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6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8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9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23-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anuary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G0Q0L</t>
  </si>
  <si>
    <t xml:space="preserve">Barking Hospital UTC</t>
  </si>
  <si>
    <t xml:space="preserve">Cumbria and North East STP</t>
  </si>
  <si>
    <t xml:space="preserve">NHS NORTH EAST AND NORTH CUMBRIA INTEGRATED CARE BOARD</t>
  </si>
  <si>
    <t xml:space="preserve">K6K0R</t>
  </si>
  <si>
    <t xml:space="preserve">Harold Wood Polyclinic UTC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Y07709</t>
  </si>
  <si>
    <t xml:space="preserve">Reading Urgent Care Centre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1"/>
    <col collapsed="false" customWidth="true" hidden="false" outlineLevel="0" max="3" min="3" style="1" width="87.41"/>
    <col collapsed="false" customWidth="true" hidden="false" outlineLevel="0" max="4" min="4" style="1" width="18.41"/>
    <col collapsed="false" customWidth="true" hidden="false" outlineLevel="0" max="5" min="5" style="1" width="18.56"/>
    <col collapsed="false" customWidth="true" hidden="false" outlineLevel="0" max="25" min="6" style="1" width="16.42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4183825</v>
      </c>
      <c r="E17" s="25" t="n">
        <v>126416</v>
      </c>
      <c r="F17" s="25" t="n">
        <v>2266581</v>
      </c>
      <c r="G17" s="25" t="n">
        <v>6576822</v>
      </c>
      <c r="H17" s="25" t="n">
        <v>2314039</v>
      </c>
      <c r="I17" s="25" t="n">
        <v>121052</v>
      </c>
      <c r="J17" s="25" t="n">
        <v>2160970</v>
      </c>
      <c r="K17" s="25" t="n">
        <v>4596061</v>
      </c>
      <c r="L17" s="25" t="n">
        <v>1869786</v>
      </c>
      <c r="M17" s="25" t="n">
        <v>5364</v>
      </c>
      <c r="N17" s="25" t="n">
        <v>105611</v>
      </c>
      <c r="O17" s="25" t="n">
        <v>1980761</v>
      </c>
      <c r="P17" s="26" t="n">
        <v>0.698827032265736</v>
      </c>
      <c r="Q17" s="26" t="n">
        <v>0.553091728263013</v>
      </c>
      <c r="R17" s="26" t="n">
        <v>0.957568662194659</v>
      </c>
      <c r="S17" s="26" t="n">
        <v>0.953405150753492</v>
      </c>
      <c r="T17" s="25" t="n">
        <v>1205112</v>
      </c>
      <c r="U17" s="25" t="n">
        <v>4210</v>
      </c>
      <c r="V17" s="25" t="n">
        <v>12869</v>
      </c>
      <c r="W17" s="25" t="n">
        <v>1222191</v>
      </c>
      <c r="X17" s="25" t="n">
        <v>415466</v>
      </c>
      <c r="Y17" s="25" t="n">
        <v>1637657</v>
      </c>
      <c r="Z17" s="25" t="n">
        <v>437889</v>
      </c>
      <c r="AA17" s="25" t="n">
        <v>12989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54204</v>
      </c>
      <c r="E19" s="29" t="n">
        <v>881</v>
      </c>
      <c r="F19" s="29" t="n">
        <v>30427</v>
      </c>
      <c r="G19" s="29" t="n">
        <v>85512</v>
      </c>
      <c r="H19" s="29" t="n">
        <v>30848</v>
      </c>
      <c r="I19" s="29" t="n">
        <v>881</v>
      </c>
      <c r="J19" s="29" t="n">
        <v>29450</v>
      </c>
      <c r="K19" s="29" t="n">
        <v>61179</v>
      </c>
      <c r="L19" s="29" t="n">
        <v>23356</v>
      </c>
      <c r="M19" s="29" t="n">
        <v>0</v>
      </c>
      <c r="N19" s="29" t="n">
        <v>977</v>
      </c>
      <c r="O19" s="29" t="n">
        <v>24333</v>
      </c>
      <c r="P19" s="30" t="n">
        <v>0.71544344653382</v>
      </c>
      <c r="Q19" s="30" t="n">
        <v>0.569109290827245</v>
      </c>
      <c r="R19" s="30" t="n">
        <v>1</v>
      </c>
      <c r="S19" s="30" t="n">
        <v>0.967890360535051</v>
      </c>
      <c r="T19" s="29" t="n">
        <v>18625</v>
      </c>
      <c r="U19" s="29" t="n">
        <v>0</v>
      </c>
      <c r="V19" s="29" t="n">
        <v>14</v>
      </c>
      <c r="W19" s="29" t="n">
        <v>18639</v>
      </c>
      <c r="X19" s="29" t="n">
        <v>11563</v>
      </c>
      <c r="Y19" s="29" t="n">
        <v>30202</v>
      </c>
      <c r="Z19" s="29" t="n">
        <v>5121</v>
      </c>
      <c r="AA19" s="29" t="n">
        <v>404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73069</v>
      </c>
      <c r="E20" s="32" t="n">
        <v>0</v>
      </c>
      <c r="F20" s="32" t="n">
        <v>48133</v>
      </c>
      <c r="G20" s="32" t="n">
        <v>121202</v>
      </c>
      <c r="H20" s="33" t="n">
        <v>44845</v>
      </c>
      <c r="I20" s="33" t="n">
        <v>0</v>
      </c>
      <c r="J20" s="33" t="n">
        <v>47396</v>
      </c>
      <c r="K20" s="33" t="n">
        <v>92241</v>
      </c>
      <c r="L20" s="32" t="n">
        <v>28224</v>
      </c>
      <c r="M20" s="32" t="n">
        <v>0</v>
      </c>
      <c r="N20" s="32" t="n">
        <v>737</v>
      </c>
      <c r="O20" s="32" t="n">
        <v>28961</v>
      </c>
      <c r="P20" s="34" t="n">
        <v>0.761051797825118</v>
      </c>
      <c r="Q20" s="34" t="n">
        <v>0.61373496284334</v>
      </c>
      <c r="R20" s="34" t="s">
        <v>44</v>
      </c>
      <c r="S20" s="34" t="n">
        <v>0.984688259613986</v>
      </c>
      <c r="T20" s="32" t="n">
        <v>21111</v>
      </c>
      <c r="U20" s="32" t="n">
        <v>0</v>
      </c>
      <c r="V20" s="32" t="n">
        <v>0</v>
      </c>
      <c r="W20" s="32" t="n">
        <v>21111</v>
      </c>
      <c r="X20" s="32" t="n">
        <v>8130</v>
      </c>
      <c r="Y20" s="32" t="n">
        <v>29241</v>
      </c>
      <c r="Z20" s="32" t="n">
        <v>2277</v>
      </c>
      <c r="AA20" s="32" t="n">
        <v>12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115779</v>
      </c>
      <c r="E21" s="32" t="n">
        <v>0</v>
      </c>
      <c r="F21" s="32" t="n">
        <v>50615</v>
      </c>
      <c r="G21" s="35" t="n">
        <v>166394</v>
      </c>
      <c r="H21" s="33" t="n">
        <v>62997</v>
      </c>
      <c r="I21" s="33" t="n">
        <v>0</v>
      </c>
      <c r="J21" s="33" t="n">
        <v>50553</v>
      </c>
      <c r="K21" s="33" t="n">
        <v>113550</v>
      </c>
      <c r="L21" s="32" t="n">
        <v>52782</v>
      </c>
      <c r="M21" s="32" t="n">
        <v>0</v>
      </c>
      <c r="N21" s="32" t="n">
        <v>62</v>
      </c>
      <c r="O21" s="32" t="n">
        <v>52844</v>
      </c>
      <c r="P21" s="34" t="n">
        <v>0.682416433284854</v>
      </c>
      <c r="Q21" s="34" t="n">
        <v>0.544114217604229</v>
      </c>
      <c r="R21" s="34" t="s">
        <v>44</v>
      </c>
      <c r="S21" s="34" t="n">
        <v>0.998775066679838</v>
      </c>
      <c r="T21" s="32" t="n">
        <v>34897</v>
      </c>
      <c r="U21" s="32" t="n">
        <v>0</v>
      </c>
      <c r="V21" s="32" t="n">
        <v>2</v>
      </c>
      <c r="W21" s="32" t="n">
        <v>34899</v>
      </c>
      <c r="X21" s="32" t="n">
        <v>17313</v>
      </c>
      <c r="Y21" s="32" t="n">
        <v>52212</v>
      </c>
      <c r="Z21" s="32" t="n">
        <v>14644</v>
      </c>
      <c r="AA21" s="32" t="n">
        <v>6396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71696</v>
      </c>
      <c r="E22" s="32" t="n">
        <v>6612</v>
      </c>
      <c r="F22" s="32" t="n">
        <v>23376</v>
      </c>
      <c r="G22" s="32" t="n">
        <v>101684</v>
      </c>
      <c r="H22" s="33" t="n">
        <v>43499</v>
      </c>
      <c r="I22" s="33" t="n">
        <v>6317</v>
      </c>
      <c r="J22" s="33" t="n">
        <v>22027</v>
      </c>
      <c r="K22" s="33" t="n">
        <v>71843</v>
      </c>
      <c r="L22" s="32" t="n">
        <v>28197</v>
      </c>
      <c r="M22" s="32" t="n">
        <v>295</v>
      </c>
      <c r="N22" s="32" t="n">
        <v>1349</v>
      </c>
      <c r="O22" s="32" t="n">
        <v>29841</v>
      </c>
      <c r="P22" s="34" t="n">
        <v>0.706532001101452</v>
      </c>
      <c r="Q22" s="34" t="n">
        <v>0.6067144610578</v>
      </c>
      <c r="R22" s="34" t="n">
        <v>0.955384150030248</v>
      </c>
      <c r="S22" s="34" t="n">
        <v>0.942291238877481</v>
      </c>
      <c r="T22" s="32" t="n">
        <v>23568</v>
      </c>
      <c r="U22" s="32" t="n">
        <v>25</v>
      </c>
      <c r="V22" s="32" t="n">
        <v>0</v>
      </c>
      <c r="W22" s="32" t="n">
        <v>23593</v>
      </c>
      <c r="X22" s="32" t="n">
        <v>10714</v>
      </c>
      <c r="Y22" s="32" t="n">
        <v>34307</v>
      </c>
      <c r="Z22" s="32" t="n">
        <v>7804</v>
      </c>
      <c r="AA22" s="32" t="n">
        <v>1718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107964</v>
      </c>
      <c r="E23" s="32" t="n">
        <v>15290</v>
      </c>
      <c r="F23" s="32" t="n">
        <v>25396</v>
      </c>
      <c r="G23" s="32" t="n">
        <v>148650</v>
      </c>
      <c r="H23" s="33" t="n">
        <v>61603</v>
      </c>
      <c r="I23" s="33" t="n">
        <v>15254</v>
      </c>
      <c r="J23" s="33" t="n">
        <v>23715</v>
      </c>
      <c r="K23" s="33" t="n">
        <v>100572</v>
      </c>
      <c r="L23" s="32" t="n">
        <v>46361</v>
      </c>
      <c r="M23" s="32" t="n">
        <v>36</v>
      </c>
      <c r="N23" s="32" t="n">
        <v>1681</v>
      </c>
      <c r="O23" s="32" t="n">
        <v>48078</v>
      </c>
      <c r="P23" s="34" t="n">
        <v>0.67656912209889</v>
      </c>
      <c r="Q23" s="34" t="n">
        <v>0.570588344262903</v>
      </c>
      <c r="R23" s="34" t="n">
        <v>0.997645519947678</v>
      </c>
      <c r="S23" s="34" t="n">
        <v>0.933808473775398</v>
      </c>
      <c r="T23" s="32" t="n">
        <v>32112</v>
      </c>
      <c r="U23" s="32" t="n">
        <v>2846</v>
      </c>
      <c r="V23" s="32" t="n">
        <v>145</v>
      </c>
      <c r="W23" s="32" t="n">
        <v>35103</v>
      </c>
      <c r="X23" s="32" t="n">
        <v>18783</v>
      </c>
      <c r="Y23" s="32" t="n">
        <v>53886</v>
      </c>
      <c r="Z23" s="32" t="n">
        <v>7379</v>
      </c>
      <c r="AA23" s="32" t="n">
        <v>1021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70742</v>
      </c>
      <c r="E24" s="32" t="n">
        <v>0</v>
      </c>
      <c r="F24" s="32" t="n">
        <v>31216</v>
      </c>
      <c r="G24" s="32" t="n">
        <v>101958</v>
      </c>
      <c r="H24" s="33" t="n">
        <v>32730</v>
      </c>
      <c r="I24" s="33" t="n">
        <v>0</v>
      </c>
      <c r="J24" s="33" t="n">
        <v>28716</v>
      </c>
      <c r="K24" s="33" t="n">
        <v>61446</v>
      </c>
      <c r="L24" s="32" t="n">
        <v>38012</v>
      </c>
      <c r="M24" s="32" t="n">
        <v>0</v>
      </c>
      <c r="N24" s="32" t="n">
        <v>2500</v>
      </c>
      <c r="O24" s="32" t="n">
        <v>40512</v>
      </c>
      <c r="P24" s="34" t="n">
        <v>0.60265991879009</v>
      </c>
      <c r="Q24" s="34" t="n">
        <v>0.462667156710299</v>
      </c>
      <c r="R24" s="34" t="s">
        <v>44</v>
      </c>
      <c r="S24" s="34" t="n">
        <v>0.919912865197335</v>
      </c>
      <c r="T24" s="32" t="n">
        <v>17259</v>
      </c>
      <c r="U24" s="32" t="n">
        <v>0</v>
      </c>
      <c r="V24" s="32" t="n">
        <v>403</v>
      </c>
      <c r="W24" s="32" t="n">
        <v>17662</v>
      </c>
      <c r="X24" s="32" t="n">
        <v>5531</v>
      </c>
      <c r="Y24" s="32" t="n">
        <v>23193</v>
      </c>
      <c r="Z24" s="32" t="n">
        <v>7566</v>
      </c>
      <c r="AA24" s="32" t="n">
        <v>3744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225161</v>
      </c>
      <c r="E25" s="32" t="n">
        <v>4926</v>
      </c>
      <c r="F25" s="32" t="n">
        <v>138470</v>
      </c>
      <c r="G25" s="32" t="n">
        <v>368557</v>
      </c>
      <c r="H25" s="33" t="n">
        <v>123029</v>
      </c>
      <c r="I25" s="33" t="n">
        <v>4433</v>
      </c>
      <c r="J25" s="33" t="n">
        <v>128151</v>
      </c>
      <c r="K25" s="33" t="n">
        <v>255613</v>
      </c>
      <c r="L25" s="32" t="n">
        <v>102132</v>
      </c>
      <c r="M25" s="32" t="n">
        <v>493</v>
      </c>
      <c r="N25" s="32" t="n">
        <v>10319</v>
      </c>
      <c r="O25" s="32" t="n">
        <v>112944</v>
      </c>
      <c r="P25" s="34" t="n">
        <v>0.693550794042713</v>
      </c>
      <c r="Q25" s="34" t="n">
        <v>0.546404572727959</v>
      </c>
      <c r="R25" s="34" t="n">
        <v>0.899918798213561</v>
      </c>
      <c r="S25" s="34" t="n">
        <v>0.92547844298404</v>
      </c>
      <c r="T25" s="32" t="n">
        <v>68595</v>
      </c>
      <c r="U25" s="32" t="n">
        <v>286</v>
      </c>
      <c r="V25" s="32" t="n">
        <v>0</v>
      </c>
      <c r="W25" s="32" t="n">
        <v>68881</v>
      </c>
      <c r="X25" s="32" t="n">
        <v>23458</v>
      </c>
      <c r="Y25" s="32" t="n">
        <v>92339</v>
      </c>
      <c r="Z25" s="32" t="n">
        <v>28223</v>
      </c>
      <c r="AA25" s="32" t="n">
        <v>13039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17568</v>
      </c>
      <c r="E26" s="32" t="n">
        <v>0</v>
      </c>
      <c r="F26" s="32" t="n">
        <v>31608</v>
      </c>
      <c r="G26" s="32" t="n">
        <v>49176</v>
      </c>
      <c r="H26" s="33" t="n">
        <v>7675</v>
      </c>
      <c r="I26" s="33" t="n">
        <v>0</v>
      </c>
      <c r="J26" s="33" t="n">
        <v>30031</v>
      </c>
      <c r="K26" s="33" t="n">
        <v>37706</v>
      </c>
      <c r="L26" s="32" t="n">
        <v>9893</v>
      </c>
      <c r="M26" s="32" t="n">
        <v>0</v>
      </c>
      <c r="N26" s="32" t="n">
        <v>1577</v>
      </c>
      <c r="O26" s="32" t="n">
        <v>11470</v>
      </c>
      <c r="P26" s="34" t="n">
        <v>0.766756141207093</v>
      </c>
      <c r="Q26" s="34" t="n">
        <v>0.436873861566485</v>
      </c>
      <c r="R26" s="34" t="s">
        <v>44</v>
      </c>
      <c r="S26" s="34" t="n">
        <v>0.950107567704379</v>
      </c>
      <c r="T26" s="32" t="n">
        <v>6192</v>
      </c>
      <c r="U26" s="32" t="n">
        <v>0</v>
      </c>
      <c r="V26" s="32" t="n">
        <v>178</v>
      </c>
      <c r="W26" s="32" t="n">
        <v>6370</v>
      </c>
      <c r="X26" s="32" t="n">
        <v>3461</v>
      </c>
      <c r="Y26" s="32" t="n">
        <v>9831</v>
      </c>
      <c r="Z26" s="32" t="n">
        <v>3392</v>
      </c>
      <c r="AA26" s="32" t="n">
        <v>2038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77934</v>
      </c>
      <c r="E27" s="32" t="n">
        <v>5233</v>
      </c>
      <c r="F27" s="32" t="n">
        <v>27742</v>
      </c>
      <c r="G27" s="32" t="n">
        <v>110909</v>
      </c>
      <c r="H27" s="33" t="n">
        <v>46523</v>
      </c>
      <c r="I27" s="33" t="n">
        <v>4876</v>
      </c>
      <c r="J27" s="33" t="n">
        <v>26593</v>
      </c>
      <c r="K27" s="33" t="n">
        <v>77992</v>
      </c>
      <c r="L27" s="32" t="n">
        <v>31411</v>
      </c>
      <c r="M27" s="32" t="n">
        <v>357</v>
      </c>
      <c r="N27" s="32" t="n">
        <v>1149</v>
      </c>
      <c r="O27" s="32" t="n">
        <v>32917</v>
      </c>
      <c r="P27" s="34" t="n">
        <v>0.703207133776339</v>
      </c>
      <c r="Q27" s="34" t="n">
        <v>0.596953832730259</v>
      </c>
      <c r="R27" s="34" t="n">
        <v>0.931779094209822</v>
      </c>
      <c r="S27" s="34" t="n">
        <v>0.958582654458943</v>
      </c>
      <c r="T27" s="32" t="n">
        <v>18786</v>
      </c>
      <c r="U27" s="32" t="n">
        <v>215</v>
      </c>
      <c r="V27" s="32" t="n">
        <v>283</v>
      </c>
      <c r="W27" s="32" t="n">
        <v>19284</v>
      </c>
      <c r="X27" s="32" t="n">
        <v>6750</v>
      </c>
      <c r="Y27" s="32" t="n">
        <v>26034</v>
      </c>
      <c r="Z27" s="32" t="n">
        <v>4518</v>
      </c>
      <c r="AA27" s="32" t="n">
        <v>241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233951</v>
      </c>
      <c r="E28" s="32" t="n">
        <v>8152</v>
      </c>
      <c r="F28" s="32" t="n">
        <v>172239</v>
      </c>
      <c r="G28" s="32" t="n">
        <v>414342</v>
      </c>
      <c r="H28" s="33" t="n">
        <v>131140</v>
      </c>
      <c r="I28" s="33" t="n">
        <v>7830</v>
      </c>
      <c r="J28" s="33" t="n">
        <v>170374</v>
      </c>
      <c r="K28" s="33" t="n">
        <v>309344</v>
      </c>
      <c r="L28" s="32" t="n">
        <v>102811</v>
      </c>
      <c r="M28" s="32" t="n">
        <v>322</v>
      </c>
      <c r="N28" s="32" t="n">
        <v>1865</v>
      </c>
      <c r="O28" s="32" t="n">
        <v>104998</v>
      </c>
      <c r="P28" s="34" t="n">
        <v>0.746590980397836</v>
      </c>
      <c r="Q28" s="34" t="n">
        <v>0.560544729451894</v>
      </c>
      <c r="R28" s="34" t="n">
        <v>0.960500490677135</v>
      </c>
      <c r="S28" s="34" t="n">
        <v>0.989172022596508</v>
      </c>
      <c r="T28" s="32" t="n">
        <v>79042</v>
      </c>
      <c r="U28" s="32" t="n">
        <v>101</v>
      </c>
      <c r="V28" s="32" t="n">
        <v>2316</v>
      </c>
      <c r="W28" s="32" t="n">
        <v>81459</v>
      </c>
      <c r="X28" s="32" t="n">
        <v>34241</v>
      </c>
      <c r="Y28" s="32" t="n">
        <v>115700</v>
      </c>
      <c r="Z28" s="32" t="n">
        <v>21573</v>
      </c>
      <c r="AA28" s="32" t="n">
        <v>2448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83170</v>
      </c>
      <c r="E29" s="32" t="n">
        <v>420</v>
      </c>
      <c r="F29" s="32" t="n">
        <v>36686</v>
      </c>
      <c r="G29" s="32" t="n">
        <v>120276</v>
      </c>
      <c r="H29" s="33" t="n">
        <v>40449</v>
      </c>
      <c r="I29" s="33" t="n">
        <v>419</v>
      </c>
      <c r="J29" s="33" t="n">
        <v>34907</v>
      </c>
      <c r="K29" s="33" t="n">
        <v>75775</v>
      </c>
      <c r="L29" s="32" t="n">
        <v>42721</v>
      </c>
      <c r="M29" s="32" t="n">
        <v>1</v>
      </c>
      <c r="N29" s="32" t="n">
        <v>1779</v>
      </c>
      <c r="O29" s="32" t="n">
        <v>44501</v>
      </c>
      <c r="P29" s="34" t="n">
        <v>0.630009311915927</v>
      </c>
      <c r="Q29" s="34" t="n">
        <v>0.486341228808465</v>
      </c>
      <c r="R29" s="34" t="n">
        <v>0.997619047619048</v>
      </c>
      <c r="S29" s="34" t="n">
        <v>0.95150738701412</v>
      </c>
      <c r="T29" s="32" t="n">
        <v>25893</v>
      </c>
      <c r="U29" s="32" t="n">
        <v>0</v>
      </c>
      <c r="V29" s="32" t="n">
        <v>0</v>
      </c>
      <c r="W29" s="32" t="n">
        <v>25893</v>
      </c>
      <c r="X29" s="32" t="n">
        <v>13860</v>
      </c>
      <c r="Y29" s="32" t="n">
        <v>39753</v>
      </c>
      <c r="Z29" s="32" t="n">
        <v>9342</v>
      </c>
      <c r="AA29" s="32" t="n">
        <v>2668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53155</v>
      </c>
      <c r="E30" s="32" t="n">
        <v>0</v>
      </c>
      <c r="F30" s="32" t="n">
        <v>20908</v>
      </c>
      <c r="G30" s="32" t="n">
        <v>74063</v>
      </c>
      <c r="H30" s="33" t="n">
        <v>28603</v>
      </c>
      <c r="I30" s="33" t="n">
        <v>0</v>
      </c>
      <c r="J30" s="33" t="n">
        <v>20892</v>
      </c>
      <c r="K30" s="33" t="n">
        <v>49495</v>
      </c>
      <c r="L30" s="32" t="n">
        <v>24552</v>
      </c>
      <c r="M30" s="32" t="n">
        <v>0</v>
      </c>
      <c r="N30" s="32" t="n">
        <v>16</v>
      </c>
      <c r="O30" s="32" t="n">
        <v>24568</v>
      </c>
      <c r="P30" s="34" t="n">
        <v>0.668282408220029</v>
      </c>
      <c r="Q30" s="34" t="n">
        <v>0.538105540400715</v>
      </c>
      <c r="R30" s="34" t="s">
        <v>44</v>
      </c>
      <c r="S30" s="34" t="n">
        <v>0.999234742682227</v>
      </c>
      <c r="T30" s="32" t="n">
        <v>17547</v>
      </c>
      <c r="U30" s="32" t="n">
        <v>12</v>
      </c>
      <c r="V30" s="32" t="n">
        <v>8</v>
      </c>
      <c r="W30" s="32" t="n">
        <v>17567</v>
      </c>
      <c r="X30" s="32" t="n">
        <v>8056</v>
      </c>
      <c r="Y30" s="32" t="n">
        <v>25623</v>
      </c>
      <c r="Z30" s="32" t="n">
        <v>3209</v>
      </c>
      <c r="AA30" s="32" t="n">
        <v>457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142554</v>
      </c>
      <c r="E31" s="32" t="n">
        <v>9093</v>
      </c>
      <c r="F31" s="32" t="n">
        <v>106925</v>
      </c>
      <c r="G31" s="32" t="n">
        <v>258572</v>
      </c>
      <c r="H31" s="33" t="n">
        <v>82917</v>
      </c>
      <c r="I31" s="33" t="n">
        <v>7802</v>
      </c>
      <c r="J31" s="33" t="n">
        <v>93377</v>
      </c>
      <c r="K31" s="33" t="n">
        <v>184096</v>
      </c>
      <c r="L31" s="32" t="n">
        <v>59637</v>
      </c>
      <c r="M31" s="32" t="n">
        <v>1291</v>
      </c>
      <c r="N31" s="32" t="n">
        <v>13548</v>
      </c>
      <c r="O31" s="32" t="n">
        <v>74476</v>
      </c>
      <c r="P31" s="34" t="n">
        <v>0.711971907244404</v>
      </c>
      <c r="Q31" s="34" t="n">
        <v>0.581653268235195</v>
      </c>
      <c r="R31" s="34" t="n">
        <v>0.858022654789398</v>
      </c>
      <c r="S31" s="34" t="n">
        <v>0.873294365209259</v>
      </c>
      <c r="T31" s="32" t="n">
        <v>43610</v>
      </c>
      <c r="U31" s="32" t="n">
        <v>0</v>
      </c>
      <c r="V31" s="32" t="n">
        <v>0</v>
      </c>
      <c r="W31" s="32" t="n">
        <v>43610</v>
      </c>
      <c r="X31" s="32" t="n">
        <v>5527</v>
      </c>
      <c r="Y31" s="32" t="n">
        <v>49137</v>
      </c>
      <c r="Z31" s="32" t="n">
        <v>11607</v>
      </c>
      <c r="AA31" s="32" t="n">
        <v>5107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66788</v>
      </c>
      <c r="E32" s="32" t="n">
        <v>0</v>
      </c>
      <c r="F32" s="32" t="n">
        <v>6430</v>
      </c>
      <c r="G32" s="32" t="n">
        <v>73218</v>
      </c>
      <c r="H32" s="33" t="n">
        <v>38616</v>
      </c>
      <c r="I32" s="33" t="n">
        <v>0</v>
      </c>
      <c r="J32" s="33" t="n">
        <v>6334</v>
      </c>
      <c r="K32" s="33" t="n">
        <v>44950</v>
      </c>
      <c r="L32" s="32" t="n">
        <v>28172</v>
      </c>
      <c r="M32" s="32" t="n">
        <v>0</v>
      </c>
      <c r="N32" s="32" t="n">
        <v>96</v>
      </c>
      <c r="O32" s="32" t="n">
        <v>28268</v>
      </c>
      <c r="P32" s="34" t="n">
        <v>0.61392007429867</v>
      </c>
      <c r="Q32" s="34" t="n">
        <v>0.578187698388932</v>
      </c>
      <c r="R32" s="34" t="s">
        <v>44</v>
      </c>
      <c r="S32" s="34" t="n">
        <v>0.985069984447901</v>
      </c>
      <c r="T32" s="32" t="n">
        <v>19224</v>
      </c>
      <c r="U32" s="32" t="n">
        <v>0</v>
      </c>
      <c r="V32" s="32" t="n">
        <v>0</v>
      </c>
      <c r="W32" s="32" t="n">
        <v>19224</v>
      </c>
      <c r="X32" s="32" t="n">
        <v>878</v>
      </c>
      <c r="Y32" s="32" t="n">
        <v>20102</v>
      </c>
      <c r="Z32" s="32" t="n">
        <v>6501</v>
      </c>
      <c r="AA32" s="32" t="n">
        <v>57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37204</v>
      </c>
      <c r="E33" s="32" t="n">
        <v>0</v>
      </c>
      <c r="F33" s="32" t="n">
        <v>20325</v>
      </c>
      <c r="G33" s="32" t="n">
        <v>57529</v>
      </c>
      <c r="H33" s="33" t="n">
        <v>21400</v>
      </c>
      <c r="I33" s="33" t="n">
        <v>0</v>
      </c>
      <c r="J33" s="33" t="n">
        <v>20271</v>
      </c>
      <c r="K33" s="33" t="n">
        <v>41671</v>
      </c>
      <c r="L33" s="32" t="n">
        <v>15804</v>
      </c>
      <c r="M33" s="32" t="n">
        <v>0</v>
      </c>
      <c r="N33" s="32" t="n">
        <v>54</v>
      </c>
      <c r="O33" s="32" t="n">
        <v>15858</v>
      </c>
      <c r="P33" s="34" t="n">
        <v>0.724347720280207</v>
      </c>
      <c r="Q33" s="34" t="n">
        <v>0.575206966992797</v>
      </c>
      <c r="R33" s="34" t="s">
        <v>44</v>
      </c>
      <c r="S33" s="34" t="n">
        <v>0.997343173431734</v>
      </c>
      <c r="T33" s="32" t="n">
        <v>8413</v>
      </c>
      <c r="U33" s="32" t="n">
        <v>0</v>
      </c>
      <c r="V33" s="32" t="n">
        <v>0</v>
      </c>
      <c r="W33" s="32" t="n">
        <v>8413</v>
      </c>
      <c r="X33" s="32" t="n">
        <v>5268</v>
      </c>
      <c r="Y33" s="32" t="n">
        <v>13681</v>
      </c>
      <c r="Z33" s="32" t="n">
        <v>4191</v>
      </c>
      <c r="AA33" s="32" t="n">
        <v>2724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257613</v>
      </c>
      <c r="E34" s="32" t="n">
        <v>10845</v>
      </c>
      <c r="F34" s="32" t="n">
        <v>95533</v>
      </c>
      <c r="G34" s="32" t="n">
        <v>363991</v>
      </c>
      <c r="H34" s="33" t="n">
        <v>132508</v>
      </c>
      <c r="I34" s="33" t="n">
        <v>10438</v>
      </c>
      <c r="J34" s="33" t="n">
        <v>88529</v>
      </c>
      <c r="K34" s="33" t="n">
        <v>231475</v>
      </c>
      <c r="L34" s="32" t="n">
        <v>125105</v>
      </c>
      <c r="M34" s="32" t="n">
        <v>407</v>
      </c>
      <c r="N34" s="32" t="n">
        <v>7004</v>
      </c>
      <c r="O34" s="32" t="n">
        <v>132516</v>
      </c>
      <c r="P34" s="34" t="n">
        <v>0.635936053363957</v>
      </c>
      <c r="Q34" s="34" t="n">
        <v>0.51436845190266</v>
      </c>
      <c r="R34" s="34" t="n">
        <v>0.962471184877824</v>
      </c>
      <c r="S34" s="34" t="n">
        <v>0.926685019836078</v>
      </c>
      <c r="T34" s="32" t="n">
        <v>67494</v>
      </c>
      <c r="U34" s="32" t="n">
        <v>561</v>
      </c>
      <c r="V34" s="32" t="n">
        <v>2253</v>
      </c>
      <c r="W34" s="32" t="n">
        <v>70308</v>
      </c>
      <c r="X34" s="32" t="n">
        <v>16884</v>
      </c>
      <c r="Y34" s="32" t="n">
        <v>87192</v>
      </c>
      <c r="Z34" s="32" t="n">
        <v>31816</v>
      </c>
      <c r="AA34" s="32" t="n">
        <v>7589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113948</v>
      </c>
      <c r="E35" s="32" t="n">
        <v>5810</v>
      </c>
      <c r="F35" s="32" t="n">
        <v>65873</v>
      </c>
      <c r="G35" s="32" t="n">
        <v>185631</v>
      </c>
      <c r="H35" s="33" t="n">
        <v>61285</v>
      </c>
      <c r="I35" s="33" t="n">
        <v>5508</v>
      </c>
      <c r="J35" s="33" t="n">
        <v>63608</v>
      </c>
      <c r="K35" s="33" t="n">
        <v>130401</v>
      </c>
      <c r="L35" s="32" t="n">
        <v>52663</v>
      </c>
      <c r="M35" s="32" t="n">
        <v>302</v>
      </c>
      <c r="N35" s="32" t="n">
        <v>2265</v>
      </c>
      <c r="O35" s="32" t="n">
        <v>55230</v>
      </c>
      <c r="P35" s="34" t="n">
        <v>0.702474263458151</v>
      </c>
      <c r="Q35" s="34" t="n">
        <v>0.537833046652859</v>
      </c>
      <c r="R35" s="34" t="n">
        <v>0.94802065404475</v>
      </c>
      <c r="S35" s="34" t="n">
        <v>0.965615654365218</v>
      </c>
      <c r="T35" s="32" t="n">
        <v>37054</v>
      </c>
      <c r="U35" s="32" t="n">
        <v>40</v>
      </c>
      <c r="V35" s="32" t="n">
        <v>1</v>
      </c>
      <c r="W35" s="32" t="n">
        <v>37095</v>
      </c>
      <c r="X35" s="32" t="n">
        <v>16545</v>
      </c>
      <c r="Y35" s="32" t="n">
        <v>53640</v>
      </c>
      <c r="Z35" s="32" t="n">
        <v>11328</v>
      </c>
      <c r="AA35" s="32" t="n">
        <v>891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121110</v>
      </c>
      <c r="E36" s="32" t="n">
        <v>0</v>
      </c>
      <c r="F36" s="32" t="n">
        <v>89006</v>
      </c>
      <c r="G36" s="32" t="n">
        <v>210116</v>
      </c>
      <c r="H36" s="33" t="n">
        <v>71721</v>
      </c>
      <c r="I36" s="33" t="n">
        <v>0</v>
      </c>
      <c r="J36" s="33" t="n">
        <v>85366</v>
      </c>
      <c r="K36" s="33" t="n">
        <v>157087</v>
      </c>
      <c r="L36" s="32" t="n">
        <v>49389</v>
      </c>
      <c r="M36" s="32" t="n">
        <v>0</v>
      </c>
      <c r="N36" s="32" t="n">
        <v>3640</v>
      </c>
      <c r="O36" s="32" t="n">
        <v>53029</v>
      </c>
      <c r="P36" s="34" t="n">
        <v>0.747620362085705</v>
      </c>
      <c r="Q36" s="34" t="n">
        <v>0.592197176120882</v>
      </c>
      <c r="R36" s="34" t="s">
        <v>44</v>
      </c>
      <c r="S36" s="34" t="n">
        <v>0.95910388063726</v>
      </c>
      <c r="T36" s="32" t="n">
        <v>37555</v>
      </c>
      <c r="U36" s="32" t="n">
        <v>0</v>
      </c>
      <c r="V36" s="32" t="n">
        <v>1004</v>
      </c>
      <c r="W36" s="32" t="n">
        <v>38559</v>
      </c>
      <c r="X36" s="32" t="n">
        <v>17748</v>
      </c>
      <c r="Y36" s="32" t="n">
        <v>56307</v>
      </c>
      <c r="Z36" s="32" t="n">
        <v>15405</v>
      </c>
      <c r="AA36" s="32" t="n">
        <v>7416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54833</v>
      </c>
      <c r="E37" s="32" t="n">
        <v>0</v>
      </c>
      <c r="F37" s="32" t="n">
        <v>15808</v>
      </c>
      <c r="G37" s="32" t="n">
        <v>70641</v>
      </c>
      <c r="H37" s="33" t="n">
        <v>26499</v>
      </c>
      <c r="I37" s="33" t="n">
        <v>0</v>
      </c>
      <c r="J37" s="33" t="n">
        <v>15779</v>
      </c>
      <c r="K37" s="33" t="n">
        <v>42278</v>
      </c>
      <c r="L37" s="32" t="n">
        <v>28334</v>
      </c>
      <c r="M37" s="32" t="n">
        <v>0</v>
      </c>
      <c r="N37" s="32" t="n">
        <v>29</v>
      </c>
      <c r="O37" s="32" t="n">
        <v>28363</v>
      </c>
      <c r="P37" s="34" t="n">
        <v>0.598490961339732</v>
      </c>
      <c r="Q37" s="34" t="n">
        <v>0.483267375485565</v>
      </c>
      <c r="R37" s="34" t="s">
        <v>44</v>
      </c>
      <c r="S37" s="34" t="n">
        <v>0.99816548582996</v>
      </c>
      <c r="T37" s="32" t="n">
        <v>16111</v>
      </c>
      <c r="U37" s="32" t="n">
        <v>0</v>
      </c>
      <c r="V37" s="32" t="n">
        <v>0</v>
      </c>
      <c r="W37" s="32" t="n">
        <v>16111</v>
      </c>
      <c r="X37" s="32" t="n">
        <v>5856</v>
      </c>
      <c r="Y37" s="32" t="n">
        <v>21967</v>
      </c>
      <c r="Z37" s="32" t="n">
        <v>5527</v>
      </c>
      <c r="AA37" s="32" t="n">
        <v>1360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78298</v>
      </c>
      <c r="E38" s="32" t="n">
        <v>0</v>
      </c>
      <c r="F38" s="32" t="n">
        <v>57124</v>
      </c>
      <c r="G38" s="32" t="n">
        <v>135422</v>
      </c>
      <c r="H38" s="33" t="n">
        <v>31651</v>
      </c>
      <c r="I38" s="33" t="n">
        <v>0</v>
      </c>
      <c r="J38" s="33" t="n">
        <v>55752</v>
      </c>
      <c r="K38" s="33" t="n">
        <v>87403</v>
      </c>
      <c r="L38" s="32" t="n">
        <v>46647</v>
      </c>
      <c r="M38" s="32" t="n">
        <v>0</v>
      </c>
      <c r="N38" s="32" t="n">
        <v>1372</v>
      </c>
      <c r="O38" s="32" t="n">
        <v>48019</v>
      </c>
      <c r="P38" s="34" t="n">
        <v>0.645412119153461</v>
      </c>
      <c r="Q38" s="34" t="n">
        <v>0.404237656134256</v>
      </c>
      <c r="R38" s="34" t="s">
        <v>44</v>
      </c>
      <c r="S38" s="34" t="n">
        <v>0.975982074084448</v>
      </c>
      <c r="T38" s="32" t="n">
        <v>24714</v>
      </c>
      <c r="U38" s="32" t="n">
        <v>0</v>
      </c>
      <c r="V38" s="32" t="n">
        <v>0</v>
      </c>
      <c r="W38" s="32" t="n">
        <v>24714</v>
      </c>
      <c r="X38" s="32" t="n">
        <v>3455</v>
      </c>
      <c r="Y38" s="32" t="n">
        <v>28169</v>
      </c>
      <c r="Z38" s="32" t="n">
        <v>7512</v>
      </c>
      <c r="AA38" s="32" t="n">
        <v>629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122929</v>
      </c>
      <c r="E39" s="32" t="n">
        <v>1125</v>
      </c>
      <c r="F39" s="32" t="n">
        <v>65619</v>
      </c>
      <c r="G39" s="32" t="n">
        <v>189673</v>
      </c>
      <c r="H39" s="33" t="n">
        <v>64941</v>
      </c>
      <c r="I39" s="33" t="n">
        <v>1125</v>
      </c>
      <c r="J39" s="33" t="n">
        <v>61555</v>
      </c>
      <c r="K39" s="33" t="n">
        <v>127621</v>
      </c>
      <c r="L39" s="32" t="n">
        <v>57988</v>
      </c>
      <c r="M39" s="32" t="n">
        <v>0</v>
      </c>
      <c r="N39" s="32" t="n">
        <v>4064</v>
      </c>
      <c r="O39" s="32" t="n">
        <v>62052</v>
      </c>
      <c r="P39" s="34" t="n">
        <v>0.672847479609644</v>
      </c>
      <c r="Q39" s="34" t="n">
        <v>0.528280552188662</v>
      </c>
      <c r="R39" s="34" t="n">
        <v>1</v>
      </c>
      <c r="S39" s="34" t="n">
        <v>0.938066718480928</v>
      </c>
      <c r="T39" s="32" t="n">
        <v>41903</v>
      </c>
      <c r="U39" s="32" t="n">
        <v>2</v>
      </c>
      <c r="V39" s="32" t="n">
        <v>0</v>
      </c>
      <c r="W39" s="32" t="n">
        <v>41905</v>
      </c>
      <c r="X39" s="32" t="n">
        <v>13022</v>
      </c>
      <c r="Y39" s="32" t="n">
        <v>54927</v>
      </c>
      <c r="Z39" s="32" t="n">
        <v>15853</v>
      </c>
      <c r="AA39" s="32" t="n">
        <v>6691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84001</v>
      </c>
      <c r="E40" s="32" t="n">
        <v>0</v>
      </c>
      <c r="F40" s="32" t="n">
        <v>63570</v>
      </c>
      <c r="G40" s="32" t="n">
        <v>147571</v>
      </c>
      <c r="H40" s="33" t="n">
        <v>45582</v>
      </c>
      <c r="I40" s="33" t="n">
        <v>0</v>
      </c>
      <c r="J40" s="33" t="n">
        <v>62562</v>
      </c>
      <c r="K40" s="33" t="n">
        <v>108144</v>
      </c>
      <c r="L40" s="32" t="n">
        <v>38419</v>
      </c>
      <c r="M40" s="32" t="n">
        <v>0</v>
      </c>
      <c r="N40" s="32" t="n">
        <v>1008</v>
      </c>
      <c r="O40" s="32" t="n">
        <v>39427</v>
      </c>
      <c r="P40" s="34" t="n">
        <v>0.732826910436332</v>
      </c>
      <c r="Q40" s="34" t="n">
        <v>0.542636397185748</v>
      </c>
      <c r="R40" s="34" t="s">
        <v>44</v>
      </c>
      <c r="S40" s="34" t="n">
        <v>0.984143463898065</v>
      </c>
      <c r="T40" s="32" t="n">
        <v>20119</v>
      </c>
      <c r="U40" s="32" t="n">
        <v>0</v>
      </c>
      <c r="V40" s="32" t="n">
        <v>989</v>
      </c>
      <c r="W40" s="32" t="n">
        <v>21108</v>
      </c>
      <c r="X40" s="32" t="n">
        <v>8801</v>
      </c>
      <c r="Y40" s="32" t="n">
        <v>29909</v>
      </c>
      <c r="Z40" s="32" t="n">
        <v>7394</v>
      </c>
      <c r="AA40" s="32" t="n">
        <v>2171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154774</v>
      </c>
      <c r="E41" s="32" t="n">
        <v>0</v>
      </c>
      <c r="F41" s="32" t="n">
        <v>119023</v>
      </c>
      <c r="G41" s="32" t="n">
        <v>273797</v>
      </c>
      <c r="H41" s="33" t="n">
        <v>101591</v>
      </c>
      <c r="I41" s="33" t="n">
        <v>0</v>
      </c>
      <c r="J41" s="33" t="n">
        <v>114556</v>
      </c>
      <c r="K41" s="33" t="n">
        <v>216147</v>
      </c>
      <c r="L41" s="32" t="n">
        <v>53183</v>
      </c>
      <c r="M41" s="32" t="n">
        <v>0</v>
      </c>
      <c r="N41" s="32" t="n">
        <v>4467</v>
      </c>
      <c r="O41" s="32" t="n">
        <v>57650</v>
      </c>
      <c r="P41" s="34" t="n">
        <v>0.789442543198063</v>
      </c>
      <c r="Q41" s="34" t="n">
        <v>0.656382855001486</v>
      </c>
      <c r="R41" s="34" t="s">
        <v>44</v>
      </c>
      <c r="S41" s="34" t="n">
        <v>0.962469438679919</v>
      </c>
      <c r="T41" s="32" t="n">
        <v>44572</v>
      </c>
      <c r="U41" s="32" t="n">
        <v>0</v>
      </c>
      <c r="V41" s="32" t="n">
        <v>1362</v>
      </c>
      <c r="W41" s="32" t="n">
        <v>45934</v>
      </c>
      <c r="X41" s="32" t="n">
        <v>11395</v>
      </c>
      <c r="Y41" s="32" t="n">
        <v>57329</v>
      </c>
      <c r="Z41" s="32" t="n">
        <v>14643</v>
      </c>
      <c r="AA41" s="32" t="n">
        <v>5992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64301</v>
      </c>
      <c r="E42" s="32" t="n">
        <v>5310</v>
      </c>
      <c r="F42" s="32" t="n">
        <v>37729</v>
      </c>
      <c r="G42" s="32" t="n">
        <v>107340</v>
      </c>
      <c r="H42" s="33" t="n">
        <v>32996</v>
      </c>
      <c r="I42" s="33" t="n">
        <v>5080</v>
      </c>
      <c r="J42" s="33" t="n">
        <v>37694</v>
      </c>
      <c r="K42" s="33" t="n">
        <v>75770</v>
      </c>
      <c r="L42" s="32" t="n">
        <v>31305</v>
      </c>
      <c r="M42" s="32" t="n">
        <v>230</v>
      </c>
      <c r="N42" s="32" t="n">
        <v>35</v>
      </c>
      <c r="O42" s="32" t="n">
        <v>31570</v>
      </c>
      <c r="P42" s="34" t="n">
        <v>0.705887833053848</v>
      </c>
      <c r="Q42" s="34" t="n">
        <v>0.513149095659477</v>
      </c>
      <c r="R42" s="34" t="n">
        <v>0.95668549905838</v>
      </c>
      <c r="S42" s="34" t="n">
        <v>0.999072331628191</v>
      </c>
      <c r="T42" s="32" t="n">
        <v>16802</v>
      </c>
      <c r="U42" s="32" t="n">
        <v>10</v>
      </c>
      <c r="V42" s="32" t="n">
        <v>0</v>
      </c>
      <c r="W42" s="32" t="n">
        <v>16812</v>
      </c>
      <c r="X42" s="32" t="n">
        <v>9827</v>
      </c>
      <c r="Y42" s="32" t="n">
        <v>26639</v>
      </c>
      <c r="Z42" s="32" t="n">
        <v>8376</v>
      </c>
      <c r="AA42" s="32" t="n">
        <v>3884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32675</v>
      </c>
      <c r="E43" s="32" t="n">
        <v>0</v>
      </c>
      <c r="F43" s="32" t="n">
        <v>49741</v>
      </c>
      <c r="G43" s="32" t="n">
        <v>82416</v>
      </c>
      <c r="H43" s="33" t="n">
        <v>11889</v>
      </c>
      <c r="I43" s="33" t="n">
        <v>0</v>
      </c>
      <c r="J43" s="33" t="n">
        <v>45493</v>
      </c>
      <c r="K43" s="33" t="n">
        <v>57382</v>
      </c>
      <c r="L43" s="32" t="n">
        <v>20786</v>
      </c>
      <c r="M43" s="32" t="n">
        <v>0</v>
      </c>
      <c r="N43" s="32" t="n">
        <v>4248</v>
      </c>
      <c r="O43" s="32" t="n">
        <v>25034</v>
      </c>
      <c r="P43" s="34" t="n">
        <v>0.696248301300718</v>
      </c>
      <c r="Q43" s="34" t="n">
        <v>0.363856159143076</v>
      </c>
      <c r="R43" s="34" t="s">
        <v>44</v>
      </c>
      <c r="S43" s="34" t="n">
        <v>0.914597615649062</v>
      </c>
      <c r="T43" s="32" t="n">
        <v>12588</v>
      </c>
      <c r="U43" s="32" t="n">
        <v>0</v>
      </c>
      <c r="V43" s="32" t="n">
        <v>0</v>
      </c>
      <c r="W43" s="32" t="n">
        <v>12588</v>
      </c>
      <c r="X43" s="32" t="n">
        <v>3186</v>
      </c>
      <c r="Y43" s="32" t="n">
        <v>15774</v>
      </c>
      <c r="Z43" s="32" t="n">
        <v>5769</v>
      </c>
      <c r="AA43" s="32" t="n">
        <v>3054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95467</v>
      </c>
      <c r="E44" s="32" t="n">
        <v>0</v>
      </c>
      <c r="F44" s="32" t="n">
        <v>4937</v>
      </c>
      <c r="G44" s="32" t="n">
        <v>100404</v>
      </c>
      <c r="H44" s="33" t="n">
        <v>61365</v>
      </c>
      <c r="I44" s="33" t="n">
        <v>0</v>
      </c>
      <c r="J44" s="33" t="n">
        <v>4737</v>
      </c>
      <c r="K44" s="33" t="n">
        <v>66102</v>
      </c>
      <c r="L44" s="32" t="n">
        <v>34102</v>
      </c>
      <c r="M44" s="32" t="n">
        <v>0</v>
      </c>
      <c r="N44" s="32" t="n">
        <v>200</v>
      </c>
      <c r="O44" s="32" t="n">
        <v>34302</v>
      </c>
      <c r="P44" s="34" t="n">
        <v>0.658360224692243</v>
      </c>
      <c r="Q44" s="34" t="n">
        <v>0.642787560099301</v>
      </c>
      <c r="R44" s="34" t="s">
        <v>44</v>
      </c>
      <c r="S44" s="34" t="n">
        <v>0.959489568563905</v>
      </c>
      <c r="T44" s="32" t="n">
        <v>25688</v>
      </c>
      <c r="U44" s="32" t="n">
        <v>0</v>
      </c>
      <c r="V44" s="32" t="n">
        <v>414</v>
      </c>
      <c r="W44" s="32" t="n">
        <v>26102</v>
      </c>
      <c r="X44" s="32" t="n">
        <v>3813</v>
      </c>
      <c r="Y44" s="32" t="n">
        <v>29915</v>
      </c>
      <c r="Z44" s="32" t="n">
        <v>9704</v>
      </c>
      <c r="AA44" s="32" t="n">
        <v>67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71960</v>
      </c>
      <c r="E45" s="32" t="n">
        <v>0</v>
      </c>
      <c r="F45" s="32" t="n">
        <v>30778</v>
      </c>
      <c r="G45" s="32" t="n">
        <v>102738</v>
      </c>
      <c r="H45" s="33" t="n">
        <v>43312</v>
      </c>
      <c r="I45" s="33" t="n">
        <v>0</v>
      </c>
      <c r="J45" s="33" t="n">
        <v>30762</v>
      </c>
      <c r="K45" s="33" t="n">
        <v>74074</v>
      </c>
      <c r="L45" s="32" t="n">
        <v>28648</v>
      </c>
      <c r="M45" s="32" t="n">
        <v>0</v>
      </c>
      <c r="N45" s="32" t="n">
        <v>16</v>
      </c>
      <c r="O45" s="32" t="n">
        <v>28664</v>
      </c>
      <c r="P45" s="34" t="n">
        <v>0.720999046117308</v>
      </c>
      <c r="Q45" s="34" t="n">
        <v>0.601889938854919</v>
      </c>
      <c r="R45" s="34" t="s">
        <v>44</v>
      </c>
      <c r="S45" s="34" t="n">
        <v>0.999480148157775</v>
      </c>
      <c r="T45" s="32" t="n">
        <v>19944</v>
      </c>
      <c r="U45" s="32" t="n">
        <v>0</v>
      </c>
      <c r="V45" s="32" t="n">
        <v>0</v>
      </c>
      <c r="W45" s="32" t="n">
        <v>19944</v>
      </c>
      <c r="X45" s="32" t="n">
        <v>8160</v>
      </c>
      <c r="Y45" s="32" t="n">
        <v>28104</v>
      </c>
      <c r="Z45" s="32" t="n">
        <v>6993</v>
      </c>
      <c r="AA45" s="32" t="n">
        <v>2130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140372</v>
      </c>
      <c r="E46" s="32" t="n">
        <v>17360</v>
      </c>
      <c r="F46" s="32" t="n">
        <v>50354</v>
      </c>
      <c r="G46" s="32" t="n">
        <v>208086</v>
      </c>
      <c r="H46" s="33" t="n">
        <v>79300</v>
      </c>
      <c r="I46" s="33" t="n">
        <v>17222</v>
      </c>
      <c r="J46" s="33" t="n">
        <v>43371</v>
      </c>
      <c r="K46" s="33" t="n">
        <v>139893</v>
      </c>
      <c r="L46" s="32" t="n">
        <v>61072</v>
      </c>
      <c r="M46" s="32" t="n">
        <v>138</v>
      </c>
      <c r="N46" s="32" t="n">
        <v>6983</v>
      </c>
      <c r="O46" s="32" t="n">
        <v>68193</v>
      </c>
      <c r="P46" s="34" t="n">
        <v>0.672284536201378</v>
      </c>
      <c r="Q46" s="34" t="n">
        <v>0.564927478414499</v>
      </c>
      <c r="R46" s="34" t="n">
        <v>0.99205069124424</v>
      </c>
      <c r="S46" s="34" t="n">
        <v>0.861321841363149</v>
      </c>
      <c r="T46" s="32" t="n">
        <v>24971</v>
      </c>
      <c r="U46" s="32" t="n">
        <v>17</v>
      </c>
      <c r="V46" s="32" t="n">
        <v>0</v>
      </c>
      <c r="W46" s="32" t="n">
        <v>24988</v>
      </c>
      <c r="X46" s="32" t="n">
        <v>3826</v>
      </c>
      <c r="Y46" s="32" t="n">
        <v>28814</v>
      </c>
      <c r="Z46" s="32" t="n">
        <v>12583</v>
      </c>
      <c r="AA46" s="32" t="n">
        <v>6011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151999</v>
      </c>
      <c r="E47" s="32" t="n">
        <v>11098</v>
      </c>
      <c r="F47" s="32" t="n">
        <v>129340</v>
      </c>
      <c r="G47" s="32" t="n">
        <v>292437</v>
      </c>
      <c r="H47" s="33" t="n">
        <v>83464</v>
      </c>
      <c r="I47" s="33" t="n">
        <v>10978</v>
      </c>
      <c r="J47" s="33" t="n">
        <v>124436</v>
      </c>
      <c r="K47" s="33" t="n">
        <v>218878</v>
      </c>
      <c r="L47" s="32" t="n">
        <v>68535</v>
      </c>
      <c r="M47" s="32" t="n">
        <v>120</v>
      </c>
      <c r="N47" s="32" t="n">
        <v>4904</v>
      </c>
      <c r="O47" s="32" t="n">
        <v>73559</v>
      </c>
      <c r="P47" s="34" t="n">
        <v>0.74846206191419</v>
      </c>
      <c r="Q47" s="34" t="n">
        <v>0.549108875716288</v>
      </c>
      <c r="R47" s="34" t="n">
        <v>0.989187240944314</v>
      </c>
      <c r="S47" s="34" t="n">
        <v>0.962084428637699</v>
      </c>
      <c r="T47" s="32" t="n">
        <v>45204</v>
      </c>
      <c r="U47" s="32" t="n">
        <v>6</v>
      </c>
      <c r="V47" s="32" t="n">
        <v>0</v>
      </c>
      <c r="W47" s="32" t="n">
        <v>45210</v>
      </c>
      <c r="X47" s="32" t="n">
        <v>7887</v>
      </c>
      <c r="Y47" s="32" t="n">
        <v>53097</v>
      </c>
      <c r="Z47" s="32" t="n">
        <v>11771</v>
      </c>
      <c r="AA47" s="32" t="n">
        <v>1912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56220</v>
      </c>
      <c r="E48" s="32" t="n">
        <v>1666</v>
      </c>
      <c r="F48" s="32" t="n">
        <v>33387</v>
      </c>
      <c r="G48" s="32" t="n">
        <v>91273</v>
      </c>
      <c r="H48" s="33" t="n">
        <v>28681</v>
      </c>
      <c r="I48" s="33" t="n">
        <v>1622</v>
      </c>
      <c r="J48" s="33" t="n">
        <v>32974</v>
      </c>
      <c r="K48" s="33" t="n">
        <v>63277</v>
      </c>
      <c r="L48" s="32" t="n">
        <v>27539</v>
      </c>
      <c r="M48" s="32" t="n">
        <v>44</v>
      </c>
      <c r="N48" s="32" t="n">
        <v>413</v>
      </c>
      <c r="O48" s="32" t="n">
        <v>27996</v>
      </c>
      <c r="P48" s="34" t="n">
        <v>0.693271832853089</v>
      </c>
      <c r="Q48" s="34" t="n">
        <v>0.510156527926005</v>
      </c>
      <c r="R48" s="34" t="n">
        <v>0.97358943577431</v>
      </c>
      <c r="S48" s="34" t="n">
        <v>0.987629915835505</v>
      </c>
      <c r="T48" s="32" t="n">
        <v>11661</v>
      </c>
      <c r="U48" s="32" t="n">
        <v>0</v>
      </c>
      <c r="V48" s="32" t="n">
        <v>0</v>
      </c>
      <c r="W48" s="32" t="n">
        <v>11661</v>
      </c>
      <c r="X48" s="32" t="n">
        <v>4609</v>
      </c>
      <c r="Y48" s="32" t="n">
        <v>16270</v>
      </c>
      <c r="Z48" s="32" t="n">
        <v>7651</v>
      </c>
      <c r="AA48" s="32" t="n">
        <v>2788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79805</v>
      </c>
      <c r="E49" s="32" t="n">
        <v>5482</v>
      </c>
      <c r="F49" s="32" t="n">
        <v>33204</v>
      </c>
      <c r="G49" s="32" t="n">
        <v>118491</v>
      </c>
      <c r="H49" s="33" t="n">
        <v>36685</v>
      </c>
      <c r="I49" s="33" t="n">
        <v>4578</v>
      </c>
      <c r="J49" s="33" t="n">
        <v>28316</v>
      </c>
      <c r="K49" s="33" t="n">
        <v>69579</v>
      </c>
      <c r="L49" s="32" t="n">
        <v>43120</v>
      </c>
      <c r="M49" s="32" t="n">
        <v>904</v>
      </c>
      <c r="N49" s="32" t="n">
        <v>4888</v>
      </c>
      <c r="O49" s="32" t="n">
        <v>48912</v>
      </c>
      <c r="P49" s="34" t="n">
        <v>0.587209155125706</v>
      </c>
      <c r="Q49" s="34" t="n">
        <v>0.459682977257064</v>
      </c>
      <c r="R49" s="34" t="n">
        <v>0.83509668004378</v>
      </c>
      <c r="S49" s="34" t="n">
        <v>0.852788820624021</v>
      </c>
      <c r="T49" s="32" t="n">
        <v>22269</v>
      </c>
      <c r="U49" s="32" t="n">
        <v>0</v>
      </c>
      <c r="V49" s="32" t="n">
        <v>2</v>
      </c>
      <c r="W49" s="32" t="n">
        <v>22271</v>
      </c>
      <c r="X49" s="32" t="n">
        <v>12038</v>
      </c>
      <c r="Y49" s="32" t="n">
        <v>34309</v>
      </c>
      <c r="Z49" s="32" t="n">
        <v>8033</v>
      </c>
      <c r="AA49" s="32" t="n">
        <v>3413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117164</v>
      </c>
      <c r="E50" s="32" t="n">
        <v>2249</v>
      </c>
      <c r="F50" s="32" t="n">
        <v>117735</v>
      </c>
      <c r="G50" s="32" t="n">
        <v>237148</v>
      </c>
      <c r="H50" s="33" t="n">
        <v>53247</v>
      </c>
      <c r="I50" s="33" t="n">
        <v>2249</v>
      </c>
      <c r="J50" s="33" t="n">
        <v>107871</v>
      </c>
      <c r="K50" s="33" t="n">
        <v>163367</v>
      </c>
      <c r="L50" s="32" t="n">
        <v>63917</v>
      </c>
      <c r="M50" s="32" t="n">
        <v>0</v>
      </c>
      <c r="N50" s="32" t="n">
        <v>9864</v>
      </c>
      <c r="O50" s="32" t="n">
        <v>73781</v>
      </c>
      <c r="P50" s="34" t="n">
        <v>0.68888204834112</v>
      </c>
      <c r="Q50" s="34" t="n">
        <v>0.454465535488717</v>
      </c>
      <c r="R50" s="34" t="n">
        <v>1</v>
      </c>
      <c r="S50" s="34" t="n">
        <v>0.916218626576634</v>
      </c>
      <c r="T50" s="32" t="n">
        <v>27688</v>
      </c>
      <c r="U50" s="32" t="n">
        <v>0</v>
      </c>
      <c r="V50" s="32" t="n">
        <v>0</v>
      </c>
      <c r="W50" s="32" t="n">
        <v>27688</v>
      </c>
      <c r="X50" s="32" t="n">
        <v>6131</v>
      </c>
      <c r="Y50" s="32" t="n">
        <v>33819</v>
      </c>
      <c r="Z50" s="32" t="n">
        <v>13782</v>
      </c>
      <c r="AA50" s="32" t="n">
        <v>4684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31118</v>
      </c>
      <c r="E51" s="32" t="n">
        <v>0</v>
      </c>
      <c r="F51" s="32" t="n">
        <v>15910</v>
      </c>
      <c r="G51" s="32" t="n">
        <v>47028</v>
      </c>
      <c r="H51" s="33" t="n">
        <v>13105</v>
      </c>
      <c r="I51" s="33" t="n">
        <v>0</v>
      </c>
      <c r="J51" s="33" t="n">
        <v>15191</v>
      </c>
      <c r="K51" s="33" t="n">
        <v>28296</v>
      </c>
      <c r="L51" s="32" t="n">
        <v>18013</v>
      </c>
      <c r="M51" s="32" t="n">
        <v>0</v>
      </c>
      <c r="N51" s="32" t="n">
        <v>719</v>
      </c>
      <c r="O51" s="32" t="n">
        <v>18732</v>
      </c>
      <c r="P51" s="34" t="n">
        <v>0.601684103087522</v>
      </c>
      <c r="Q51" s="34" t="n">
        <v>0.421138890674208</v>
      </c>
      <c r="R51" s="34" t="s">
        <v>44</v>
      </c>
      <c r="S51" s="34" t="n">
        <v>0.954808296668762</v>
      </c>
      <c r="T51" s="32" t="n">
        <v>8333</v>
      </c>
      <c r="U51" s="32" t="n">
        <v>0</v>
      </c>
      <c r="V51" s="32" t="n">
        <v>145</v>
      </c>
      <c r="W51" s="32" t="n">
        <v>8478</v>
      </c>
      <c r="X51" s="32" t="n">
        <v>6752</v>
      </c>
      <c r="Y51" s="32" t="n">
        <v>15230</v>
      </c>
      <c r="Z51" s="32" t="n">
        <v>4475</v>
      </c>
      <c r="AA51" s="32" t="n">
        <v>3018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37370</v>
      </c>
      <c r="E52" s="32" t="n">
        <v>0</v>
      </c>
      <c r="F52" s="32" t="n">
        <v>25585</v>
      </c>
      <c r="G52" s="32" t="n">
        <v>62955</v>
      </c>
      <c r="H52" s="33" t="n">
        <v>21750</v>
      </c>
      <c r="I52" s="33" t="n">
        <v>0</v>
      </c>
      <c r="J52" s="33" t="n">
        <v>24783</v>
      </c>
      <c r="K52" s="33" t="n">
        <v>46533</v>
      </c>
      <c r="L52" s="32" t="n">
        <v>15620</v>
      </c>
      <c r="M52" s="32" t="n">
        <v>0</v>
      </c>
      <c r="N52" s="32" t="n">
        <v>802</v>
      </c>
      <c r="O52" s="32" t="n">
        <v>16422</v>
      </c>
      <c r="P52" s="34" t="n">
        <v>0.739147009768883</v>
      </c>
      <c r="Q52" s="34" t="n">
        <v>0.582017661225582</v>
      </c>
      <c r="R52" s="34" t="s">
        <v>44</v>
      </c>
      <c r="S52" s="34" t="n">
        <v>0.968653507914794</v>
      </c>
      <c r="T52" s="32" t="n">
        <v>9968</v>
      </c>
      <c r="U52" s="32" t="n">
        <v>0</v>
      </c>
      <c r="V52" s="32" t="n">
        <v>0</v>
      </c>
      <c r="W52" s="32" t="n">
        <v>9968</v>
      </c>
      <c r="X52" s="32" t="n">
        <v>6156</v>
      </c>
      <c r="Y52" s="32" t="n">
        <v>16124</v>
      </c>
      <c r="Z52" s="32" t="n">
        <v>1564</v>
      </c>
      <c r="AA52" s="32" t="n">
        <v>106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127536</v>
      </c>
      <c r="E53" s="32" t="n">
        <v>853</v>
      </c>
      <c r="F53" s="32" t="n">
        <v>47190</v>
      </c>
      <c r="G53" s="32" t="n">
        <v>175579</v>
      </c>
      <c r="H53" s="33" t="n">
        <v>80596</v>
      </c>
      <c r="I53" s="33" t="n">
        <v>851</v>
      </c>
      <c r="J53" s="33" t="n">
        <v>46172</v>
      </c>
      <c r="K53" s="33" t="n">
        <v>127619</v>
      </c>
      <c r="L53" s="32" t="n">
        <v>46940</v>
      </c>
      <c r="M53" s="32" t="n">
        <v>2</v>
      </c>
      <c r="N53" s="32" t="n">
        <v>1018</v>
      </c>
      <c r="O53" s="32" t="n">
        <v>47960</v>
      </c>
      <c r="P53" s="34" t="n">
        <v>0.726846604662289</v>
      </c>
      <c r="Q53" s="34" t="n">
        <v>0.63194705808556</v>
      </c>
      <c r="R53" s="34" t="n">
        <v>0.997655334114889</v>
      </c>
      <c r="S53" s="34" t="n">
        <v>0.978427632973088</v>
      </c>
      <c r="T53" s="32" t="n">
        <v>23669</v>
      </c>
      <c r="U53" s="32" t="n">
        <v>16</v>
      </c>
      <c r="V53" s="32" t="n">
        <v>367</v>
      </c>
      <c r="W53" s="32" t="n">
        <v>24052</v>
      </c>
      <c r="X53" s="32" t="n">
        <v>5150</v>
      </c>
      <c r="Y53" s="32" t="n">
        <v>29202</v>
      </c>
      <c r="Z53" s="32" t="n">
        <v>11729</v>
      </c>
      <c r="AA53" s="32" t="n">
        <v>6257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133155</v>
      </c>
      <c r="E54" s="32" t="n">
        <v>3149</v>
      </c>
      <c r="F54" s="32" t="n">
        <v>36363</v>
      </c>
      <c r="G54" s="32" t="n">
        <v>172667</v>
      </c>
      <c r="H54" s="33" t="n">
        <v>78474</v>
      </c>
      <c r="I54" s="33" t="n">
        <v>3149</v>
      </c>
      <c r="J54" s="33" t="n">
        <v>35389</v>
      </c>
      <c r="K54" s="33" t="n">
        <v>117012</v>
      </c>
      <c r="L54" s="32" t="n">
        <v>54681</v>
      </c>
      <c r="M54" s="32" t="n">
        <v>0</v>
      </c>
      <c r="N54" s="32" t="n">
        <v>974</v>
      </c>
      <c r="O54" s="32" t="n">
        <v>55655</v>
      </c>
      <c r="P54" s="34" t="n">
        <v>0.677674367424001</v>
      </c>
      <c r="Q54" s="34" t="n">
        <v>0.589343246592317</v>
      </c>
      <c r="R54" s="34" t="n">
        <v>1</v>
      </c>
      <c r="S54" s="34" t="n">
        <v>0.973214531254297</v>
      </c>
      <c r="T54" s="32" t="n">
        <v>41990</v>
      </c>
      <c r="U54" s="32" t="n">
        <v>0</v>
      </c>
      <c r="V54" s="32" t="n">
        <v>1319</v>
      </c>
      <c r="W54" s="32" t="n">
        <v>43309</v>
      </c>
      <c r="X54" s="32" t="n">
        <v>15666</v>
      </c>
      <c r="Y54" s="32" t="n">
        <v>58975</v>
      </c>
      <c r="Z54" s="32" t="n">
        <v>12615</v>
      </c>
      <c r="AA54" s="32" t="n">
        <v>779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41327</v>
      </c>
      <c r="E55" s="32" t="n">
        <v>1298</v>
      </c>
      <c r="F55" s="32" t="n">
        <v>23703</v>
      </c>
      <c r="G55" s="32" t="n">
        <v>66328</v>
      </c>
      <c r="H55" s="33" t="n">
        <v>18786</v>
      </c>
      <c r="I55" s="33" t="n">
        <v>1298</v>
      </c>
      <c r="J55" s="33" t="n">
        <v>22865</v>
      </c>
      <c r="K55" s="33" t="n">
        <v>42949</v>
      </c>
      <c r="L55" s="32" t="n">
        <v>22541</v>
      </c>
      <c r="M55" s="32" t="n">
        <v>0</v>
      </c>
      <c r="N55" s="32" t="n">
        <v>838</v>
      </c>
      <c r="O55" s="32" t="n">
        <v>23379</v>
      </c>
      <c r="P55" s="34" t="n">
        <v>0.647524424074297</v>
      </c>
      <c r="Q55" s="34" t="n">
        <v>0.454569651801486</v>
      </c>
      <c r="R55" s="34" t="n">
        <v>1</v>
      </c>
      <c r="S55" s="34" t="n">
        <v>0.964645825422942</v>
      </c>
      <c r="T55" s="32" t="n">
        <v>17664</v>
      </c>
      <c r="U55" s="32" t="n">
        <v>0</v>
      </c>
      <c r="V55" s="32" t="n">
        <v>0</v>
      </c>
      <c r="W55" s="32" t="n">
        <v>17664</v>
      </c>
      <c r="X55" s="32" t="n">
        <v>8912</v>
      </c>
      <c r="Y55" s="32" t="n">
        <v>26576</v>
      </c>
      <c r="Z55" s="32" t="n">
        <v>5536</v>
      </c>
      <c r="AA55" s="32" t="n">
        <v>3297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65196</v>
      </c>
      <c r="E56" s="32" t="n">
        <v>0</v>
      </c>
      <c r="F56" s="32" t="n">
        <v>36337</v>
      </c>
      <c r="G56" s="32" t="n">
        <v>101533</v>
      </c>
      <c r="H56" s="33" t="n">
        <v>34673</v>
      </c>
      <c r="I56" s="33" t="n">
        <v>0</v>
      </c>
      <c r="J56" s="33" t="n">
        <v>35704</v>
      </c>
      <c r="K56" s="33" t="n">
        <v>70377</v>
      </c>
      <c r="L56" s="32" t="n">
        <v>30523</v>
      </c>
      <c r="M56" s="32" t="n">
        <v>0</v>
      </c>
      <c r="N56" s="32" t="n">
        <v>633</v>
      </c>
      <c r="O56" s="32" t="n">
        <v>31156</v>
      </c>
      <c r="P56" s="34" t="n">
        <v>0.693144100932702</v>
      </c>
      <c r="Q56" s="34" t="n">
        <v>0.531827105957421</v>
      </c>
      <c r="R56" s="34" t="s">
        <v>44</v>
      </c>
      <c r="S56" s="34" t="n">
        <v>0.982579739659301</v>
      </c>
      <c r="T56" s="32" t="n">
        <v>21925</v>
      </c>
      <c r="U56" s="32" t="n">
        <v>0</v>
      </c>
      <c r="V56" s="32" t="n">
        <v>792</v>
      </c>
      <c r="W56" s="32" t="n">
        <v>22717</v>
      </c>
      <c r="X56" s="32" t="n">
        <v>4620</v>
      </c>
      <c r="Y56" s="32" t="n">
        <v>27337</v>
      </c>
      <c r="Z56" s="32" t="n">
        <v>7456</v>
      </c>
      <c r="AA56" s="32" t="n">
        <v>2513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81294</v>
      </c>
      <c r="E57" s="32" t="n">
        <v>0</v>
      </c>
      <c r="F57" s="32" t="n">
        <v>19164</v>
      </c>
      <c r="G57" s="32" t="n">
        <v>100458</v>
      </c>
      <c r="H57" s="33" t="n">
        <v>47788</v>
      </c>
      <c r="I57" s="33" t="n">
        <v>0</v>
      </c>
      <c r="J57" s="33" t="n">
        <v>18227</v>
      </c>
      <c r="K57" s="33" t="n">
        <v>66015</v>
      </c>
      <c r="L57" s="32" t="n">
        <v>33506</v>
      </c>
      <c r="M57" s="32" t="n">
        <v>0</v>
      </c>
      <c r="N57" s="32" t="n">
        <v>937</v>
      </c>
      <c r="O57" s="32" t="n">
        <v>34443</v>
      </c>
      <c r="P57" s="34" t="n">
        <v>0.657140297437735</v>
      </c>
      <c r="Q57" s="34" t="n">
        <v>0.587841661131203</v>
      </c>
      <c r="R57" s="34" t="s">
        <v>44</v>
      </c>
      <c r="S57" s="34" t="n">
        <v>0.951106240868295</v>
      </c>
      <c r="T57" s="32" t="n">
        <v>23818</v>
      </c>
      <c r="U57" s="32" t="n">
        <v>0</v>
      </c>
      <c r="V57" s="32" t="n">
        <v>0</v>
      </c>
      <c r="W57" s="32" t="n">
        <v>23818</v>
      </c>
      <c r="X57" s="32" t="n">
        <v>6783</v>
      </c>
      <c r="Y57" s="32" t="n">
        <v>30601</v>
      </c>
      <c r="Z57" s="32" t="n">
        <v>8258</v>
      </c>
      <c r="AA57" s="32" t="n">
        <v>1564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105824</v>
      </c>
      <c r="E58" s="32" t="n">
        <v>5595</v>
      </c>
      <c r="F58" s="32" t="n">
        <v>74665</v>
      </c>
      <c r="G58" s="32" t="n">
        <v>186084</v>
      </c>
      <c r="H58" s="33" t="n">
        <v>61706</v>
      </c>
      <c r="I58" s="33" t="n">
        <v>5570</v>
      </c>
      <c r="J58" s="33" t="n">
        <v>73146</v>
      </c>
      <c r="K58" s="33" t="n">
        <v>140422</v>
      </c>
      <c r="L58" s="32" t="n">
        <v>44118</v>
      </c>
      <c r="M58" s="32" t="n">
        <v>25</v>
      </c>
      <c r="N58" s="32" t="n">
        <v>1519</v>
      </c>
      <c r="O58" s="32" t="n">
        <v>45662</v>
      </c>
      <c r="P58" s="34" t="n">
        <v>0.75461619483674</v>
      </c>
      <c r="Q58" s="34" t="n">
        <v>0.583100241911098</v>
      </c>
      <c r="R58" s="34" t="n">
        <v>0.995531724754245</v>
      </c>
      <c r="S58" s="34" t="n">
        <v>0.979655795888301</v>
      </c>
      <c r="T58" s="32" t="n">
        <v>34323</v>
      </c>
      <c r="U58" s="32" t="n">
        <v>73</v>
      </c>
      <c r="V58" s="32" t="n">
        <v>139</v>
      </c>
      <c r="W58" s="32" t="n">
        <v>34535</v>
      </c>
      <c r="X58" s="32" t="n">
        <v>7423</v>
      </c>
      <c r="Y58" s="32" t="n">
        <v>41958</v>
      </c>
      <c r="Z58" s="32" t="n">
        <v>10095</v>
      </c>
      <c r="AA58" s="32" t="n">
        <v>4007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139284</v>
      </c>
      <c r="E59" s="32" t="n">
        <v>3211</v>
      </c>
      <c r="F59" s="32" t="n">
        <v>88191</v>
      </c>
      <c r="G59" s="32" t="n">
        <v>230686</v>
      </c>
      <c r="H59" s="33" t="n">
        <v>80601</v>
      </c>
      <c r="I59" s="33" t="n">
        <v>2814</v>
      </c>
      <c r="J59" s="33" t="n">
        <v>84479</v>
      </c>
      <c r="K59" s="33" t="n">
        <v>167894</v>
      </c>
      <c r="L59" s="32" t="n">
        <v>58683</v>
      </c>
      <c r="M59" s="32" t="n">
        <v>397</v>
      </c>
      <c r="N59" s="32" t="n">
        <v>3712</v>
      </c>
      <c r="O59" s="32" t="n">
        <v>62792</v>
      </c>
      <c r="P59" s="34" t="n">
        <v>0.727803161006737</v>
      </c>
      <c r="Q59" s="34" t="n">
        <v>0.578680968381149</v>
      </c>
      <c r="R59" s="34" t="n">
        <v>0.876362503892868</v>
      </c>
      <c r="S59" s="34" t="n">
        <v>0.957909537254368</v>
      </c>
      <c r="T59" s="32" t="n">
        <v>47545</v>
      </c>
      <c r="U59" s="32" t="n">
        <v>0</v>
      </c>
      <c r="V59" s="32" t="n">
        <v>0</v>
      </c>
      <c r="W59" s="32" t="n">
        <v>47545</v>
      </c>
      <c r="X59" s="32" t="n">
        <v>11975</v>
      </c>
      <c r="Y59" s="32" t="n">
        <v>59520</v>
      </c>
      <c r="Z59" s="32" t="n">
        <v>21814</v>
      </c>
      <c r="AA59" s="32" t="n">
        <v>2818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193313</v>
      </c>
      <c r="E60" s="36" t="n">
        <v>758</v>
      </c>
      <c r="F60" s="36" t="n">
        <v>70216</v>
      </c>
      <c r="G60" s="36" t="n">
        <v>264287</v>
      </c>
      <c r="H60" s="37" t="n">
        <v>112969</v>
      </c>
      <c r="I60" s="37" t="n">
        <v>758</v>
      </c>
      <c r="J60" s="37" t="n">
        <v>68866</v>
      </c>
      <c r="K60" s="37" t="n">
        <v>182593</v>
      </c>
      <c r="L60" s="36" t="n">
        <v>80344</v>
      </c>
      <c r="M60" s="36" t="n">
        <v>0</v>
      </c>
      <c r="N60" s="36" t="n">
        <v>1350</v>
      </c>
      <c r="O60" s="36" t="n">
        <v>81694</v>
      </c>
      <c r="P60" s="38" t="n">
        <v>0.690889071350464</v>
      </c>
      <c r="Q60" s="38" t="n">
        <v>0.584383874855804</v>
      </c>
      <c r="R60" s="38" t="n">
        <v>1</v>
      </c>
      <c r="S60" s="38" t="n">
        <v>0.980773612851772</v>
      </c>
      <c r="T60" s="36" t="n">
        <v>44666</v>
      </c>
      <c r="U60" s="36" t="n">
        <v>0</v>
      </c>
      <c r="V60" s="36" t="n">
        <v>733</v>
      </c>
      <c r="W60" s="36" t="n">
        <v>45399</v>
      </c>
      <c r="X60" s="36" t="n">
        <v>15313</v>
      </c>
      <c r="Y60" s="36" t="n">
        <v>60712</v>
      </c>
      <c r="Z60" s="36" t="n">
        <v>22860</v>
      </c>
      <c r="AA60" s="36" t="n">
        <v>2780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56"/>
    <col collapsed="false" customWidth="true" hidden="false" outlineLevel="0" max="7" min="7" style="0" width="82.99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2" t="s">
        <v>174</v>
      </c>
      <c r="B14" s="43" t="s">
        <v>134</v>
      </c>
      <c r="C14" s="43" t="s">
        <v>175</v>
      </c>
      <c r="D14" s="43" t="s">
        <v>7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2.75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3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3" t="s">
        <v>639</v>
      </c>
      <c r="B213" s="43" t="s">
        <v>627</v>
      </c>
      <c r="C213" s="43" t="s">
        <v>640</v>
      </c>
      <c r="D213" s="43" t="s">
        <v>54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0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1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3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6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1" t="s">
        <v>68</v>
      </c>
    </row>
    <row r="225" customFormat="false" ht="12.75" hidden="false" customHeight="false" outlineLevel="0" collapsed="false">
      <c r="A225" s="41" t="s">
        <v>663</v>
      </c>
      <c r="B225" s="41" t="s">
        <v>603</v>
      </c>
      <c r="C225" s="41" t="s">
        <v>664</v>
      </c>
      <c r="D225" s="43" t="s">
        <v>66</v>
      </c>
    </row>
    <row r="226" customFormat="false" ht="12.75" hidden="false" customHeight="false" outlineLevel="0" collapsed="false">
      <c r="A226" s="43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7</v>
      </c>
      <c r="B227" s="41" t="s">
        <v>603</v>
      </c>
      <c r="C227" s="41" t="s">
        <v>668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03</v>
      </c>
      <c r="C228" s="41" t="s">
        <v>668</v>
      </c>
      <c r="D228" s="41" t="s">
        <v>68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2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4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78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41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0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27</v>
      </c>
      <c r="C248" s="41" t="s">
        <v>708</v>
      </c>
      <c r="D248" s="41" t="s">
        <v>90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03</v>
      </c>
      <c r="C250" s="41" t="s">
        <v>712</v>
      </c>
      <c r="D250" s="41" t="s">
        <v>11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4</v>
      </c>
      <c r="D256" s="41" t="s">
        <v>122</v>
      </c>
    </row>
    <row r="257" customFormat="false" ht="12.75" hidden="false" customHeight="false" outlineLevel="0" collapsed="false">
      <c r="A257" s="41" t="s">
        <v>725</v>
      </c>
      <c r="B257" s="41" t="s">
        <v>627</v>
      </c>
      <c r="C257" s="41" t="s">
        <v>724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41" t="s">
        <v>122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1" t="s">
        <v>738</v>
      </c>
      <c r="B264" s="41" t="s">
        <v>627</v>
      </c>
      <c r="C264" s="41" t="s">
        <v>739</v>
      </c>
      <c r="D264" s="0" t="s">
        <v>124</v>
      </c>
    </row>
    <row r="265" customFormat="false" ht="12.75" hidden="false" customHeight="false" outlineLevel="0" collapsed="false">
      <c r="A265" s="43" t="s">
        <v>740</v>
      </c>
      <c r="B265" s="41" t="s">
        <v>627</v>
      </c>
      <c r="C265" s="43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  <row r="268" customFormat="false" ht="12.75" hidden="false" customHeight="false" outlineLevel="0" collapsed="false">
      <c r="A268" s="41" t="s">
        <v>746</v>
      </c>
      <c r="B268" s="41" t="s">
        <v>627</v>
      </c>
      <c r="C268" s="41" t="s">
        <v>747</v>
      </c>
      <c r="D268" s="0" t="s">
        <v>124</v>
      </c>
    </row>
  </sheetData>
  <autoFilter ref="A3:H2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41"/>
    <col collapsed="false" customWidth="true" hidden="false" outlineLevel="0" max="3" min="3" style="46" width="48.56"/>
    <col collapsed="false" customWidth="true" hidden="false" outlineLevel="0" max="4" min="4" style="46" width="69.42"/>
    <col collapsed="false" customWidth="true" hidden="false" outlineLevel="0" max="5" min="5" style="46" width="18.41"/>
    <col collapsed="false" customWidth="true" hidden="false" outlineLevel="0" max="6" min="6" style="46" width="18.56"/>
    <col collapsed="false" customWidth="true" hidden="false" outlineLevel="0" max="26" min="7" style="46" width="16.42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183825</v>
      </c>
      <c r="F17" s="25" t="n">
        <v>126416</v>
      </c>
      <c r="G17" s="25" t="n">
        <v>2266581</v>
      </c>
      <c r="H17" s="25" t="n">
        <v>6576822</v>
      </c>
      <c r="I17" s="25" t="n">
        <v>2314039</v>
      </c>
      <c r="J17" s="25" t="n">
        <v>121052</v>
      </c>
      <c r="K17" s="25" t="n">
        <v>2160970</v>
      </c>
      <c r="L17" s="25" t="n">
        <v>4596061</v>
      </c>
      <c r="M17" s="25" t="n">
        <v>1869786</v>
      </c>
      <c r="N17" s="25" t="n">
        <v>5364</v>
      </c>
      <c r="O17" s="25" t="n">
        <v>105611</v>
      </c>
      <c r="P17" s="25" t="n">
        <v>1980761</v>
      </c>
      <c r="Q17" s="26" t="n">
        <v>0.698827032265736</v>
      </c>
      <c r="R17" s="26" t="n">
        <v>0.553091728263013</v>
      </c>
      <c r="S17" s="26" t="n">
        <v>0.957568662194659</v>
      </c>
      <c r="T17" s="26" t="n">
        <v>0.953405150753492</v>
      </c>
      <c r="U17" s="25" t="n">
        <v>1205112</v>
      </c>
      <c r="V17" s="25" t="n">
        <v>4210</v>
      </c>
      <c r="W17" s="25" t="n">
        <v>12869</v>
      </c>
      <c r="X17" s="25" t="n">
        <v>1222191</v>
      </c>
      <c r="Y17" s="25" t="n">
        <v>415466</v>
      </c>
      <c r="Z17" s="25" t="n">
        <v>1637657</v>
      </c>
      <c r="AA17" s="25" t="n">
        <v>437889</v>
      </c>
      <c r="AB17" s="25" t="n">
        <v>129895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47330</v>
      </c>
      <c r="F19" s="29" t="n">
        <v>0</v>
      </c>
      <c r="G19" s="29" t="n">
        <v>23937</v>
      </c>
      <c r="H19" s="29" t="n">
        <v>71267</v>
      </c>
      <c r="I19" s="29" t="n">
        <v>28651</v>
      </c>
      <c r="J19" s="29" t="n">
        <v>0</v>
      </c>
      <c r="K19" s="29" t="n">
        <v>23937</v>
      </c>
      <c r="L19" s="29" t="n">
        <v>52588</v>
      </c>
      <c r="M19" s="29" t="n">
        <v>18679</v>
      </c>
      <c r="N19" s="29" t="n">
        <v>0</v>
      </c>
      <c r="O19" s="29" t="n">
        <v>0</v>
      </c>
      <c r="P19" s="29" t="n">
        <v>18679</v>
      </c>
      <c r="Q19" s="30" t="n">
        <v>0.737901132361402</v>
      </c>
      <c r="R19" s="30" t="n">
        <v>0.605345446862455</v>
      </c>
      <c r="S19" s="30" t="s">
        <v>44</v>
      </c>
      <c r="T19" s="30" t="n">
        <v>1</v>
      </c>
      <c r="U19" s="54" t="n">
        <v>14575</v>
      </c>
      <c r="V19" s="54" t="n">
        <v>0</v>
      </c>
      <c r="W19" s="54" t="n">
        <v>0</v>
      </c>
      <c r="X19" s="54" t="n">
        <v>14575</v>
      </c>
      <c r="Y19" s="54" t="n">
        <v>6802</v>
      </c>
      <c r="Z19" s="54" t="n">
        <v>21377</v>
      </c>
      <c r="AA19" s="54" t="n">
        <v>252</v>
      </c>
      <c r="AB19" s="54" t="n">
        <v>12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32143</v>
      </c>
      <c r="F20" s="32" t="n">
        <v>0</v>
      </c>
      <c r="G20" s="32" t="n">
        <v>16988</v>
      </c>
      <c r="H20" s="32" t="n">
        <v>49131</v>
      </c>
      <c r="I20" s="32" t="n">
        <v>13774</v>
      </c>
      <c r="J20" s="32" t="n">
        <v>0</v>
      </c>
      <c r="K20" s="32" t="n">
        <v>16482</v>
      </c>
      <c r="L20" s="32" t="n">
        <v>30256</v>
      </c>
      <c r="M20" s="32" t="n">
        <v>18369</v>
      </c>
      <c r="N20" s="32" t="n">
        <v>0</v>
      </c>
      <c r="O20" s="32" t="n">
        <v>506</v>
      </c>
      <c r="P20" s="32" t="n">
        <v>18875</v>
      </c>
      <c r="Q20" s="34" t="n">
        <v>0.615823003806151</v>
      </c>
      <c r="R20" s="34" t="n">
        <v>0.428522539899823</v>
      </c>
      <c r="S20" s="34" t="s">
        <v>44</v>
      </c>
      <c r="T20" s="34" t="n">
        <v>0.970214268895691</v>
      </c>
      <c r="U20" s="57" t="n">
        <v>8082</v>
      </c>
      <c r="V20" s="57" t="n">
        <v>0</v>
      </c>
      <c r="W20" s="57" t="n">
        <v>73</v>
      </c>
      <c r="X20" s="57" t="n">
        <v>8155</v>
      </c>
      <c r="Y20" s="57" t="n">
        <v>1309</v>
      </c>
      <c r="Z20" s="57" t="n">
        <v>9464</v>
      </c>
      <c r="AA20" s="57" t="n">
        <v>3736</v>
      </c>
      <c r="AB20" s="57" t="n">
        <v>1376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29838</v>
      </c>
      <c r="F21" s="32" t="n">
        <v>0</v>
      </c>
      <c r="G21" s="32" t="n">
        <v>16866</v>
      </c>
      <c r="H21" s="32" t="n">
        <v>46704</v>
      </c>
      <c r="I21" s="32" t="n">
        <v>12165</v>
      </c>
      <c r="J21" s="32" t="n">
        <v>0</v>
      </c>
      <c r="K21" s="32" t="n">
        <v>16825</v>
      </c>
      <c r="L21" s="32" t="n">
        <v>28990</v>
      </c>
      <c r="M21" s="32" t="n">
        <v>17673</v>
      </c>
      <c r="N21" s="32" t="n">
        <v>0</v>
      </c>
      <c r="O21" s="32" t="n">
        <v>41</v>
      </c>
      <c r="P21" s="32" t="n">
        <v>17714</v>
      </c>
      <c r="Q21" s="34" t="n">
        <v>0.62071771154505</v>
      </c>
      <c r="R21" s="34" t="n">
        <v>0.407701588578323</v>
      </c>
      <c r="S21" s="34" t="s">
        <v>44</v>
      </c>
      <c r="T21" s="34" t="n">
        <v>0.997569073876438</v>
      </c>
      <c r="U21" s="57" t="n">
        <v>8212</v>
      </c>
      <c r="V21" s="57" t="n">
        <v>0</v>
      </c>
      <c r="W21" s="57" t="n">
        <v>0</v>
      </c>
      <c r="X21" s="57" t="n">
        <v>8212</v>
      </c>
      <c r="Y21" s="57" t="n">
        <v>746</v>
      </c>
      <c r="Z21" s="57" t="n">
        <v>8958</v>
      </c>
      <c r="AA21" s="57" t="n">
        <v>765</v>
      </c>
      <c r="AB21" s="57" t="n">
        <v>139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44301</v>
      </c>
      <c r="F22" s="32" t="n">
        <v>0</v>
      </c>
      <c r="G22" s="32" t="n">
        <v>34233</v>
      </c>
      <c r="H22" s="32" t="n">
        <v>78534</v>
      </c>
      <c r="I22" s="32" t="n">
        <v>23144</v>
      </c>
      <c r="J22" s="32" t="n">
        <v>0</v>
      </c>
      <c r="K22" s="32" t="n">
        <v>33600</v>
      </c>
      <c r="L22" s="32" t="n">
        <v>56744</v>
      </c>
      <c r="M22" s="32" t="n">
        <v>21157</v>
      </c>
      <c r="N22" s="32" t="n">
        <v>0</v>
      </c>
      <c r="O22" s="32" t="n">
        <v>633</v>
      </c>
      <c r="P22" s="32" t="n">
        <v>21790</v>
      </c>
      <c r="Q22" s="34" t="n">
        <v>0.722540555682889</v>
      </c>
      <c r="R22" s="34" t="n">
        <v>0.522426130335658</v>
      </c>
      <c r="S22" s="34" t="s">
        <v>44</v>
      </c>
      <c r="T22" s="34" t="n">
        <v>0.981509070195425</v>
      </c>
      <c r="U22" s="57" t="n">
        <v>16399</v>
      </c>
      <c r="V22" s="57" t="n">
        <v>0</v>
      </c>
      <c r="W22" s="57" t="n">
        <v>792</v>
      </c>
      <c r="X22" s="57" t="n">
        <v>17191</v>
      </c>
      <c r="Y22" s="57" t="n">
        <v>2778</v>
      </c>
      <c r="Z22" s="57" t="n">
        <v>19969</v>
      </c>
      <c r="AA22" s="57" t="n">
        <v>4636</v>
      </c>
      <c r="AB22" s="57" t="n">
        <v>1073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2805</v>
      </c>
      <c r="H23" s="32" t="n">
        <v>2805</v>
      </c>
      <c r="I23" s="32" t="n">
        <v>0</v>
      </c>
      <c r="J23" s="32" t="n">
        <v>0</v>
      </c>
      <c r="K23" s="32" t="n">
        <v>2733</v>
      </c>
      <c r="L23" s="32" t="n">
        <v>2733</v>
      </c>
      <c r="M23" s="32" t="n">
        <v>0</v>
      </c>
      <c r="N23" s="32" t="n">
        <v>0</v>
      </c>
      <c r="O23" s="32" t="n">
        <v>72</v>
      </c>
      <c r="P23" s="32" t="n">
        <v>72</v>
      </c>
      <c r="Q23" s="34" t="n">
        <v>0.974331550802139</v>
      </c>
      <c r="R23" s="34" t="s">
        <v>44</v>
      </c>
      <c r="S23" s="34" t="s">
        <v>44</v>
      </c>
      <c r="T23" s="34" t="n">
        <v>0.974331550802139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6642</v>
      </c>
      <c r="H24" s="32" t="n">
        <v>6642</v>
      </c>
      <c r="I24" s="32" t="n">
        <v>0</v>
      </c>
      <c r="J24" s="32" t="n">
        <v>0</v>
      </c>
      <c r="K24" s="32" t="n">
        <v>6616</v>
      </c>
      <c r="L24" s="32" t="n">
        <v>6616</v>
      </c>
      <c r="M24" s="32" t="n">
        <v>0</v>
      </c>
      <c r="N24" s="32" t="n">
        <v>0</v>
      </c>
      <c r="O24" s="32" t="n">
        <v>26</v>
      </c>
      <c r="P24" s="32" t="n">
        <v>26</v>
      </c>
      <c r="Q24" s="34" t="n">
        <v>0.99608551641072</v>
      </c>
      <c r="R24" s="34" t="s">
        <v>44</v>
      </c>
      <c r="S24" s="34" t="s">
        <v>44</v>
      </c>
      <c r="T24" s="34" t="n">
        <v>0.99608551641072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19570</v>
      </c>
      <c r="F25" s="32" t="n">
        <v>0</v>
      </c>
      <c r="G25" s="32" t="n">
        <v>3620</v>
      </c>
      <c r="H25" s="32" t="n">
        <v>23190</v>
      </c>
      <c r="I25" s="32" t="n">
        <v>12168</v>
      </c>
      <c r="J25" s="32" t="n">
        <v>0</v>
      </c>
      <c r="K25" s="32" t="n">
        <v>3620</v>
      </c>
      <c r="L25" s="32" t="n">
        <v>15788</v>
      </c>
      <c r="M25" s="32" t="n">
        <v>7402</v>
      </c>
      <c r="N25" s="32" t="n">
        <v>0</v>
      </c>
      <c r="O25" s="32" t="n">
        <v>0</v>
      </c>
      <c r="P25" s="32" t="n">
        <v>7402</v>
      </c>
      <c r="Q25" s="34" t="n">
        <v>0.680810694264769</v>
      </c>
      <c r="R25" s="34" t="n">
        <v>0.621768012263669</v>
      </c>
      <c r="S25" s="34" t="s">
        <v>44</v>
      </c>
      <c r="T25" s="34" t="n">
        <v>1</v>
      </c>
      <c r="U25" s="57" t="n">
        <v>5089</v>
      </c>
      <c r="V25" s="57" t="n">
        <v>0</v>
      </c>
      <c r="W25" s="57" t="n">
        <v>0</v>
      </c>
      <c r="X25" s="57" t="n">
        <v>5089</v>
      </c>
      <c r="Y25" s="57" t="n">
        <v>1527</v>
      </c>
      <c r="Z25" s="57" t="n">
        <v>6616</v>
      </c>
      <c r="AA25" s="57" t="n">
        <v>2565</v>
      </c>
      <c r="AB25" s="57" t="n">
        <v>834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95467</v>
      </c>
      <c r="F26" s="32" t="n">
        <v>0</v>
      </c>
      <c r="G26" s="32" t="n">
        <v>4937</v>
      </c>
      <c r="H26" s="32" t="n">
        <v>100404</v>
      </c>
      <c r="I26" s="32" t="n">
        <v>61365</v>
      </c>
      <c r="J26" s="32" t="n">
        <v>0</v>
      </c>
      <c r="K26" s="32" t="n">
        <v>4737</v>
      </c>
      <c r="L26" s="32" t="n">
        <v>66102</v>
      </c>
      <c r="M26" s="32" t="n">
        <v>34102</v>
      </c>
      <c r="N26" s="32" t="n">
        <v>0</v>
      </c>
      <c r="O26" s="32" t="n">
        <v>200</v>
      </c>
      <c r="P26" s="32" t="n">
        <v>34302</v>
      </c>
      <c r="Q26" s="34" t="n">
        <v>0.658360224692243</v>
      </c>
      <c r="R26" s="34" t="n">
        <v>0.642787560099301</v>
      </c>
      <c r="S26" s="34" t="s">
        <v>44</v>
      </c>
      <c r="T26" s="34" t="n">
        <v>0.959489568563905</v>
      </c>
      <c r="U26" s="57" t="n">
        <v>25688</v>
      </c>
      <c r="V26" s="57" t="n">
        <v>0</v>
      </c>
      <c r="W26" s="57" t="n">
        <v>414</v>
      </c>
      <c r="X26" s="57" t="n">
        <v>26102</v>
      </c>
      <c r="Y26" s="57" t="n">
        <v>3813</v>
      </c>
      <c r="Z26" s="57" t="n">
        <v>29915</v>
      </c>
      <c r="AA26" s="57" t="n">
        <v>9704</v>
      </c>
      <c r="AB26" s="57" t="n">
        <v>67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25739</v>
      </c>
      <c r="F27" s="32" t="n">
        <v>0</v>
      </c>
      <c r="G27" s="32" t="n">
        <v>15889</v>
      </c>
      <c r="H27" s="32" t="n">
        <v>41628</v>
      </c>
      <c r="I27" s="32" t="n">
        <v>16194</v>
      </c>
      <c r="J27" s="32" t="n">
        <v>0</v>
      </c>
      <c r="K27" s="32" t="n">
        <v>15152</v>
      </c>
      <c r="L27" s="32" t="n">
        <v>31346</v>
      </c>
      <c r="M27" s="32" t="n">
        <v>9545</v>
      </c>
      <c r="N27" s="32" t="n">
        <v>0</v>
      </c>
      <c r="O27" s="32" t="n">
        <v>737</v>
      </c>
      <c r="P27" s="32" t="n">
        <v>10282</v>
      </c>
      <c r="Q27" s="34" t="n">
        <v>0.753002786585952</v>
      </c>
      <c r="R27" s="34" t="n">
        <v>0.629161972104588</v>
      </c>
      <c r="S27" s="34" t="s">
        <v>44</v>
      </c>
      <c r="T27" s="34" t="n">
        <v>0.953615708981056</v>
      </c>
      <c r="U27" s="57" t="n">
        <v>6536</v>
      </c>
      <c r="V27" s="57" t="n">
        <v>0</v>
      </c>
      <c r="W27" s="57" t="n">
        <v>0</v>
      </c>
      <c r="X27" s="57" t="n">
        <v>6536</v>
      </c>
      <c r="Y27" s="57" t="n">
        <v>1328</v>
      </c>
      <c r="Z27" s="57" t="n">
        <v>7864</v>
      </c>
      <c r="AA27" s="57" t="n">
        <v>2025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33572</v>
      </c>
      <c r="F28" s="32" t="n">
        <v>0</v>
      </c>
      <c r="G28" s="32" t="n">
        <v>24128</v>
      </c>
      <c r="H28" s="32" t="n">
        <v>57700</v>
      </c>
      <c r="I28" s="32" t="n">
        <v>20797</v>
      </c>
      <c r="J28" s="32" t="n">
        <v>0</v>
      </c>
      <c r="K28" s="32" t="n">
        <v>24112</v>
      </c>
      <c r="L28" s="32" t="n">
        <v>44909</v>
      </c>
      <c r="M28" s="32" t="n">
        <v>12775</v>
      </c>
      <c r="N28" s="32" t="n">
        <v>0</v>
      </c>
      <c r="O28" s="32" t="n">
        <v>16</v>
      </c>
      <c r="P28" s="32" t="n">
        <v>12791</v>
      </c>
      <c r="Q28" s="34" t="n">
        <v>0.778318890814558</v>
      </c>
      <c r="R28" s="34" t="n">
        <v>0.619474562135113</v>
      </c>
      <c r="S28" s="34" t="s">
        <v>44</v>
      </c>
      <c r="T28" s="34" t="n">
        <v>0.999336870026525</v>
      </c>
      <c r="U28" s="57" t="n">
        <v>7503</v>
      </c>
      <c r="V28" s="57" t="n">
        <v>0</v>
      </c>
      <c r="W28" s="57" t="n">
        <v>0</v>
      </c>
      <c r="X28" s="57" t="n">
        <v>7503</v>
      </c>
      <c r="Y28" s="57" t="n">
        <v>4781</v>
      </c>
      <c r="Z28" s="57" t="n">
        <v>12284</v>
      </c>
      <c r="AA28" s="57" t="n">
        <v>3423</v>
      </c>
      <c r="AB28" s="57" t="n">
        <v>1076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38599</v>
      </c>
      <c r="F29" s="32" t="n">
        <v>0</v>
      </c>
      <c r="G29" s="32" t="n">
        <v>14228</v>
      </c>
      <c r="H29" s="32" t="n">
        <v>52827</v>
      </c>
      <c r="I29" s="32" t="n">
        <v>18956</v>
      </c>
      <c r="J29" s="32" t="n">
        <v>0</v>
      </c>
      <c r="K29" s="32" t="n">
        <v>12234</v>
      </c>
      <c r="L29" s="32" t="n">
        <v>31190</v>
      </c>
      <c r="M29" s="32" t="n">
        <v>19643</v>
      </c>
      <c r="N29" s="32" t="n">
        <v>0</v>
      </c>
      <c r="O29" s="32" t="n">
        <v>1994</v>
      </c>
      <c r="P29" s="32" t="n">
        <v>21637</v>
      </c>
      <c r="Q29" s="34" t="n">
        <v>0.590417778787363</v>
      </c>
      <c r="R29" s="34" t="n">
        <v>0.491100805720355</v>
      </c>
      <c r="S29" s="34" t="s">
        <v>44</v>
      </c>
      <c r="T29" s="34" t="n">
        <v>0.859853809389935</v>
      </c>
      <c r="U29" s="57" t="n">
        <v>9177</v>
      </c>
      <c r="V29" s="57" t="n">
        <v>0</v>
      </c>
      <c r="W29" s="57" t="n">
        <v>330</v>
      </c>
      <c r="X29" s="57" t="n">
        <v>9507</v>
      </c>
      <c r="Y29" s="57" t="n">
        <v>4222</v>
      </c>
      <c r="Z29" s="57" t="n">
        <v>13729</v>
      </c>
      <c r="AA29" s="57" t="n">
        <v>3830</v>
      </c>
      <c r="AB29" s="57" t="n">
        <v>2368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8307</v>
      </c>
      <c r="H30" s="32" t="n">
        <v>8307</v>
      </c>
      <c r="I30" s="32" t="n">
        <v>0</v>
      </c>
      <c r="J30" s="32" t="n">
        <v>0</v>
      </c>
      <c r="K30" s="32" t="n">
        <v>8307</v>
      </c>
      <c r="L30" s="32" t="n">
        <v>830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25156</v>
      </c>
      <c r="F31" s="32" t="n">
        <v>0</v>
      </c>
      <c r="G31" s="32" t="n">
        <v>6257</v>
      </c>
      <c r="H31" s="32" t="n">
        <v>31413</v>
      </c>
      <c r="I31" s="32" t="n">
        <v>9692</v>
      </c>
      <c r="J31" s="32" t="n">
        <v>0</v>
      </c>
      <c r="K31" s="32" t="n">
        <v>5842</v>
      </c>
      <c r="L31" s="32" t="n">
        <v>15534</v>
      </c>
      <c r="M31" s="32" t="n">
        <v>15464</v>
      </c>
      <c r="N31" s="32" t="n">
        <v>0</v>
      </c>
      <c r="O31" s="32" t="n">
        <v>415</v>
      </c>
      <c r="P31" s="32" t="n">
        <v>15879</v>
      </c>
      <c r="Q31" s="34" t="n">
        <v>0.494508642918537</v>
      </c>
      <c r="R31" s="34" t="n">
        <v>0.385275878518047</v>
      </c>
      <c r="S31" s="34" t="s">
        <v>44</v>
      </c>
      <c r="T31" s="34" t="n">
        <v>0.933674284801023</v>
      </c>
      <c r="U31" s="57" t="n">
        <v>6368</v>
      </c>
      <c r="V31" s="57" t="n">
        <v>0</v>
      </c>
      <c r="W31" s="57" t="n">
        <v>0</v>
      </c>
      <c r="X31" s="57" t="n">
        <v>6368</v>
      </c>
      <c r="Y31" s="57" t="n">
        <v>1286</v>
      </c>
      <c r="Z31" s="57" t="n">
        <v>7654</v>
      </c>
      <c r="AA31" s="57" t="n">
        <v>2067</v>
      </c>
      <c r="AB31" s="57" t="n">
        <v>439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18818</v>
      </c>
      <c r="F32" s="32" t="n">
        <v>0</v>
      </c>
      <c r="G32" s="32" t="n">
        <v>3030</v>
      </c>
      <c r="H32" s="32" t="n">
        <v>21848</v>
      </c>
      <c r="I32" s="32" t="n">
        <v>10347</v>
      </c>
      <c r="J32" s="32" t="n">
        <v>0</v>
      </c>
      <c r="K32" s="32" t="n">
        <v>3030</v>
      </c>
      <c r="L32" s="32" t="n">
        <v>13377</v>
      </c>
      <c r="M32" s="32" t="n">
        <v>8471</v>
      </c>
      <c r="N32" s="32" t="n">
        <v>0</v>
      </c>
      <c r="O32" s="32" t="n">
        <v>0</v>
      </c>
      <c r="P32" s="32" t="n">
        <v>8471</v>
      </c>
      <c r="Q32" s="34" t="n">
        <v>0.612275723178323</v>
      </c>
      <c r="R32" s="34" t="n">
        <v>0.549845892230843</v>
      </c>
      <c r="S32" s="34" t="s">
        <v>44</v>
      </c>
      <c r="T32" s="34" t="n">
        <v>1</v>
      </c>
      <c r="U32" s="57" t="n">
        <v>7352</v>
      </c>
      <c r="V32" s="57" t="n">
        <v>0</v>
      </c>
      <c r="W32" s="57" t="n">
        <v>0</v>
      </c>
      <c r="X32" s="57" t="n">
        <v>7352</v>
      </c>
      <c r="Y32" s="57" t="n">
        <v>1852</v>
      </c>
      <c r="Z32" s="57" t="n">
        <v>9204</v>
      </c>
      <c r="AA32" s="57" t="n">
        <v>1005</v>
      </c>
      <c r="AB32" s="57" t="n">
        <v>220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23304</v>
      </c>
      <c r="F33" s="32" t="n">
        <v>0</v>
      </c>
      <c r="G33" s="32" t="n">
        <v>24554</v>
      </c>
      <c r="H33" s="32" t="n">
        <v>47858</v>
      </c>
      <c r="I33" s="32" t="n">
        <v>9794</v>
      </c>
      <c r="J33" s="32" t="n">
        <v>0</v>
      </c>
      <c r="K33" s="32" t="n">
        <v>23736</v>
      </c>
      <c r="L33" s="32" t="n">
        <v>33530</v>
      </c>
      <c r="M33" s="32" t="n">
        <v>13510</v>
      </c>
      <c r="N33" s="32" t="n">
        <v>0</v>
      </c>
      <c r="O33" s="32" t="n">
        <v>818</v>
      </c>
      <c r="P33" s="32" t="n">
        <v>14328</v>
      </c>
      <c r="Q33" s="34" t="n">
        <v>0.70061431735551</v>
      </c>
      <c r="R33" s="34" t="n">
        <v>0.420271198077583</v>
      </c>
      <c r="S33" s="34" t="s">
        <v>44</v>
      </c>
      <c r="T33" s="34" t="n">
        <v>0.966685672395536</v>
      </c>
      <c r="U33" s="57" t="n">
        <v>10134</v>
      </c>
      <c r="V33" s="57" t="n">
        <v>0</v>
      </c>
      <c r="W33" s="57" t="n">
        <v>0</v>
      </c>
      <c r="X33" s="57" t="n">
        <v>10134</v>
      </c>
      <c r="Y33" s="57" t="n">
        <v>1423</v>
      </c>
      <c r="Z33" s="57" t="n">
        <v>11557</v>
      </c>
      <c r="AA33" s="57" t="n">
        <v>4680</v>
      </c>
      <c r="AB33" s="57" t="n">
        <v>51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20895</v>
      </c>
      <c r="F34" s="32" t="n">
        <v>0</v>
      </c>
      <c r="G34" s="32" t="n">
        <v>2104</v>
      </c>
      <c r="H34" s="32" t="n">
        <v>22999</v>
      </c>
      <c r="I34" s="32" t="n">
        <v>11529</v>
      </c>
      <c r="J34" s="32" t="n">
        <v>0</v>
      </c>
      <c r="K34" s="32" t="n">
        <v>2104</v>
      </c>
      <c r="L34" s="32" t="n">
        <v>13633</v>
      </c>
      <c r="M34" s="32" t="n">
        <v>9366</v>
      </c>
      <c r="N34" s="32" t="n">
        <v>0</v>
      </c>
      <c r="O34" s="32" t="n">
        <v>0</v>
      </c>
      <c r="P34" s="32" t="n">
        <v>9366</v>
      </c>
      <c r="Q34" s="34" t="n">
        <v>0.592764902821862</v>
      </c>
      <c r="R34" s="34" t="n">
        <v>0.551758793969849</v>
      </c>
      <c r="S34" s="34" t="s">
        <v>44</v>
      </c>
      <c r="T34" s="34" t="n">
        <v>1</v>
      </c>
      <c r="U34" s="57" t="n">
        <v>5526</v>
      </c>
      <c r="V34" s="57" t="n">
        <v>0</v>
      </c>
      <c r="W34" s="57" t="n">
        <v>0</v>
      </c>
      <c r="X34" s="57" t="n">
        <v>5526</v>
      </c>
      <c r="Y34" s="57" t="n">
        <v>1842</v>
      </c>
      <c r="Z34" s="57" t="n">
        <v>7368</v>
      </c>
      <c r="AA34" s="57" t="n">
        <v>2820</v>
      </c>
      <c r="AB34" s="57" t="n">
        <v>1440</v>
      </c>
      <c r="AC34" s="31" t="s">
        <v>120</v>
      </c>
    </row>
    <row r="35" s="1" customFormat="true" ht="12.75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7626</v>
      </c>
      <c r="H35" s="32" t="n">
        <v>7626</v>
      </c>
      <c r="I35" s="32" t="n">
        <v>0</v>
      </c>
      <c r="J35" s="32" t="n">
        <v>0</v>
      </c>
      <c r="K35" s="32" t="n">
        <v>7100</v>
      </c>
      <c r="L35" s="32" t="n">
        <v>7100</v>
      </c>
      <c r="M35" s="32" t="n">
        <v>0</v>
      </c>
      <c r="N35" s="32" t="n">
        <v>0</v>
      </c>
      <c r="O35" s="32" t="n">
        <v>526</v>
      </c>
      <c r="P35" s="32" t="n">
        <v>526</v>
      </c>
      <c r="Q35" s="34" t="n">
        <v>0.931025439286651</v>
      </c>
      <c r="R35" s="34" t="s">
        <v>44</v>
      </c>
      <c r="S35" s="34" t="s">
        <v>44</v>
      </c>
      <c r="T35" s="34" t="n">
        <v>0.93102543928665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7514</v>
      </c>
      <c r="F36" s="32" t="n">
        <v>6614</v>
      </c>
      <c r="G36" s="32" t="n">
        <v>36520</v>
      </c>
      <c r="H36" s="32" t="n">
        <v>80648</v>
      </c>
      <c r="I36" s="32" t="n">
        <v>18734</v>
      </c>
      <c r="J36" s="32" t="n">
        <v>5384</v>
      </c>
      <c r="K36" s="32" t="n">
        <v>32042</v>
      </c>
      <c r="L36" s="32" t="n">
        <v>56160</v>
      </c>
      <c r="M36" s="32" t="n">
        <v>18780</v>
      </c>
      <c r="N36" s="32" t="n">
        <v>1230</v>
      </c>
      <c r="O36" s="32" t="n">
        <v>4478</v>
      </c>
      <c r="P36" s="32" t="n">
        <v>24488</v>
      </c>
      <c r="Q36" s="34" t="n">
        <v>0.696359488146017</v>
      </c>
      <c r="R36" s="34" t="n">
        <v>0.499386895558991</v>
      </c>
      <c r="S36" s="34" t="n">
        <v>0.814030843664953</v>
      </c>
      <c r="T36" s="34" t="n">
        <v>0.877382256297919</v>
      </c>
      <c r="U36" s="57" t="n">
        <v>22078</v>
      </c>
      <c r="V36" s="57" t="n">
        <v>0</v>
      </c>
      <c r="W36" s="57" t="n">
        <v>0</v>
      </c>
      <c r="X36" s="57" t="n">
        <v>22078</v>
      </c>
      <c r="Y36" s="57" t="n">
        <v>1206</v>
      </c>
      <c r="Z36" s="57" t="n">
        <v>23284</v>
      </c>
      <c r="AA36" s="57" t="n">
        <v>3992</v>
      </c>
      <c r="AB36" s="57" t="n">
        <v>1914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73857</v>
      </c>
      <c r="F37" s="32" t="n">
        <v>2479</v>
      </c>
      <c r="G37" s="32" t="n">
        <v>49459</v>
      </c>
      <c r="H37" s="32" t="n">
        <v>125795</v>
      </c>
      <c r="I37" s="32" t="n">
        <v>38716</v>
      </c>
      <c r="J37" s="32" t="n">
        <v>2418</v>
      </c>
      <c r="K37" s="32" t="n">
        <v>41730</v>
      </c>
      <c r="L37" s="32" t="n">
        <v>82864</v>
      </c>
      <c r="M37" s="32" t="n">
        <v>35141</v>
      </c>
      <c r="N37" s="32" t="n">
        <v>61</v>
      </c>
      <c r="O37" s="32" t="n">
        <v>7729</v>
      </c>
      <c r="P37" s="32" t="n">
        <v>42931</v>
      </c>
      <c r="Q37" s="34" t="n">
        <v>0.658722524742637</v>
      </c>
      <c r="R37" s="34" t="n">
        <v>0.524202174472291</v>
      </c>
      <c r="S37" s="34" t="n">
        <v>0.975393303751513</v>
      </c>
      <c r="T37" s="34" t="n">
        <v>0.84372914939647</v>
      </c>
      <c r="U37" s="57" t="n">
        <v>16184</v>
      </c>
      <c r="V37" s="57" t="n">
        <v>0</v>
      </c>
      <c r="W37" s="57" t="n">
        <v>0</v>
      </c>
      <c r="X37" s="57" t="n">
        <v>16184</v>
      </c>
      <c r="Y37" s="57" t="n">
        <v>3368</v>
      </c>
      <c r="Z37" s="57" t="n">
        <v>19552</v>
      </c>
      <c r="AA37" s="57" t="n">
        <v>6941</v>
      </c>
      <c r="AB37" s="57" t="n">
        <v>3113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1615</v>
      </c>
      <c r="H38" s="32" t="n">
        <v>11615</v>
      </c>
      <c r="I38" s="32" t="n">
        <v>0</v>
      </c>
      <c r="J38" s="32" t="n">
        <v>0</v>
      </c>
      <c r="K38" s="32" t="n">
        <v>11263</v>
      </c>
      <c r="L38" s="32" t="n">
        <v>11263</v>
      </c>
      <c r="M38" s="32" t="n">
        <v>0</v>
      </c>
      <c r="N38" s="32" t="n">
        <v>0</v>
      </c>
      <c r="O38" s="32" t="n">
        <v>352</v>
      </c>
      <c r="P38" s="32" t="n">
        <v>352</v>
      </c>
      <c r="Q38" s="34" t="n">
        <v>0.969694360740422</v>
      </c>
      <c r="R38" s="34" t="s">
        <v>44</v>
      </c>
      <c r="S38" s="34" t="s">
        <v>44</v>
      </c>
      <c r="T38" s="34" t="n">
        <v>0.969694360740422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28827</v>
      </c>
      <c r="H39" s="32" t="n">
        <v>28827</v>
      </c>
      <c r="I39" s="32" t="n">
        <v>0</v>
      </c>
      <c r="J39" s="32" t="n">
        <v>0</v>
      </c>
      <c r="K39" s="32" t="n">
        <v>28235</v>
      </c>
      <c r="L39" s="32" t="n">
        <v>28235</v>
      </c>
      <c r="M39" s="32" t="n">
        <v>0</v>
      </c>
      <c r="N39" s="32" t="n">
        <v>0</v>
      </c>
      <c r="O39" s="32" t="n">
        <v>592</v>
      </c>
      <c r="P39" s="32" t="n">
        <v>592</v>
      </c>
      <c r="Q39" s="34" t="n">
        <v>0.979463697228293</v>
      </c>
      <c r="R39" s="34" t="s">
        <v>44</v>
      </c>
      <c r="S39" s="34" t="s">
        <v>44</v>
      </c>
      <c r="T39" s="34" t="n">
        <v>0.979463697228293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8978</v>
      </c>
      <c r="F40" s="32" t="n">
        <v>0</v>
      </c>
      <c r="G40" s="32" t="n">
        <v>17128</v>
      </c>
      <c r="H40" s="32" t="n">
        <v>76106</v>
      </c>
      <c r="I40" s="32" t="n">
        <v>42313</v>
      </c>
      <c r="J40" s="32" t="n">
        <v>0</v>
      </c>
      <c r="K40" s="32" t="n">
        <v>16059</v>
      </c>
      <c r="L40" s="32" t="n">
        <v>58372</v>
      </c>
      <c r="M40" s="32" t="n">
        <v>16665</v>
      </c>
      <c r="N40" s="32" t="n">
        <v>0</v>
      </c>
      <c r="O40" s="32" t="n">
        <v>1069</v>
      </c>
      <c r="P40" s="32" t="n">
        <v>17734</v>
      </c>
      <c r="Q40" s="34" t="n">
        <v>0.766982892281818</v>
      </c>
      <c r="R40" s="34" t="n">
        <v>0.717437010410662</v>
      </c>
      <c r="S40" s="34" t="s">
        <v>44</v>
      </c>
      <c r="T40" s="34" t="n">
        <v>0.937587575899113</v>
      </c>
      <c r="U40" s="57" t="n">
        <v>8282</v>
      </c>
      <c r="V40" s="57" t="n">
        <v>0</v>
      </c>
      <c r="W40" s="57" t="n">
        <v>0</v>
      </c>
      <c r="X40" s="57" t="n">
        <v>8282</v>
      </c>
      <c r="Y40" s="57" t="n">
        <v>1166</v>
      </c>
      <c r="Z40" s="57" t="n">
        <v>9448</v>
      </c>
      <c r="AA40" s="57" t="n">
        <v>2989</v>
      </c>
      <c r="AB40" s="57" t="n">
        <v>82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8455</v>
      </c>
      <c r="F41" s="32" t="n">
        <v>0</v>
      </c>
      <c r="G41" s="32" t="n">
        <v>14597</v>
      </c>
      <c r="H41" s="32" t="n">
        <v>53052</v>
      </c>
      <c r="I41" s="32" t="n">
        <v>23041</v>
      </c>
      <c r="J41" s="32" t="n">
        <v>0</v>
      </c>
      <c r="K41" s="32" t="n">
        <v>14597</v>
      </c>
      <c r="L41" s="32" t="n">
        <v>37638</v>
      </c>
      <c r="M41" s="32" t="n">
        <v>15414</v>
      </c>
      <c r="N41" s="32" t="n">
        <v>0</v>
      </c>
      <c r="O41" s="32" t="n">
        <v>0</v>
      </c>
      <c r="P41" s="32" t="n">
        <v>15414</v>
      </c>
      <c r="Q41" s="34" t="n">
        <v>0.709454874462791</v>
      </c>
      <c r="R41" s="34" t="n">
        <v>0.599167858535951</v>
      </c>
      <c r="S41" s="34" t="s">
        <v>44</v>
      </c>
      <c r="T41" s="34" t="n">
        <v>1</v>
      </c>
      <c r="U41" s="57" t="n">
        <v>4408</v>
      </c>
      <c r="V41" s="57" t="n">
        <v>0</v>
      </c>
      <c r="W41" s="57" t="n">
        <v>0</v>
      </c>
      <c r="X41" s="57" t="n">
        <v>4408</v>
      </c>
      <c r="Y41" s="57" t="n">
        <v>393</v>
      </c>
      <c r="Z41" s="57" t="n">
        <v>4801</v>
      </c>
      <c r="AA41" s="57" t="n">
        <v>3018</v>
      </c>
      <c r="AB41" s="57" t="n">
        <v>1509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8857</v>
      </c>
      <c r="F42" s="32" t="n">
        <v>853</v>
      </c>
      <c r="G42" s="32" t="n">
        <v>0</v>
      </c>
      <c r="H42" s="32" t="n">
        <v>39710</v>
      </c>
      <c r="I42" s="32" t="n">
        <v>28964</v>
      </c>
      <c r="J42" s="32" t="n">
        <v>851</v>
      </c>
      <c r="K42" s="32" t="n">
        <v>0</v>
      </c>
      <c r="L42" s="32" t="n">
        <v>29815</v>
      </c>
      <c r="M42" s="32" t="n">
        <v>9893</v>
      </c>
      <c r="N42" s="32" t="n">
        <v>2</v>
      </c>
      <c r="O42" s="32" t="n">
        <v>0</v>
      </c>
      <c r="P42" s="32" t="n">
        <v>9895</v>
      </c>
      <c r="Q42" s="34" t="n">
        <v>0.750818433643918</v>
      </c>
      <c r="R42" s="34" t="n">
        <v>0.745399799263968</v>
      </c>
      <c r="S42" s="34" t="n">
        <v>0.997655334114889</v>
      </c>
      <c r="T42" s="34" t="s">
        <v>44</v>
      </c>
      <c r="U42" s="57" t="n">
        <v>6108</v>
      </c>
      <c r="V42" s="57" t="n">
        <v>16</v>
      </c>
      <c r="W42" s="57" t="n">
        <v>0</v>
      </c>
      <c r="X42" s="57" t="n">
        <v>6124</v>
      </c>
      <c r="Y42" s="57" t="n">
        <v>428</v>
      </c>
      <c r="Z42" s="57" t="n">
        <v>6552</v>
      </c>
      <c r="AA42" s="57" t="n">
        <v>2998</v>
      </c>
      <c r="AB42" s="57" t="n">
        <v>1881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1508</v>
      </c>
      <c r="F43" s="32" t="n">
        <v>2249</v>
      </c>
      <c r="G43" s="32" t="n">
        <v>17911</v>
      </c>
      <c r="H43" s="32" t="n">
        <v>51668</v>
      </c>
      <c r="I43" s="32" t="n">
        <v>16191</v>
      </c>
      <c r="J43" s="32" t="n">
        <v>2249</v>
      </c>
      <c r="K43" s="32" t="n">
        <v>16593</v>
      </c>
      <c r="L43" s="32" t="n">
        <v>35033</v>
      </c>
      <c r="M43" s="32" t="n">
        <v>15317</v>
      </c>
      <c r="N43" s="32" t="n">
        <v>0</v>
      </c>
      <c r="O43" s="32" t="n">
        <v>1318</v>
      </c>
      <c r="P43" s="32" t="n">
        <v>16635</v>
      </c>
      <c r="Q43" s="34" t="n">
        <v>0.678040566695053</v>
      </c>
      <c r="R43" s="34" t="n">
        <v>0.513869493461978</v>
      </c>
      <c r="S43" s="34" t="n">
        <v>1</v>
      </c>
      <c r="T43" s="34" t="n">
        <v>0.92641393557032</v>
      </c>
      <c r="U43" s="57" t="n">
        <v>5893</v>
      </c>
      <c r="V43" s="57" t="n">
        <v>0</v>
      </c>
      <c r="W43" s="57" t="n">
        <v>0</v>
      </c>
      <c r="X43" s="57" t="n">
        <v>5893</v>
      </c>
      <c r="Y43" s="57" t="n">
        <v>755</v>
      </c>
      <c r="Z43" s="57" t="n">
        <v>6648</v>
      </c>
      <c r="AA43" s="57" t="n">
        <v>839</v>
      </c>
      <c r="AB43" s="57" t="n">
        <v>86</v>
      </c>
      <c r="AC43" s="31" t="s">
        <v>108</v>
      </c>
    </row>
    <row r="44" s="1" customFormat="true" ht="12.75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7916</v>
      </c>
      <c r="H44" s="32" t="n">
        <v>7916</v>
      </c>
      <c r="I44" s="32" t="n">
        <v>0</v>
      </c>
      <c r="J44" s="32" t="n">
        <v>0</v>
      </c>
      <c r="K44" s="32" t="n">
        <v>7279</v>
      </c>
      <c r="L44" s="32" t="n">
        <v>7279</v>
      </c>
      <c r="M44" s="32" t="n">
        <v>0</v>
      </c>
      <c r="N44" s="32" t="n">
        <v>0</v>
      </c>
      <c r="O44" s="32" t="n">
        <v>637</v>
      </c>
      <c r="P44" s="32" t="n">
        <v>637</v>
      </c>
      <c r="Q44" s="34" t="n">
        <v>0.919530065689742</v>
      </c>
      <c r="R44" s="34" t="s">
        <v>44</v>
      </c>
      <c r="S44" s="34" t="s">
        <v>44</v>
      </c>
      <c r="T44" s="34" t="n">
        <v>0.919530065689742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31183</v>
      </c>
      <c r="F45" s="32" t="n">
        <v>0</v>
      </c>
      <c r="G45" s="32" t="n">
        <v>0</v>
      </c>
      <c r="H45" s="32" t="n">
        <v>31183</v>
      </c>
      <c r="I45" s="32" t="n">
        <v>25467</v>
      </c>
      <c r="J45" s="32" t="n">
        <v>0</v>
      </c>
      <c r="K45" s="32" t="n">
        <v>0</v>
      </c>
      <c r="L45" s="32" t="n">
        <v>25467</v>
      </c>
      <c r="M45" s="32" t="n">
        <v>5716</v>
      </c>
      <c r="N45" s="32" t="n">
        <v>0</v>
      </c>
      <c r="O45" s="32" t="n">
        <v>0</v>
      </c>
      <c r="P45" s="32" t="n">
        <v>5716</v>
      </c>
      <c r="Q45" s="34" t="n">
        <v>0.81669499406728</v>
      </c>
      <c r="R45" s="34" t="n">
        <v>0.81669499406728</v>
      </c>
      <c r="S45" s="34" t="s">
        <v>44</v>
      </c>
      <c r="T45" s="34" t="s">
        <v>44</v>
      </c>
      <c r="U45" s="57" t="n">
        <v>5348</v>
      </c>
      <c r="V45" s="57" t="n">
        <v>0</v>
      </c>
      <c r="W45" s="57" t="n">
        <v>0</v>
      </c>
      <c r="X45" s="57" t="n">
        <v>5348</v>
      </c>
      <c r="Y45" s="57" t="n">
        <v>953</v>
      </c>
      <c r="Z45" s="57" t="n">
        <v>6301</v>
      </c>
      <c r="AA45" s="57" t="n">
        <v>674</v>
      </c>
      <c r="AB45" s="57" t="n">
        <v>80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1</v>
      </c>
      <c r="D46" s="56" t="s">
        <v>769</v>
      </c>
      <c r="E46" s="32" t="n">
        <v>0</v>
      </c>
      <c r="F46" s="32" t="n">
        <v>0</v>
      </c>
      <c r="G46" s="32" t="n">
        <v>5028</v>
      </c>
      <c r="H46" s="32" t="n">
        <v>5028</v>
      </c>
      <c r="I46" s="32" t="n">
        <v>0</v>
      </c>
      <c r="J46" s="32" t="n">
        <v>0</v>
      </c>
      <c r="K46" s="32" t="n">
        <v>5025</v>
      </c>
      <c r="L46" s="32" t="n">
        <v>5025</v>
      </c>
      <c r="M46" s="32" t="n">
        <v>0</v>
      </c>
      <c r="N46" s="32" t="n">
        <v>0</v>
      </c>
      <c r="O46" s="32" t="n">
        <v>3</v>
      </c>
      <c r="P46" s="32" t="n">
        <v>3</v>
      </c>
      <c r="Q46" s="34" t="n">
        <v>0.999403341288783</v>
      </c>
      <c r="R46" s="34" t="s">
        <v>44</v>
      </c>
      <c r="S46" s="34" t="s">
        <v>44</v>
      </c>
      <c r="T46" s="34" t="n">
        <v>0.999403341288783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36914</v>
      </c>
      <c r="F47" s="32" t="n">
        <v>11098</v>
      </c>
      <c r="G47" s="32" t="n">
        <v>20337</v>
      </c>
      <c r="H47" s="32" t="n">
        <v>68349</v>
      </c>
      <c r="I47" s="32" t="n">
        <v>19549</v>
      </c>
      <c r="J47" s="32" t="n">
        <v>10978</v>
      </c>
      <c r="K47" s="32" t="n">
        <v>18537</v>
      </c>
      <c r="L47" s="32" t="n">
        <v>49064</v>
      </c>
      <c r="M47" s="32" t="n">
        <v>17365</v>
      </c>
      <c r="N47" s="32" t="n">
        <v>120</v>
      </c>
      <c r="O47" s="32" t="n">
        <v>1800</v>
      </c>
      <c r="P47" s="32" t="n">
        <v>19285</v>
      </c>
      <c r="Q47" s="34" t="n">
        <v>0.717845176959429</v>
      </c>
      <c r="R47" s="34" t="n">
        <v>0.529582272308609</v>
      </c>
      <c r="S47" s="34" t="n">
        <v>0.989187240944314</v>
      </c>
      <c r="T47" s="34" t="n">
        <v>0.911491370408615</v>
      </c>
      <c r="U47" s="57" t="n">
        <v>10943</v>
      </c>
      <c r="V47" s="57" t="n">
        <v>6</v>
      </c>
      <c r="W47" s="57" t="n">
        <v>0</v>
      </c>
      <c r="X47" s="57" t="n">
        <v>10949</v>
      </c>
      <c r="Y47" s="57" t="n">
        <v>3203</v>
      </c>
      <c r="Z47" s="57" t="n">
        <v>14152</v>
      </c>
      <c r="AA47" s="57" t="n">
        <v>2819</v>
      </c>
      <c r="AB47" s="57" t="n">
        <v>345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1</v>
      </c>
      <c r="D48" s="56" t="s">
        <v>770</v>
      </c>
      <c r="E48" s="32" t="n">
        <v>44726</v>
      </c>
      <c r="F48" s="32" t="n">
        <v>0</v>
      </c>
      <c r="G48" s="32" t="n">
        <v>28644</v>
      </c>
      <c r="H48" s="32" t="n">
        <v>73370</v>
      </c>
      <c r="I48" s="32" t="n">
        <v>19417</v>
      </c>
      <c r="J48" s="32" t="n">
        <v>0</v>
      </c>
      <c r="K48" s="32" t="n">
        <v>26585</v>
      </c>
      <c r="L48" s="32" t="n">
        <v>46002</v>
      </c>
      <c r="M48" s="32" t="n">
        <v>25309</v>
      </c>
      <c r="N48" s="32" t="n">
        <v>0</v>
      </c>
      <c r="O48" s="32" t="n">
        <v>2059</v>
      </c>
      <c r="P48" s="32" t="n">
        <v>27368</v>
      </c>
      <c r="Q48" s="34" t="n">
        <v>0.626986506746627</v>
      </c>
      <c r="R48" s="34" t="n">
        <v>0.434132272056522</v>
      </c>
      <c r="S48" s="34" t="s">
        <v>44</v>
      </c>
      <c r="T48" s="34" t="n">
        <v>0.928117581343388</v>
      </c>
      <c r="U48" s="57" t="n">
        <v>10845</v>
      </c>
      <c r="V48" s="57" t="n">
        <v>0</v>
      </c>
      <c r="W48" s="57" t="n">
        <v>0</v>
      </c>
      <c r="X48" s="57" t="n">
        <v>10845</v>
      </c>
      <c r="Y48" s="57" t="n">
        <v>1567</v>
      </c>
      <c r="Z48" s="57" t="n">
        <v>12412</v>
      </c>
      <c r="AA48" s="57" t="n">
        <v>7794</v>
      </c>
      <c r="AB48" s="57" t="n">
        <v>2745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21653</v>
      </c>
      <c r="F49" s="32" t="n">
        <v>0</v>
      </c>
      <c r="G49" s="32" t="n">
        <v>18656</v>
      </c>
      <c r="H49" s="32" t="n">
        <v>40309</v>
      </c>
      <c r="I49" s="32" t="n">
        <v>10136</v>
      </c>
      <c r="J49" s="32" t="n">
        <v>0</v>
      </c>
      <c r="K49" s="32" t="n">
        <v>17641</v>
      </c>
      <c r="L49" s="32" t="n">
        <v>27777</v>
      </c>
      <c r="M49" s="32" t="n">
        <v>11517</v>
      </c>
      <c r="N49" s="32" t="n">
        <v>0</v>
      </c>
      <c r="O49" s="32" t="n">
        <v>1015</v>
      </c>
      <c r="P49" s="32" t="n">
        <v>12532</v>
      </c>
      <c r="Q49" s="34" t="n">
        <v>0.689101689449006</v>
      </c>
      <c r="R49" s="34" t="n">
        <v>0.468110654412783</v>
      </c>
      <c r="S49" s="34" t="s">
        <v>44</v>
      </c>
      <c r="T49" s="34" t="n">
        <v>0.945593910806175</v>
      </c>
      <c r="U49" s="57" t="n">
        <v>5772</v>
      </c>
      <c r="V49" s="57" t="n">
        <v>0</v>
      </c>
      <c r="W49" s="57" t="n">
        <v>367</v>
      </c>
      <c r="X49" s="57" t="n">
        <v>6139</v>
      </c>
      <c r="Y49" s="57" t="n">
        <v>1728</v>
      </c>
      <c r="Z49" s="57" t="n">
        <v>7867</v>
      </c>
      <c r="AA49" s="57" t="n">
        <v>2082</v>
      </c>
      <c r="AB49" s="57" t="n">
        <v>830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1</v>
      </c>
      <c r="D50" s="56" t="s">
        <v>771</v>
      </c>
      <c r="E50" s="32" t="n">
        <v>40930</v>
      </c>
      <c r="F50" s="32" t="n">
        <v>0</v>
      </c>
      <c r="G50" s="32" t="n">
        <v>35614</v>
      </c>
      <c r="H50" s="32" t="n">
        <v>76544</v>
      </c>
      <c r="I50" s="32" t="n">
        <v>17639</v>
      </c>
      <c r="J50" s="32" t="n">
        <v>0</v>
      </c>
      <c r="K50" s="32" t="n">
        <v>30389</v>
      </c>
      <c r="L50" s="32" t="n">
        <v>48028</v>
      </c>
      <c r="M50" s="32" t="n">
        <v>23291</v>
      </c>
      <c r="N50" s="32" t="n">
        <v>0</v>
      </c>
      <c r="O50" s="32" t="n">
        <v>5225</v>
      </c>
      <c r="P50" s="32" t="n">
        <v>28516</v>
      </c>
      <c r="Q50" s="34" t="n">
        <v>0.62745610367893</v>
      </c>
      <c r="R50" s="34" t="n">
        <v>0.43095528951869</v>
      </c>
      <c r="S50" s="34" t="s">
        <v>44</v>
      </c>
      <c r="T50" s="34" t="n">
        <v>0.853288032796091</v>
      </c>
      <c r="U50" s="57" t="n">
        <v>10950</v>
      </c>
      <c r="V50" s="57" t="n">
        <v>0</v>
      </c>
      <c r="W50" s="57" t="n">
        <v>0</v>
      </c>
      <c r="X50" s="57" t="n">
        <v>10950</v>
      </c>
      <c r="Y50" s="57" t="n">
        <v>3809</v>
      </c>
      <c r="Z50" s="57" t="n">
        <v>14759</v>
      </c>
      <c r="AA50" s="57" t="n">
        <v>5149</v>
      </c>
      <c r="AB50" s="57" t="n">
        <v>1853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1</v>
      </c>
      <c r="D51" s="56" t="s">
        <v>227</v>
      </c>
      <c r="E51" s="32" t="n">
        <v>39095</v>
      </c>
      <c r="F51" s="32" t="n">
        <v>0</v>
      </c>
      <c r="G51" s="32" t="n">
        <v>42723</v>
      </c>
      <c r="H51" s="32" t="n">
        <v>81818</v>
      </c>
      <c r="I51" s="32" t="n">
        <v>16096</v>
      </c>
      <c r="J51" s="32" t="n">
        <v>0</v>
      </c>
      <c r="K51" s="32" t="n">
        <v>41877</v>
      </c>
      <c r="L51" s="32" t="n">
        <v>57973</v>
      </c>
      <c r="M51" s="32" t="n">
        <v>22999</v>
      </c>
      <c r="N51" s="32" t="n">
        <v>0</v>
      </c>
      <c r="O51" s="32" t="n">
        <v>846</v>
      </c>
      <c r="P51" s="32" t="n">
        <v>23845</v>
      </c>
      <c r="Q51" s="34" t="n">
        <v>0.708560463467697</v>
      </c>
      <c r="R51" s="34" t="n">
        <v>0.411715053075841</v>
      </c>
      <c r="S51" s="34" t="s">
        <v>44</v>
      </c>
      <c r="T51" s="34" t="n">
        <v>0.98019801980198</v>
      </c>
      <c r="U51" s="57" t="n">
        <v>20368</v>
      </c>
      <c r="V51" s="57" t="n">
        <v>0</v>
      </c>
      <c r="W51" s="57" t="n">
        <v>0</v>
      </c>
      <c r="X51" s="57" t="n">
        <v>20368</v>
      </c>
      <c r="Y51" s="57" t="n">
        <v>2730</v>
      </c>
      <c r="Z51" s="57" t="n">
        <v>23098</v>
      </c>
      <c r="AA51" s="57" t="n">
        <v>3930</v>
      </c>
      <c r="AB51" s="57" t="n">
        <v>1399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15911</v>
      </c>
      <c r="G52" s="32" t="n">
        <v>0</v>
      </c>
      <c r="H52" s="32" t="n">
        <v>15911</v>
      </c>
      <c r="I52" s="32" t="n">
        <v>0</v>
      </c>
      <c r="J52" s="32" t="n">
        <v>15789</v>
      </c>
      <c r="K52" s="32" t="n">
        <v>0</v>
      </c>
      <c r="L52" s="32" t="n">
        <v>15789</v>
      </c>
      <c r="M52" s="32" t="n">
        <v>0</v>
      </c>
      <c r="N52" s="32" t="n">
        <v>122</v>
      </c>
      <c r="O52" s="32" t="n">
        <v>0</v>
      </c>
      <c r="P52" s="32" t="n">
        <v>122</v>
      </c>
      <c r="Q52" s="34" t="n">
        <v>0.992332348689586</v>
      </c>
      <c r="R52" s="34" t="s">
        <v>44</v>
      </c>
      <c r="S52" s="34" t="n">
        <v>0.992332348689586</v>
      </c>
      <c r="T52" s="34" t="s">
        <v>44</v>
      </c>
      <c r="U52" s="57" t="n">
        <v>0</v>
      </c>
      <c r="V52" s="57" t="n">
        <v>17</v>
      </c>
      <c r="W52" s="57" t="n">
        <v>0</v>
      </c>
      <c r="X52" s="57" t="n">
        <v>17</v>
      </c>
      <c r="Y52" s="57" t="n">
        <v>582</v>
      </c>
      <c r="Z52" s="57" t="n">
        <v>599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5404</v>
      </c>
      <c r="H53" s="32" t="n">
        <v>5404</v>
      </c>
      <c r="I53" s="32" t="n">
        <v>0</v>
      </c>
      <c r="J53" s="32" t="n">
        <v>0</v>
      </c>
      <c r="K53" s="32" t="n">
        <v>5226</v>
      </c>
      <c r="L53" s="32" t="n">
        <v>5226</v>
      </c>
      <c r="M53" s="32" t="n">
        <v>0</v>
      </c>
      <c r="N53" s="32" t="n">
        <v>0</v>
      </c>
      <c r="O53" s="32" t="n">
        <v>178</v>
      </c>
      <c r="P53" s="32" t="n">
        <v>178</v>
      </c>
      <c r="Q53" s="34" t="n">
        <v>0.967061435973353</v>
      </c>
      <c r="R53" s="34" t="s">
        <v>44</v>
      </c>
      <c r="S53" s="34" t="s">
        <v>44</v>
      </c>
      <c r="T53" s="34" t="n">
        <v>0.967061435973353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26149</v>
      </c>
      <c r="F54" s="32" t="n">
        <v>1449</v>
      </c>
      <c r="G54" s="32" t="n">
        <v>21185</v>
      </c>
      <c r="H54" s="32" t="n">
        <v>48783</v>
      </c>
      <c r="I54" s="32" t="n">
        <v>11897</v>
      </c>
      <c r="J54" s="32" t="n">
        <v>1433</v>
      </c>
      <c r="K54" s="32" t="n">
        <v>17250</v>
      </c>
      <c r="L54" s="32" t="n">
        <v>30580</v>
      </c>
      <c r="M54" s="32" t="n">
        <v>14252</v>
      </c>
      <c r="N54" s="32" t="n">
        <v>16</v>
      </c>
      <c r="O54" s="32" t="n">
        <v>3935</v>
      </c>
      <c r="P54" s="32" t="n">
        <v>18203</v>
      </c>
      <c r="Q54" s="34" t="n">
        <v>0.626857716827583</v>
      </c>
      <c r="R54" s="34" t="n">
        <v>0.454969597307736</v>
      </c>
      <c r="S54" s="34" t="n">
        <v>0.98895790200138</v>
      </c>
      <c r="T54" s="34" t="n">
        <v>0.814255369365117</v>
      </c>
      <c r="U54" s="57" t="n">
        <v>4789</v>
      </c>
      <c r="V54" s="57" t="n">
        <v>0</v>
      </c>
      <c r="W54" s="57" t="n">
        <v>0</v>
      </c>
      <c r="X54" s="57" t="n">
        <v>4789</v>
      </c>
      <c r="Y54" s="57" t="n">
        <v>583</v>
      </c>
      <c r="Z54" s="57" t="n">
        <v>5372</v>
      </c>
      <c r="AA54" s="57" t="n">
        <v>3349</v>
      </c>
      <c r="AB54" s="57" t="n">
        <v>2411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49222</v>
      </c>
      <c r="F55" s="32" t="n">
        <v>0</v>
      </c>
      <c r="G55" s="32" t="n">
        <v>29169</v>
      </c>
      <c r="H55" s="32" t="n">
        <v>78391</v>
      </c>
      <c r="I55" s="32" t="n">
        <v>24590</v>
      </c>
      <c r="J55" s="32" t="n">
        <v>0</v>
      </c>
      <c r="K55" s="32" t="n">
        <v>26121</v>
      </c>
      <c r="L55" s="32" t="n">
        <v>50711</v>
      </c>
      <c r="M55" s="32" t="n">
        <v>24632</v>
      </c>
      <c r="N55" s="32" t="n">
        <v>0</v>
      </c>
      <c r="O55" s="32" t="n">
        <v>3048</v>
      </c>
      <c r="P55" s="32" t="n">
        <v>27680</v>
      </c>
      <c r="Q55" s="34" t="n">
        <v>0.646898240869488</v>
      </c>
      <c r="R55" s="34" t="n">
        <v>0.499573361505018</v>
      </c>
      <c r="S55" s="34" t="s">
        <v>44</v>
      </c>
      <c r="T55" s="34" t="n">
        <v>0.89550550241695</v>
      </c>
      <c r="U55" s="57" t="n">
        <v>12689</v>
      </c>
      <c r="V55" s="57" t="n">
        <v>0</v>
      </c>
      <c r="W55" s="57" t="n">
        <v>0</v>
      </c>
      <c r="X55" s="57" t="n">
        <v>12689</v>
      </c>
      <c r="Y55" s="57" t="n">
        <v>1562</v>
      </c>
      <c r="Z55" s="57" t="n">
        <v>14251</v>
      </c>
      <c r="AA55" s="57" t="n">
        <v>5919</v>
      </c>
      <c r="AB55" s="57" t="n">
        <v>2178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115</v>
      </c>
      <c r="Z56" s="57" t="n">
        <v>115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1</v>
      </c>
      <c r="D57" s="56" t="s">
        <v>772</v>
      </c>
      <c r="E57" s="32" t="n">
        <v>28571</v>
      </c>
      <c r="F57" s="32" t="n">
        <v>0</v>
      </c>
      <c r="G57" s="32" t="n">
        <v>8909</v>
      </c>
      <c r="H57" s="32" t="n">
        <v>37480</v>
      </c>
      <c r="I57" s="32" t="n">
        <v>18455</v>
      </c>
      <c r="J57" s="32" t="n">
        <v>0</v>
      </c>
      <c r="K57" s="32" t="n">
        <v>8909</v>
      </c>
      <c r="L57" s="32" t="n">
        <v>27364</v>
      </c>
      <c r="M57" s="32" t="n">
        <v>10116</v>
      </c>
      <c r="N57" s="32" t="n">
        <v>0</v>
      </c>
      <c r="O57" s="32" t="n">
        <v>0</v>
      </c>
      <c r="P57" s="32" t="n">
        <v>10116</v>
      </c>
      <c r="Q57" s="34" t="n">
        <v>0.730096051227321</v>
      </c>
      <c r="R57" s="34" t="n">
        <v>0.645934689020335</v>
      </c>
      <c r="S57" s="34" t="s">
        <v>44</v>
      </c>
      <c r="T57" s="34" t="n">
        <v>1</v>
      </c>
      <c r="U57" s="57" t="n">
        <v>7381</v>
      </c>
      <c r="V57" s="57" t="n">
        <v>0</v>
      </c>
      <c r="W57" s="57" t="n">
        <v>0</v>
      </c>
      <c r="X57" s="57" t="n">
        <v>7381</v>
      </c>
      <c r="Y57" s="57" t="n">
        <v>2601</v>
      </c>
      <c r="Z57" s="57" t="n">
        <v>9982</v>
      </c>
      <c r="AA57" s="57" t="n">
        <v>3631</v>
      </c>
      <c r="AB57" s="57" t="n">
        <v>2037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17012</v>
      </c>
      <c r="F58" s="32" t="n">
        <v>0</v>
      </c>
      <c r="G58" s="32" t="n">
        <v>18038</v>
      </c>
      <c r="H58" s="32" t="n">
        <v>35050</v>
      </c>
      <c r="I58" s="32" t="n">
        <v>5506</v>
      </c>
      <c r="J58" s="32" t="n">
        <v>0</v>
      </c>
      <c r="K58" s="32" t="n">
        <v>17441</v>
      </c>
      <c r="L58" s="32" t="n">
        <v>22947</v>
      </c>
      <c r="M58" s="32" t="n">
        <v>11506</v>
      </c>
      <c r="N58" s="32" t="n">
        <v>0</v>
      </c>
      <c r="O58" s="32" t="n">
        <v>597</v>
      </c>
      <c r="P58" s="32" t="n">
        <v>12103</v>
      </c>
      <c r="Q58" s="34" t="n">
        <v>0.654693295292439</v>
      </c>
      <c r="R58" s="34" t="n">
        <v>0.323653891370797</v>
      </c>
      <c r="S58" s="34" t="s">
        <v>44</v>
      </c>
      <c r="T58" s="34" t="n">
        <v>0.96690320434638</v>
      </c>
      <c r="U58" s="57" t="n">
        <v>5611</v>
      </c>
      <c r="V58" s="57" t="n">
        <v>0</v>
      </c>
      <c r="W58" s="57" t="n">
        <v>0</v>
      </c>
      <c r="X58" s="57" t="n">
        <v>5611</v>
      </c>
      <c r="Y58" s="57" t="n">
        <v>788</v>
      </c>
      <c r="Z58" s="57" t="n">
        <v>6399</v>
      </c>
      <c r="AA58" s="57" t="n">
        <v>2033</v>
      </c>
      <c r="AB58" s="57" t="n">
        <v>86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1</v>
      </c>
      <c r="D59" s="56" t="s">
        <v>773</v>
      </c>
      <c r="E59" s="32" t="n">
        <v>0</v>
      </c>
      <c r="F59" s="32" t="n">
        <v>0</v>
      </c>
      <c r="G59" s="32" t="n">
        <v>2287</v>
      </c>
      <c r="H59" s="32" t="n">
        <v>2287</v>
      </c>
      <c r="I59" s="32" t="n">
        <v>0</v>
      </c>
      <c r="J59" s="32" t="n">
        <v>0</v>
      </c>
      <c r="K59" s="32" t="n">
        <v>2287</v>
      </c>
      <c r="L59" s="32" t="n">
        <v>2287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38726</v>
      </c>
      <c r="F60" s="32" t="n">
        <v>0</v>
      </c>
      <c r="G60" s="32" t="n">
        <v>0</v>
      </c>
      <c r="H60" s="32" t="n">
        <v>38726</v>
      </c>
      <c r="I60" s="32" t="n">
        <v>27364</v>
      </c>
      <c r="J60" s="32" t="n">
        <v>0</v>
      </c>
      <c r="K60" s="32" t="n">
        <v>0</v>
      </c>
      <c r="L60" s="32" t="n">
        <v>27364</v>
      </c>
      <c r="M60" s="32" t="n">
        <v>11362</v>
      </c>
      <c r="N60" s="32" t="n">
        <v>0</v>
      </c>
      <c r="O60" s="32" t="n">
        <v>0</v>
      </c>
      <c r="P60" s="32" t="n">
        <v>11362</v>
      </c>
      <c r="Q60" s="34" t="n">
        <v>0.706605381397511</v>
      </c>
      <c r="R60" s="34" t="n">
        <v>0.706605381397511</v>
      </c>
      <c r="S60" s="34" t="s">
        <v>44</v>
      </c>
      <c r="T60" s="34" t="s">
        <v>44</v>
      </c>
      <c r="U60" s="57" t="n">
        <v>4294</v>
      </c>
      <c r="V60" s="57" t="n">
        <v>0</v>
      </c>
      <c r="W60" s="57" t="n">
        <v>0</v>
      </c>
      <c r="X60" s="57" t="n">
        <v>4294</v>
      </c>
      <c r="Y60" s="57" t="n">
        <v>820</v>
      </c>
      <c r="Z60" s="57" t="n">
        <v>5114</v>
      </c>
      <c r="AA60" s="57" t="n">
        <v>1402</v>
      </c>
      <c r="AB60" s="57" t="n">
        <v>353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1</v>
      </c>
      <c r="D61" s="56" t="s">
        <v>774</v>
      </c>
      <c r="E61" s="32" t="n">
        <v>0</v>
      </c>
      <c r="F61" s="32" t="n">
        <v>0</v>
      </c>
      <c r="G61" s="32" t="n">
        <v>23951</v>
      </c>
      <c r="H61" s="32" t="n">
        <v>23951</v>
      </c>
      <c r="I61" s="32" t="n">
        <v>0</v>
      </c>
      <c r="J61" s="32" t="n">
        <v>0</v>
      </c>
      <c r="K61" s="32" t="n">
        <v>23041</v>
      </c>
      <c r="L61" s="32" t="n">
        <v>23041</v>
      </c>
      <c r="M61" s="32" t="n">
        <v>0</v>
      </c>
      <c r="N61" s="32" t="n">
        <v>0</v>
      </c>
      <c r="O61" s="32" t="n">
        <v>910</v>
      </c>
      <c r="P61" s="32" t="n">
        <v>910</v>
      </c>
      <c r="Q61" s="34" t="n">
        <v>0.962005761763601</v>
      </c>
      <c r="R61" s="34" t="s">
        <v>44</v>
      </c>
      <c r="S61" s="34" t="s">
        <v>44</v>
      </c>
      <c r="T61" s="34" t="n">
        <v>0.96200576176360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1</v>
      </c>
      <c r="D62" s="56" t="s">
        <v>775</v>
      </c>
      <c r="E62" s="32" t="n">
        <v>26275</v>
      </c>
      <c r="F62" s="32" t="n">
        <v>0</v>
      </c>
      <c r="G62" s="32" t="n">
        <v>0</v>
      </c>
      <c r="H62" s="32" t="n">
        <v>26275</v>
      </c>
      <c r="I62" s="32" t="n">
        <v>15449</v>
      </c>
      <c r="J62" s="32" t="n">
        <v>0</v>
      </c>
      <c r="K62" s="32" t="n">
        <v>0</v>
      </c>
      <c r="L62" s="32" t="n">
        <v>15449</v>
      </c>
      <c r="M62" s="32" t="n">
        <v>10826</v>
      </c>
      <c r="N62" s="32" t="n">
        <v>0</v>
      </c>
      <c r="O62" s="32" t="n">
        <v>0</v>
      </c>
      <c r="P62" s="32" t="n">
        <v>10826</v>
      </c>
      <c r="Q62" s="34" t="n">
        <v>0.587973358705994</v>
      </c>
      <c r="R62" s="34" t="n">
        <v>0.587973358705994</v>
      </c>
      <c r="S62" s="34" t="s">
        <v>44</v>
      </c>
      <c r="T62" s="34" t="s">
        <v>44</v>
      </c>
      <c r="U62" s="57" t="n">
        <v>3199</v>
      </c>
      <c r="V62" s="57" t="n">
        <v>0</v>
      </c>
      <c r="W62" s="57" t="n">
        <v>0</v>
      </c>
      <c r="X62" s="57" t="n">
        <v>3199</v>
      </c>
      <c r="Y62" s="57" t="n">
        <v>164</v>
      </c>
      <c r="Z62" s="57" t="n">
        <v>3363</v>
      </c>
      <c r="AA62" s="57" t="n">
        <v>1913</v>
      </c>
      <c r="AB62" s="57" t="n">
        <v>1069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6</v>
      </c>
      <c r="D63" s="56" t="s">
        <v>311</v>
      </c>
      <c r="E63" s="32" t="n">
        <v>0</v>
      </c>
      <c r="F63" s="32" t="n">
        <v>0</v>
      </c>
      <c r="G63" s="32" t="n">
        <v>12942</v>
      </c>
      <c r="H63" s="32" t="n">
        <v>12942</v>
      </c>
      <c r="I63" s="32" t="n">
        <v>0</v>
      </c>
      <c r="J63" s="32" t="n">
        <v>0</v>
      </c>
      <c r="K63" s="32" t="n">
        <v>12942</v>
      </c>
      <c r="L63" s="32" t="n">
        <v>12942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6</v>
      </c>
      <c r="D64" s="56" t="s">
        <v>313</v>
      </c>
      <c r="E64" s="32" t="n">
        <v>0</v>
      </c>
      <c r="F64" s="32" t="n">
        <v>0</v>
      </c>
      <c r="G64" s="32" t="n">
        <v>6517</v>
      </c>
      <c r="H64" s="32" t="n">
        <v>6517</v>
      </c>
      <c r="I64" s="32" t="n">
        <v>0</v>
      </c>
      <c r="J64" s="32" t="n">
        <v>0</v>
      </c>
      <c r="K64" s="32" t="n">
        <v>6517</v>
      </c>
      <c r="L64" s="32" t="n">
        <v>6517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6</v>
      </c>
      <c r="D65" s="56" t="s">
        <v>777</v>
      </c>
      <c r="E65" s="32" t="n">
        <v>16573</v>
      </c>
      <c r="F65" s="32" t="n">
        <v>0</v>
      </c>
      <c r="G65" s="32" t="n">
        <v>0</v>
      </c>
      <c r="H65" s="32" t="n">
        <v>16573</v>
      </c>
      <c r="I65" s="32" t="n">
        <v>11248</v>
      </c>
      <c r="J65" s="32" t="n">
        <v>0</v>
      </c>
      <c r="K65" s="32" t="n">
        <v>0</v>
      </c>
      <c r="L65" s="32" t="n">
        <v>11248</v>
      </c>
      <c r="M65" s="32" t="n">
        <v>5325</v>
      </c>
      <c r="N65" s="32" t="n">
        <v>0</v>
      </c>
      <c r="O65" s="32" t="n">
        <v>0</v>
      </c>
      <c r="P65" s="32" t="n">
        <v>5325</v>
      </c>
      <c r="Q65" s="34" t="n">
        <v>0.678694261751041</v>
      </c>
      <c r="R65" s="34" t="n">
        <v>0.678694261751041</v>
      </c>
      <c r="S65" s="34" t="s">
        <v>44</v>
      </c>
      <c r="T65" s="34" t="s">
        <v>44</v>
      </c>
      <c r="U65" s="57" t="n">
        <v>2926</v>
      </c>
      <c r="V65" s="57" t="n">
        <v>0</v>
      </c>
      <c r="W65" s="57" t="n">
        <v>0</v>
      </c>
      <c r="X65" s="57" t="n">
        <v>2926</v>
      </c>
      <c r="Y65" s="57" t="n">
        <v>655</v>
      </c>
      <c r="Z65" s="57" t="n">
        <v>3581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6</v>
      </c>
      <c r="D66" s="56" t="s">
        <v>361</v>
      </c>
      <c r="E66" s="32" t="n">
        <v>21873</v>
      </c>
      <c r="F66" s="32" t="n">
        <v>0</v>
      </c>
      <c r="G66" s="32" t="n">
        <v>4245</v>
      </c>
      <c r="H66" s="32" t="n">
        <v>26118</v>
      </c>
      <c r="I66" s="32" t="n">
        <v>12524</v>
      </c>
      <c r="J66" s="32" t="n">
        <v>0</v>
      </c>
      <c r="K66" s="32" t="n">
        <v>3471</v>
      </c>
      <c r="L66" s="32" t="n">
        <v>15995</v>
      </c>
      <c r="M66" s="32" t="n">
        <v>9349</v>
      </c>
      <c r="N66" s="32" t="n">
        <v>0</v>
      </c>
      <c r="O66" s="32" t="n">
        <v>774</v>
      </c>
      <c r="P66" s="32" t="n">
        <v>10123</v>
      </c>
      <c r="Q66" s="34" t="n">
        <v>0.612412895321234</v>
      </c>
      <c r="R66" s="34" t="n">
        <v>0.572578064280163</v>
      </c>
      <c r="S66" s="34" t="s">
        <v>44</v>
      </c>
      <c r="T66" s="34" t="n">
        <v>0.817667844522968</v>
      </c>
      <c r="U66" s="57" t="n">
        <v>7600</v>
      </c>
      <c r="V66" s="57" t="n">
        <v>0</v>
      </c>
      <c r="W66" s="57" t="n">
        <v>965</v>
      </c>
      <c r="X66" s="57" t="n">
        <v>8565</v>
      </c>
      <c r="Y66" s="57" t="n">
        <v>1887</v>
      </c>
      <c r="Z66" s="57" t="n">
        <v>10452</v>
      </c>
      <c r="AA66" s="57" t="n">
        <v>2459</v>
      </c>
      <c r="AB66" s="57" t="n">
        <v>213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6</v>
      </c>
      <c r="D67" s="56" t="s">
        <v>409</v>
      </c>
      <c r="E67" s="32" t="n">
        <v>0</v>
      </c>
      <c r="F67" s="32" t="n">
        <v>0</v>
      </c>
      <c r="G67" s="32" t="n">
        <v>27035</v>
      </c>
      <c r="H67" s="32" t="n">
        <v>27035</v>
      </c>
      <c r="I67" s="32" t="n">
        <v>0</v>
      </c>
      <c r="J67" s="32" t="n">
        <v>0</v>
      </c>
      <c r="K67" s="32" t="n">
        <v>26807</v>
      </c>
      <c r="L67" s="32" t="n">
        <v>26807</v>
      </c>
      <c r="M67" s="32" t="n">
        <v>0</v>
      </c>
      <c r="N67" s="32" t="n">
        <v>0</v>
      </c>
      <c r="O67" s="32" t="n">
        <v>228</v>
      </c>
      <c r="P67" s="32" t="n">
        <v>228</v>
      </c>
      <c r="Q67" s="34" t="n">
        <v>0.991566487886074</v>
      </c>
      <c r="R67" s="34" t="s">
        <v>44</v>
      </c>
      <c r="S67" s="34" t="s">
        <v>44</v>
      </c>
      <c r="T67" s="34" t="n">
        <v>0.991566487886074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6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20</v>
      </c>
      <c r="X68" s="57" t="n">
        <v>20</v>
      </c>
      <c r="Y68" s="57" t="n">
        <v>162</v>
      </c>
      <c r="Z68" s="57" t="n">
        <v>182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6</v>
      </c>
      <c r="D69" s="56" t="s">
        <v>365</v>
      </c>
      <c r="E69" s="32" t="n">
        <v>0</v>
      </c>
      <c r="F69" s="32" t="n">
        <v>0</v>
      </c>
      <c r="G69" s="32" t="n">
        <v>23373</v>
      </c>
      <c r="H69" s="32" t="n">
        <v>23373</v>
      </c>
      <c r="I69" s="32" t="n">
        <v>0</v>
      </c>
      <c r="J69" s="32" t="n">
        <v>0</v>
      </c>
      <c r="K69" s="32" t="n">
        <v>23369</v>
      </c>
      <c r="L69" s="32" t="n">
        <v>23369</v>
      </c>
      <c r="M69" s="32" t="n">
        <v>0</v>
      </c>
      <c r="N69" s="32" t="n">
        <v>0</v>
      </c>
      <c r="O69" s="32" t="n">
        <v>4</v>
      </c>
      <c r="P69" s="32" t="n">
        <v>4</v>
      </c>
      <c r="Q69" s="34" t="n">
        <v>0.999828862362555</v>
      </c>
      <c r="R69" s="34" t="s">
        <v>44</v>
      </c>
      <c r="S69" s="34" t="s">
        <v>44</v>
      </c>
      <c r="T69" s="34" t="n">
        <v>0.999828862362555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6</v>
      </c>
      <c r="D70" s="56" t="s">
        <v>779</v>
      </c>
      <c r="E70" s="32" t="n">
        <v>0</v>
      </c>
      <c r="F70" s="32" t="n">
        <v>0</v>
      </c>
      <c r="G70" s="32" t="n">
        <v>6170</v>
      </c>
      <c r="H70" s="32" t="n">
        <v>6170</v>
      </c>
      <c r="I70" s="32" t="n">
        <v>0</v>
      </c>
      <c r="J70" s="32" t="n">
        <v>0</v>
      </c>
      <c r="K70" s="32" t="n">
        <v>6169</v>
      </c>
      <c r="L70" s="32" t="n">
        <v>6169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837925445705</v>
      </c>
      <c r="R70" s="34" t="s">
        <v>44</v>
      </c>
      <c r="S70" s="34" t="s">
        <v>44</v>
      </c>
      <c r="T70" s="34" t="n">
        <v>0.999837925445705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6</v>
      </c>
      <c r="D71" s="56" t="s">
        <v>780</v>
      </c>
      <c r="E71" s="32" t="n">
        <v>0</v>
      </c>
      <c r="F71" s="32" t="n">
        <v>0</v>
      </c>
      <c r="G71" s="32" t="n">
        <v>6565</v>
      </c>
      <c r="H71" s="32" t="n">
        <v>6565</v>
      </c>
      <c r="I71" s="32" t="n">
        <v>0</v>
      </c>
      <c r="J71" s="32" t="n">
        <v>0</v>
      </c>
      <c r="K71" s="32" t="n">
        <v>6565</v>
      </c>
      <c r="L71" s="32" t="n">
        <v>6565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6</v>
      </c>
      <c r="D72" s="56" t="s">
        <v>337</v>
      </c>
      <c r="E72" s="32" t="n">
        <v>19906</v>
      </c>
      <c r="F72" s="32" t="n">
        <v>0</v>
      </c>
      <c r="G72" s="32" t="n">
        <v>4898</v>
      </c>
      <c r="H72" s="32" t="n">
        <v>24804</v>
      </c>
      <c r="I72" s="32" t="n">
        <v>13241</v>
      </c>
      <c r="J72" s="32" t="n">
        <v>0</v>
      </c>
      <c r="K72" s="32" t="n">
        <v>4770</v>
      </c>
      <c r="L72" s="32" t="n">
        <v>18011</v>
      </c>
      <c r="M72" s="32" t="n">
        <v>6665</v>
      </c>
      <c r="N72" s="32" t="n">
        <v>0</v>
      </c>
      <c r="O72" s="32" t="n">
        <v>128</v>
      </c>
      <c r="P72" s="32" t="n">
        <v>6793</v>
      </c>
      <c r="Q72" s="34" t="n">
        <v>0.726132881793259</v>
      </c>
      <c r="R72" s="34" t="n">
        <v>0.665176328745102</v>
      </c>
      <c r="S72" s="34" t="s">
        <v>44</v>
      </c>
      <c r="T72" s="34" t="n">
        <v>0.97386688444263</v>
      </c>
      <c r="U72" s="57" t="n">
        <v>2948</v>
      </c>
      <c r="V72" s="57" t="n">
        <v>0</v>
      </c>
      <c r="W72" s="57" t="n">
        <v>0</v>
      </c>
      <c r="X72" s="57" t="n">
        <v>2948</v>
      </c>
      <c r="Y72" s="57" t="n">
        <v>100</v>
      </c>
      <c r="Z72" s="57" t="n">
        <v>3048</v>
      </c>
      <c r="AA72" s="57" t="n">
        <v>2356</v>
      </c>
      <c r="AB72" s="57" t="n">
        <v>172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6</v>
      </c>
      <c r="D73" s="56" t="s">
        <v>411</v>
      </c>
      <c r="E73" s="32" t="n">
        <v>28868</v>
      </c>
      <c r="F73" s="32" t="n">
        <v>0</v>
      </c>
      <c r="G73" s="32" t="n">
        <v>0</v>
      </c>
      <c r="H73" s="32" t="n">
        <v>28868</v>
      </c>
      <c r="I73" s="32" t="n">
        <v>14836</v>
      </c>
      <c r="J73" s="32" t="n">
        <v>0</v>
      </c>
      <c r="K73" s="32" t="n">
        <v>0</v>
      </c>
      <c r="L73" s="32" t="n">
        <v>14836</v>
      </c>
      <c r="M73" s="32" t="n">
        <v>14032</v>
      </c>
      <c r="N73" s="32" t="n">
        <v>0</v>
      </c>
      <c r="O73" s="32" t="n">
        <v>0</v>
      </c>
      <c r="P73" s="32" t="n">
        <v>14032</v>
      </c>
      <c r="Q73" s="34" t="n">
        <v>0.513925453789663</v>
      </c>
      <c r="R73" s="34" t="n">
        <v>0.513925453789663</v>
      </c>
      <c r="S73" s="34" t="s">
        <v>44</v>
      </c>
      <c r="T73" s="34" t="s">
        <v>44</v>
      </c>
      <c r="U73" s="57" t="n">
        <v>5921</v>
      </c>
      <c r="V73" s="57" t="n">
        <v>0</v>
      </c>
      <c r="W73" s="57" t="n">
        <v>0</v>
      </c>
      <c r="X73" s="57" t="n">
        <v>5921</v>
      </c>
      <c r="Y73" s="57" t="n">
        <v>505</v>
      </c>
      <c r="Z73" s="57" t="n">
        <v>6426</v>
      </c>
      <c r="AA73" s="57" t="n">
        <v>4005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6</v>
      </c>
      <c r="D74" s="56" t="s">
        <v>371</v>
      </c>
      <c r="E74" s="32" t="n">
        <v>0</v>
      </c>
      <c r="F74" s="32" t="n">
        <v>0</v>
      </c>
      <c r="G74" s="32" t="n">
        <v>761</v>
      </c>
      <c r="H74" s="32" t="n">
        <v>761</v>
      </c>
      <c r="I74" s="32" t="n">
        <v>0</v>
      </c>
      <c r="J74" s="32" t="n">
        <v>0</v>
      </c>
      <c r="K74" s="32" t="n">
        <v>761</v>
      </c>
      <c r="L74" s="32" t="n">
        <v>76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6</v>
      </c>
      <c r="D75" s="56" t="s">
        <v>391</v>
      </c>
      <c r="E75" s="32" t="n">
        <v>0</v>
      </c>
      <c r="F75" s="32" t="n">
        <v>0</v>
      </c>
      <c r="G75" s="32" t="n">
        <v>24694</v>
      </c>
      <c r="H75" s="32" t="n">
        <v>24694</v>
      </c>
      <c r="I75" s="32" t="n">
        <v>0</v>
      </c>
      <c r="J75" s="32" t="n">
        <v>0</v>
      </c>
      <c r="K75" s="32" t="n">
        <v>23903</v>
      </c>
      <c r="L75" s="32" t="n">
        <v>23903</v>
      </c>
      <c r="M75" s="32" t="n">
        <v>0</v>
      </c>
      <c r="N75" s="32" t="n">
        <v>0</v>
      </c>
      <c r="O75" s="32" t="n">
        <v>791</v>
      </c>
      <c r="P75" s="32" t="n">
        <v>791</v>
      </c>
      <c r="Q75" s="34" t="n">
        <v>0.967967927431765</v>
      </c>
      <c r="R75" s="34" t="s">
        <v>44</v>
      </c>
      <c r="S75" s="34" t="s">
        <v>44</v>
      </c>
      <c r="T75" s="34" t="n">
        <v>0.967967927431765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6</v>
      </c>
      <c r="D76" s="56" t="s">
        <v>781</v>
      </c>
      <c r="E76" s="32" t="n">
        <v>0</v>
      </c>
      <c r="F76" s="32" t="n">
        <v>0</v>
      </c>
      <c r="G76" s="32" t="n">
        <v>6336</v>
      </c>
      <c r="H76" s="32" t="n">
        <v>6336</v>
      </c>
      <c r="I76" s="32" t="n">
        <v>0</v>
      </c>
      <c r="J76" s="32" t="n">
        <v>0</v>
      </c>
      <c r="K76" s="32" t="n">
        <v>6334</v>
      </c>
      <c r="L76" s="32" t="n">
        <v>6334</v>
      </c>
      <c r="M76" s="32" t="n">
        <v>0</v>
      </c>
      <c r="N76" s="32" t="n">
        <v>0</v>
      </c>
      <c r="O76" s="32" t="n">
        <v>2</v>
      </c>
      <c r="P76" s="32" t="n">
        <v>2</v>
      </c>
      <c r="Q76" s="34" t="n">
        <v>0.999684343434343</v>
      </c>
      <c r="R76" s="34" t="s">
        <v>44</v>
      </c>
      <c r="S76" s="34" t="s">
        <v>44</v>
      </c>
      <c r="T76" s="34" t="n">
        <v>0.999684343434343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6</v>
      </c>
      <c r="D77" s="56" t="s">
        <v>373</v>
      </c>
      <c r="E77" s="32" t="n">
        <v>0</v>
      </c>
      <c r="F77" s="32" t="n">
        <v>0</v>
      </c>
      <c r="G77" s="32" t="n">
        <v>18372</v>
      </c>
      <c r="H77" s="32" t="n">
        <v>18372</v>
      </c>
      <c r="I77" s="32" t="n">
        <v>0</v>
      </c>
      <c r="J77" s="32" t="n">
        <v>0</v>
      </c>
      <c r="K77" s="32" t="n">
        <v>18342</v>
      </c>
      <c r="L77" s="32" t="n">
        <v>18342</v>
      </c>
      <c r="M77" s="32" t="n">
        <v>0</v>
      </c>
      <c r="N77" s="32" t="n">
        <v>0</v>
      </c>
      <c r="O77" s="32" t="n">
        <v>30</v>
      </c>
      <c r="P77" s="32" t="n">
        <v>30</v>
      </c>
      <c r="Q77" s="34" t="n">
        <v>0.998367080339647</v>
      </c>
      <c r="R77" s="34" t="s">
        <v>44</v>
      </c>
      <c r="S77" s="34" t="s">
        <v>44</v>
      </c>
      <c r="T77" s="34" t="n">
        <v>0.998367080339647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6</v>
      </c>
      <c r="D78" s="56" t="s">
        <v>782</v>
      </c>
      <c r="E78" s="32" t="n">
        <v>0</v>
      </c>
      <c r="F78" s="32" t="n">
        <v>0</v>
      </c>
      <c r="G78" s="32" t="n">
        <v>1305</v>
      </c>
      <c r="H78" s="32" t="n">
        <v>1305</v>
      </c>
      <c r="I78" s="32" t="n">
        <v>0</v>
      </c>
      <c r="J78" s="32" t="n">
        <v>0</v>
      </c>
      <c r="K78" s="32" t="n">
        <v>1305</v>
      </c>
      <c r="L78" s="32" t="n">
        <v>1305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6</v>
      </c>
      <c r="D79" s="56" t="s">
        <v>375</v>
      </c>
      <c r="E79" s="32" t="n">
        <v>0</v>
      </c>
      <c r="F79" s="32" t="n">
        <v>0</v>
      </c>
      <c r="G79" s="32" t="n">
        <v>809</v>
      </c>
      <c r="H79" s="32" t="n">
        <v>809</v>
      </c>
      <c r="I79" s="32" t="n">
        <v>0</v>
      </c>
      <c r="J79" s="32" t="n">
        <v>0</v>
      </c>
      <c r="K79" s="32" t="n">
        <v>809</v>
      </c>
      <c r="L79" s="32" t="n">
        <v>809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6</v>
      </c>
      <c r="D80" s="56" t="s">
        <v>783</v>
      </c>
      <c r="E80" s="32" t="n">
        <v>0</v>
      </c>
      <c r="F80" s="32" t="n">
        <v>0</v>
      </c>
      <c r="G80" s="32" t="n">
        <v>1205</v>
      </c>
      <c r="H80" s="32" t="n">
        <v>1205</v>
      </c>
      <c r="I80" s="32" t="n">
        <v>0</v>
      </c>
      <c r="J80" s="32" t="n">
        <v>0</v>
      </c>
      <c r="K80" s="32" t="n">
        <v>1205</v>
      </c>
      <c r="L80" s="32" t="n">
        <v>1205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6</v>
      </c>
      <c r="D81" s="56" t="s">
        <v>413</v>
      </c>
      <c r="E81" s="32" t="n">
        <v>27352</v>
      </c>
      <c r="F81" s="32" t="n">
        <v>1666</v>
      </c>
      <c r="G81" s="32" t="n">
        <v>6352</v>
      </c>
      <c r="H81" s="32" t="n">
        <v>35370</v>
      </c>
      <c r="I81" s="32" t="n">
        <v>13845</v>
      </c>
      <c r="J81" s="32" t="n">
        <v>1622</v>
      </c>
      <c r="K81" s="32" t="n">
        <v>6167</v>
      </c>
      <c r="L81" s="32" t="n">
        <v>21634</v>
      </c>
      <c r="M81" s="32" t="n">
        <v>13507</v>
      </c>
      <c r="N81" s="32" t="n">
        <v>44</v>
      </c>
      <c r="O81" s="32" t="n">
        <v>185</v>
      </c>
      <c r="P81" s="32" t="n">
        <v>13736</v>
      </c>
      <c r="Q81" s="34" t="n">
        <v>0.611648289510885</v>
      </c>
      <c r="R81" s="34" t="n">
        <v>0.506178707224335</v>
      </c>
      <c r="S81" s="34" t="n">
        <v>0.97358943577431</v>
      </c>
      <c r="T81" s="34" t="n">
        <v>0.970875314861461</v>
      </c>
      <c r="U81" s="57" t="n">
        <v>5740</v>
      </c>
      <c r="V81" s="57" t="n">
        <v>0</v>
      </c>
      <c r="W81" s="57" t="n">
        <v>0</v>
      </c>
      <c r="X81" s="57" t="n">
        <v>5740</v>
      </c>
      <c r="Y81" s="57" t="n">
        <v>4104</v>
      </c>
      <c r="Z81" s="57" t="n">
        <v>9844</v>
      </c>
      <c r="AA81" s="57" t="n">
        <v>3646</v>
      </c>
      <c r="AB81" s="57" t="n">
        <v>2788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6</v>
      </c>
      <c r="D82" s="56" t="s">
        <v>415</v>
      </c>
      <c r="E82" s="32" t="n">
        <v>0</v>
      </c>
      <c r="F82" s="32" t="n">
        <v>0</v>
      </c>
      <c r="G82" s="32" t="n">
        <v>16714</v>
      </c>
      <c r="H82" s="32" t="n">
        <v>16714</v>
      </c>
      <c r="I82" s="32" t="n">
        <v>0</v>
      </c>
      <c r="J82" s="32" t="n">
        <v>0</v>
      </c>
      <c r="K82" s="32" t="n">
        <v>12959</v>
      </c>
      <c r="L82" s="32" t="n">
        <v>12959</v>
      </c>
      <c r="M82" s="32" t="n">
        <v>0</v>
      </c>
      <c r="N82" s="32" t="n">
        <v>0</v>
      </c>
      <c r="O82" s="32" t="n">
        <v>3755</v>
      </c>
      <c r="P82" s="32" t="n">
        <v>3755</v>
      </c>
      <c r="Q82" s="34" t="n">
        <v>0.775338039966495</v>
      </c>
      <c r="R82" s="34" t="s">
        <v>44</v>
      </c>
      <c r="S82" s="34" t="s">
        <v>44</v>
      </c>
      <c r="T82" s="34" t="n">
        <v>0.775338039966495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6</v>
      </c>
      <c r="D83" s="56" t="s">
        <v>417</v>
      </c>
      <c r="E83" s="32" t="n">
        <v>48483</v>
      </c>
      <c r="F83" s="32" t="n">
        <v>5482</v>
      </c>
      <c r="G83" s="32" t="n">
        <v>847</v>
      </c>
      <c r="H83" s="32" t="n">
        <v>54812</v>
      </c>
      <c r="I83" s="32" t="n">
        <v>19705</v>
      </c>
      <c r="J83" s="32" t="n">
        <v>4578</v>
      </c>
      <c r="K83" s="32" t="n">
        <v>792</v>
      </c>
      <c r="L83" s="32" t="n">
        <v>25075</v>
      </c>
      <c r="M83" s="32" t="n">
        <v>28778</v>
      </c>
      <c r="N83" s="32" t="n">
        <v>904</v>
      </c>
      <c r="O83" s="32" t="n">
        <v>55</v>
      </c>
      <c r="P83" s="32" t="n">
        <v>29737</v>
      </c>
      <c r="Q83" s="34" t="n">
        <v>0.457472816171641</v>
      </c>
      <c r="R83" s="34" t="n">
        <v>0.406431120186457</v>
      </c>
      <c r="S83" s="34" t="n">
        <v>0.83509668004378</v>
      </c>
      <c r="T83" s="34" t="n">
        <v>0.935064935064935</v>
      </c>
      <c r="U83" s="57" t="n">
        <v>11885</v>
      </c>
      <c r="V83" s="57" t="n">
        <v>0</v>
      </c>
      <c r="W83" s="57" t="n">
        <v>0</v>
      </c>
      <c r="X83" s="57" t="n">
        <v>11885</v>
      </c>
      <c r="Y83" s="57" t="n">
        <v>10906</v>
      </c>
      <c r="Z83" s="57" t="n">
        <v>22791</v>
      </c>
      <c r="AA83" s="57" t="n">
        <v>4904</v>
      </c>
      <c r="AB83" s="57" t="n">
        <v>2858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6</v>
      </c>
      <c r="D84" s="56" t="s">
        <v>784</v>
      </c>
      <c r="E84" s="32" t="n">
        <v>0</v>
      </c>
      <c r="F84" s="32" t="n">
        <v>0</v>
      </c>
      <c r="G84" s="32" t="n">
        <v>7584</v>
      </c>
      <c r="H84" s="32" t="n">
        <v>7584</v>
      </c>
      <c r="I84" s="32" t="n">
        <v>0</v>
      </c>
      <c r="J84" s="32" t="n">
        <v>0</v>
      </c>
      <c r="K84" s="32" t="n">
        <v>7583</v>
      </c>
      <c r="L84" s="32" t="n">
        <v>7583</v>
      </c>
      <c r="M84" s="32" t="n">
        <v>0</v>
      </c>
      <c r="N84" s="32" t="n">
        <v>0</v>
      </c>
      <c r="O84" s="32" t="n">
        <v>1</v>
      </c>
      <c r="P84" s="32" t="n">
        <v>1</v>
      </c>
      <c r="Q84" s="34" t="n">
        <v>0.999868143459916</v>
      </c>
      <c r="R84" s="34" t="s">
        <v>44</v>
      </c>
      <c r="S84" s="34" t="s">
        <v>44</v>
      </c>
      <c r="T84" s="34" t="n">
        <v>0.999868143459916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6</v>
      </c>
      <c r="D85" s="56" t="s">
        <v>785</v>
      </c>
      <c r="E85" s="32" t="n">
        <v>0</v>
      </c>
      <c r="F85" s="32" t="n">
        <v>0</v>
      </c>
      <c r="G85" s="32" t="n">
        <v>1357</v>
      </c>
      <c r="H85" s="32" t="n">
        <v>1357</v>
      </c>
      <c r="I85" s="32" t="n">
        <v>0</v>
      </c>
      <c r="J85" s="32" t="n">
        <v>0</v>
      </c>
      <c r="K85" s="32" t="n">
        <v>1355</v>
      </c>
      <c r="L85" s="32" t="n">
        <v>1355</v>
      </c>
      <c r="M85" s="32" t="n">
        <v>0</v>
      </c>
      <c r="N85" s="32" t="n">
        <v>0</v>
      </c>
      <c r="O85" s="32" t="n">
        <v>2</v>
      </c>
      <c r="P85" s="32" t="n">
        <v>2</v>
      </c>
      <c r="Q85" s="34" t="n">
        <v>0.998526160648489</v>
      </c>
      <c r="R85" s="34" t="s">
        <v>44</v>
      </c>
      <c r="S85" s="34" t="s">
        <v>44</v>
      </c>
      <c r="T85" s="34" t="n">
        <v>0.998526160648489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6</v>
      </c>
      <c r="D86" s="56" t="s">
        <v>786</v>
      </c>
      <c r="E86" s="32" t="n">
        <v>45606</v>
      </c>
      <c r="F86" s="32" t="n">
        <v>3211</v>
      </c>
      <c r="G86" s="32" t="n">
        <v>26978</v>
      </c>
      <c r="H86" s="32" t="n">
        <v>75795</v>
      </c>
      <c r="I86" s="32" t="n">
        <v>22286</v>
      </c>
      <c r="J86" s="32" t="n">
        <v>2814</v>
      </c>
      <c r="K86" s="32" t="n">
        <v>25626</v>
      </c>
      <c r="L86" s="32" t="n">
        <v>50726</v>
      </c>
      <c r="M86" s="32" t="n">
        <v>23320</v>
      </c>
      <c r="N86" s="32" t="n">
        <v>397</v>
      </c>
      <c r="O86" s="32" t="n">
        <v>1352</v>
      </c>
      <c r="P86" s="32" t="n">
        <v>25069</v>
      </c>
      <c r="Q86" s="34" t="n">
        <v>0.669252589220925</v>
      </c>
      <c r="R86" s="34" t="n">
        <v>0.488663772310661</v>
      </c>
      <c r="S86" s="34" t="n">
        <v>0.876362503892868</v>
      </c>
      <c r="T86" s="34" t="n">
        <v>0.949885091556083</v>
      </c>
      <c r="U86" s="57" t="n">
        <v>8652</v>
      </c>
      <c r="V86" s="57" t="n">
        <v>0</v>
      </c>
      <c r="W86" s="57" t="n">
        <v>0</v>
      </c>
      <c r="X86" s="57" t="n">
        <v>8652</v>
      </c>
      <c r="Y86" s="57" t="n">
        <v>1418</v>
      </c>
      <c r="Z86" s="57" t="n">
        <v>10070</v>
      </c>
      <c r="AA86" s="57" t="n">
        <v>6451</v>
      </c>
      <c r="AB86" s="57" t="n">
        <v>1271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6</v>
      </c>
      <c r="D87" s="56" t="s">
        <v>419</v>
      </c>
      <c r="E87" s="32" t="n">
        <v>31322</v>
      </c>
      <c r="F87" s="32" t="n">
        <v>0</v>
      </c>
      <c r="G87" s="32" t="n">
        <v>15643</v>
      </c>
      <c r="H87" s="32" t="n">
        <v>46965</v>
      </c>
      <c r="I87" s="32" t="n">
        <v>16980</v>
      </c>
      <c r="J87" s="32" t="n">
        <v>0</v>
      </c>
      <c r="K87" s="32" t="n">
        <v>14565</v>
      </c>
      <c r="L87" s="32" t="n">
        <v>31545</v>
      </c>
      <c r="M87" s="32" t="n">
        <v>14342</v>
      </c>
      <c r="N87" s="32" t="n">
        <v>0</v>
      </c>
      <c r="O87" s="32" t="n">
        <v>1078</v>
      </c>
      <c r="P87" s="32" t="n">
        <v>15420</v>
      </c>
      <c r="Q87" s="34" t="n">
        <v>0.671670392845736</v>
      </c>
      <c r="R87" s="34" t="n">
        <v>0.542110976310581</v>
      </c>
      <c r="S87" s="34" t="s">
        <v>44</v>
      </c>
      <c r="T87" s="34" t="n">
        <v>0.931087387329796</v>
      </c>
      <c r="U87" s="57" t="n">
        <v>10384</v>
      </c>
      <c r="V87" s="57" t="n">
        <v>0</v>
      </c>
      <c r="W87" s="57" t="n">
        <v>2</v>
      </c>
      <c r="X87" s="57" t="n">
        <v>10386</v>
      </c>
      <c r="Y87" s="57" t="n">
        <v>1132</v>
      </c>
      <c r="Z87" s="57" t="n">
        <v>11518</v>
      </c>
      <c r="AA87" s="57" t="n">
        <v>3129</v>
      </c>
      <c r="AB87" s="57" t="n">
        <v>555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6</v>
      </c>
      <c r="D88" s="56" t="s">
        <v>423</v>
      </c>
      <c r="E88" s="32" t="n">
        <v>0</v>
      </c>
      <c r="F88" s="32" t="n">
        <v>0</v>
      </c>
      <c r="G88" s="32" t="n">
        <v>8813</v>
      </c>
      <c r="H88" s="32" t="n">
        <v>8813</v>
      </c>
      <c r="I88" s="32" t="n">
        <v>0</v>
      </c>
      <c r="J88" s="32" t="n">
        <v>0</v>
      </c>
      <c r="K88" s="32" t="n">
        <v>8798</v>
      </c>
      <c r="L88" s="32" t="n">
        <v>8798</v>
      </c>
      <c r="M88" s="32" t="n">
        <v>0</v>
      </c>
      <c r="N88" s="32" t="n">
        <v>0</v>
      </c>
      <c r="O88" s="32" t="n">
        <v>15</v>
      </c>
      <c r="P88" s="32" t="n">
        <v>15</v>
      </c>
      <c r="Q88" s="34" t="n">
        <v>0.998297968909566</v>
      </c>
      <c r="R88" s="34" t="s">
        <v>44</v>
      </c>
      <c r="S88" s="34" t="s">
        <v>44</v>
      </c>
      <c r="T88" s="34" t="n">
        <v>0.998297968909566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4</v>
      </c>
      <c r="Z88" s="57" t="n">
        <v>4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6</v>
      </c>
      <c r="D89" s="56" t="s">
        <v>393</v>
      </c>
      <c r="E89" s="32" t="n">
        <v>0</v>
      </c>
      <c r="F89" s="32" t="n">
        <v>0</v>
      </c>
      <c r="G89" s="32" t="n">
        <v>1647</v>
      </c>
      <c r="H89" s="32" t="n">
        <v>1647</v>
      </c>
      <c r="I89" s="32" t="n">
        <v>0</v>
      </c>
      <c r="J89" s="32" t="n">
        <v>0</v>
      </c>
      <c r="K89" s="32" t="n">
        <v>1647</v>
      </c>
      <c r="L89" s="32" t="n">
        <v>1647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14</v>
      </c>
      <c r="Z89" s="57" t="n">
        <v>14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6</v>
      </c>
      <c r="D90" s="56" t="s">
        <v>787</v>
      </c>
      <c r="E90" s="32" t="n">
        <v>0</v>
      </c>
      <c r="F90" s="32" t="n">
        <v>0</v>
      </c>
      <c r="G90" s="32" t="n">
        <v>20098</v>
      </c>
      <c r="H90" s="32" t="n">
        <v>20098</v>
      </c>
      <c r="I90" s="32" t="n">
        <v>0</v>
      </c>
      <c r="J90" s="32" t="n">
        <v>0</v>
      </c>
      <c r="K90" s="32" t="n">
        <v>20098</v>
      </c>
      <c r="L90" s="32" t="n">
        <v>20098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6</v>
      </c>
      <c r="D91" s="56" t="s">
        <v>341</v>
      </c>
      <c r="E91" s="32" t="n">
        <v>23430</v>
      </c>
      <c r="F91" s="32" t="n">
        <v>0</v>
      </c>
      <c r="G91" s="32" t="n">
        <v>1012</v>
      </c>
      <c r="H91" s="32" t="n">
        <v>24442</v>
      </c>
      <c r="I91" s="32" t="n">
        <v>16083</v>
      </c>
      <c r="J91" s="32" t="n">
        <v>0</v>
      </c>
      <c r="K91" s="32" t="n">
        <v>1012</v>
      </c>
      <c r="L91" s="32" t="n">
        <v>17095</v>
      </c>
      <c r="M91" s="32" t="n">
        <v>7347</v>
      </c>
      <c r="N91" s="32" t="n">
        <v>0</v>
      </c>
      <c r="O91" s="32" t="n">
        <v>0</v>
      </c>
      <c r="P91" s="32" t="n">
        <v>7347</v>
      </c>
      <c r="Q91" s="34" t="n">
        <v>0.699410850175927</v>
      </c>
      <c r="R91" s="34" t="n">
        <v>0.686427656850192</v>
      </c>
      <c r="S91" s="34" t="s">
        <v>44</v>
      </c>
      <c r="T91" s="34" t="n">
        <v>1</v>
      </c>
      <c r="U91" s="57" t="n">
        <v>6755</v>
      </c>
      <c r="V91" s="57" t="n">
        <v>0</v>
      </c>
      <c r="W91" s="57" t="n">
        <v>0</v>
      </c>
      <c r="X91" s="57" t="n">
        <v>6755</v>
      </c>
      <c r="Y91" s="57" t="n">
        <v>2194</v>
      </c>
      <c r="Z91" s="57" t="n">
        <v>8949</v>
      </c>
      <c r="AA91" s="57" t="n">
        <v>1246</v>
      </c>
      <c r="AB91" s="57" t="n">
        <v>12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6</v>
      </c>
      <c r="D92" s="56" t="s">
        <v>441</v>
      </c>
      <c r="E92" s="32" t="n">
        <v>0</v>
      </c>
      <c r="F92" s="32" t="n">
        <v>0</v>
      </c>
      <c r="G92" s="32" t="n">
        <v>9978</v>
      </c>
      <c r="H92" s="32" t="n">
        <v>9978</v>
      </c>
      <c r="I92" s="32" t="n">
        <v>0</v>
      </c>
      <c r="J92" s="32" t="n">
        <v>0</v>
      </c>
      <c r="K92" s="32" t="n">
        <v>9978</v>
      </c>
      <c r="L92" s="32" t="n">
        <v>9978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6</v>
      </c>
      <c r="D93" s="56" t="s">
        <v>443</v>
      </c>
      <c r="E93" s="32" t="n">
        <v>28552</v>
      </c>
      <c r="F93" s="32" t="n">
        <v>0</v>
      </c>
      <c r="G93" s="32" t="n">
        <v>16056</v>
      </c>
      <c r="H93" s="32" t="n">
        <v>44608</v>
      </c>
      <c r="I93" s="32" t="n">
        <v>16572</v>
      </c>
      <c r="J93" s="32" t="n">
        <v>0</v>
      </c>
      <c r="K93" s="32" t="n">
        <v>15682</v>
      </c>
      <c r="L93" s="32" t="n">
        <v>32254</v>
      </c>
      <c r="M93" s="32" t="n">
        <v>11980</v>
      </c>
      <c r="N93" s="32" t="n">
        <v>0</v>
      </c>
      <c r="O93" s="32" t="n">
        <v>374</v>
      </c>
      <c r="P93" s="32" t="n">
        <v>12354</v>
      </c>
      <c r="Q93" s="34" t="n">
        <v>0.723054160688666</v>
      </c>
      <c r="R93" s="34" t="n">
        <v>0.580414681983749</v>
      </c>
      <c r="S93" s="34" t="s">
        <v>44</v>
      </c>
      <c r="T93" s="34" t="n">
        <v>0.976706527154958</v>
      </c>
      <c r="U93" s="57" t="n">
        <v>10458</v>
      </c>
      <c r="V93" s="57" t="n">
        <v>0</v>
      </c>
      <c r="W93" s="57" t="n">
        <v>0</v>
      </c>
      <c r="X93" s="57" t="n">
        <v>10458</v>
      </c>
      <c r="Y93" s="57" t="n">
        <v>5567</v>
      </c>
      <c r="Z93" s="57" t="n">
        <v>16025</v>
      </c>
      <c r="AA93" s="57" t="n">
        <v>7940</v>
      </c>
      <c r="AB93" s="57" t="n">
        <v>476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6</v>
      </c>
      <c r="D94" s="56" t="s">
        <v>788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62</v>
      </c>
      <c r="Z94" s="57" t="n">
        <v>62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6</v>
      </c>
      <c r="D95" s="56" t="s">
        <v>445</v>
      </c>
      <c r="E95" s="32" t="n">
        <v>38774</v>
      </c>
      <c r="F95" s="32" t="n">
        <v>0</v>
      </c>
      <c r="G95" s="32" t="n">
        <v>22503</v>
      </c>
      <c r="H95" s="32" t="n">
        <v>61277</v>
      </c>
      <c r="I95" s="32" t="n">
        <v>25925</v>
      </c>
      <c r="J95" s="32" t="n">
        <v>0</v>
      </c>
      <c r="K95" s="32" t="n">
        <v>20955</v>
      </c>
      <c r="L95" s="32" t="n">
        <v>46880</v>
      </c>
      <c r="M95" s="32" t="n">
        <v>12849</v>
      </c>
      <c r="N95" s="32" t="n">
        <v>0</v>
      </c>
      <c r="O95" s="32" t="n">
        <v>1548</v>
      </c>
      <c r="P95" s="32" t="n">
        <v>14397</v>
      </c>
      <c r="Q95" s="34" t="n">
        <v>0.765050508347341</v>
      </c>
      <c r="R95" s="34" t="n">
        <v>0.66861814618043</v>
      </c>
      <c r="S95" s="34" t="s">
        <v>44</v>
      </c>
      <c r="T95" s="34" t="n">
        <v>0.931209172110385</v>
      </c>
      <c r="U95" s="57" t="n">
        <v>17583</v>
      </c>
      <c r="V95" s="57" t="n">
        <v>0</v>
      </c>
      <c r="W95" s="57" t="n">
        <v>0</v>
      </c>
      <c r="X95" s="57" t="n">
        <v>17583</v>
      </c>
      <c r="Y95" s="57" t="n">
        <v>2648</v>
      </c>
      <c r="Z95" s="57" t="n">
        <v>20231</v>
      </c>
      <c r="AA95" s="57" t="n">
        <v>3627</v>
      </c>
      <c r="AB95" s="57" t="n">
        <v>691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6</v>
      </c>
      <c r="D96" s="56" t="s">
        <v>421</v>
      </c>
      <c r="E96" s="32" t="n">
        <v>31118</v>
      </c>
      <c r="F96" s="32" t="n">
        <v>0</v>
      </c>
      <c r="G96" s="32" t="n">
        <v>7097</v>
      </c>
      <c r="H96" s="32" t="n">
        <v>38215</v>
      </c>
      <c r="I96" s="32" t="n">
        <v>13105</v>
      </c>
      <c r="J96" s="32" t="n">
        <v>0</v>
      </c>
      <c r="K96" s="32" t="n">
        <v>6393</v>
      </c>
      <c r="L96" s="32" t="n">
        <v>19498</v>
      </c>
      <c r="M96" s="32" t="n">
        <v>18013</v>
      </c>
      <c r="N96" s="32" t="n">
        <v>0</v>
      </c>
      <c r="O96" s="32" t="n">
        <v>704</v>
      </c>
      <c r="P96" s="32" t="n">
        <v>18717</v>
      </c>
      <c r="Q96" s="34" t="n">
        <v>0.510218500588774</v>
      </c>
      <c r="R96" s="34" t="n">
        <v>0.421138890674208</v>
      </c>
      <c r="S96" s="34" t="s">
        <v>44</v>
      </c>
      <c r="T96" s="34" t="n">
        <v>0.90080315626321</v>
      </c>
      <c r="U96" s="57" t="n">
        <v>8333</v>
      </c>
      <c r="V96" s="57" t="n">
        <v>0</v>
      </c>
      <c r="W96" s="57" t="n">
        <v>145</v>
      </c>
      <c r="X96" s="57" t="n">
        <v>8478</v>
      </c>
      <c r="Y96" s="57" t="n">
        <v>6686</v>
      </c>
      <c r="Z96" s="57" t="n">
        <v>15164</v>
      </c>
      <c r="AA96" s="57" t="n">
        <v>4475</v>
      </c>
      <c r="AB96" s="57" t="n">
        <v>3018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6</v>
      </c>
      <c r="D97" s="56" t="s">
        <v>395</v>
      </c>
      <c r="E97" s="32" t="n">
        <v>32675</v>
      </c>
      <c r="F97" s="32" t="n">
        <v>0</v>
      </c>
      <c r="G97" s="32" t="n">
        <v>23400</v>
      </c>
      <c r="H97" s="32" t="n">
        <v>56075</v>
      </c>
      <c r="I97" s="32" t="n">
        <v>11889</v>
      </c>
      <c r="J97" s="32" t="n">
        <v>0</v>
      </c>
      <c r="K97" s="32" t="n">
        <v>19943</v>
      </c>
      <c r="L97" s="32" t="n">
        <v>31832</v>
      </c>
      <c r="M97" s="32" t="n">
        <v>20786</v>
      </c>
      <c r="N97" s="32" t="n">
        <v>0</v>
      </c>
      <c r="O97" s="32" t="n">
        <v>3457</v>
      </c>
      <c r="P97" s="32" t="n">
        <v>24243</v>
      </c>
      <c r="Q97" s="34" t="n">
        <v>0.567668301382078</v>
      </c>
      <c r="R97" s="34" t="n">
        <v>0.363856159143076</v>
      </c>
      <c r="S97" s="34" t="s">
        <v>44</v>
      </c>
      <c r="T97" s="34" t="n">
        <v>0.852264957264957</v>
      </c>
      <c r="U97" s="57" t="n">
        <v>12588</v>
      </c>
      <c r="V97" s="57" t="n">
        <v>0</v>
      </c>
      <c r="W97" s="57" t="n">
        <v>0</v>
      </c>
      <c r="X97" s="57" t="n">
        <v>12588</v>
      </c>
      <c r="Y97" s="57" t="n">
        <v>3172</v>
      </c>
      <c r="Z97" s="57" t="n">
        <v>15760</v>
      </c>
      <c r="AA97" s="57" t="n">
        <v>5769</v>
      </c>
      <c r="AB97" s="57" t="n">
        <v>3054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6</v>
      </c>
      <c r="D98" s="56" t="s">
        <v>327</v>
      </c>
      <c r="E98" s="32" t="n">
        <v>99206</v>
      </c>
      <c r="F98" s="32" t="n">
        <v>0</v>
      </c>
      <c r="G98" s="32" t="n">
        <v>4493</v>
      </c>
      <c r="H98" s="32" t="n">
        <v>103699</v>
      </c>
      <c r="I98" s="32" t="n">
        <v>51749</v>
      </c>
      <c r="J98" s="32" t="n">
        <v>0</v>
      </c>
      <c r="K98" s="32" t="n">
        <v>4431</v>
      </c>
      <c r="L98" s="32" t="n">
        <v>56180</v>
      </c>
      <c r="M98" s="32" t="n">
        <v>47457</v>
      </c>
      <c r="N98" s="32" t="n">
        <v>0</v>
      </c>
      <c r="O98" s="32" t="n">
        <v>62</v>
      </c>
      <c r="P98" s="32" t="n">
        <v>47519</v>
      </c>
      <c r="Q98" s="34" t="n">
        <v>0.541760286984445</v>
      </c>
      <c r="R98" s="34" t="n">
        <v>0.521631756143782</v>
      </c>
      <c r="S98" s="34" t="s">
        <v>44</v>
      </c>
      <c r="T98" s="34" t="n">
        <v>0.986200756732695</v>
      </c>
      <c r="U98" s="57" t="n">
        <v>31971</v>
      </c>
      <c r="V98" s="57" t="n">
        <v>0</v>
      </c>
      <c r="W98" s="57" t="n">
        <v>2</v>
      </c>
      <c r="X98" s="57" t="n">
        <v>31973</v>
      </c>
      <c r="Y98" s="57" t="n">
        <v>16658</v>
      </c>
      <c r="Z98" s="57" t="n">
        <v>48631</v>
      </c>
      <c r="AA98" s="57" t="n">
        <v>14644</v>
      </c>
      <c r="AB98" s="57" t="n">
        <v>6396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6</v>
      </c>
      <c r="D99" s="56" t="s">
        <v>789</v>
      </c>
      <c r="E99" s="32" t="n">
        <v>34598</v>
      </c>
      <c r="F99" s="32" t="n">
        <v>5233</v>
      </c>
      <c r="G99" s="32" t="n">
        <v>21832</v>
      </c>
      <c r="H99" s="32" t="n">
        <v>61663</v>
      </c>
      <c r="I99" s="32" t="n">
        <v>17199</v>
      </c>
      <c r="J99" s="32" t="n">
        <v>4876</v>
      </c>
      <c r="K99" s="32" t="n">
        <v>20811</v>
      </c>
      <c r="L99" s="32" t="n">
        <v>42886</v>
      </c>
      <c r="M99" s="32" t="n">
        <v>17399</v>
      </c>
      <c r="N99" s="32" t="n">
        <v>357</v>
      </c>
      <c r="O99" s="32" t="n">
        <v>1021</v>
      </c>
      <c r="P99" s="32" t="n">
        <v>18777</v>
      </c>
      <c r="Q99" s="34" t="n">
        <v>0.695490002108233</v>
      </c>
      <c r="R99" s="34" t="n">
        <v>0.497109659517891</v>
      </c>
      <c r="S99" s="34" t="n">
        <v>0.931779094209822</v>
      </c>
      <c r="T99" s="34" t="n">
        <v>0.953233785269329</v>
      </c>
      <c r="U99" s="57" t="n">
        <v>9083</v>
      </c>
      <c r="V99" s="57" t="n">
        <v>215</v>
      </c>
      <c r="W99" s="57" t="n">
        <v>263</v>
      </c>
      <c r="X99" s="57" t="n">
        <v>9561</v>
      </c>
      <c r="Y99" s="57" t="n">
        <v>4294</v>
      </c>
      <c r="Z99" s="57" t="n">
        <v>13855</v>
      </c>
      <c r="AA99" s="57" t="n">
        <v>916</v>
      </c>
      <c r="AB99" s="57" t="n">
        <v>57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6</v>
      </c>
      <c r="D100" s="56" t="s">
        <v>363</v>
      </c>
      <c r="E100" s="32" t="n">
        <v>62128</v>
      </c>
      <c r="F100" s="32" t="n">
        <v>0</v>
      </c>
      <c r="G100" s="32" t="n">
        <v>29782</v>
      </c>
      <c r="H100" s="32" t="n">
        <v>91910</v>
      </c>
      <c r="I100" s="32" t="n">
        <v>33058</v>
      </c>
      <c r="J100" s="32" t="n">
        <v>0</v>
      </c>
      <c r="K100" s="32" t="n">
        <v>29553</v>
      </c>
      <c r="L100" s="32" t="n">
        <v>62611</v>
      </c>
      <c r="M100" s="32" t="n">
        <v>29070</v>
      </c>
      <c r="N100" s="32" t="n">
        <v>0</v>
      </c>
      <c r="O100" s="32" t="n">
        <v>229</v>
      </c>
      <c r="P100" s="32" t="n">
        <v>29299</v>
      </c>
      <c r="Q100" s="34" t="n">
        <v>0.681220759438581</v>
      </c>
      <c r="R100" s="34" t="n">
        <v>0.532095029616276</v>
      </c>
      <c r="S100" s="34" t="s">
        <v>44</v>
      </c>
      <c r="T100" s="34" t="n">
        <v>0.992310791753408</v>
      </c>
      <c r="U100" s="57" t="n">
        <v>12519</v>
      </c>
      <c r="V100" s="57" t="n">
        <v>0</v>
      </c>
      <c r="W100" s="57" t="n">
        <v>24</v>
      </c>
      <c r="X100" s="57" t="n">
        <v>12543</v>
      </c>
      <c r="Y100" s="57" t="n">
        <v>6914</v>
      </c>
      <c r="Z100" s="57" t="n">
        <v>19457</v>
      </c>
      <c r="AA100" s="57" t="n">
        <v>4935</v>
      </c>
      <c r="AB100" s="57" t="n">
        <v>1958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6</v>
      </c>
      <c r="D101" s="56" t="s">
        <v>790</v>
      </c>
      <c r="E101" s="32" t="n">
        <v>64301</v>
      </c>
      <c r="F101" s="32" t="n">
        <v>5310</v>
      </c>
      <c r="G101" s="32" t="n">
        <v>0</v>
      </c>
      <c r="H101" s="32" t="n">
        <v>69611</v>
      </c>
      <c r="I101" s="32" t="n">
        <v>32996</v>
      </c>
      <c r="J101" s="32" t="n">
        <v>5080</v>
      </c>
      <c r="K101" s="32" t="n">
        <v>0</v>
      </c>
      <c r="L101" s="32" t="n">
        <v>38076</v>
      </c>
      <c r="M101" s="32" t="n">
        <v>31305</v>
      </c>
      <c r="N101" s="32" t="n">
        <v>230</v>
      </c>
      <c r="O101" s="32" t="n">
        <v>0</v>
      </c>
      <c r="P101" s="32" t="n">
        <v>31535</v>
      </c>
      <c r="Q101" s="34" t="n">
        <v>0.546982517130913</v>
      </c>
      <c r="R101" s="34" t="n">
        <v>0.513149095659477</v>
      </c>
      <c r="S101" s="34" t="n">
        <v>0.95668549905838</v>
      </c>
      <c r="T101" s="34" t="s">
        <v>44</v>
      </c>
      <c r="U101" s="57" t="n">
        <v>16802</v>
      </c>
      <c r="V101" s="57" t="n">
        <v>10</v>
      </c>
      <c r="W101" s="57" t="n">
        <v>0</v>
      </c>
      <c r="X101" s="57" t="n">
        <v>16812</v>
      </c>
      <c r="Y101" s="57" t="n">
        <v>9827</v>
      </c>
      <c r="Z101" s="57" t="n">
        <v>26639</v>
      </c>
      <c r="AA101" s="57" t="n">
        <v>8376</v>
      </c>
      <c r="AB101" s="57" t="n">
        <v>3884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6</v>
      </c>
      <c r="D102" s="56" t="s">
        <v>791</v>
      </c>
      <c r="E102" s="32" t="n">
        <v>41327</v>
      </c>
      <c r="F102" s="32" t="n">
        <v>1298</v>
      </c>
      <c r="G102" s="32" t="n">
        <v>23703</v>
      </c>
      <c r="H102" s="32" t="n">
        <v>66328</v>
      </c>
      <c r="I102" s="32" t="n">
        <v>18786</v>
      </c>
      <c r="J102" s="32" t="n">
        <v>1298</v>
      </c>
      <c r="K102" s="32" t="n">
        <v>22865</v>
      </c>
      <c r="L102" s="32" t="n">
        <v>42949</v>
      </c>
      <c r="M102" s="32" t="n">
        <v>22541</v>
      </c>
      <c r="N102" s="32" t="n">
        <v>0</v>
      </c>
      <c r="O102" s="32" t="n">
        <v>838</v>
      </c>
      <c r="P102" s="32" t="n">
        <v>23379</v>
      </c>
      <c r="Q102" s="34" t="n">
        <v>0.647524424074297</v>
      </c>
      <c r="R102" s="34" t="n">
        <v>0.454569651801486</v>
      </c>
      <c r="S102" s="34" t="n">
        <v>1</v>
      </c>
      <c r="T102" s="34" t="n">
        <v>0.964645825422942</v>
      </c>
      <c r="U102" s="57" t="n">
        <v>17664</v>
      </c>
      <c r="V102" s="57" t="n">
        <v>0</v>
      </c>
      <c r="W102" s="57" t="n">
        <v>0</v>
      </c>
      <c r="X102" s="57" t="n">
        <v>17664</v>
      </c>
      <c r="Y102" s="57" t="n">
        <v>8912</v>
      </c>
      <c r="Z102" s="57" t="n">
        <v>26576</v>
      </c>
      <c r="AA102" s="57" t="n">
        <v>5536</v>
      </c>
      <c r="AB102" s="57" t="n">
        <v>3297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6</v>
      </c>
      <c r="D103" s="56" t="s">
        <v>447</v>
      </c>
      <c r="E103" s="32" t="n">
        <v>26352</v>
      </c>
      <c r="F103" s="32" t="n">
        <v>0</v>
      </c>
      <c r="G103" s="32" t="n">
        <v>12676</v>
      </c>
      <c r="H103" s="32" t="n">
        <v>39028</v>
      </c>
      <c r="I103" s="32" t="n">
        <v>15818</v>
      </c>
      <c r="J103" s="32" t="n">
        <v>0</v>
      </c>
      <c r="K103" s="32" t="n">
        <v>12238</v>
      </c>
      <c r="L103" s="32" t="n">
        <v>28056</v>
      </c>
      <c r="M103" s="32" t="n">
        <v>10534</v>
      </c>
      <c r="N103" s="32" t="n">
        <v>0</v>
      </c>
      <c r="O103" s="32" t="n">
        <v>438</v>
      </c>
      <c r="P103" s="32" t="n">
        <v>10972</v>
      </c>
      <c r="Q103" s="34" t="n">
        <v>0.718868504663319</v>
      </c>
      <c r="R103" s="34" t="n">
        <v>0.600258044930176</v>
      </c>
      <c r="S103" s="34" t="s">
        <v>44</v>
      </c>
      <c r="T103" s="34" t="n">
        <v>0.965446513095614</v>
      </c>
      <c r="U103" s="57" t="n">
        <v>10852</v>
      </c>
      <c r="V103" s="57" t="n">
        <v>0</v>
      </c>
      <c r="W103" s="57" t="n">
        <v>0</v>
      </c>
      <c r="X103" s="57" t="n">
        <v>10852</v>
      </c>
      <c r="Y103" s="57" t="n">
        <v>2342</v>
      </c>
      <c r="Z103" s="57" t="n">
        <v>13194</v>
      </c>
      <c r="AA103" s="57" t="n">
        <v>3796</v>
      </c>
      <c r="AB103" s="57" t="n">
        <v>380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6</v>
      </c>
      <c r="D104" s="56" t="s">
        <v>345</v>
      </c>
      <c r="E104" s="32" t="n">
        <v>37102</v>
      </c>
      <c r="F104" s="32" t="n">
        <v>0</v>
      </c>
      <c r="G104" s="32" t="n">
        <v>15808</v>
      </c>
      <c r="H104" s="32" t="n">
        <v>52910</v>
      </c>
      <c r="I104" s="32" t="n">
        <v>16702</v>
      </c>
      <c r="J104" s="32" t="n">
        <v>0</v>
      </c>
      <c r="K104" s="32" t="n">
        <v>15779</v>
      </c>
      <c r="L104" s="32" t="n">
        <v>32481</v>
      </c>
      <c r="M104" s="32" t="n">
        <v>20400</v>
      </c>
      <c r="N104" s="32" t="n">
        <v>0</v>
      </c>
      <c r="O104" s="32" t="n">
        <v>29</v>
      </c>
      <c r="P104" s="32" t="n">
        <v>20429</v>
      </c>
      <c r="Q104" s="34" t="n">
        <v>0.613891513891514</v>
      </c>
      <c r="R104" s="34" t="n">
        <v>0.450164411622015</v>
      </c>
      <c r="S104" s="34" t="s">
        <v>44</v>
      </c>
      <c r="T104" s="34" t="n">
        <v>0.99816548582996</v>
      </c>
      <c r="U104" s="57" t="n">
        <v>10510</v>
      </c>
      <c r="V104" s="57" t="n">
        <v>0</v>
      </c>
      <c r="W104" s="57" t="n">
        <v>0</v>
      </c>
      <c r="X104" s="57" t="n">
        <v>10510</v>
      </c>
      <c r="Y104" s="57" t="n">
        <v>3929</v>
      </c>
      <c r="Z104" s="57" t="n">
        <v>14439</v>
      </c>
      <c r="AA104" s="57" t="n">
        <v>3812</v>
      </c>
      <c r="AB104" s="57" t="n">
        <v>674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6</v>
      </c>
      <c r="D105" s="56" t="s">
        <v>347</v>
      </c>
      <c r="E105" s="32" t="n">
        <v>17731</v>
      </c>
      <c r="F105" s="32" t="n">
        <v>0</v>
      </c>
      <c r="G105" s="32" t="n">
        <v>0</v>
      </c>
      <c r="H105" s="32" t="n">
        <v>17731</v>
      </c>
      <c r="I105" s="32" t="n">
        <v>9797</v>
      </c>
      <c r="J105" s="32" t="n">
        <v>0</v>
      </c>
      <c r="K105" s="32" t="n">
        <v>0</v>
      </c>
      <c r="L105" s="32" t="n">
        <v>9797</v>
      </c>
      <c r="M105" s="32" t="n">
        <v>7934</v>
      </c>
      <c r="N105" s="32" t="n">
        <v>0</v>
      </c>
      <c r="O105" s="32" t="n">
        <v>0</v>
      </c>
      <c r="P105" s="32" t="n">
        <v>7934</v>
      </c>
      <c r="Q105" s="34" t="n">
        <v>0.552535108002933</v>
      </c>
      <c r="R105" s="34" t="n">
        <v>0.552535108002933</v>
      </c>
      <c r="S105" s="34" t="s">
        <v>44</v>
      </c>
      <c r="T105" s="34" t="s">
        <v>44</v>
      </c>
      <c r="U105" s="57" t="n">
        <v>5601</v>
      </c>
      <c r="V105" s="57" t="n">
        <v>0</v>
      </c>
      <c r="W105" s="57" t="n">
        <v>0</v>
      </c>
      <c r="X105" s="57" t="n">
        <v>5601</v>
      </c>
      <c r="Y105" s="57" t="n">
        <v>1927</v>
      </c>
      <c r="Z105" s="57" t="n">
        <v>7528</v>
      </c>
      <c r="AA105" s="57" t="n">
        <v>1715</v>
      </c>
      <c r="AB105" s="57" t="n">
        <v>686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2</v>
      </c>
      <c r="D106" s="56" t="s">
        <v>581</v>
      </c>
      <c r="E106" s="32" t="n">
        <v>17848</v>
      </c>
      <c r="F106" s="32" t="n">
        <v>758</v>
      </c>
      <c r="G106" s="32" t="n">
        <v>39</v>
      </c>
      <c r="H106" s="32" t="n">
        <v>18645</v>
      </c>
      <c r="I106" s="32" t="n">
        <v>8669</v>
      </c>
      <c r="J106" s="32" t="n">
        <v>758</v>
      </c>
      <c r="K106" s="32" t="n">
        <v>39</v>
      </c>
      <c r="L106" s="32" t="n">
        <v>9466</v>
      </c>
      <c r="M106" s="32" t="n">
        <v>9179</v>
      </c>
      <c r="N106" s="32" t="n">
        <v>0</v>
      </c>
      <c r="O106" s="32" t="n">
        <v>0</v>
      </c>
      <c r="P106" s="32" t="n">
        <v>9179</v>
      </c>
      <c r="Q106" s="34" t="n">
        <v>0.50769643336015</v>
      </c>
      <c r="R106" s="34" t="n">
        <v>0.485712684894666</v>
      </c>
      <c r="S106" s="34" t="n">
        <v>1</v>
      </c>
      <c r="T106" s="34" t="n">
        <v>1</v>
      </c>
      <c r="U106" s="57" t="n">
        <v>4331</v>
      </c>
      <c r="V106" s="57" t="n">
        <v>0</v>
      </c>
      <c r="W106" s="57" t="n">
        <v>0</v>
      </c>
      <c r="X106" s="57" t="n">
        <v>4331</v>
      </c>
      <c r="Y106" s="57" t="n">
        <v>1800</v>
      </c>
      <c r="Z106" s="57" t="n">
        <v>6131</v>
      </c>
      <c r="AA106" s="57" t="n">
        <v>1799</v>
      </c>
      <c r="AB106" s="57" t="n">
        <v>523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2</v>
      </c>
      <c r="D107" s="56" t="s">
        <v>571</v>
      </c>
      <c r="E107" s="32" t="n">
        <v>26175</v>
      </c>
      <c r="F107" s="32" t="n">
        <v>0</v>
      </c>
      <c r="G107" s="32" t="n">
        <v>0</v>
      </c>
      <c r="H107" s="32" t="n">
        <v>26175</v>
      </c>
      <c r="I107" s="32" t="n">
        <v>16056</v>
      </c>
      <c r="J107" s="32" t="n">
        <v>0</v>
      </c>
      <c r="K107" s="32" t="n">
        <v>0</v>
      </c>
      <c r="L107" s="32" t="n">
        <v>16056</v>
      </c>
      <c r="M107" s="32" t="n">
        <v>10119</v>
      </c>
      <c r="N107" s="32" t="n">
        <v>0</v>
      </c>
      <c r="O107" s="32" t="n">
        <v>0</v>
      </c>
      <c r="P107" s="32" t="n">
        <v>10119</v>
      </c>
      <c r="Q107" s="34" t="n">
        <v>0.613409742120344</v>
      </c>
      <c r="R107" s="34" t="n">
        <v>0.613409742120344</v>
      </c>
      <c r="S107" s="34" t="s">
        <v>44</v>
      </c>
      <c r="T107" s="34" t="s">
        <v>44</v>
      </c>
      <c r="U107" s="57" t="n">
        <v>8464</v>
      </c>
      <c r="V107" s="57" t="n">
        <v>0</v>
      </c>
      <c r="W107" s="57" t="n">
        <v>0</v>
      </c>
      <c r="X107" s="57" t="n">
        <v>8464</v>
      </c>
      <c r="Y107" s="57" t="n">
        <v>1538</v>
      </c>
      <c r="Z107" s="57" t="n">
        <v>10002</v>
      </c>
      <c r="AA107" s="57" t="n">
        <v>1732</v>
      </c>
      <c r="AB107" s="57" t="n">
        <v>4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2</v>
      </c>
      <c r="D108" s="56" t="s">
        <v>583</v>
      </c>
      <c r="E108" s="32" t="n">
        <v>27965</v>
      </c>
      <c r="F108" s="32" t="n">
        <v>0</v>
      </c>
      <c r="G108" s="32" t="n">
        <v>8942</v>
      </c>
      <c r="H108" s="32" t="n">
        <v>36907</v>
      </c>
      <c r="I108" s="32" t="n">
        <v>18876</v>
      </c>
      <c r="J108" s="32" t="n">
        <v>0</v>
      </c>
      <c r="K108" s="32" t="n">
        <v>8942</v>
      </c>
      <c r="L108" s="32" t="n">
        <v>27818</v>
      </c>
      <c r="M108" s="32" t="n">
        <v>9089</v>
      </c>
      <c r="N108" s="32" t="n">
        <v>0</v>
      </c>
      <c r="O108" s="32" t="n">
        <v>0</v>
      </c>
      <c r="P108" s="32" t="n">
        <v>9089</v>
      </c>
      <c r="Q108" s="34" t="n">
        <v>0.753732354295933</v>
      </c>
      <c r="R108" s="34" t="n">
        <v>0.674986590380833</v>
      </c>
      <c r="S108" s="34" t="s">
        <v>44</v>
      </c>
      <c r="T108" s="34" t="n">
        <v>1</v>
      </c>
      <c r="U108" s="57" t="n">
        <v>8316</v>
      </c>
      <c r="V108" s="57" t="n">
        <v>0</v>
      </c>
      <c r="W108" s="57" t="n">
        <v>309</v>
      </c>
      <c r="X108" s="57" t="n">
        <v>8625</v>
      </c>
      <c r="Y108" s="57" t="n">
        <v>4603</v>
      </c>
      <c r="Z108" s="57" t="n">
        <v>13228</v>
      </c>
      <c r="AA108" s="57" t="n">
        <v>2780</v>
      </c>
      <c r="AB108" s="57" t="n">
        <v>236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2</v>
      </c>
      <c r="D109" s="56" t="s">
        <v>549</v>
      </c>
      <c r="E109" s="32" t="n">
        <v>0</v>
      </c>
      <c r="F109" s="32" t="n">
        <v>0</v>
      </c>
      <c r="G109" s="32" t="n">
        <v>11448</v>
      </c>
      <c r="H109" s="32" t="n">
        <v>11448</v>
      </c>
      <c r="I109" s="32" t="n">
        <v>0</v>
      </c>
      <c r="J109" s="32" t="n">
        <v>0</v>
      </c>
      <c r="K109" s="32" t="n">
        <v>9447</v>
      </c>
      <c r="L109" s="32" t="n">
        <v>9447</v>
      </c>
      <c r="M109" s="32" t="n">
        <v>0</v>
      </c>
      <c r="N109" s="32" t="n">
        <v>0</v>
      </c>
      <c r="O109" s="32" t="n">
        <v>2001</v>
      </c>
      <c r="P109" s="32" t="n">
        <v>2001</v>
      </c>
      <c r="Q109" s="34" t="n">
        <v>0.82520964360587</v>
      </c>
      <c r="R109" s="34" t="s">
        <v>44</v>
      </c>
      <c r="S109" s="34" t="s">
        <v>44</v>
      </c>
      <c r="T109" s="34" t="n">
        <v>0.82520964360587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2</v>
      </c>
      <c r="D110" s="56" t="s">
        <v>793</v>
      </c>
      <c r="E110" s="32" t="n">
        <v>44353</v>
      </c>
      <c r="F110" s="32" t="n">
        <v>0</v>
      </c>
      <c r="G110" s="32" t="n">
        <v>0</v>
      </c>
      <c r="H110" s="32" t="n">
        <v>44353</v>
      </c>
      <c r="I110" s="32" t="n">
        <v>29191</v>
      </c>
      <c r="J110" s="32" t="n">
        <v>0</v>
      </c>
      <c r="K110" s="32" t="n">
        <v>0</v>
      </c>
      <c r="L110" s="32" t="n">
        <v>29191</v>
      </c>
      <c r="M110" s="32" t="n">
        <v>15162</v>
      </c>
      <c r="N110" s="32" t="n">
        <v>0</v>
      </c>
      <c r="O110" s="32" t="n">
        <v>0</v>
      </c>
      <c r="P110" s="32" t="n">
        <v>15162</v>
      </c>
      <c r="Q110" s="34" t="n">
        <v>0.658151647013731</v>
      </c>
      <c r="R110" s="34" t="n">
        <v>0.658151647013731</v>
      </c>
      <c r="S110" s="34" t="s">
        <v>44</v>
      </c>
      <c r="T110" s="34" t="s">
        <v>44</v>
      </c>
      <c r="U110" s="57" t="n">
        <v>9167</v>
      </c>
      <c r="V110" s="57" t="n">
        <v>0</v>
      </c>
      <c r="W110" s="57" t="n">
        <v>0</v>
      </c>
      <c r="X110" s="57" t="n">
        <v>9167</v>
      </c>
      <c r="Y110" s="57" t="n">
        <v>2252</v>
      </c>
      <c r="Z110" s="57" t="n">
        <v>11419</v>
      </c>
      <c r="AA110" s="57" t="n">
        <v>4222</v>
      </c>
      <c r="AB110" s="57" t="n">
        <v>5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2</v>
      </c>
      <c r="D111" s="56" t="s">
        <v>794</v>
      </c>
      <c r="E111" s="32" t="n">
        <v>38457</v>
      </c>
      <c r="F111" s="32" t="n">
        <v>0</v>
      </c>
      <c r="G111" s="32" t="n">
        <v>30763</v>
      </c>
      <c r="H111" s="32" t="n">
        <v>69220</v>
      </c>
      <c r="I111" s="32" t="n">
        <v>19974</v>
      </c>
      <c r="J111" s="32" t="n">
        <v>0</v>
      </c>
      <c r="K111" s="32" t="n">
        <v>30763</v>
      </c>
      <c r="L111" s="32" t="n">
        <v>50737</v>
      </c>
      <c r="M111" s="32" t="n">
        <v>18483</v>
      </c>
      <c r="N111" s="32" t="n">
        <v>0</v>
      </c>
      <c r="O111" s="32" t="n">
        <v>0</v>
      </c>
      <c r="P111" s="32" t="n">
        <v>18483</v>
      </c>
      <c r="Q111" s="34" t="n">
        <v>0.732981797168449</v>
      </c>
      <c r="R111" s="34" t="n">
        <v>0.519385287463921</v>
      </c>
      <c r="S111" s="34" t="s">
        <v>44</v>
      </c>
      <c r="T111" s="34" t="n">
        <v>1</v>
      </c>
      <c r="U111" s="57" t="n">
        <v>13237</v>
      </c>
      <c r="V111" s="57" t="n">
        <v>0</v>
      </c>
      <c r="W111" s="57" t="n">
        <v>0</v>
      </c>
      <c r="X111" s="57" t="n">
        <v>13237</v>
      </c>
      <c r="Y111" s="57" t="n">
        <v>2288</v>
      </c>
      <c r="Z111" s="57" t="n">
        <v>15525</v>
      </c>
      <c r="AA111" s="57" t="n">
        <v>5975</v>
      </c>
      <c r="AB111" s="57" t="n">
        <v>68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2</v>
      </c>
      <c r="D112" s="56" t="s">
        <v>795</v>
      </c>
      <c r="E112" s="32" t="n">
        <v>39083</v>
      </c>
      <c r="F112" s="32" t="n">
        <v>0</v>
      </c>
      <c r="G112" s="32" t="n">
        <v>10091</v>
      </c>
      <c r="H112" s="32" t="n">
        <v>49174</v>
      </c>
      <c r="I112" s="32" t="n">
        <v>21375</v>
      </c>
      <c r="J112" s="32" t="n">
        <v>0</v>
      </c>
      <c r="K112" s="32" t="n">
        <v>10082</v>
      </c>
      <c r="L112" s="32" t="n">
        <v>31457</v>
      </c>
      <c r="M112" s="32" t="n">
        <v>17708</v>
      </c>
      <c r="N112" s="32" t="n">
        <v>0</v>
      </c>
      <c r="O112" s="32" t="n">
        <v>9</v>
      </c>
      <c r="P112" s="32" t="n">
        <v>17717</v>
      </c>
      <c r="Q112" s="34" t="n">
        <v>0.639707975759548</v>
      </c>
      <c r="R112" s="34" t="n">
        <v>0.54691298006806</v>
      </c>
      <c r="S112" s="34" t="s">
        <v>44</v>
      </c>
      <c r="T112" s="34" t="n">
        <v>0.999108116143098</v>
      </c>
      <c r="U112" s="57" t="n">
        <v>10357</v>
      </c>
      <c r="V112" s="57" t="n">
        <v>0</v>
      </c>
      <c r="W112" s="57" t="n">
        <v>1319</v>
      </c>
      <c r="X112" s="57" t="n">
        <v>11676</v>
      </c>
      <c r="Y112" s="57" t="n">
        <v>3610</v>
      </c>
      <c r="Z112" s="57" t="n">
        <v>15286</v>
      </c>
      <c r="AA112" s="57" t="n">
        <v>4497</v>
      </c>
      <c r="AB112" s="57" t="n">
        <v>745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2</v>
      </c>
      <c r="D113" s="56" t="s">
        <v>551</v>
      </c>
      <c r="E113" s="32" t="n">
        <v>0</v>
      </c>
      <c r="F113" s="32" t="n">
        <v>0</v>
      </c>
      <c r="G113" s="32" t="n">
        <v>7598</v>
      </c>
      <c r="H113" s="32" t="n">
        <v>7598</v>
      </c>
      <c r="I113" s="32" t="n">
        <v>0</v>
      </c>
      <c r="J113" s="32" t="n">
        <v>0</v>
      </c>
      <c r="K113" s="32" t="n">
        <v>6721</v>
      </c>
      <c r="L113" s="32" t="n">
        <v>6721</v>
      </c>
      <c r="M113" s="32" t="n">
        <v>0</v>
      </c>
      <c r="N113" s="32" t="n">
        <v>0</v>
      </c>
      <c r="O113" s="32" t="n">
        <v>877</v>
      </c>
      <c r="P113" s="32" t="n">
        <v>877</v>
      </c>
      <c r="Q113" s="34" t="n">
        <v>0.884574888128455</v>
      </c>
      <c r="R113" s="34" t="s">
        <v>44</v>
      </c>
      <c r="S113" s="34" t="s">
        <v>44</v>
      </c>
      <c r="T113" s="34" t="n">
        <v>0.884574888128455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2</v>
      </c>
      <c r="D114" s="56" t="s">
        <v>495</v>
      </c>
      <c r="E114" s="32" t="n">
        <v>18008</v>
      </c>
      <c r="F114" s="32" t="n">
        <v>0</v>
      </c>
      <c r="G114" s="32" t="n">
        <v>11163</v>
      </c>
      <c r="H114" s="32" t="n">
        <v>29171</v>
      </c>
      <c r="I114" s="32" t="n">
        <v>9134</v>
      </c>
      <c r="J114" s="32" t="n">
        <v>0</v>
      </c>
      <c r="K114" s="32" t="n">
        <v>11003</v>
      </c>
      <c r="L114" s="32" t="n">
        <v>20137</v>
      </c>
      <c r="M114" s="32" t="n">
        <v>8874</v>
      </c>
      <c r="N114" s="32" t="n">
        <v>0</v>
      </c>
      <c r="O114" s="32" t="n">
        <v>160</v>
      </c>
      <c r="P114" s="32" t="n">
        <v>9034</v>
      </c>
      <c r="Q114" s="34" t="n">
        <v>0.690308868396695</v>
      </c>
      <c r="R114" s="34" t="n">
        <v>0.507219013771657</v>
      </c>
      <c r="S114" s="34" t="s">
        <v>44</v>
      </c>
      <c r="T114" s="34" t="n">
        <v>0.985666935411628</v>
      </c>
      <c r="U114" s="57" t="n">
        <v>5204</v>
      </c>
      <c r="V114" s="57" t="n">
        <v>0</v>
      </c>
      <c r="W114" s="57" t="n">
        <v>0</v>
      </c>
      <c r="X114" s="57" t="n">
        <v>5204</v>
      </c>
      <c r="Y114" s="57" t="n">
        <v>2120</v>
      </c>
      <c r="Z114" s="57" t="n">
        <v>7324</v>
      </c>
      <c r="AA114" s="57" t="n">
        <v>3031</v>
      </c>
      <c r="AB114" s="57" t="n">
        <v>20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2</v>
      </c>
      <c r="D115" s="56" t="s">
        <v>555</v>
      </c>
      <c r="E115" s="32" t="n">
        <v>0</v>
      </c>
      <c r="F115" s="32" t="n">
        <v>0</v>
      </c>
      <c r="G115" s="32" t="n">
        <v>4338</v>
      </c>
      <c r="H115" s="32" t="n">
        <v>4338</v>
      </c>
      <c r="I115" s="32" t="n">
        <v>0</v>
      </c>
      <c r="J115" s="32" t="n">
        <v>0</v>
      </c>
      <c r="K115" s="32" t="n">
        <v>4292</v>
      </c>
      <c r="L115" s="32" t="n">
        <v>4292</v>
      </c>
      <c r="M115" s="32" t="n">
        <v>0</v>
      </c>
      <c r="N115" s="32" t="n">
        <v>0</v>
      </c>
      <c r="O115" s="32" t="n">
        <v>46</v>
      </c>
      <c r="P115" s="32" t="n">
        <v>46</v>
      </c>
      <c r="Q115" s="34" t="n">
        <v>0.989396035039189</v>
      </c>
      <c r="R115" s="34" t="s">
        <v>44</v>
      </c>
      <c r="S115" s="34" t="s">
        <v>44</v>
      </c>
      <c r="T115" s="34" t="n">
        <v>0.989396035039189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2</v>
      </c>
      <c r="D116" s="56" t="s">
        <v>796</v>
      </c>
      <c r="E116" s="32" t="n">
        <v>14914</v>
      </c>
      <c r="F116" s="32" t="n">
        <v>0</v>
      </c>
      <c r="G116" s="32" t="n">
        <v>2306</v>
      </c>
      <c r="H116" s="32" t="n">
        <v>17220</v>
      </c>
      <c r="I116" s="32" t="n">
        <v>9527</v>
      </c>
      <c r="J116" s="32" t="n">
        <v>0</v>
      </c>
      <c r="K116" s="32" t="n">
        <v>2301</v>
      </c>
      <c r="L116" s="32" t="n">
        <v>11828</v>
      </c>
      <c r="M116" s="32" t="n">
        <v>5387</v>
      </c>
      <c r="N116" s="32" t="n">
        <v>0</v>
      </c>
      <c r="O116" s="32" t="n">
        <v>5</v>
      </c>
      <c r="P116" s="32" t="n">
        <v>5392</v>
      </c>
      <c r="Q116" s="34" t="n">
        <v>0.686875725900116</v>
      </c>
      <c r="R116" s="34" t="n">
        <v>0.638795762370927</v>
      </c>
      <c r="S116" s="34" t="s">
        <v>44</v>
      </c>
      <c r="T116" s="34" t="n">
        <v>0.997831743278404</v>
      </c>
      <c r="U116" s="57" t="n">
        <v>3984</v>
      </c>
      <c r="V116" s="57" t="n">
        <v>0</v>
      </c>
      <c r="W116" s="57" t="n">
        <v>0</v>
      </c>
      <c r="X116" s="57" t="n">
        <v>3984</v>
      </c>
      <c r="Y116" s="57" t="n">
        <v>1393</v>
      </c>
      <c r="Z116" s="57" t="n">
        <v>5377</v>
      </c>
      <c r="AA116" s="57" t="n">
        <v>1208</v>
      </c>
      <c r="AB116" s="57" t="n">
        <v>133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2</v>
      </c>
      <c r="D117" s="56" t="s">
        <v>559</v>
      </c>
      <c r="E117" s="32" t="n">
        <v>33352</v>
      </c>
      <c r="F117" s="32" t="n">
        <v>0</v>
      </c>
      <c r="G117" s="32" t="n">
        <v>0</v>
      </c>
      <c r="H117" s="32" t="n">
        <v>33352</v>
      </c>
      <c r="I117" s="32" t="n">
        <v>14892</v>
      </c>
      <c r="J117" s="32" t="n">
        <v>0</v>
      </c>
      <c r="K117" s="32" t="n">
        <v>0</v>
      </c>
      <c r="L117" s="32" t="n">
        <v>14892</v>
      </c>
      <c r="M117" s="32" t="n">
        <v>18460</v>
      </c>
      <c r="N117" s="32" t="n">
        <v>0</v>
      </c>
      <c r="O117" s="32" t="n">
        <v>0</v>
      </c>
      <c r="P117" s="32" t="n">
        <v>18460</v>
      </c>
      <c r="Q117" s="34" t="n">
        <v>0.446509954425522</v>
      </c>
      <c r="R117" s="34" t="n">
        <v>0.446509954425522</v>
      </c>
      <c r="S117" s="34" t="s">
        <v>44</v>
      </c>
      <c r="T117" s="34" t="s">
        <v>44</v>
      </c>
      <c r="U117" s="57" t="n">
        <v>10597</v>
      </c>
      <c r="V117" s="57" t="n">
        <v>0</v>
      </c>
      <c r="W117" s="57" t="n">
        <v>0</v>
      </c>
      <c r="X117" s="57" t="n">
        <v>10597</v>
      </c>
      <c r="Y117" s="57" t="n">
        <v>5419</v>
      </c>
      <c r="Z117" s="57" t="n">
        <v>16016</v>
      </c>
      <c r="AA117" s="57" t="n">
        <v>4630</v>
      </c>
      <c r="AB117" s="57" t="n">
        <v>1594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2</v>
      </c>
      <c r="D118" s="56" t="s">
        <v>797</v>
      </c>
      <c r="E118" s="32" t="n">
        <v>0</v>
      </c>
      <c r="F118" s="32" t="n">
        <v>0</v>
      </c>
      <c r="G118" s="32" t="n">
        <v>3062</v>
      </c>
      <c r="H118" s="32" t="n">
        <v>3062</v>
      </c>
      <c r="I118" s="32" t="n">
        <v>0</v>
      </c>
      <c r="J118" s="32" t="n">
        <v>0</v>
      </c>
      <c r="K118" s="32" t="n">
        <v>3051</v>
      </c>
      <c r="L118" s="32" t="n">
        <v>3051</v>
      </c>
      <c r="M118" s="32" t="n">
        <v>0</v>
      </c>
      <c r="N118" s="32" t="n">
        <v>0</v>
      </c>
      <c r="O118" s="32" t="n">
        <v>11</v>
      </c>
      <c r="P118" s="32" t="n">
        <v>11</v>
      </c>
      <c r="Q118" s="34" t="n">
        <v>0.996407576747224</v>
      </c>
      <c r="R118" s="34" t="s">
        <v>44</v>
      </c>
      <c r="S118" s="34" t="s">
        <v>44</v>
      </c>
      <c r="T118" s="34" t="n">
        <v>0.996407576747224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2</v>
      </c>
      <c r="D119" s="56" t="s">
        <v>591</v>
      </c>
      <c r="E119" s="32" t="n">
        <v>52748</v>
      </c>
      <c r="F119" s="32" t="n">
        <v>0</v>
      </c>
      <c r="G119" s="32" t="n">
        <v>35128</v>
      </c>
      <c r="H119" s="32" t="n">
        <v>87876</v>
      </c>
      <c r="I119" s="32" t="n">
        <v>27799</v>
      </c>
      <c r="J119" s="32" t="n">
        <v>0</v>
      </c>
      <c r="K119" s="32" t="n">
        <v>35062</v>
      </c>
      <c r="L119" s="32" t="n">
        <v>62861</v>
      </c>
      <c r="M119" s="32" t="n">
        <v>24949</v>
      </c>
      <c r="N119" s="32" t="n">
        <v>0</v>
      </c>
      <c r="O119" s="32" t="n">
        <v>66</v>
      </c>
      <c r="P119" s="32" t="n">
        <v>25015</v>
      </c>
      <c r="Q119" s="34" t="n">
        <v>0.715337521052392</v>
      </c>
      <c r="R119" s="34" t="n">
        <v>0.527015242284068</v>
      </c>
      <c r="S119" s="34" t="s">
        <v>44</v>
      </c>
      <c r="T119" s="34" t="n">
        <v>0.998121156911865</v>
      </c>
      <c r="U119" s="57" t="n">
        <v>11726</v>
      </c>
      <c r="V119" s="57" t="n">
        <v>0</v>
      </c>
      <c r="W119" s="57" t="n">
        <v>0</v>
      </c>
      <c r="X119" s="57" t="n">
        <v>11726</v>
      </c>
      <c r="Y119" s="57" t="n">
        <v>3417</v>
      </c>
      <c r="Z119" s="57" t="n">
        <v>15143</v>
      </c>
      <c r="AA119" s="57" t="n">
        <v>6606</v>
      </c>
      <c r="AB119" s="57" t="n">
        <v>1536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2</v>
      </c>
      <c r="D120" s="56" t="s">
        <v>798</v>
      </c>
      <c r="E120" s="32" t="n">
        <v>0</v>
      </c>
      <c r="F120" s="32" t="n">
        <v>0</v>
      </c>
      <c r="G120" s="32" t="n">
        <v>7742</v>
      </c>
      <c r="H120" s="32" t="n">
        <v>7742</v>
      </c>
      <c r="I120" s="32" t="n">
        <v>0</v>
      </c>
      <c r="J120" s="32" t="n">
        <v>0</v>
      </c>
      <c r="K120" s="32" t="n">
        <v>7742</v>
      </c>
      <c r="L120" s="32" t="n">
        <v>7742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2</v>
      </c>
      <c r="D121" s="56" t="s">
        <v>595</v>
      </c>
      <c r="E121" s="32" t="n">
        <v>50399</v>
      </c>
      <c r="F121" s="32" t="n">
        <v>0</v>
      </c>
      <c r="G121" s="32" t="n">
        <v>18365</v>
      </c>
      <c r="H121" s="32" t="n">
        <v>68764</v>
      </c>
      <c r="I121" s="32" t="n">
        <v>28434</v>
      </c>
      <c r="J121" s="32" t="n">
        <v>0</v>
      </c>
      <c r="K121" s="32" t="n">
        <v>17081</v>
      </c>
      <c r="L121" s="32" t="n">
        <v>45515</v>
      </c>
      <c r="M121" s="32" t="n">
        <v>21965</v>
      </c>
      <c r="N121" s="32" t="n">
        <v>0</v>
      </c>
      <c r="O121" s="32" t="n">
        <v>1284</v>
      </c>
      <c r="P121" s="32" t="n">
        <v>23249</v>
      </c>
      <c r="Q121" s="34" t="n">
        <v>0.661901576406259</v>
      </c>
      <c r="R121" s="34" t="n">
        <v>0.564177860671839</v>
      </c>
      <c r="S121" s="34" t="s">
        <v>44</v>
      </c>
      <c r="T121" s="34" t="n">
        <v>0.930084399673292</v>
      </c>
      <c r="U121" s="57" t="n">
        <v>11126</v>
      </c>
      <c r="V121" s="57" t="n">
        <v>0</v>
      </c>
      <c r="W121" s="57" t="n">
        <v>424</v>
      </c>
      <c r="X121" s="57" t="n">
        <v>11550</v>
      </c>
      <c r="Y121" s="57" t="n">
        <v>2857</v>
      </c>
      <c r="Z121" s="57" t="n">
        <v>14407</v>
      </c>
      <c r="AA121" s="57" t="n">
        <v>7453</v>
      </c>
      <c r="AB121" s="57" t="n">
        <v>480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2</v>
      </c>
      <c r="D122" s="56" t="s">
        <v>493</v>
      </c>
      <c r="E122" s="32" t="n">
        <v>26698</v>
      </c>
      <c r="F122" s="32" t="n">
        <v>0</v>
      </c>
      <c r="G122" s="32" t="n">
        <v>5047</v>
      </c>
      <c r="H122" s="32" t="n">
        <v>31745</v>
      </c>
      <c r="I122" s="32" t="n">
        <v>14633</v>
      </c>
      <c r="J122" s="32" t="n">
        <v>0</v>
      </c>
      <c r="K122" s="32" t="n">
        <v>4996</v>
      </c>
      <c r="L122" s="32" t="n">
        <v>19629</v>
      </c>
      <c r="M122" s="32" t="n">
        <v>12065</v>
      </c>
      <c r="N122" s="32" t="n">
        <v>0</v>
      </c>
      <c r="O122" s="32" t="n">
        <v>51</v>
      </c>
      <c r="P122" s="32" t="n">
        <v>12116</v>
      </c>
      <c r="Q122" s="34" t="n">
        <v>0.618333595841865</v>
      </c>
      <c r="R122" s="34" t="n">
        <v>0.548093490149075</v>
      </c>
      <c r="S122" s="34" t="s">
        <v>44</v>
      </c>
      <c r="T122" s="34" t="n">
        <v>0.989894987121062</v>
      </c>
      <c r="U122" s="57" t="n">
        <v>6908</v>
      </c>
      <c r="V122" s="57" t="n">
        <v>0</v>
      </c>
      <c r="W122" s="57" t="n">
        <v>0</v>
      </c>
      <c r="X122" s="57" t="n">
        <v>6908</v>
      </c>
      <c r="Y122" s="57" t="n">
        <v>2305</v>
      </c>
      <c r="Z122" s="57" t="n">
        <v>9213</v>
      </c>
      <c r="AA122" s="57" t="n">
        <v>3745</v>
      </c>
      <c r="AB122" s="57" t="n">
        <v>1865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2</v>
      </c>
      <c r="D123" s="56" t="s">
        <v>799</v>
      </c>
      <c r="E123" s="32" t="n">
        <v>14334</v>
      </c>
      <c r="F123" s="32" t="n">
        <v>0</v>
      </c>
      <c r="G123" s="32" t="n">
        <v>34308</v>
      </c>
      <c r="H123" s="32" t="n">
        <v>48642</v>
      </c>
      <c r="I123" s="32" t="n">
        <v>6838</v>
      </c>
      <c r="J123" s="32" t="n">
        <v>0</v>
      </c>
      <c r="K123" s="32" t="n">
        <v>34135</v>
      </c>
      <c r="L123" s="32" t="n">
        <v>40973</v>
      </c>
      <c r="M123" s="32" t="n">
        <v>7496</v>
      </c>
      <c r="N123" s="32" t="n">
        <v>0</v>
      </c>
      <c r="O123" s="32" t="n">
        <v>173</v>
      </c>
      <c r="P123" s="32" t="n">
        <v>7669</v>
      </c>
      <c r="Q123" s="34" t="n">
        <v>0.842337897290407</v>
      </c>
      <c r="R123" s="34" t="n">
        <v>0.477047579182364</v>
      </c>
      <c r="S123" s="34" t="s">
        <v>44</v>
      </c>
      <c r="T123" s="34" t="n">
        <v>0.994957444327854</v>
      </c>
      <c r="U123" s="57" t="n">
        <v>5171</v>
      </c>
      <c r="V123" s="57" t="n">
        <v>0</v>
      </c>
      <c r="W123" s="57" t="n">
        <v>1710</v>
      </c>
      <c r="X123" s="57" t="n">
        <v>6881</v>
      </c>
      <c r="Y123" s="57" t="n">
        <v>6330</v>
      </c>
      <c r="Z123" s="57" t="n">
        <v>13211</v>
      </c>
      <c r="AA123" s="57" t="n">
        <v>579</v>
      </c>
      <c r="AB123" s="57" t="n">
        <v>14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2</v>
      </c>
      <c r="D124" s="56" t="s">
        <v>800</v>
      </c>
      <c r="E124" s="32" t="n">
        <v>43774</v>
      </c>
      <c r="F124" s="32" t="n">
        <v>0</v>
      </c>
      <c r="G124" s="32" t="n">
        <v>0</v>
      </c>
      <c r="H124" s="32" t="n">
        <v>43774</v>
      </c>
      <c r="I124" s="32" t="n">
        <v>27402</v>
      </c>
      <c r="J124" s="32" t="n">
        <v>0</v>
      </c>
      <c r="K124" s="32" t="n">
        <v>0</v>
      </c>
      <c r="L124" s="32" t="n">
        <v>27402</v>
      </c>
      <c r="M124" s="32" t="n">
        <v>16372</v>
      </c>
      <c r="N124" s="32" t="n">
        <v>0</v>
      </c>
      <c r="O124" s="32" t="n">
        <v>0</v>
      </c>
      <c r="P124" s="32" t="n">
        <v>16372</v>
      </c>
      <c r="Q124" s="34" t="n">
        <v>0.625988029423859</v>
      </c>
      <c r="R124" s="34" t="n">
        <v>0.625988029423859</v>
      </c>
      <c r="S124" s="34" t="s">
        <v>44</v>
      </c>
      <c r="T124" s="34" t="s">
        <v>44</v>
      </c>
      <c r="U124" s="57" t="n">
        <v>13730</v>
      </c>
      <c r="V124" s="57" t="n">
        <v>0</v>
      </c>
      <c r="W124" s="57" t="n">
        <v>0</v>
      </c>
      <c r="X124" s="57" t="n">
        <v>13730</v>
      </c>
      <c r="Y124" s="57" t="n">
        <v>1719</v>
      </c>
      <c r="Z124" s="57" t="n">
        <v>15449</v>
      </c>
      <c r="AA124" s="57" t="n">
        <v>4759</v>
      </c>
      <c r="AB124" s="57" t="n">
        <v>2388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2</v>
      </c>
      <c r="D125" s="56" t="s">
        <v>499</v>
      </c>
      <c r="E125" s="32" t="n">
        <v>29889</v>
      </c>
      <c r="F125" s="32" t="n">
        <v>0</v>
      </c>
      <c r="G125" s="32" t="n">
        <v>33443</v>
      </c>
      <c r="H125" s="32" t="n">
        <v>63332</v>
      </c>
      <c r="I125" s="32" t="n">
        <v>21966</v>
      </c>
      <c r="J125" s="32" t="n">
        <v>0</v>
      </c>
      <c r="K125" s="32" t="n">
        <v>33416</v>
      </c>
      <c r="L125" s="32" t="n">
        <v>55382</v>
      </c>
      <c r="M125" s="32" t="n">
        <v>7923</v>
      </c>
      <c r="N125" s="32" t="n">
        <v>0</v>
      </c>
      <c r="O125" s="32" t="n">
        <v>27</v>
      </c>
      <c r="P125" s="32" t="n">
        <v>7950</v>
      </c>
      <c r="Q125" s="34" t="n">
        <v>0.87447104149561</v>
      </c>
      <c r="R125" s="34" t="n">
        <v>0.734919201043862</v>
      </c>
      <c r="S125" s="34" t="s">
        <v>44</v>
      </c>
      <c r="T125" s="34" t="n">
        <v>0.99919265616123</v>
      </c>
      <c r="U125" s="57" t="n">
        <v>15933</v>
      </c>
      <c r="V125" s="57" t="n">
        <v>0</v>
      </c>
      <c r="W125" s="57" t="n">
        <v>205</v>
      </c>
      <c r="X125" s="57" t="n">
        <v>16138</v>
      </c>
      <c r="Y125" s="57" t="n">
        <v>3521</v>
      </c>
      <c r="Z125" s="57" t="n">
        <v>19659</v>
      </c>
      <c r="AA125" s="57" t="n">
        <v>240</v>
      </c>
      <c r="AB125" s="57" t="n">
        <v>12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2</v>
      </c>
      <c r="D126" s="56" t="s">
        <v>801</v>
      </c>
      <c r="E126" s="32" t="n">
        <v>15364</v>
      </c>
      <c r="F126" s="32" t="n">
        <v>0</v>
      </c>
      <c r="G126" s="32" t="n">
        <v>1510</v>
      </c>
      <c r="H126" s="32" t="n">
        <v>16874</v>
      </c>
      <c r="I126" s="32" t="n">
        <v>13466</v>
      </c>
      <c r="J126" s="32" t="n">
        <v>0</v>
      </c>
      <c r="K126" s="32" t="n">
        <v>1510</v>
      </c>
      <c r="L126" s="32" t="n">
        <v>14976</v>
      </c>
      <c r="M126" s="32" t="n">
        <v>1898</v>
      </c>
      <c r="N126" s="32" t="n">
        <v>0</v>
      </c>
      <c r="O126" s="32" t="n">
        <v>0</v>
      </c>
      <c r="P126" s="32" t="n">
        <v>1898</v>
      </c>
      <c r="Q126" s="34" t="n">
        <v>0.887519260400616</v>
      </c>
      <c r="R126" s="34" t="n">
        <v>0.876464462379589</v>
      </c>
      <c r="S126" s="34" t="s">
        <v>44</v>
      </c>
      <c r="T126" s="34" t="n">
        <v>1</v>
      </c>
      <c r="U126" s="57" t="n">
        <v>3229</v>
      </c>
      <c r="V126" s="57" t="n">
        <v>0</v>
      </c>
      <c r="W126" s="57" t="n">
        <v>0</v>
      </c>
      <c r="X126" s="57" t="n">
        <v>3229</v>
      </c>
      <c r="Y126" s="57" t="n">
        <v>275</v>
      </c>
      <c r="Z126" s="57" t="n">
        <v>3504</v>
      </c>
      <c r="AA126" s="57" t="n">
        <v>35</v>
      </c>
      <c r="AB126" s="57" t="n">
        <v>1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2</v>
      </c>
      <c r="D127" s="56" t="s">
        <v>577</v>
      </c>
      <c r="E127" s="32" t="n">
        <v>27902</v>
      </c>
      <c r="F127" s="32" t="n">
        <v>3149</v>
      </c>
      <c r="G127" s="32" t="n">
        <v>24762</v>
      </c>
      <c r="H127" s="32" t="n">
        <v>55813</v>
      </c>
      <c r="I127" s="32" t="n">
        <v>12812</v>
      </c>
      <c r="J127" s="32" t="n">
        <v>3149</v>
      </c>
      <c r="K127" s="32" t="n">
        <v>23797</v>
      </c>
      <c r="L127" s="32" t="n">
        <v>39758</v>
      </c>
      <c r="M127" s="32" t="n">
        <v>15090</v>
      </c>
      <c r="N127" s="32" t="n">
        <v>0</v>
      </c>
      <c r="O127" s="32" t="n">
        <v>965</v>
      </c>
      <c r="P127" s="32" t="n">
        <v>16055</v>
      </c>
      <c r="Q127" s="34" t="n">
        <v>0.712343002526293</v>
      </c>
      <c r="R127" s="34" t="n">
        <v>0.459178553508709</v>
      </c>
      <c r="S127" s="34" t="n">
        <v>1</v>
      </c>
      <c r="T127" s="34" t="n">
        <v>0.961028996042323</v>
      </c>
      <c r="U127" s="57" t="n">
        <v>10977</v>
      </c>
      <c r="V127" s="57" t="n">
        <v>0</v>
      </c>
      <c r="W127" s="57" t="n">
        <v>0</v>
      </c>
      <c r="X127" s="57" t="n">
        <v>10977</v>
      </c>
      <c r="Y127" s="57" t="n">
        <v>8442</v>
      </c>
      <c r="Z127" s="57" t="n">
        <v>19419</v>
      </c>
      <c r="AA127" s="57" t="n">
        <v>4517</v>
      </c>
      <c r="AB127" s="57" t="n">
        <v>21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2</v>
      </c>
      <c r="D128" s="56" t="s">
        <v>501</v>
      </c>
      <c r="E128" s="32" t="n">
        <v>31066</v>
      </c>
      <c r="F128" s="32" t="n">
        <v>0</v>
      </c>
      <c r="G128" s="32" t="n">
        <v>15705</v>
      </c>
      <c r="H128" s="32" t="n">
        <v>46771</v>
      </c>
      <c r="I128" s="32" t="n">
        <v>16488</v>
      </c>
      <c r="J128" s="32" t="n">
        <v>0</v>
      </c>
      <c r="K128" s="32" t="n">
        <v>14829</v>
      </c>
      <c r="L128" s="32" t="n">
        <v>31317</v>
      </c>
      <c r="M128" s="32" t="n">
        <v>14578</v>
      </c>
      <c r="N128" s="32" t="n">
        <v>0</v>
      </c>
      <c r="O128" s="32" t="n">
        <v>876</v>
      </c>
      <c r="P128" s="32" t="n">
        <v>15454</v>
      </c>
      <c r="Q128" s="34" t="n">
        <v>0.669581578328451</v>
      </c>
      <c r="R128" s="34" t="n">
        <v>0.530741003025816</v>
      </c>
      <c r="S128" s="34" t="s">
        <v>44</v>
      </c>
      <c r="T128" s="34" t="n">
        <v>0.944221585482331</v>
      </c>
      <c r="U128" s="57" t="n">
        <v>8128</v>
      </c>
      <c r="V128" s="57" t="n">
        <v>0</v>
      </c>
      <c r="W128" s="57" t="n">
        <v>401</v>
      </c>
      <c r="X128" s="57" t="n">
        <v>8529</v>
      </c>
      <c r="Y128" s="57" t="n">
        <v>6218</v>
      </c>
      <c r="Z128" s="57" t="n">
        <v>14747</v>
      </c>
      <c r="AA128" s="57" t="n">
        <v>2990</v>
      </c>
      <c r="AB128" s="57" t="n">
        <v>263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2</v>
      </c>
      <c r="D129" s="56" t="s">
        <v>802</v>
      </c>
      <c r="E129" s="32" t="n">
        <v>37446</v>
      </c>
      <c r="F129" s="32" t="n">
        <v>3744</v>
      </c>
      <c r="G129" s="32" t="n">
        <v>21166</v>
      </c>
      <c r="H129" s="32" t="n">
        <v>62356</v>
      </c>
      <c r="I129" s="32" t="n">
        <v>20347</v>
      </c>
      <c r="J129" s="32" t="n">
        <v>3706</v>
      </c>
      <c r="K129" s="32" t="n">
        <v>20588</v>
      </c>
      <c r="L129" s="32" t="n">
        <v>44641</v>
      </c>
      <c r="M129" s="32" t="n">
        <v>17099</v>
      </c>
      <c r="N129" s="32" t="n">
        <v>38</v>
      </c>
      <c r="O129" s="32" t="n">
        <v>578</v>
      </c>
      <c r="P129" s="32" t="n">
        <v>17715</v>
      </c>
      <c r="Q129" s="34" t="n">
        <v>0.715905446147925</v>
      </c>
      <c r="R129" s="34" t="n">
        <v>0.54336911819687</v>
      </c>
      <c r="S129" s="34" t="n">
        <v>0.989850427350427</v>
      </c>
      <c r="T129" s="34" t="n">
        <v>0.972692053293017</v>
      </c>
      <c r="U129" s="57" t="n">
        <v>13569</v>
      </c>
      <c r="V129" s="57" t="n">
        <v>52</v>
      </c>
      <c r="W129" s="57" t="n">
        <v>0</v>
      </c>
      <c r="X129" s="57" t="n">
        <v>13621</v>
      </c>
      <c r="Y129" s="57" t="n">
        <v>3228</v>
      </c>
      <c r="Z129" s="57" t="n">
        <v>16849</v>
      </c>
      <c r="AA129" s="57" t="n">
        <v>2975</v>
      </c>
      <c r="AB129" s="57" t="n">
        <v>1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2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384</v>
      </c>
      <c r="Z130" s="57" t="n">
        <v>384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2</v>
      </c>
      <c r="D131" s="56" t="s">
        <v>507</v>
      </c>
      <c r="E131" s="32" t="n">
        <v>38053</v>
      </c>
      <c r="F131" s="32" t="n">
        <v>4408</v>
      </c>
      <c r="G131" s="32" t="n">
        <v>19280</v>
      </c>
      <c r="H131" s="32" t="n">
        <v>61741</v>
      </c>
      <c r="I131" s="32" t="n">
        <v>21760</v>
      </c>
      <c r="J131" s="32" t="n">
        <v>4124</v>
      </c>
      <c r="K131" s="32" t="n">
        <v>19280</v>
      </c>
      <c r="L131" s="32" t="n">
        <v>45164</v>
      </c>
      <c r="M131" s="32" t="n">
        <v>16293</v>
      </c>
      <c r="N131" s="32" t="n">
        <v>284</v>
      </c>
      <c r="O131" s="32" t="n">
        <v>0</v>
      </c>
      <c r="P131" s="32" t="n">
        <v>16577</v>
      </c>
      <c r="Q131" s="34" t="n">
        <v>0.731507426183573</v>
      </c>
      <c r="R131" s="34" t="n">
        <v>0.571834020970751</v>
      </c>
      <c r="S131" s="34" t="n">
        <v>0.93557168784029</v>
      </c>
      <c r="T131" s="34" t="n">
        <v>1</v>
      </c>
      <c r="U131" s="57" t="n">
        <v>10892</v>
      </c>
      <c r="V131" s="57" t="n">
        <v>49</v>
      </c>
      <c r="W131" s="57" t="n">
        <v>0</v>
      </c>
      <c r="X131" s="57" t="n">
        <v>10941</v>
      </c>
      <c r="Y131" s="57" t="n">
        <v>8231</v>
      </c>
      <c r="Z131" s="57" t="n">
        <v>19172</v>
      </c>
      <c r="AA131" s="57" t="n">
        <v>2038</v>
      </c>
      <c r="AB131" s="57" t="n">
        <v>205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2</v>
      </c>
      <c r="D132" s="56" t="s">
        <v>579</v>
      </c>
      <c r="E132" s="32" t="n">
        <v>24631</v>
      </c>
      <c r="F132" s="32" t="n">
        <v>0</v>
      </c>
      <c r="G132" s="32" t="n">
        <v>0</v>
      </c>
      <c r="H132" s="32" t="n">
        <v>24631</v>
      </c>
      <c r="I132" s="32" t="n">
        <v>14765</v>
      </c>
      <c r="J132" s="32" t="n">
        <v>0</v>
      </c>
      <c r="K132" s="32" t="n">
        <v>0</v>
      </c>
      <c r="L132" s="32" t="n">
        <v>14765</v>
      </c>
      <c r="M132" s="32" t="n">
        <v>9866</v>
      </c>
      <c r="N132" s="32" t="n">
        <v>0</v>
      </c>
      <c r="O132" s="32" t="n">
        <v>0</v>
      </c>
      <c r="P132" s="32" t="n">
        <v>9866</v>
      </c>
      <c r="Q132" s="34" t="n">
        <v>0.599447850269985</v>
      </c>
      <c r="R132" s="34" t="n">
        <v>0.599447850269985</v>
      </c>
      <c r="S132" s="34" t="s">
        <v>44</v>
      </c>
      <c r="T132" s="34" t="s">
        <v>44</v>
      </c>
      <c r="U132" s="57" t="n">
        <v>8963</v>
      </c>
      <c r="V132" s="57" t="n">
        <v>0</v>
      </c>
      <c r="W132" s="57" t="n">
        <v>0</v>
      </c>
      <c r="X132" s="57" t="n">
        <v>8963</v>
      </c>
      <c r="Y132" s="57" t="n">
        <v>1801</v>
      </c>
      <c r="Z132" s="57" t="n">
        <v>10764</v>
      </c>
      <c r="AA132" s="57" t="n">
        <v>1834</v>
      </c>
      <c r="AB132" s="57" t="n">
        <v>8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2</v>
      </c>
      <c r="D133" s="56" t="s">
        <v>565</v>
      </c>
      <c r="E133" s="32" t="n">
        <v>0</v>
      </c>
      <c r="F133" s="32" t="n">
        <v>0</v>
      </c>
      <c r="G133" s="32" t="n">
        <v>9198</v>
      </c>
      <c r="H133" s="32" t="n">
        <v>9198</v>
      </c>
      <c r="I133" s="32" t="n">
        <v>0</v>
      </c>
      <c r="J133" s="32" t="n">
        <v>0</v>
      </c>
      <c r="K133" s="32" t="n">
        <v>9198</v>
      </c>
      <c r="L133" s="32" t="n">
        <v>9198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2</v>
      </c>
      <c r="D134" s="56" t="s">
        <v>509</v>
      </c>
      <c r="E134" s="32" t="n">
        <v>0</v>
      </c>
      <c r="F134" s="32" t="n">
        <v>0</v>
      </c>
      <c r="G134" s="32" t="n">
        <v>1364</v>
      </c>
      <c r="H134" s="32" t="n">
        <v>1364</v>
      </c>
      <c r="I134" s="32" t="n">
        <v>0</v>
      </c>
      <c r="J134" s="32" t="n">
        <v>0</v>
      </c>
      <c r="K134" s="32" t="n">
        <v>1364</v>
      </c>
      <c r="L134" s="32" t="n">
        <v>1364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2</v>
      </c>
      <c r="D135" s="56" t="s">
        <v>569</v>
      </c>
      <c r="E135" s="32" t="n">
        <v>30889</v>
      </c>
      <c r="F135" s="32" t="n">
        <v>1125</v>
      </c>
      <c r="G135" s="32" t="n">
        <v>27669</v>
      </c>
      <c r="H135" s="32" t="n">
        <v>59683</v>
      </c>
      <c r="I135" s="32" t="n">
        <v>13120</v>
      </c>
      <c r="J135" s="32" t="n">
        <v>1125</v>
      </c>
      <c r="K135" s="32" t="n">
        <v>26545</v>
      </c>
      <c r="L135" s="32" t="n">
        <v>40790</v>
      </c>
      <c r="M135" s="32" t="n">
        <v>17769</v>
      </c>
      <c r="N135" s="32" t="n">
        <v>0</v>
      </c>
      <c r="O135" s="32" t="n">
        <v>1124</v>
      </c>
      <c r="P135" s="32" t="n">
        <v>18893</v>
      </c>
      <c r="Q135" s="34" t="n">
        <v>0.683444196839971</v>
      </c>
      <c r="R135" s="34" t="n">
        <v>0.424746673573117</v>
      </c>
      <c r="S135" s="34" t="n">
        <v>1</v>
      </c>
      <c r="T135" s="34" t="n">
        <v>0.959376920018794</v>
      </c>
      <c r="U135" s="57" t="n">
        <v>13592</v>
      </c>
      <c r="V135" s="57" t="n">
        <v>2</v>
      </c>
      <c r="W135" s="57" t="n">
        <v>0</v>
      </c>
      <c r="X135" s="57" t="n">
        <v>13594</v>
      </c>
      <c r="Y135" s="57" t="n">
        <v>4491</v>
      </c>
      <c r="Z135" s="57" t="n">
        <v>18085</v>
      </c>
      <c r="AA135" s="57" t="n">
        <v>5256</v>
      </c>
      <c r="AB135" s="57" t="n">
        <v>2576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03</v>
      </c>
      <c r="D136" s="56" t="s">
        <v>804</v>
      </c>
      <c r="E136" s="32" t="n">
        <v>18868</v>
      </c>
      <c r="F136" s="32" t="n">
        <v>0</v>
      </c>
      <c r="G136" s="32" t="n">
        <v>0</v>
      </c>
      <c r="H136" s="32" t="n">
        <v>18868</v>
      </c>
      <c r="I136" s="32" t="n">
        <v>14640</v>
      </c>
      <c r="J136" s="32" t="n">
        <v>0</v>
      </c>
      <c r="K136" s="32" t="n">
        <v>0</v>
      </c>
      <c r="L136" s="32" t="n">
        <v>14640</v>
      </c>
      <c r="M136" s="32" t="n">
        <v>4228</v>
      </c>
      <c r="N136" s="32" t="n">
        <v>0</v>
      </c>
      <c r="O136" s="32" t="n">
        <v>0</v>
      </c>
      <c r="P136" s="32" t="n">
        <v>4228</v>
      </c>
      <c r="Q136" s="34" t="n">
        <v>0.775916896332415</v>
      </c>
      <c r="R136" s="34" t="n">
        <v>0.775916896332415</v>
      </c>
      <c r="S136" s="34" t="s">
        <v>44</v>
      </c>
      <c r="T136" s="34" t="s">
        <v>44</v>
      </c>
      <c r="U136" s="57" t="n">
        <v>2669</v>
      </c>
      <c r="V136" s="57" t="n">
        <v>0</v>
      </c>
      <c r="W136" s="57" t="n">
        <v>0</v>
      </c>
      <c r="X136" s="57" t="n">
        <v>2669</v>
      </c>
      <c r="Y136" s="57" t="n">
        <v>1101</v>
      </c>
      <c r="Z136" s="57" t="n">
        <v>3770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03</v>
      </c>
      <c r="D137" s="56" t="s">
        <v>535</v>
      </c>
      <c r="E137" s="32" t="n">
        <v>25381</v>
      </c>
      <c r="F137" s="32" t="n">
        <v>0</v>
      </c>
      <c r="G137" s="32" t="n">
        <v>30640</v>
      </c>
      <c r="H137" s="32" t="n">
        <v>56021</v>
      </c>
      <c r="I137" s="32" t="n">
        <v>13386</v>
      </c>
      <c r="J137" s="32" t="n">
        <v>0</v>
      </c>
      <c r="K137" s="32" t="n">
        <v>30468</v>
      </c>
      <c r="L137" s="32" t="n">
        <v>43854</v>
      </c>
      <c r="M137" s="32" t="n">
        <v>11995</v>
      </c>
      <c r="N137" s="32" t="n">
        <v>0</v>
      </c>
      <c r="O137" s="32" t="n">
        <v>172</v>
      </c>
      <c r="P137" s="32" t="n">
        <v>12167</v>
      </c>
      <c r="Q137" s="34" t="n">
        <v>0.782813587761732</v>
      </c>
      <c r="R137" s="34" t="n">
        <v>0.527402387612781</v>
      </c>
      <c r="S137" s="34" t="s">
        <v>44</v>
      </c>
      <c r="T137" s="34" t="n">
        <v>0.994386422976501</v>
      </c>
      <c r="U137" s="57" t="n">
        <v>7940</v>
      </c>
      <c r="V137" s="57" t="n">
        <v>0</v>
      </c>
      <c r="W137" s="57" t="n">
        <v>0</v>
      </c>
      <c r="X137" s="57" t="n">
        <v>7940</v>
      </c>
      <c r="Y137" s="57" t="n">
        <v>4677</v>
      </c>
      <c r="Z137" s="57" t="n">
        <v>12617</v>
      </c>
      <c r="AA137" s="57" t="n">
        <v>3325</v>
      </c>
      <c r="AB137" s="57" t="n">
        <v>1604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03</v>
      </c>
      <c r="D138" s="56" t="s">
        <v>511</v>
      </c>
      <c r="E138" s="32" t="n">
        <v>25905</v>
      </c>
      <c r="F138" s="32" t="n">
        <v>0</v>
      </c>
      <c r="G138" s="32" t="n">
        <v>8003</v>
      </c>
      <c r="H138" s="32" t="n">
        <v>33908</v>
      </c>
      <c r="I138" s="32" t="n">
        <v>12983</v>
      </c>
      <c r="J138" s="32" t="n">
        <v>0</v>
      </c>
      <c r="K138" s="32" t="n">
        <v>6536</v>
      </c>
      <c r="L138" s="32" t="n">
        <v>19519</v>
      </c>
      <c r="M138" s="32" t="n">
        <v>12922</v>
      </c>
      <c r="N138" s="32" t="n">
        <v>0</v>
      </c>
      <c r="O138" s="32" t="n">
        <v>1467</v>
      </c>
      <c r="P138" s="32" t="n">
        <v>14389</v>
      </c>
      <c r="Q138" s="34" t="n">
        <v>0.575645865282529</v>
      </c>
      <c r="R138" s="34" t="n">
        <v>0.501177378884385</v>
      </c>
      <c r="S138" s="34" t="s">
        <v>44</v>
      </c>
      <c r="T138" s="34" t="n">
        <v>0.816693739847557</v>
      </c>
      <c r="U138" s="57" t="n">
        <v>6634</v>
      </c>
      <c r="V138" s="57" t="n">
        <v>0</v>
      </c>
      <c r="W138" s="57" t="n">
        <v>403</v>
      </c>
      <c r="X138" s="57" t="n">
        <v>7037</v>
      </c>
      <c r="Y138" s="57" t="n">
        <v>2311</v>
      </c>
      <c r="Z138" s="57" t="n">
        <v>9348</v>
      </c>
      <c r="AA138" s="57" t="n">
        <v>3213</v>
      </c>
      <c r="AB138" s="57" t="n">
        <v>1785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03</v>
      </c>
      <c r="D139" s="56" t="s">
        <v>456</v>
      </c>
      <c r="E139" s="32" t="n">
        <v>0</v>
      </c>
      <c r="F139" s="32" t="n">
        <v>0</v>
      </c>
      <c r="G139" s="32" t="n">
        <v>10776</v>
      </c>
      <c r="H139" s="32" t="n">
        <v>10776</v>
      </c>
      <c r="I139" s="32" t="n">
        <v>0</v>
      </c>
      <c r="J139" s="32" t="n">
        <v>0</v>
      </c>
      <c r="K139" s="32" t="n">
        <v>10206</v>
      </c>
      <c r="L139" s="32" t="n">
        <v>10206</v>
      </c>
      <c r="M139" s="32" t="n">
        <v>0</v>
      </c>
      <c r="N139" s="32" t="n">
        <v>0</v>
      </c>
      <c r="O139" s="32" t="n">
        <v>570</v>
      </c>
      <c r="P139" s="32" t="n">
        <v>570</v>
      </c>
      <c r="Q139" s="34" t="n">
        <v>0.947104677060134</v>
      </c>
      <c r="R139" s="34" t="s">
        <v>44</v>
      </c>
      <c r="S139" s="34" t="s">
        <v>44</v>
      </c>
      <c r="T139" s="34" t="n">
        <v>0.947104677060134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03</v>
      </c>
      <c r="D140" s="56" t="s">
        <v>805</v>
      </c>
      <c r="E140" s="32" t="n">
        <v>19153</v>
      </c>
      <c r="F140" s="32" t="n">
        <v>0</v>
      </c>
      <c r="G140" s="32" t="n">
        <v>1413</v>
      </c>
      <c r="H140" s="32" t="n">
        <v>20566</v>
      </c>
      <c r="I140" s="32" t="n">
        <v>9362</v>
      </c>
      <c r="J140" s="32" t="n">
        <v>0</v>
      </c>
      <c r="K140" s="32" t="n">
        <v>1191</v>
      </c>
      <c r="L140" s="32" t="n">
        <v>10553</v>
      </c>
      <c r="M140" s="32" t="n">
        <v>9791</v>
      </c>
      <c r="N140" s="32" t="n">
        <v>0</v>
      </c>
      <c r="O140" s="32" t="n">
        <v>222</v>
      </c>
      <c r="P140" s="32" t="n">
        <v>10013</v>
      </c>
      <c r="Q140" s="34" t="n">
        <v>0.513128464455898</v>
      </c>
      <c r="R140" s="34" t="n">
        <v>0.488800710071529</v>
      </c>
      <c r="S140" s="34" t="s">
        <v>44</v>
      </c>
      <c r="T140" s="34" t="n">
        <v>0.842887473460722</v>
      </c>
      <c r="U140" s="57" t="n">
        <v>5060</v>
      </c>
      <c r="V140" s="57" t="n">
        <v>0</v>
      </c>
      <c r="W140" s="57" t="n">
        <v>0</v>
      </c>
      <c r="X140" s="57" t="n">
        <v>5060</v>
      </c>
      <c r="Y140" s="57" t="n">
        <v>3576</v>
      </c>
      <c r="Z140" s="57" t="n">
        <v>8636</v>
      </c>
      <c r="AA140" s="57" t="n">
        <v>2884</v>
      </c>
      <c r="AB140" s="57" t="n">
        <v>1844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03</v>
      </c>
      <c r="D141" s="56" t="s">
        <v>460</v>
      </c>
      <c r="E141" s="32" t="n">
        <v>13031</v>
      </c>
      <c r="F141" s="32" t="n">
        <v>0</v>
      </c>
      <c r="G141" s="32" t="n">
        <v>60</v>
      </c>
      <c r="H141" s="32" t="n">
        <v>13091</v>
      </c>
      <c r="I141" s="32" t="n">
        <v>6744</v>
      </c>
      <c r="J141" s="32" t="n">
        <v>0</v>
      </c>
      <c r="K141" s="32" t="n">
        <v>60</v>
      </c>
      <c r="L141" s="32" t="n">
        <v>6804</v>
      </c>
      <c r="M141" s="32" t="n">
        <v>6287</v>
      </c>
      <c r="N141" s="32" t="n">
        <v>0</v>
      </c>
      <c r="O141" s="32" t="n">
        <v>0</v>
      </c>
      <c r="P141" s="32" t="n">
        <v>6287</v>
      </c>
      <c r="Q141" s="34" t="n">
        <v>0.519746390650065</v>
      </c>
      <c r="R141" s="34" t="n">
        <v>0.517535108587215</v>
      </c>
      <c r="S141" s="34" t="s">
        <v>44</v>
      </c>
      <c r="T141" s="34" t="n">
        <v>1</v>
      </c>
      <c r="U141" s="57" t="n">
        <v>2985</v>
      </c>
      <c r="V141" s="57" t="n">
        <v>0</v>
      </c>
      <c r="W141" s="57" t="n">
        <v>0</v>
      </c>
      <c r="X141" s="57" t="n">
        <v>2985</v>
      </c>
      <c r="Y141" s="57" t="n">
        <v>656</v>
      </c>
      <c r="Z141" s="57" t="n">
        <v>3641</v>
      </c>
      <c r="AA141" s="57" t="n">
        <v>1546</v>
      </c>
      <c r="AB141" s="57" t="n">
        <v>688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03</v>
      </c>
      <c r="D142" s="56" t="s">
        <v>537</v>
      </c>
      <c r="E142" s="32" t="n">
        <v>35612</v>
      </c>
      <c r="F142" s="32" t="n">
        <v>0</v>
      </c>
      <c r="G142" s="32" t="n">
        <v>24916</v>
      </c>
      <c r="H142" s="32" t="n">
        <v>60528</v>
      </c>
      <c r="I142" s="32" t="n">
        <v>22282</v>
      </c>
      <c r="J142" s="32" t="n">
        <v>0</v>
      </c>
      <c r="K142" s="32" t="n">
        <v>22671</v>
      </c>
      <c r="L142" s="32" t="n">
        <v>44953</v>
      </c>
      <c r="M142" s="32" t="n">
        <v>13330</v>
      </c>
      <c r="N142" s="32" t="n">
        <v>0</v>
      </c>
      <c r="O142" s="32" t="n">
        <v>2245</v>
      </c>
      <c r="P142" s="32" t="n">
        <v>15575</v>
      </c>
      <c r="Q142" s="34" t="n">
        <v>0.74268107322231</v>
      </c>
      <c r="R142" s="34" t="n">
        <v>0.625687970347074</v>
      </c>
      <c r="S142" s="34" t="s">
        <v>44</v>
      </c>
      <c r="T142" s="34" t="n">
        <v>0.909897254776048</v>
      </c>
      <c r="U142" s="57" t="n">
        <v>10815</v>
      </c>
      <c r="V142" s="57" t="n">
        <v>0</v>
      </c>
      <c r="W142" s="57" t="n">
        <v>245</v>
      </c>
      <c r="X142" s="57" t="n">
        <v>11060</v>
      </c>
      <c r="Y142" s="57" t="n">
        <v>5835</v>
      </c>
      <c r="Z142" s="57" t="n">
        <v>16895</v>
      </c>
      <c r="AA142" s="57" t="n">
        <v>4377</v>
      </c>
      <c r="AB142" s="57" t="n">
        <v>3491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03</v>
      </c>
      <c r="D143" s="56" t="s">
        <v>539</v>
      </c>
      <c r="E143" s="32" t="n">
        <v>36386</v>
      </c>
      <c r="F143" s="32" t="n">
        <v>0</v>
      </c>
      <c r="G143" s="32" t="n">
        <v>11734</v>
      </c>
      <c r="H143" s="32" t="n">
        <v>48120</v>
      </c>
      <c r="I143" s="32" t="n">
        <v>21516</v>
      </c>
      <c r="J143" s="32" t="n">
        <v>0</v>
      </c>
      <c r="K143" s="32" t="n">
        <v>11199</v>
      </c>
      <c r="L143" s="32" t="n">
        <v>32715</v>
      </c>
      <c r="M143" s="32" t="n">
        <v>14870</v>
      </c>
      <c r="N143" s="32" t="n">
        <v>0</v>
      </c>
      <c r="O143" s="32" t="n">
        <v>535</v>
      </c>
      <c r="P143" s="32" t="n">
        <v>15405</v>
      </c>
      <c r="Q143" s="34" t="n">
        <v>0.679862842892768</v>
      </c>
      <c r="R143" s="34" t="n">
        <v>0.591326334304403</v>
      </c>
      <c r="S143" s="34" t="s">
        <v>44</v>
      </c>
      <c r="T143" s="34" t="n">
        <v>0.95440599965911</v>
      </c>
      <c r="U143" s="57" t="n">
        <v>9669</v>
      </c>
      <c r="V143" s="57" t="n">
        <v>0</v>
      </c>
      <c r="W143" s="57" t="n">
        <v>627</v>
      </c>
      <c r="X143" s="57" t="n">
        <v>10296</v>
      </c>
      <c r="Y143" s="57" t="n">
        <v>4472</v>
      </c>
      <c r="Z143" s="57" t="n">
        <v>14768</v>
      </c>
      <c r="AA143" s="57" t="n">
        <v>4570</v>
      </c>
      <c r="AB143" s="57" t="n">
        <v>984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03</v>
      </c>
      <c r="D144" s="56" t="s">
        <v>806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550</v>
      </c>
      <c r="Z144" s="57" t="n">
        <v>550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03</v>
      </c>
      <c r="D145" s="56" t="s">
        <v>474</v>
      </c>
      <c r="E145" s="32" t="n">
        <v>51998</v>
      </c>
      <c r="F145" s="32" t="n">
        <v>690</v>
      </c>
      <c r="G145" s="32" t="n">
        <v>24955</v>
      </c>
      <c r="H145" s="32" t="n">
        <v>77643</v>
      </c>
      <c r="I145" s="32" t="n">
        <v>29021</v>
      </c>
      <c r="J145" s="32" t="n">
        <v>690</v>
      </c>
      <c r="K145" s="32" t="n">
        <v>21556</v>
      </c>
      <c r="L145" s="32" t="n">
        <v>51267</v>
      </c>
      <c r="M145" s="32" t="n">
        <v>22977</v>
      </c>
      <c r="N145" s="32" t="n">
        <v>0</v>
      </c>
      <c r="O145" s="32" t="n">
        <v>3399</v>
      </c>
      <c r="P145" s="32" t="n">
        <v>26376</v>
      </c>
      <c r="Q145" s="34" t="n">
        <v>0.66029133341061</v>
      </c>
      <c r="R145" s="34" t="n">
        <v>0.558117619908458</v>
      </c>
      <c r="S145" s="34" t="n">
        <v>1</v>
      </c>
      <c r="T145" s="34" t="n">
        <v>0.863794830695251</v>
      </c>
      <c r="U145" s="57" t="n">
        <v>15816</v>
      </c>
      <c r="V145" s="57" t="n">
        <v>0</v>
      </c>
      <c r="W145" s="57" t="n">
        <v>0</v>
      </c>
      <c r="X145" s="57" t="n">
        <v>15816</v>
      </c>
      <c r="Y145" s="57" t="n">
        <v>6470</v>
      </c>
      <c r="Z145" s="57" t="n">
        <v>22286</v>
      </c>
      <c r="AA145" s="57" t="n">
        <v>9719</v>
      </c>
      <c r="AB145" s="57" t="n">
        <v>3556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03</v>
      </c>
      <c r="D146" s="56" t="s">
        <v>807</v>
      </c>
      <c r="E146" s="32" t="n">
        <v>0</v>
      </c>
      <c r="F146" s="32" t="n">
        <v>4236</v>
      </c>
      <c r="G146" s="32" t="n">
        <v>0</v>
      </c>
      <c r="H146" s="32" t="n">
        <v>4236</v>
      </c>
      <c r="I146" s="32" t="n">
        <v>0</v>
      </c>
      <c r="J146" s="32" t="n">
        <v>3743</v>
      </c>
      <c r="K146" s="32" t="n">
        <v>0</v>
      </c>
      <c r="L146" s="32" t="n">
        <v>3743</v>
      </c>
      <c r="M146" s="32" t="n">
        <v>0</v>
      </c>
      <c r="N146" s="32" t="n">
        <v>493</v>
      </c>
      <c r="O146" s="32" t="n">
        <v>0</v>
      </c>
      <c r="P146" s="32" t="n">
        <v>493</v>
      </c>
      <c r="Q146" s="34" t="n">
        <v>0.883616619452314</v>
      </c>
      <c r="R146" s="34" t="s">
        <v>44</v>
      </c>
      <c r="S146" s="34" t="n">
        <v>0.883616619452314</v>
      </c>
      <c r="T146" s="34" t="s">
        <v>44</v>
      </c>
      <c r="U146" s="57" t="n">
        <v>0</v>
      </c>
      <c r="V146" s="57" t="n">
        <v>286</v>
      </c>
      <c r="W146" s="57" t="n">
        <v>0</v>
      </c>
      <c r="X146" s="57" t="n">
        <v>286</v>
      </c>
      <c r="Y146" s="57" t="n">
        <v>55</v>
      </c>
      <c r="Z146" s="57" t="n">
        <v>341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03</v>
      </c>
      <c r="D147" s="56" t="s">
        <v>517</v>
      </c>
      <c r="E147" s="32" t="n">
        <v>80491</v>
      </c>
      <c r="F147" s="32" t="n">
        <v>10845</v>
      </c>
      <c r="G147" s="32" t="n">
        <v>41082</v>
      </c>
      <c r="H147" s="32" t="n">
        <v>132418</v>
      </c>
      <c r="I147" s="32" t="n">
        <v>41735</v>
      </c>
      <c r="J147" s="32" t="n">
        <v>10438</v>
      </c>
      <c r="K147" s="32" t="n">
        <v>36823</v>
      </c>
      <c r="L147" s="32" t="n">
        <v>88996</v>
      </c>
      <c r="M147" s="32" t="n">
        <v>38756</v>
      </c>
      <c r="N147" s="32" t="n">
        <v>407</v>
      </c>
      <c r="O147" s="32" t="n">
        <v>4259</v>
      </c>
      <c r="P147" s="32" t="n">
        <v>43422</v>
      </c>
      <c r="Q147" s="34" t="n">
        <v>0.672083855669169</v>
      </c>
      <c r="R147" s="34" t="n">
        <v>0.518505174491558</v>
      </c>
      <c r="S147" s="34" t="n">
        <v>0.962471184877824</v>
      </c>
      <c r="T147" s="34" t="n">
        <v>0.896329292634244</v>
      </c>
      <c r="U147" s="57" t="n">
        <v>17479</v>
      </c>
      <c r="V147" s="57" t="n">
        <v>561</v>
      </c>
      <c r="W147" s="57" t="n">
        <v>674</v>
      </c>
      <c r="X147" s="57" t="n">
        <v>18714</v>
      </c>
      <c r="Y147" s="57" t="n">
        <v>1404</v>
      </c>
      <c r="Z147" s="57" t="n">
        <v>20118</v>
      </c>
      <c r="AA147" s="57" t="n">
        <v>11472</v>
      </c>
      <c r="AB147" s="57" t="n">
        <v>927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03</v>
      </c>
      <c r="D148" s="56" t="s">
        <v>478</v>
      </c>
      <c r="E148" s="32" t="n">
        <v>54475</v>
      </c>
      <c r="F148" s="32" t="n">
        <v>0</v>
      </c>
      <c r="G148" s="32" t="n">
        <v>21991</v>
      </c>
      <c r="H148" s="32" t="n">
        <v>76466</v>
      </c>
      <c r="I148" s="32" t="n">
        <v>31245</v>
      </c>
      <c r="J148" s="32" t="n">
        <v>0</v>
      </c>
      <c r="K148" s="32" t="n">
        <v>21131</v>
      </c>
      <c r="L148" s="32" t="n">
        <v>52376</v>
      </c>
      <c r="M148" s="32" t="n">
        <v>23230</v>
      </c>
      <c r="N148" s="32" t="n">
        <v>0</v>
      </c>
      <c r="O148" s="32" t="n">
        <v>860</v>
      </c>
      <c r="P148" s="32" t="n">
        <v>24090</v>
      </c>
      <c r="Q148" s="34" t="n">
        <v>0.684958020558157</v>
      </c>
      <c r="R148" s="34" t="n">
        <v>0.573565855897201</v>
      </c>
      <c r="S148" s="34" t="s">
        <v>44</v>
      </c>
      <c r="T148" s="34" t="n">
        <v>0.960893092628803</v>
      </c>
      <c r="U148" s="57" t="n">
        <v>22203</v>
      </c>
      <c r="V148" s="57" t="n">
        <v>0</v>
      </c>
      <c r="W148" s="57" t="n">
        <v>0</v>
      </c>
      <c r="X148" s="57" t="n">
        <v>22203</v>
      </c>
      <c r="Y148" s="57" t="n">
        <v>1735</v>
      </c>
      <c r="Z148" s="57" t="n">
        <v>23938</v>
      </c>
      <c r="AA148" s="57" t="n">
        <v>2580</v>
      </c>
      <c r="AB148" s="57" t="n">
        <v>1071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03</v>
      </c>
      <c r="D149" s="56" t="s">
        <v>468</v>
      </c>
      <c r="E149" s="32" t="n">
        <v>0</v>
      </c>
      <c r="F149" s="32" t="n">
        <v>0</v>
      </c>
      <c r="G149" s="32" t="n">
        <v>34651</v>
      </c>
      <c r="H149" s="32" t="n">
        <v>34651</v>
      </c>
      <c r="I149" s="32" t="n">
        <v>0</v>
      </c>
      <c r="J149" s="32" t="n">
        <v>0</v>
      </c>
      <c r="K149" s="32" t="n">
        <v>30562</v>
      </c>
      <c r="L149" s="32" t="n">
        <v>30562</v>
      </c>
      <c r="M149" s="32" t="n">
        <v>0</v>
      </c>
      <c r="N149" s="32" t="n">
        <v>0</v>
      </c>
      <c r="O149" s="32" t="n">
        <v>4089</v>
      </c>
      <c r="P149" s="32" t="n">
        <v>4089</v>
      </c>
      <c r="Q149" s="34" t="n">
        <v>0.881994747626331</v>
      </c>
      <c r="R149" s="34" t="s">
        <v>44</v>
      </c>
      <c r="S149" s="34" t="s">
        <v>44</v>
      </c>
      <c r="T149" s="34" t="n">
        <v>0.88199474762633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230</v>
      </c>
      <c r="Z149" s="57" t="n">
        <v>230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03</v>
      </c>
      <c r="D150" s="56" t="s">
        <v>470</v>
      </c>
      <c r="E150" s="32" t="n">
        <v>21362</v>
      </c>
      <c r="F150" s="32" t="n">
        <v>0</v>
      </c>
      <c r="G150" s="32" t="n">
        <v>6933</v>
      </c>
      <c r="H150" s="32" t="n">
        <v>28295</v>
      </c>
      <c r="I150" s="32" t="n">
        <v>9465</v>
      </c>
      <c r="J150" s="32" t="n">
        <v>0</v>
      </c>
      <c r="K150" s="32" t="n">
        <v>6788</v>
      </c>
      <c r="L150" s="32" t="n">
        <v>16253</v>
      </c>
      <c r="M150" s="32" t="n">
        <v>11897</v>
      </c>
      <c r="N150" s="32" t="n">
        <v>0</v>
      </c>
      <c r="O150" s="32" t="n">
        <v>145</v>
      </c>
      <c r="P150" s="32" t="n">
        <v>12042</v>
      </c>
      <c r="Q150" s="34" t="n">
        <v>0.574412440360488</v>
      </c>
      <c r="R150" s="34" t="n">
        <v>0.443076490965265</v>
      </c>
      <c r="S150" s="34" t="s">
        <v>44</v>
      </c>
      <c r="T150" s="34" t="n">
        <v>0.979085532958315</v>
      </c>
      <c r="U150" s="57" t="n">
        <v>7000</v>
      </c>
      <c r="V150" s="57" t="n">
        <v>0</v>
      </c>
      <c r="W150" s="57" t="n">
        <v>0</v>
      </c>
      <c r="X150" s="57" t="n">
        <v>7000</v>
      </c>
      <c r="Y150" s="57" t="n">
        <v>3141</v>
      </c>
      <c r="Z150" s="57" t="n">
        <v>10141</v>
      </c>
      <c r="AA150" s="57" t="n">
        <v>3510</v>
      </c>
      <c r="AB150" s="57" t="n">
        <v>2036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03</v>
      </c>
      <c r="D151" s="56" t="s">
        <v>808</v>
      </c>
      <c r="E151" s="32" t="n">
        <v>0</v>
      </c>
      <c r="F151" s="32" t="n">
        <v>0</v>
      </c>
      <c r="G151" s="32" t="n">
        <v>5322</v>
      </c>
      <c r="H151" s="32" t="n">
        <v>5322</v>
      </c>
      <c r="I151" s="32" t="n">
        <v>0</v>
      </c>
      <c r="J151" s="32" t="n">
        <v>0</v>
      </c>
      <c r="K151" s="32" t="n">
        <v>5316</v>
      </c>
      <c r="L151" s="32" t="n">
        <v>5316</v>
      </c>
      <c r="M151" s="32" t="n">
        <v>0</v>
      </c>
      <c r="N151" s="32" t="n">
        <v>0</v>
      </c>
      <c r="O151" s="32" t="n">
        <v>6</v>
      </c>
      <c r="P151" s="32" t="n">
        <v>6</v>
      </c>
      <c r="Q151" s="34" t="n">
        <v>0.998872604284104</v>
      </c>
      <c r="R151" s="34" t="s">
        <v>44</v>
      </c>
      <c r="S151" s="34" t="s">
        <v>44</v>
      </c>
      <c r="T151" s="34" t="n">
        <v>0.998872604284104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03</v>
      </c>
      <c r="D152" s="56" t="s">
        <v>809</v>
      </c>
      <c r="E152" s="32" t="n">
        <v>73543</v>
      </c>
      <c r="F152" s="32" t="n">
        <v>0</v>
      </c>
      <c r="G152" s="32" t="n">
        <v>21637</v>
      </c>
      <c r="H152" s="32" t="n">
        <v>95180</v>
      </c>
      <c r="I152" s="32" t="n">
        <v>36557</v>
      </c>
      <c r="J152" s="32" t="n">
        <v>0</v>
      </c>
      <c r="K152" s="32" t="n">
        <v>20585</v>
      </c>
      <c r="L152" s="32" t="n">
        <v>57142</v>
      </c>
      <c r="M152" s="32" t="n">
        <v>36986</v>
      </c>
      <c r="N152" s="32" t="n">
        <v>0</v>
      </c>
      <c r="O152" s="32" t="n">
        <v>1052</v>
      </c>
      <c r="P152" s="32" t="n">
        <v>38038</v>
      </c>
      <c r="Q152" s="34" t="n">
        <v>0.600357217902921</v>
      </c>
      <c r="R152" s="34" t="n">
        <v>0.497083338998953</v>
      </c>
      <c r="S152" s="34" t="s">
        <v>44</v>
      </c>
      <c r="T152" s="34" t="n">
        <v>0.95137958127282</v>
      </c>
      <c r="U152" s="57" t="n">
        <v>20870</v>
      </c>
      <c r="V152" s="57" t="n">
        <v>0</v>
      </c>
      <c r="W152" s="57" t="n">
        <v>1176</v>
      </c>
      <c r="X152" s="57" t="n">
        <v>22046</v>
      </c>
      <c r="Y152" s="57" t="n">
        <v>5091</v>
      </c>
      <c r="Z152" s="57" t="n">
        <v>27137</v>
      </c>
      <c r="AA152" s="57" t="n">
        <v>6610</v>
      </c>
      <c r="AB152" s="57" t="n">
        <v>2426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03</v>
      </c>
      <c r="D153" s="56" t="s">
        <v>810</v>
      </c>
      <c r="E153" s="32" t="n">
        <v>0</v>
      </c>
      <c r="F153" s="32" t="n">
        <v>0</v>
      </c>
      <c r="G153" s="32" t="n">
        <v>2659</v>
      </c>
      <c r="H153" s="32" t="n">
        <v>2659</v>
      </c>
      <c r="I153" s="32" t="n">
        <v>0</v>
      </c>
      <c r="J153" s="32" t="n">
        <v>0</v>
      </c>
      <c r="K153" s="32" t="n">
        <v>2658</v>
      </c>
      <c r="L153" s="32" t="n">
        <v>2658</v>
      </c>
      <c r="M153" s="32" t="n">
        <v>0</v>
      </c>
      <c r="N153" s="32" t="n">
        <v>0</v>
      </c>
      <c r="O153" s="32" t="n">
        <v>1</v>
      </c>
      <c r="P153" s="32" t="n">
        <v>1</v>
      </c>
      <c r="Q153" s="34" t="n">
        <v>0.999623918766454</v>
      </c>
      <c r="R153" s="34" t="s">
        <v>44</v>
      </c>
      <c r="S153" s="34" t="s">
        <v>44</v>
      </c>
      <c r="T153" s="34" t="n">
        <v>0.999623918766454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03</v>
      </c>
      <c r="D154" s="56" t="s">
        <v>543</v>
      </c>
      <c r="E154" s="32" t="n">
        <v>0</v>
      </c>
      <c r="F154" s="32" t="n">
        <v>0</v>
      </c>
      <c r="G154" s="32" t="n">
        <v>5852</v>
      </c>
      <c r="H154" s="32" t="n">
        <v>5852</v>
      </c>
      <c r="I154" s="32" t="n">
        <v>0</v>
      </c>
      <c r="J154" s="32" t="n">
        <v>0</v>
      </c>
      <c r="K154" s="32" t="n">
        <v>5715</v>
      </c>
      <c r="L154" s="32" t="n">
        <v>5715</v>
      </c>
      <c r="M154" s="32" t="n">
        <v>0</v>
      </c>
      <c r="N154" s="32" t="n">
        <v>0</v>
      </c>
      <c r="O154" s="32" t="n">
        <v>137</v>
      </c>
      <c r="P154" s="32" t="n">
        <v>137</v>
      </c>
      <c r="Q154" s="34" t="n">
        <v>0.976589200273411</v>
      </c>
      <c r="R154" s="34" t="s">
        <v>44</v>
      </c>
      <c r="S154" s="34" t="s">
        <v>44</v>
      </c>
      <c r="T154" s="34" t="n">
        <v>0.976589200273411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03</v>
      </c>
      <c r="D155" s="56" t="s">
        <v>525</v>
      </c>
      <c r="E155" s="32" t="n">
        <v>28936</v>
      </c>
      <c r="F155" s="32" t="n">
        <v>0</v>
      </c>
      <c r="G155" s="32" t="n">
        <v>0</v>
      </c>
      <c r="H155" s="32" t="n">
        <v>28936</v>
      </c>
      <c r="I155" s="32" t="n">
        <v>17155</v>
      </c>
      <c r="J155" s="32" t="n">
        <v>0</v>
      </c>
      <c r="K155" s="32" t="n">
        <v>0</v>
      </c>
      <c r="L155" s="32" t="n">
        <v>17155</v>
      </c>
      <c r="M155" s="32" t="n">
        <v>11781</v>
      </c>
      <c r="N155" s="32" t="n">
        <v>0</v>
      </c>
      <c r="O155" s="32" t="n">
        <v>0</v>
      </c>
      <c r="P155" s="32" t="n">
        <v>11781</v>
      </c>
      <c r="Q155" s="34" t="n">
        <v>0.592860105059442</v>
      </c>
      <c r="R155" s="34" t="n">
        <v>0.592860105059442</v>
      </c>
      <c r="S155" s="34" t="s">
        <v>44</v>
      </c>
      <c r="T155" s="34" t="s">
        <v>44</v>
      </c>
      <c r="U155" s="57" t="n">
        <v>8102</v>
      </c>
      <c r="V155" s="57" t="n">
        <v>0</v>
      </c>
      <c r="W155" s="57" t="n">
        <v>0</v>
      </c>
      <c r="X155" s="57" t="n">
        <v>8102</v>
      </c>
      <c r="Y155" s="57" t="n">
        <v>2217</v>
      </c>
      <c r="Z155" s="57" t="n">
        <v>10319</v>
      </c>
      <c r="AA155" s="57" t="n">
        <v>3892</v>
      </c>
      <c r="AB155" s="57" t="n">
        <v>1059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03</v>
      </c>
      <c r="D156" s="56" t="s">
        <v>811</v>
      </c>
      <c r="E156" s="32" t="n">
        <v>26238</v>
      </c>
      <c r="F156" s="32" t="n">
        <v>0</v>
      </c>
      <c r="G156" s="32" t="n">
        <v>9297</v>
      </c>
      <c r="H156" s="32" t="n">
        <v>35535</v>
      </c>
      <c r="I156" s="32" t="n">
        <v>13744</v>
      </c>
      <c r="J156" s="32" t="n">
        <v>0</v>
      </c>
      <c r="K156" s="32" t="n">
        <v>9245</v>
      </c>
      <c r="L156" s="32" t="n">
        <v>22989</v>
      </c>
      <c r="M156" s="32" t="n">
        <v>12494</v>
      </c>
      <c r="N156" s="32" t="n">
        <v>0</v>
      </c>
      <c r="O156" s="32" t="n">
        <v>52</v>
      </c>
      <c r="P156" s="32" t="n">
        <v>12546</v>
      </c>
      <c r="Q156" s="34" t="n">
        <v>0.646939636977628</v>
      </c>
      <c r="R156" s="34" t="n">
        <v>0.523820413141246</v>
      </c>
      <c r="S156" s="34" t="s">
        <v>44</v>
      </c>
      <c r="T156" s="34" t="n">
        <v>0.994406797891793</v>
      </c>
      <c r="U156" s="57" t="n">
        <v>7414</v>
      </c>
      <c r="V156" s="57" t="n">
        <v>0</v>
      </c>
      <c r="W156" s="57" t="n">
        <v>0</v>
      </c>
      <c r="X156" s="57" t="n">
        <v>7414</v>
      </c>
      <c r="Y156" s="57" t="n">
        <v>1383</v>
      </c>
      <c r="Z156" s="57" t="n">
        <v>8797</v>
      </c>
      <c r="AA156" s="57" t="n">
        <v>1867</v>
      </c>
      <c r="AB156" s="57" t="n">
        <v>296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03</v>
      </c>
      <c r="D157" s="56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1894</v>
      </c>
      <c r="Z157" s="57" t="n">
        <v>1894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03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513</v>
      </c>
      <c r="Z158" s="57" t="n">
        <v>513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03</v>
      </c>
      <c r="D159" s="56" t="s">
        <v>812</v>
      </c>
      <c r="E159" s="32" t="n">
        <v>23731</v>
      </c>
      <c r="F159" s="32" t="n">
        <v>0</v>
      </c>
      <c r="G159" s="32" t="n">
        <v>13205</v>
      </c>
      <c r="H159" s="32" t="n">
        <v>36936</v>
      </c>
      <c r="I159" s="32" t="n">
        <v>14537</v>
      </c>
      <c r="J159" s="32" t="n">
        <v>0</v>
      </c>
      <c r="K159" s="32" t="n">
        <v>12655</v>
      </c>
      <c r="L159" s="32" t="n">
        <v>27192</v>
      </c>
      <c r="M159" s="32" t="n">
        <v>9194</v>
      </c>
      <c r="N159" s="32" t="n">
        <v>0</v>
      </c>
      <c r="O159" s="32" t="n">
        <v>550</v>
      </c>
      <c r="P159" s="32" t="n">
        <v>9744</v>
      </c>
      <c r="Q159" s="34" t="n">
        <v>0.736192332683561</v>
      </c>
      <c r="R159" s="34" t="n">
        <v>0.61257426994227</v>
      </c>
      <c r="S159" s="34" t="s">
        <v>44</v>
      </c>
      <c r="T159" s="34" t="n">
        <v>0.958349110185536</v>
      </c>
      <c r="U159" s="57" t="n">
        <v>9131</v>
      </c>
      <c r="V159" s="57" t="n">
        <v>0</v>
      </c>
      <c r="W159" s="57" t="n">
        <v>132</v>
      </c>
      <c r="X159" s="57" t="n">
        <v>9263</v>
      </c>
      <c r="Y159" s="57" t="n">
        <v>2764</v>
      </c>
      <c r="Z159" s="57" t="n">
        <v>12027</v>
      </c>
      <c r="AA159" s="57" t="n">
        <v>3133</v>
      </c>
      <c r="AB159" s="57" t="n">
        <v>1337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03</v>
      </c>
      <c r="D160" s="56" t="s">
        <v>482</v>
      </c>
      <c r="E160" s="32" t="n">
        <v>21796</v>
      </c>
      <c r="F160" s="32" t="n">
        <v>0</v>
      </c>
      <c r="G160" s="32" t="n">
        <v>9391</v>
      </c>
      <c r="H160" s="32" t="n">
        <v>31187</v>
      </c>
      <c r="I160" s="32" t="n">
        <v>11009</v>
      </c>
      <c r="J160" s="32" t="n">
        <v>0</v>
      </c>
      <c r="K160" s="32" t="n">
        <v>8938</v>
      </c>
      <c r="L160" s="32" t="n">
        <v>19947</v>
      </c>
      <c r="M160" s="32" t="n">
        <v>10787</v>
      </c>
      <c r="N160" s="32" t="n">
        <v>0</v>
      </c>
      <c r="O160" s="32" t="n">
        <v>453</v>
      </c>
      <c r="P160" s="32" t="n">
        <v>11240</v>
      </c>
      <c r="Q160" s="34" t="n">
        <v>0.639593420335396</v>
      </c>
      <c r="R160" s="34" t="n">
        <v>0.505092677555515</v>
      </c>
      <c r="S160" s="34" t="s">
        <v>44</v>
      </c>
      <c r="T160" s="34" t="n">
        <v>0.951762325630923</v>
      </c>
      <c r="U160" s="57" t="n">
        <v>6184</v>
      </c>
      <c r="V160" s="57" t="n">
        <v>0</v>
      </c>
      <c r="W160" s="57" t="n">
        <v>0</v>
      </c>
      <c r="X160" s="57" t="n">
        <v>6184</v>
      </c>
      <c r="Y160" s="57" t="n">
        <v>673</v>
      </c>
      <c r="Z160" s="57" t="n">
        <v>6857</v>
      </c>
      <c r="AA160" s="57" t="n">
        <v>4390</v>
      </c>
      <c r="AB160" s="57" t="n">
        <v>2322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03</v>
      </c>
      <c r="D161" s="56" t="s">
        <v>813</v>
      </c>
      <c r="E161" s="32" t="n">
        <v>0</v>
      </c>
      <c r="F161" s="32" t="n">
        <v>0</v>
      </c>
      <c r="G161" s="32" t="n">
        <v>13563</v>
      </c>
      <c r="H161" s="32" t="n">
        <v>13563</v>
      </c>
      <c r="I161" s="32" t="n">
        <v>0</v>
      </c>
      <c r="J161" s="32" t="n">
        <v>0</v>
      </c>
      <c r="K161" s="32" t="n">
        <v>13132</v>
      </c>
      <c r="L161" s="32" t="n">
        <v>13132</v>
      </c>
      <c r="M161" s="32" t="n">
        <v>0</v>
      </c>
      <c r="N161" s="32" t="n">
        <v>0</v>
      </c>
      <c r="O161" s="32" t="n">
        <v>431</v>
      </c>
      <c r="P161" s="32" t="n">
        <v>431</v>
      </c>
      <c r="Q161" s="34" t="n">
        <v>0.968222369682224</v>
      </c>
      <c r="R161" s="34" t="s">
        <v>44</v>
      </c>
      <c r="S161" s="34" t="s">
        <v>44</v>
      </c>
      <c r="T161" s="34" t="n">
        <v>0.968222369682224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03</v>
      </c>
      <c r="D162" s="56" t="s">
        <v>486</v>
      </c>
      <c r="E162" s="32" t="n">
        <v>24478</v>
      </c>
      <c r="F162" s="32" t="n">
        <v>0</v>
      </c>
      <c r="G162" s="32" t="n">
        <v>9415</v>
      </c>
      <c r="H162" s="32" t="n">
        <v>33893</v>
      </c>
      <c r="I162" s="32" t="n">
        <v>11543</v>
      </c>
      <c r="J162" s="32" t="n">
        <v>0</v>
      </c>
      <c r="K162" s="32" t="n">
        <v>9271</v>
      </c>
      <c r="L162" s="32" t="n">
        <v>20814</v>
      </c>
      <c r="M162" s="32" t="n">
        <v>12935</v>
      </c>
      <c r="N162" s="32" t="n">
        <v>0</v>
      </c>
      <c r="O162" s="32" t="n">
        <v>144</v>
      </c>
      <c r="P162" s="32" t="n">
        <v>13079</v>
      </c>
      <c r="Q162" s="34" t="n">
        <v>0.614109108075414</v>
      </c>
      <c r="R162" s="34" t="n">
        <v>0.471566304436637</v>
      </c>
      <c r="S162" s="34" t="s">
        <v>44</v>
      </c>
      <c r="T162" s="34" t="n">
        <v>0.984705257567711</v>
      </c>
      <c r="U162" s="57" t="n">
        <v>6678</v>
      </c>
      <c r="V162" s="57" t="n">
        <v>0</v>
      </c>
      <c r="W162" s="57" t="n">
        <v>0</v>
      </c>
      <c r="X162" s="57" t="n">
        <v>6678</v>
      </c>
      <c r="Y162" s="57" t="n">
        <v>4758</v>
      </c>
      <c r="Z162" s="57" t="n">
        <v>11436</v>
      </c>
      <c r="AA162" s="57" t="n">
        <v>3594</v>
      </c>
      <c r="AB162" s="57" t="n">
        <v>1522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03</v>
      </c>
      <c r="D163" s="56" t="s">
        <v>814</v>
      </c>
      <c r="E163" s="32" t="n">
        <v>22500</v>
      </c>
      <c r="F163" s="32" t="n">
        <v>0</v>
      </c>
      <c r="G163" s="32" t="n">
        <v>15514</v>
      </c>
      <c r="H163" s="32" t="n">
        <v>38014</v>
      </c>
      <c r="I163" s="32" t="n">
        <v>10334</v>
      </c>
      <c r="J163" s="32" t="n">
        <v>0</v>
      </c>
      <c r="K163" s="32" t="n">
        <v>15340</v>
      </c>
      <c r="L163" s="32" t="n">
        <v>25674</v>
      </c>
      <c r="M163" s="32" t="n">
        <v>12166</v>
      </c>
      <c r="N163" s="32" t="n">
        <v>0</v>
      </c>
      <c r="O163" s="32" t="n">
        <v>174</v>
      </c>
      <c r="P163" s="32" t="n">
        <v>12340</v>
      </c>
      <c r="Q163" s="34" t="n">
        <v>0.675382753722313</v>
      </c>
      <c r="R163" s="34" t="n">
        <v>0.459288888888889</v>
      </c>
      <c r="S163" s="34" t="s">
        <v>44</v>
      </c>
      <c r="T163" s="34" t="n">
        <v>0.988784323836535</v>
      </c>
      <c r="U163" s="57" t="n">
        <v>6995</v>
      </c>
      <c r="V163" s="57" t="n">
        <v>0</v>
      </c>
      <c r="W163" s="57" t="n">
        <v>0</v>
      </c>
      <c r="X163" s="57" t="n">
        <v>6995</v>
      </c>
      <c r="Y163" s="57" t="n">
        <v>2584</v>
      </c>
      <c r="Z163" s="57" t="n">
        <v>9579</v>
      </c>
      <c r="AA163" s="57" t="n">
        <v>4762</v>
      </c>
      <c r="AB163" s="57" t="n">
        <v>1096</v>
      </c>
      <c r="AC163" s="31" t="s">
        <v>76</v>
      </c>
    </row>
    <row r="164" s="1" customFormat="true" ht="12.75" hidden="false" customHeight="false" outlineLevel="0" collapsed="false">
      <c r="B164" s="55" t="s">
        <v>713</v>
      </c>
      <c r="C164" s="55" t="s">
        <v>815</v>
      </c>
      <c r="D164" s="56" t="s">
        <v>816</v>
      </c>
      <c r="E164" s="32" t="n">
        <v>29620</v>
      </c>
      <c r="F164" s="32" t="n">
        <v>0</v>
      </c>
      <c r="G164" s="32" t="n">
        <v>0</v>
      </c>
      <c r="H164" s="32" t="n">
        <v>29620</v>
      </c>
      <c r="I164" s="32" t="n">
        <v>16305</v>
      </c>
      <c r="J164" s="32" t="n">
        <v>0</v>
      </c>
      <c r="K164" s="32" t="n">
        <v>0</v>
      </c>
      <c r="L164" s="32" t="n">
        <v>16305</v>
      </c>
      <c r="M164" s="32" t="n">
        <v>13315</v>
      </c>
      <c r="N164" s="32" t="n">
        <v>0</v>
      </c>
      <c r="O164" s="32" t="n">
        <v>0</v>
      </c>
      <c r="P164" s="32" t="n">
        <v>13315</v>
      </c>
      <c r="Q164" s="34" t="n">
        <v>0.550472653612424</v>
      </c>
      <c r="R164" s="34" t="n">
        <v>0.550472653612424</v>
      </c>
      <c r="S164" s="34" t="s">
        <v>44</v>
      </c>
      <c r="T164" s="34" t="s">
        <v>44</v>
      </c>
      <c r="U164" s="57" t="n">
        <v>7746</v>
      </c>
      <c r="V164" s="57" t="n">
        <v>0</v>
      </c>
      <c r="W164" s="57" t="n">
        <v>0</v>
      </c>
      <c r="X164" s="57" t="n">
        <v>7746</v>
      </c>
      <c r="Y164" s="57" t="n">
        <v>1182</v>
      </c>
      <c r="Z164" s="57" t="n">
        <v>8928</v>
      </c>
      <c r="AA164" s="57" t="n">
        <v>2827</v>
      </c>
      <c r="AB164" s="57" t="n">
        <v>56</v>
      </c>
      <c r="AC164" s="31" t="s">
        <v>122</v>
      </c>
    </row>
    <row r="165" s="1" customFormat="true" ht="12.75" hidden="false" customHeight="false" outlineLevel="0" collapsed="false">
      <c r="B165" s="55" t="s">
        <v>817</v>
      </c>
      <c r="C165" s="55" t="s">
        <v>815</v>
      </c>
      <c r="D165" s="56" t="s">
        <v>718</v>
      </c>
      <c r="E165" s="32" t="n">
        <v>0</v>
      </c>
      <c r="F165" s="32" t="n">
        <v>0</v>
      </c>
      <c r="G165" s="32" t="n">
        <v>7540</v>
      </c>
      <c r="H165" s="32" t="n">
        <v>7540</v>
      </c>
      <c r="I165" s="32" t="n">
        <v>0</v>
      </c>
      <c r="J165" s="32" t="n">
        <v>0</v>
      </c>
      <c r="K165" s="32" t="n">
        <v>6993</v>
      </c>
      <c r="L165" s="32" t="n">
        <v>6993</v>
      </c>
      <c r="M165" s="32" t="n">
        <v>0</v>
      </c>
      <c r="N165" s="32" t="n">
        <v>0</v>
      </c>
      <c r="O165" s="32" t="n">
        <v>547</v>
      </c>
      <c r="P165" s="32" t="n">
        <v>547</v>
      </c>
      <c r="Q165" s="34" t="n">
        <v>0.927453580901857</v>
      </c>
      <c r="R165" s="34" t="s">
        <v>44</v>
      </c>
      <c r="S165" s="34" t="s">
        <v>44</v>
      </c>
      <c r="T165" s="34" t="n">
        <v>0.927453580901857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15</v>
      </c>
      <c r="D166" s="56" t="s">
        <v>630</v>
      </c>
      <c r="E166" s="32" t="n">
        <v>0</v>
      </c>
      <c r="F166" s="32" t="n">
        <v>0</v>
      </c>
      <c r="G166" s="32" t="n">
        <v>4092</v>
      </c>
      <c r="H166" s="32" t="n">
        <v>4092</v>
      </c>
      <c r="I166" s="32" t="n">
        <v>0</v>
      </c>
      <c r="J166" s="32" t="n">
        <v>0</v>
      </c>
      <c r="K166" s="32" t="n">
        <v>4058</v>
      </c>
      <c r="L166" s="32" t="n">
        <v>4058</v>
      </c>
      <c r="M166" s="32" t="n">
        <v>0</v>
      </c>
      <c r="N166" s="32" t="n">
        <v>0</v>
      </c>
      <c r="O166" s="32" t="n">
        <v>34</v>
      </c>
      <c r="P166" s="32" t="n">
        <v>34</v>
      </c>
      <c r="Q166" s="34" t="n">
        <v>0.99169110459433</v>
      </c>
      <c r="R166" s="34" t="s">
        <v>44</v>
      </c>
      <c r="S166" s="34" t="s">
        <v>44</v>
      </c>
      <c r="T166" s="34" t="n">
        <v>0.99169110459433</v>
      </c>
      <c r="U166" s="57" t="n">
        <v>0</v>
      </c>
      <c r="V166" s="57" t="n">
        <v>0</v>
      </c>
      <c r="W166" s="57" t="n">
        <v>112</v>
      </c>
      <c r="X166" s="57" t="n">
        <v>112</v>
      </c>
      <c r="Y166" s="57" t="n">
        <v>0</v>
      </c>
      <c r="Z166" s="57" t="n">
        <v>112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9</v>
      </c>
      <c r="C167" s="55" t="s">
        <v>815</v>
      </c>
      <c r="D167" s="56" t="s">
        <v>670</v>
      </c>
      <c r="E167" s="32" t="n">
        <v>0</v>
      </c>
      <c r="F167" s="32" t="n">
        <v>0</v>
      </c>
      <c r="G167" s="32" t="n">
        <v>6430</v>
      </c>
      <c r="H167" s="32" t="n">
        <v>6430</v>
      </c>
      <c r="I167" s="32" t="n">
        <v>0</v>
      </c>
      <c r="J167" s="32" t="n">
        <v>0</v>
      </c>
      <c r="K167" s="32" t="n">
        <v>6334</v>
      </c>
      <c r="L167" s="32" t="n">
        <v>6334</v>
      </c>
      <c r="M167" s="32" t="n">
        <v>0</v>
      </c>
      <c r="N167" s="32" t="n">
        <v>0</v>
      </c>
      <c r="O167" s="32" t="n">
        <v>96</v>
      </c>
      <c r="P167" s="32" t="n">
        <v>96</v>
      </c>
      <c r="Q167" s="34" t="n">
        <v>0.985069984447901</v>
      </c>
      <c r="R167" s="34" t="s">
        <v>44</v>
      </c>
      <c r="S167" s="34" t="s">
        <v>44</v>
      </c>
      <c r="T167" s="34" t="n">
        <v>0.98506998444790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2</v>
      </c>
      <c r="C168" s="55" t="s">
        <v>815</v>
      </c>
      <c r="D168" s="56" t="s">
        <v>818</v>
      </c>
      <c r="E168" s="32" t="n">
        <v>0</v>
      </c>
      <c r="F168" s="32" t="n">
        <v>0</v>
      </c>
      <c r="G168" s="32" t="n">
        <v>5950</v>
      </c>
      <c r="H168" s="32" t="n">
        <v>5950</v>
      </c>
      <c r="I168" s="32" t="n">
        <v>0</v>
      </c>
      <c r="J168" s="32" t="n">
        <v>0</v>
      </c>
      <c r="K168" s="32" t="n">
        <v>5950</v>
      </c>
      <c r="L168" s="32" t="n">
        <v>5950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15</v>
      </c>
      <c r="D169" s="56" t="s">
        <v>632</v>
      </c>
      <c r="E169" s="32" t="n">
        <v>29623</v>
      </c>
      <c r="F169" s="32" t="n">
        <v>3573</v>
      </c>
      <c r="G169" s="32" t="n">
        <v>9665</v>
      </c>
      <c r="H169" s="32" t="n">
        <v>42861</v>
      </c>
      <c r="I169" s="32" t="n">
        <v>17040</v>
      </c>
      <c r="J169" s="32" t="n">
        <v>3573</v>
      </c>
      <c r="K169" s="32" t="n">
        <v>9264</v>
      </c>
      <c r="L169" s="32" t="n">
        <v>29877</v>
      </c>
      <c r="M169" s="32" t="n">
        <v>12583</v>
      </c>
      <c r="N169" s="32" t="n">
        <v>0</v>
      </c>
      <c r="O169" s="32" t="n">
        <v>401</v>
      </c>
      <c r="P169" s="32" t="n">
        <v>12984</v>
      </c>
      <c r="Q169" s="34" t="n">
        <v>0.697067263946245</v>
      </c>
      <c r="R169" s="34" t="n">
        <v>0.575228707423286</v>
      </c>
      <c r="S169" s="34" t="n">
        <v>1</v>
      </c>
      <c r="T169" s="34" t="n">
        <v>0.958510087946198</v>
      </c>
      <c r="U169" s="57" t="n">
        <v>11993</v>
      </c>
      <c r="V169" s="57" t="n">
        <v>2456</v>
      </c>
      <c r="W169" s="57" t="n">
        <v>0</v>
      </c>
      <c r="X169" s="57" t="n">
        <v>14449</v>
      </c>
      <c r="Y169" s="57" t="n">
        <v>3462</v>
      </c>
      <c r="Z169" s="57" t="n">
        <v>17911</v>
      </c>
      <c r="AA169" s="57" t="n">
        <v>2044</v>
      </c>
      <c r="AB169" s="57" t="n">
        <v>1018</v>
      </c>
      <c r="AC169" s="31" t="s">
        <v>54</v>
      </c>
    </row>
    <row r="170" s="1" customFormat="true" ht="12.75" hidden="false" customHeight="false" outlineLevel="0" collapsed="false">
      <c r="B170" s="55" t="s">
        <v>697</v>
      </c>
      <c r="C170" s="55" t="s">
        <v>815</v>
      </c>
      <c r="D170" s="56" t="s">
        <v>819</v>
      </c>
      <c r="E170" s="32" t="n">
        <v>35032</v>
      </c>
      <c r="F170" s="32" t="n">
        <v>0</v>
      </c>
      <c r="G170" s="32" t="n">
        <v>10828</v>
      </c>
      <c r="H170" s="32" t="n">
        <v>45860</v>
      </c>
      <c r="I170" s="32" t="n">
        <v>23022</v>
      </c>
      <c r="J170" s="32" t="n">
        <v>0</v>
      </c>
      <c r="K170" s="32" t="n">
        <v>10719</v>
      </c>
      <c r="L170" s="32" t="n">
        <v>33741</v>
      </c>
      <c r="M170" s="32" t="n">
        <v>12010</v>
      </c>
      <c r="N170" s="32" t="n">
        <v>0</v>
      </c>
      <c r="O170" s="32" t="n">
        <v>109</v>
      </c>
      <c r="P170" s="32" t="n">
        <v>12119</v>
      </c>
      <c r="Q170" s="34" t="n">
        <v>0.735739206279983</v>
      </c>
      <c r="R170" s="34" t="n">
        <v>0.657170586891985</v>
      </c>
      <c r="S170" s="34" t="s">
        <v>44</v>
      </c>
      <c r="T170" s="34" t="n">
        <v>0.989933505725896</v>
      </c>
      <c r="U170" s="57" t="n">
        <v>9331</v>
      </c>
      <c r="V170" s="57" t="n">
        <v>0</v>
      </c>
      <c r="W170" s="57" t="n">
        <v>0</v>
      </c>
      <c r="X170" s="57" t="n">
        <v>9331</v>
      </c>
      <c r="Y170" s="57" t="n">
        <v>1082</v>
      </c>
      <c r="Z170" s="57" t="n">
        <v>10413</v>
      </c>
      <c r="AA170" s="57" t="n">
        <v>2865</v>
      </c>
      <c r="AB170" s="57" t="n">
        <v>12</v>
      </c>
      <c r="AC170" s="31" t="s">
        <v>90</v>
      </c>
    </row>
    <row r="171" s="1" customFormat="true" ht="12.75" hidden="false" customHeight="false" outlineLevel="0" collapsed="false">
      <c r="B171" s="55" t="s">
        <v>671</v>
      </c>
      <c r="C171" s="55" t="s">
        <v>815</v>
      </c>
      <c r="D171" s="56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701</v>
      </c>
      <c r="C172" s="55" t="s">
        <v>815</v>
      </c>
      <c r="D172" s="56" t="s">
        <v>702</v>
      </c>
      <c r="E172" s="32" t="n">
        <v>37757</v>
      </c>
      <c r="F172" s="32" t="n">
        <v>0</v>
      </c>
      <c r="G172" s="32" t="n">
        <v>34845</v>
      </c>
      <c r="H172" s="32" t="n">
        <v>72602</v>
      </c>
      <c r="I172" s="32" t="n">
        <v>16907</v>
      </c>
      <c r="J172" s="32" t="n">
        <v>0</v>
      </c>
      <c r="K172" s="32" t="n">
        <v>33868</v>
      </c>
      <c r="L172" s="32" t="n">
        <v>50775</v>
      </c>
      <c r="M172" s="32" t="n">
        <v>20850</v>
      </c>
      <c r="N172" s="32" t="n">
        <v>0</v>
      </c>
      <c r="O172" s="32" t="n">
        <v>977</v>
      </c>
      <c r="P172" s="32" t="n">
        <v>21827</v>
      </c>
      <c r="Q172" s="34" t="n">
        <v>0.699360899148784</v>
      </c>
      <c r="R172" s="34" t="n">
        <v>0.447784516778346</v>
      </c>
      <c r="S172" s="34" t="s">
        <v>44</v>
      </c>
      <c r="T172" s="34" t="n">
        <v>0.971961543980485</v>
      </c>
      <c r="U172" s="57" t="n">
        <v>12392</v>
      </c>
      <c r="V172" s="57" t="n">
        <v>0</v>
      </c>
      <c r="W172" s="57" t="n">
        <v>1362</v>
      </c>
      <c r="X172" s="57" t="n">
        <v>13754</v>
      </c>
      <c r="Y172" s="57" t="n">
        <v>3986</v>
      </c>
      <c r="Z172" s="57" t="n">
        <v>17740</v>
      </c>
      <c r="AA172" s="57" t="n">
        <v>5122</v>
      </c>
      <c r="AB172" s="57" t="n">
        <v>3507</v>
      </c>
      <c r="AC172" s="31" t="s">
        <v>90</v>
      </c>
    </row>
    <row r="173" s="1" customFormat="true" ht="12.75" hidden="false" customHeight="false" outlineLevel="0" collapsed="false">
      <c r="B173" s="55" t="s">
        <v>734</v>
      </c>
      <c r="C173" s="55" t="s">
        <v>815</v>
      </c>
      <c r="D173" s="56" t="s">
        <v>735</v>
      </c>
      <c r="E173" s="32" t="n">
        <v>29773</v>
      </c>
      <c r="F173" s="32" t="n">
        <v>1149</v>
      </c>
      <c r="G173" s="32" t="n">
        <v>8417</v>
      </c>
      <c r="H173" s="32" t="n">
        <v>39339</v>
      </c>
      <c r="I173" s="32" t="n">
        <v>17882</v>
      </c>
      <c r="J173" s="32" t="n">
        <v>1149</v>
      </c>
      <c r="K173" s="32" t="n">
        <v>8273</v>
      </c>
      <c r="L173" s="32" t="n">
        <v>27304</v>
      </c>
      <c r="M173" s="32" t="n">
        <v>11891</v>
      </c>
      <c r="N173" s="32" t="n">
        <v>0</v>
      </c>
      <c r="O173" s="32" t="n">
        <v>144</v>
      </c>
      <c r="P173" s="32" t="n">
        <v>12035</v>
      </c>
      <c r="Q173" s="34" t="n">
        <v>0.694069498462086</v>
      </c>
      <c r="R173" s="34" t="n">
        <v>0.600611292110301</v>
      </c>
      <c r="S173" s="34" t="n">
        <v>1</v>
      </c>
      <c r="T173" s="34" t="n">
        <v>0.982891766662706</v>
      </c>
      <c r="U173" s="57" t="n">
        <v>10449</v>
      </c>
      <c r="V173" s="57" t="n">
        <v>0</v>
      </c>
      <c r="W173" s="57" t="n">
        <v>0</v>
      </c>
      <c r="X173" s="57" t="n">
        <v>10449</v>
      </c>
      <c r="Y173" s="57" t="n">
        <v>1810</v>
      </c>
      <c r="Z173" s="57" t="n">
        <v>12259</v>
      </c>
      <c r="AA173" s="57" t="n">
        <v>803</v>
      </c>
      <c r="AB173" s="57" t="n">
        <v>4</v>
      </c>
      <c r="AC173" s="31" t="s">
        <v>124</v>
      </c>
    </row>
    <row r="174" s="1" customFormat="true" ht="12.75" hidden="false" customHeight="false" outlineLevel="0" collapsed="false">
      <c r="B174" s="55" t="s">
        <v>738</v>
      </c>
      <c r="C174" s="55" t="s">
        <v>815</v>
      </c>
      <c r="D174" s="56" t="s">
        <v>821</v>
      </c>
      <c r="E174" s="32" t="n">
        <v>0</v>
      </c>
      <c r="F174" s="32" t="n">
        <v>0</v>
      </c>
      <c r="G174" s="32" t="n">
        <v>6417</v>
      </c>
      <c r="H174" s="32" t="n">
        <v>6417</v>
      </c>
      <c r="I174" s="32" t="n">
        <v>0</v>
      </c>
      <c r="J174" s="32" t="n">
        <v>0</v>
      </c>
      <c r="K174" s="32" t="n">
        <v>6417</v>
      </c>
      <c r="L174" s="32" t="n">
        <v>6417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3</v>
      </c>
      <c r="C175" s="55" t="s">
        <v>815</v>
      </c>
      <c r="D175" s="56" t="s">
        <v>674</v>
      </c>
      <c r="E175" s="32" t="n">
        <v>66788</v>
      </c>
      <c r="F175" s="32" t="n">
        <v>0</v>
      </c>
      <c r="G175" s="32" t="n">
        <v>0</v>
      </c>
      <c r="H175" s="32" t="n">
        <v>66788</v>
      </c>
      <c r="I175" s="32" t="n">
        <v>38616</v>
      </c>
      <c r="J175" s="32" t="n">
        <v>0</v>
      </c>
      <c r="K175" s="32" t="n">
        <v>0</v>
      </c>
      <c r="L175" s="32" t="n">
        <v>38616</v>
      </c>
      <c r="M175" s="32" t="n">
        <v>28172</v>
      </c>
      <c r="N175" s="32" t="n">
        <v>0</v>
      </c>
      <c r="O175" s="32" t="n">
        <v>0</v>
      </c>
      <c r="P175" s="32" t="n">
        <v>28172</v>
      </c>
      <c r="Q175" s="34" t="n">
        <v>0.578187698388932</v>
      </c>
      <c r="R175" s="34" t="n">
        <v>0.578187698388932</v>
      </c>
      <c r="S175" s="34" t="s">
        <v>44</v>
      </c>
      <c r="T175" s="34" t="s">
        <v>44</v>
      </c>
      <c r="U175" s="57" t="n">
        <v>19224</v>
      </c>
      <c r="V175" s="57" t="n">
        <v>0</v>
      </c>
      <c r="W175" s="57" t="n">
        <v>0</v>
      </c>
      <c r="X175" s="57" t="n">
        <v>19224</v>
      </c>
      <c r="Y175" s="57" t="n">
        <v>878</v>
      </c>
      <c r="Z175" s="57" t="n">
        <v>20102</v>
      </c>
      <c r="AA175" s="57" t="n">
        <v>6501</v>
      </c>
      <c r="AB175" s="57" t="n">
        <v>57</v>
      </c>
      <c r="AC175" s="31" t="s">
        <v>72</v>
      </c>
    </row>
    <row r="176" s="1" customFormat="true" ht="12.75" hidden="false" customHeight="false" outlineLevel="0" collapsed="false">
      <c r="B176" s="55" t="s">
        <v>681</v>
      </c>
      <c r="C176" s="55" t="s">
        <v>815</v>
      </c>
      <c r="D176" s="56" t="s">
        <v>682</v>
      </c>
      <c r="E176" s="32" t="n">
        <v>36188</v>
      </c>
      <c r="F176" s="32" t="n">
        <v>0</v>
      </c>
      <c r="G176" s="32" t="n">
        <v>1649</v>
      </c>
      <c r="H176" s="32" t="n">
        <v>37837</v>
      </c>
      <c r="I176" s="32" t="n">
        <v>21226</v>
      </c>
      <c r="J176" s="32" t="n">
        <v>0</v>
      </c>
      <c r="K176" s="32" t="n">
        <v>1646</v>
      </c>
      <c r="L176" s="32" t="n">
        <v>22872</v>
      </c>
      <c r="M176" s="32" t="n">
        <v>14962</v>
      </c>
      <c r="N176" s="32" t="n">
        <v>0</v>
      </c>
      <c r="O176" s="32" t="n">
        <v>3</v>
      </c>
      <c r="P176" s="32" t="n">
        <v>14965</v>
      </c>
      <c r="Q176" s="34" t="n">
        <v>0.604487670798425</v>
      </c>
      <c r="R176" s="34" t="n">
        <v>0.586548026970266</v>
      </c>
      <c r="S176" s="34" t="s">
        <v>44</v>
      </c>
      <c r="T176" s="34" t="n">
        <v>0.998180715585203</v>
      </c>
      <c r="U176" s="57" t="n">
        <v>12224</v>
      </c>
      <c r="V176" s="57" t="n">
        <v>0</v>
      </c>
      <c r="W176" s="57" t="n">
        <v>0</v>
      </c>
      <c r="X176" s="57" t="n">
        <v>12224</v>
      </c>
      <c r="Y176" s="57" t="n">
        <v>3554</v>
      </c>
      <c r="Z176" s="57" t="n">
        <v>15778</v>
      </c>
      <c r="AA176" s="57" t="n">
        <v>3411</v>
      </c>
      <c r="AB176" s="57" t="n">
        <v>215</v>
      </c>
      <c r="AC176" s="31" t="s">
        <v>78</v>
      </c>
    </row>
    <row r="177" s="1" customFormat="true" ht="12.75" hidden="false" customHeight="false" outlineLevel="0" collapsed="false">
      <c r="B177" s="55" t="s">
        <v>719</v>
      </c>
      <c r="C177" s="55" t="s">
        <v>815</v>
      </c>
      <c r="D177" s="56" t="s">
        <v>720</v>
      </c>
      <c r="E177" s="32" t="n">
        <v>0</v>
      </c>
      <c r="F177" s="32" t="n">
        <v>0</v>
      </c>
      <c r="G177" s="32" t="n">
        <v>3820</v>
      </c>
      <c r="H177" s="32" t="n">
        <v>3820</v>
      </c>
      <c r="I177" s="32" t="n">
        <v>0</v>
      </c>
      <c r="J177" s="32" t="n">
        <v>0</v>
      </c>
      <c r="K177" s="32" t="n">
        <v>3820</v>
      </c>
      <c r="L177" s="32" t="n">
        <v>3820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3</v>
      </c>
      <c r="C178" s="55" t="s">
        <v>815</v>
      </c>
      <c r="D178" s="56" t="s">
        <v>822</v>
      </c>
      <c r="E178" s="32" t="n">
        <v>10417</v>
      </c>
      <c r="F178" s="32" t="n">
        <v>0</v>
      </c>
      <c r="G178" s="32" t="n">
        <v>6360</v>
      </c>
      <c r="H178" s="32" t="n">
        <v>16777</v>
      </c>
      <c r="I178" s="32" t="n">
        <v>5143</v>
      </c>
      <c r="J178" s="32" t="n">
        <v>0</v>
      </c>
      <c r="K178" s="32" t="n">
        <v>6325</v>
      </c>
      <c r="L178" s="32" t="n">
        <v>11468</v>
      </c>
      <c r="M178" s="32" t="n">
        <v>5274</v>
      </c>
      <c r="N178" s="32" t="n">
        <v>0</v>
      </c>
      <c r="O178" s="32" t="n">
        <v>35</v>
      </c>
      <c r="P178" s="32" t="n">
        <v>5309</v>
      </c>
      <c r="Q178" s="34" t="n">
        <v>0.683554866781904</v>
      </c>
      <c r="R178" s="34" t="n">
        <v>0.493712201209561</v>
      </c>
      <c r="S178" s="34" t="s">
        <v>44</v>
      </c>
      <c r="T178" s="34" t="n">
        <v>0.994496855345912</v>
      </c>
      <c r="U178" s="57" t="n">
        <v>3331</v>
      </c>
      <c r="V178" s="57" t="n">
        <v>0</v>
      </c>
      <c r="W178" s="57" t="n">
        <v>0</v>
      </c>
      <c r="X178" s="57" t="n">
        <v>3331</v>
      </c>
      <c r="Y178" s="57" t="n">
        <v>895</v>
      </c>
      <c r="Z178" s="57" t="n">
        <v>4226</v>
      </c>
      <c r="AA178" s="57" t="n">
        <v>1376</v>
      </c>
      <c r="AB178" s="57" t="n">
        <v>608</v>
      </c>
      <c r="AC178" s="31" t="s">
        <v>78</v>
      </c>
    </row>
    <row r="179" s="1" customFormat="true" ht="12.75" hidden="false" customHeight="false" outlineLevel="0" collapsed="false">
      <c r="B179" s="55" t="s">
        <v>703</v>
      </c>
      <c r="C179" s="55" t="s">
        <v>815</v>
      </c>
      <c r="D179" s="56" t="s">
        <v>704</v>
      </c>
      <c r="E179" s="32" t="n">
        <v>0</v>
      </c>
      <c r="F179" s="32" t="n">
        <v>0</v>
      </c>
      <c r="G179" s="32" t="n">
        <v>28902</v>
      </c>
      <c r="H179" s="32" t="n">
        <v>28902</v>
      </c>
      <c r="I179" s="32" t="n">
        <v>0</v>
      </c>
      <c r="J179" s="32" t="n">
        <v>0</v>
      </c>
      <c r="K179" s="32" t="n">
        <v>28815</v>
      </c>
      <c r="L179" s="32" t="n">
        <v>28815</v>
      </c>
      <c r="M179" s="32" t="n">
        <v>0</v>
      </c>
      <c r="N179" s="32" t="n">
        <v>0</v>
      </c>
      <c r="O179" s="32" t="n">
        <v>87</v>
      </c>
      <c r="P179" s="32" t="n">
        <v>87</v>
      </c>
      <c r="Q179" s="34" t="n">
        <v>0.996989827693585</v>
      </c>
      <c r="R179" s="34" t="s">
        <v>44</v>
      </c>
      <c r="S179" s="34" t="s">
        <v>44</v>
      </c>
      <c r="T179" s="34" t="n">
        <v>0.996989827693585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5</v>
      </c>
      <c r="C180" s="55" t="s">
        <v>815</v>
      </c>
      <c r="D180" s="56" t="s">
        <v>823</v>
      </c>
      <c r="E180" s="32" t="n">
        <v>56466</v>
      </c>
      <c r="F180" s="32" t="n">
        <v>0</v>
      </c>
      <c r="G180" s="32" t="n">
        <v>7059</v>
      </c>
      <c r="H180" s="32" t="n">
        <v>63525</v>
      </c>
      <c r="I180" s="32" t="n">
        <v>46330</v>
      </c>
      <c r="J180" s="32" t="n">
        <v>0</v>
      </c>
      <c r="K180" s="32" t="n">
        <v>6949</v>
      </c>
      <c r="L180" s="32" t="n">
        <v>53279</v>
      </c>
      <c r="M180" s="32" t="n">
        <v>10136</v>
      </c>
      <c r="N180" s="32" t="n">
        <v>0</v>
      </c>
      <c r="O180" s="32" t="n">
        <v>110</v>
      </c>
      <c r="P180" s="32" t="n">
        <v>10246</v>
      </c>
      <c r="Q180" s="34" t="n">
        <v>0.838709169618261</v>
      </c>
      <c r="R180" s="34" t="n">
        <v>0.820493748450395</v>
      </c>
      <c r="S180" s="34" t="s">
        <v>44</v>
      </c>
      <c r="T180" s="34" t="n">
        <v>0.984417056240261</v>
      </c>
      <c r="U180" s="57" t="n">
        <v>16423</v>
      </c>
      <c r="V180" s="57" t="n">
        <v>0</v>
      </c>
      <c r="W180" s="57" t="n">
        <v>0</v>
      </c>
      <c r="X180" s="57" t="n">
        <v>16423</v>
      </c>
      <c r="Y180" s="57" t="n">
        <v>3087</v>
      </c>
      <c r="Z180" s="57" t="n">
        <v>19510</v>
      </c>
      <c r="AA180" s="57" t="n">
        <v>3096</v>
      </c>
      <c r="AB180" s="57" t="n">
        <v>181</v>
      </c>
      <c r="AC180" s="31" t="s">
        <v>90</v>
      </c>
    </row>
    <row r="181" s="1" customFormat="true" ht="12.75" hidden="false" customHeight="false" outlineLevel="0" collapsed="false">
      <c r="B181" s="55" t="s">
        <v>707</v>
      </c>
      <c r="C181" s="55" t="s">
        <v>815</v>
      </c>
      <c r="D181" s="56" t="s">
        <v>708</v>
      </c>
      <c r="E181" s="32" t="n">
        <v>25519</v>
      </c>
      <c r="F181" s="32" t="n">
        <v>0</v>
      </c>
      <c r="G181" s="32" t="n">
        <v>23594</v>
      </c>
      <c r="H181" s="32" t="n">
        <v>49113</v>
      </c>
      <c r="I181" s="32" t="n">
        <v>15332</v>
      </c>
      <c r="J181" s="32" t="n">
        <v>0</v>
      </c>
      <c r="K181" s="32" t="n">
        <v>20410</v>
      </c>
      <c r="L181" s="32" t="n">
        <v>35742</v>
      </c>
      <c r="M181" s="32" t="n">
        <v>10187</v>
      </c>
      <c r="N181" s="32" t="n">
        <v>0</v>
      </c>
      <c r="O181" s="32" t="n">
        <v>3184</v>
      </c>
      <c r="P181" s="32" t="n">
        <v>13371</v>
      </c>
      <c r="Q181" s="34" t="n">
        <v>0.727750290147212</v>
      </c>
      <c r="R181" s="34" t="n">
        <v>0.600807241663075</v>
      </c>
      <c r="S181" s="34" t="s">
        <v>44</v>
      </c>
      <c r="T181" s="34" t="n">
        <v>0.865050436551666</v>
      </c>
      <c r="U181" s="57" t="n">
        <v>6426</v>
      </c>
      <c r="V181" s="57" t="n">
        <v>0</v>
      </c>
      <c r="W181" s="57" t="n">
        <v>0</v>
      </c>
      <c r="X181" s="57" t="n">
        <v>6426</v>
      </c>
      <c r="Y181" s="57" t="n">
        <v>3240</v>
      </c>
      <c r="Z181" s="57" t="n">
        <v>9666</v>
      </c>
      <c r="AA181" s="57" t="n">
        <v>3560</v>
      </c>
      <c r="AB181" s="57" t="n">
        <v>2292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15</v>
      </c>
      <c r="D182" s="56" t="s">
        <v>634</v>
      </c>
      <c r="E182" s="32" t="n">
        <v>0</v>
      </c>
      <c r="F182" s="32" t="n">
        <v>0</v>
      </c>
      <c r="G182" s="32" t="n">
        <v>9967</v>
      </c>
      <c r="H182" s="32" t="n">
        <v>9967</v>
      </c>
      <c r="I182" s="32" t="n">
        <v>0</v>
      </c>
      <c r="J182" s="32" t="n">
        <v>0</v>
      </c>
      <c r="K182" s="32" t="n">
        <v>8772</v>
      </c>
      <c r="L182" s="32" t="n">
        <v>8772</v>
      </c>
      <c r="M182" s="32" t="n">
        <v>0</v>
      </c>
      <c r="N182" s="32" t="n">
        <v>0</v>
      </c>
      <c r="O182" s="32" t="n">
        <v>1195</v>
      </c>
      <c r="P182" s="32" t="n">
        <v>1195</v>
      </c>
      <c r="Q182" s="34" t="n">
        <v>0.88010434433631</v>
      </c>
      <c r="R182" s="34" t="s">
        <v>44</v>
      </c>
      <c r="S182" s="34" t="s">
        <v>44</v>
      </c>
      <c r="T182" s="34" t="n">
        <v>0.88010434433631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15</v>
      </c>
      <c r="D183" s="56" t="s">
        <v>636</v>
      </c>
      <c r="E183" s="32" t="n">
        <v>40371</v>
      </c>
      <c r="F183" s="32" t="n">
        <v>5311</v>
      </c>
      <c r="G183" s="32" t="n">
        <v>1672</v>
      </c>
      <c r="H183" s="32" t="n">
        <v>47354</v>
      </c>
      <c r="I183" s="32" t="n">
        <v>21383</v>
      </c>
      <c r="J183" s="32" t="n">
        <v>5311</v>
      </c>
      <c r="K183" s="32" t="n">
        <v>1621</v>
      </c>
      <c r="L183" s="32" t="n">
        <v>28315</v>
      </c>
      <c r="M183" s="32" t="n">
        <v>18988</v>
      </c>
      <c r="N183" s="32" t="n">
        <v>0</v>
      </c>
      <c r="O183" s="32" t="n">
        <v>51</v>
      </c>
      <c r="P183" s="32" t="n">
        <v>19039</v>
      </c>
      <c r="Q183" s="34" t="n">
        <v>0.597943151581704</v>
      </c>
      <c r="R183" s="34" t="n">
        <v>0.5296623814124</v>
      </c>
      <c r="S183" s="34" t="n">
        <v>1</v>
      </c>
      <c r="T183" s="34" t="n">
        <v>0.969497607655502</v>
      </c>
      <c r="U183" s="57" t="n">
        <v>12145</v>
      </c>
      <c r="V183" s="57" t="n">
        <v>386</v>
      </c>
      <c r="W183" s="57" t="n">
        <v>33</v>
      </c>
      <c r="X183" s="57" t="n">
        <v>12564</v>
      </c>
      <c r="Y183" s="57" t="n">
        <v>12691</v>
      </c>
      <c r="Z183" s="57" t="n">
        <v>25255</v>
      </c>
      <c r="AA183" s="57" t="n">
        <v>3073</v>
      </c>
      <c r="AB183" s="57" t="n">
        <v>3</v>
      </c>
      <c r="AC183" s="31" t="s">
        <v>54</v>
      </c>
    </row>
    <row r="184" s="1" customFormat="true" ht="12.75" hidden="false" customHeight="false" outlineLevel="0" collapsed="false">
      <c r="B184" s="55" t="s">
        <v>687</v>
      </c>
      <c r="C184" s="55" t="s">
        <v>815</v>
      </c>
      <c r="D184" s="56" t="s">
        <v>824</v>
      </c>
      <c r="E184" s="32" t="n">
        <v>0</v>
      </c>
      <c r="F184" s="32" t="n">
        <v>0</v>
      </c>
      <c r="G184" s="32" t="n">
        <v>7736</v>
      </c>
      <c r="H184" s="32" t="n">
        <v>7736</v>
      </c>
      <c r="I184" s="32" t="n">
        <v>0</v>
      </c>
      <c r="J184" s="32" t="n">
        <v>0</v>
      </c>
      <c r="K184" s="32" t="n">
        <v>7675</v>
      </c>
      <c r="L184" s="32" t="n">
        <v>7675</v>
      </c>
      <c r="M184" s="32" t="n">
        <v>0</v>
      </c>
      <c r="N184" s="32" t="n">
        <v>0</v>
      </c>
      <c r="O184" s="32" t="n">
        <v>61</v>
      </c>
      <c r="P184" s="32" t="n">
        <v>61</v>
      </c>
      <c r="Q184" s="34" t="n">
        <v>0.992114788004137</v>
      </c>
      <c r="R184" s="34" t="s">
        <v>44</v>
      </c>
      <c r="S184" s="34" t="s">
        <v>44</v>
      </c>
      <c r="T184" s="34" t="n">
        <v>0.992114788004137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5</v>
      </c>
      <c r="C185" s="55" t="s">
        <v>815</v>
      </c>
      <c r="D185" s="56" t="s">
        <v>686</v>
      </c>
      <c r="E185" s="32" t="n">
        <v>31994</v>
      </c>
      <c r="F185" s="32" t="n">
        <v>2166</v>
      </c>
      <c r="G185" s="32" t="n">
        <v>9957</v>
      </c>
      <c r="H185" s="32" t="n">
        <v>44117</v>
      </c>
      <c r="I185" s="32" t="n">
        <v>14723</v>
      </c>
      <c r="J185" s="32" t="n">
        <v>2139</v>
      </c>
      <c r="K185" s="32" t="n">
        <v>9816</v>
      </c>
      <c r="L185" s="32" t="n">
        <v>26678</v>
      </c>
      <c r="M185" s="32" t="n">
        <v>17271</v>
      </c>
      <c r="N185" s="32" t="n">
        <v>27</v>
      </c>
      <c r="O185" s="32" t="n">
        <v>141</v>
      </c>
      <c r="P185" s="32" t="n">
        <v>17439</v>
      </c>
      <c r="Q185" s="34" t="n">
        <v>0.604710202416302</v>
      </c>
      <c r="R185" s="34" t="n">
        <v>0.460180033756329</v>
      </c>
      <c r="S185" s="34" t="n">
        <v>0.987534626038781</v>
      </c>
      <c r="T185" s="34" t="n">
        <v>0.98583910816511</v>
      </c>
      <c r="U185" s="57" t="n">
        <v>11111</v>
      </c>
      <c r="V185" s="57" t="n">
        <v>0</v>
      </c>
      <c r="W185" s="57" t="n">
        <v>0</v>
      </c>
      <c r="X185" s="57" t="n">
        <v>11111</v>
      </c>
      <c r="Y185" s="57" t="n">
        <v>7261</v>
      </c>
      <c r="Z185" s="57" t="n">
        <v>18372</v>
      </c>
      <c r="AA185" s="57" t="n">
        <v>4713</v>
      </c>
      <c r="AB185" s="57" t="n">
        <v>40</v>
      </c>
      <c r="AC185" s="31" t="s">
        <v>78</v>
      </c>
    </row>
    <row r="186" s="1" customFormat="true" ht="12.75" hidden="false" customHeight="false" outlineLevel="0" collapsed="false">
      <c r="B186" s="55" t="s">
        <v>689</v>
      </c>
      <c r="C186" s="55" t="s">
        <v>815</v>
      </c>
      <c r="D186" s="56" t="s">
        <v>825</v>
      </c>
      <c r="E186" s="32" t="n">
        <v>0</v>
      </c>
      <c r="F186" s="32" t="n">
        <v>0</v>
      </c>
      <c r="G186" s="32" t="n">
        <v>15516</v>
      </c>
      <c r="H186" s="32" t="n">
        <v>15516</v>
      </c>
      <c r="I186" s="32" t="n">
        <v>0</v>
      </c>
      <c r="J186" s="32" t="n">
        <v>0</v>
      </c>
      <c r="K186" s="32" t="n">
        <v>14276</v>
      </c>
      <c r="L186" s="32" t="n">
        <v>14276</v>
      </c>
      <c r="M186" s="32" t="n">
        <v>0</v>
      </c>
      <c r="N186" s="32" t="n">
        <v>0</v>
      </c>
      <c r="O186" s="32" t="n">
        <v>1240</v>
      </c>
      <c r="P186" s="32" t="n">
        <v>1240</v>
      </c>
      <c r="Q186" s="34" t="n">
        <v>0.920082495488528</v>
      </c>
      <c r="R186" s="34" t="s">
        <v>44</v>
      </c>
      <c r="S186" s="34" t="s">
        <v>44</v>
      </c>
      <c r="T186" s="34" t="n">
        <v>0.920082495488528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3</v>
      </c>
      <c r="C187" s="55" t="s">
        <v>815</v>
      </c>
      <c r="D187" s="56" t="s">
        <v>826</v>
      </c>
      <c r="E187" s="32" t="n">
        <v>0</v>
      </c>
      <c r="F187" s="32" t="n">
        <v>0</v>
      </c>
      <c r="G187" s="32" t="n">
        <v>16445</v>
      </c>
      <c r="H187" s="32" t="n">
        <v>16445</v>
      </c>
      <c r="I187" s="32" t="n">
        <v>0</v>
      </c>
      <c r="J187" s="32" t="n">
        <v>0</v>
      </c>
      <c r="K187" s="32" t="n">
        <v>15822</v>
      </c>
      <c r="L187" s="32" t="n">
        <v>15822</v>
      </c>
      <c r="M187" s="32" t="n">
        <v>0</v>
      </c>
      <c r="N187" s="32" t="n">
        <v>0</v>
      </c>
      <c r="O187" s="32" t="n">
        <v>623</v>
      </c>
      <c r="P187" s="32" t="n">
        <v>623</v>
      </c>
      <c r="Q187" s="34" t="n">
        <v>0.96211614472484</v>
      </c>
      <c r="R187" s="34" t="s">
        <v>44</v>
      </c>
      <c r="S187" s="34" t="s">
        <v>44</v>
      </c>
      <c r="T187" s="34" t="n">
        <v>0.96211614472484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2</v>
      </c>
      <c r="C188" s="55" t="s">
        <v>815</v>
      </c>
      <c r="D188" s="56" t="s">
        <v>743</v>
      </c>
      <c r="E188" s="32" t="n">
        <v>0</v>
      </c>
      <c r="F188" s="32" t="n">
        <v>0</v>
      </c>
      <c r="G188" s="32" t="n">
        <v>4504</v>
      </c>
      <c r="H188" s="32" t="n">
        <v>4504</v>
      </c>
      <c r="I188" s="32" t="n">
        <v>0</v>
      </c>
      <c r="J188" s="32" t="n">
        <v>0</v>
      </c>
      <c r="K188" s="32" t="n">
        <v>4485</v>
      </c>
      <c r="L188" s="32" t="n">
        <v>4485</v>
      </c>
      <c r="M188" s="32" t="n">
        <v>0</v>
      </c>
      <c r="N188" s="32" t="n">
        <v>0</v>
      </c>
      <c r="O188" s="32" t="n">
        <v>19</v>
      </c>
      <c r="P188" s="32" t="n">
        <v>19</v>
      </c>
      <c r="Q188" s="34" t="n">
        <v>0.995781527531084</v>
      </c>
      <c r="R188" s="34" t="s">
        <v>44</v>
      </c>
      <c r="S188" s="34" t="s">
        <v>44</v>
      </c>
      <c r="T188" s="34" t="n">
        <v>0.995781527531084</v>
      </c>
      <c r="U188" s="57" t="n">
        <v>0</v>
      </c>
      <c r="V188" s="57" t="n">
        <v>0</v>
      </c>
      <c r="W188" s="57" t="n">
        <v>7</v>
      </c>
      <c r="X188" s="57" t="n">
        <v>7</v>
      </c>
      <c r="Y188" s="57" t="n">
        <v>1537</v>
      </c>
      <c r="Z188" s="57" t="n">
        <v>1544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15</v>
      </c>
      <c r="D189" s="56" t="s">
        <v>638</v>
      </c>
      <c r="E189" s="32" t="n">
        <v>37970</v>
      </c>
      <c r="F189" s="32" t="n">
        <v>6406</v>
      </c>
      <c r="G189" s="32" t="n">
        <v>0</v>
      </c>
      <c r="H189" s="32" t="n">
        <v>44376</v>
      </c>
      <c r="I189" s="32" t="n">
        <v>23180</v>
      </c>
      <c r="J189" s="32" t="n">
        <v>6370</v>
      </c>
      <c r="K189" s="32" t="n">
        <v>0</v>
      </c>
      <c r="L189" s="32" t="n">
        <v>29550</v>
      </c>
      <c r="M189" s="32" t="n">
        <v>14790</v>
      </c>
      <c r="N189" s="32" t="n">
        <v>36</v>
      </c>
      <c r="O189" s="32" t="n">
        <v>0</v>
      </c>
      <c r="P189" s="32" t="n">
        <v>14826</v>
      </c>
      <c r="Q189" s="34" t="n">
        <v>0.665900486749594</v>
      </c>
      <c r="R189" s="34" t="n">
        <v>0.610481959441665</v>
      </c>
      <c r="S189" s="34" t="n">
        <v>0.994380268498283</v>
      </c>
      <c r="T189" s="34" t="s">
        <v>44</v>
      </c>
      <c r="U189" s="57" t="n">
        <v>7974</v>
      </c>
      <c r="V189" s="57" t="n">
        <v>4</v>
      </c>
      <c r="W189" s="57" t="n">
        <v>0</v>
      </c>
      <c r="X189" s="57" t="n">
        <v>7978</v>
      </c>
      <c r="Y189" s="57" t="n">
        <v>2630</v>
      </c>
      <c r="Z189" s="57" t="n">
        <v>10608</v>
      </c>
      <c r="AA189" s="57" t="n">
        <v>2262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21</v>
      </c>
      <c r="C190" s="55" t="s">
        <v>815</v>
      </c>
      <c r="D190" s="56" t="s">
        <v>722</v>
      </c>
      <c r="E190" s="32" t="n">
        <v>20837</v>
      </c>
      <c r="F190" s="32" t="n">
        <v>0</v>
      </c>
      <c r="G190" s="32" t="n">
        <v>0</v>
      </c>
      <c r="H190" s="32" t="n">
        <v>20837</v>
      </c>
      <c r="I190" s="32" t="n">
        <v>11738</v>
      </c>
      <c r="J190" s="32" t="n">
        <v>0</v>
      </c>
      <c r="K190" s="32" t="n">
        <v>0</v>
      </c>
      <c r="L190" s="32" t="n">
        <v>11738</v>
      </c>
      <c r="M190" s="32" t="n">
        <v>9099</v>
      </c>
      <c r="N190" s="32" t="n">
        <v>0</v>
      </c>
      <c r="O190" s="32" t="n">
        <v>0</v>
      </c>
      <c r="P190" s="32" t="n">
        <v>9099</v>
      </c>
      <c r="Q190" s="34" t="n">
        <v>0.563324854825551</v>
      </c>
      <c r="R190" s="34" t="n">
        <v>0.563324854825551</v>
      </c>
      <c r="S190" s="34" t="s">
        <v>44</v>
      </c>
      <c r="T190" s="34" t="s">
        <v>44</v>
      </c>
      <c r="U190" s="57" t="n">
        <v>6696</v>
      </c>
      <c r="V190" s="57" t="n">
        <v>0</v>
      </c>
      <c r="W190" s="57" t="n">
        <v>0</v>
      </c>
      <c r="X190" s="57" t="n">
        <v>6696</v>
      </c>
      <c r="Y190" s="57" t="n">
        <v>2980</v>
      </c>
      <c r="Z190" s="57" t="n">
        <v>9676</v>
      </c>
      <c r="AA190" s="57" t="n">
        <v>1741</v>
      </c>
      <c r="AB190" s="57" t="n">
        <v>185</v>
      </c>
      <c r="AC190" s="31" t="s">
        <v>122</v>
      </c>
    </row>
    <row r="191" s="1" customFormat="true" ht="12.75" hidden="false" customHeight="false" outlineLevel="0" collapsed="false">
      <c r="B191" s="55" t="s">
        <v>691</v>
      </c>
      <c r="C191" s="55" t="s">
        <v>815</v>
      </c>
      <c r="D191" s="56" t="s">
        <v>692</v>
      </c>
      <c r="E191" s="32" t="n">
        <v>0</v>
      </c>
      <c r="F191" s="32" t="n">
        <v>0</v>
      </c>
      <c r="G191" s="32" t="n">
        <v>8210</v>
      </c>
      <c r="H191" s="32" t="n">
        <v>8210</v>
      </c>
      <c r="I191" s="32" t="n">
        <v>0</v>
      </c>
      <c r="J191" s="32" t="n">
        <v>0</v>
      </c>
      <c r="K191" s="32" t="n">
        <v>8048</v>
      </c>
      <c r="L191" s="32" t="n">
        <v>8048</v>
      </c>
      <c r="M191" s="32" t="n">
        <v>0</v>
      </c>
      <c r="N191" s="32" t="n">
        <v>0</v>
      </c>
      <c r="O191" s="32" t="n">
        <v>162</v>
      </c>
      <c r="P191" s="32" t="n">
        <v>162</v>
      </c>
      <c r="Q191" s="34" t="n">
        <v>0.98026796589525</v>
      </c>
      <c r="R191" s="34" t="s">
        <v>44</v>
      </c>
      <c r="S191" s="34" t="s">
        <v>44</v>
      </c>
      <c r="T191" s="34" t="n">
        <v>0.98026796589525</v>
      </c>
      <c r="U191" s="57" t="n">
        <v>0</v>
      </c>
      <c r="V191" s="57" t="n">
        <v>0</v>
      </c>
      <c r="W191" s="57" t="n">
        <v>1</v>
      </c>
      <c r="X191" s="57" t="n">
        <v>1</v>
      </c>
      <c r="Y191" s="57" t="n">
        <v>487</v>
      </c>
      <c r="Z191" s="57" t="n">
        <v>488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40</v>
      </c>
      <c r="C192" s="55" t="s">
        <v>815</v>
      </c>
      <c r="D192" s="56" t="s">
        <v>827</v>
      </c>
      <c r="E192" s="32" t="n">
        <v>0</v>
      </c>
      <c r="F192" s="32" t="n">
        <v>0</v>
      </c>
      <c r="G192" s="32" t="n">
        <v>4732</v>
      </c>
      <c r="H192" s="32" t="n">
        <v>4732</v>
      </c>
      <c r="I192" s="32" t="n">
        <v>0</v>
      </c>
      <c r="J192" s="32" t="n">
        <v>0</v>
      </c>
      <c r="K192" s="32" t="n">
        <v>4732</v>
      </c>
      <c r="L192" s="32" t="n">
        <v>4732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30</v>
      </c>
      <c r="C193" s="55" t="s">
        <v>815</v>
      </c>
      <c r="D193" s="56" t="s">
        <v>828</v>
      </c>
      <c r="E193" s="32" t="n">
        <v>30837</v>
      </c>
      <c r="F193" s="32" t="n">
        <v>0</v>
      </c>
      <c r="G193" s="32" t="n">
        <v>0</v>
      </c>
      <c r="H193" s="32" t="n">
        <v>30837</v>
      </c>
      <c r="I193" s="32" t="n">
        <v>19745</v>
      </c>
      <c r="J193" s="32" t="n">
        <v>0</v>
      </c>
      <c r="K193" s="32" t="n">
        <v>0</v>
      </c>
      <c r="L193" s="32" t="n">
        <v>19745</v>
      </c>
      <c r="M193" s="32" t="n">
        <v>11092</v>
      </c>
      <c r="N193" s="32" t="n">
        <v>0</v>
      </c>
      <c r="O193" s="32" t="n">
        <v>0</v>
      </c>
      <c r="P193" s="32" t="n">
        <v>11092</v>
      </c>
      <c r="Q193" s="34" t="n">
        <v>0.640302234328891</v>
      </c>
      <c r="R193" s="34" t="n">
        <v>0.640302234328891</v>
      </c>
      <c r="S193" s="34" t="s">
        <v>44</v>
      </c>
      <c r="T193" s="34" t="s">
        <v>44</v>
      </c>
      <c r="U193" s="57" t="n">
        <v>9376</v>
      </c>
      <c r="V193" s="57" t="n">
        <v>0</v>
      </c>
      <c r="W193" s="57" t="n">
        <v>0</v>
      </c>
      <c r="X193" s="57" t="n">
        <v>9376</v>
      </c>
      <c r="Y193" s="57" t="n">
        <v>2621</v>
      </c>
      <c r="Z193" s="57" t="n">
        <v>11997</v>
      </c>
      <c r="AA193" s="57" t="n">
        <v>3690</v>
      </c>
      <c r="AB193" s="57" t="n">
        <v>1323</v>
      </c>
      <c r="AC193" s="31" t="s">
        <v>122</v>
      </c>
    </row>
    <row r="194" s="1" customFormat="true" ht="12.75" hidden="false" customHeight="false" outlineLevel="0" collapsed="false">
      <c r="B194" s="55" t="s">
        <v>744</v>
      </c>
      <c r="C194" s="55" t="s">
        <v>815</v>
      </c>
      <c r="D194" s="56" t="s">
        <v>745</v>
      </c>
      <c r="E194" s="32" t="n">
        <v>0</v>
      </c>
      <c r="F194" s="32" t="n">
        <v>0</v>
      </c>
      <c r="G194" s="32" t="n">
        <v>33972</v>
      </c>
      <c r="H194" s="32" t="n">
        <v>33972</v>
      </c>
      <c r="I194" s="32" t="n">
        <v>0</v>
      </c>
      <c r="J194" s="32" t="n">
        <v>0</v>
      </c>
      <c r="K194" s="32" t="n">
        <v>33474</v>
      </c>
      <c r="L194" s="32" t="n">
        <v>33474</v>
      </c>
      <c r="M194" s="32" t="n">
        <v>0</v>
      </c>
      <c r="N194" s="32" t="n">
        <v>0</v>
      </c>
      <c r="O194" s="32" t="n">
        <v>498</v>
      </c>
      <c r="P194" s="32" t="n">
        <v>498</v>
      </c>
      <c r="Q194" s="34" t="n">
        <v>0.985340868950901</v>
      </c>
      <c r="R194" s="34" t="s">
        <v>44</v>
      </c>
      <c r="S194" s="34" t="s">
        <v>44</v>
      </c>
      <c r="T194" s="34" t="n">
        <v>0.985340868950901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5</v>
      </c>
      <c r="C195" s="55" t="s">
        <v>815</v>
      </c>
      <c r="D195" s="56" t="s">
        <v>696</v>
      </c>
      <c r="E195" s="32" t="n">
        <v>35349</v>
      </c>
      <c r="F195" s="32" t="n">
        <v>3644</v>
      </c>
      <c r="G195" s="32" t="n">
        <v>0</v>
      </c>
      <c r="H195" s="32" t="n">
        <v>38993</v>
      </c>
      <c r="I195" s="32" t="n">
        <v>20193</v>
      </c>
      <c r="J195" s="32" t="n">
        <v>3369</v>
      </c>
      <c r="K195" s="32" t="n">
        <v>0</v>
      </c>
      <c r="L195" s="32" t="n">
        <v>23562</v>
      </c>
      <c r="M195" s="32" t="n">
        <v>15156</v>
      </c>
      <c r="N195" s="32" t="n">
        <v>275</v>
      </c>
      <c r="O195" s="32" t="n">
        <v>0</v>
      </c>
      <c r="P195" s="32" t="n">
        <v>15431</v>
      </c>
      <c r="Q195" s="34" t="n">
        <v>0.60426230349037</v>
      </c>
      <c r="R195" s="34" t="n">
        <v>0.571246711363829</v>
      </c>
      <c r="S195" s="34" t="n">
        <v>0.924533479692645</v>
      </c>
      <c r="T195" s="34" t="s">
        <v>44</v>
      </c>
      <c r="U195" s="57" t="n">
        <v>10388</v>
      </c>
      <c r="V195" s="57" t="n">
        <v>40</v>
      </c>
      <c r="W195" s="57" t="n">
        <v>0</v>
      </c>
      <c r="X195" s="57" t="n">
        <v>10428</v>
      </c>
      <c r="Y195" s="57" t="n">
        <v>4348</v>
      </c>
      <c r="Z195" s="57" t="n">
        <v>14776</v>
      </c>
      <c r="AA195" s="57" t="n">
        <v>1828</v>
      </c>
      <c r="AB195" s="57" t="n">
        <v>28</v>
      </c>
      <c r="AC195" s="31" t="s">
        <v>78</v>
      </c>
    </row>
    <row r="196" s="1" customFormat="true" ht="12.75" hidden="false" customHeight="false" outlineLevel="0" collapsed="false">
      <c r="B196" s="55" t="s">
        <v>746</v>
      </c>
      <c r="C196" s="55" t="s">
        <v>815</v>
      </c>
      <c r="D196" s="56" t="s">
        <v>829</v>
      </c>
      <c r="E196" s="32" t="n">
        <v>76051</v>
      </c>
      <c r="F196" s="32" t="n">
        <v>4446</v>
      </c>
      <c r="G196" s="32" t="n">
        <v>10673</v>
      </c>
      <c r="H196" s="32" t="n">
        <v>91170</v>
      </c>
      <c r="I196" s="32" t="n">
        <v>43824</v>
      </c>
      <c r="J196" s="32" t="n">
        <v>4421</v>
      </c>
      <c r="K196" s="32" t="n">
        <v>9815</v>
      </c>
      <c r="L196" s="32" t="n">
        <v>58060</v>
      </c>
      <c r="M196" s="32" t="n">
        <v>32227</v>
      </c>
      <c r="N196" s="32" t="n">
        <v>25</v>
      </c>
      <c r="O196" s="32" t="n">
        <v>858</v>
      </c>
      <c r="P196" s="32" t="n">
        <v>33110</v>
      </c>
      <c r="Q196" s="34" t="n">
        <v>0.6368322913239</v>
      </c>
      <c r="R196" s="34" t="n">
        <v>0.576244888298642</v>
      </c>
      <c r="S196" s="34" t="n">
        <v>0.994376968061179</v>
      </c>
      <c r="T196" s="34" t="n">
        <v>0.919610231425091</v>
      </c>
      <c r="U196" s="57" t="n">
        <v>23874</v>
      </c>
      <c r="V196" s="57" t="n">
        <v>73</v>
      </c>
      <c r="W196" s="57" t="n">
        <v>132</v>
      </c>
      <c r="X196" s="57" t="n">
        <v>24079</v>
      </c>
      <c r="Y196" s="57" t="n">
        <v>4076</v>
      </c>
      <c r="Z196" s="57" t="n">
        <v>28155</v>
      </c>
      <c r="AA196" s="57" t="n">
        <v>9292</v>
      </c>
      <c r="AB196" s="57" t="n">
        <v>4003</v>
      </c>
      <c r="AC196" s="31" t="s">
        <v>124</v>
      </c>
    </row>
    <row r="197" s="1" customFormat="true" ht="12.75" hidden="false" customHeight="false" outlineLevel="0" collapsed="false">
      <c r="B197" s="55" t="s">
        <v>699</v>
      </c>
      <c r="C197" s="55" t="s">
        <v>815</v>
      </c>
      <c r="D197" s="56" t="s">
        <v>830</v>
      </c>
      <c r="E197" s="32" t="n">
        <v>0</v>
      </c>
      <c r="F197" s="32" t="n">
        <v>0</v>
      </c>
      <c r="G197" s="32" t="n">
        <v>13795</v>
      </c>
      <c r="H197" s="32" t="n">
        <v>13795</v>
      </c>
      <c r="I197" s="32" t="n">
        <v>0</v>
      </c>
      <c r="J197" s="32" t="n">
        <v>0</v>
      </c>
      <c r="K197" s="32" t="n">
        <v>13795</v>
      </c>
      <c r="L197" s="32" t="n">
        <v>1379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6</v>
      </c>
      <c r="C198" s="55" t="s">
        <v>815</v>
      </c>
      <c r="D198" s="56" t="s">
        <v>729</v>
      </c>
      <c r="E198" s="32" t="n">
        <v>0</v>
      </c>
      <c r="F198" s="32" t="n">
        <v>0</v>
      </c>
      <c r="G198" s="32" t="n">
        <v>7804</v>
      </c>
      <c r="H198" s="32" t="n">
        <v>7804</v>
      </c>
      <c r="I198" s="32" t="n">
        <v>0</v>
      </c>
      <c r="J198" s="32" t="n">
        <v>0</v>
      </c>
      <c r="K198" s="32" t="n">
        <v>7414</v>
      </c>
      <c r="L198" s="32" t="n">
        <v>7414</v>
      </c>
      <c r="M198" s="32" t="n">
        <v>0</v>
      </c>
      <c r="N198" s="32" t="n">
        <v>0</v>
      </c>
      <c r="O198" s="32" t="n">
        <v>390</v>
      </c>
      <c r="P198" s="32" t="n">
        <v>390</v>
      </c>
      <c r="Q198" s="34" t="n">
        <v>0.950025627883137</v>
      </c>
      <c r="R198" s="34" t="s">
        <v>44</v>
      </c>
      <c r="S198" s="34" t="s">
        <v>44</v>
      </c>
      <c r="T198" s="34" t="n">
        <v>0.950025627883137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41</v>
      </c>
      <c r="C199" s="55" t="s">
        <v>831</v>
      </c>
      <c r="D199" s="56" t="s">
        <v>642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41</v>
      </c>
      <c r="X199" s="57" t="n">
        <v>41</v>
      </c>
      <c r="Y199" s="57" t="n">
        <v>186</v>
      </c>
      <c r="Z199" s="57" t="n">
        <v>227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9</v>
      </c>
      <c r="C200" s="55" t="s">
        <v>831</v>
      </c>
      <c r="D200" s="56" t="s">
        <v>660</v>
      </c>
      <c r="E200" s="32" t="n">
        <v>13483</v>
      </c>
      <c r="F200" s="32" t="n">
        <v>0</v>
      </c>
      <c r="G200" s="32" t="n">
        <v>10095</v>
      </c>
      <c r="H200" s="32" t="n">
        <v>23578</v>
      </c>
      <c r="I200" s="32" t="n">
        <v>8397</v>
      </c>
      <c r="J200" s="32" t="n">
        <v>0</v>
      </c>
      <c r="K200" s="32" t="n">
        <v>10079</v>
      </c>
      <c r="L200" s="32" t="n">
        <v>18476</v>
      </c>
      <c r="M200" s="32" t="n">
        <v>5086</v>
      </c>
      <c r="N200" s="32" t="n">
        <v>0</v>
      </c>
      <c r="O200" s="32" t="n">
        <v>16</v>
      </c>
      <c r="P200" s="32" t="n">
        <v>5102</v>
      </c>
      <c r="Q200" s="34" t="n">
        <v>0.783611841547205</v>
      </c>
      <c r="R200" s="34" t="n">
        <v>0.622784246829341</v>
      </c>
      <c r="S200" s="34" t="s">
        <v>44</v>
      </c>
      <c r="T200" s="34" t="n">
        <v>0.998415056958891</v>
      </c>
      <c r="U200" s="57" t="n">
        <v>5110</v>
      </c>
      <c r="V200" s="57" t="n">
        <v>0</v>
      </c>
      <c r="W200" s="57" t="n">
        <v>0</v>
      </c>
      <c r="X200" s="57" t="n">
        <v>5110</v>
      </c>
      <c r="Y200" s="57" t="n">
        <v>1591</v>
      </c>
      <c r="Z200" s="57" t="n">
        <v>6701</v>
      </c>
      <c r="AA200" s="57" t="n">
        <v>667</v>
      </c>
      <c r="AB200" s="57" t="n">
        <v>121</v>
      </c>
      <c r="AC200" s="31" t="s">
        <v>68</v>
      </c>
    </row>
    <row r="201" s="1" customFormat="true" ht="12.75" hidden="false" customHeight="false" outlineLevel="0" collapsed="false">
      <c r="B201" s="55" t="s">
        <v>661</v>
      </c>
      <c r="C201" s="55" t="s">
        <v>831</v>
      </c>
      <c r="D201" s="56" t="s">
        <v>662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8</v>
      </c>
      <c r="X201" s="57" t="n">
        <v>8</v>
      </c>
      <c r="Y201" s="57" t="n">
        <v>9</v>
      </c>
      <c r="Z201" s="57" t="n">
        <v>17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5</v>
      </c>
      <c r="C202" s="55" t="s">
        <v>831</v>
      </c>
      <c r="D202" s="56" t="s">
        <v>646</v>
      </c>
      <c r="E202" s="32" t="n">
        <v>0</v>
      </c>
      <c r="F202" s="32" t="n">
        <v>0</v>
      </c>
      <c r="G202" s="32" t="n">
        <v>2502</v>
      </c>
      <c r="H202" s="32" t="n">
        <v>2502</v>
      </c>
      <c r="I202" s="32" t="n">
        <v>0</v>
      </c>
      <c r="J202" s="32" t="n">
        <v>0</v>
      </c>
      <c r="K202" s="32" t="n">
        <v>2502</v>
      </c>
      <c r="L202" s="32" t="n">
        <v>2502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5</v>
      </c>
      <c r="C203" s="55" t="s">
        <v>831</v>
      </c>
      <c r="D203" s="56" t="s">
        <v>832</v>
      </c>
      <c r="E203" s="32" t="n">
        <v>0</v>
      </c>
      <c r="F203" s="32" t="n">
        <v>0</v>
      </c>
      <c r="G203" s="32" t="n">
        <v>18536</v>
      </c>
      <c r="H203" s="32" t="n">
        <v>18536</v>
      </c>
      <c r="I203" s="32" t="n">
        <v>0</v>
      </c>
      <c r="J203" s="32" t="n">
        <v>0</v>
      </c>
      <c r="K203" s="32" t="n">
        <v>18483</v>
      </c>
      <c r="L203" s="32" t="n">
        <v>18483</v>
      </c>
      <c r="M203" s="32" t="n">
        <v>0</v>
      </c>
      <c r="N203" s="32" t="n">
        <v>0</v>
      </c>
      <c r="O203" s="32" t="n">
        <v>53</v>
      </c>
      <c r="P203" s="32" t="n">
        <v>53</v>
      </c>
      <c r="Q203" s="34" t="n">
        <v>0.997140699179974</v>
      </c>
      <c r="R203" s="34" t="s">
        <v>44</v>
      </c>
      <c r="S203" s="34" t="s">
        <v>44</v>
      </c>
      <c r="T203" s="34" t="n">
        <v>0.997140699179974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85</v>
      </c>
      <c r="Z203" s="57" t="n">
        <v>85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7</v>
      </c>
      <c r="C204" s="55" t="s">
        <v>831</v>
      </c>
      <c r="D204" s="58" t="s">
        <v>678</v>
      </c>
      <c r="E204" s="32" t="n">
        <v>37204</v>
      </c>
      <c r="F204" s="32" t="n">
        <v>0</v>
      </c>
      <c r="G204" s="32" t="n">
        <v>469</v>
      </c>
      <c r="H204" s="32" t="n">
        <v>37673</v>
      </c>
      <c r="I204" s="32" t="n">
        <v>21400</v>
      </c>
      <c r="J204" s="32" t="n">
        <v>0</v>
      </c>
      <c r="K204" s="32" t="n">
        <v>469</v>
      </c>
      <c r="L204" s="32" t="n">
        <v>21869</v>
      </c>
      <c r="M204" s="32" t="n">
        <v>15804</v>
      </c>
      <c r="N204" s="32" t="n">
        <v>0</v>
      </c>
      <c r="O204" s="32" t="n">
        <v>0</v>
      </c>
      <c r="P204" s="32" t="n">
        <v>15804</v>
      </c>
      <c r="Q204" s="34" t="n">
        <v>0.580495314947044</v>
      </c>
      <c r="R204" s="34" t="n">
        <v>0.575206966992797</v>
      </c>
      <c r="S204" s="34" t="s">
        <v>44</v>
      </c>
      <c r="T204" s="34" t="n">
        <v>1</v>
      </c>
      <c r="U204" s="57" t="n">
        <v>8413</v>
      </c>
      <c r="V204" s="57" t="n">
        <v>0</v>
      </c>
      <c r="W204" s="57" t="n">
        <v>0</v>
      </c>
      <c r="X204" s="57" t="n">
        <v>8413</v>
      </c>
      <c r="Y204" s="57" t="n">
        <v>5183</v>
      </c>
      <c r="Z204" s="57" t="n">
        <v>13596</v>
      </c>
      <c r="AA204" s="57" t="n">
        <v>4191</v>
      </c>
      <c r="AB204" s="57" t="n">
        <v>2724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31</v>
      </c>
      <c r="D205" s="56" t="s">
        <v>606</v>
      </c>
      <c r="E205" s="32" t="n">
        <v>15915</v>
      </c>
      <c r="F205" s="32" t="n">
        <v>0</v>
      </c>
      <c r="G205" s="32" t="n">
        <v>16190</v>
      </c>
      <c r="H205" s="32" t="n">
        <v>32105</v>
      </c>
      <c r="I205" s="32" t="n">
        <v>7957</v>
      </c>
      <c r="J205" s="32" t="n">
        <v>0</v>
      </c>
      <c r="K205" s="32" t="n">
        <v>15346</v>
      </c>
      <c r="L205" s="32" t="n">
        <v>23303</v>
      </c>
      <c r="M205" s="32" t="n">
        <v>7958</v>
      </c>
      <c r="N205" s="32" t="n">
        <v>0</v>
      </c>
      <c r="O205" s="32" t="n">
        <v>844</v>
      </c>
      <c r="P205" s="32" t="n">
        <v>8802</v>
      </c>
      <c r="Q205" s="34" t="n">
        <v>0.725837097025386</v>
      </c>
      <c r="R205" s="34" t="n">
        <v>0.499968583097707</v>
      </c>
      <c r="S205" s="34" t="s">
        <v>44</v>
      </c>
      <c r="T205" s="34" t="n">
        <v>0.947869054972205</v>
      </c>
      <c r="U205" s="57" t="n">
        <v>7067</v>
      </c>
      <c r="V205" s="57" t="n">
        <v>0</v>
      </c>
      <c r="W205" s="57" t="n">
        <v>0</v>
      </c>
      <c r="X205" s="57" t="n">
        <v>7067</v>
      </c>
      <c r="Y205" s="57" t="n">
        <v>4377</v>
      </c>
      <c r="Z205" s="57" t="n">
        <v>11444</v>
      </c>
      <c r="AA205" s="57" t="n">
        <v>1595</v>
      </c>
      <c r="AB205" s="57" t="n">
        <v>316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31</v>
      </c>
      <c r="D206" s="56" t="s">
        <v>621</v>
      </c>
      <c r="E206" s="32" t="n">
        <v>26296</v>
      </c>
      <c r="F206" s="32" t="n">
        <v>0</v>
      </c>
      <c r="G206" s="32" t="n">
        <v>0</v>
      </c>
      <c r="H206" s="32" t="n">
        <v>26296</v>
      </c>
      <c r="I206" s="32" t="n">
        <v>16739</v>
      </c>
      <c r="J206" s="32" t="n">
        <v>0</v>
      </c>
      <c r="K206" s="32" t="n">
        <v>0</v>
      </c>
      <c r="L206" s="32" t="n">
        <v>16739</v>
      </c>
      <c r="M206" s="32" t="n">
        <v>9557</v>
      </c>
      <c r="N206" s="32" t="n">
        <v>0</v>
      </c>
      <c r="O206" s="32" t="n">
        <v>0</v>
      </c>
      <c r="P206" s="32" t="n">
        <v>9557</v>
      </c>
      <c r="Q206" s="34" t="n">
        <v>0.636560693641619</v>
      </c>
      <c r="R206" s="34" t="n">
        <v>0.636560693641619</v>
      </c>
      <c r="S206" s="34" t="s">
        <v>44</v>
      </c>
      <c r="T206" s="34" t="s">
        <v>44</v>
      </c>
      <c r="U206" s="57" t="n">
        <v>8189</v>
      </c>
      <c r="V206" s="57" t="n">
        <v>0</v>
      </c>
      <c r="W206" s="57" t="n">
        <v>0</v>
      </c>
      <c r="X206" s="57" t="n">
        <v>8189</v>
      </c>
      <c r="Y206" s="57" t="n">
        <v>5985</v>
      </c>
      <c r="Z206" s="57" t="n">
        <v>14174</v>
      </c>
      <c r="AA206" s="57" t="n">
        <v>2881</v>
      </c>
      <c r="AB206" s="57" t="n">
        <v>705</v>
      </c>
      <c r="AC206" s="31" t="s">
        <v>52</v>
      </c>
    </row>
    <row r="207" s="1" customFormat="true" ht="12.75" hidden="false" customHeight="false" outlineLevel="0" collapsed="false">
      <c r="B207" s="55" t="s">
        <v>651</v>
      </c>
      <c r="C207" s="55" t="s">
        <v>831</v>
      </c>
      <c r="D207" s="56" t="s">
        <v>652</v>
      </c>
      <c r="E207" s="32" t="n">
        <v>0</v>
      </c>
      <c r="F207" s="32" t="n">
        <v>0</v>
      </c>
      <c r="G207" s="32" t="n">
        <v>264</v>
      </c>
      <c r="H207" s="32" t="n">
        <v>264</v>
      </c>
      <c r="I207" s="32" t="n">
        <v>0</v>
      </c>
      <c r="J207" s="32" t="n">
        <v>0</v>
      </c>
      <c r="K207" s="32" t="n">
        <v>264</v>
      </c>
      <c r="L207" s="32" t="n">
        <v>264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31</v>
      </c>
      <c r="D208" s="56" t="s">
        <v>608</v>
      </c>
      <c r="E208" s="32" t="n">
        <v>0</v>
      </c>
      <c r="F208" s="32" t="n">
        <v>0</v>
      </c>
      <c r="G208" s="32" t="n">
        <v>2610</v>
      </c>
      <c r="H208" s="32" t="n">
        <v>2610</v>
      </c>
      <c r="I208" s="32" t="n">
        <v>0</v>
      </c>
      <c r="J208" s="32" t="n">
        <v>0</v>
      </c>
      <c r="K208" s="32" t="n">
        <v>2558</v>
      </c>
      <c r="L208" s="32" t="n">
        <v>2558</v>
      </c>
      <c r="M208" s="32" t="n">
        <v>0</v>
      </c>
      <c r="N208" s="32" t="n">
        <v>0</v>
      </c>
      <c r="O208" s="32" t="n">
        <v>52</v>
      </c>
      <c r="P208" s="32" t="n">
        <v>52</v>
      </c>
      <c r="Q208" s="34" t="n">
        <v>0.98007662835249</v>
      </c>
      <c r="R208" s="34" t="s">
        <v>44</v>
      </c>
      <c r="S208" s="34" t="s">
        <v>44</v>
      </c>
      <c r="T208" s="34" t="n">
        <v>0.98007662835249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3</v>
      </c>
      <c r="C209" s="55" t="s">
        <v>831</v>
      </c>
      <c r="D209" s="56" t="s">
        <v>644</v>
      </c>
      <c r="E209" s="32" t="n">
        <v>17568</v>
      </c>
      <c r="F209" s="32" t="n">
        <v>0</v>
      </c>
      <c r="G209" s="32" t="n">
        <v>31608</v>
      </c>
      <c r="H209" s="32" t="n">
        <v>49176</v>
      </c>
      <c r="I209" s="32" t="n">
        <v>7675</v>
      </c>
      <c r="J209" s="32" t="n">
        <v>0</v>
      </c>
      <c r="K209" s="32" t="n">
        <v>30031</v>
      </c>
      <c r="L209" s="32" t="n">
        <v>37706</v>
      </c>
      <c r="M209" s="32" t="n">
        <v>9893</v>
      </c>
      <c r="N209" s="32" t="n">
        <v>0</v>
      </c>
      <c r="O209" s="32" t="n">
        <v>1577</v>
      </c>
      <c r="P209" s="32" t="n">
        <v>11470</v>
      </c>
      <c r="Q209" s="34" t="n">
        <v>0.766756141207093</v>
      </c>
      <c r="R209" s="34" t="n">
        <v>0.436873861566485</v>
      </c>
      <c r="S209" s="34" t="s">
        <v>44</v>
      </c>
      <c r="T209" s="34" t="n">
        <v>0.950107567704379</v>
      </c>
      <c r="U209" s="57" t="n">
        <v>6192</v>
      </c>
      <c r="V209" s="57" t="n">
        <v>0</v>
      </c>
      <c r="W209" s="57" t="n">
        <v>137</v>
      </c>
      <c r="X209" s="57" t="n">
        <v>6329</v>
      </c>
      <c r="Y209" s="57" t="n">
        <v>3275</v>
      </c>
      <c r="Z209" s="57" t="n">
        <v>9604</v>
      </c>
      <c r="AA209" s="57" t="n">
        <v>3392</v>
      </c>
      <c r="AB209" s="57" t="n">
        <v>2038</v>
      </c>
      <c r="AC209" s="31" t="s">
        <v>60</v>
      </c>
    </row>
    <row r="210" s="1" customFormat="true" ht="12.75" hidden="false" customHeight="false" outlineLevel="0" collapsed="false">
      <c r="B210" s="55" t="s">
        <v>655</v>
      </c>
      <c r="C210" s="55" t="s">
        <v>831</v>
      </c>
      <c r="D210" s="56" t="s">
        <v>656</v>
      </c>
      <c r="E210" s="32" t="n">
        <v>37460</v>
      </c>
      <c r="F210" s="32" t="n">
        <v>0</v>
      </c>
      <c r="G210" s="32" t="n">
        <v>9888</v>
      </c>
      <c r="H210" s="32" t="n">
        <v>47348</v>
      </c>
      <c r="I210" s="32" t="n">
        <v>20344</v>
      </c>
      <c r="J210" s="32" t="n">
        <v>0</v>
      </c>
      <c r="K210" s="32" t="n">
        <v>9777</v>
      </c>
      <c r="L210" s="32" t="n">
        <v>30121</v>
      </c>
      <c r="M210" s="32" t="n">
        <v>17116</v>
      </c>
      <c r="N210" s="32" t="n">
        <v>0</v>
      </c>
      <c r="O210" s="32" t="n">
        <v>111</v>
      </c>
      <c r="P210" s="32" t="n">
        <v>17227</v>
      </c>
      <c r="Q210" s="34" t="n">
        <v>0.636162034299231</v>
      </c>
      <c r="R210" s="34" t="n">
        <v>0.543085958355579</v>
      </c>
      <c r="S210" s="34" t="s">
        <v>44</v>
      </c>
      <c r="T210" s="34" t="n">
        <v>0.98877427184466</v>
      </c>
      <c r="U210" s="57" t="n">
        <v>11468</v>
      </c>
      <c r="V210" s="57" t="n">
        <v>0</v>
      </c>
      <c r="W210" s="57" t="n">
        <v>0</v>
      </c>
      <c r="X210" s="57" t="n">
        <v>11468</v>
      </c>
      <c r="Y210" s="57" t="n">
        <v>6499</v>
      </c>
      <c r="Z210" s="57" t="n">
        <v>17967</v>
      </c>
      <c r="AA210" s="57" t="n">
        <v>3003</v>
      </c>
      <c r="AB210" s="57" t="n">
        <v>247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31</v>
      </c>
      <c r="D211" s="56" t="s">
        <v>611</v>
      </c>
      <c r="E211" s="32" t="n">
        <v>25023</v>
      </c>
      <c r="F211" s="32" t="n">
        <v>0</v>
      </c>
      <c r="G211" s="32" t="n">
        <v>0</v>
      </c>
      <c r="H211" s="32" t="n">
        <v>25023</v>
      </c>
      <c r="I211" s="32" t="n">
        <v>14976</v>
      </c>
      <c r="J211" s="32" t="n">
        <v>0</v>
      </c>
      <c r="K211" s="32" t="n">
        <v>0</v>
      </c>
      <c r="L211" s="32" t="n">
        <v>14976</v>
      </c>
      <c r="M211" s="32" t="n">
        <v>10047</v>
      </c>
      <c r="N211" s="32" t="n">
        <v>0</v>
      </c>
      <c r="O211" s="32" t="n">
        <v>0</v>
      </c>
      <c r="P211" s="32" t="n">
        <v>10047</v>
      </c>
      <c r="Q211" s="34" t="n">
        <v>0.59848938976142</v>
      </c>
      <c r="R211" s="34" t="n">
        <v>0.59848938976142</v>
      </c>
      <c r="S211" s="34" t="s">
        <v>44</v>
      </c>
      <c r="T211" s="34" t="s">
        <v>44</v>
      </c>
      <c r="U211" s="57" t="n">
        <v>7688</v>
      </c>
      <c r="V211" s="57" t="n">
        <v>0</v>
      </c>
      <c r="W211" s="57" t="n">
        <v>14</v>
      </c>
      <c r="X211" s="57" t="n">
        <v>7702</v>
      </c>
      <c r="Y211" s="57" t="n">
        <v>4673</v>
      </c>
      <c r="Z211" s="57" t="n">
        <v>12375</v>
      </c>
      <c r="AA211" s="57" t="n">
        <v>2164</v>
      </c>
      <c r="AB211" s="57" t="n">
        <v>78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31</v>
      </c>
      <c r="D212" s="56" t="s">
        <v>613</v>
      </c>
      <c r="E212" s="32" t="n">
        <v>13266</v>
      </c>
      <c r="F212" s="32" t="n">
        <v>881</v>
      </c>
      <c r="G212" s="32" t="n">
        <v>5221</v>
      </c>
      <c r="H212" s="32" t="n">
        <v>19368</v>
      </c>
      <c r="I212" s="32" t="n">
        <v>7915</v>
      </c>
      <c r="J212" s="32" t="n">
        <v>881</v>
      </c>
      <c r="K212" s="32" t="n">
        <v>5221</v>
      </c>
      <c r="L212" s="32" t="n">
        <v>14017</v>
      </c>
      <c r="M212" s="32" t="n">
        <v>5351</v>
      </c>
      <c r="N212" s="32" t="n">
        <v>0</v>
      </c>
      <c r="O212" s="32" t="n">
        <v>0</v>
      </c>
      <c r="P212" s="32" t="n">
        <v>5351</v>
      </c>
      <c r="Q212" s="34" t="n">
        <v>0.723719537381247</v>
      </c>
      <c r="R212" s="34" t="n">
        <v>0.596638022011156</v>
      </c>
      <c r="S212" s="34" t="n">
        <v>1</v>
      </c>
      <c r="T212" s="34" t="n">
        <v>1</v>
      </c>
      <c r="U212" s="57" t="n">
        <v>3870</v>
      </c>
      <c r="V212" s="57" t="n">
        <v>0</v>
      </c>
      <c r="W212" s="57" t="n">
        <v>0</v>
      </c>
      <c r="X212" s="57" t="n">
        <v>3870</v>
      </c>
      <c r="Y212" s="57" t="n">
        <v>2513</v>
      </c>
      <c r="Z212" s="57" t="n">
        <v>6383</v>
      </c>
      <c r="AA212" s="57" t="n">
        <v>1362</v>
      </c>
      <c r="AB212" s="57" t="n">
        <v>10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31</v>
      </c>
      <c r="D213" s="56" t="s">
        <v>833</v>
      </c>
      <c r="E213" s="32" t="n">
        <v>0</v>
      </c>
      <c r="F213" s="32" t="n">
        <v>0</v>
      </c>
      <c r="G213" s="32" t="n">
        <v>23376</v>
      </c>
      <c r="H213" s="32" t="n">
        <v>23376</v>
      </c>
      <c r="I213" s="32" t="n">
        <v>0</v>
      </c>
      <c r="J213" s="32" t="n">
        <v>0</v>
      </c>
      <c r="K213" s="32" t="n">
        <v>22027</v>
      </c>
      <c r="L213" s="32" t="n">
        <v>22027</v>
      </c>
      <c r="M213" s="32" t="n">
        <v>0</v>
      </c>
      <c r="N213" s="32" t="n">
        <v>0</v>
      </c>
      <c r="O213" s="32" t="n">
        <v>1349</v>
      </c>
      <c r="P213" s="32" t="n">
        <v>1349</v>
      </c>
      <c r="Q213" s="34" t="n">
        <v>0.942291238877481</v>
      </c>
      <c r="R213" s="34" t="s">
        <v>44</v>
      </c>
      <c r="S213" s="34" t="s">
        <v>44</v>
      </c>
      <c r="T213" s="34" t="n">
        <v>0.942291238877481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9</v>
      </c>
      <c r="C214" s="55" t="s">
        <v>831</v>
      </c>
      <c r="D214" s="56" t="s">
        <v>710</v>
      </c>
      <c r="E214" s="32" t="n">
        <v>37370</v>
      </c>
      <c r="F214" s="32" t="n">
        <v>0</v>
      </c>
      <c r="G214" s="32" t="n">
        <v>25585</v>
      </c>
      <c r="H214" s="32" t="n">
        <v>62955</v>
      </c>
      <c r="I214" s="32" t="n">
        <v>21750</v>
      </c>
      <c r="J214" s="32" t="n">
        <v>0</v>
      </c>
      <c r="K214" s="32" t="n">
        <v>24783</v>
      </c>
      <c r="L214" s="32" t="n">
        <v>46533</v>
      </c>
      <c r="M214" s="32" t="n">
        <v>15620</v>
      </c>
      <c r="N214" s="32" t="n">
        <v>0</v>
      </c>
      <c r="O214" s="32" t="n">
        <v>802</v>
      </c>
      <c r="P214" s="32" t="n">
        <v>16422</v>
      </c>
      <c r="Q214" s="34" t="n">
        <v>0.739147009768883</v>
      </c>
      <c r="R214" s="34" t="n">
        <v>0.582017661225582</v>
      </c>
      <c r="S214" s="34" t="s">
        <v>44</v>
      </c>
      <c r="T214" s="34" t="n">
        <v>0.968653507914794</v>
      </c>
      <c r="U214" s="57" t="n">
        <v>9968</v>
      </c>
      <c r="V214" s="57" t="n">
        <v>0</v>
      </c>
      <c r="W214" s="57" t="n">
        <v>0</v>
      </c>
      <c r="X214" s="57" t="n">
        <v>9968</v>
      </c>
      <c r="Y214" s="57" t="n">
        <v>6156</v>
      </c>
      <c r="Z214" s="57" t="n">
        <v>16124</v>
      </c>
      <c r="AA214" s="57" t="n">
        <v>1564</v>
      </c>
      <c r="AB214" s="57" t="n">
        <v>106</v>
      </c>
      <c r="AC214" s="31" t="s">
        <v>112</v>
      </c>
    </row>
    <row r="215" s="1" customFormat="true" ht="12.75" hidden="false" customHeight="false" outlineLevel="0" collapsed="false">
      <c r="B215" s="55" t="s">
        <v>663</v>
      </c>
      <c r="C215" s="55" t="s">
        <v>831</v>
      </c>
      <c r="D215" s="56" t="s">
        <v>664</v>
      </c>
      <c r="E215" s="32" t="n">
        <v>0</v>
      </c>
      <c r="F215" s="32" t="n">
        <v>0</v>
      </c>
      <c r="G215" s="32" t="n">
        <v>4297</v>
      </c>
      <c r="H215" s="32" t="n">
        <v>4297</v>
      </c>
      <c r="I215" s="32" t="n">
        <v>0</v>
      </c>
      <c r="J215" s="32" t="n">
        <v>0</v>
      </c>
      <c r="K215" s="32" t="n">
        <v>3945</v>
      </c>
      <c r="L215" s="32" t="n">
        <v>3945</v>
      </c>
      <c r="M215" s="32" t="n">
        <v>0</v>
      </c>
      <c r="N215" s="32" t="n">
        <v>0</v>
      </c>
      <c r="O215" s="32" t="n">
        <v>352</v>
      </c>
      <c r="P215" s="32" t="n">
        <v>352</v>
      </c>
      <c r="Q215" s="34" t="n">
        <v>0.918082383057947</v>
      </c>
      <c r="R215" s="34" t="s">
        <v>44</v>
      </c>
      <c r="S215" s="34" t="s">
        <v>44</v>
      </c>
      <c r="T215" s="34" t="n">
        <v>0.918082383057947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9</v>
      </c>
      <c r="C216" s="55" t="s">
        <v>831</v>
      </c>
      <c r="D216" s="56" t="s">
        <v>680</v>
      </c>
      <c r="E216" s="32" t="n">
        <v>0</v>
      </c>
      <c r="F216" s="32" t="n">
        <v>0</v>
      </c>
      <c r="G216" s="32" t="n">
        <v>1320</v>
      </c>
      <c r="H216" s="32" t="n">
        <v>1320</v>
      </c>
      <c r="I216" s="32" t="n">
        <v>0</v>
      </c>
      <c r="J216" s="32" t="n">
        <v>0</v>
      </c>
      <c r="K216" s="32" t="n">
        <v>1319</v>
      </c>
      <c r="L216" s="32" t="n">
        <v>1319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9242424242424</v>
      </c>
      <c r="R216" s="34" t="s">
        <v>44</v>
      </c>
      <c r="S216" s="34" t="s">
        <v>44</v>
      </c>
      <c r="T216" s="34" t="n">
        <v>0.999242424242424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7</v>
      </c>
      <c r="C217" s="55" t="s">
        <v>831</v>
      </c>
      <c r="D217" s="56" t="s">
        <v>834</v>
      </c>
      <c r="E217" s="32" t="n">
        <v>19272</v>
      </c>
      <c r="F217" s="32" t="n">
        <v>0</v>
      </c>
      <c r="G217" s="32" t="n">
        <v>8468</v>
      </c>
      <c r="H217" s="32" t="n">
        <v>27740</v>
      </c>
      <c r="I217" s="32" t="n">
        <v>10186</v>
      </c>
      <c r="J217" s="32" t="n">
        <v>0</v>
      </c>
      <c r="K217" s="32" t="n">
        <v>8403</v>
      </c>
      <c r="L217" s="32" t="n">
        <v>18589</v>
      </c>
      <c r="M217" s="32" t="n">
        <v>9086</v>
      </c>
      <c r="N217" s="32" t="n">
        <v>0</v>
      </c>
      <c r="O217" s="32" t="n">
        <v>65</v>
      </c>
      <c r="P217" s="32" t="n">
        <v>9151</v>
      </c>
      <c r="Q217" s="34" t="n">
        <v>0.670115356885364</v>
      </c>
      <c r="R217" s="34" t="n">
        <v>0.528538812785388</v>
      </c>
      <c r="S217" s="34" t="s">
        <v>44</v>
      </c>
      <c r="T217" s="34" t="n">
        <v>0.992324043457723</v>
      </c>
      <c r="U217" s="57" t="n">
        <v>6149</v>
      </c>
      <c r="V217" s="57" t="n">
        <v>0</v>
      </c>
      <c r="W217" s="57" t="n">
        <v>0</v>
      </c>
      <c r="X217" s="57" t="n">
        <v>6149</v>
      </c>
      <c r="Y217" s="57" t="n">
        <v>3534</v>
      </c>
      <c r="Z217" s="57" t="n">
        <v>9683</v>
      </c>
      <c r="AA217" s="57" t="n">
        <v>2462</v>
      </c>
      <c r="AB217" s="57" t="n">
        <v>411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31</v>
      </c>
      <c r="D218" s="56" t="s">
        <v>835</v>
      </c>
      <c r="E218" s="32" t="n">
        <v>45400</v>
      </c>
      <c r="F218" s="32" t="n">
        <v>6612</v>
      </c>
      <c r="G218" s="32" t="n">
        <v>0</v>
      </c>
      <c r="H218" s="32" t="n">
        <v>52012</v>
      </c>
      <c r="I218" s="32" t="n">
        <v>26760</v>
      </c>
      <c r="J218" s="32" t="n">
        <v>6317</v>
      </c>
      <c r="K218" s="32" t="n">
        <v>0</v>
      </c>
      <c r="L218" s="32" t="n">
        <v>33077</v>
      </c>
      <c r="M218" s="32" t="n">
        <v>18640</v>
      </c>
      <c r="N218" s="32" t="n">
        <v>295</v>
      </c>
      <c r="O218" s="32" t="n">
        <v>0</v>
      </c>
      <c r="P218" s="32" t="n">
        <v>18935</v>
      </c>
      <c r="Q218" s="34" t="n">
        <v>0.635949396293163</v>
      </c>
      <c r="R218" s="34" t="n">
        <v>0.58942731277533</v>
      </c>
      <c r="S218" s="34" t="n">
        <v>0.955384150030248</v>
      </c>
      <c r="T218" s="34" t="s">
        <v>44</v>
      </c>
      <c r="U218" s="57" t="n">
        <v>15379</v>
      </c>
      <c r="V218" s="57" t="n">
        <v>25</v>
      </c>
      <c r="W218" s="57" t="n">
        <v>0</v>
      </c>
      <c r="X218" s="57" t="n">
        <v>15404</v>
      </c>
      <c r="Y218" s="57" t="n">
        <v>4729</v>
      </c>
      <c r="Z218" s="57" t="n">
        <v>20133</v>
      </c>
      <c r="AA218" s="57" t="n">
        <v>4923</v>
      </c>
      <c r="AB218" s="57" t="n">
        <v>1013</v>
      </c>
      <c r="AC218" s="31" t="s">
        <v>52</v>
      </c>
    </row>
    <row r="219" s="1" customFormat="true" ht="12.75" hidden="false" customHeight="false" outlineLevel="0" collapsed="false">
      <c r="B219" s="55" t="s">
        <v>665</v>
      </c>
      <c r="C219" s="55" t="s">
        <v>831</v>
      </c>
      <c r="D219" s="56" t="s">
        <v>666</v>
      </c>
      <c r="E219" s="32" t="n">
        <v>39672</v>
      </c>
      <c r="F219" s="32" t="n">
        <v>0</v>
      </c>
      <c r="G219" s="32" t="n">
        <v>10813</v>
      </c>
      <c r="H219" s="32" t="n">
        <v>50485</v>
      </c>
      <c r="I219" s="32" t="n">
        <v>20206</v>
      </c>
      <c r="J219" s="32" t="n">
        <v>0</v>
      </c>
      <c r="K219" s="32" t="n">
        <v>10813</v>
      </c>
      <c r="L219" s="32" t="n">
        <v>31019</v>
      </c>
      <c r="M219" s="32" t="n">
        <v>19466</v>
      </c>
      <c r="N219" s="32" t="n">
        <v>0</v>
      </c>
      <c r="O219" s="32" t="n">
        <v>0</v>
      </c>
      <c r="P219" s="32" t="n">
        <v>19466</v>
      </c>
      <c r="Q219" s="34" t="n">
        <v>0.614420124789541</v>
      </c>
      <c r="R219" s="34" t="n">
        <v>0.509326477112321</v>
      </c>
      <c r="S219" s="34" t="s">
        <v>44</v>
      </c>
      <c r="T219" s="34" t="n">
        <v>1</v>
      </c>
      <c r="U219" s="57" t="n">
        <v>12437</v>
      </c>
      <c r="V219" s="57" t="n">
        <v>12</v>
      </c>
      <c r="W219" s="57" t="n">
        <v>0</v>
      </c>
      <c r="X219" s="57" t="n">
        <v>12449</v>
      </c>
      <c r="Y219" s="57" t="n">
        <v>6456</v>
      </c>
      <c r="Z219" s="57" t="n">
        <v>18905</v>
      </c>
      <c r="AA219" s="57" t="n">
        <v>2542</v>
      </c>
      <c r="AB219" s="57" t="n">
        <v>336</v>
      </c>
      <c r="AC219" s="31" t="s">
        <v>68</v>
      </c>
    </row>
    <row r="220" s="1" customFormat="true" ht="12.75" hidden="false" customHeight="false" outlineLevel="0" collapsed="false">
      <c r="B220" s="55" t="s">
        <v>653</v>
      </c>
      <c r="C220" s="55" t="s">
        <v>831</v>
      </c>
      <c r="D220" s="56" t="s">
        <v>654</v>
      </c>
      <c r="E220" s="32" t="n">
        <v>26438</v>
      </c>
      <c r="F220" s="32" t="n">
        <v>420</v>
      </c>
      <c r="G220" s="32" t="n">
        <v>11267</v>
      </c>
      <c r="H220" s="32" t="n">
        <v>38125</v>
      </c>
      <c r="I220" s="32" t="n">
        <v>9919</v>
      </c>
      <c r="J220" s="32" t="n">
        <v>419</v>
      </c>
      <c r="K220" s="32" t="n">
        <v>10016</v>
      </c>
      <c r="L220" s="32" t="n">
        <v>20354</v>
      </c>
      <c r="M220" s="32" t="n">
        <v>16519</v>
      </c>
      <c r="N220" s="32" t="n">
        <v>1</v>
      </c>
      <c r="O220" s="32" t="n">
        <v>1251</v>
      </c>
      <c r="P220" s="32" t="n">
        <v>17771</v>
      </c>
      <c r="Q220" s="34" t="n">
        <v>0.533875409836066</v>
      </c>
      <c r="R220" s="34" t="n">
        <v>0.375179665632801</v>
      </c>
      <c r="S220" s="34" t="n">
        <v>0.997619047619048</v>
      </c>
      <c r="T220" s="34" t="n">
        <v>0.888967782018284</v>
      </c>
      <c r="U220" s="57" t="n">
        <v>8276</v>
      </c>
      <c r="V220" s="57" t="n">
        <v>0</v>
      </c>
      <c r="W220" s="57" t="n">
        <v>0</v>
      </c>
      <c r="X220" s="57" t="n">
        <v>8276</v>
      </c>
      <c r="Y220" s="57" t="n">
        <v>3827</v>
      </c>
      <c r="Z220" s="57" t="n">
        <v>12103</v>
      </c>
      <c r="AA220" s="57" t="n">
        <v>3877</v>
      </c>
      <c r="AB220" s="57" t="n">
        <v>2010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31</v>
      </c>
      <c r="D221" s="60" t="s">
        <v>836</v>
      </c>
      <c r="E221" s="36" t="n">
        <v>0</v>
      </c>
      <c r="F221" s="36" t="n">
        <v>0</v>
      </c>
      <c r="G221" s="36" t="n">
        <v>6406</v>
      </c>
      <c r="H221" s="36" t="n">
        <v>6406</v>
      </c>
      <c r="I221" s="36" t="n">
        <v>0</v>
      </c>
      <c r="J221" s="36" t="n">
        <v>0</v>
      </c>
      <c r="K221" s="36" t="n">
        <v>6325</v>
      </c>
      <c r="L221" s="36" t="n">
        <v>6325</v>
      </c>
      <c r="M221" s="36" t="n">
        <v>0</v>
      </c>
      <c r="N221" s="36" t="n">
        <v>0</v>
      </c>
      <c r="O221" s="36" t="n">
        <v>81</v>
      </c>
      <c r="P221" s="36" t="n">
        <v>81</v>
      </c>
      <c r="Q221" s="38" t="n">
        <v>0.987355604121136</v>
      </c>
      <c r="R221" s="38" t="s">
        <v>44</v>
      </c>
      <c r="S221" s="38" t="s">
        <v>44</v>
      </c>
      <c r="T221" s="38" t="n">
        <v>0.987355604121136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41"/>
    <col collapsed="false" customWidth="true" hidden="false" outlineLevel="0" max="3" min="3" style="46" width="48.56"/>
    <col collapsed="false" customWidth="true" hidden="false" outlineLevel="0" max="4" min="4" style="46" width="69.42"/>
    <col collapsed="false" customWidth="true" hidden="false" outlineLevel="0" max="5" min="5" style="46" width="18.41"/>
    <col collapsed="false" customWidth="true" hidden="false" outlineLevel="0" max="6" min="6" style="46" width="18.56"/>
    <col collapsed="false" customWidth="true" hidden="false" outlineLevel="0" max="26" min="7" style="46" width="16.42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50" t="s">
        <v>750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098445</v>
      </c>
      <c r="F17" s="25" t="n">
        <v>123671</v>
      </c>
      <c r="G17" s="25" t="n">
        <v>2136403</v>
      </c>
      <c r="H17" s="25" t="n">
        <v>6358519</v>
      </c>
      <c r="I17" s="25" t="n">
        <v>2253395</v>
      </c>
      <c r="J17" s="25" t="n">
        <v>118330</v>
      </c>
      <c r="K17" s="25" t="n">
        <v>2033166</v>
      </c>
      <c r="L17" s="25" t="n">
        <v>4404891</v>
      </c>
      <c r="M17" s="25" t="n">
        <v>1845050</v>
      </c>
      <c r="N17" s="25" t="n">
        <v>5341</v>
      </c>
      <c r="O17" s="25" t="n">
        <v>103237</v>
      </c>
      <c r="P17" s="25" t="n">
        <v>1953628</v>
      </c>
      <c r="Q17" s="26" t="n">
        <v>0.69275424041353</v>
      </c>
      <c r="R17" s="26" t="n">
        <v>0.549817064764807</v>
      </c>
      <c r="S17" s="26" t="n">
        <v>0.956812834051637</v>
      </c>
      <c r="T17" s="26" t="n">
        <v>0.951677188245851</v>
      </c>
      <c r="U17" s="25" t="n">
        <v>1205112</v>
      </c>
      <c r="V17" s="25" t="n">
        <v>4210</v>
      </c>
      <c r="W17" s="25" t="n">
        <v>12869</v>
      </c>
      <c r="X17" s="25" t="n">
        <v>1222191</v>
      </c>
      <c r="Y17" s="25" t="n">
        <v>415466</v>
      </c>
      <c r="Z17" s="25" t="n">
        <v>1637657</v>
      </c>
      <c r="AA17" s="25" t="n">
        <v>437889</v>
      </c>
      <c r="AB17" s="25" t="n">
        <v>129895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302</v>
      </c>
      <c r="C19" s="52" t="s">
        <v>753</v>
      </c>
      <c r="D19" s="53" t="s">
        <v>304</v>
      </c>
      <c r="E19" s="29" t="n">
        <v>47330</v>
      </c>
      <c r="F19" s="29" t="n">
        <v>0</v>
      </c>
      <c r="G19" s="29" t="n">
        <v>21915</v>
      </c>
      <c r="H19" s="29" t="n">
        <v>69245</v>
      </c>
      <c r="I19" s="29" t="n">
        <v>28651</v>
      </c>
      <c r="J19" s="29" t="n">
        <v>0</v>
      </c>
      <c r="K19" s="29" t="n">
        <v>21915</v>
      </c>
      <c r="L19" s="29" t="n">
        <v>50566</v>
      </c>
      <c r="M19" s="29" t="n">
        <v>18679</v>
      </c>
      <c r="N19" s="29" t="n">
        <v>0</v>
      </c>
      <c r="O19" s="29" t="n">
        <v>0</v>
      </c>
      <c r="P19" s="29" t="n">
        <v>18679</v>
      </c>
      <c r="Q19" s="30" t="n">
        <v>0.730247671312008</v>
      </c>
      <c r="R19" s="30" t="n">
        <v>0.605345446862455</v>
      </c>
      <c r="S19" s="30" t="s">
        <v>44</v>
      </c>
      <c r="T19" s="30" t="n">
        <v>1</v>
      </c>
      <c r="U19" s="54" t="n">
        <v>14575</v>
      </c>
      <c r="V19" s="54" t="n">
        <v>0</v>
      </c>
      <c r="W19" s="54" t="n">
        <v>0</v>
      </c>
      <c r="X19" s="54" t="n">
        <v>14575</v>
      </c>
      <c r="Y19" s="54" t="n">
        <v>6802</v>
      </c>
      <c r="Z19" s="54" t="n">
        <v>21377</v>
      </c>
      <c r="AA19" s="54" t="n">
        <v>252</v>
      </c>
      <c r="AB19" s="54" t="n">
        <v>12</v>
      </c>
      <c r="AC19" s="31" t="s">
        <v>48</v>
      </c>
    </row>
    <row r="20" s="1" customFormat="true" ht="12.75" hidden="false" customHeight="false" outlineLevel="0" collapsed="false">
      <c r="B20" s="55" t="s">
        <v>328</v>
      </c>
      <c r="C20" s="55" t="s">
        <v>753</v>
      </c>
      <c r="D20" s="56" t="s">
        <v>329</v>
      </c>
      <c r="E20" s="32" t="n">
        <v>30102</v>
      </c>
      <c r="F20" s="32" t="n">
        <v>0</v>
      </c>
      <c r="G20" s="32" t="n">
        <v>15888</v>
      </c>
      <c r="H20" s="32" t="n">
        <v>45990</v>
      </c>
      <c r="I20" s="32" t="n">
        <v>12755</v>
      </c>
      <c r="J20" s="32" t="n">
        <v>0</v>
      </c>
      <c r="K20" s="32" t="n">
        <v>15497</v>
      </c>
      <c r="L20" s="32" t="n">
        <v>28252</v>
      </c>
      <c r="M20" s="32" t="n">
        <v>17347</v>
      </c>
      <c r="N20" s="32" t="n">
        <v>0</v>
      </c>
      <c r="O20" s="32" t="n">
        <v>391</v>
      </c>
      <c r="P20" s="32" t="n">
        <v>17738</v>
      </c>
      <c r="Q20" s="34" t="n">
        <v>0.614307458143075</v>
      </c>
      <c r="R20" s="34" t="n">
        <v>0.42372599827254</v>
      </c>
      <c r="S20" s="34" t="s">
        <v>44</v>
      </c>
      <c r="T20" s="34" t="n">
        <v>0.975390231621349</v>
      </c>
      <c r="U20" s="57" t="n">
        <v>8082</v>
      </c>
      <c r="V20" s="57" t="n">
        <v>0</v>
      </c>
      <c r="W20" s="57" t="n">
        <v>73</v>
      </c>
      <c r="X20" s="57" t="n">
        <v>8155</v>
      </c>
      <c r="Y20" s="57" t="n">
        <v>1309</v>
      </c>
      <c r="Z20" s="57" t="n">
        <v>9464</v>
      </c>
      <c r="AA20" s="57" t="n">
        <v>3736</v>
      </c>
      <c r="AB20" s="57" t="n">
        <v>1376</v>
      </c>
      <c r="AC20" s="31" t="s">
        <v>56</v>
      </c>
    </row>
    <row r="21" s="1" customFormat="true" ht="12.75" hidden="false" customHeight="false" outlineLevel="0" collapsed="false">
      <c r="B21" s="55" t="s">
        <v>348</v>
      </c>
      <c r="C21" s="55" t="s">
        <v>753</v>
      </c>
      <c r="D21" s="56" t="s">
        <v>754</v>
      </c>
      <c r="E21" s="32" t="n">
        <v>29833</v>
      </c>
      <c r="F21" s="32" t="n">
        <v>0</v>
      </c>
      <c r="G21" s="32" t="n">
        <v>15761</v>
      </c>
      <c r="H21" s="32" t="n">
        <v>45594</v>
      </c>
      <c r="I21" s="32" t="n">
        <v>12163</v>
      </c>
      <c r="J21" s="32" t="n">
        <v>0</v>
      </c>
      <c r="K21" s="32" t="n">
        <v>15722</v>
      </c>
      <c r="L21" s="32" t="n">
        <v>27885</v>
      </c>
      <c r="M21" s="32" t="n">
        <v>17670</v>
      </c>
      <c r="N21" s="32" t="n">
        <v>0</v>
      </c>
      <c r="O21" s="32" t="n">
        <v>39</v>
      </c>
      <c r="P21" s="32" t="n">
        <v>17709</v>
      </c>
      <c r="Q21" s="34" t="n">
        <v>0.611593630740887</v>
      </c>
      <c r="R21" s="34" t="n">
        <v>0.407702879361781</v>
      </c>
      <c r="S21" s="34" t="s">
        <v>44</v>
      </c>
      <c r="T21" s="34" t="n">
        <v>0.997525537719688</v>
      </c>
      <c r="U21" s="57" t="n">
        <v>8212</v>
      </c>
      <c r="V21" s="57" t="n">
        <v>0</v>
      </c>
      <c r="W21" s="57" t="n">
        <v>0</v>
      </c>
      <c r="X21" s="57" t="n">
        <v>8212</v>
      </c>
      <c r="Y21" s="57" t="n">
        <v>746</v>
      </c>
      <c r="Z21" s="57" t="n">
        <v>8958</v>
      </c>
      <c r="AA21" s="57" t="n">
        <v>765</v>
      </c>
      <c r="AB21" s="57" t="n">
        <v>139</v>
      </c>
      <c r="AC21" s="31" t="s">
        <v>84</v>
      </c>
    </row>
    <row r="22" s="1" customFormat="true" ht="12.75" hidden="false" customHeight="false" outlineLevel="0" collapsed="false">
      <c r="B22" s="55" t="s">
        <v>430</v>
      </c>
      <c r="C22" s="55" t="s">
        <v>753</v>
      </c>
      <c r="D22" s="56" t="s">
        <v>431</v>
      </c>
      <c r="E22" s="32" t="n">
        <v>43401</v>
      </c>
      <c r="F22" s="32" t="n">
        <v>0</v>
      </c>
      <c r="G22" s="32" t="n">
        <v>33543</v>
      </c>
      <c r="H22" s="32" t="n">
        <v>76944</v>
      </c>
      <c r="I22" s="32" t="n">
        <v>22244</v>
      </c>
      <c r="J22" s="32" t="n">
        <v>0</v>
      </c>
      <c r="K22" s="32" t="n">
        <v>32910</v>
      </c>
      <c r="L22" s="32" t="n">
        <v>55154</v>
      </c>
      <c r="M22" s="32" t="n">
        <v>21157</v>
      </c>
      <c r="N22" s="32" t="n">
        <v>0</v>
      </c>
      <c r="O22" s="32" t="n">
        <v>633</v>
      </c>
      <c r="P22" s="32" t="n">
        <v>21790</v>
      </c>
      <c r="Q22" s="34" t="n">
        <v>0.716807028488251</v>
      </c>
      <c r="R22" s="34" t="n">
        <v>0.51252275293196</v>
      </c>
      <c r="S22" s="34" t="s">
        <v>44</v>
      </c>
      <c r="T22" s="34" t="n">
        <v>0.981128700474019</v>
      </c>
      <c r="U22" s="57" t="n">
        <v>16399</v>
      </c>
      <c r="V22" s="57" t="n">
        <v>0</v>
      </c>
      <c r="W22" s="57" t="n">
        <v>792</v>
      </c>
      <c r="X22" s="57" t="n">
        <v>17191</v>
      </c>
      <c r="Y22" s="57" t="n">
        <v>2778</v>
      </c>
      <c r="Z22" s="57" t="n">
        <v>19969</v>
      </c>
      <c r="AA22" s="57" t="n">
        <v>4636</v>
      </c>
      <c r="AB22" s="57" t="n">
        <v>1073</v>
      </c>
      <c r="AC22" s="31" t="s">
        <v>120</v>
      </c>
    </row>
    <row r="23" s="1" customFormat="true" ht="12.75" hidden="false" customHeight="false" outlineLevel="0" collapsed="false">
      <c r="B23" s="55" t="s">
        <v>352</v>
      </c>
      <c r="C23" s="55" t="s">
        <v>753</v>
      </c>
      <c r="D23" s="56" t="s">
        <v>353</v>
      </c>
      <c r="E23" s="32" t="n">
        <v>0</v>
      </c>
      <c r="F23" s="32" t="n">
        <v>0</v>
      </c>
      <c r="G23" s="32" t="n">
        <v>2805</v>
      </c>
      <c r="H23" s="32" t="n">
        <v>2805</v>
      </c>
      <c r="I23" s="32" t="n">
        <v>0</v>
      </c>
      <c r="J23" s="32" t="n">
        <v>0</v>
      </c>
      <c r="K23" s="32" t="n">
        <v>2733</v>
      </c>
      <c r="L23" s="32" t="n">
        <v>2733</v>
      </c>
      <c r="M23" s="32" t="n">
        <v>0</v>
      </c>
      <c r="N23" s="32" t="n">
        <v>0</v>
      </c>
      <c r="O23" s="32" t="n">
        <v>72</v>
      </c>
      <c r="P23" s="32" t="n">
        <v>72</v>
      </c>
      <c r="Q23" s="34" t="n">
        <v>0.974331550802139</v>
      </c>
      <c r="R23" s="34" t="s">
        <v>44</v>
      </c>
      <c r="S23" s="34" t="s">
        <v>44</v>
      </c>
      <c r="T23" s="34" t="n">
        <v>0.974331550802139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75" hidden="false" customHeight="false" outlineLevel="0" collapsed="false">
      <c r="B24" s="55" t="s">
        <v>350</v>
      </c>
      <c r="C24" s="55" t="s">
        <v>753</v>
      </c>
      <c r="D24" s="56" t="s">
        <v>755</v>
      </c>
      <c r="E24" s="32" t="n">
        <v>0</v>
      </c>
      <c r="F24" s="32" t="n">
        <v>0</v>
      </c>
      <c r="G24" s="32" t="n">
        <v>6642</v>
      </c>
      <c r="H24" s="32" t="n">
        <v>6642</v>
      </c>
      <c r="I24" s="32" t="n">
        <v>0</v>
      </c>
      <c r="J24" s="32" t="n">
        <v>0</v>
      </c>
      <c r="K24" s="32" t="n">
        <v>6616</v>
      </c>
      <c r="L24" s="32" t="n">
        <v>6616</v>
      </c>
      <c r="M24" s="32" t="n">
        <v>0</v>
      </c>
      <c r="N24" s="32" t="n">
        <v>0</v>
      </c>
      <c r="O24" s="32" t="n">
        <v>26</v>
      </c>
      <c r="P24" s="32" t="n">
        <v>26</v>
      </c>
      <c r="Q24" s="34" t="n">
        <v>0.99608551641072</v>
      </c>
      <c r="R24" s="34" t="s">
        <v>44</v>
      </c>
      <c r="S24" s="34" t="s">
        <v>44</v>
      </c>
      <c r="T24" s="34" t="n">
        <v>0.99608551641072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75" hidden="false" customHeight="false" outlineLevel="0" collapsed="false">
      <c r="B25" s="55" t="s">
        <v>400</v>
      </c>
      <c r="C25" s="55" t="s">
        <v>753</v>
      </c>
      <c r="D25" s="56" t="s">
        <v>401</v>
      </c>
      <c r="E25" s="32" t="n">
        <v>19222</v>
      </c>
      <c r="F25" s="32" t="n">
        <v>0</v>
      </c>
      <c r="G25" s="32" t="n">
        <v>3620</v>
      </c>
      <c r="H25" s="32" t="n">
        <v>22842</v>
      </c>
      <c r="I25" s="32" t="n">
        <v>11924</v>
      </c>
      <c r="J25" s="32" t="n">
        <v>0</v>
      </c>
      <c r="K25" s="32" t="n">
        <v>3620</v>
      </c>
      <c r="L25" s="32" t="n">
        <v>15544</v>
      </c>
      <c r="M25" s="32" t="n">
        <v>7298</v>
      </c>
      <c r="N25" s="32" t="n">
        <v>0</v>
      </c>
      <c r="O25" s="32" t="n">
        <v>0</v>
      </c>
      <c r="P25" s="32" t="n">
        <v>7298</v>
      </c>
      <c r="Q25" s="34" t="n">
        <v>0.680500831801068</v>
      </c>
      <c r="R25" s="34" t="n">
        <v>0.62033087087712</v>
      </c>
      <c r="S25" s="34" t="s">
        <v>44</v>
      </c>
      <c r="T25" s="34" t="n">
        <v>1</v>
      </c>
      <c r="U25" s="57" t="n">
        <v>5089</v>
      </c>
      <c r="V25" s="57" t="n">
        <v>0</v>
      </c>
      <c r="W25" s="57" t="n">
        <v>0</v>
      </c>
      <c r="X25" s="57" t="n">
        <v>5089</v>
      </c>
      <c r="Y25" s="57" t="n">
        <v>1527</v>
      </c>
      <c r="Z25" s="57" t="n">
        <v>6616</v>
      </c>
      <c r="AA25" s="57" t="n">
        <v>2565</v>
      </c>
      <c r="AB25" s="57" t="n">
        <v>834</v>
      </c>
      <c r="AC25" s="31" t="s">
        <v>98</v>
      </c>
    </row>
    <row r="26" s="1" customFormat="true" ht="12.75" hidden="false" customHeight="false" outlineLevel="0" collapsed="false">
      <c r="B26" s="55" t="s">
        <v>396</v>
      </c>
      <c r="C26" s="55" t="s">
        <v>753</v>
      </c>
      <c r="D26" s="56" t="s">
        <v>756</v>
      </c>
      <c r="E26" s="32" t="n">
        <v>93604</v>
      </c>
      <c r="F26" s="32" t="n">
        <v>0</v>
      </c>
      <c r="G26" s="32" t="n">
        <v>4852</v>
      </c>
      <c r="H26" s="32" t="n">
        <v>98456</v>
      </c>
      <c r="I26" s="32" t="n">
        <v>59965</v>
      </c>
      <c r="J26" s="32" t="n">
        <v>0</v>
      </c>
      <c r="K26" s="32" t="n">
        <v>4653</v>
      </c>
      <c r="L26" s="32" t="n">
        <v>64618</v>
      </c>
      <c r="M26" s="32" t="n">
        <v>33639</v>
      </c>
      <c r="N26" s="32" t="n">
        <v>0</v>
      </c>
      <c r="O26" s="32" t="n">
        <v>199</v>
      </c>
      <c r="P26" s="32" t="n">
        <v>33838</v>
      </c>
      <c r="Q26" s="34" t="n">
        <v>0.656313480133258</v>
      </c>
      <c r="R26" s="34" t="n">
        <v>0.640624332293492</v>
      </c>
      <c r="S26" s="34" t="s">
        <v>44</v>
      </c>
      <c r="T26" s="34" t="n">
        <v>0.958985985160759</v>
      </c>
      <c r="U26" s="57" t="n">
        <v>25688</v>
      </c>
      <c r="V26" s="57" t="n">
        <v>0</v>
      </c>
      <c r="W26" s="57" t="n">
        <v>414</v>
      </c>
      <c r="X26" s="57" t="n">
        <v>26102</v>
      </c>
      <c r="Y26" s="57" t="n">
        <v>3813</v>
      </c>
      <c r="Z26" s="57" t="n">
        <v>29915</v>
      </c>
      <c r="AA26" s="57" t="n">
        <v>9704</v>
      </c>
      <c r="AB26" s="57" t="n">
        <v>67</v>
      </c>
      <c r="AC26" s="31" t="s">
        <v>96</v>
      </c>
    </row>
    <row r="27" s="1" customFormat="true" ht="12.75" hidden="false" customHeight="false" outlineLevel="0" collapsed="false">
      <c r="B27" s="55" t="s">
        <v>305</v>
      </c>
      <c r="C27" s="55" t="s">
        <v>753</v>
      </c>
      <c r="D27" s="56" t="s">
        <v>306</v>
      </c>
      <c r="E27" s="32" t="n">
        <v>24073</v>
      </c>
      <c r="F27" s="32" t="n">
        <v>0</v>
      </c>
      <c r="G27" s="32" t="n">
        <v>15549</v>
      </c>
      <c r="H27" s="32" t="n">
        <v>39622</v>
      </c>
      <c r="I27" s="32" t="n">
        <v>15133</v>
      </c>
      <c r="J27" s="32" t="n">
        <v>0</v>
      </c>
      <c r="K27" s="32" t="n">
        <v>14812</v>
      </c>
      <c r="L27" s="32" t="n">
        <v>29945</v>
      </c>
      <c r="M27" s="32" t="n">
        <v>8940</v>
      </c>
      <c r="N27" s="32" t="n">
        <v>0</v>
      </c>
      <c r="O27" s="32" t="n">
        <v>737</v>
      </c>
      <c r="P27" s="32" t="n">
        <v>9677</v>
      </c>
      <c r="Q27" s="34" t="n">
        <v>0.755766998132351</v>
      </c>
      <c r="R27" s="34" t="n">
        <v>0.628629585012254</v>
      </c>
      <c r="S27" s="34" t="s">
        <v>44</v>
      </c>
      <c r="T27" s="34" t="n">
        <v>0.952601453469677</v>
      </c>
      <c r="U27" s="57" t="n">
        <v>6536</v>
      </c>
      <c r="V27" s="57" t="n">
        <v>0</v>
      </c>
      <c r="W27" s="57" t="n">
        <v>0</v>
      </c>
      <c r="X27" s="57" t="n">
        <v>6536</v>
      </c>
      <c r="Y27" s="57" t="n">
        <v>1328</v>
      </c>
      <c r="Z27" s="57" t="n">
        <v>7864</v>
      </c>
      <c r="AA27" s="57" t="n">
        <v>2025</v>
      </c>
      <c r="AB27" s="57" t="n">
        <v>0</v>
      </c>
      <c r="AC27" s="31" t="s">
        <v>48</v>
      </c>
    </row>
    <row r="28" s="1" customFormat="true" ht="12.75" hidden="false" customHeight="false" outlineLevel="0" collapsed="false">
      <c r="B28" s="55" t="s">
        <v>402</v>
      </c>
      <c r="C28" s="55" t="s">
        <v>753</v>
      </c>
      <c r="D28" s="56" t="s">
        <v>757</v>
      </c>
      <c r="E28" s="32" t="n">
        <v>32365</v>
      </c>
      <c r="F28" s="32" t="n">
        <v>0</v>
      </c>
      <c r="G28" s="32" t="n">
        <v>24127</v>
      </c>
      <c r="H28" s="32" t="n">
        <v>56492</v>
      </c>
      <c r="I28" s="32" t="n">
        <v>19897</v>
      </c>
      <c r="J28" s="32" t="n">
        <v>0</v>
      </c>
      <c r="K28" s="32" t="n">
        <v>24111</v>
      </c>
      <c r="L28" s="32" t="n">
        <v>44008</v>
      </c>
      <c r="M28" s="32" t="n">
        <v>12468</v>
      </c>
      <c r="N28" s="32" t="n">
        <v>0</v>
      </c>
      <c r="O28" s="32" t="n">
        <v>16</v>
      </c>
      <c r="P28" s="32" t="n">
        <v>12484</v>
      </c>
      <c r="Q28" s="34" t="n">
        <v>0.779012957586915</v>
      </c>
      <c r="R28" s="34" t="n">
        <v>0.614769040630311</v>
      </c>
      <c r="S28" s="34" t="s">
        <v>44</v>
      </c>
      <c r="T28" s="34" t="n">
        <v>0.999336842541551</v>
      </c>
      <c r="U28" s="57" t="n">
        <v>7503</v>
      </c>
      <c r="V28" s="57" t="n">
        <v>0</v>
      </c>
      <c r="W28" s="57" t="n">
        <v>0</v>
      </c>
      <c r="X28" s="57" t="n">
        <v>7503</v>
      </c>
      <c r="Y28" s="57" t="n">
        <v>4781</v>
      </c>
      <c r="Z28" s="57" t="n">
        <v>12284</v>
      </c>
      <c r="AA28" s="57" t="n">
        <v>3423</v>
      </c>
      <c r="AB28" s="57" t="n">
        <v>1076</v>
      </c>
      <c r="AC28" s="31" t="s">
        <v>98</v>
      </c>
    </row>
    <row r="29" s="1" customFormat="true" ht="12.75" hidden="false" customHeight="false" outlineLevel="0" collapsed="false">
      <c r="B29" s="55" t="s">
        <v>332</v>
      </c>
      <c r="C29" s="55" t="s">
        <v>753</v>
      </c>
      <c r="D29" s="56" t="s">
        <v>758</v>
      </c>
      <c r="E29" s="32" t="n">
        <v>38430</v>
      </c>
      <c r="F29" s="32" t="n">
        <v>0</v>
      </c>
      <c r="G29" s="32" t="n">
        <v>13023</v>
      </c>
      <c r="H29" s="32" t="n">
        <v>51453</v>
      </c>
      <c r="I29" s="32" t="n">
        <v>18863</v>
      </c>
      <c r="J29" s="32" t="n">
        <v>0</v>
      </c>
      <c r="K29" s="32" t="n">
        <v>11145</v>
      </c>
      <c r="L29" s="32" t="n">
        <v>30008</v>
      </c>
      <c r="M29" s="32" t="n">
        <v>19567</v>
      </c>
      <c r="N29" s="32" t="n">
        <v>0</v>
      </c>
      <c r="O29" s="32" t="n">
        <v>1878</v>
      </c>
      <c r="P29" s="32" t="n">
        <v>21445</v>
      </c>
      <c r="Q29" s="34" t="n">
        <v>0.583211863253843</v>
      </c>
      <c r="R29" s="34" t="n">
        <v>0.490840489201145</v>
      </c>
      <c r="S29" s="34" t="s">
        <v>44</v>
      </c>
      <c r="T29" s="34" t="n">
        <v>0.855793595945635</v>
      </c>
      <c r="U29" s="57" t="n">
        <v>9177</v>
      </c>
      <c r="V29" s="57" t="n">
        <v>0</v>
      </c>
      <c r="W29" s="57" t="n">
        <v>330</v>
      </c>
      <c r="X29" s="57" t="n">
        <v>9507</v>
      </c>
      <c r="Y29" s="57" t="n">
        <v>4222</v>
      </c>
      <c r="Z29" s="57" t="n">
        <v>13729</v>
      </c>
      <c r="AA29" s="57" t="n">
        <v>3830</v>
      </c>
      <c r="AB29" s="57" t="n">
        <v>2368</v>
      </c>
      <c r="AC29" s="31" t="s">
        <v>56</v>
      </c>
    </row>
    <row r="30" s="1" customFormat="true" ht="12.75" hidden="false" customHeight="false" outlineLevel="0" collapsed="false">
      <c r="B30" s="55" t="s">
        <v>307</v>
      </c>
      <c r="C30" s="55" t="s">
        <v>753</v>
      </c>
      <c r="D30" s="56" t="s">
        <v>759</v>
      </c>
      <c r="E30" s="32" t="n">
        <v>0</v>
      </c>
      <c r="F30" s="32" t="n">
        <v>0</v>
      </c>
      <c r="G30" s="32" t="n">
        <v>8307</v>
      </c>
      <c r="H30" s="32" t="n">
        <v>8307</v>
      </c>
      <c r="I30" s="32" t="n">
        <v>0</v>
      </c>
      <c r="J30" s="32" t="n">
        <v>0</v>
      </c>
      <c r="K30" s="32" t="n">
        <v>8307</v>
      </c>
      <c r="L30" s="32" t="n">
        <v>8307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75" hidden="false" customHeight="false" outlineLevel="0" collapsed="false">
      <c r="B31" s="55" t="s">
        <v>354</v>
      </c>
      <c r="C31" s="55" t="s">
        <v>753</v>
      </c>
      <c r="D31" s="56" t="s">
        <v>355</v>
      </c>
      <c r="E31" s="32" t="n">
        <v>25156</v>
      </c>
      <c r="F31" s="32" t="n">
        <v>0</v>
      </c>
      <c r="G31" s="32" t="n">
        <v>3293</v>
      </c>
      <c r="H31" s="32" t="n">
        <v>28449</v>
      </c>
      <c r="I31" s="32" t="n">
        <v>9692</v>
      </c>
      <c r="J31" s="32" t="n">
        <v>0</v>
      </c>
      <c r="K31" s="32" t="n">
        <v>2878</v>
      </c>
      <c r="L31" s="32" t="n">
        <v>12570</v>
      </c>
      <c r="M31" s="32" t="n">
        <v>15464</v>
      </c>
      <c r="N31" s="32" t="n">
        <v>0</v>
      </c>
      <c r="O31" s="32" t="n">
        <v>415</v>
      </c>
      <c r="P31" s="32" t="n">
        <v>15879</v>
      </c>
      <c r="Q31" s="34" t="n">
        <v>0.441843298534219</v>
      </c>
      <c r="R31" s="34" t="n">
        <v>0.385275878518047</v>
      </c>
      <c r="S31" s="34" t="s">
        <v>44</v>
      </c>
      <c r="T31" s="34" t="n">
        <v>0.8739750986942</v>
      </c>
      <c r="U31" s="57" t="n">
        <v>6368</v>
      </c>
      <c r="V31" s="57" t="n">
        <v>0</v>
      </c>
      <c r="W31" s="57" t="n">
        <v>0</v>
      </c>
      <c r="X31" s="57" t="n">
        <v>6368</v>
      </c>
      <c r="Y31" s="57" t="n">
        <v>1286</v>
      </c>
      <c r="Z31" s="57" t="n">
        <v>7654</v>
      </c>
      <c r="AA31" s="57" t="n">
        <v>2067</v>
      </c>
      <c r="AB31" s="57" t="n">
        <v>439</v>
      </c>
      <c r="AC31" s="31" t="s">
        <v>84</v>
      </c>
    </row>
    <row r="32" s="1" customFormat="true" ht="12.75" hidden="false" customHeight="false" outlineLevel="0" collapsed="false">
      <c r="B32" s="55" t="s">
        <v>406</v>
      </c>
      <c r="C32" s="55" t="s">
        <v>753</v>
      </c>
      <c r="D32" s="56" t="s">
        <v>760</v>
      </c>
      <c r="E32" s="32" t="n">
        <v>18691</v>
      </c>
      <c r="F32" s="32" t="n">
        <v>0</v>
      </c>
      <c r="G32" s="32" t="n">
        <v>3030</v>
      </c>
      <c r="H32" s="32" t="n">
        <v>21721</v>
      </c>
      <c r="I32" s="32" t="n">
        <v>10270</v>
      </c>
      <c r="J32" s="32" t="n">
        <v>0</v>
      </c>
      <c r="K32" s="32" t="n">
        <v>3030</v>
      </c>
      <c r="L32" s="32" t="n">
        <v>13300</v>
      </c>
      <c r="M32" s="32" t="n">
        <v>8421</v>
      </c>
      <c r="N32" s="32" t="n">
        <v>0</v>
      </c>
      <c r="O32" s="32" t="n">
        <v>0</v>
      </c>
      <c r="P32" s="32" t="n">
        <v>8421</v>
      </c>
      <c r="Q32" s="34" t="n">
        <v>0.612310667096358</v>
      </c>
      <c r="R32" s="34" t="n">
        <v>0.549462308062704</v>
      </c>
      <c r="S32" s="34" t="s">
        <v>44</v>
      </c>
      <c r="T32" s="34" t="n">
        <v>1</v>
      </c>
      <c r="U32" s="57" t="n">
        <v>7352</v>
      </c>
      <c r="V32" s="57" t="n">
        <v>0</v>
      </c>
      <c r="W32" s="57" t="n">
        <v>0</v>
      </c>
      <c r="X32" s="57" t="n">
        <v>7352</v>
      </c>
      <c r="Y32" s="57" t="n">
        <v>1852</v>
      </c>
      <c r="Z32" s="57" t="n">
        <v>9204</v>
      </c>
      <c r="AA32" s="57" t="n">
        <v>1005</v>
      </c>
      <c r="AB32" s="57" t="n">
        <v>220</v>
      </c>
      <c r="AC32" s="31" t="s">
        <v>98</v>
      </c>
    </row>
    <row r="33" s="1" customFormat="true" ht="12.75" hidden="false" customHeight="false" outlineLevel="0" collapsed="false">
      <c r="B33" s="55" t="s">
        <v>356</v>
      </c>
      <c r="C33" s="55" t="s">
        <v>753</v>
      </c>
      <c r="D33" s="56" t="s">
        <v>357</v>
      </c>
      <c r="E33" s="32" t="n">
        <v>23304</v>
      </c>
      <c r="F33" s="32" t="n">
        <v>0</v>
      </c>
      <c r="G33" s="32" t="n">
        <v>23485</v>
      </c>
      <c r="H33" s="32" t="n">
        <v>46789</v>
      </c>
      <c r="I33" s="32" t="n">
        <v>9794</v>
      </c>
      <c r="J33" s="32" t="n">
        <v>0</v>
      </c>
      <c r="K33" s="32" t="n">
        <v>22668</v>
      </c>
      <c r="L33" s="32" t="n">
        <v>32462</v>
      </c>
      <c r="M33" s="32" t="n">
        <v>13510</v>
      </c>
      <c r="N33" s="32" t="n">
        <v>0</v>
      </c>
      <c r="O33" s="32" t="n">
        <v>817</v>
      </c>
      <c r="P33" s="32" t="n">
        <v>14327</v>
      </c>
      <c r="Q33" s="34" t="n">
        <v>0.693795550236167</v>
      </c>
      <c r="R33" s="34" t="n">
        <v>0.420271198077583</v>
      </c>
      <c r="S33" s="34" t="s">
        <v>44</v>
      </c>
      <c r="T33" s="34" t="n">
        <v>0.965211837342985</v>
      </c>
      <c r="U33" s="57" t="n">
        <v>10134</v>
      </c>
      <c r="V33" s="57" t="n">
        <v>0</v>
      </c>
      <c r="W33" s="57" t="n">
        <v>0</v>
      </c>
      <c r="X33" s="57" t="n">
        <v>10134</v>
      </c>
      <c r="Y33" s="57" t="n">
        <v>1423</v>
      </c>
      <c r="Z33" s="57" t="n">
        <v>11557</v>
      </c>
      <c r="AA33" s="57" t="n">
        <v>4680</v>
      </c>
      <c r="AB33" s="57" t="n">
        <v>51</v>
      </c>
      <c r="AC33" s="31" t="s">
        <v>84</v>
      </c>
    </row>
    <row r="34" s="1" customFormat="true" ht="12.75" hidden="false" customHeight="false" outlineLevel="0" collapsed="false">
      <c r="B34" s="55" t="s">
        <v>436</v>
      </c>
      <c r="C34" s="55" t="s">
        <v>753</v>
      </c>
      <c r="D34" s="56" t="s">
        <v>437</v>
      </c>
      <c r="E34" s="32" t="n">
        <v>20581</v>
      </c>
      <c r="F34" s="32" t="n">
        <v>0</v>
      </c>
      <c r="G34" s="32" t="n">
        <v>2104</v>
      </c>
      <c r="H34" s="32" t="n">
        <v>22685</v>
      </c>
      <c r="I34" s="32" t="n">
        <v>11215</v>
      </c>
      <c r="J34" s="32" t="n">
        <v>0</v>
      </c>
      <c r="K34" s="32" t="n">
        <v>2104</v>
      </c>
      <c r="L34" s="32" t="n">
        <v>13319</v>
      </c>
      <c r="M34" s="32" t="n">
        <v>9366</v>
      </c>
      <c r="N34" s="32" t="n">
        <v>0</v>
      </c>
      <c r="O34" s="32" t="n">
        <v>0</v>
      </c>
      <c r="P34" s="32" t="n">
        <v>9366</v>
      </c>
      <c r="Q34" s="34" t="n">
        <v>0.58712805818823</v>
      </c>
      <c r="R34" s="34" t="n">
        <v>0.544920071910986</v>
      </c>
      <c r="S34" s="34" t="s">
        <v>44</v>
      </c>
      <c r="T34" s="34" t="n">
        <v>1</v>
      </c>
      <c r="U34" s="57" t="n">
        <v>5526</v>
      </c>
      <c r="V34" s="57" t="n">
        <v>0</v>
      </c>
      <c r="W34" s="57" t="n">
        <v>0</v>
      </c>
      <c r="X34" s="57" t="n">
        <v>5526</v>
      </c>
      <c r="Y34" s="57" t="n">
        <v>1842</v>
      </c>
      <c r="Z34" s="57" t="n">
        <v>7368</v>
      </c>
      <c r="AA34" s="57" t="n">
        <v>2820</v>
      </c>
      <c r="AB34" s="57" t="n">
        <v>1440</v>
      </c>
      <c r="AC34" s="31" t="s">
        <v>120</v>
      </c>
    </row>
    <row r="35" s="1" customFormat="true" ht="12.75" hidden="false" customHeight="false" outlineLevel="0" collapsed="false">
      <c r="B35" s="55" t="s">
        <v>170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7626</v>
      </c>
      <c r="H35" s="32" t="n">
        <v>7626</v>
      </c>
      <c r="I35" s="32" t="n">
        <v>0</v>
      </c>
      <c r="J35" s="32" t="n">
        <v>0</v>
      </c>
      <c r="K35" s="32" t="n">
        <v>7100</v>
      </c>
      <c r="L35" s="32" t="n">
        <v>7100</v>
      </c>
      <c r="M35" s="32" t="n">
        <v>0</v>
      </c>
      <c r="N35" s="32" t="n">
        <v>0</v>
      </c>
      <c r="O35" s="32" t="n">
        <v>526</v>
      </c>
      <c r="P35" s="32" t="n">
        <v>526</v>
      </c>
      <c r="Q35" s="34" t="n">
        <v>0.931025439286651</v>
      </c>
      <c r="R35" s="34" t="s">
        <v>44</v>
      </c>
      <c r="S35" s="34" t="s">
        <v>44</v>
      </c>
      <c r="T35" s="34" t="n">
        <v>0.93102543928665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75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37514</v>
      </c>
      <c r="F36" s="32" t="n">
        <v>6614</v>
      </c>
      <c r="G36" s="32" t="n">
        <v>36520</v>
      </c>
      <c r="H36" s="32" t="n">
        <v>80648</v>
      </c>
      <c r="I36" s="32" t="n">
        <v>18734</v>
      </c>
      <c r="J36" s="32" t="n">
        <v>5384</v>
      </c>
      <c r="K36" s="32" t="n">
        <v>32042</v>
      </c>
      <c r="L36" s="32" t="n">
        <v>56160</v>
      </c>
      <c r="M36" s="32" t="n">
        <v>18780</v>
      </c>
      <c r="N36" s="32" t="n">
        <v>1230</v>
      </c>
      <c r="O36" s="32" t="n">
        <v>4478</v>
      </c>
      <c r="P36" s="32" t="n">
        <v>24488</v>
      </c>
      <c r="Q36" s="34" t="n">
        <v>0.696359488146017</v>
      </c>
      <c r="R36" s="34" t="n">
        <v>0.499386895558991</v>
      </c>
      <c r="S36" s="34" t="n">
        <v>0.814030843664953</v>
      </c>
      <c r="T36" s="34" t="n">
        <v>0.877382256297919</v>
      </c>
      <c r="U36" s="57" t="n">
        <v>22078</v>
      </c>
      <c r="V36" s="57" t="n">
        <v>0</v>
      </c>
      <c r="W36" s="57" t="n">
        <v>0</v>
      </c>
      <c r="X36" s="57" t="n">
        <v>22078</v>
      </c>
      <c r="Y36" s="57" t="n">
        <v>1206</v>
      </c>
      <c r="Z36" s="57" t="n">
        <v>23284</v>
      </c>
      <c r="AA36" s="57" t="n">
        <v>3992</v>
      </c>
      <c r="AB36" s="57" t="n">
        <v>1914</v>
      </c>
      <c r="AC36" s="31" t="s">
        <v>70</v>
      </c>
    </row>
    <row r="37" s="1" customFormat="true" ht="12.75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73857</v>
      </c>
      <c r="F37" s="32" t="n">
        <v>2479</v>
      </c>
      <c r="G37" s="32" t="n">
        <v>49459</v>
      </c>
      <c r="H37" s="32" t="n">
        <v>125795</v>
      </c>
      <c r="I37" s="32" t="n">
        <v>38716</v>
      </c>
      <c r="J37" s="32" t="n">
        <v>2418</v>
      </c>
      <c r="K37" s="32" t="n">
        <v>41730</v>
      </c>
      <c r="L37" s="32" t="n">
        <v>82864</v>
      </c>
      <c r="M37" s="32" t="n">
        <v>35141</v>
      </c>
      <c r="N37" s="32" t="n">
        <v>61</v>
      </c>
      <c r="O37" s="32" t="n">
        <v>7729</v>
      </c>
      <c r="P37" s="32" t="n">
        <v>42931</v>
      </c>
      <c r="Q37" s="34" t="n">
        <v>0.658722524742637</v>
      </c>
      <c r="R37" s="34" t="n">
        <v>0.524202174472291</v>
      </c>
      <c r="S37" s="34" t="n">
        <v>0.975393303751513</v>
      </c>
      <c r="T37" s="34" t="n">
        <v>0.84372914939647</v>
      </c>
      <c r="U37" s="57" t="n">
        <v>16184</v>
      </c>
      <c r="V37" s="57" t="n">
        <v>0</v>
      </c>
      <c r="W37" s="57" t="n">
        <v>0</v>
      </c>
      <c r="X37" s="57" t="n">
        <v>16184</v>
      </c>
      <c r="Y37" s="57" t="n">
        <v>3368</v>
      </c>
      <c r="Z37" s="57" t="n">
        <v>19552</v>
      </c>
      <c r="AA37" s="57" t="n">
        <v>6941</v>
      </c>
      <c r="AB37" s="57" t="n">
        <v>3113</v>
      </c>
      <c r="AC37" s="31" t="s">
        <v>70</v>
      </c>
    </row>
    <row r="38" s="1" customFormat="true" ht="12.75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10894</v>
      </c>
      <c r="H38" s="32" t="n">
        <v>10894</v>
      </c>
      <c r="I38" s="32" t="n">
        <v>0</v>
      </c>
      <c r="J38" s="32" t="n">
        <v>0</v>
      </c>
      <c r="K38" s="32" t="n">
        <v>10542</v>
      </c>
      <c r="L38" s="32" t="n">
        <v>10542</v>
      </c>
      <c r="M38" s="32" t="n">
        <v>0</v>
      </c>
      <c r="N38" s="32" t="n">
        <v>0</v>
      </c>
      <c r="O38" s="32" t="n">
        <v>352</v>
      </c>
      <c r="P38" s="32" t="n">
        <v>352</v>
      </c>
      <c r="Q38" s="34" t="n">
        <v>0.967688635946393</v>
      </c>
      <c r="R38" s="34" t="s">
        <v>44</v>
      </c>
      <c r="S38" s="34" t="s">
        <v>44</v>
      </c>
      <c r="T38" s="34" t="n">
        <v>0.967688635946393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75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28078</v>
      </c>
      <c r="H39" s="32" t="n">
        <v>28078</v>
      </c>
      <c r="I39" s="32" t="n">
        <v>0</v>
      </c>
      <c r="J39" s="32" t="n">
        <v>0</v>
      </c>
      <c r="K39" s="32" t="n">
        <v>27492</v>
      </c>
      <c r="L39" s="32" t="n">
        <v>27492</v>
      </c>
      <c r="M39" s="32" t="n">
        <v>0</v>
      </c>
      <c r="N39" s="32" t="n">
        <v>0</v>
      </c>
      <c r="O39" s="32" t="n">
        <v>586</v>
      </c>
      <c r="P39" s="32" t="n">
        <v>586</v>
      </c>
      <c r="Q39" s="34" t="n">
        <v>0.979129567633022</v>
      </c>
      <c r="R39" s="34" t="s">
        <v>44</v>
      </c>
      <c r="S39" s="34" t="s">
        <v>44</v>
      </c>
      <c r="T39" s="34" t="n">
        <v>0.979129567633022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75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57108</v>
      </c>
      <c r="F40" s="32" t="n">
        <v>0</v>
      </c>
      <c r="G40" s="32" t="n">
        <v>17128</v>
      </c>
      <c r="H40" s="32" t="n">
        <v>74236</v>
      </c>
      <c r="I40" s="32" t="n">
        <v>40443</v>
      </c>
      <c r="J40" s="32" t="n">
        <v>0</v>
      </c>
      <c r="K40" s="32" t="n">
        <v>16059</v>
      </c>
      <c r="L40" s="32" t="n">
        <v>56502</v>
      </c>
      <c r="M40" s="32" t="n">
        <v>16665</v>
      </c>
      <c r="N40" s="32" t="n">
        <v>0</v>
      </c>
      <c r="O40" s="32" t="n">
        <v>1069</v>
      </c>
      <c r="P40" s="32" t="n">
        <v>17734</v>
      </c>
      <c r="Q40" s="34" t="n">
        <v>0.761113206530524</v>
      </c>
      <c r="R40" s="34" t="n">
        <v>0.70818449254045</v>
      </c>
      <c r="S40" s="34" t="s">
        <v>44</v>
      </c>
      <c r="T40" s="34" t="n">
        <v>0.937587575899113</v>
      </c>
      <c r="U40" s="57" t="n">
        <v>8282</v>
      </c>
      <c r="V40" s="57" t="n">
        <v>0</v>
      </c>
      <c r="W40" s="57" t="n">
        <v>0</v>
      </c>
      <c r="X40" s="57" t="n">
        <v>8282</v>
      </c>
      <c r="Y40" s="57" t="n">
        <v>1166</v>
      </c>
      <c r="Z40" s="57" t="n">
        <v>9448</v>
      </c>
      <c r="AA40" s="57" t="n">
        <v>2989</v>
      </c>
      <c r="AB40" s="57" t="n">
        <v>82</v>
      </c>
      <c r="AC40" s="31" t="s">
        <v>102</v>
      </c>
    </row>
    <row r="41" s="1" customFormat="true" ht="12.75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38437</v>
      </c>
      <c r="F41" s="32" t="n">
        <v>0</v>
      </c>
      <c r="G41" s="32" t="n">
        <v>14597</v>
      </c>
      <c r="H41" s="32" t="n">
        <v>53034</v>
      </c>
      <c r="I41" s="32" t="n">
        <v>23027</v>
      </c>
      <c r="J41" s="32" t="n">
        <v>0</v>
      </c>
      <c r="K41" s="32" t="n">
        <v>14597</v>
      </c>
      <c r="L41" s="32" t="n">
        <v>37624</v>
      </c>
      <c r="M41" s="32" t="n">
        <v>15410</v>
      </c>
      <c r="N41" s="32" t="n">
        <v>0</v>
      </c>
      <c r="O41" s="32" t="n">
        <v>0</v>
      </c>
      <c r="P41" s="32" t="n">
        <v>15410</v>
      </c>
      <c r="Q41" s="34" t="n">
        <v>0.709431685333937</v>
      </c>
      <c r="R41" s="34" t="n">
        <v>0.599084215729636</v>
      </c>
      <c r="S41" s="34" t="s">
        <v>44</v>
      </c>
      <c r="T41" s="34" t="n">
        <v>1</v>
      </c>
      <c r="U41" s="57" t="n">
        <v>4408</v>
      </c>
      <c r="V41" s="57" t="n">
        <v>0</v>
      </c>
      <c r="W41" s="57" t="n">
        <v>0</v>
      </c>
      <c r="X41" s="57" t="n">
        <v>4408</v>
      </c>
      <c r="Y41" s="57" t="n">
        <v>393</v>
      </c>
      <c r="Z41" s="57" t="n">
        <v>4801</v>
      </c>
      <c r="AA41" s="57" t="n">
        <v>3018</v>
      </c>
      <c r="AB41" s="57" t="n">
        <v>1509</v>
      </c>
      <c r="AC41" s="31" t="s">
        <v>114</v>
      </c>
    </row>
    <row r="42" s="1" customFormat="true" ht="12.75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38185</v>
      </c>
      <c r="F42" s="32" t="n">
        <v>851</v>
      </c>
      <c r="G42" s="32" t="n">
        <v>0</v>
      </c>
      <c r="H42" s="32" t="n">
        <v>39036</v>
      </c>
      <c r="I42" s="32" t="n">
        <v>28366</v>
      </c>
      <c r="J42" s="32" t="n">
        <v>849</v>
      </c>
      <c r="K42" s="32" t="n">
        <v>0</v>
      </c>
      <c r="L42" s="32" t="n">
        <v>29215</v>
      </c>
      <c r="M42" s="32" t="n">
        <v>9819</v>
      </c>
      <c r="N42" s="32" t="n">
        <v>2</v>
      </c>
      <c r="O42" s="32" t="n">
        <v>0</v>
      </c>
      <c r="P42" s="32" t="n">
        <v>9821</v>
      </c>
      <c r="Q42" s="34" t="n">
        <v>0.748411722512553</v>
      </c>
      <c r="R42" s="34" t="n">
        <v>0.742857142857143</v>
      </c>
      <c r="S42" s="34" t="n">
        <v>0.99764982373678</v>
      </c>
      <c r="T42" s="34" t="s">
        <v>44</v>
      </c>
      <c r="U42" s="57" t="n">
        <v>6108</v>
      </c>
      <c r="V42" s="57" t="n">
        <v>16</v>
      </c>
      <c r="W42" s="57" t="n">
        <v>0</v>
      </c>
      <c r="X42" s="57" t="n">
        <v>6124</v>
      </c>
      <c r="Y42" s="57" t="n">
        <v>428</v>
      </c>
      <c r="Z42" s="57" t="n">
        <v>6552</v>
      </c>
      <c r="AA42" s="57" t="n">
        <v>2998</v>
      </c>
      <c r="AB42" s="57" t="n">
        <v>1881</v>
      </c>
      <c r="AC42" s="31" t="s">
        <v>114</v>
      </c>
    </row>
    <row r="43" s="1" customFormat="true" ht="12.75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31508</v>
      </c>
      <c r="F43" s="32" t="n">
        <v>2249</v>
      </c>
      <c r="G43" s="32" t="n">
        <v>14184</v>
      </c>
      <c r="H43" s="32" t="n">
        <v>47941</v>
      </c>
      <c r="I43" s="32" t="n">
        <v>16191</v>
      </c>
      <c r="J43" s="32" t="n">
        <v>2249</v>
      </c>
      <c r="K43" s="32" t="n">
        <v>12866</v>
      </c>
      <c r="L43" s="32" t="n">
        <v>31306</v>
      </c>
      <c r="M43" s="32" t="n">
        <v>15317</v>
      </c>
      <c r="N43" s="32" t="n">
        <v>0</v>
      </c>
      <c r="O43" s="32" t="n">
        <v>1318</v>
      </c>
      <c r="P43" s="32" t="n">
        <v>16635</v>
      </c>
      <c r="Q43" s="34" t="n">
        <v>0.653010992678501</v>
      </c>
      <c r="R43" s="34" t="n">
        <v>0.513869493461978</v>
      </c>
      <c r="S43" s="34" t="n">
        <v>1</v>
      </c>
      <c r="T43" s="34" t="n">
        <v>0.90707839819515</v>
      </c>
      <c r="U43" s="57" t="n">
        <v>5893</v>
      </c>
      <c r="V43" s="57" t="n">
        <v>0</v>
      </c>
      <c r="W43" s="57" t="n">
        <v>0</v>
      </c>
      <c r="X43" s="57" t="n">
        <v>5893</v>
      </c>
      <c r="Y43" s="57" t="n">
        <v>755</v>
      </c>
      <c r="Z43" s="57" t="n">
        <v>6648</v>
      </c>
      <c r="AA43" s="57" t="n">
        <v>839</v>
      </c>
      <c r="AB43" s="57" t="n">
        <v>86</v>
      </c>
      <c r="AC43" s="31" t="s">
        <v>108</v>
      </c>
    </row>
    <row r="44" s="1" customFormat="true" ht="12.75" hidden="false" customHeight="false" outlineLevel="0" collapsed="false">
      <c r="B44" s="55" t="s">
        <v>174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7916</v>
      </c>
      <c r="H44" s="32" t="n">
        <v>7916</v>
      </c>
      <c r="I44" s="32" t="n">
        <v>0</v>
      </c>
      <c r="J44" s="32" t="n">
        <v>0</v>
      </c>
      <c r="K44" s="32" t="n">
        <v>7279</v>
      </c>
      <c r="L44" s="32" t="n">
        <v>7279</v>
      </c>
      <c r="M44" s="32" t="n">
        <v>0</v>
      </c>
      <c r="N44" s="32" t="n">
        <v>0</v>
      </c>
      <c r="O44" s="32" t="n">
        <v>637</v>
      </c>
      <c r="P44" s="32" t="n">
        <v>637</v>
      </c>
      <c r="Q44" s="34" t="n">
        <v>0.919530065689742</v>
      </c>
      <c r="R44" s="34" t="s">
        <v>44</v>
      </c>
      <c r="S44" s="34" t="s">
        <v>44</v>
      </c>
      <c r="T44" s="34" t="n">
        <v>0.919530065689742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75" hidden="false" customHeight="false" outlineLevel="0" collapsed="false">
      <c r="B45" s="55" t="s">
        <v>146</v>
      </c>
      <c r="C45" s="55" t="s">
        <v>761</v>
      </c>
      <c r="D45" s="56" t="s">
        <v>147</v>
      </c>
      <c r="E45" s="32" t="n">
        <v>31110</v>
      </c>
      <c r="F45" s="32" t="n">
        <v>0</v>
      </c>
      <c r="G45" s="32" t="n">
        <v>0</v>
      </c>
      <c r="H45" s="32" t="n">
        <v>31110</v>
      </c>
      <c r="I45" s="32" t="n">
        <v>25394</v>
      </c>
      <c r="J45" s="32" t="n">
        <v>0</v>
      </c>
      <c r="K45" s="32" t="n">
        <v>0</v>
      </c>
      <c r="L45" s="32" t="n">
        <v>25394</v>
      </c>
      <c r="M45" s="32" t="n">
        <v>5716</v>
      </c>
      <c r="N45" s="32" t="n">
        <v>0</v>
      </c>
      <c r="O45" s="32" t="n">
        <v>0</v>
      </c>
      <c r="P45" s="32" t="n">
        <v>5716</v>
      </c>
      <c r="Q45" s="34" t="n">
        <v>0.816264866602379</v>
      </c>
      <c r="R45" s="34" t="n">
        <v>0.816264866602379</v>
      </c>
      <c r="S45" s="34" t="s">
        <v>44</v>
      </c>
      <c r="T45" s="34" t="s">
        <v>44</v>
      </c>
      <c r="U45" s="57" t="n">
        <v>5348</v>
      </c>
      <c r="V45" s="57" t="n">
        <v>0</v>
      </c>
      <c r="W45" s="57" t="n">
        <v>0</v>
      </c>
      <c r="X45" s="57" t="n">
        <v>5348</v>
      </c>
      <c r="Y45" s="57" t="n">
        <v>953</v>
      </c>
      <c r="Z45" s="57" t="n">
        <v>6301</v>
      </c>
      <c r="AA45" s="57" t="n">
        <v>674</v>
      </c>
      <c r="AB45" s="57" t="n">
        <v>80</v>
      </c>
      <c r="AC45" s="31" t="s">
        <v>70</v>
      </c>
    </row>
    <row r="46" s="1" customFormat="true" ht="12.75" hidden="false" customHeight="false" outlineLevel="0" collapsed="false">
      <c r="B46" s="55" t="s">
        <v>278</v>
      </c>
      <c r="C46" s="55" t="s">
        <v>761</v>
      </c>
      <c r="D46" s="56" t="s">
        <v>769</v>
      </c>
      <c r="E46" s="32" t="n">
        <v>0</v>
      </c>
      <c r="F46" s="32" t="n">
        <v>0</v>
      </c>
      <c r="G46" s="32" t="n">
        <v>5028</v>
      </c>
      <c r="H46" s="32" t="n">
        <v>5028</v>
      </c>
      <c r="I46" s="32" t="n">
        <v>0</v>
      </c>
      <c r="J46" s="32" t="n">
        <v>0</v>
      </c>
      <c r="K46" s="32" t="n">
        <v>5025</v>
      </c>
      <c r="L46" s="32" t="n">
        <v>5025</v>
      </c>
      <c r="M46" s="32" t="n">
        <v>0</v>
      </c>
      <c r="N46" s="32" t="n">
        <v>0</v>
      </c>
      <c r="O46" s="32" t="n">
        <v>3</v>
      </c>
      <c r="P46" s="32" t="n">
        <v>3</v>
      </c>
      <c r="Q46" s="34" t="n">
        <v>0.999403341288783</v>
      </c>
      <c r="R46" s="34" t="s">
        <v>44</v>
      </c>
      <c r="S46" s="34" t="s">
        <v>44</v>
      </c>
      <c r="T46" s="34" t="n">
        <v>0.999403341288783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75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36914</v>
      </c>
      <c r="F47" s="32" t="n">
        <v>11098</v>
      </c>
      <c r="G47" s="32" t="n">
        <v>19677</v>
      </c>
      <c r="H47" s="32" t="n">
        <v>67689</v>
      </c>
      <c r="I47" s="32" t="n">
        <v>19549</v>
      </c>
      <c r="J47" s="32" t="n">
        <v>10978</v>
      </c>
      <c r="K47" s="32" t="n">
        <v>17877</v>
      </c>
      <c r="L47" s="32" t="n">
        <v>48404</v>
      </c>
      <c r="M47" s="32" t="n">
        <v>17365</v>
      </c>
      <c r="N47" s="32" t="n">
        <v>120</v>
      </c>
      <c r="O47" s="32" t="n">
        <v>1800</v>
      </c>
      <c r="P47" s="32" t="n">
        <v>19285</v>
      </c>
      <c r="Q47" s="34" t="n">
        <v>0.715094033003885</v>
      </c>
      <c r="R47" s="34" t="n">
        <v>0.529582272308609</v>
      </c>
      <c r="S47" s="34" t="n">
        <v>0.989187240944314</v>
      </c>
      <c r="T47" s="34" t="n">
        <v>0.90852264064644</v>
      </c>
      <c r="U47" s="57" t="n">
        <v>10943</v>
      </c>
      <c r="V47" s="57" t="n">
        <v>6</v>
      </c>
      <c r="W47" s="57" t="n">
        <v>0</v>
      </c>
      <c r="X47" s="57" t="n">
        <v>10949</v>
      </c>
      <c r="Y47" s="57" t="n">
        <v>3203</v>
      </c>
      <c r="Z47" s="57" t="n">
        <v>14152</v>
      </c>
      <c r="AA47" s="57" t="n">
        <v>2819</v>
      </c>
      <c r="AB47" s="57" t="n">
        <v>345</v>
      </c>
      <c r="AC47" s="31" t="s">
        <v>102</v>
      </c>
    </row>
    <row r="48" s="1" customFormat="true" ht="12.75" hidden="false" customHeight="false" outlineLevel="0" collapsed="false">
      <c r="B48" s="55" t="s">
        <v>250</v>
      </c>
      <c r="C48" s="55" t="s">
        <v>761</v>
      </c>
      <c r="D48" s="56" t="s">
        <v>770</v>
      </c>
      <c r="E48" s="32" t="n">
        <v>44474</v>
      </c>
      <c r="F48" s="32" t="n">
        <v>0</v>
      </c>
      <c r="G48" s="32" t="n">
        <v>25196</v>
      </c>
      <c r="H48" s="32" t="n">
        <v>69670</v>
      </c>
      <c r="I48" s="32" t="n">
        <v>19255</v>
      </c>
      <c r="J48" s="32" t="n">
        <v>0</v>
      </c>
      <c r="K48" s="32" t="n">
        <v>23592</v>
      </c>
      <c r="L48" s="32" t="n">
        <v>42847</v>
      </c>
      <c r="M48" s="32" t="n">
        <v>25219</v>
      </c>
      <c r="N48" s="32" t="n">
        <v>0</v>
      </c>
      <c r="O48" s="32" t="n">
        <v>1604</v>
      </c>
      <c r="P48" s="32" t="n">
        <v>26823</v>
      </c>
      <c r="Q48" s="34" t="n">
        <v>0.614999282330989</v>
      </c>
      <c r="R48" s="34" t="n">
        <v>0.432949588523632</v>
      </c>
      <c r="S48" s="34" t="s">
        <v>44</v>
      </c>
      <c r="T48" s="34" t="n">
        <v>0.936339101444674</v>
      </c>
      <c r="U48" s="57" t="n">
        <v>10845</v>
      </c>
      <c r="V48" s="57" t="n">
        <v>0</v>
      </c>
      <c r="W48" s="57" t="n">
        <v>0</v>
      </c>
      <c r="X48" s="57" t="n">
        <v>10845</v>
      </c>
      <c r="Y48" s="57" t="n">
        <v>1567</v>
      </c>
      <c r="Z48" s="57" t="n">
        <v>12412</v>
      </c>
      <c r="AA48" s="57" t="n">
        <v>7794</v>
      </c>
      <c r="AB48" s="57" t="n">
        <v>2745</v>
      </c>
      <c r="AC48" s="31" t="s">
        <v>108</v>
      </c>
    </row>
    <row r="49" s="1" customFormat="true" ht="12.75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21653</v>
      </c>
      <c r="F49" s="32" t="n">
        <v>0</v>
      </c>
      <c r="G49" s="32" t="n">
        <v>18656</v>
      </c>
      <c r="H49" s="32" t="n">
        <v>40309</v>
      </c>
      <c r="I49" s="32" t="n">
        <v>10136</v>
      </c>
      <c r="J49" s="32" t="n">
        <v>0</v>
      </c>
      <c r="K49" s="32" t="n">
        <v>17641</v>
      </c>
      <c r="L49" s="32" t="n">
        <v>27777</v>
      </c>
      <c r="M49" s="32" t="n">
        <v>11517</v>
      </c>
      <c r="N49" s="32" t="n">
        <v>0</v>
      </c>
      <c r="O49" s="32" t="n">
        <v>1015</v>
      </c>
      <c r="P49" s="32" t="n">
        <v>12532</v>
      </c>
      <c r="Q49" s="34" t="n">
        <v>0.689101689449006</v>
      </c>
      <c r="R49" s="34" t="n">
        <v>0.468110654412783</v>
      </c>
      <c r="S49" s="34" t="s">
        <v>44</v>
      </c>
      <c r="T49" s="34" t="n">
        <v>0.945593910806175</v>
      </c>
      <c r="U49" s="57" t="n">
        <v>5772</v>
      </c>
      <c r="V49" s="57" t="n">
        <v>0</v>
      </c>
      <c r="W49" s="57" t="n">
        <v>367</v>
      </c>
      <c r="X49" s="57" t="n">
        <v>6139</v>
      </c>
      <c r="Y49" s="57" t="n">
        <v>1728</v>
      </c>
      <c r="Z49" s="57" t="n">
        <v>7867</v>
      </c>
      <c r="AA49" s="57" t="n">
        <v>2082</v>
      </c>
      <c r="AB49" s="57" t="n">
        <v>830</v>
      </c>
      <c r="AC49" s="31" t="s">
        <v>114</v>
      </c>
    </row>
    <row r="50" s="1" customFormat="true" ht="12.75" hidden="false" customHeight="false" outlineLevel="0" collapsed="false">
      <c r="B50" s="55" t="s">
        <v>254</v>
      </c>
      <c r="C50" s="55" t="s">
        <v>761</v>
      </c>
      <c r="D50" s="56" t="s">
        <v>771</v>
      </c>
      <c r="E50" s="32" t="n">
        <v>40829</v>
      </c>
      <c r="F50" s="32" t="n">
        <v>0</v>
      </c>
      <c r="G50" s="32" t="n">
        <v>35614</v>
      </c>
      <c r="H50" s="32" t="n">
        <v>76443</v>
      </c>
      <c r="I50" s="32" t="n">
        <v>17570</v>
      </c>
      <c r="J50" s="32" t="n">
        <v>0</v>
      </c>
      <c r="K50" s="32" t="n">
        <v>30389</v>
      </c>
      <c r="L50" s="32" t="n">
        <v>47959</v>
      </c>
      <c r="M50" s="32" t="n">
        <v>23259</v>
      </c>
      <c r="N50" s="32" t="n">
        <v>0</v>
      </c>
      <c r="O50" s="32" t="n">
        <v>5225</v>
      </c>
      <c r="P50" s="32" t="n">
        <v>28484</v>
      </c>
      <c r="Q50" s="34" t="n">
        <v>0.627382494145965</v>
      </c>
      <c r="R50" s="34" t="n">
        <v>0.430331382105856</v>
      </c>
      <c r="S50" s="34" t="s">
        <v>44</v>
      </c>
      <c r="T50" s="34" t="n">
        <v>0.853288032796091</v>
      </c>
      <c r="U50" s="57" t="n">
        <v>10950</v>
      </c>
      <c r="V50" s="57" t="n">
        <v>0</v>
      </c>
      <c r="W50" s="57" t="n">
        <v>0</v>
      </c>
      <c r="X50" s="57" t="n">
        <v>10950</v>
      </c>
      <c r="Y50" s="57" t="n">
        <v>3809</v>
      </c>
      <c r="Z50" s="57" t="n">
        <v>14759</v>
      </c>
      <c r="AA50" s="57" t="n">
        <v>5149</v>
      </c>
      <c r="AB50" s="57" t="n">
        <v>1853</v>
      </c>
      <c r="AC50" s="31" t="s">
        <v>108</v>
      </c>
    </row>
    <row r="51" s="1" customFormat="true" ht="12.75" hidden="false" customHeight="false" outlineLevel="0" collapsed="false">
      <c r="B51" s="55" t="s">
        <v>226</v>
      </c>
      <c r="C51" s="55" t="s">
        <v>761</v>
      </c>
      <c r="D51" s="56" t="s">
        <v>227</v>
      </c>
      <c r="E51" s="32" t="n">
        <v>39095</v>
      </c>
      <c r="F51" s="32" t="n">
        <v>0</v>
      </c>
      <c r="G51" s="32" t="n">
        <v>42723</v>
      </c>
      <c r="H51" s="32" t="n">
        <v>81818</v>
      </c>
      <c r="I51" s="32" t="n">
        <v>16096</v>
      </c>
      <c r="J51" s="32" t="n">
        <v>0</v>
      </c>
      <c r="K51" s="32" t="n">
        <v>41877</v>
      </c>
      <c r="L51" s="32" t="n">
        <v>57973</v>
      </c>
      <c r="M51" s="32" t="n">
        <v>22999</v>
      </c>
      <c r="N51" s="32" t="n">
        <v>0</v>
      </c>
      <c r="O51" s="32" t="n">
        <v>846</v>
      </c>
      <c r="P51" s="32" t="n">
        <v>23845</v>
      </c>
      <c r="Q51" s="34" t="n">
        <v>0.708560463467697</v>
      </c>
      <c r="R51" s="34" t="n">
        <v>0.411715053075841</v>
      </c>
      <c r="S51" s="34" t="s">
        <v>44</v>
      </c>
      <c r="T51" s="34" t="n">
        <v>0.98019801980198</v>
      </c>
      <c r="U51" s="57" t="n">
        <v>20368</v>
      </c>
      <c r="V51" s="57" t="n">
        <v>0</v>
      </c>
      <c r="W51" s="57" t="n">
        <v>0</v>
      </c>
      <c r="X51" s="57" t="n">
        <v>20368</v>
      </c>
      <c r="Y51" s="57" t="n">
        <v>2730</v>
      </c>
      <c r="Z51" s="57" t="n">
        <v>23098</v>
      </c>
      <c r="AA51" s="57" t="n">
        <v>3930</v>
      </c>
      <c r="AB51" s="57" t="n">
        <v>1399</v>
      </c>
      <c r="AC51" s="31" t="s">
        <v>102</v>
      </c>
    </row>
    <row r="52" s="1" customFormat="true" ht="12.75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15911</v>
      </c>
      <c r="G52" s="32" t="n">
        <v>0</v>
      </c>
      <c r="H52" s="32" t="n">
        <v>15911</v>
      </c>
      <c r="I52" s="32" t="n">
        <v>0</v>
      </c>
      <c r="J52" s="32" t="n">
        <v>15789</v>
      </c>
      <c r="K52" s="32" t="n">
        <v>0</v>
      </c>
      <c r="L52" s="32" t="n">
        <v>15789</v>
      </c>
      <c r="M52" s="32" t="n">
        <v>0</v>
      </c>
      <c r="N52" s="32" t="n">
        <v>122</v>
      </c>
      <c r="O52" s="32" t="n">
        <v>0</v>
      </c>
      <c r="P52" s="32" t="n">
        <v>122</v>
      </c>
      <c r="Q52" s="34" t="n">
        <v>0.992332348689586</v>
      </c>
      <c r="R52" s="34" t="s">
        <v>44</v>
      </c>
      <c r="S52" s="34" t="n">
        <v>0.992332348689586</v>
      </c>
      <c r="T52" s="34" t="s">
        <v>44</v>
      </c>
      <c r="U52" s="57" t="n">
        <v>0</v>
      </c>
      <c r="V52" s="57" t="n">
        <v>17</v>
      </c>
      <c r="W52" s="57" t="n">
        <v>0</v>
      </c>
      <c r="X52" s="57" t="n">
        <v>17</v>
      </c>
      <c r="Y52" s="57" t="n">
        <v>582</v>
      </c>
      <c r="Z52" s="57" t="n">
        <v>599</v>
      </c>
      <c r="AA52" s="57" t="n">
        <v>0</v>
      </c>
      <c r="AB52" s="57" t="n">
        <v>0</v>
      </c>
      <c r="AC52" s="31" t="s">
        <v>100</v>
      </c>
    </row>
    <row r="53" s="1" customFormat="true" ht="12.75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5404</v>
      </c>
      <c r="H53" s="32" t="n">
        <v>5404</v>
      </c>
      <c r="I53" s="32" t="n">
        <v>0</v>
      </c>
      <c r="J53" s="32" t="n">
        <v>0</v>
      </c>
      <c r="K53" s="32" t="n">
        <v>5226</v>
      </c>
      <c r="L53" s="32" t="n">
        <v>5226</v>
      </c>
      <c r="M53" s="32" t="n">
        <v>0</v>
      </c>
      <c r="N53" s="32" t="n">
        <v>0</v>
      </c>
      <c r="O53" s="32" t="n">
        <v>178</v>
      </c>
      <c r="P53" s="32" t="n">
        <v>178</v>
      </c>
      <c r="Q53" s="34" t="n">
        <v>0.967061435973353</v>
      </c>
      <c r="R53" s="34" t="s">
        <v>44</v>
      </c>
      <c r="S53" s="34" t="s">
        <v>44</v>
      </c>
      <c r="T53" s="34" t="n">
        <v>0.967061435973353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75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25801</v>
      </c>
      <c r="F54" s="32" t="n">
        <v>1448</v>
      </c>
      <c r="G54" s="32" t="n">
        <v>20646</v>
      </c>
      <c r="H54" s="32" t="n">
        <v>47895</v>
      </c>
      <c r="I54" s="32" t="n">
        <v>11703</v>
      </c>
      <c r="J54" s="32" t="n">
        <v>1432</v>
      </c>
      <c r="K54" s="32" t="n">
        <v>16819</v>
      </c>
      <c r="L54" s="32" t="n">
        <v>29954</v>
      </c>
      <c r="M54" s="32" t="n">
        <v>14098</v>
      </c>
      <c r="N54" s="32" t="n">
        <v>16</v>
      </c>
      <c r="O54" s="32" t="n">
        <v>3827</v>
      </c>
      <c r="P54" s="32" t="n">
        <v>17941</v>
      </c>
      <c r="Q54" s="34" t="n">
        <v>0.625409750495876</v>
      </c>
      <c r="R54" s="34" t="n">
        <v>0.453587070268594</v>
      </c>
      <c r="S54" s="34" t="n">
        <v>0.988950276243094</v>
      </c>
      <c r="T54" s="34" t="n">
        <v>0.814637217863024</v>
      </c>
      <c r="U54" s="57" t="n">
        <v>4789</v>
      </c>
      <c r="V54" s="57" t="n">
        <v>0</v>
      </c>
      <c r="W54" s="57" t="n">
        <v>0</v>
      </c>
      <c r="X54" s="57" t="n">
        <v>4789</v>
      </c>
      <c r="Y54" s="57" t="n">
        <v>583</v>
      </c>
      <c r="Z54" s="57" t="n">
        <v>5372</v>
      </c>
      <c r="AA54" s="57" t="n">
        <v>3349</v>
      </c>
      <c r="AB54" s="57" t="n">
        <v>2411</v>
      </c>
      <c r="AC54" s="31" t="s">
        <v>100</v>
      </c>
    </row>
    <row r="55" s="1" customFormat="true" ht="12.75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49222</v>
      </c>
      <c r="F55" s="32" t="n">
        <v>0</v>
      </c>
      <c r="G55" s="32" t="n">
        <v>29169</v>
      </c>
      <c r="H55" s="32" t="n">
        <v>78391</v>
      </c>
      <c r="I55" s="32" t="n">
        <v>24590</v>
      </c>
      <c r="J55" s="32" t="n">
        <v>0</v>
      </c>
      <c r="K55" s="32" t="n">
        <v>26121</v>
      </c>
      <c r="L55" s="32" t="n">
        <v>50711</v>
      </c>
      <c r="M55" s="32" t="n">
        <v>24632</v>
      </c>
      <c r="N55" s="32" t="n">
        <v>0</v>
      </c>
      <c r="O55" s="32" t="n">
        <v>3048</v>
      </c>
      <c r="P55" s="32" t="n">
        <v>27680</v>
      </c>
      <c r="Q55" s="34" t="n">
        <v>0.646898240869488</v>
      </c>
      <c r="R55" s="34" t="n">
        <v>0.499573361505018</v>
      </c>
      <c r="S55" s="34" t="s">
        <v>44</v>
      </c>
      <c r="T55" s="34" t="n">
        <v>0.89550550241695</v>
      </c>
      <c r="U55" s="57" t="n">
        <v>12689</v>
      </c>
      <c r="V55" s="57" t="n">
        <v>0</v>
      </c>
      <c r="W55" s="57" t="n">
        <v>0</v>
      </c>
      <c r="X55" s="57" t="n">
        <v>12689</v>
      </c>
      <c r="Y55" s="57" t="n">
        <v>1562</v>
      </c>
      <c r="Z55" s="57" t="n">
        <v>14251</v>
      </c>
      <c r="AA55" s="57" t="n">
        <v>5919</v>
      </c>
      <c r="AB55" s="57" t="n">
        <v>2178</v>
      </c>
      <c r="AC55" s="31" t="s">
        <v>100</v>
      </c>
    </row>
    <row r="56" s="1" customFormat="true" ht="12.75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115</v>
      </c>
      <c r="Z56" s="57" t="n">
        <v>115</v>
      </c>
      <c r="AA56" s="57" t="n">
        <v>0</v>
      </c>
      <c r="AB56" s="57" t="n">
        <v>0</v>
      </c>
      <c r="AC56" s="31" t="s">
        <v>100</v>
      </c>
    </row>
    <row r="57" s="1" customFormat="true" ht="12.75" hidden="false" customHeight="false" outlineLevel="0" collapsed="false">
      <c r="B57" s="55" t="s">
        <v>294</v>
      </c>
      <c r="C57" s="55" t="s">
        <v>761</v>
      </c>
      <c r="D57" s="56" t="s">
        <v>772</v>
      </c>
      <c r="E57" s="32" t="n">
        <v>26077</v>
      </c>
      <c r="F57" s="32" t="n">
        <v>0</v>
      </c>
      <c r="G57" s="32" t="n">
        <v>8909</v>
      </c>
      <c r="H57" s="32" t="n">
        <v>34986</v>
      </c>
      <c r="I57" s="32" t="n">
        <v>16413</v>
      </c>
      <c r="J57" s="32" t="n">
        <v>0</v>
      </c>
      <c r="K57" s="32" t="n">
        <v>8909</v>
      </c>
      <c r="L57" s="32" t="n">
        <v>25322</v>
      </c>
      <c r="M57" s="32" t="n">
        <v>9664</v>
      </c>
      <c r="N57" s="32" t="n">
        <v>0</v>
      </c>
      <c r="O57" s="32" t="n">
        <v>0</v>
      </c>
      <c r="P57" s="32" t="n">
        <v>9664</v>
      </c>
      <c r="Q57" s="34" t="n">
        <v>0.723775224375465</v>
      </c>
      <c r="R57" s="34" t="n">
        <v>0.629405222993443</v>
      </c>
      <c r="S57" s="34" t="s">
        <v>44</v>
      </c>
      <c r="T57" s="34" t="n">
        <v>1</v>
      </c>
      <c r="U57" s="57" t="n">
        <v>7381</v>
      </c>
      <c r="V57" s="57" t="n">
        <v>0</v>
      </c>
      <c r="W57" s="57" t="n">
        <v>0</v>
      </c>
      <c r="X57" s="57" t="n">
        <v>7381</v>
      </c>
      <c r="Y57" s="57" t="n">
        <v>2601</v>
      </c>
      <c r="Z57" s="57" t="n">
        <v>9982</v>
      </c>
      <c r="AA57" s="57" t="n">
        <v>3631</v>
      </c>
      <c r="AB57" s="57" t="n">
        <v>2037</v>
      </c>
      <c r="AC57" s="31" t="s">
        <v>114</v>
      </c>
    </row>
    <row r="58" s="1" customFormat="true" ht="12.75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17012</v>
      </c>
      <c r="F58" s="32" t="n">
        <v>0</v>
      </c>
      <c r="G58" s="32" t="n">
        <v>18038</v>
      </c>
      <c r="H58" s="32" t="n">
        <v>35050</v>
      </c>
      <c r="I58" s="32" t="n">
        <v>5506</v>
      </c>
      <c r="J58" s="32" t="n">
        <v>0</v>
      </c>
      <c r="K58" s="32" t="n">
        <v>17441</v>
      </c>
      <c r="L58" s="32" t="n">
        <v>22947</v>
      </c>
      <c r="M58" s="32" t="n">
        <v>11506</v>
      </c>
      <c r="N58" s="32" t="n">
        <v>0</v>
      </c>
      <c r="O58" s="32" t="n">
        <v>597</v>
      </c>
      <c r="P58" s="32" t="n">
        <v>12103</v>
      </c>
      <c r="Q58" s="34" t="n">
        <v>0.654693295292439</v>
      </c>
      <c r="R58" s="34" t="n">
        <v>0.323653891370797</v>
      </c>
      <c r="S58" s="34" t="s">
        <v>44</v>
      </c>
      <c r="T58" s="34" t="n">
        <v>0.96690320434638</v>
      </c>
      <c r="U58" s="57" t="n">
        <v>5611</v>
      </c>
      <c r="V58" s="57" t="n">
        <v>0</v>
      </c>
      <c r="W58" s="57" t="n">
        <v>0</v>
      </c>
      <c r="X58" s="57" t="n">
        <v>5611</v>
      </c>
      <c r="Y58" s="57" t="n">
        <v>788</v>
      </c>
      <c r="Z58" s="57" t="n">
        <v>6399</v>
      </c>
      <c r="AA58" s="57" t="n">
        <v>2033</v>
      </c>
      <c r="AB58" s="57" t="n">
        <v>86</v>
      </c>
      <c r="AC58" s="31" t="s">
        <v>102</v>
      </c>
    </row>
    <row r="59" s="1" customFormat="true" ht="12.75" hidden="false" customHeight="false" outlineLevel="0" collapsed="false">
      <c r="B59" s="55" t="s">
        <v>202</v>
      </c>
      <c r="C59" s="55" t="s">
        <v>761</v>
      </c>
      <c r="D59" s="56" t="s">
        <v>773</v>
      </c>
      <c r="E59" s="32" t="n">
        <v>0</v>
      </c>
      <c r="F59" s="32" t="n">
        <v>0</v>
      </c>
      <c r="G59" s="32" t="n">
        <v>2287</v>
      </c>
      <c r="H59" s="32" t="n">
        <v>2287</v>
      </c>
      <c r="I59" s="32" t="n">
        <v>0</v>
      </c>
      <c r="J59" s="32" t="n">
        <v>0</v>
      </c>
      <c r="K59" s="32" t="n">
        <v>2287</v>
      </c>
      <c r="L59" s="32" t="n">
        <v>2287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75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36988</v>
      </c>
      <c r="F60" s="32" t="n">
        <v>0</v>
      </c>
      <c r="G60" s="32" t="n">
        <v>0</v>
      </c>
      <c r="H60" s="32" t="n">
        <v>36988</v>
      </c>
      <c r="I60" s="32" t="n">
        <v>25626</v>
      </c>
      <c r="J60" s="32" t="n">
        <v>0</v>
      </c>
      <c r="K60" s="32" t="n">
        <v>0</v>
      </c>
      <c r="L60" s="32" t="n">
        <v>25626</v>
      </c>
      <c r="M60" s="32" t="n">
        <v>11362</v>
      </c>
      <c r="N60" s="32" t="n">
        <v>0</v>
      </c>
      <c r="O60" s="32" t="n">
        <v>0</v>
      </c>
      <c r="P60" s="32" t="n">
        <v>11362</v>
      </c>
      <c r="Q60" s="34" t="n">
        <v>0.692819292743593</v>
      </c>
      <c r="R60" s="34" t="n">
        <v>0.692819292743593</v>
      </c>
      <c r="S60" s="34" t="s">
        <v>44</v>
      </c>
      <c r="T60" s="34" t="s">
        <v>44</v>
      </c>
      <c r="U60" s="57" t="n">
        <v>4294</v>
      </c>
      <c r="V60" s="57" t="n">
        <v>0</v>
      </c>
      <c r="W60" s="57" t="n">
        <v>0</v>
      </c>
      <c r="X60" s="57" t="n">
        <v>4294</v>
      </c>
      <c r="Y60" s="57" t="n">
        <v>820</v>
      </c>
      <c r="Z60" s="57" t="n">
        <v>5114</v>
      </c>
      <c r="AA60" s="57" t="n">
        <v>1402</v>
      </c>
      <c r="AB60" s="57" t="n">
        <v>353</v>
      </c>
      <c r="AC60" s="31" t="s">
        <v>100</v>
      </c>
    </row>
    <row r="61" s="1" customFormat="true" ht="12.75" hidden="false" customHeight="false" outlineLevel="0" collapsed="false">
      <c r="B61" s="55" t="s">
        <v>258</v>
      </c>
      <c r="C61" s="55" t="s">
        <v>761</v>
      </c>
      <c r="D61" s="56" t="s">
        <v>774</v>
      </c>
      <c r="E61" s="32" t="n">
        <v>0</v>
      </c>
      <c r="F61" s="32" t="n">
        <v>0</v>
      </c>
      <c r="G61" s="32" t="n">
        <v>23353</v>
      </c>
      <c r="H61" s="32" t="n">
        <v>23353</v>
      </c>
      <c r="I61" s="32" t="n">
        <v>0</v>
      </c>
      <c r="J61" s="32" t="n">
        <v>0</v>
      </c>
      <c r="K61" s="32" t="n">
        <v>22444</v>
      </c>
      <c r="L61" s="32" t="n">
        <v>22444</v>
      </c>
      <c r="M61" s="32" t="n">
        <v>0</v>
      </c>
      <c r="N61" s="32" t="n">
        <v>0</v>
      </c>
      <c r="O61" s="32" t="n">
        <v>909</v>
      </c>
      <c r="P61" s="32" t="n">
        <v>909</v>
      </c>
      <c r="Q61" s="34" t="n">
        <v>0.961075664796814</v>
      </c>
      <c r="R61" s="34" t="s">
        <v>44</v>
      </c>
      <c r="S61" s="34" t="s">
        <v>44</v>
      </c>
      <c r="T61" s="34" t="n">
        <v>0.961075664796814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75" hidden="false" customHeight="false" outlineLevel="0" collapsed="false">
      <c r="B62" s="55" t="s">
        <v>194</v>
      </c>
      <c r="C62" s="55" t="s">
        <v>761</v>
      </c>
      <c r="D62" s="56" t="s">
        <v>775</v>
      </c>
      <c r="E62" s="32" t="n">
        <v>26275</v>
      </c>
      <c r="F62" s="32" t="n">
        <v>0</v>
      </c>
      <c r="G62" s="32" t="n">
        <v>0</v>
      </c>
      <c r="H62" s="32" t="n">
        <v>26275</v>
      </c>
      <c r="I62" s="32" t="n">
        <v>15449</v>
      </c>
      <c r="J62" s="32" t="n">
        <v>0</v>
      </c>
      <c r="K62" s="32" t="n">
        <v>0</v>
      </c>
      <c r="L62" s="32" t="n">
        <v>15449</v>
      </c>
      <c r="M62" s="32" t="n">
        <v>10826</v>
      </c>
      <c r="N62" s="32" t="n">
        <v>0</v>
      </c>
      <c r="O62" s="32" t="n">
        <v>0</v>
      </c>
      <c r="P62" s="32" t="n">
        <v>10826</v>
      </c>
      <c r="Q62" s="34" t="n">
        <v>0.587973358705994</v>
      </c>
      <c r="R62" s="34" t="n">
        <v>0.587973358705994</v>
      </c>
      <c r="S62" s="34" t="s">
        <v>44</v>
      </c>
      <c r="T62" s="34" t="s">
        <v>44</v>
      </c>
      <c r="U62" s="57" t="n">
        <v>3199</v>
      </c>
      <c r="V62" s="57" t="n">
        <v>0</v>
      </c>
      <c r="W62" s="57" t="n">
        <v>0</v>
      </c>
      <c r="X62" s="57" t="n">
        <v>3199</v>
      </c>
      <c r="Y62" s="57" t="n">
        <v>164</v>
      </c>
      <c r="Z62" s="57" t="n">
        <v>3363</v>
      </c>
      <c r="AA62" s="57" t="n">
        <v>1913</v>
      </c>
      <c r="AB62" s="57" t="n">
        <v>1069</v>
      </c>
      <c r="AC62" s="31" t="s">
        <v>100</v>
      </c>
    </row>
    <row r="63" s="1" customFormat="true" ht="12.75" hidden="false" customHeight="false" outlineLevel="0" collapsed="false">
      <c r="B63" s="55" t="s">
        <v>309</v>
      </c>
      <c r="C63" s="55" t="s">
        <v>776</v>
      </c>
      <c r="D63" s="56" t="s">
        <v>311</v>
      </c>
      <c r="E63" s="32" t="n">
        <v>0</v>
      </c>
      <c r="F63" s="32" t="n">
        <v>0</v>
      </c>
      <c r="G63" s="32" t="n">
        <v>12942</v>
      </c>
      <c r="H63" s="32" t="n">
        <v>12942</v>
      </c>
      <c r="I63" s="32" t="n">
        <v>0</v>
      </c>
      <c r="J63" s="32" t="n">
        <v>0</v>
      </c>
      <c r="K63" s="32" t="n">
        <v>12942</v>
      </c>
      <c r="L63" s="32" t="n">
        <v>12942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75" hidden="false" customHeight="false" outlineLevel="0" collapsed="false">
      <c r="B64" s="55" t="s">
        <v>312</v>
      </c>
      <c r="C64" s="55" t="s">
        <v>776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75" hidden="false" customHeight="false" outlineLevel="0" collapsed="false">
      <c r="B65" s="55" t="s">
        <v>316</v>
      </c>
      <c r="C65" s="55" t="s">
        <v>776</v>
      </c>
      <c r="D65" s="56" t="s">
        <v>777</v>
      </c>
      <c r="E65" s="32" t="n">
        <v>16573</v>
      </c>
      <c r="F65" s="32" t="n">
        <v>0</v>
      </c>
      <c r="G65" s="32" t="n">
        <v>0</v>
      </c>
      <c r="H65" s="32" t="n">
        <v>16573</v>
      </c>
      <c r="I65" s="32" t="n">
        <v>11248</v>
      </c>
      <c r="J65" s="32" t="n">
        <v>0</v>
      </c>
      <c r="K65" s="32" t="n">
        <v>0</v>
      </c>
      <c r="L65" s="32" t="n">
        <v>11248</v>
      </c>
      <c r="M65" s="32" t="n">
        <v>5325</v>
      </c>
      <c r="N65" s="32" t="n">
        <v>0</v>
      </c>
      <c r="O65" s="32" t="n">
        <v>0</v>
      </c>
      <c r="P65" s="32" t="n">
        <v>5325</v>
      </c>
      <c r="Q65" s="34" t="n">
        <v>0.678694261751041</v>
      </c>
      <c r="R65" s="34" t="n">
        <v>0.678694261751041</v>
      </c>
      <c r="S65" s="34" t="s">
        <v>44</v>
      </c>
      <c r="T65" s="34" t="s">
        <v>44</v>
      </c>
      <c r="U65" s="57" t="n">
        <v>2926</v>
      </c>
      <c r="V65" s="57" t="n">
        <v>0</v>
      </c>
      <c r="W65" s="57" t="n">
        <v>0</v>
      </c>
      <c r="X65" s="57" t="n">
        <v>2926</v>
      </c>
      <c r="Y65" s="57" t="n">
        <v>655</v>
      </c>
      <c r="Z65" s="57" t="n">
        <v>3581</v>
      </c>
      <c r="AA65" s="57" t="n">
        <v>0</v>
      </c>
      <c r="AB65" s="57" t="n">
        <v>0</v>
      </c>
      <c r="AC65" s="31" t="s">
        <v>50</v>
      </c>
    </row>
    <row r="66" s="1" customFormat="true" ht="12.75" hidden="false" customHeight="false" outlineLevel="0" collapsed="false">
      <c r="B66" s="55" t="s">
        <v>360</v>
      </c>
      <c r="C66" s="55" t="s">
        <v>776</v>
      </c>
      <c r="D66" s="56" t="s">
        <v>361</v>
      </c>
      <c r="E66" s="32" t="n">
        <v>21096</v>
      </c>
      <c r="F66" s="32" t="n">
        <v>0</v>
      </c>
      <c r="G66" s="32" t="n">
        <v>3866</v>
      </c>
      <c r="H66" s="32" t="n">
        <v>24962</v>
      </c>
      <c r="I66" s="32" t="n">
        <v>12050</v>
      </c>
      <c r="J66" s="32" t="n">
        <v>0</v>
      </c>
      <c r="K66" s="32" t="n">
        <v>3160</v>
      </c>
      <c r="L66" s="32" t="n">
        <v>15210</v>
      </c>
      <c r="M66" s="32" t="n">
        <v>9046</v>
      </c>
      <c r="N66" s="32" t="n">
        <v>0</v>
      </c>
      <c r="O66" s="32" t="n">
        <v>706</v>
      </c>
      <c r="P66" s="32" t="n">
        <v>9752</v>
      </c>
      <c r="Q66" s="34" t="n">
        <v>0.609326175787197</v>
      </c>
      <c r="R66" s="34" t="n">
        <v>0.571198331437239</v>
      </c>
      <c r="S66" s="34" t="s">
        <v>44</v>
      </c>
      <c r="T66" s="34" t="n">
        <v>0.817382307294361</v>
      </c>
      <c r="U66" s="57" t="n">
        <v>7600</v>
      </c>
      <c r="V66" s="57" t="n">
        <v>0</v>
      </c>
      <c r="W66" s="57" t="n">
        <v>965</v>
      </c>
      <c r="X66" s="57" t="n">
        <v>8565</v>
      </c>
      <c r="Y66" s="57" t="n">
        <v>1887</v>
      </c>
      <c r="Z66" s="57" t="n">
        <v>10452</v>
      </c>
      <c r="AA66" s="57" t="n">
        <v>2459</v>
      </c>
      <c r="AB66" s="57" t="n">
        <v>213</v>
      </c>
      <c r="AC66" s="31" t="s">
        <v>88</v>
      </c>
    </row>
    <row r="67" s="1" customFormat="true" ht="12.75" hidden="false" customHeight="false" outlineLevel="0" collapsed="false">
      <c r="B67" s="55" t="s">
        <v>408</v>
      </c>
      <c r="C67" s="55" t="s">
        <v>776</v>
      </c>
      <c r="D67" s="56" t="s">
        <v>409</v>
      </c>
      <c r="E67" s="32" t="n">
        <v>0</v>
      </c>
      <c r="F67" s="32" t="n">
        <v>0</v>
      </c>
      <c r="G67" s="32" t="n">
        <v>25130</v>
      </c>
      <c r="H67" s="32" t="n">
        <v>25130</v>
      </c>
      <c r="I67" s="32" t="n">
        <v>0</v>
      </c>
      <c r="J67" s="32" t="n">
        <v>0</v>
      </c>
      <c r="K67" s="32" t="n">
        <v>24902</v>
      </c>
      <c r="L67" s="32" t="n">
        <v>24902</v>
      </c>
      <c r="M67" s="32" t="n">
        <v>0</v>
      </c>
      <c r="N67" s="32" t="n">
        <v>0</v>
      </c>
      <c r="O67" s="32" t="n">
        <v>228</v>
      </c>
      <c r="P67" s="32" t="n">
        <v>228</v>
      </c>
      <c r="Q67" s="34" t="n">
        <v>0.990927178670911</v>
      </c>
      <c r="R67" s="34" t="s">
        <v>44</v>
      </c>
      <c r="S67" s="34" t="s">
        <v>44</v>
      </c>
      <c r="T67" s="34" t="n">
        <v>0.99092717867091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75" hidden="false" customHeight="false" outlineLevel="0" collapsed="false">
      <c r="B68" s="55" t="s">
        <v>334</v>
      </c>
      <c r="C68" s="55" t="s">
        <v>776</v>
      </c>
      <c r="D68" s="56" t="s">
        <v>778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20</v>
      </c>
      <c r="X68" s="57" t="n">
        <v>20</v>
      </c>
      <c r="Y68" s="57" t="n">
        <v>162</v>
      </c>
      <c r="Z68" s="57" t="n">
        <v>182</v>
      </c>
      <c r="AA68" s="57" t="n">
        <v>0</v>
      </c>
      <c r="AB68" s="57" t="n">
        <v>0</v>
      </c>
      <c r="AC68" s="31" t="s">
        <v>62</v>
      </c>
    </row>
    <row r="69" s="1" customFormat="true" ht="12.75" hidden="false" customHeight="false" outlineLevel="0" collapsed="false">
      <c r="B69" s="55" t="s">
        <v>364</v>
      </c>
      <c r="C69" s="55" t="s">
        <v>776</v>
      </c>
      <c r="D69" s="56" t="s">
        <v>365</v>
      </c>
      <c r="E69" s="32" t="n">
        <v>0</v>
      </c>
      <c r="F69" s="32" t="n">
        <v>0</v>
      </c>
      <c r="G69" s="32" t="n">
        <v>17867</v>
      </c>
      <c r="H69" s="32" t="n">
        <v>17867</v>
      </c>
      <c r="I69" s="32" t="n">
        <v>0</v>
      </c>
      <c r="J69" s="32" t="n">
        <v>0</v>
      </c>
      <c r="K69" s="32" t="n">
        <v>17865</v>
      </c>
      <c r="L69" s="32" t="n">
        <v>17865</v>
      </c>
      <c r="M69" s="32" t="n">
        <v>0</v>
      </c>
      <c r="N69" s="32" t="n">
        <v>0</v>
      </c>
      <c r="O69" s="32" t="n">
        <v>2</v>
      </c>
      <c r="P69" s="32" t="n">
        <v>2</v>
      </c>
      <c r="Q69" s="34" t="n">
        <v>0.999888061789892</v>
      </c>
      <c r="R69" s="34" t="s">
        <v>44</v>
      </c>
      <c r="S69" s="34" t="s">
        <v>44</v>
      </c>
      <c r="T69" s="34" t="n">
        <v>0.999888061789892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75" hidden="false" customHeight="false" outlineLevel="0" collapsed="false">
      <c r="B70" s="55" t="s">
        <v>368</v>
      </c>
      <c r="C70" s="55" t="s">
        <v>776</v>
      </c>
      <c r="D70" s="56" t="s">
        <v>779</v>
      </c>
      <c r="E70" s="32" t="n">
        <v>0</v>
      </c>
      <c r="F70" s="32" t="n">
        <v>0</v>
      </c>
      <c r="G70" s="32" t="n">
        <v>6170</v>
      </c>
      <c r="H70" s="32" t="n">
        <v>6170</v>
      </c>
      <c r="I70" s="32" t="n">
        <v>0</v>
      </c>
      <c r="J70" s="32" t="n">
        <v>0</v>
      </c>
      <c r="K70" s="32" t="n">
        <v>6169</v>
      </c>
      <c r="L70" s="32" t="n">
        <v>6169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837925445705</v>
      </c>
      <c r="R70" s="34" t="s">
        <v>44</v>
      </c>
      <c r="S70" s="34" t="s">
        <v>44</v>
      </c>
      <c r="T70" s="34" t="n">
        <v>0.999837925445705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75" hidden="false" customHeight="false" outlineLevel="0" collapsed="false">
      <c r="B71" s="55" t="s">
        <v>318</v>
      </c>
      <c r="C71" s="55" t="s">
        <v>776</v>
      </c>
      <c r="D71" s="56" t="s">
        <v>78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75" hidden="false" customHeight="false" outlineLevel="0" collapsed="false">
      <c r="B72" s="55" t="s">
        <v>336</v>
      </c>
      <c r="C72" s="55" t="s">
        <v>776</v>
      </c>
      <c r="D72" s="56" t="s">
        <v>337</v>
      </c>
      <c r="E72" s="32" t="n">
        <v>19906</v>
      </c>
      <c r="F72" s="32" t="n">
        <v>0</v>
      </c>
      <c r="G72" s="32" t="n">
        <v>4898</v>
      </c>
      <c r="H72" s="32" t="n">
        <v>24804</v>
      </c>
      <c r="I72" s="32" t="n">
        <v>13241</v>
      </c>
      <c r="J72" s="32" t="n">
        <v>0</v>
      </c>
      <c r="K72" s="32" t="n">
        <v>4770</v>
      </c>
      <c r="L72" s="32" t="n">
        <v>18011</v>
      </c>
      <c r="M72" s="32" t="n">
        <v>6665</v>
      </c>
      <c r="N72" s="32" t="n">
        <v>0</v>
      </c>
      <c r="O72" s="32" t="n">
        <v>128</v>
      </c>
      <c r="P72" s="32" t="n">
        <v>6793</v>
      </c>
      <c r="Q72" s="34" t="n">
        <v>0.726132881793259</v>
      </c>
      <c r="R72" s="34" t="n">
        <v>0.665176328745102</v>
      </c>
      <c r="S72" s="34" t="s">
        <v>44</v>
      </c>
      <c r="T72" s="34" t="n">
        <v>0.97386688444263</v>
      </c>
      <c r="U72" s="57" t="n">
        <v>2948</v>
      </c>
      <c r="V72" s="57" t="n">
        <v>0</v>
      </c>
      <c r="W72" s="57" t="n">
        <v>0</v>
      </c>
      <c r="X72" s="57" t="n">
        <v>2948</v>
      </c>
      <c r="Y72" s="57" t="n">
        <v>100</v>
      </c>
      <c r="Z72" s="57" t="n">
        <v>3048</v>
      </c>
      <c r="AA72" s="57" t="n">
        <v>2356</v>
      </c>
      <c r="AB72" s="57" t="n">
        <v>172</v>
      </c>
      <c r="AC72" s="31" t="s">
        <v>62</v>
      </c>
    </row>
    <row r="73" s="1" customFormat="true" ht="12.75" hidden="false" customHeight="false" outlineLevel="0" collapsed="false">
      <c r="B73" s="55" t="s">
        <v>410</v>
      </c>
      <c r="C73" s="55" t="s">
        <v>776</v>
      </c>
      <c r="D73" s="56" t="s">
        <v>411</v>
      </c>
      <c r="E73" s="32" t="n">
        <v>27754</v>
      </c>
      <c r="F73" s="32" t="n">
        <v>0</v>
      </c>
      <c r="G73" s="32" t="n">
        <v>0</v>
      </c>
      <c r="H73" s="32" t="n">
        <v>27754</v>
      </c>
      <c r="I73" s="32" t="n">
        <v>13722</v>
      </c>
      <c r="J73" s="32" t="n">
        <v>0</v>
      </c>
      <c r="K73" s="32" t="n">
        <v>0</v>
      </c>
      <c r="L73" s="32" t="n">
        <v>13722</v>
      </c>
      <c r="M73" s="32" t="n">
        <v>14032</v>
      </c>
      <c r="N73" s="32" t="n">
        <v>0</v>
      </c>
      <c r="O73" s="32" t="n">
        <v>0</v>
      </c>
      <c r="P73" s="32" t="n">
        <v>14032</v>
      </c>
      <c r="Q73" s="34" t="n">
        <v>0.49441521942783</v>
      </c>
      <c r="R73" s="34" t="n">
        <v>0.49441521942783</v>
      </c>
      <c r="S73" s="34" t="s">
        <v>44</v>
      </c>
      <c r="T73" s="34" t="s">
        <v>44</v>
      </c>
      <c r="U73" s="57" t="n">
        <v>5921</v>
      </c>
      <c r="V73" s="57" t="n">
        <v>0</v>
      </c>
      <c r="W73" s="57" t="n">
        <v>0</v>
      </c>
      <c r="X73" s="57" t="n">
        <v>5921</v>
      </c>
      <c r="Y73" s="57" t="n">
        <v>505</v>
      </c>
      <c r="Z73" s="57" t="n">
        <v>6426</v>
      </c>
      <c r="AA73" s="57" t="n">
        <v>4005</v>
      </c>
      <c r="AB73" s="57" t="n">
        <v>0</v>
      </c>
      <c r="AC73" s="31" t="s">
        <v>104</v>
      </c>
    </row>
    <row r="74" s="1" customFormat="true" ht="12.75" hidden="false" customHeight="false" outlineLevel="0" collapsed="false">
      <c r="B74" s="55" t="s">
        <v>370</v>
      </c>
      <c r="C74" s="55" t="s">
        <v>776</v>
      </c>
      <c r="D74" s="56" t="s">
        <v>371</v>
      </c>
      <c r="E74" s="32" t="n">
        <v>0</v>
      </c>
      <c r="F74" s="32" t="n">
        <v>0</v>
      </c>
      <c r="G74" s="32" t="n">
        <v>761</v>
      </c>
      <c r="H74" s="32" t="n">
        <v>761</v>
      </c>
      <c r="I74" s="32" t="n">
        <v>0</v>
      </c>
      <c r="J74" s="32" t="n">
        <v>0</v>
      </c>
      <c r="K74" s="32" t="n">
        <v>761</v>
      </c>
      <c r="L74" s="32" t="n">
        <v>761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75" hidden="false" customHeight="false" outlineLevel="0" collapsed="false">
      <c r="B75" s="55" t="s">
        <v>390</v>
      </c>
      <c r="C75" s="55" t="s">
        <v>776</v>
      </c>
      <c r="D75" s="56" t="s">
        <v>391</v>
      </c>
      <c r="E75" s="32" t="n">
        <v>0</v>
      </c>
      <c r="F75" s="32" t="n">
        <v>0</v>
      </c>
      <c r="G75" s="32" t="n">
        <v>24694</v>
      </c>
      <c r="H75" s="32" t="n">
        <v>24694</v>
      </c>
      <c r="I75" s="32" t="n">
        <v>0</v>
      </c>
      <c r="J75" s="32" t="n">
        <v>0</v>
      </c>
      <c r="K75" s="32" t="n">
        <v>23903</v>
      </c>
      <c r="L75" s="32" t="n">
        <v>23903</v>
      </c>
      <c r="M75" s="32" t="n">
        <v>0</v>
      </c>
      <c r="N75" s="32" t="n">
        <v>0</v>
      </c>
      <c r="O75" s="32" t="n">
        <v>791</v>
      </c>
      <c r="P75" s="32" t="n">
        <v>791</v>
      </c>
      <c r="Q75" s="34" t="n">
        <v>0.967967927431765</v>
      </c>
      <c r="R75" s="34" t="s">
        <v>44</v>
      </c>
      <c r="S75" s="34" t="s">
        <v>44</v>
      </c>
      <c r="T75" s="34" t="n">
        <v>0.967967927431765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75" hidden="false" customHeight="false" outlineLevel="0" collapsed="false">
      <c r="B76" s="55" t="s">
        <v>366</v>
      </c>
      <c r="C76" s="55" t="s">
        <v>776</v>
      </c>
      <c r="D76" s="56" t="s">
        <v>781</v>
      </c>
      <c r="E76" s="32" t="n">
        <v>0</v>
      </c>
      <c r="F76" s="32" t="n">
        <v>0</v>
      </c>
      <c r="G76" s="32" t="n">
        <v>711</v>
      </c>
      <c r="H76" s="32" t="n">
        <v>711</v>
      </c>
      <c r="I76" s="32" t="n">
        <v>0</v>
      </c>
      <c r="J76" s="32" t="n">
        <v>0</v>
      </c>
      <c r="K76" s="32" t="n">
        <v>711</v>
      </c>
      <c r="L76" s="32" t="n">
        <v>711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75" hidden="false" customHeight="false" outlineLevel="0" collapsed="false">
      <c r="B77" s="55" t="s">
        <v>372</v>
      </c>
      <c r="C77" s="55" t="s">
        <v>776</v>
      </c>
      <c r="D77" s="56" t="s">
        <v>373</v>
      </c>
      <c r="E77" s="32" t="n">
        <v>0</v>
      </c>
      <c r="F77" s="32" t="n">
        <v>0</v>
      </c>
      <c r="G77" s="32" t="n">
        <v>15965</v>
      </c>
      <c r="H77" s="32" t="n">
        <v>15965</v>
      </c>
      <c r="I77" s="32" t="n">
        <v>0</v>
      </c>
      <c r="J77" s="32" t="n">
        <v>0</v>
      </c>
      <c r="K77" s="32" t="n">
        <v>15941</v>
      </c>
      <c r="L77" s="32" t="n">
        <v>15941</v>
      </c>
      <c r="M77" s="32" t="n">
        <v>0</v>
      </c>
      <c r="N77" s="32" t="n">
        <v>0</v>
      </c>
      <c r="O77" s="32" t="n">
        <v>24</v>
      </c>
      <c r="P77" s="32" t="n">
        <v>24</v>
      </c>
      <c r="Q77" s="34" t="n">
        <v>0.99849671155653</v>
      </c>
      <c r="R77" s="34" t="s">
        <v>44</v>
      </c>
      <c r="S77" s="34" t="s">
        <v>44</v>
      </c>
      <c r="T77" s="34" t="n">
        <v>0.99849671155653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75" hidden="false" customHeight="false" outlineLevel="0" collapsed="false">
      <c r="B78" s="55" t="s">
        <v>376</v>
      </c>
      <c r="C78" s="55" t="s">
        <v>776</v>
      </c>
      <c r="D78" s="56" t="s">
        <v>782</v>
      </c>
      <c r="E78" s="32" t="n">
        <v>0</v>
      </c>
      <c r="F78" s="32" t="n">
        <v>0</v>
      </c>
      <c r="G78" s="32" t="n">
        <v>271</v>
      </c>
      <c r="H78" s="32" t="n">
        <v>271</v>
      </c>
      <c r="I78" s="32" t="n">
        <v>0</v>
      </c>
      <c r="J78" s="32" t="n">
        <v>0</v>
      </c>
      <c r="K78" s="32" t="n">
        <v>271</v>
      </c>
      <c r="L78" s="32" t="n">
        <v>271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75" hidden="false" customHeight="false" outlineLevel="0" collapsed="false">
      <c r="B79" s="55" t="s">
        <v>374</v>
      </c>
      <c r="C79" s="55" t="s">
        <v>776</v>
      </c>
      <c r="D79" s="56" t="s">
        <v>375</v>
      </c>
      <c r="E79" s="32" t="n">
        <v>0</v>
      </c>
      <c r="F79" s="32" t="n">
        <v>0</v>
      </c>
      <c r="G79" s="32" t="n">
        <v>809</v>
      </c>
      <c r="H79" s="32" t="n">
        <v>809</v>
      </c>
      <c r="I79" s="32" t="n">
        <v>0</v>
      </c>
      <c r="J79" s="32" t="n">
        <v>0</v>
      </c>
      <c r="K79" s="32" t="n">
        <v>809</v>
      </c>
      <c r="L79" s="32" t="n">
        <v>809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75" hidden="false" customHeight="false" outlineLevel="0" collapsed="false">
      <c r="B80" s="55" t="s">
        <v>378</v>
      </c>
      <c r="C80" s="55" t="s">
        <v>776</v>
      </c>
      <c r="D80" s="56" t="s">
        <v>783</v>
      </c>
      <c r="E80" s="32" t="n">
        <v>0</v>
      </c>
      <c r="F80" s="32" t="n">
        <v>0</v>
      </c>
      <c r="G80" s="32" t="n">
        <v>186</v>
      </c>
      <c r="H80" s="32" t="n">
        <v>186</v>
      </c>
      <c r="I80" s="32" t="n">
        <v>0</v>
      </c>
      <c r="J80" s="32" t="n">
        <v>0</v>
      </c>
      <c r="K80" s="32" t="n">
        <v>186</v>
      </c>
      <c r="L80" s="32" t="n">
        <v>186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75" hidden="false" customHeight="false" outlineLevel="0" collapsed="false">
      <c r="B81" s="55" t="s">
        <v>412</v>
      </c>
      <c r="C81" s="55" t="s">
        <v>776</v>
      </c>
      <c r="D81" s="56" t="s">
        <v>413</v>
      </c>
      <c r="E81" s="32" t="n">
        <v>27093</v>
      </c>
      <c r="F81" s="32" t="n">
        <v>1666</v>
      </c>
      <c r="G81" s="32" t="n">
        <v>6278</v>
      </c>
      <c r="H81" s="32" t="n">
        <v>35037</v>
      </c>
      <c r="I81" s="32" t="n">
        <v>13674</v>
      </c>
      <c r="J81" s="32" t="n">
        <v>1622</v>
      </c>
      <c r="K81" s="32" t="n">
        <v>6097</v>
      </c>
      <c r="L81" s="32" t="n">
        <v>21393</v>
      </c>
      <c r="M81" s="32" t="n">
        <v>13419</v>
      </c>
      <c r="N81" s="32" t="n">
        <v>44</v>
      </c>
      <c r="O81" s="32" t="n">
        <v>181</v>
      </c>
      <c r="P81" s="32" t="n">
        <v>13644</v>
      </c>
      <c r="Q81" s="34" t="n">
        <v>0.610583097867968</v>
      </c>
      <c r="R81" s="34" t="n">
        <v>0.504706012623187</v>
      </c>
      <c r="S81" s="34" t="n">
        <v>0.97358943577431</v>
      </c>
      <c r="T81" s="34" t="n">
        <v>0.971169162153552</v>
      </c>
      <c r="U81" s="57" t="n">
        <v>5740</v>
      </c>
      <c r="V81" s="57" t="n">
        <v>0</v>
      </c>
      <c r="W81" s="57" t="n">
        <v>0</v>
      </c>
      <c r="X81" s="57" t="n">
        <v>5740</v>
      </c>
      <c r="Y81" s="57" t="n">
        <v>4104</v>
      </c>
      <c r="Z81" s="57" t="n">
        <v>9844</v>
      </c>
      <c r="AA81" s="57" t="n">
        <v>3646</v>
      </c>
      <c r="AB81" s="57" t="n">
        <v>2788</v>
      </c>
      <c r="AC81" s="31" t="s">
        <v>104</v>
      </c>
    </row>
    <row r="82" s="1" customFormat="true" ht="12.75" hidden="false" customHeight="false" outlineLevel="0" collapsed="false">
      <c r="B82" s="55" t="s">
        <v>414</v>
      </c>
      <c r="C82" s="55" t="s">
        <v>776</v>
      </c>
      <c r="D82" s="56" t="s">
        <v>415</v>
      </c>
      <c r="E82" s="32" t="n">
        <v>0</v>
      </c>
      <c r="F82" s="32" t="n">
        <v>0</v>
      </c>
      <c r="G82" s="32" t="n">
        <v>15905</v>
      </c>
      <c r="H82" s="32" t="n">
        <v>15905</v>
      </c>
      <c r="I82" s="32" t="n">
        <v>0</v>
      </c>
      <c r="J82" s="32" t="n">
        <v>0</v>
      </c>
      <c r="K82" s="32" t="n">
        <v>12154</v>
      </c>
      <c r="L82" s="32" t="n">
        <v>12154</v>
      </c>
      <c r="M82" s="32" t="n">
        <v>0</v>
      </c>
      <c r="N82" s="32" t="n">
        <v>0</v>
      </c>
      <c r="O82" s="32" t="n">
        <v>3751</v>
      </c>
      <c r="P82" s="32" t="n">
        <v>3751</v>
      </c>
      <c r="Q82" s="34" t="n">
        <v>0.764162213140522</v>
      </c>
      <c r="R82" s="34" t="s">
        <v>44</v>
      </c>
      <c r="S82" s="34" t="s">
        <v>44</v>
      </c>
      <c r="T82" s="34" t="n">
        <v>0.764162213140522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75" hidden="false" customHeight="false" outlineLevel="0" collapsed="false">
      <c r="B83" s="55" t="s">
        <v>416</v>
      </c>
      <c r="C83" s="55" t="s">
        <v>776</v>
      </c>
      <c r="D83" s="56" t="s">
        <v>417</v>
      </c>
      <c r="E83" s="32" t="n">
        <v>46947</v>
      </c>
      <c r="F83" s="32" t="n">
        <v>5482</v>
      </c>
      <c r="G83" s="32" t="n">
        <v>847</v>
      </c>
      <c r="H83" s="32" t="n">
        <v>53276</v>
      </c>
      <c r="I83" s="32" t="n">
        <v>19096</v>
      </c>
      <c r="J83" s="32" t="n">
        <v>4578</v>
      </c>
      <c r="K83" s="32" t="n">
        <v>792</v>
      </c>
      <c r="L83" s="32" t="n">
        <v>24466</v>
      </c>
      <c r="M83" s="32" t="n">
        <v>27851</v>
      </c>
      <c r="N83" s="32" t="n">
        <v>904</v>
      </c>
      <c r="O83" s="32" t="n">
        <v>55</v>
      </c>
      <c r="P83" s="32" t="n">
        <v>28810</v>
      </c>
      <c r="Q83" s="34" t="n">
        <v>0.459231173511525</v>
      </c>
      <c r="R83" s="34" t="n">
        <v>0.406756555264447</v>
      </c>
      <c r="S83" s="34" t="n">
        <v>0.83509668004378</v>
      </c>
      <c r="T83" s="34" t="n">
        <v>0.935064935064935</v>
      </c>
      <c r="U83" s="57" t="n">
        <v>11885</v>
      </c>
      <c r="V83" s="57" t="n">
        <v>0</v>
      </c>
      <c r="W83" s="57" t="n">
        <v>0</v>
      </c>
      <c r="X83" s="57" t="n">
        <v>11885</v>
      </c>
      <c r="Y83" s="57" t="n">
        <v>10906</v>
      </c>
      <c r="Z83" s="57" t="n">
        <v>22791</v>
      </c>
      <c r="AA83" s="57" t="n">
        <v>4904</v>
      </c>
      <c r="AB83" s="57" t="n">
        <v>2858</v>
      </c>
      <c r="AC83" s="31" t="s">
        <v>106</v>
      </c>
    </row>
    <row r="84" s="1" customFormat="true" ht="12.75" hidden="false" customHeight="false" outlineLevel="0" collapsed="false">
      <c r="B84" s="55" t="s">
        <v>380</v>
      </c>
      <c r="C84" s="55" t="s">
        <v>776</v>
      </c>
      <c r="D84" s="56" t="s">
        <v>784</v>
      </c>
      <c r="E84" s="32" t="n">
        <v>0</v>
      </c>
      <c r="F84" s="32" t="n">
        <v>0</v>
      </c>
      <c r="G84" s="32" t="n">
        <v>2689</v>
      </c>
      <c r="H84" s="32" t="n">
        <v>2689</v>
      </c>
      <c r="I84" s="32" t="n">
        <v>0</v>
      </c>
      <c r="J84" s="32" t="n">
        <v>0</v>
      </c>
      <c r="K84" s="32" t="n">
        <v>2689</v>
      </c>
      <c r="L84" s="32" t="n">
        <v>2689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75" hidden="false" customHeight="false" outlineLevel="0" collapsed="false">
      <c r="B85" s="55" t="s">
        <v>384</v>
      </c>
      <c r="C85" s="55" t="s">
        <v>776</v>
      </c>
      <c r="D85" s="56" t="s">
        <v>785</v>
      </c>
      <c r="E85" s="32" t="n">
        <v>0</v>
      </c>
      <c r="F85" s="32" t="n">
        <v>0</v>
      </c>
      <c r="G85" s="32" t="n">
        <v>236</v>
      </c>
      <c r="H85" s="32" t="n">
        <v>236</v>
      </c>
      <c r="I85" s="32" t="n">
        <v>0</v>
      </c>
      <c r="J85" s="32" t="n">
        <v>0</v>
      </c>
      <c r="K85" s="32" t="n">
        <v>235</v>
      </c>
      <c r="L85" s="32" t="n">
        <v>235</v>
      </c>
      <c r="M85" s="32" t="n">
        <v>0</v>
      </c>
      <c r="N85" s="32" t="n">
        <v>0</v>
      </c>
      <c r="O85" s="32" t="n">
        <v>1</v>
      </c>
      <c r="P85" s="32" t="n">
        <v>1</v>
      </c>
      <c r="Q85" s="34" t="n">
        <v>0.995762711864407</v>
      </c>
      <c r="R85" s="34" t="s">
        <v>44</v>
      </c>
      <c r="S85" s="34" t="s">
        <v>44</v>
      </c>
      <c r="T85" s="34" t="n">
        <v>0.995762711864407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75" hidden="false" customHeight="false" outlineLevel="0" collapsed="false">
      <c r="B86" s="55" t="s">
        <v>438</v>
      </c>
      <c r="C86" s="55" t="s">
        <v>776</v>
      </c>
      <c r="D86" s="56" t="s">
        <v>786</v>
      </c>
      <c r="E86" s="32" t="n">
        <v>42918</v>
      </c>
      <c r="F86" s="32" t="n">
        <v>3211</v>
      </c>
      <c r="G86" s="32" t="n">
        <v>26978</v>
      </c>
      <c r="H86" s="32" t="n">
        <v>73107</v>
      </c>
      <c r="I86" s="32" t="n">
        <v>20257</v>
      </c>
      <c r="J86" s="32" t="n">
        <v>2814</v>
      </c>
      <c r="K86" s="32" t="n">
        <v>25626</v>
      </c>
      <c r="L86" s="32" t="n">
        <v>48697</v>
      </c>
      <c r="M86" s="32" t="n">
        <v>22661</v>
      </c>
      <c r="N86" s="32" t="n">
        <v>397</v>
      </c>
      <c r="O86" s="32" t="n">
        <v>1352</v>
      </c>
      <c r="P86" s="32" t="n">
        <v>24410</v>
      </c>
      <c r="Q86" s="34" t="n">
        <v>0.666105844857538</v>
      </c>
      <c r="R86" s="34" t="n">
        <v>0.471993103126893</v>
      </c>
      <c r="S86" s="34" t="n">
        <v>0.876362503892868</v>
      </c>
      <c r="T86" s="34" t="n">
        <v>0.949885091556083</v>
      </c>
      <c r="U86" s="57" t="n">
        <v>8652</v>
      </c>
      <c r="V86" s="57" t="n">
        <v>0</v>
      </c>
      <c r="W86" s="57" t="n">
        <v>0</v>
      </c>
      <c r="X86" s="57" t="n">
        <v>8652</v>
      </c>
      <c r="Y86" s="57" t="n">
        <v>1418</v>
      </c>
      <c r="Z86" s="57" t="n">
        <v>10070</v>
      </c>
      <c r="AA86" s="57" t="n">
        <v>6451</v>
      </c>
      <c r="AB86" s="57" t="n">
        <v>1271</v>
      </c>
      <c r="AC86" s="31" t="s">
        <v>126</v>
      </c>
    </row>
    <row r="87" s="1" customFormat="true" ht="12.75" hidden="false" customHeight="false" outlineLevel="0" collapsed="false">
      <c r="B87" s="55" t="s">
        <v>418</v>
      </c>
      <c r="C87" s="55" t="s">
        <v>776</v>
      </c>
      <c r="D87" s="56" t="s">
        <v>419</v>
      </c>
      <c r="E87" s="32" t="n">
        <v>31275</v>
      </c>
      <c r="F87" s="32" t="n">
        <v>0</v>
      </c>
      <c r="G87" s="32" t="n">
        <v>15331</v>
      </c>
      <c r="H87" s="32" t="n">
        <v>46606</v>
      </c>
      <c r="I87" s="32" t="n">
        <v>16954</v>
      </c>
      <c r="J87" s="32" t="n">
        <v>0</v>
      </c>
      <c r="K87" s="32" t="n">
        <v>14266</v>
      </c>
      <c r="L87" s="32" t="n">
        <v>31220</v>
      </c>
      <c r="M87" s="32" t="n">
        <v>14321</v>
      </c>
      <c r="N87" s="32" t="n">
        <v>0</v>
      </c>
      <c r="O87" s="32" t="n">
        <v>1065</v>
      </c>
      <c r="P87" s="32" t="n">
        <v>15386</v>
      </c>
      <c r="Q87" s="34" t="n">
        <v>0.669870832081706</v>
      </c>
      <c r="R87" s="34" t="n">
        <v>0.542094324540368</v>
      </c>
      <c r="S87" s="34" t="s">
        <v>44</v>
      </c>
      <c r="T87" s="34" t="n">
        <v>0.930532907181528</v>
      </c>
      <c r="U87" s="57" t="n">
        <v>10384</v>
      </c>
      <c r="V87" s="57" t="n">
        <v>0</v>
      </c>
      <c r="W87" s="57" t="n">
        <v>2</v>
      </c>
      <c r="X87" s="57" t="n">
        <v>10386</v>
      </c>
      <c r="Y87" s="57" t="n">
        <v>1132</v>
      </c>
      <c r="Z87" s="57" t="n">
        <v>11518</v>
      </c>
      <c r="AA87" s="57" t="n">
        <v>3129</v>
      </c>
      <c r="AB87" s="57" t="n">
        <v>555</v>
      </c>
      <c r="AC87" s="31" t="s">
        <v>106</v>
      </c>
    </row>
    <row r="88" s="1" customFormat="true" ht="12.75" hidden="false" customHeight="false" outlineLevel="0" collapsed="false">
      <c r="B88" s="55" t="s">
        <v>422</v>
      </c>
      <c r="C88" s="55" t="s">
        <v>776</v>
      </c>
      <c r="D88" s="56" t="s">
        <v>423</v>
      </c>
      <c r="E88" s="32" t="n">
        <v>0</v>
      </c>
      <c r="F88" s="32" t="n">
        <v>0</v>
      </c>
      <c r="G88" s="32" t="n">
        <v>8813</v>
      </c>
      <c r="H88" s="32" t="n">
        <v>8813</v>
      </c>
      <c r="I88" s="32" t="n">
        <v>0</v>
      </c>
      <c r="J88" s="32" t="n">
        <v>0</v>
      </c>
      <c r="K88" s="32" t="n">
        <v>8798</v>
      </c>
      <c r="L88" s="32" t="n">
        <v>8798</v>
      </c>
      <c r="M88" s="32" t="n">
        <v>0</v>
      </c>
      <c r="N88" s="32" t="n">
        <v>0</v>
      </c>
      <c r="O88" s="32" t="n">
        <v>15</v>
      </c>
      <c r="P88" s="32" t="n">
        <v>15</v>
      </c>
      <c r="Q88" s="34" t="n">
        <v>0.998297968909566</v>
      </c>
      <c r="R88" s="34" t="s">
        <v>44</v>
      </c>
      <c r="S88" s="34" t="s">
        <v>44</v>
      </c>
      <c r="T88" s="34" t="n">
        <v>0.998297968909566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4</v>
      </c>
      <c r="Z88" s="57" t="n">
        <v>4</v>
      </c>
      <c r="AA88" s="57" t="n">
        <v>0</v>
      </c>
      <c r="AB88" s="57" t="n">
        <v>0</v>
      </c>
      <c r="AC88" s="31" t="s">
        <v>110</v>
      </c>
    </row>
    <row r="89" s="1" customFormat="true" ht="12.75" hidden="false" customHeight="false" outlineLevel="0" collapsed="false">
      <c r="B89" s="55" t="s">
        <v>392</v>
      </c>
      <c r="C89" s="55" t="s">
        <v>776</v>
      </c>
      <c r="D89" s="56" t="s">
        <v>393</v>
      </c>
      <c r="E89" s="32" t="n">
        <v>0</v>
      </c>
      <c r="F89" s="32" t="n">
        <v>0</v>
      </c>
      <c r="G89" s="32" t="n">
        <v>1647</v>
      </c>
      <c r="H89" s="32" t="n">
        <v>1647</v>
      </c>
      <c r="I89" s="32" t="n">
        <v>0</v>
      </c>
      <c r="J89" s="32" t="n">
        <v>0</v>
      </c>
      <c r="K89" s="32" t="n">
        <v>1647</v>
      </c>
      <c r="L89" s="32" t="n">
        <v>1647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14</v>
      </c>
      <c r="Z89" s="57" t="n">
        <v>14</v>
      </c>
      <c r="AA89" s="57" t="n">
        <v>0</v>
      </c>
      <c r="AB89" s="57" t="n">
        <v>0</v>
      </c>
      <c r="AC89" s="31" t="s">
        <v>94</v>
      </c>
    </row>
    <row r="90" s="1" customFormat="true" ht="12.75" hidden="false" customHeight="false" outlineLevel="0" collapsed="false">
      <c r="B90" s="55" t="s">
        <v>324</v>
      </c>
      <c r="C90" s="55" t="s">
        <v>776</v>
      </c>
      <c r="D90" s="56" t="s">
        <v>787</v>
      </c>
      <c r="E90" s="32" t="n">
        <v>0</v>
      </c>
      <c r="F90" s="32" t="n">
        <v>0</v>
      </c>
      <c r="G90" s="32" t="n">
        <v>20098</v>
      </c>
      <c r="H90" s="32" t="n">
        <v>20098</v>
      </c>
      <c r="I90" s="32" t="n">
        <v>0</v>
      </c>
      <c r="J90" s="32" t="n">
        <v>0</v>
      </c>
      <c r="K90" s="32" t="n">
        <v>20098</v>
      </c>
      <c r="L90" s="32" t="n">
        <v>20098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75" hidden="false" customHeight="false" outlineLevel="0" collapsed="false">
      <c r="B91" s="55" t="s">
        <v>340</v>
      </c>
      <c r="C91" s="55" t="s">
        <v>776</v>
      </c>
      <c r="D91" s="56" t="s">
        <v>341</v>
      </c>
      <c r="E91" s="32" t="n">
        <v>23381</v>
      </c>
      <c r="F91" s="32" t="n">
        <v>0</v>
      </c>
      <c r="G91" s="32" t="n">
        <v>1012</v>
      </c>
      <c r="H91" s="32" t="n">
        <v>24393</v>
      </c>
      <c r="I91" s="32" t="n">
        <v>16034</v>
      </c>
      <c r="J91" s="32" t="n">
        <v>0</v>
      </c>
      <c r="K91" s="32" t="n">
        <v>1012</v>
      </c>
      <c r="L91" s="32" t="n">
        <v>17046</v>
      </c>
      <c r="M91" s="32" t="n">
        <v>7347</v>
      </c>
      <c r="N91" s="32" t="n">
        <v>0</v>
      </c>
      <c r="O91" s="32" t="n">
        <v>0</v>
      </c>
      <c r="P91" s="32" t="n">
        <v>7347</v>
      </c>
      <c r="Q91" s="34" t="n">
        <v>0.698807034805067</v>
      </c>
      <c r="R91" s="34" t="n">
        <v>0.685770497412429</v>
      </c>
      <c r="S91" s="34" t="s">
        <v>44</v>
      </c>
      <c r="T91" s="34" t="n">
        <v>1</v>
      </c>
      <c r="U91" s="57" t="n">
        <v>6755</v>
      </c>
      <c r="V91" s="57" t="n">
        <v>0</v>
      </c>
      <c r="W91" s="57" t="n">
        <v>0</v>
      </c>
      <c r="X91" s="57" t="n">
        <v>6755</v>
      </c>
      <c r="Y91" s="57" t="n">
        <v>2194</v>
      </c>
      <c r="Z91" s="57" t="n">
        <v>8949</v>
      </c>
      <c r="AA91" s="57" t="n">
        <v>1246</v>
      </c>
      <c r="AB91" s="57" t="n">
        <v>12</v>
      </c>
      <c r="AC91" s="31" t="s">
        <v>62</v>
      </c>
    </row>
    <row r="92" s="1" customFormat="true" ht="12.75" hidden="false" customHeight="false" outlineLevel="0" collapsed="false">
      <c r="B92" s="55" t="s">
        <v>440</v>
      </c>
      <c r="C92" s="55" t="s">
        <v>776</v>
      </c>
      <c r="D92" s="56" t="s">
        <v>441</v>
      </c>
      <c r="E92" s="32" t="n">
        <v>0</v>
      </c>
      <c r="F92" s="32" t="n">
        <v>0</v>
      </c>
      <c r="G92" s="32" t="n">
        <v>9978</v>
      </c>
      <c r="H92" s="32" t="n">
        <v>9978</v>
      </c>
      <c r="I92" s="32" t="n">
        <v>0</v>
      </c>
      <c r="J92" s="32" t="n">
        <v>0</v>
      </c>
      <c r="K92" s="32" t="n">
        <v>9978</v>
      </c>
      <c r="L92" s="32" t="n">
        <v>9978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75" hidden="false" customHeight="false" outlineLevel="0" collapsed="false">
      <c r="B93" s="55" t="s">
        <v>442</v>
      </c>
      <c r="C93" s="55" t="s">
        <v>776</v>
      </c>
      <c r="D93" s="56" t="s">
        <v>443</v>
      </c>
      <c r="E93" s="32" t="n">
        <v>28127</v>
      </c>
      <c r="F93" s="32" t="n">
        <v>0</v>
      </c>
      <c r="G93" s="32" t="n">
        <v>14045</v>
      </c>
      <c r="H93" s="32" t="n">
        <v>42172</v>
      </c>
      <c r="I93" s="32" t="n">
        <v>16238</v>
      </c>
      <c r="J93" s="32" t="n">
        <v>0</v>
      </c>
      <c r="K93" s="32" t="n">
        <v>13671</v>
      </c>
      <c r="L93" s="32" t="n">
        <v>29909</v>
      </c>
      <c r="M93" s="32" t="n">
        <v>11889</v>
      </c>
      <c r="N93" s="32" t="n">
        <v>0</v>
      </c>
      <c r="O93" s="32" t="n">
        <v>374</v>
      </c>
      <c r="P93" s="32" t="n">
        <v>12263</v>
      </c>
      <c r="Q93" s="34" t="n">
        <v>0.709214644788011</v>
      </c>
      <c r="R93" s="34" t="n">
        <v>0.577310057951435</v>
      </c>
      <c r="S93" s="34" t="s">
        <v>44</v>
      </c>
      <c r="T93" s="34" t="n">
        <v>0.973371306514774</v>
      </c>
      <c r="U93" s="57" t="n">
        <v>10458</v>
      </c>
      <c r="V93" s="57" t="n">
        <v>0</v>
      </c>
      <c r="W93" s="57" t="n">
        <v>0</v>
      </c>
      <c r="X93" s="57" t="n">
        <v>10458</v>
      </c>
      <c r="Y93" s="57" t="n">
        <v>5567</v>
      </c>
      <c r="Z93" s="57" t="n">
        <v>16025</v>
      </c>
      <c r="AA93" s="57" t="n">
        <v>7940</v>
      </c>
      <c r="AB93" s="57" t="n">
        <v>476</v>
      </c>
      <c r="AC93" s="31" t="s">
        <v>126</v>
      </c>
    </row>
    <row r="94" s="1" customFormat="true" ht="12.75" hidden="false" customHeight="false" outlineLevel="0" collapsed="false">
      <c r="B94" s="55" t="s">
        <v>424</v>
      </c>
      <c r="C94" s="55" t="s">
        <v>776</v>
      </c>
      <c r="D94" s="56" t="s">
        <v>788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62</v>
      </c>
      <c r="Z94" s="57" t="n">
        <v>62</v>
      </c>
      <c r="AA94" s="57" t="n">
        <v>0</v>
      </c>
      <c r="AB94" s="57" t="n">
        <v>0</v>
      </c>
      <c r="AC94" s="31" t="s">
        <v>110</v>
      </c>
    </row>
    <row r="95" s="1" customFormat="true" ht="12.75" hidden="false" customHeight="false" outlineLevel="0" collapsed="false">
      <c r="B95" s="55" t="s">
        <v>444</v>
      </c>
      <c r="C95" s="55" t="s">
        <v>776</v>
      </c>
      <c r="D95" s="56" t="s">
        <v>445</v>
      </c>
      <c r="E95" s="32" t="n">
        <v>38648</v>
      </c>
      <c r="F95" s="32" t="n">
        <v>0</v>
      </c>
      <c r="G95" s="32" t="n">
        <v>19818</v>
      </c>
      <c r="H95" s="32" t="n">
        <v>58466</v>
      </c>
      <c r="I95" s="32" t="n">
        <v>25799</v>
      </c>
      <c r="J95" s="32" t="n">
        <v>0</v>
      </c>
      <c r="K95" s="32" t="n">
        <v>18270</v>
      </c>
      <c r="L95" s="32" t="n">
        <v>44069</v>
      </c>
      <c r="M95" s="32" t="n">
        <v>12849</v>
      </c>
      <c r="N95" s="32" t="n">
        <v>0</v>
      </c>
      <c r="O95" s="32" t="n">
        <v>1548</v>
      </c>
      <c r="P95" s="32" t="n">
        <v>14397</v>
      </c>
      <c r="Q95" s="34" t="n">
        <v>0.753754318749359</v>
      </c>
      <c r="R95" s="34" t="n">
        <v>0.667537776857793</v>
      </c>
      <c r="S95" s="34" t="s">
        <v>44</v>
      </c>
      <c r="T95" s="34" t="n">
        <v>0.92188919164396</v>
      </c>
      <c r="U95" s="57" t="n">
        <v>17583</v>
      </c>
      <c r="V95" s="57" t="n">
        <v>0</v>
      </c>
      <c r="W95" s="57" t="n">
        <v>0</v>
      </c>
      <c r="X95" s="57" t="n">
        <v>17583</v>
      </c>
      <c r="Y95" s="57" t="n">
        <v>2648</v>
      </c>
      <c r="Z95" s="57" t="n">
        <v>20231</v>
      </c>
      <c r="AA95" s="57" t="n">
        <v>3627</v>
      </c>
      <c r="AB95" s="57" t="n">
        <v>691</v>
      </c>
      <c r="AC95" s="31" t="s">
        <v>126</v>
      </c>
    </row>
    <row r="96" s="1" customFormat="true" ht="12.75" hidden="false" customHeight="false" outlineLevel="0" collapsed="false">
      <c r="B96" s="55" t="s">
        <v>420</v>
      </c>
      <c r="C96" s="55" t="s">
        <v>776</v>
      </c>
      <c r="D96" s="56" t="s">
        <v>421</v>
      </c>
      <c r="E96" s="32" t="n">
        <v>30821</v>
      </c>
      <c r="F96" s="32" t="n">
        <v>0</v>
      </c>
      <c r="G96" s="32" t="n">
        <v>5811</v>
      </c>
      <c r="H96" s="32" t="n">
        <v>36632</v>
      </c>
      <c r="I96" s="32" t="n">
        <v>12911</v>
      </c>
      <c r="J96" s="32" t="n">
        <v>0</v>
      </c>
      <c r="K96" s="32" t="n">
        <v>5125</v>
      </c>
      <c r="L96" s="32" t="n">
        <v>18036</v>
      </c>
      <c r="M96" s="32" t="n">
        <v>17910</v>
      </c>
      <c r="N96" s="32" t="n">
        <v>0</v>
      </c>
      <c r="O96" s="32" t="n">
        <v>686</v>
      </c>
      <c r="P96" s="32" t="n">
        <v>18596</v>
      </c>
      <c r="Q96" s="34" t="n">
        <v>0.49235640969644</v>
      </c>
      <c r="R96" s="34" t="n">
        <v>0.418902696213621</v>
      </c>
      <c r="S96" s="34" t="s">
        <v>44</v>
      </c>
      <c r="T96" s="34" t="n">
        <v>0.881948029599036</v>
      </c>
      <c r="U96" s="57" t="n">
        <v>8333</v>
      </c>
      <c r="V96" s="57" t="n">
        <v>0</v>
      </c>
      <c r="W96" s="57" t="n">
        <v>145</v>
      </c>
      <c r="X96" s="57" t="n">
        <v>8478</v>
      </c>
      <c r="Y96" s="57" t="n">
        <v>6686</v>
      </c>
      <c r="Z96" s="57" t="n">
        <v>15164</v>
      </c>
      <c r="AA96" s="57" t="n">
        <v>4475</v>
      </c>
      <c r="AB96" s="57" t="n">
        <v>3018</v>
      </c>
      <c r="AC96" s="31" t="s">
        <v>110</v>
      </c>
    </row>
    <row r="97" s="1" customFormat="true" ht="12.75" hidden="false" customHeight="false" outlineLevel="0" collapsed="false">
      <c r="B97" s="55" t="s">
        <v>394</v>
      </c>
      <c r="C97" s="55" t="s">
        <v>776</v>
      </c>
      <c r="D97" s="56" t="s">
        <v>395</v>
      </c>
      <c r="E97" s="32" t="n">
        <v>32671</v>
      </c>
      <c r="F97" s="32" t="n">
        <v>0</v>
      </c>
      <c r="G97" s="32" t="n">
        <v>23400</v>
      </c>
      <c r="H97" s="32" t="n">
        <v>56071</v>
      </c>
      <c r="I97" s="32" t="n">
        <v>11888</v>
      </c>
      <c r="J97" s="32" t="n">
        <v>0</v>
      </c>
      <c r="K97" s="32" t="n">
        <v>19943</v>
      </c>
      <c r="L97" s="32" t="n">
        <v>31831</v>
      </c>
      <c r="M97" s="32" t="n">
        <v>20783</v>
      </c>
      <c r="N97" s="32" t="n">
        <v>0</v>
      </c>
      <c r="O97" s="32" t="n">
        <v>3457</v>
      </c>
      <c r="P97" s="32" t="n">
        <v>24240</v>
      </c>
      <c r="Q97" s="34" t="n">
        <v>0.567690963243031</v>
      </c>
      <c r="R97" s="34" t="n">
        <v>0.363870098864436</v>
      </c>
      <c r="S97" s="34" t="s">
        <v>44</v>
      </c>
      <c r="T97" s="34" t="n">
        <v>0.852264957264957</v>
      </c>
      <c r="U97" s="57" t="n">
        <v>12588</v>
      </c>
      <c r="V97" s="57" t="n">
        <v>0</v>
      </c>
      <c r="W97" s="57" t="n">
        <v>0</v>
      </c>
      <c r="X97" s="57" t="n">
        <v>12588</v>
      </c>
      <c r="Y97" s="57" t="n">
        <v>3172</v>
      </c>
      <c r="Z97" s="57" t="n">
        <v>15760</v>
      </c>
      <c r="AA97" s="57" t="n">
        <v>5769</v>
      </c>
      <c r="AB97" s="57" t="n">
        <v>3054</v>
      </c>
      <c r="AC97" s="31" t="s">
        <v>94</v>
      </c>
    </row>
    <row r="98" s="1" customFormat="true" ht="12.75" hidden="false" customHeight="false" outlineLevel="0" collapsed="false">
      <c r="B98" s="55" t="s">
        <v>326</v>
      </c>
      <c r="C98" s="55" t="s">
        <v>776</v>
      </c>
      <c r="D98" s="56" t="s">
        <v>327</v>
      </c>
      <c r="E98" s="32" t="n">
        <v>99043</v>
      </c>
      <c r="F98" s="32" t="n">
        <v>0</v>
      </c>
      <c r="G98" s="32" t="n">
        <v>3914</v>
      </c>
      <c r="H98" s="32" t="n">
        <v>102957</v>
      </c>
      <c r="I98" s="32" t="n">
        <v>51649</v>
      </c>
      <c r="J98" s="32" t="n">
        <v>0</v>
      </c>
      <c r="K98" s="32" t="n">
        <v>3852</v>
      </c>
      <c r="L98" s="32" t="n">
        <v>55501</v>
      </c>
      <c r="M98" s="32" t="n">
        <v>47394</v>
      </c>
      <c r="N98" s="32" t="n">
        <v>0</v>
      </c>
      <c r="O98" s="32" t="n">
        <v>62</v>
      </c>
      <c r="P98" s="32" t="n">
        <v>47456</v>
      </c>
      <c r="Q98" s="34" t="n">
        <v>0.539069708713346</v>
      </c>
      <c r="R98" s="34" t="n">
        <v>0.521480569045768</v>
      </c>
      <c r="S98" s="34" t="s">
        <v>44</v>
      </c>
      <c r="T98" s="34" t="n">
        <v>0.984159427695452</v>
      </c>
      <c r="U98" s="57" t="n">
        <v>31971</v>
      </c>
      <c r="V98" s="57" t="n">
        <v>0</v>
      </c>
      <c r="W98" s="57" t="n">
        <v>2</v>
      </c>
      <c r="X98" s="57" t="n">
        <v>31973</v>
      </c>
      <c r="Y98" s="57" t="n">
        <v>16658</v>
      </c>
      <c r="Z98" s="57" t="n">
        <v>48631</v>
      </c>
      <c r="AA98" s="57" t="n">
        <v>14644</v>
      </c>
      <c r="AB98" s="57" t="n">
        <v>6396</v>
      </c>
      <c r="AC98" s="31" t="s">
        <v>50</v>
      </c>
    </row>
    <row r="99" s="1" customFormat="true" ht="12.75" hidden="false" customHeight="false" outlineLevel="0" collapsed="false">
      <c r="B99" s="55" t="s">
        <v>342</v>
      </c>
      <c r="C99" s="55" t="s">
        <v>776</v>
      </c>
      <c r="D99" s="56" t="s">
        <v>789</v>
      </c>
      <c r="E99" s="32" t="n">
        <v>34455</v>
      </c>
      <c r="F99" s="32" t="n">
        <v>5233</v>
      </c>
      <c r="G99" s="32" t="n">
        <v>21483</v>
      </c>
      <c r="H99" s="32" t="n">
        <v>61171</v>
      </c>
      <c r="I99" s="32" t="n">
        <v>17125</v>
      </c>
      <c r="J99" s="32" t="n">
        <v>4876</v>
      </c>
      <c r="K99" s="32" t="n">
        <v>20468</v>
      </c>
      <c r="L99" s="32" t="n">
        <v>42469</v>
      </c>
      <c r="M99" s="32" t="n">
        <v>17330</v>
      </c>
      <c r="N99" s="32" t="n">
        <v>357</v>
      </c>
      <c r="O99" s="32" t="n">
        <v>1015</v>
      </c>
      <c r="P99" s="32" t="n">
        <v>18702</v>
      </c>
      <c r="Q99" s="34" t="n">
        <v>0.694266891173922</v>
      </c>
      <c r="R99" s="34" t="n">
        <v>0.497025105209694</v>
      </c>
      <c r="S99" s="34" t="n">
        <v>0.931779094209822</v>
      </c>
      <c r="T99" s="34" t="n">
        <v>0.952753339850114</v>
      </c>
      <c r="U99" s="57" t="n">
        <v>9083</v>
      </c>
      <c r="V99" s="57" t="n">
        <v>215</v>
      </c>
      <c r="W99" s="57" t="n">
        <v>263</v>
      </c>
      <c r="X99" s="57" t="n">
        <v>9561</v>
      </c>
      <c r="Y99" s="57" t="n">
        <v>4294</v>
      </c>
      <c r="Z99" s="57" t="n">
        <v>13855</v>
      </c>
      <c r="AA99" s="57" t="n">
        <v>916</v>
      </c>
      <c r="AB99" s="57" t="n">
        <v>57</v>
      </c>
      <c r="AC99" s="31" t="s">
        <v>62</v>
      </c>
    </row>
    <row r="100" s="1" customFormat="true" ht="12.75" hidden="false" customHeight="false" outlineLevel="0" collapsed="false">
      <c r="B100" s="55" t="s">
        <v>362</v>
      </c>
      <c r="C100" s="55" t="s">
        <v>776</v>
      </c>
      <c r="D100" s="58" t="s">
        <v>363</v>
      </c>
      <c r="E100" s="32" t="n">
        <v>61234</v>
      </c>
      <c r="F100" s="32" t="n">
        <v>0</v>
      </c>
      <c r="G100" s="32" t="n">
        <v>29580</v>
      </c>
      <c r="H100" s="32" t="n">
        <v>90814</v>
      </c>
      <c r="I100" s="32" t="n">
        <v>32563</v>
      </c>
      <c r="J100" s="32" t="n">
        <v>0</v>
      </c>
      <c r="K100" s="32" t="n">
        <v>29366</v>
      </c>
      <c r="L100" s="32" t="n">
        <v>61929</v>
      </c>
      <c r="M100" s="32" t="n">
        <v>28671</v>
      </c>
      <c r="N100" s="32" t="n">
        <v>0</v>
      </c>
      <c r="O100" s="32" t="n">
        <v>214</v>
      </c>
      <c r="P100" s="32" t="n">
        <v>28885</v>
      </c>
      <c r="Q100" s="34" t="n">
        <v>0.681932301187042</v>
      </c>
      <c r="R100" s="34" t="n">
        <v>0.53177973021524</v>
      </c>
      <c r="S100" s="34" t="s">
        <v>44</v>
      </c>
      <c r="T100" s="34" t="n">
        <v>0.992765382014875</v>
      </c>
      <c r="U100" s="57" t="n">
        <v>12519</v>
      </c>
      <c r="V100" s="57" t="n">
        <v>0</v>
      </c>
      <c r="W100" s="57" t="n">
        <v>24</v>
      </c>
      <c r="X100" s="57" t="n">
        <v>12543</v>
      </c>
      <c r="Y100" s="57" t="n">
        <v>6914</v>
      </c>
      <c r="Z100" s="57" t="n">
        <v>19457</v>
      </c>
      <c r="AA100" s="57" t="n">
        <v>4935</v>
      </c>
      <c r="AB100" s="57" t="n">
        <v>1958</v>
      </c>
      <c r="AC100" s="31" t="s">
        <v>88</v>
      </c>
    </row>
    <row r="101" s="1" customFormat="true" ht="12.75" hidden="false" customHeight="false" outlineLevel="0" collapsed="false">
      <c r="B101" s="55" t="s">
        <v>388</v>
      </c>
      <c r="C101" s="55" t="s">
        <v>776</v>
      </c>
      <c r="D101" s="56" t="s">
        <v>790</v>
      </c>
      <c r="E101" s="32" t="n">
        <v>64301</v>
      </c>
      <c r="F101" s="32" t="n">
        <v>5310</v>
      </c>
      <c r="G101" s="32" t="n">
        <v>0</v>
      </c>
      <c r="H101" s="32" t="n">
        <v>69611</v>
      </c>
      <c r="I101" s="32" t="n">
        <v>32996</v>
      </c>
      <c r="J101" s="32" t="n">
        <v>5080</v>
      </c>
      <c r="K101" s="32" t="n">
        <v>0</v>
      </c>
      <c r="L101" s="32" t="n">
        <v>38076</v>
      </c>
      <c r="M101" s="32" t="n">
        <v>31305</v>
      </c>
      <c r="N101" s="32" t="n">
        <v>230</v>
      </c>
      <c r="O101" s="32" t="n">
        <v>0</v>
      </c>
      <c r="P101" s="32" t="n">
        <v>31535</v>
      </c>
      <c r="Q101" s="34" t="n">
        <v>0.546982517130913</v>
      </c>
      <c r="R101" s="34" t="n">
        <v>0.513149095659477</v>
      </c>
      <c r="S101" s="34" t="n">
        <v>0.95668549905838</v>
      </c>
      <c r="T101" s="34" t="s">
        <v>44</v>
      </c>
      <c r="U101" s="57" t="n">
        <v>16802</v>
      </c>
      <c r="V101" s="57" t="n">
        <v>10</v>
      </c>
      <c r="W101" s="57" t="n">
        <v>0</v>
      </c>
      <c r="X101" s="57" t="n">
        <v>16812</v>
      </c>
      <c r="Y101" s="57" t="n">
        <v>9827</v>
      </c>
      <c r="Z101" s="57" t="n">
        <v>26639</v>
      </c>
      <c r="AA101" s="57" t="n">
        <v>8376</v>
      </c>
      <c r="AB101" s="57" t="n">
        <v>3884</v>
      </c>
      <c r="AC101" s="31" t="s">
        <v>92</v>
      </c>
    </row>
    <row r="102" s="1" customFormat="true" ht="12.75" hidden="false" customHeight="false" outlineLevel="0" collapsed="false">
      <c r="B102" s="55" t="s">
        <v>426</v>
      </c>
      <c r="C102" s="55" t="s">
        <v>776</v>
      </c>
      <c r="D102" s="56" t="s">
        <v>791</v>
      </c>
      <c r="E102" s="32" t="n">
        <v>39479</v>
      </c>
      <c r="F102" s="32" t="n">
        <v>1298</v>
      </c>
      <c r="G102" s="32" t="n">
        <v>22737</v>
      </c>
      <c r="H102" s="32" t="n">
        <v>63514</v>
      </c>
      <c r="I102" s="32" t="n">
        <v>17830</v>
      </c>
      <c r="J102" s="32" t="n">
        <v>1298</v>
      </c>
      <c r="K102" s="32" t="n">
        <v>21922</v>
      </c>
      <c r="L102" s="32" t="n">
        <v>41050</v>
      </c>
      <c r="M102" s="32" t="n">
        <v>21649</v>
      </c>
      <c r="N102" s="32" t="n">
        <v>0</v>
      </c>
      <c r="O102" s="32" t="n">
        <v>815</v>
      </c>
      <c r="P102" s="32" t="n">
        <v>22464</v>
      </c>
      <c r="Q102" s="34" t="n">
        <v>0.646314198444438</v>
      </c>
      <c r="R102" s="34" t="n">
        <v>0.451632513488184</v>
      </c>
      <c r="S102" s="34" t="n">
        <v>1</v>
      </c>
      <c r="T102" s="34" t="n">
        <v>0.964155341513832</v>
      </c>
      <c r="U102" s="57" t="n">
        <v>17664</v>
      </c>
      <c r="V102" s="57" t="n">
        <v>0</v>
      </c>
      <c r="W102" s="57" t="n">
        <v>0</v>
      </c>
      <c r="X102" s="57" t="n">
        <v>17664</v>
      </c>
      <c r="Y102" s="57" t="n">
        <v>8912</v>
      </c>
      <c r="Z102" s="57" t="n">
        <v>26576</v>
      </c>
      <c r="AA102" s="57" t="n">
        <v>5536</v>
      </c>
      <c r="AB102" s="57" t="n">
        <v>3297</v>
      </c>
      <c r="AC102" s="31" t="s">
        <v>118</v>
      </c>
    </row>
    <row r="103" s="1" customFormat="true" ht="12.75" hidden="false" customHeight="false" outlineLevel="0" collapsed="false">
      <c r="B103" s="55" t="s">
        <v>446</v>
      </c>
      <c r="C103" s="55" t="s">
        <v>776</v>
      </c>
      <c r="D103" s="56" t="s">
        <v>447</v>
      </c>
      <c r="E103" s="32" t="n">
        <v>25180</v>
      </c>
      <c r="F103" s="32" t="n">
        <v>0</v>
      </c>
      <c r="G103" s="32" t="n">
        <v>12237</v>
      </c>
      <c r="H103" s="32" t="n">
        <v>37417</v>
      </c>
      <c r="I103" s="32" t="n">
        <v>14862</v>
      </c>
      <c r="J103" s="32" t="n">
        <v>0</v>
      </c>
      <c r="K103" s="32" t="n">
        <v>11799</v>
      </c>
      <c r="L103" s="32" t="n">
        <v>26661</v>
      </c>
      <c r="M103" s="32" t="n">
        <v>10318</v>
      </c>
      <c r="N103" s="32" t="n">
        <v>0</v>
      </c>
      <c r="O103" s="32" t="n">
        <v>438</v>
      </c>
      <c r="P103" s="32" t="n">
        <v>10756</v>
      </c>
      <c r="Q103" s="34" t="n">
        <v>0.712537082074993</v>
      </c>
      <c r="R103" s="34" t="n">
        <v>0.590230341540906</v>
      </c>
      <c r="S103" s="34" t="s">
        <v>44</v>
      </c>
      <c r="T103" s="34" t="n">
        <v>0.964206913459181</v>
      </c>
      <c r="U103" s="57" t="n">
        <v>10852</v>
      </c>
      <c r="V103" s="57" t="n">
        <v>0</v>
      </c>
      <c r="W103" s="57" t="n">
        <v>0</v>
      </c>
      <c r="X103" s="57" t="n">
        <v>10852</v>
      </c>
      <c r="Y103" s="57" t="n">
        <v>2342</v>
      </c>
      <c r="Z103" s="57" t="n">
        <v>13194</v>
      </c>
      <c r="AA103" s="57" t="n">
        <v>3796</v>
      </c>
      <c r="AB103" s="57" t="n">
        <v>380</v>
      </c>
      <c r="AC103" s="31" t="s">
        <v>126</v>
      </c>
    </row>
    <row r="104" s="1" customFormat="true" ht="12.75" hidden="false" customHeight="false" outlineLevel="0" collapsed="false">
      <c r="B104" s="55" t="s">
        <v>344</v>
      </c>
      <c r="C104" s="55" t="s">
        <v>776</v>
      </c>
      <c r="D104" s="56" t="s">
        <v>345</v>
      </c>
      <c r="E104" s="32" t="n">
        <v>36587</v>
      </c>
      <c r="F104" s="32" t="n">
        <v>0</v>
      </c>
      <c r="G104" s="32" t="n">
        <v>15808</v>
      </c>
      <c r="H104" s="32" t="n">
        <v>52395</v>
      </c>
      <c r="I104" s="32" t="n">
        <v>16395</v>
      </c>
      <c r="J104" s="32" t="n">
        <v>0</v>
      </c>
      <c r="K104" s="32" t="n">
        <v>15779</v>
      </c>
      <c r="L104" s="32" t="n">
        <v>32174</v>
      </c>
      <c r="M104" s="32" t="n">
        <v>20192</v>
      </c>
      <c r="N104" s="32" t="n">
        <v>0</v>
      </c>
      <c r="O104" s="32" t="n">
        <v>29</v>
      </c>
      <c r="P104" s="32" t="n">
        <v>20221</v>
      </c>
      <c r="Q104" s="34" t="n">
        <v>0.614066227693482</v>
      </c>
      <c r="R104" s="34" t="n">
        <v>0.448109984420696</v>
      </c>
      <c r="S104" s="34" t="s">
        <v>44</v>
      </c>
      <c r="T104" s="34" t="n">
        <v>0.99816548582996</v>
      </c>
      <c r="U104" s="57" t="n">
        <v>10510</v>
      </c>
      <c r="V104" s="57" t="n">
        <v>0</v>
      </c>
      <c r="W104" s="57" t="n">
        <v>0</v>
      </c>
      <c r="X104" s="57" t="n">
        <v>10510</v>
      </c>
      <c r="Y104" s="57" t="n">
        <v>3929</v>
      </c>
      <c r="Z104" s="57" t="n">
        <v>14439</v>
      </c>
      <c r="AA104" s="57" t="n">
        <v>3812</v>
      </c>
      <c r="AB104" s="57" t="n">
        <v>674</v>
      </c>
      <c r="AC104" s="31" t="s">
        <v>82</v>
      </c>
    </row>
    <row r="105" s="1" customFormat="true" ht="12.75" hidden="false" customHeight="false" outlineLevel="0" collapsed="false">
      <c r="B105" s="55" t="s">
        <v>346</v>
      </c>
      <c r="C105" s="55" t="s">
        <v>776</v>
      </c>
      <c r="D105" s="56" t="s">
        <v>347</v>
      </c>
      <c r="E105" s="32" t="n">
        <v>17245</v>
      </c>
      <c r="F105" s="32" t="n">
        <v>0</v>
      </c>
      <c r="G105" s="32" t="n">
        <v>0</v>
      </c>
      <c r="H105" s="32" t="n">
        <v>17245</v>
      </c>
      <c r="I105" s="32" t="n">
        <v>9450</v>
      </c>
      <c r="J105" s="32" t="n">
        <v>0</v>
      </c>
      <c r="K105" s="32" t="n">
        <v>0</v>
      </c>
      <c r="L105" s="32" t="n">
        <v>9450</v>
      </c>
      <c r="M105" s="32" t="n">
        <v>7795</v>
      </c>
      <c r="N105" s="32" t="n">
        <v>0</v>
      </c>
      <c r="O105" s="32" t="n">
        <v>0</v>
      </c>
      <c r="P105" s="32" t="n">
        <v>7795</v>
      </c>
      <c r="Q105" s="34" t="n">
        <v>0.547984923166135</v>
      </c>
      <c r="R105" s="34" t="n">
        <v>0.547984923166135</v>
      </c>
      <c r="S105" s="34" t="s">
        <v>44</v>
      </c>
      <c r="T105" s="34" t="s">
        <v>44</v>
      </c>
      <c r="U105" s="57" t="n">
        <v>5601</v>
      </c>
      <c r="V105" s="57" t="n">
        <v>0</v>
      </c>
      <c r="W105" s="57" t="n">
        <v>0</v>
      </c>
      <c r="X105" s="57" t="n">
        <v>5601</v>
      </c>
      <c r="Y105" s="57" t="n">
        <v>1927</v>
      </c>
      <c r="Z105" s="57" t="n">
        <v>7528</v>
      </c>
      <c r="AA105" s="57" t="n">
        <v>1715</v>
      </c>
      <c r="AB105" s="57" t="n">
        <v>686</v>
      </c>
      <c r="AC105" s="31" t="s">
        <v>82</v>
      </c>
    </row>
    <row r="106" s="1" customFormat="true" ht="12.75" hidden="false" customHeight="false" outlineLevel="0" collapsed="false">
      <c r="B106" s="55" t="s">
        <v>580</v>
      </c>
      <c r="C106" s="55" t="s">
        <v>792</v>
      </c>
      <c r="D106" s="56" t="s">
        <v>581</v>
      </c>
      <c r="E106" s="32" t="n">
        <v>16377</v>
      </c>
      <c r="F106" s="32" t="n">
        <v>758</v>
      </c>
      <c r="G106" s="32" t="n">
        <v>39</v>
      </c>
      <c r="H106" s="32" t="n">
        <v>17174</v>
      </c>
      <c r="I106" s="32" t="n">
        <v>7198</v>
      </c>
      <c r="J106" s="32" t="n">
        <v>758</v>
      </c>
      <c r="K106" s="32" t="n">
        <v>39</v>
      </c>
      <c r="L106" s="32" t="n">
        <v>7995</v>
      </c>
      <c r="M106" s="32" t="n">
        <v>9179</v>
      </c>
      <c r="N106" s="32" t="n">
        <v>0</v>
      </c>
      <c r="O106" s="32" t="n">
        <v>0</v>
      </c>
      <c r="P106" s="32" t="n">
        <v>9179</v>
      </c>
      <c r="Q106" s="34" t="n">
        <v>0.465529288459299</v>
      </c>
      <c r="R106" s="34" t="n">
        <v>0.439518837393906</v>
      </c>
      <c r="S106" s="34" t="n">
        <v>1</v>
      </c>
      <c r="T106" s="34" t="n">
        <v>1</v>
      </c>
      <c r="U106" s="57" t="n">
        <v>4331</v>
      </c>
      <c r="V106" s="57" t="n">
        <v>0</v>
      </c>
      <c r="W106" s="57" t="n">
        <v>0</v>
      </c>
      <c r="X106" s="57" t="n">
        <v>4331</v>
      </c>
      <c r="Y106" s="57" t="n">
        <v>1800</v>
      </c>
      <c r="Z106" s="57" t="n">
        <v>6131</v>
      </c>
      <c r="AA106" s="57" t="n">
        <v>1799</v>
      </c>
      <c r="AB106" s="57" t="n">
        <v>523</v>
      </c>
      <c r="AC106" s="31" t="s">
        <v>128</v>
      </c>
    </row>
    <row r="107" s="1" customFormat="true" ht="12.75" hidden="false" customHeight="false" outlineLevel="0" collapsed="false">
      <c r="B107" s="55" t="s">
        <v>570</v>
      </c>
      <c r="C107" s="55" t="s">
        <v>792</v>
      </c>
      <c r="D107" s="56" t="s">
        <v>571</v>
      </c>
      <c r="E107" s="32" t="n">
        <v>24817</v>
      </c>
      <c r="F107" s="32" t="n">
        <v>0</v>
      </c>
      <c r="G107" s="32" t="n">
        <v>0</v>
      </c>
      <c r="H107" s="32" t="n">
        <v>24817</v>
      </c>
      <c r="I107" s="32" t="n">
        <v>14698</v>
      </c>
      <c r="J107" s="32" t="n">
        <v>0</v>
      </c>
      <c r="K107" s="32" t="n">
        <v>0</v>
      </c>
      <c r="L107" s="32" t="n">
        <v>14698</v>
      </c>
      <c r="M107" s="32" t="n">
        <v>10119</v>
      </c>
      <c r="N107" s="32" t="n">
        <v>0</v>
      </c>
      <c r="O107" s="32" t="n">
        <v>0</v>
      </c>
      <c r="P107" s="32" t="n">
        <v>10119</v>
      </c>
      <c r="Q107" s="34" t="n">
        <v>0.592255308860862</v>
      </c>
      <c r="R107" s="34" t="n">
        <v>0.592255308860862</v>
      </c>
      <c r="S107" s="34" t="s">
        <v>44</v>
      </c>
      <c r="T107" s="34" t="s">
        <v>44</v>
      </c>
      <c r="U107" s="57" t="n">
        <v>8464</v>
      </c>
      <c r="V107" s="57" t="n">
        <v>0</v>
      </c>
      <c r="W107" s="57" t="n">
        <v>0</v>
      </c>
      <c r="X107" s="57" t="n">
        <v>8464</v>
      </c>
      <c r="Y107" s="57" t="n">
        <v>1538</v>
      </c>
      <c r="Z107" s="57" t="n">
        <v>10002</v>
      </c>
      <c r="AA107" s="57" t="n">
        <v>1732</v>
      </c>
      <c r="AB107" s="57" t="n">
        <v>4</v>
      </c>
      <c r="AC107" s="31" t="s">
        <v>116</v>
      </c>
    </row>
    <row r="108" s="1" customFormat="true" ht="12.75" hidden="false" customHeight="false" outlineLevel="0" collapsed="false">
      <c r="B108" s="55" t="s">
        <v>582</v>
      </c>
      <c r="C108" s="55" t="s">
        <v>792</v>
      </c>
      <c r="D108" s="56" t="s">
        <v>583</v>
      </c>
      <c r="E108" s="32" t="n">
        <v>27965</v>
      </c>
      <c r="F108" s="32" t="n">
        <v>0</v>
      </c>
      <c r="G108" s="32" t="n">
        <v>8942</v>
      </c>
      <c r="H108" s="32" t="n">
        <v>36907</v>
      </c>
      <c r="I108" s="32" t="n">
        <v>18876</v>
      </c>
      <c r="J108" s="32" t="n">
        <v>0</v>
      </c>
      <c r="K108" s="32" t="n">
        <v>8942</v>
      </c>
      <c r="L108" s="32" t="n">
        <v>27818</v>
      </c>
      <c r="M108" s="32" t="n">
        <v>9089</v>
      </c>
      <c r="N108" s="32" t="n">
        <v>0</v>
      </c>
      <c r="O108" s="32" t="n">
        <v>0</v>
      </c>
      <c r="P108" s="32" t="n">
        <v>9089</v>
      </c>
      <c r="Q108" s="34" t="n">
        <v>0.753732354295933</v>
      </c>
      <c r="R108" s="34" t="n">
        <v>0.674986590380833</v>
      </c>
      <c r="S108" s="34" t="s">
        <v>44</v>
      </c>
      <c r="T108" s="34" t="n">
        <v>1</v>
      </c>
      <c r="U108" s="57" t="n">
        <v>8316</v>
      </c>
      <c r="V108" s="57" t="n">
        <v>0</v>
      </c>
      <c r="W108" s="57" t="n">
        <v>309</v>
      </c>
      <c r="X108" s="57" t="n">
        <v>8625</v>
      </c>
      <c r="Y108" s="57" t="n">
        <v>4603</v>
      </c>
      <c r="Z108" s="57" t="n">
        <v>13228</v>
      </c>
      <c r="AA108" s="57" t="n">
        <v>2780</v>
      </c>
      <c r="AB108" s="57" t="n">
        <v>236</v>
      </c>
      <c r="AC108" s="31" t="s">
        <v>128</v>
      </c>
    </row>
    <row r="109" s="1" customFormat="true" ht="12.75" hidden="false" customHeight="false" outlineLevel="0" collapsed="false">
      <c r="B109" s="55" t="s">
        <v>548</v>
      </c>
      <c r="C109" s="55" t="s">
        <v>792</v>
      </c>
      <c r="D109" s="56" t="s">
        <v>549</v>
      </c>
      <c r="E109" s="32" t="n">
        <v>0</v>
      </c>
      <c r="F109" s="32" t="n">
        <v>0</v>
      </c>
      <c r="G109" s="32" t="n">
        <v>11448</v>
      </c>
      <c r="H109" s="32" t="n">
        <v>11448</v>
      </c>
      <c r="I109" s="32" t="n">
        <v>0</v>
      </c>
      <c r="J109" s="32" t="n">
        <v>0</v>
      </c>
      <c r="K109" s="32" t="n">
        <v>9447</v>
      </c>
      <c r="L109" s="32" t="n">
        <v>9447</v>
      </c>
      <c r="M109" s="32" t="n">
        <v>0</v>
      </c>
      <c r="N109" s="32" t="n">
        <v>0</v>
      </c>
      <c r="O109" s="32" t="n">
        <v>2001</v>
      </c>
      <c r="P109" s="32" t="n">
        <v>2001</v>
      </c>
      <c r="Q109" s="34" t="n">
        <v>0.82520964360587</v>
      </c>
      <c r="R109" s="34" t="s">
        <v>44</v>
      </c>
      <c r="S109" s="34" t="s">
        <v>44</v>
      </c>
      <c r="T109" s="34" t="n">
        <v>0.82520964360587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75" hidden="false" customHeight="false" outlineLevel="0" collapsed="false">
      <c r="B110" s="55" t="s">
        <v>584</v>
      </c>
      <c r="C110" s="55" t="s">
        <v>792</v>
      </c>
      <c r="D110" s="56" t="s">
        <v>793</v>
      </c>
      <c r="E110" s="32" t="n">
        <v>44353</v>
      </c>
      <c r="F110" s="32" t="n">
        <v>0</v>
      </c>
      <c r="G110" s="32" t="n">
        <v>0</v>
      </c>
      <c r="H110" s="32" t="n">
        <v>44353</v>
      </c>
      <c r="I110" s="32" t="n">
        <v>29191</v>
      </c>
      <c r="J110" s="32" t="n">
        <v>0</v>
      </c>
      <c r="K110" s="32" t="n">
        <v>0</v>
      </c>
      <c r="L110" s="32" t="n">
        <v>29191</v>
      </c>
      <c r="M110" s="32" t="n">
        <v>15162</v>
      </c>
      <c r="N110" s="32" t="n">
        <v>0</v>
      </c>
      <c r="O110" s="32" t="n">
        <v>0</v>
      </c>
      <c r="P110" s="32" t="n">
        <v>15162</v>
      </c>
      <c r="Q110" s="34" t="n">
        <v>0.658151647013731</v>
      </c>
      <c r="R110" s="34" t="n">
        <v>0.658151647013731</v>
      </c>
      <c r="S110" s="34" t="s">
        <v>44</v>
      </c>
      <c r="T110" s="34" t="s">
        <v>44</v>
      </c>
      <c r="U110" s="57" t="n">
        <v>9167</v>
      </c>
      <c r="V110" s="57" t="n">
        <v>0</v>
      </c>
      <c r="W110" s="57" t="n">
        <v>0</v>
      </c>
      <c r="X110" s="57" t="n">
        <v>9167</v>
      </c>
      <c r="Y110" s="57" t="n">
        <v>2252</v>
      </c>
      <c r="Z110" s="57" t="n">
        <v>11419</v>
      </c>
      <c r="AA110" s="57" t="n">
        <v>4222</v>
      </c>
      <c r="AB110" s="57" t="n">
        <v>5</v>
      </c>
      <c r="AC110" s="31" t="s">
        <v>128</v>
      </c>
    </row>
    <row r="111" s="1" customFormat="true" ht="12.75" hidden="false" customHeight="false" outlineLevel="0" collapsed="false">
      <c r="B111" s="55" t="s">
        <v>490</v>
      </c>
      <c r="C111" s="55" t="s">
        <v>792</v>
      </c>
      <c r="D111" s="56" t="s">
        <v>794</v>
      </c>
      <c r="E111" s="32" t="n">
        <v>38457</v>
      </c>
      <c r="F111" s="32" t="n">
        <v>0</v>
      </c>
      <c r="G111" s="32" t="n">
        <v>12739</v>
      </c>
      <c r="H111" s="32" t="n">
        <v>51196</v>
      </c>
      <c r="I111" s="32" t="n">
        <v>19974</v>
      </c>
      <c r="J111" s="32" t="n">
        <v>0</v>
      </c>
      <c r="K111" s="32" t="n">
        <v>12739</v>
      </c>
      <c r="L111" s="32" t="n">
        <v>32713</v>
      </c>
      <c r="M111" s="32" t="n">
        <v>18483</v>
      </c>
      <c r="N111" s="32" t="n">
        <v>0</v>
      </c>
      <c r="O111" s="32" t="n">
        <v>0</v>
      </c>
      <c r="P111" s="32" t="n">
        <v>18483</v>
      </c>
      <c r="Q111" s="34" t="n">
        <v>0.638975701226658</v>
      </c>
      <c r="R111" s="34" t="n">
        <v>0.519385287463921</v>
      </c>
      <c r="S111" s="34" t="s">
        <v>44</v>
      </c>
      <c r="T111" s="34" t="n">
        <v>1</v>
      </c>
      <c r="U111" s="57" t="n">
        <v>13237</v>
      </c>
      <c r="V111" s="57" t="n">
        <v>0</v>
      </c>
      <c r="W111" s="57" t="n">
        <v>0</v>
      </c>
      <c r="X111" s="57" t="n">
        <v>13237</v>
      </c>
      <c r="Y111" s="57" t="n">
        <v>2288</v>
      </c>
      <c r="Z111" s="57" t="n">
        <v>15525</v>
      </c>
      <c r="AA111" s="57" t="n">
        <v>5975</v>
      </c>
      <c r="AB111" s="57" t="n">
        <v>68</v>
      </c>
      <c r="AC111" s="31" t="s">
        <v>64</v>
      </c>
    </row>
    <row r="112" s="1" customFormat="true" ht="12.75" hidden="false" customHeight="false" outlineLevel="0" collapsed="false">
      <c r="B112" s="55" t="s">
        <v>572</v>
      </c>
      <c r="C112" s="55" t="s">
        <v>792</v>
      </c>
      <c r="D112" s="56" t="s">
        <v>795</v>
      </c>
      <c r="E112" s="32" t="n">
        <v>39083</v>
      </c>
      <c r="F112" s="32" t="n">
        <v>0</v>
      </c>
      <c r="G112" s="32" t="n">
        <v>10091</v>
      </c>
      <c r="H112" s="32" t="n">
        <v>49174</v>
      </c>
      <c r="I112" s="32" t="n">
        <v>21375</v>
      </c>
      <c r="J112" s="32" t="n">
        <v>0</v>
      </c>
      <c r="K112" s="32" t="n">
        <v>10082</v>
      </c>
      <c r="L112" s="32" t="n">
        <v>31457</v>
      </c>
      <c r="M112" s="32" t="n">
        <v>17708</v>
      </c>
      <c r="N112" s="32" t="n">
        <v>0</v>
      </c>
      <c r="O112" s="32" t="n">
        <v>9</v>
      </c>
      <c r="P112" s="32" t="n">
        <v>17717</v>
      </c>
      <c r="Q112" s="34" t="n">
        <v>0.639707975759548</v>
      </c>
      <c r="R112" s="34" t="n">
        <v>0.54691298006806</v>
      </c>
      <c r="S112" s="34" t="s">
        <v>44</v>
      </c>
      <c r="T112" s="34" t="n">
        <v>0.999108116143098</v>
      </c>
      <c r="U112" s="57" t="n">
        <v>10357</v>
      </c>
      <c r="V112" s="57" t="n">
        <v>0</v>
      </c>
      <c r="W112" s="57" t="n">
        <v>1319</v>
      </c>
      <c r="X112" s="57" t="n">
        <v>11676</v>
      </c>
      <c r="Y112" s="57" t="n">
        <v>3610</v>
      </c>
      <c r="Z112" s="57" t="n">
        <v>15286</v>
      </c>
      <c r="AA112" s="57" t="n">
        <v>4497</v>
      </c>
      <c r="AB112" s="57" t="n">
        <v>745</v>
      </c>
      <c r="AC112" s="31" t="s">
        <v>116</v>
      </c>
    </row>
    <row r="113" s="1" customFormat="true" ht="12.75" hidden="false" customHeight="false" outlineLevel="0" collapsed="false">
      <c r="B113" s="55" t="s">
        <v>550</v>
      </c>
      <c r="C113" s="55" t="s">
        <v>792</v>
      </c>
      <c r="D113" s="56" t="s">
        <v>551</v>
      </c>
      <c r="E113" s="32" t="n">
        <v>0</v>
      </c>
      <c r="F113" s="32" t="n">
        <v>0</v>
      </c>
      <c r="G113" s="32" t="n">
        <v>7598</v>
      </c>
      <c r="H113" s="32" t="n">
        <v>7598</v>
      </c>
      <c r="I113" s="32" t="n">
        <v>0</v>
      </c>
      <c r="J113" s="32" t="n">
        <v>0</v>
      </c>
      <c r="K113" s="32" t="n">
        <v>6721</v>
      </c>
      <c r="L113" s="32" t="n">
        <v>6721</v>
      </c>
      <c r="M113" s="32" t="n">
        <v>0</v>
      </c>
      <c r="N113" s="32" t="n">
        <v>0</v>
      </c>
      <c r="O113" s="32" t="n">
        <v>877</v>
      </c>
      <c r="P113" s="32" t="n">
        <v>877</v>
      </c>
      <c r="Q113" s="34" t="n">
        <v>0.884574888128455</v>
      </c>
      <c r="R113" s="34" t="s">
        <v>44</v>
      </c>
      <c r="S113" s="34" t="s">
        <v>44</v>
      </c>
      <c r="T113" s="34" t="n">
        <v>0.884574888128455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75" hidden="false" customHeight="false" outlineLevel="0" collapsed="false">
      <c r="B114" s="55" t="s">
        <v>494</v>
      </c>
      <c r="C114" s="55" t="s">
        <v>792</v>
      </c>
      <c r="D114" s="56" t="s">
        <v>495</v>
      </c>
      <c r="E114" s="32" t="n">
        <v>17912</v>
      </c>
      <c r="F114" s="32" t="n">
        <v>0</v>
      </c>
      <c r="G114" s="32" t="n">
        <v>11079</v>
      </c>
      <c r="H114" s="32" t="n">
        <v>28991</v>
      </c>
      <c r="I114" s="32" t="n">
        <v>9073</v>
      </c>
      <c r="J114" s="32" t="n">
        <v>0</v>
      </c>
      <c r="K114" s="32" t="n">
        <v>10920</v>
      </c>
      <c r="L114" s="32" t="n">
        <v>19993</v>
      </c>
      <c r="M114" s="32" t="n">
        <v>8839</v>
      </c>
      <c r="N114" s="32" t="n">
        <v>0</v>
      </c>
      <c r="O114" s="32" t="n">
        <v>159</v>
      </c>
      <c r="P114" s="32" t="n">
        <v>8998</v>
      </c>
      <c r="Q114" s="34" t="n">
        <v>0.689627815528957</v>
      </c>
      <c r="R114" s="34" t="n">
        <v>0.506531933899062</v>
      </c>
      <c r="S114" s="34" t="s">
        <v>44</v>
      </c>
      <c r="T114" s="34" t="n">
        <v>0.985648524235039</v>
      </c>
      <c r="U114" s="57" t="n">
        <v>5204</v>
      </c>
      <c r="V114" s="57" t="n">
        <v>0</v>
      </c>
      <c r="W114" s="57" t="n">
        <v>0</v>
      </c>
      <c r="X114" s="57" t="n">
        <v>5204</v>
      </c>
      <c r="Y114" s="57" t="n">
        <v>2120</v>
      </c>
      <c r="Z114" s="57" t="n">
        <v>7324</v>
      </c>
      <c r="AA114" s="57" t="n">
        <v>3031</v>
      </c>
      <c r="AB114" s="57" t="n">
        <v>20</v>
      </c>
      <c r="AC114" s="31" t="s">
        <v>64</v>
      </c>
    </row>
    <row r="115" s="1" customFormat="true" ht="12.75" hidden="false" customHeight="false" outlineLevel="0" collapsed="false">
      <c r="B115" s="55" t="s">
        <v>554</v>
      </c>
      <c r="C115" s="55" t="s">
        <v>792</v>
      </c>
      <c r="D115" s="56" t="s">
        <v>555</v>
      </c>
      <c r="E115" s="32" t="n">
        <v>0</v>
      </c>
      <c r="F115" s="32" t="n">
        <v>0</v>
      </c>
      <c r="G115" s="32" t="n">
        <v>4338</v>
      </c>
      <c r="H115" s="32" t="n">
        <v>4338</v>
      </c>
      <c r="I115" s="32" t="n">
        <v>0</v>
      </c>
      <c r="J115" s="32" t="n">
        <v>0</v>
      </c>
      <c r="K115" s="32" t="n">
        <v>4292</v>
      </c>
      <c r="L115" s="32" t="n">
        <v>4292</v>
      </c>
      <c r="M115" s="32" t="n">
        <v>0</v>
      </c>
      <c r="N115" s="32" t="n">
        <v>0</v>
      </c>
      <c r="O115" s="32" t="n">
        <v>46</v>
      </c>
      <c r="P115" s="32" t="n">
        <v>46</v>
      </c>
      <c r="Q115" s="34" t="n">
        <v>0.989396035039189</v>
      </c>
      <c r="R115" s="34" t="s">
        <v>44</v>
      </c>
      <c r="S115" s="34" t="s">
        <v>44</v>
      </c>
      <c r="T115" s="34" t="n">
        <v>0.989396035039189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75" hidden="false" customHeight="false" outlineLevel="0" collapsed="false">
      <c r="B116" s="55" t="s">
        <v>586</v>
      </c>
      <c r="C116" s="55" t="s">
        <v>792</v>
      </c>
      <c r="D116" s="56" t="s">
        <v>796</v>
      </c>
      <c r="E116" s="32" t="n">
        <v>14418</v>
      </c>
      <c r="F116" s="32" t="n">
        <v>0</v>
      </c>
      <c r="G116" s="32" t="n">
        <v>2209</v>
      </c>
      <c r="H116" s="32" t="n">
        <v>16627</v>
      </c>
      <c r="I116" s="32" t="n">
        <v>9171</v>
      </c>
      <c r="J116" s="32" t="n">
        <v>0</v>
      </c>
      <c r="K116" s="32" t="n">
        <v>2204</v>
      </c>
      <c r="L116" s="32" t="n">
        <v>11375</v>
      </c>
      <c r="M116" s="32" t="n">
        <v>5247</v>
      </c>
      <c r="N116" s="32" t="n">
        <v>0</v>
      </c>
      <c r="O116" s="32" t="n">
        <v>5</v>
      </c>
      <c r="P116" s="32" t="n">
        <v>5252</v>
      </c>
      <c r="Q116" s="34" t="n">
        <v>0.684128225175919</v>
      </c>
      <c r="R116" s="34" t="n">
        <v>0.636079900124844</v>
      </c>
      <c r="S116" s="34" t="s">
        <v>44</v>
      </c>
      <c r="T116" s="34" t="n">
        <v>0.997736532367587</v>
      </c>
      <c r="U116" s="57" t="n">
        <v>3984</v>
      </c>
      <c r="V116" s="57" t="n">
        <v>0</v>
      </c>
      <c r="W116" s="57" t="n">
        <v>0</v>
      </c>
      <c r="X116" s="57" t="n">
        <v>3984</v>
      </c>
      <c r="Y116" s="57" t="n">
        <v>1393</v>
      </c>
      <c r="Z116" s="57" t="n">
        <v>5377</v>
      </c>
      <c r="AA116" s="57" t="n">
        <v>1208</v>
      </c>
      <c r="AB116" s="57" t="n">
        <v>133</v>
      </c>
      <c r="AC116" s="31" t="s">
        <v>86</v>
      </c>
    </row>
    <row r="117" s="1" customFormat="true" ht="12.75" hidden="false" customHeight="false" outlineLevel="0" collapsed="false">
      <c r="B117" s="55" t="s">
        <v>558</v>
      </c>
      <c r="C117" s="55" t="s">
        <v>792</v>
      </c>
      <c r="D117" s="56" t="s">
        <v>559</v>
      </c>
      <c r="E117" s="32" t="n">
        <v>33352</v>
      </c>
      <c r="F117" s="32" t="n">
        <v>0</v>
      </c>
      <c r="G117" s="32" t="n">
        <v>0</v>
      </c>
      <c r="H117" s="32" t="n">
        <v>33352</v>
      </c>
      <c r="I117" s="32" t="n">
        <v>14892</v>
      </c>
      <c r="J117" s="32" t="n">
        <v>0</v>
      </c>
      <c r="K117" s="32" t="n">
        <v>0</v>
      </c>
      <c r="L117" s="32" t="n">
        <v>14892</v>
      </c>
      <c r="M117" s="32" t="n">
        <v>18460</v>
      </c>
      <c r="N117" s="32" t="n">
        <v>0</v>
      </c>
      <c r="O117" s="32" t="n">
        <v>0</v>
      </c>
      <c r="P117" s="32" t="n">
        <v>18460</v>
      </c>
      <c r="Q117" s="34" t="n">
        <v>0.446509954425522</v>
      </c>
      <c r="R117" s="34" t="n">
        <v>0.446509954425522</v>
      </c>
      <c r="S117" s="34" t="s">
        <v>44</v>
      </c>
      <c r="T117" s="34" t="s">
        <v>44</v>
      </c>
      <c r="U117" s="57" t="n">
        <v>10597</v>
      </c>
      <c r="V117" s="57" t="n">
        <v>0</v>
      </c>
      <c r="W117" s="57" t="n">
        <v>0</v>
      </c>
      <c r="X117" s="57" t="n">
        <v>10597</v>
      </c>
      <c r="Y117" s="57" t="n">
        <v>5419</v>
      </c>
      <c r="Z117" s="57" t="n">
        <v>16016</v>
      </c>
      <c r="AA117" s="57" t="n">
        <v>4630</v>
      </c>
      <c r="AB117" s="57" t="n">
        <v>1594</v>
      </c>
      <c r="AC117" s="31" t="s">
        <v>86</v>
      </c>
    </row>
    <row r="118" s="1" customFormat="true" ht="12.75" hidden="false" customHeight="false" outlineLevel="0" collapsed="false">
      <c r="B118" s="55" t="s">
        <v>560</v>
      </c>
      <c r="C118" s="55" t="s">
        <v>792</v>
      </c>
      <c r="D118" s="56" t="s">
        <v>797</v>
      </c>
      <c r="E118" s="32" t="n">
        <v>0</v>
      </c>
      <c r="F118" s="32" t="n">
        <v>0</v>
      </c>
      <c r="G118" s="32" t="n">
        <v>2957</v>
      </c>
      <c r="H118" s="32" t="n">
        <v>2957</v>
      </c>
      <c r="I118" s="32" t="n">
        <v>0</v>
      </c>
      <c r="J118" s="32" t="n">
        <v>0</v>
      </c>
      <c r="K118" s="32" t="n">
        <v>2948</v>
      </c>
      <c r="L118" s="32" t="n">
        <v>2948</v>
      </c>
      <c r="M118" s="32" t="n">
        <v>0</v>
      </c>
      <c r="N118" s="32" t="n">
        <v>0</v>
      </c>
      <c r="O118" s="32" t="n">
        <v>9</v>
      </c>
      <c r="P118" s="32" t="n">
        <v>9</v>
      </c>
      <c r="Q118" s="34" t="n">
        <v>0.996956374704092</v>
      </c>
      <c r="R118" s="34" t="s">
        <v>44</v>
      </c>
      <c r="S118" s="34" t="s">
        <v>44</v>
      </c>
      <c r="T118" s="34" t="n">
        <v>0.996956374704092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75" hidden="false" customHeight="false" outlineLevel="0" collapsed="false">
      <c r="B119" s="55" t="s">
        <v>590</v>
      </c>
      <c r="C119" s="55" t="s">
        <v>792</v>
      </c>
      <c r="D119" s="56" t="s">
        <v>591</v>
      </c>
      <c r="E119" s="32" t="n">
        <v>52382</v>
      </c>
      <c r="F119" s="32" t="n">
        <v>0</v>
      </c>
      <c r="G119" s="32" t="n">
        <v>35062</v>
      </c>
      <c r="H119" s="32" t="n">
        <v>87444</v>
      </c>
      <c r="I119" s="32" t="n">
        <v>27565</v>
      </c>
      <c r="J119" s="32" t="n">
        <v>0</v>
      </c>
      <c r="K119" s="32" t="n">
        <v>34996</v>
      </c>
      <c r="L119" s="32" t="n">
        <v>62561</v>
      </c>
      <c r="M119" s="32" t="n">
        <v>24817</v>
      </c>
      <c r="N119" s="32" t="n">
        <v>0</v>
      </c>
      <c r="O119" s="32" t="n">
        <v>66</v>
      </c>
      <c r="P119" s="32" t="n">
        <v>24883</v>
      </c>
      <c r="Q119" s="34" t="n">
        <v>0.715440739215955</v>
      </c>
      <c r="R119" s="34" t="n">
        <v>0.52623038448322</v>
      </c>
      <c r="S119" s="34" t="s">
        <v>44</v>
      </c>
      <c r="T119" s="34" t="n">
        <v>0.998117620215618</v>
      </c>
      <c r="U119" s="57" t="n">
        <v>11726</v>
      </c>
      <c r="V119" s="57" t="n">
        <v>0</v>
      </c>
      <c r="W119" s="57" t="n">
        <v>0</v>
      </c>
      <c r="X119" s="57" t="n">
        <v>11726</v>
      </c>
      <c r="Y119" s="57" t="n">
        <v>3417</v>
      </c>
      <c r="Z119" s="57" t="n">
        <v>15143</v>
      </c>
      <c r="AA119" s="57" t="n">
        <v>6606</v>
      </c>
      <c r="AB119" s="57" t="n">
        <v>1536</v>
      </c>
      <c r="AC119" s="31" t="s">
        <v>128</v>
      </c>
    </row>
    <row r="120" s="1" customFormat="true" ht="12.75" hidden="false" customHeight="false" outlineLevel="0" collapsed="false">
      <c r="B120" s="55" t="s">
        <v>592</v>
      </c>
      <c r="C120" s="55" t="s">
        <v>792</v>
      </c>
      <c r="D120" s="56" t="s">
        <v>798</v>
      </c>
      <c r="E120" s="32" t="n">
        <v>0</v>
      </c>
      <c r="F120" s="32" t="n">
        <v>0</v>
      </c>
      <c r="G120" s="32" t="n">
        <v>6979</v>
      </c>
      <c r="H120" s="32" t="n">
        <v>6979</v>
      </c>
      <c r="I120" s="32" t="n">
        <v>0</v>
      </c>
      <c r="J120" s="32" t="n">
        <v>0</v>
      </c>
      <c r="K120" s="32" t="n">
        <v>6979</v>
      </c>
      <c r="L120" s="32" t="n">
        <v>6979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75" hidden="false" customHeight="false" outlineLevel="0" collapsed="false">
      <c r="B121" s="55" t="s">
        <v>594</v>
      </c>
      <c r="C121" s="55" t="s">
        <v>792</v>
      </c>
      <c r="D121" s="56" t="s">
        <v>595</v>
      </c>
      <c r="E121" s="32" t="n">
        <v>50031</v>
      </c>
      <c r="F121" s="32" t="n">
        <v>0</v>
      </c>
      <c r="G121" s="32" t="n">
        <v>18185</v>
      </c>
      <c r="H121" s="32" t="n">
        <v>68216</v>
      </c>
      <c r="I121" s="32" t="n">
        <v>28102</v>
      </c>
      <c r="J121" s="32" t="n">
        <v>0</v>
      </c>
      <c r="K121" s="32" t="n">
        <v>16904</v>
      </c>
      <c r="L121" s="32" t="n">
        <v>45006</v>
      </c>
      <c r="M121" s="32" t="n">
        <v>21929</v>
      </c>
      <c r="N121" s="32" t="n">
        <v>0</v>
      </c>
      <c r="O121" s="32" t="n">
        <v>1281</v>
      </c>
      <c r="P121" s="32" t="n">
        <v>23210</v>
      </c>
      <c r="Q121" s="34" t="n">
        <v>0.659757241702826</v>
      </c>
      <c r="R121" s="34" t="n">
        <v>0.561691751114309</v>
      </c>
      <c r="S121" s="34" t="s">
        <v>44</v>
      </c>
      <c r="T121" s="34" t="n">
        <v>0.929557327467693</v>
      </c>
      <c r="U121" s="57" t="n">
        <v>11126</v>
      </c>
      <c r="V121" s="57" t="n">
        <v>0</v>
      </c>
      <c r="W121" s="57" t="n">
        <v>424</v>
      </c>
      <c r="X121" s="57" t="n">
        <v>11550</v>
      </c>
      <c r="Y121" s="57" t="n">
        <v>2857</v>
      </c>
      <c r="Z121" s="57" t="n">
        <v>14407</v>
      </c>
      <c r="AA121" s="57" t="n">
        <v>7453</v>
      </c>
      <c r="AB121" s="57" t="n">
        <v>480</v>
      </c>
      <c r="AC121" s="31" t="s">
        <v>128</v>
      </c>
    </row>
    <row r="122" s="1" customFormat="true" ht="12.75" hidden="false" customHeight="false" outlineLevel="0" collapsed="false">
      <c r="B122" s="55" t="s">
        <v>492</v>
      </c>
      <c r="C122" s="55" t="s">
        <v>792</v>
      </c>
      <c r="D122" s="56" t="s">
        <v>493</v>
      </c>
      <c r="E122" s="32" t="n">
        <v>25711</v>
      </c>
      <c r="F122" s="32" t="n">
        <v>0</v>
      </c>
      <c r="G122" s="32" t="n">
        <v>4941</v>
      </c>
      <c r="H122" s="32" t="n">
        <v>30652</v>
      </c>
      <c r="I122" s="32" t="n">
        <v>13916</v>
      </c>
      <c r="J122" s="32" t="n">
        <v>0</v>
      </c>
      <c r="K122" s="32" t="n">
        <v>4892</v>
      </c>
      <c r="L122" s="32" t="n">
        <v>18808</v>
      </c>
      <c r="M122" s="32" t="n">
        <v>11795</v>
      </c>
      <c r="N122" s="32" t="n">
        <v>0</v>
      </c>
      <c r="O122" s="32" t="n">
        <v>49</v>
      </c>
      <c r="P122" s="32" t="n">
        <v>11844</v>
      </c>
      <c r="Q122" s="34" t="n">
        <v>0.613597807647136</v>
      </c>
      <c r="R122" s="34" t="n">
        <v>0.541246937108631</v>
      </c>
      <c r="S122" s="34" t="s">
        <v>44</v>
      </c>
      <c r="T122" s="34" t="n">
        <v>0.990082979154017</v>
      </c>
      <c r="U122" s="57" t="n">
        <v>6908</v>
      </c>
      <c r="V122" s="57" t="n">
        <v>0</v>
      </c>
      <c r="W122" s="57" t="n">
        <v>0</v>
      </c>
      <c r="X122" s="57" t="n">
        <v>6908</v>
      </c>
      <c r="Y122" s="57" t="n">
        <v>2305</v>
      </c>
      <c r="Z122" s="57" t="n">
        <v>9213</v>
      </c>
      <c r="AA122" s="57" t="n">
        <v>3745</v>
      </c>
      <c r="AB122" s="57" t="n">
        <v>1865</v>
      </c>
      <c r="AC122" s="31" t="s">
        <v>64</v>
      </c>
    </row>
    <row r="123" s="1" customFormat="true" ht="12.75" hidden="false" customHeight="false" outlineLevel="0" collapsed="false">
      <c r="B123" s="55" t="s">
        <v>496</v>
      </c>
      <c r="C123" s="55" t="s">
        <v>792</v>
      </c>
      <c r="D123" s="56" t="s">
        <v>799</v>
      </c>
      <c r="E123" s="32" t="n">
        <v>14334</v>
      </c>
      <c r="F123" s="32" t="n">
        <v>0</v>
      </c>
      <c r="G123" s="32" t="n">
        <v>34308</v>
      </c>
      <c r="H123" s="32" t="n">
        <v>48642</v>
      </c>
      <c r="I123" s="32" t="n">
        <v>6838</v>
      </c>
      <c r="J123" s="32" t="n">
        <v>0</v>
      </c>
      <c r="K123" s="32" t="n">
        <v>34135</v>
      </c>
      <c r="L123" s="32" t="n">
        <v>40973</v>
      </c>
      <c r="M123" s="32" t="n">
        <v>7496</v>
      </c>
      <c r="N123" s="32" t="n">
        <v>0</v>
      </c>
      <c r="O123" s="32" t="n">
        <v>173</v>
      </c>
      <c r="P123" s="32" t="n">
        <v>7669</v>
      </c>
      <c r="Q123" s="34" t="n">
        <v>0.842337897290407</v>
      </c>
      <c r="R123" s="34" t="n">
        <v>0.477047579182364</v>
      </c>
      <c r="S123" s="34" t="s">
        <v>44</v>
      </c>
      <c r="T123" s="34" t="n">
        <v>0.994957444327854</v>
      </c>
      <c r="U123" s="57" t="n">
        <v>5171</v>
      </c>
      <c r="V123" s="57" t="n">
        <v>0</v>
      </c>
      <c r="W123" s="57" t="n">
        <v>1710</v>
      </c>
      <c r="X123" s="57" t="n">
        <v>6881</v>
      </c>
      <c r="Y123" s="57" t="n">
        <v>6330</v>
      </c>
      <c r="Z123" s="57" t="n">
        <v>13211</v>
      </c>
      <c r="AA123" s="57" t="n">
        <v>579</v>
      </c>
      <c r="AB123" s="57" t="n">
        <v>14</v>
      </c>
      <c r="AC123" s="31" t="s">
        <v>64</v>
      </c>
    </row>
    <row r="124" s="1" customFormat="true" ht="12.75" hidden="false" customHeight="false" outlineLevel="0" collapsed="false">
      <c r="B124" s="55" t="s">
        <v>562</v>
      </c>
      <c r="C124" s="55" t="s">
        <v>792</v>
      </c>
      <c r="D124" s="56" t="s">
        <v>800</v>
      </c>
      <c r="E124" s="32" t="n">
        <v>43774</v>
      </c>
      <c r="F124" s="32" t="n">
        <v>0</v>
      </c>
      <c r="G124" s="32" t="n">
        <v>0</v>
      </c>
      <c r="H124" s="32" t="n">
        <v>43774</v>
      </c>
      <c r="I124" s="32" t="n">
        <v>27402</v>
      </c>
      <c r="J124" s="32" t="n">
        <v>0</v>
      </c>
      <c r="K124" s="32" t="n">
        <v>0</v>
      </c>
      <c r="L124" s="32" t="n">
        <v>27402</v>
      </c>
      <c r="M124" s="32" t="n">
        <v>16372</v>
      </c>
      <c r="N124" s="32" t="n">
        <v>0</v>
      </c>
      <c r="O124" s="32" t="n">
        <v>0</v>
      </c>
      <c r="P124" s="32" t="n">
        <v>16372</v>
      </c>
      <c r="Q124" s="34" t="n">
        <v>0.625988029423859</v>
      </c>
      <c r="R124" s="34" t="n">
        <v>0.625988029423859</v>
      </c>
      <c r="S124" s="34" t="s">
        <v>44</v>
      </c>
      <c r="T124" s="34" t="s">
        <v>44</v>
      </c>
      <c r="U124" s="57" t="n">
        <v>13730</v>
      </c>
      <c r="V124" s="57" t="n">
        <v>0</v>
      </c>
      <c r="W124" s="57" t="n">
        <v>0</v>
      </c>
      <c r="X124" s="57" t="n">
        <v>13730</v>
      </c>
      <c r="Y124" s="57" t="n">
        <v>1719</v>
      </c>
      <c r="Z124" s="57" t="n">
        <v>15449</v>
      </c>
      <c r="AA124" s="57" t="n">
        <v>4759</v>
      </c>
      <c r="AB124" s="57" t="n">
        <v>2388</v>
      </c>
      <c r="AC124" s="31" t="s">
        <v>86</v>
      </c>
    </row>
    <row r="125" s="1" customFormat="true" ht="12.75" hidden="false" customHeight="false" outlineLevel="0" collapsed="false">
      <c r="B125" s="55" t="s">
        <v>498</v>
      </c>
      <c r="C125" s="55" t="s">
        <v>792</v>
      </c>
      <c r="D125" s="56" t="s">
        <v>499</v>
      </c>
      <c r="E125" s="32" t="n">
        <v>29889</v>
      </c>
      <c r="F125" s="32" t="n">
        <v>0</v>
      </c>
      <c r="G125" s="32" t="n">
        <v>33443</v>
      </c>
      <c r="H125" s="32" t="n">
        <v>63332</v>
      </c>
      <c r="I125" s="32" t="n">
        <v>21966</v>
      </c>
      <c r="J125" s="32" t="n">
        <v>0</v>
      </c>
      <c r="K125" s="32" t="n">
        <v>33416</v>
      </c>
      <c r="L125" s="32" t="n">
        <v>55382</v>
      </c>
      <c r="M125" s="32" t="n">
        <v>7923</v>
      </c>
      <c r="N125" s="32" t="n">
        <v>0</v>
      </c>
      <c r="O125" s="32" t="n">
        <v>27</v>
      </c>
      <c r="P125" s="32" t="n">
        <v>7950</v>
      </c>
      <c r="Q125" s="34" t="n">
        <v>0.87447104149561</v>
      </c>
      <c r="R125" s="34" t="n">
        <v>0.734919201043862</v>
      </c>
      <c r="S125" s="34" t="s">
        <v>44</v>
      </c>
      <c r="T125" s="34" t="n">
        <v>0.99919265616123</v>
      </c>
      <c r="U125" s="57" t="n">
        <v>15933</v>
      </c>
      <c r="V125" s="57" t="n">
        <v>0</v>
      </c>
      <c r="W125" s="57" t="n">
        <v>205</v>
      </c>
      <c r="X125" s="57" t="n">
        <v>16138</v>
      </c>
      <c r="Y125" s="57" t="n">
        <v>3521</v>
      </c>
      <c r="Z125" s="57" t="n">
        <v>19659</v>
      </c>
      <c r="AA125" s="57" t="n">
        <v>240</v>
      </c>
      <c r="AB125" s="57" t="n">
        <v>12</v>
      </c>
      <c r="AC125" s="31" t="s">
        <v>64</v>
      </c>
    </row>
    <row r="126" s="1" customFormat="true" ht="12.75" hidden="false" customHeight="false" outlineLevel="0" collapsed="false">
      <c r="B126" s="55" t="s">
        <v>574</v>
      </c>
      <c r="C126" s="55" t="s">
        <v>792</v>
      </c>
      <c r="D126" s="56" t="s">
        <v>801</v>
      </c>
      <c r="E126" s="32" t="n">
        <v>14544</v>
      </c>
      <c r="F126" s="32" t="n">
        <v>0</v>
      </c>
      <c r="G126" s="32" t="n">
        <v>1431</v>
      </c>
      <c r="H126" s="32" t="n">
        <v>15975</v>
      </c>
      <c r="I126" s="32" t="n">
        <v>12752</v>
      </c>
      <c r="J126" s="32" t="n">
        <v>0</v>
      </c>
      <c r="K126" s="32" t="n">
        <v>1431</v>
      </c>
      <c r="L126" s="32" t="n">
        <v>14183</v>
      </c>
      <c r="M126" s="32" t="n">
        <v>1792</v>
      </c>
      <c r="N126" s="32" t="n">
        <v>0</v>
      </c>
      <c r="O126" s="32" t="n">
        <v>0</v>
      </c>
      <c r="P126" s="32" t="n">
        <v>1792</v>
      </c>
      <c r="Q126" s="34" t="n">
        <v>0.887824726134585</v>
      </c>
      <c r="R126" s="34" t="n">
        <v>0.876787678767877</v>
      </c>
      <c r="S126" s="34" t="s">
        <v>44</v>
      </c>
      <c r="T126" s="34" t="n">
        <v>1</v>
      </c>
      <c r="U126" s="57" t="n">
        <v>3229</v>
      </c>
      <c r="V126" s="57" t="n">
        <v>0</v>
      </c>
      <c r="W126" s="57" t="n">
        <v>0</v>
      </c>
      <c r="X126" s="57" t="n">
        <v>3229</v>
      </c>
      <c r="Y126" s="57" t="n">
        <v>275</v>
      </c>
      <c r="Z126" s="57" t="n">
        <v>3504</v>
      </c>
      <c r="AA126" s="57" t="n">
        <v>35</v>
      </c>
      <c r="AB126" s="57" t="n">
        <v>1</v>
      </c>
      <c r="AC126" s="31" t="s">
        <v>116</v>
      </c>
    </row>
    <row r="127" s="1" customFormat="true" ht="12.75" hidden="false" customHeight="false" outlineLevel="0" collapsed="false">
      <c r="B127" s="55" t="s">
        <v>576</v>
      </c>
      <c r="C127" s="55" t="s">
        <v>792</v>
      </c>
      <c r="D127" s="56" t="s">
        <v>577</v>
      </c>
      <c r="E127" s="32" t="n">
        <v>26613</v>
      </c>
      <c r="F127" s="32" t="n">
        <v>3148</v>
      </c>
      <c r="G127" s="32" t="n">
        <v>21613</v>
      </c>
      <c r="H127" s="32" t="n">
        <v>51374</v>
      </c>
      <c r="I127" s="32" t="n">
        <v>12125</v>
      </c>
      <c r="J127" s="32" t="n">
        <v>3148</v>
      </c>
      <c r="K127" s="32" t="n">
        <v>20703</v>
      </c>
      <c r="L127" s="32" t="n">
        <v>35976</v>
      </c>
      <c r="M127" s="32" t="n">
        <v>14488</v>
      </c>
      <c r="N127" s="32" t="n">
        <v>0</v>
      </c>
      <c r="O127" s="32" t="n">
        <v>910</v>
      </c>
      <c r="P127" s="32" t="n">
        <v>15398</v>
      </c>
      <c r="Q127" s="34" t="n">
        <v>0.700276404406898</v>
      </c>
      <c r="R127" s="34" t="n">
        <v>0.455604403862774</v>
      </c>
      <c r="S127" s="34" t="n">
        <v>1</v>
      </c>
      <c r="T127" s="34" t="n">
        <v>0.957895710914727</v>
      </c>
      <c r="U127" s="57" t="n">
        <v>10977</v>
      </c>
      <c r="V127" s="57" t="n">
        <v>0</v>
      </c>
      <c r="W127" s="57" t="n">
        <v>0</v>
      </c>
      <c r="X127" s="57" t="n">
        <v>10977</v>
      </c>
      <c r="Y127" s="57" t="n">
        <v>8442</v>
      </c>
      <c r="Z127" s="57" t="n">
        <v>19419</v>
      </c>
      <c r="AA127" s="57" t="n">
        <v>4517</v>
      </c>
      <c r="AB127" s="57" t="n">
        <v>21</v>
      </c>
      <c r="AC127" s="31" t="s">
        <v>116</v>
      </c>
    </row>
    <row r="128" s="1" customFormat="true" ht="12.75" hidden="false" customHeight="false" outlineLevel="0" collapsed="false">
      <c r="B128" s="55" t="s">
        <v>500</v>
      </c>
      <c r="C128" s="55" t="s">
        <v>792</v>
      </c>
      <c r="D128" s="56" t="s">
        <v>501</v>
      </c>
      <c r="E128" s="32" t="n">
        <v>31066</v>
      </c>
      <c r="F128" s="32" t="n">
        <v>0</v>
      </c>
      <c r="G128" s="32" t="n">
        <v>14556</v>
      </c>
      <c r="H128" s="32" t="n">
        <v>45622</v>
      </c>
      <c r="I128" s="32" t="n">
        <v>16488</v>
      </c>
      <c r="J128" s="32" t="n">
        <v>0</v>
      </c>
      <c r="K128" s="32" t="n">
        <v>13724</v>
      </c>
      <c r="L128" s="32" t="n">
        <v>30212</v>
      </c>
      <c r="M128" s="32" t="n">
        <v>14578</v>
      </c>
      <c r="N128" s="32" t="n">
        <v>0</v>
      </c>
      <c r="O128" s="32" t="n">
        <v>832</v>
      </c>
      <c r="P128" s="32" t="n">
        <v>15410</v>
      </c>
      <c r="Q128" s="34" t="n">
        <v>0.662224365437727</v>
      </c>
      <c r="R128" s="34" t="n">
        <v>0.530741003025816</v>
      </c>
      <c r="S128" s="34" t="s">
        <v>44</v>
      </c>
      <c r="T128" s="34" t="n">
        <v>0.942841439956032</v>
      </c>
      <c r="U128" s="57" t="n">
        <v>8128</v>
      </c>
      <c r="V128" s="57" t="n">
        <v>0</v>
      </c>
      <c r="W128" s="57" t="n">
        <v>401</v>
      </c>
      <c r="X128" s="57" t="n">
        <v>8529</v>
      </c>
      <c r="Y128" s="57" t="n">
        <v>6218</v>
      </c>
      <c r="Z128" s="57" t="n">
        <v>14747</v>
      </c>
      <c r="AA128" s="57" t="n">
        <v>2990</v>
      </c>
      <c r="AB128" s="57" t="n">
        <v>263</v>
      </c>
      <c r="AC128" s="31" t="s">
        <v>64</v>
      </c>
    </row>
    <row r="129" s="1" customFormat="true" ht="12.75" hidden="false" customHeight="false" outlineLevel="0" collapsed="false">
      <c r="B129" s="55" t="s">
        <v>502</v>
      </c>
      <c r="C129" s="55" t="s">
        <v>792</v>
      </c>
      <c r="D129" s="56" t="s">
        <v>802</v>
      </c>
      <c r="E129" s="32" t="n">
        <v>36111</v>
      </c>
      <c r="F129" s="32" t="n">
        <v>3744</v>
      </c>
      <c r="G129" s="32" t="n">
        <v>17645</v>
      </c>
      <c r="H129" s="32" t="n">
        <v>57500</v>
      </c>
      <c r="I129" s="32" t="n">
        <v>19638</v>
      </c>
      <c r="J129" s="32" t="n">
        <v>3706</v>
      </c>
      <c r="K129" s="32" t="n">
        <v>17129</v>
      </c>
      <c r="L129" s="32" t="n">
        <v>40473</v>
      </c>
      <c r="M129" s="32" t="n">
        <v>16473</v>
      </c>
      <c r="N129" s="32" t="n">
        <v>38</v>
      </c>
      <c r="O129" s="32" t="n">
        <v>516</v>
      </c>
      <c r="P129" s="32" t="n">
        <v>17027</v>
      </c>
      <c r="Q129" s="34" t="n">
        <v>0.703878260869565</v>
      </c>
      <c r="R129" s="34" t="n">
        <v>0.543823211763729</v>
      </c>
      <c r="S129" s="34" t="n">
        <v>0.989850427350427</v>
      </c>
      <c r="T129" s="34" t="n">
        <v>0.970756588268631</v>
      </c>
      <c r="U129" s="57" t="n">
        <v>13569</v>
      </c>
      <c r="V129" s="57" t="n">
        <v>52</v>
      </c>
      <c r="W129" s="57" t="n">
        <v>0</v>
      </c>
      <c r="X129" s="57" t="n">
        <v>13621</v>
      </c>
      <c r="Y129" s="57" t="n">
        <v>3228</v>
      </c>
      <c r="Z129" s="57" t="n">
        <v>16849</v>
      </c>
      <c r="AA129" s="57" t="n">
        <v>2975</v>
      </c>
      <c r="AB129" s="57" t="n">
        <v>1</v>
      </c>
      <c r="AC129" s="31" t="s">
        <v>64</v>
      </c>
    </row>
    <row r="130" s="1" customFormat="true" ht="12.75" hidden="false" customHeight="false" outlineLevel="0" collapsed="false">
      <c r="B130" s="55" t="s">
        <v>600</v>
      </c>
      <c r="C130" s="55" t="s">
        <v>792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384</v>
      </c>
      <c r="Z130" s="57" t="n">
        <v>384</v>
      </c>
      <c r="AA130" s="57" t="n">
        <v>0</v>
      </c>
      <c r="AB130" s="57" t="n">
        <v>0</v>
      </c>
      <c r="AC130" s="31" t="s">
        <v>128</v>
      </c>
    </row>
    <row r="131" s="1" customFormat="true" ht="12.75" hidden="false" customHeight="false" outlineLevel="0" collapsed="false">
      <c r="B131" s="55" t="s">
        <v>506</v>
      </c>
      <c r="C131" s="55" t="s">
        <v>792</v>
      </c>
      <c r="D131" s="56" t="s">
        <v>507</v>
      </c>
      <c r="E131" s="32" t="n">
        <v>38053</v>
      </c>
      <c r="F131" s="32" t="n">
        <v>4408</v>
      </c>
      <c r="G131" s="32" t="n">
        <v>16862</v>
      </c>
      <c r="H131" s="32" t="n">
        <v>59323</v>
      </c>
      <c r="I131" s="32" t="n">
        <v>21760</v>
      </c>
      <c r="J131" s="32" t="n">
        <v>4124</v>
      </c>
      <c r="K131" s="32" t="n">
        <v>16862</v>
      </c>
      <c r="L131" s="32" t="n">
        <v>42746</v>
      </c>
      <c r="M131" s="32" t="n">
        <v>16293</v>
      </c>
      <c r="N131" s="32" t="n">
        <v>284</v>
      </c>
      <c r="O131" s="32" t="n">
        <v>0</v>
      </c>
      <c r="P131" s="32" t="n">
        <v>16577</v>
      </c>
      <c r="Q131" s="34" t="n">
        <v>0.720563693676989</v>
      </c>
      <c r="R131" s="34" t="n">
        <v>0.571834020970751</v>
      </c>
      <c r="S131" s="34" t="n">
        <v>0.93557168784029</v>
      </c>
      <c r="T131" s="34" t="n">
        <v>1</v>
      </c>
      <c r="U131" s="57" t="n">
        <v>10892</v>
      </c>
      <c r="V131" s="57" t="n">
        <v>49</v>
      </c>
      <c r="W131" s="57" t="n">
        <v>0</v>
      </c>
      <c r="X131" s="57" t="n">
        <v>10941</v>
      </c>
      <c r="Y131" s="57" t="n">
        <v>8231</v>
      </c>
      <c r="Z131" s="57" t="n">
        <v>19172</v>
      </c>
      <c r="AA131" s="57" t="n">
        <v>2038</v>
      </c>
      <c r="AB131" s="57" t="n">
        <v>205</v>
      </c>
      <c r="AC131" s="31" t="s">
        <v>64</v>
      </c>
    </row>
    <row r="132" s="1" customFormat="true" ht="12.75" hidden="false" customHeight="false" outlineLevel="0" collapsed="false">
      <c r="B132" s="55" t="s">
        <v>578</v>
      </c>
      <c r="C132" s="55" t="s">
        <v>792</v>
      </c>
      <c r="D132" s="56" t="s">
        <v>579</v>
      </c>
      <c r="E132" s="32" t="n">
        <v>24631</v>
      </c>
      <c r="F132" s="32" t="n">
        <v>0</v>
      </c>
      <c r="G132" s="32" t="n">
        <v>0</v>
      </c>
      <c r="H132" s="32" t="n">
        <v>24631</v>
      </c>
      <c r="I132" s="32" t="n">
        <v>14765</v>
      </c>
      <c r="J132" s="32" t="n">
        <v>0</v>
      </c>
      <c r="K132" s="32" t="n">
        <v>0</v>
      </c>
      <c r="L132" s="32" t="n">
        <v>14765</v>
      </c>
      <c r="M132" s="32" t="n">
        <v>9866</v>
      </c>
      <c r="N132" s="32" t="n">
        <v>0</v>
      </c>
      <c r="O132" s="32" t="n">
        <v>0</v>
      </c>
      <c r="P132" s="32" t="n">
        <v>9866</v>
      </c>
      <c r="Q132" s="34" t="n">
        <v>0.599447850269985</v>
      </c>
      <c r="R132" s="34" t="n">
        <v>0.599447850269985</v>
      </c>
      <c r="S132" s="34" t="s">
        <v>44</v>
      </c>
      <c r="T132" s="34" t="s">
        <v>44</v>
      </c>
      <c r="U132" s="57" t="n">
        <v>8963</v>
      </c>
      <c r="V132" s="57" t="n">
        <v>0</v>
      </c>
      <c r="W132" s="57" t="n">
        <v>0</v>
      </c>
      <c r="X132" s="57" t="n">
        <v>8963</v>
      </c>
      <c r="Y132" s="57" t="n">
        <v>1801</v>
      </c>
      <c r="Z132" s="57" t="n">
        <v>10764</v>
      </c>
      <c r="AA132" s="57" t="n">
        <v>1834</v>
      </c>
      <c r="AB132" s="57" t="n">
        <v>8</v>
      </c>
      <c r="AC132" s="31" t="s">
        <v>116</v>
      </c>
    </row>
    <row r="133" s="1" customFormat="true" ht="12.75" hidden="false" customHeight="false" outlineLevel="0" collapsed="false">
      <c r="B133" s="55" t="s">
        <v>564</v>
      </c>
      <c r="C133" s="55" t="s">
        <v>792</v>
      </c>
      <c r="D133" s="56" t="s">
        <v>565</v>
      </c>
      <c r="E133" s="32" t="n">
        <v>0</v>
      </c>
      <c r="F133" s="32" t="n">
        <v>0</v>
      </c>
      <c r="G133" s="32" t="n">
        <v>9198</v>
      </c>
      <c r="H133" s="32" t="n">
        <v>9198</v>
      </c>
      <c r="I133" s="32" t="n">
        <v>0</v>
      </c>
      <c r="J133" s="32" t="n">
        <v>0</v>
      </c>
      <c r="K133" s="32" t="n">
        <v>9198</v>
      </c>
      <c r="L133" s="32" t="n">
        <v>9198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75" hidden="false" customHeight="false" outlineLevel="0" collapsed="false">
      <c r="B134" s="55" t="s">
        <v>508</v>
      </c>
      <c r="C134" s="55" t="s">
        <v>792</v>
      </c>
      <c r="D134" s="56" t="s">
        <v>509</v>
      </c>
      <c r="E134" s="32" t="n">
        <v>0</v>
      </c>
      <c r="F134" s="32" t="n">
        <v>0</v>
      </c>
      <c r="G134" s="32" t="n">
        <v>1364</v>
      </c>
      <c r="H134" s="32" t="n">
        <v>1364</v>
      </c>
      <c r="I134" s="32" t="n">
        <v>0</v>
      </c>
      <c r="J134" s="32" t="n">
        <v>0</v>
      </c>
      <c r="K134" s="32" t="n">
        <v>1364</v>
      </c>
      <c r="L134" s="32" t="n">
        <v>1364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75" hidden="false" customHeight="false" outlineLevel="0" collapsed="false">
      <c r="B135" s="55" t="s">
        <v>568</v>
      </c>
      <c r="C135" s="55" t="s">
        <v>792</v>
      </c>
      <c r="D135" s="56" t="s">
        <v>569</v>
      </c>
      <c r="E135" s="32" t="n">
        <v>30889</v>
      </c>
      <c r="F135" s="32" t="n">
        <v>1125</v>
      </c>
      <c r="G135" s="32" t="n">
        <v>25397</v>
      </c>
      <c r="H135" s="32" t="n">
        <v>57411</v>
      </c>
      <c r="I135" s="32" t="n">
        <v>13120</v>
      </c>
      <c r="J135" s="32" t="n">
        <v>1125</v>
      </c>
      <c r="K135" s="32" t="n">
        <v>24301</v>
      </c>
      <c r="L135" s="32" t="n">
        <v>38546</v>
      </c>
      <c r="M135" s="32" t="n">
        <v>17769</v>
      </c>
      <c r="N135" s="32" t="n">
        <v>0</v>
      </c>
      <c r="O135" s="32" t="n">
        <v>1096</v>
      </c>
      <c r="P135" s="32" t="n">
        <v>18865</v>
      </c>
      <c r="Q135" s="34" t="n">
        <v>0.671404434690216</v>
      </c>
      <c r="R135" s="34" t="n">
        <v>0.424746673573117</v>
      </c>
      <c r="S135" s="34" t="n">
        <v>1</v>
      </c>
      <c r="T135" s="34" t="n">
        <v>0.956845296688585</v>
      </c>
      <c r="U135" s="57" t="n">
        <v>13592</v>
      </c>
      <c r="V135" s="57" t="n">
        <v>2</v>
      </c>
      <c r="W135" s="57" t="n">
        <v>0</v>
      </c>
      <c r="X135" s="57" t="n">
        <v>13594</v>
      </c>
      <c r="Y135" s="57" t="n">
        <v>4491</v>
      </c>
      <c r="Z135" s="57" t="n">
        <v>18085</v>
      </c>
      <c r="AA135" s="57" t="n">
        <v>5256</v>
      </c>
      <c r="AB135" s="57" t="n">
        <v>2576</v>
      </c>
      <c r="AC135" s="31" t="s">
        <v>86</v>
      </c>
    </row>
    <row r="136" s="1" customFormat="true" ht="12.75" hidden="false" customHeight="false" outlineLevel="0" collapsed="false">
      <c r="B136" s="55" t="s">
        <v>453</v>
      </c>
      <c r="C136" s="55" t="s">
        <v>803</v>
      </c>
      <c r="D136" s="56" t="s">
        <v>804</v>
      </c>
      <c r="E136" s="32" t="n">
        <v>18868</v>
      </c>
      <c r="F136" s="32" t="n">
        <v>0</v>
      </c>
      <c r="G136" s="32" t="n">
        <v>0</v>
      </c>
      <c r="H136" s="32" t="n">
        <v>18868</v>
      </c>
      <c r="I136" s="32" t="n">
        <v>14640</v>
      </c>
      <c r="J136" s="32" t="n">
        <v>0</v>
      </c>
      <c r="K136" s="32" t="n">
        <v>0</v>
      </c>
      <c r="L136" s="32" t="n">
        <v>14640</v>
      </c>
      <c r="M136" s="32" t="n">
        <v>4228</v>
      </c>
      <c r="N136" s="32" t="n">
        <v>0</v>
      </c>
      <c r="O136" s="32" t="n">
        <v>0</v>
      </c>
      <c r="P136" s="32" t="n">
        <v>4228</v>
      </c>
      <c r="Q136" s="34" t="n">
        <v>0.775916896332415</v>
      </c>
      <c r="R136" s="34" t="n">
        <v>0.775916896332415</v>
      </c>
      <c r="S136" s="34" t="s">
        <v>44</v>
      </c>
      <c r="T136" s="34" t="s">
        <v>44</v>
      </c>
      <c r="U136" s="57" t="n">
        <v>2669</v>
      </c>
      <c r="V136" s="57" t="n">
        <v>0</v>
      </c>
      <c r="W136" s="57" t="n">
        <v>0</v>
      </c>
      <c r="X136" s="57" t="n">
        <v>2669</v>
      </c>
      <c r="Y136" s="57" t="n">
        <v>1101</v>
      </c>
      <c r="Z136" s="57" t="n">
        <v>3770</v>
      </c>
      <c r="AA136" s="57" t="n">
        <v>0</v>
      </c>
      <c r="AB136" s="57" t="n">
        <v>0</v>
      </c>
      <c r="AC136" s="31" t="s">
        <v>58</v>
      </c>
    </row>
    <row r="137" s="1" customFormat="true" ht="12.75" hidden="false" customHeight="false" outlineLevel="0" collapsed="false">
      <c r="B137" s="55" t="s">
        <v>534</v>
      </c>
      <c r="C137" s="55" t="s">
        <v>803</v>
      </c>
      <c r="D137" s="56" t="s">
        <v>535</v>
      </c>
      <c r="E137" s="32" t="n">
        <v>24675</v>
      </c>
      <c r="F137" s="32" t="n">
        <v>0</v>
      </c>
      <c r="G137" s="32" t="n">
        <v>30102</v>
      </c>
      <c r="H137" s="32" t="n">
        <v>54777</v>
      </c>
      <c r="I137" s="32" t="n">
        <v>12916</v>
      </c>
      <c r="J137" s="32" t="n">
        <v>0</v>
      </c>
      <c r="K137" s="32" t="n">
        <v>29930</v>
      </c>
      <c r="L137" s="32" t="n">
        <v>42846</v>
      </c>
      <c r="M137" s="32" t="n">
        <v>11759</v>
      </c>
      <c r="N137" s="32" t="n">
        <v>0</v>
      </c>
      <c r="O137" s="32" t="n">
        <v>172</v>
      </c>
      <c r="P137" s="32" t="n">
        <v>11931</v>
      </c>
      <c r="Q137" s="34" t="n">
        <v>0.782189605126239</v>
      </c>
      <c r="R137" s="34" t="n">
        <v>0.523444782168187</v>
      </c>
      <c r="S137" s="34" t="s">
        <v>44</v>
      </c>
      <c r="T137" s="34" t="n">
        <v>0.994286093947246</v>
      </c>
      <c r="U137" s="57" t="n">
        <v>7940</v>
      </c>
      <c r="V137" s="57" t="n">
        <v>0</v>
      </c>
      <c r="W137" s="57" t="n">
        <v>0</v>
      </c>
      <c r="X137" s="57" t="n">
        <v>7940</v>
      </c>
      <c r="Y137" s="57" t="n">
        <v>4677</v>
      </c>
      <c r="Z137" s="57" t="n">
        <v>12617</v>
      </c>
      <c r="AA137" s="57" t="n">
        <v>3325</v>
      </c>
      <c r="AB137" s="57" t="n">
        <v>1604</v>
      </c>
      <c r="AC137" s="31" t="s">
        <v>80</v>
      </c>
    </row>
    <row r="138" s="1" customFormat="true" ht="12.75" hidden="false" customHeight="false" outlineLevel="0" collapsed="false">
      <c r="B138" s="55" t="s">
        <v>510</v>
      </c>
      <c r="C138" s="55" t="s">
        <v>803</v>
      </c>
      <c r="D138" s="56" t="s">
        <v>511</v>
      </c>
      <c r="E138" s="32" t="n">
        <v>25606</v>
      </c>
      <c r="F138" s="32" t="n">
        <v>0</v>
      </c>
      <c r="G138" s="32" t="n">
        <v>7917</v>
      </c>
      <c r="H138" s="32" t="n">
        <v>33523</v>
      </c>
      <c r="I138" s="32" t="n">
        <v>12814</v>
      </c>
      <c r="J138" s="32" t="n">
        <v>0</v>
      </c>
      <c r="K138" s="32" t="n">
        <v>6465</v>
      </c>
      <c r="L138" s="32" t="n">
        <v>19279</v>
      </c>
      <c r="M138" s="32" t="n">
        <v>12792</v>
      </c>
      <c r="N138" s="32" t="n">
        <v>0</v>
      </c>
      <c r="O138" s="32" t="n">
        <v>1452</v>
      </c>
      <c r="P138" s="32" t="n">
        <v>14244</v>
      </c>
      <c r="Q138" s="34" t="n">
        <v>0.575097694120455</v>
      </c>
      <c r="R138" s="34" t="n">
        <v>0.50042958681559</v>
      </c>
      <c r="S138" s="34" t="s">
        <v>44</v>
      </c>
      <c r="T138" s="34" t="n">
        <v>0.816597195907541</v>
      </c>
      <c r="U138" s="57" t="n">
        <v>6634</v>
      </c>
      <c r="V138" s="57" t="n">
        <v>0</v>
      </c>
      <c r="W138" s="57" t="n">
        <v>403</v>
      </c>
      <c r="X138" s="57" t="n">
        <v>7037</v>
      </c>
      <c r="Y138" s="57" t="n">
        <v>2311</v>
      </c>
      <c r="Z138" s="57" t="n">
        <v>9348</v>
      </c>
      <c r="AA138" s="57" t="n">
        <v>3213</v>
      </c>
      <c r="AB138" s="57" t="n">
        <v>1785</v>
      </c>
      <c r="AC138" s="31" t="s">
        <v>76</v>
      </c>
    </row>
    <row r="139" s="1" customFormat="true" ht="12.75" hidden="false" customHeight="false" outlineLevel="0" collapsed="false">
      <c r="B139" s="55" t="s">
        <v>455</v>
      </c>
      <c r="C139" s="55" t="s">
        <v>803</v>
      </c>
      <c r="D139" s="56" t="s">
        <v>456</v>
      </c>
      <c r="E139" s="32" t="n">
        <v>0</v>
      </c>
      <c r="F139" s="32" t="n">
        <v>0</v>
      </c>
      <c r="G139" s="32" t="n">
        <v>10122</v>
      </c>
      <c r="H139" s="32" t="n">
        <v>10122</v>
      </c>
      <c r="I139" s="32" t="n">
        <v>0</v>
      </c>
      <c r="J139" s="32" t="n">
        <v>0</v>
      </c>
      <c r="K139" s="32" t="n">
        <v>9574</v>
      </c>
      <c r="L139" s="32" t="n">
        <v>9574</v>
      </c>
      <c r="M139" s="32" t="n">
        <v>0</v>
      </c>
      <c r="N139" s="32" t="n">
        <v>0</v>
      </c>
      <c r="O139" s="32" t="n">
        <v>548</v>
      </c>
      <c r="P139" s="32" t="n">
        <v>548</v>
      </c>
      <c r="Q139" s="34" t="n">
        <v>0.945860501877099</v>
      </c>
      <c r="R139" s="34" t="s">
        <v>44</v>
      </c>
      <c r="S139" s="34" t="s">
        <v>44</v>
      </c>
      <c r="T139" s="34" t="n">
        <v>0.945860501877099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75" hidden="false" customHeight="false" outlineLevel="0" collapsed="false">
      <c r="B140" s="55" t="s">
        <v>457</v>
      </c>
      <c r="C140" s="55" t="s">
        <v>803</v>
      </c>
      <c r="D140" s="56" t="s">
        <v>805</v>
      </c>
      <c r="E140" s="32" t="n">
        <v>19153</v>
      </c>
      <c r="F140" s="32" t="n">
        <v>0</v>
      </c>
      <c r="G140" s="32" t="n">
        <v>1413</v>
      </c>
      <c r="H140" s="32" t="n">
        <v>20566</v>
      </c>
      <c r="I140" s="32" t="n">
        <v>9362</v>
      </c>
      <c r="J140" s="32" t="n">
        <v>0</v>
      </c>
      <c r="K140" s="32" t="n">
        <v>1191</v>
      </c>
      <c r="L140" s="32" t="n">
        <v>10553</v>
      </c>
      <c r="M140" s="32" t="n">
        <v>9791</v>
      </c>
      <c r="N140" s="32" t="n">
        <v>0</v>
      </c>
      <c r="O140" s="32" t="n">
        <v>222</v>
      </c>
      <c r="P140" s="32" t="n">
        <v>10013</v>
      </c>
      <c r="Q140" s="34" t="n">
        <v>0.513128464455898</v>
      </c>
      <c r="R140" s="34" t="n">
        <v>0.488800710071529</v>
      </c>
      <c r="S140" s="34" t="s">
        <v>44</v>
      </c>
      <c r="T140" s="34" t="n">
        <v>0.842887473460722</v>
      </c>
      <c r="U140" s="57" t="n">
        <v>5060</v>
      </c>
      <c r="V140" s="57" t="n">
        <v>0</v>
      </c>
      <c r="W140" s="57" t="n">
        <v>0</v>
      </c>
      <c r="X140" s="57" t="n">
        <v>5060</v>
      </c>
      <c r="Y140" s="57" t="n">
        <v>3576</v>
      </c>
      <c r="Z140" s="57" t="n">
        <v>8636</v>
      </c>
      <c r="AA140" s="57" t="n">
        <v>2884</v>
      </c>
      <c r="AB140" s="57" t="n">
        <v>1844</v>
      </c>
      <c r="AC140" s="31" t="s">
        <v>58</v>
      </c>
    </row>
    <row r="141" s="1" customFormat="true" ht="12.75" hidden="false" customHeight="false" outlineLevel="0" collapsed="false">
      <c r="B141" s="55" t="s">
        <v>459</v>
      </c>
      <c r="C141" s="55" t="s">
        <v>803</v>
      </c>
      <c r="D141" s="56" t="s">
        <v>460</v>
      </c>
      <c r="E141" s="32" t="n">
        <v>12892</v>
      </c>
      <c r="F141" s="32" t="n">
        <v>0</v>
      </c>
      <c r="G141" s="32" t="n">
        <v>0</v>
      </c>
      <c r="H141" s="32" t="n">
        <v>12892</v>
      </c>
      <c r="I141" s="32" t="n">
        <v>6605</v>
      </c>
      <c r="J141" s="32" t="n">
        <v>0</v>
      </c>
      <c r="K141" s="32" t="n">
        <v>0</v>
      </c>
      <c r="L141" s="32" t="n">
        <v>6605</v>
      </c>
      <c r="M141" s="32" t="n">
        <v>6287</v>
      </c>
      <c r="N141" s="32" t="n">
        <v>0</v>
      </c>
      <c r="O141" s="32" t="n">
        <v>0</v>
      </c>
      <c r="P141" s="32" t="n">
        <v>6287</v>
      </c>
      <c r="Q141" s="34" t="n">
        <v>0.512333229910022</v>
      </c>
      <c r="R141" s="34" t="n">
        <v>0.512333229910022</v>
      </c>
      <c r="S141" s="34" t="s">
        <v>44</v>
      </c>
      <c r="T141" s="34" t="s">
        <v>44</v>
      </c>
      <c r="U141" s="57" t="n">
        <v>2985</v>
      </c>
      <c r="V141" s="57" t="n">
        <v>0</v>
      </c>
      <c r="W141" s="57" t="n">
        <v>0</v>
      </c>
      <c r="X141" s="57" t="n">
        <v>2985</v>
      </c>
      <c r="Y141" s="57" t="n">
        <v>656</v>
      </c>
      <c r="Z141" s="57" t="n">
        <v>3641</v>
      </c>
      <c r="AA141" s="57" t="n">
        <v>1546</v>
      </c>
      <c r="AB141" s="57" t="n">
        <v>688</v>
      </c>
      <c r="AC141" s="31" t="s">
        <v>58</v>
      </c>
    </row>
    <row r="142" s="1" customFormat="true" ht="12.75" hidden="false" customHeight="false" outlineLevel="0" collapsed="false">
      <c r="B142" s="55" t="s">
        <v>536</v>
      </c>
      <c r="C142" s="55" t="s">
        <v>803</v>
      </c>
      <c r="D142" s="56" t="s">
        <v>537</v>
      </c>
      <c r="E142" s="32" t="n">
        <v>35612</v>
      </c>
      <c r="F142" s="32" t="n">
        <v>0</v>
      </c>
      <c r="G142" s="32" t="n">
        <v>24916</v>
      </c>
      <c r="H142" s="32" t="n">
        <v>60528</v>
      </c>
      <c r="I142" s="32" t="n">
        <v>22282</v>
      </c>
      <c r="J142" s="32" t="n">
        <v>0</v>
      </c>
      <c r="K142" s="32" t="n">
        <v>22671</v>
      </c>
      <c r="L142" s="32" t="n">
        <v>44953</v>
      </c>
      <c r="M142" s="32" t="n">
        <v>13330</v>
      </c>
      <c r="N142" s="32" t="n">
        <v>0</v>
      </c>
      <c r="O142" s="32" t="n">
        <v>2245</v>
      </c>
      <c r="P142" s="32" t="n">
        <v>15575</v>
      </c>
      <c r="Q142" s="34" t="n">
        <v>0.74268107322231</v>
      </c>
      <c r="R142" s="34" t="n">
        <v>0.625687970347074</v>
      </c>
      <c r="S142" s="34" t="s">
        <v>44</v>
      </c>
      <c r="T142" s="34" t="n">
        <v>0.909897254776048</v>
      </c>
      <c r="U142" s="57" t="n">
        <v>10815</v>
      </c>
      <c r="V142" s="57" t="n">
        <v>0</v>
      </c>
      <c r="W142" s="57" t="n">
        <v>245</v>
      </c>
      <c r="X142" s="57" t="n">
        <v>11060</v>
      </c>
      <c r="Y142" s="57" t="n">
        <v>5835</v>
      </c>
      <c r="Z142" s="57" t="n">
        <v>16895</v>
      </c>
      <c r="AA142" s="57" t="n">
        <v>4377</v>
      </c>
      <c r="AB142" s="57" t="n">
        <v>3491</v>
      </c>
      <c r="AC142" s="31" t="s">
        <v>80</v>
      </c>
    </row>
    <row r="143" s="1" customFormat="true" ht="12.75" hidden="false" customHeight="false" outlineLevel="0" collapsed="false">
      <c r="B143" s="55" t="s">
        <v>538</v>
      </c>
      <c r="C143" s="55" t="s">
        <v>803</v>
      </c>
      <c r="D143" s="56" t="s">
        <v>539</v>
      </c>
      <c r="E143" s="32" t="n">
        <v>35867</v>
      </c>
      <c r="F143" s="32" t="n">
        <v>0</v>
      </c>
      <c r="G143" s="32" t="n">
        <v>11454</v>
      </c>
      <c r="H143" s="32" t="n">
        <v>47321</v>
      </c>
      <c r="I143" s="32" t="n">
        <v>21115</v>
      </c>
      <c r="J143" s="32" t="n">
        <v>0</v>
      </c>
      <c r="K143" s="32" t="n">
        <v>10921</v>
      </c>
      <c r="L143" s="32" t="n">
        <v>32036</v>
      </c>
      <c r="M143" s="32" t="n">
        <v>14752</v>
      </c>
      <c r="N143" s="32" t="n">
        <v>0</v>
      </c>
      <c r="O143" s="32" t="n">
        <v>533</v>
      </c>
      <c r="P143" s="32" t="n">
        <v>15285</v>
      </c>
      <c r="Q143" s="34" t="n">
        <v>0.676993301071406</v>
      </c>
      <c r="R143" s="34" t="n">
        <v>0.588702707223911</v>
      </c>
      <c r="S143" s="34" t="s">
        <v>44</v>
      </c>
      <c r="T143" s="34" t="n">
        <v>0.953466038065305</v>
      </c>
      <c r="U143" s="57" t="n">
        <v>9669</v>
      </c>
      <c r="V143" s="57" t="n">
        <v>0</v>
      </c>
      <c r="W143" s="57" t="n">
        <v>627</v>
      </c>
      <c r="X143" s="57" t="n">
        <v>10296</v>
      </c>
      <c r="Y143" s="57" t="n">
        <v>4472</v>
      </c>
      <c r="Z143" s="57" t="n">
        <v>14768</v>
      </c>
      <c r="AA143" s="57" t="n">
        <v>4570</v>
      </c>
      <c r="AB143" s="57" t="n">
        <v>984</v>
      </c>
      <c r="AC143" s="31" t="s">
        <v>80</v>
      </c>
    </row>
    <row r="144" s="1" customFormat="true" ht="12.75" hidden="false" customHeight="false" outlineLevel="0" collapsed="false">
      <c r="B144" s="55" t="s">
        <v>463</v>
      </c>
      <c r="C144" s="55" t="s">
        <v>803</v>
      </c>
      <c r="D144" s="56" t="s">
        <v>806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550</v>
      </c>
      <c r="Z144" s="57" t="n">
        <v>550</v>
      </c>
      <c r="AA144" s="57" t="n">
        <v>0</v>
      </c>
      <c r="AB144" s="57" t="n">
        <v>0</v>
      </c>
      <c r="AC144" s="31" t="s">
        <v>58</v>
      </c>
    </row>
    <row r="145" s="1" customFormat="true" ht="12.75" hidden="false" customHeight="false" outlineLevel="0" collapsed="false">
      <c r="B145" s="55" t="s">
        <v>473</v>
      </c>
      <c r="C145" s="55" t="s">
        <v>803</v>
      </c>
      <c r="D145" s="56" t="s">
        <v>474</v>
      </c>
      <c r="E145" s="32" t="n">
        <v>50606</v>
      </c>
      <c r="F145" s="32" t="n">
        <v>690</v>
      </c>
      <c r="G145" s="32" t="n">
        <v>24955</v>
      </c>
      <c r="H145" s="32" t="n">
        <v>76251</v>
      </c>
      <c r="I145" s="32" t="n">
        <v>27867</v>
      </c>
      <c r="J145" s="32" t="n">
        <v>690</v>
      </c>
      <c r="K145" s="32" t="n">
        <v>21556</v>
      </c>
      <c r="L145" s="32" t="n">
        <v>50113</v>
      </c>
      <c r="M145" s="32" t="n">
        <v>22739</v>
      </c>
      <c r="N145" s="32" t="n">
        <v>0</v>
      </c>
      <c r="O145" s="32" t="n">
        <v>3399</v>
      </c>
      <c r="P145" s="32" t="n">
        <v>26138</v>
      </c>
      <c r="Q145" s="34" t="n">
        <v>0.657211052969797</v>
      </c>
      <c r="R145" s="34" t="n">
        <v>0.550665928941232</v>
      </c>
      <c r="S145" s="34" t="n">
        <v>1</v>
      </c>
      <c r="T145" s="34" t="n">
        <v>0.863794830695251</v>
      </c>
      <c r="U145" s="57" t="n">
        <v>15816</v>
      </c>
      <c r="V145" s="57" t="n">
        <v>0</v>
      </c>
      <c r="W145" s="57" t="n">
        <v>0</v>
      </c>
      <c r="X145" s="57" t="n">
        <v>15816</v>
      </c>
      <c r="Y145" s="57" t="n">
        <v>6470</v>
      </c>
      <c r="Z145" s="57" t="n">
        <v>22286</v>
      </c>
      <c r="AA145" s="57" t="n">
        <v>9719</v>
      </c>
      <c r="AB145" s="57" t="n">
        <v>3556</v>
      </c>
      <c r="AC145" s="31" t="s">
        <v>58</v>
      </c>
    </row>
    <row r="146" s="1" customFormat="true" ht="12.75" hidden="false" customHeight="false" outlineLevel="0" collapsed="false">
      <c r="B146" s="55" t="s">
        <v>465</v>
      </c>
      <c r="C146" s="55" t="s">
        <v>803</v>
      </c>
      <c r="D146" s="56" t="s">
        <v>807</v>
      </c>
      <c r="E146" s="32" t="n">
        <v>0</v>
      </c>
      <c r="F146" s="32" t="n">
        <v>3820</v>
      </c>
      <c r="G146" s="32" t="n">
        <v>0</v>
      </c>
      <c r="H146" s="32" t="n">
        <v>3820</v>
      </c>
      <c r="I146" s="32" t="n">
        <v>0</v>
      </c>
      <c r="J146" s="32" t="n">
        <v>3327</v>
      </c>
      <c r="K146" s="32" t="n">
        <v>0</v>
      </c>
      <c r="L146" s="32" t="n">
        <v>3327</v>
      </c>
      <c r="M146" s="32" t="n">
        <v>0</v>
      </c>
      <c r="N146" s="32" t="n">
        <v>493</v>
      </c>
      <c r="O146" s="32" t="n">
        <v>0</v>
      </c>
      <c r="P146" s="32" t="n">
        <v>493</v>
      </c>
      <c r="Q146" s="34" t="n">
        <v>0.870942408376963</v>
      </c>
      <c r="R146" s="34" t="s">
        <v>44</v>
      </c>
      <c r="S146" s="34" t="n">
        <v>0.870942408376963</v>
      </c>
      <c r="T146" s="34" t="s">
        <v>44</v>
      </c>
      <c r="U146" s="57" t="n">
        <v>0</v>
      </c>
      <c r="V146" s="57" t="n">
        <v>286</v>
      </c>
      <c r="W146" s="57" t="n">
        <v>0</v>
      </c>
      <c r="X146" s="57" t="n">
        <v>286</v>
      </c>
      <c r="Y146" s="57" t="n">
        <v>55</v>
      </c>
      <c r="Z146" s="57" t="n">
        <v>341</v>
      </c>
      <c r="AA146" s="57" t="n">
        <v>0</v>
      </c>
      <c r="AB146" s="57" t="n">
        <v>0</v>
      </c>
      <c r="AC146" s="31" t="s">
        <v>58</v>
      </c>
    </row>
    <row r="147" s="1" customFormat="true" ht="12.75" hidden="false" customHeight="false" outlineLevel="0" collapsed="false">
      <c r="B147" s="55" t="s">
        <v>516</v>
      </c>
      <c r="C147" s="55" t="s">
        <v>803</v>
      </c>
      <c r="D147" s="56" t="s">
        <v>517</v>
      </c>
      <c r="E147" s="32" t="n">
        <v>72667</v>
      </c>
      <c r="F147" s="32" t="n">
        <v>9669</v>
      </c>
      <c r="G147" s="32" t="n">
        <v>38516</v>
      </c>
      <c r="H147" s="32" t="n">
        <v>120852</v>
      </c>
      <c r="I147" s="32" t="n">
        <v>37292</v>
      </c>
      <c r="J147" s="32" t="n">
        <v>9285</v>
      </c>
      <c r="K147" s="32" t="n">
        <v>34801</v>
      </c>
      <c r="L147" s="32" t="n">
        <v>81378</v>
      </c>
      <c r="M147" s="32" t="n">
        <v>35375</v>
      </c>
      <c r="N147" s="32" t="n">
        <v>384</v>
      </c>
      <c r="O147" s="32" t="n">
        <v>3715</v>
      </c>
      <c r="P147" s="32" t="n">
        <v>39474</v>
      </c>
      <c r="Q147" s="34" t="n">
        <v>0.673369079535299</v>
      </c>
      <c r="R147" s="34" t="n">
        <v>0.513190306466484</v>
      </c>
      <c r="S147" s="34" t="n">
        <v>0.960285448340056</v>
      </c>
      <c r="T147" s="34" t="n">
        <v>0.903546578045488</v>
      </c>
      <c r="U147" s="57" t="n">
        <v>17479</v>
      </c>
      <c r="V147" s="57" t="n">
        <v>561</v>
      </c>
      <c r="W147" s="57" t="n">
        <v>674</v>
      </c>
      <c r="X147" s="57" t="n">
        <v>18714</v>
      </c>
      <c r="Y147" s="57" t="n">
        <v>1404</v>
      </c>
      <c r="Z147" s="57" t="n">
        <v>20118</v>
      </c>
      <c r="AA147" s="57" t="n">
        <v>11472</v>
      </c>
      <c r="AB147" s="57" t="n">
        <v>927</v>
      </c>
      <c r="AC147" s="31" t="s">
        <v>76</v>
      </c>
    </row>
    <row r="148" s="1" customFormat="true" ht="12.75" hidden="false" customHeight="false" outlineLevel="0" collapsed="false">
      <c r="B148" s="55" t="s">
        <v>477</v>
      </c>
      <c r="C148" s="55" t="s">
        <v>803</v>
      </c>
      <c r="D148" s="56" t="s">
        <v>478</v>
      </c>
      <c r="E148" s="32" t="n">
        <v>53336</v>
      </c>
      <c r="F148" s="32" t="n">
        <v>0</v>
      </c>
      <c r="G148" s="32" t="n">
        <v>21991</v>
      </c>
      <c r="H148" s="32" t="n">
        <v>75327</v>
      </c>
      <c r="I148" s="32" t="n">
        <v>30348</v>
      </c>
      <c r="J148" s="32" t="n">
        <v>0</v>
      </c>
      <c r="K148" s="32" t="n">
        <v>21131</v>
      </c>
      <c r="L148" s="32" t="n">
        <v>51479</v>
      </c>
      <c r="M148" s="32" t="n">
        <v>22988</v>
      </c>
      <c r="N148" s="32" t="n">
        <v>0</v>
      </c>
      <c r="O148" s="32" t="n">
        <v>860</v>
      </c>
      <c r="P148" s="32" t="n">
        <v>23848</v>
      </c>
      <c r="Q148" s="34" t="n">
        <v>0.683407012093937</v>
      </c>
      <c r="R148" s="34" t="n">
        <v>0.568996550172491</v>
      </c>
      <c r="S148" s="34" t="s">
        <v>44</v>
      </c>
      <c r="T148" s="34" t="n">
        <v>0.960893092628803</v>
      </c>
      <c r="U148" s="57" t="n">
        <v>22203</v>
      </c>
      <c r="V148" s="57" t="n">
        <v>0</v>
      </c>
      <c r="W148" s="57" t="n">
        <v>0</v>
      </c>
      <c r="X148" s="57" t="n">
        <v>22203</v>
      </c>
      <c r="Y148" s="57" t="n">
        <v>1735</v>
      </c>
      <c r="Z148" s="57" t="n">
        <v>23938</v>
      </c>
      <c r="AA148" s="57" t="n">
        <v>2580</v>
      </c>
      <c r="AB148" s="57" t="n">
        <v>1071</v>
      </c>
      <c r="AC148" s="31" t="s">
        <v>58</v>
      </c>
    </row>
    <row r="149" s="1" customFormat="true" ht="12.75" hidden="false" customHeight="false" outlineLevel="0" collapsed="false">
      <c r="B149" s="55" t="s">
        <v>467</v>
      </c>
      <c r="C149" s="55" t="s">
        <v>803</v>
      </c>
      <c r="D149" s="56" t="s">
        <v>468</v>
      </c>
      <c r="E149" s="32" t="n">
        <v>0</v>
      </c>
      <c r="F149" s="32" t="n">
        <v>0</v>
      </c>
      <c r="G149" s="32" t="n">
        <v>34651</v>
      </c>
      <c r="H149" s="32" t="n">
        <v>34651</v>
      </c>
      <c r="I149" s="32" t="n">
        <v>0</v>
      </c>
      <c r="J149" s="32" t="n">
        <v>0</v>
      </c>
      <c r="K149" s="32" t="n">
        <v>30562</v>
      </c>
      <c r="L149" s="32" t="n">
        <v>30562</v>
      </c>
      <c r="M149" s="32" t="n">
        <v>0</v>
      </c>
      <c r="N149" s="32" t="n">
        <v>0</v>
      </c>
      <c r="O149" s="32" t="n">
        <v>4089</v>
      </c>
      <c r="P149" s="32" t="n">
        <v>4089</v>
      </c>
      <c r="Q149" s="34" t="n">
        <v>0.881994747626331</v>
      </c>
      <c r="R149" s="34" t="s">
        <v>44</v>
      </c>
      <c r="S149" s="34" t="s">
        <v>44</v>
      </c>
      <c r="T149" s="34" t="n">
        <v>0.88199474762633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230</v>
      </c>
      <c r="Z149" s="57" t="n">
        <v>230</v>
      </c>
      <c r="AA149" s="57" t="n">
        <v>0</v>
      </c>
      <c r="AB149" s="57" t="n">
        <v>0</v>
      </c>
      <c r="AC149" s="31" t="s">
        <v>58</v>
      </c>
    </row>
    <row r="150" s="1" customFormat="true" ht="12.75" hidden="false" customHeight="false" outlineLevel="0" collapsed="false">
      <c r="B150" s="55" t="s">
        <v>469</v>
      </c>
      <c r="C150" s="55" t="s">
        <v>803</v>
      </c>
      <c r="D150" s="56" t="s">
        <v>470</v>
      </c>
      <c r="E150" s="32" t="n">
        <v>21145</v>
      </c>
      <c r="F150" s="32" t="n">
        <v>0</v>
      </c>
      <c r="G150" s="32" t="n">
        <v>6869</v>
      </c>
      <c r="H150" s="32" t="n">
        <v>28014</v>
      </c>
      <c r="I150" s="32" t="n">
        <v>9321</v>
      </c>
      <c r="J150" s="32" t="n">
        <v>0</v>
      </c>
      <c r="K150" s="32" t="n">
        <v>6726</v>
      </c>
      <c r="L150" s="32" t="n">
        <v>16047</v>
      </c>
      <c r="M150" s="32" t="n">
        <v>11824</v>
      </c>
      <c r="N150" s="32" t="n">
        <v>0</v>
      </c>
      <c r="O150" s="32" t="n">
        <v>143</v>
      </c>
      <c r="P150" s="32" t="n">
        <v>11967</v>
      </c>
      <c r="Q150" s="34" t="n">
        <v>0.572820732490897</v>
      </c>
      <c r="R150" s="34" t="n">
        <v>0.440813431071175</v>
      </c>
      <c r="S150" s="34" t="s">
        <v>44</v>
      </c>
      <c r="T150" s="34" t="n">
        <v>0.979181831416509</v>
      </c>
      <c r="U150" s="57" t="n">
        <v>7000</v>
      </c>
      <c r="V150" s="57" t="n">
        <v>0</v>
      </c>
      <c r="W150" s="57" t="n">
        <v>0</v>
      </c>
      <c r="X150" s="57" t="n">
        <v>7000</v>
      </c>
      <c r="Y150" s="57" t="n">
        <v>3141</v>
      </c>
      <c r="Z150" s="57" t="n">
        <v>10141</v>
      </c>
      <c r="AA150" s="57" t="n">
        <v>3510</v>
      </c>
      <c r="AB150" s="57" t="n">
        <v>2036</v>
      </c>
      <c r="AC150" s="31" t="s">
        <v>58</v>
      </c>
    </row>
    <row r="151" s="1" customFormat="true" ht="12.75" hidden="false" customHeight="false" outlineLevel="0" collapsed="false">
      <c r="B151" s="55" t="s">
        <v>471</v>
      </c>
      <c r="C151" s="55" t="s">
        <v>803</v>
      </c>
      <c r="D151" s="56" t="s">
        <v>808</v>
      </c>
      <c r="E151" s="32" t="n">
        <v>0</v>
      </c>
      <c r="F151" s="32" t="n">
        <v>0</v>
      </c>
      <c r="G151" s="32" t="n">
        <v>5322</v>
      </c>
      <c r="H151" s="32" t="n">
        <v>5322</v>
      </c>
      <c r="I151" s="32" t="n">
        <v>0</v>
      </c>
      <c r="J151" s="32" t="n">
        <v>0</v>
      </c>
      <c r="K151" s="32" t="n">
        <v>5316</v>
      </c>
      <c r="L151" s="32" t="n">
        <v>5316</v>
      </c>
      <c r="M151" s="32" t="n">
        <v>0</v>
      </c>
      <c r="N151" s="32" t="n">
        <v>0</v>
      </c>
      <c r="O151" s="32" t="n">
        <v>6</v>
      </c>
      <c r="P151" s="32" t="n">
        <v>6</v>
      </c>
      <c r="Q151" s="34" t="n">
        <v>0.998872604284104</v>
      </c>
      <c r="R151" s="34" t="s">
        <v>44</v>
      </c>
      <c r="S151" s="34" t="s">
        <v>44</v>
      </c>
      <c r="T151" s="34" t="n">
        <v>0.998872604284104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58</v>
      </c>
    </row>
    <row r="152" s="1" customFormat="true" ht="12.75" hidden="false" customHeight="false" outlineLevel="0" collapsed="false">
      <c r="B152" s="55" t="s">
        <v>522</v>
      </c>
      <c r="C152" s="55" t="s">
        <v>803</v>
      </c>
      <c r="D152" s="56" t="s">
        <v>809</v>
      </c>
      <c r="E152" s="32" t="n">
        <v>73543</v>
      </c>
      <c r="F152" s="32" t="n">
        <v>0</v>
      </c>
      <c r="G152" s="32" t="n">
        <v>21637</v>
      </c>
      <c r="H152" s="32" t="n">
        <v>95180</v>
      </c>
      <c r="I152" s="32" t="n">
        <v>36557</v>
      </c>
      <c r="J152" s="32" t="n">
        <v>0</v>
      </c>
      <c r="K152" s="32" t="n">
        <v>20585</v>
      </c>
      <c r="L152" s="32" t="n">
        <v>57142</v>
      </c>
      <c r="M152" s="32" t="n">
        <v>36986</v>
      </c>
      <c r="N152" s="32" t="n">
        <v>0</v>
      </c>
      <c r="O152" s="32" t="n">
        <v>1052</v>
      </c>
      <c r="P152" s="32" t="n">
        <v>38038</v>
      </c>
      <c r="Q152" s="34" t="n">
        <v>0.600357217902921</v>
      </c>
      <c r="R152" s="34" t="n">
        <v>0.497083338998953</v>
      </c>
      <c r="S152" s="34" t="s">
        <v>44</v>
      </c>
      <c r="T152" s="34" t="n">
        <v>0.95137958127282</v>
      </c>
      <c r="U152" s="57" t="n">
        <v>20870</v>
      </c>
      <c r="V152" s="57" t="n">
        <v>0</v>
      </c>
      <c r="W152" s="57" t="n">
        <v>1176</v>
      </c>
      <c r="X152" s="57" t="n">
        <v>22046</v>
      </c>
      <c r="Y152" s="57" t="n">
        <v>5091</v>
      </c>
      <c r="Z152" s="57" t="n">
        <v>27137</v>
      </c>
      <c r="AA152" s="57" t="n">
        <v>6610</v>
      </c>
      <c r="AB152" s="57" t="n">
        <v>2426</v>
      </c>
      <c r="AC152" s="31" t="s">
        <v>76</v>
      </c>
    </row>
    <row r="153" s="1" customFormat="true" ht="12.75" hidden="false" customHeight="false" outlineLevel="0" collapsed="false">
      <c r="B153" s="55" t="s">
        <v>540</v>
      </c>
      <c r="C153" s="55" t="s">
        <v>803</v>
      </c>
      <c r="D153" s="56" t="s">
        <v>810</v>
      </c>
      <c r="E153" s="32" t="n">
        <v>0</v>
      </c>
      <c r="F153" s="32" t="n">
        <v>0</v>
      </c>
      <c r="G153" s="32" t="n">
        <v>2659</v>
      </c>
      <c r="H153" s="32" t="n">
        <v>2659</v>
      </c>
      <c r="I153" s="32" t="n">
        <v>0</v>
      </c>
      <c r="J153" s="32" t="n">
        <v>0</v>
      </c>
      <c r="K153" s="32" t="n">
        <v>2658</v>
      </c>
      <c r="L153" s="32" t="n">
        <v>2658</v>
      </c>
      <c r="M153" s="32" t="n">
        <v>0</v>
      </c>
      <c r="N153" s="32" t="n">
        <v>0</v>
      </c>
      <c r="O153" s="32" t="n">
        <v>1</v>
      </c>
      <c r="P153" s="32" t="n">
        <v>1</v>
      </c>
      <c r="Q153" s="34" t="n">
        <v>0.999623918766454</v>
      </c>
      <c r="R153" s="34" t="s">
        <v>44</v>
      </c>
      <c r="S153" s="34" t="s">
        <v>44</v>
      </c>
      <c r="T153" s="34" t="n">
        <v>0.999623918766454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75" hidden="false" customHeight="false" outlineLevel="0" collapsed="false">
      <c r="B154" s="55" t="s">
        <v>542</v>
      </c>
      <c r="C154" s="55" t="s">
        <v>803</v>
      </c>
      <c r="D154" s="56" t="s">
        <v>543</v>
      </c>
      <c r="E154" s="32" t="n">
        <v>0</v>
      </c>
      <c r="F154" s="32" t="n">
        <v>0</v>
      </c>
      <c r="G154" s="32" t="n">
        <v>5852</v>
      </c>
      <c r="H154" s="32" t="n">
        <v>5852</v>
      </c>
      <c r="I154" s="32" t="n">
        <v>0</v>
      </c>
      <c r="J154" s="32" t="n">
        <v>0</v>
      </c>
      <c r="K154" s="32" t="n">
        <v>5715</v>
      </c>
      <c r="L154" s="32" t="n">
        <v>5715</v>
      </c>
      <c r="M154" s="32" t="n">
        <v>0</v>
      </c>
      <c r="N154" s="32" t="n">
        <v>0</v>
      </c>
      <c r="O154" s="32" t="n">
        <v>137</v>
      </c>
      <c r="P154" s="32" t="n">
        <v>137</v>
      </c>
      <c r="Q154" s="34" t="n">
        <v>0.976589200273411</v>
      </c>
      <c r="R154" s="34" t="s">
        <v>44</v>
      </c>
      <c r="S154" s="34" t="s">
        <v>44</v>
      </c>
      <c r="T154" s="34" t="n">
        <v>0.976589200273411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31" t="s">
        <v>80</v>
      </c>
    </row>
    <row r="155" s="1" customFormat="true" ht="12.75" hidden="false" customHeight="false" outlineLevel="0" collapsed="false">
      <c r="B155" s="55" t="s">
        <v>524</v>
      </c>
      <c r="C155" s="55" t="s">
        <v>803</v>
      </c>
      <c r="D155" s="56" t="s">
        <v>525</v>
      </c>
      <c r="E155" s="32" t="n">
        <v>26694</v>
      </c>
      <c r="F155" s="32" t="n">
        <v>0</v>
      </c>
      <c r="G155" s="32" t="n">
        <v>0</v>
      </c>
      <c r="H155" s="32" t="n">
        <v>26694</v>
      </c>
      <c r="I155" s="32" t="n">
        <v>15620</v>
      </c>
      <c r="J155" s="32" t="n">
        <v>0</v>
      </c>
      <c r="K155" s="32" t="n">
        <v>0</v>
      </c>
      <c r="L155" s="32" t="n">
        <v>15620</v>
      </c>
      <c r="M155" s="32" t="n">
        <v>11074</v>
      </c>
      <c r="N155" s="32" t="n">
        <v>0</v>
      </c>
      <c r="O155" s="32" t="n">
        <v>0</v>
      </c>
      <c r="P155" s="32" t="n">
        <v>11074</v>
      </c>
      <c r="Q155" s="34" t="n">
        <v>0.585150221023451</v>
      </c>
      <c r="R155" s="34" t="n">
        <v>0.585150221023451</v>
      </c>
      <c r="S155" s="34" t="s">
        <v>44</v>
      </c>
      <c r="T155" s="34" t="s">
        <v>44</v>
      </c>
      <c r="U155" s="57" t="n">
        <v>8102</v>
      </c>
      <c r="V155" s="57" t="n">
        <v>0</v>
      </c>
      <c r="W155" s="57" t="n">
        <v>0</v>
      </c>
      <c r="X155" s="57" t="n">
        <v>8102</v>
      </c>
      <c r="Y155" s="57" t="n">
        <v>2217</v>
      </c>
      <c r="Z155" s="57" t="n">
        <v>10319</v>
      </c>
      <c r="AA155" s="57" t="n">
        <v>3892</v>
      </c>
      <c r="AB155" s="57" t="n">
        <v>1059</v>
      </c>
      <c r="AC155" s="31" t="s">
        <v>76</v>
      </c>
    </row>
    <row r="156" s="1" customFormat="true" ht="12.75" hidden="false" customHeight="false" outlineLevel="0" collapsed="false">
      <c r="B156" s="55" t="s">
        <v>526</v>
      </c>
      <c r="C156" s="55" t="s">
        <v>803</v>
      </c>
      <c r="D156" s="56" t="s">
        <v>811</v>
      </c>
      <c r="E156" s="32" t="n">
        <v>25061</v>
      </c>
      <c r="F156" s="32" t="n">
        <v>0</v>
      </c>
      <c r="G156" s="32" t="n">
        <v>8807</v>
      </c>
      <c r="H156" s="32" t="n">
        <v>33868</v>
      </c>
      <c r="I156" s="32" t="n">
        <v>12567</v>
      </c>
      <c r="J156" s="32" t="n">
        <v>0</v>
      </c>
      <c r="K156" s="32" t="n">
        <v>8755</v>
      </c>
      <c r="L156" s="32" t="n">
        <v>21322</v>
      </c>
      <c r="M156" s="32" t="n">
        <v>12494</v>
      </c>
      <c r="N156" s="32" t="n">
        <v>0</v>
      </c>
      <c r="O156" s="32" t="n">
        <v>52</v>
      </c>
      <c r="P156" s="32" t="n">
        <v>12546</v>
      </c>
      <c r="Q156" s="34" t="n">
        <v>0.629561828274477</v>
      </c>
      <c r="R156" s="34" t="n">
        <v>0.501456446271099</v>
      </c>
      <c r="S156" s="34" t="s">
        <v>44</v>
      </c>
      <c r="T156" s="34" t="n">
        <v>0.994095605768139</v>
      </c>
      <c r="U156" s="57" t="n">
        <v>7414</v>
      </c>
      <c r="V156" s="57" t="n">
        <v>0</v>
      </c>
      <c r="W156" s="57" t="n">
        <v>0</v>
      </c>
      <c r="X156" s="57" t="n">
        <v>7414</v>
      </c>
      <c r="Y156" s="57" t="n">
        <v>1383</v>
      </c>
      <c r="Z156" s="57" t="n">
        <v>8797</v>
      </c>
      <c r="AA156" s="57" t="n">
        <v>1867</v>
      </c>
      <c r="AB156" s="57" t="n">
        <v>296</v>
      </c>
      <c r="AC156" s="31" t="s">
        <v>76</v>
      </c>
    </row>
    <row r="157" s="1" customFormat="true" ht="12.75" hidden="false" customHeight="false" outlineLevel="0" collapsed="false">
      <c r="B157" s="55" t="s">
        <v>528</v>
      </c>
      <c r="C157" s="55" t="s">
        <v>803</v>
      </c>
      <c r="D157" s="56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1894</v>
      </c>
      <c r="Z157" s="57" t="n">
        <v>1894</v>
      </c>
      <c r="AA157" s="57" t="n">
        <v>0</v>
      </c>
      <c r="AB157" s="57" t="n">
        <v>0</v>
      </c>
      <c r="AC157" s="31" t="s">
        <v>76</v>
      </c>
    </row>
    <row r="158" s="1" customFormat="true" ht="12.75" hidden="false" customHeight="false" outlineLevel="0" collapsed="false">
      <c r="B158" s="55" t="s">
        <v>479</v>
      </c>
      <c r="C158" s="55" t="s">
        <v>803</v>
      </c>
      <c r="D158" s="56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513</v>
      </c>
      <c r="Z158" s="57" t="n">
        <v>513</v>
      </c>
      <c r="AA158" s="57" t="n">
        <v>0</v>
      </c>
      <c r="AB158" s="57" t="n">
        <v>0</v>
      </c>
      <c r="AC158" s="31" t="s">
        <v>58</v>
      </c>
    </row>
    <row r="159" s="1" customFormat="true" ht="12.75" hidden="false" customHeight="false" outlineLevel="0" collapsed="false">
      <c r="B159" s="55" t="s">
        <v>544</v>
      </c>
      <c r="C159" s="55" t="s">
        <v>803</v>
      </c>
      <c r="D159" s="56" t="s">
        <v>812</v>
      </c>
      <c r="E159" s="32" t="n">
        <v>23113</v>
      </c>
      <c r="F159" s="32" t="n">
        <v>0</v>
      </c>
      <c r="G159" s="32" t="n">
        <v>11425</v>
      </c>
      <c r="H159" s="32" t="n">
        <v>34538</v>
      </c>
      <c r="I159" s="32" t="n">
        <v>14083</v>
      </c>
      <c r="J159" s="32" t="n">
        <v>0</v>
      </c>
      <c r="K159" s="32" t="n">
        <v>11056</v>
      </c>
      <c r="L159" s="32" t="n">
        <v>25139</v>
      </c>
      <c r="M159" s="32" t="n">
        <v>9030</v>
      </c>
      <c r="N159" s="32" t="n">
        <v>0</v>
      </c>
      <c r="O159" s="32" t="n">
        <v>369</v>
      </c>
      <c r="P159" s="32" t="n">
        <v>9399</v>
      </c>
      <c r="Q159" s="34" t="n">
        <v>0.727864960333546</v>
      </c>
      <c r="R159" s="34" t="n">
        <v>0.609310777484533</v>
      </c>
      <c r="S159" s="34" t="s">
        <v>44</v>
      </c>
      <c r="T159" s="34" t="n">
        <v>0.967702407002188</v>
      </c>
      <c r="U159" s="57" t="n">
        <v>9131</v>
      </c>
      <c r="V159" s="57" t="n">
        <v>0</v>
      </c>
      <c r="W159" s="57" t="n">
        <v>132</v>
      </c>
      <c r="X159" s="57" t="n">
        <v>9263</v>
      </c>
      <c r="Y159" s="57" t="n">
        <v>2764</v>
      </c>
      <c r="Z159" s="57" t="n">
        <v>12027</v>
      </c>
      <c r="AA159" s="57" t="n">
        <v>3133</v>
      </c>
      <c r="AB159" s="57" t="n">
        <v>1337</v>
      </c>
      <c r="AC159" s="31" t="s">
        <v>80</v>
      </c>
    </row>
    <row r="160" s="1" customFormat="true" ht="12.75" hidden="false" customHeight="false" outlineLevel="0" collapsed="false">
      <c r="B160" s="55" t="s">
        <v>481</v>
      </c>
      <c r="C160" s="55" t="s">
        <v>803</v>
      </c>
      <c r="D160" s="56" t="s">
        <v>482</v>
      </c>
      <c r="E160" s="32" t="n">
        <v>21250</v>
      </c>
      <c r="F160" s="32" t="n">
        <v>0</v>
      </c>
      <c r="G160" s="32" t="n">
        <v>9128</v>
      </c>
      <c r="H160" s="32" t="n">
        <v>30378</v>
      </c>
      <c r="I160" s="32" t="n">
        <v>10654</v>
      </c>
      <c r="J160" s="32" t="n">
        <v>0</v>
      </c>
      <c r="K160" s="32" t="n">
        <v>8692</v>
      </c>
      <c r="L160" s="32" t="n">
        <v>19346</v>
      </c>
      <c r="M160" s="32" t="n">
        <v>10596</v>
      </c>
      <c r="N160" s="32" t="n">
        <v>0</v>
      </c>
      <c r="O160" s="32" t="n">
        <v>436</v>
      </c>
      <c r="P160" s="32" t="n">
        <v>11032</v>
      </c>
      <c r="Q160" s="34" t="n">
        <v>0.63684245177431</v>
      </c>
      <c r="R160" s="34" t="n">
        <v>0.501364705882353</v>
      </c>
      <c r="S160" s="34" t="s">
        <v>44</v>
      </c>
      <c r="T160" s="34" t="n">
        <v>0.952234881682734</v>
      </c>
      <c r="U160" s="57" t="n">
        <v>6184</v>
      </c>
      <c r="V160" s="57" t="n">
        <v>0</v>
      </c>
      <c r="W160" s="57" t="n">
        <v>0</v>
      </c>
      <c r="X160" s="57" t="n">
        <v>6184</v>
      </c>
      <c r="Y160" s="57" t="n">
        <v>673</v>
      </c>
      <c r="Z160" s="57" t="n">
        <v>6857</v>
      </c>
      <c r="AA160" s="57" t="n">
        <v>4390</v>
      </c>
      <c r="AB160" s="57" t="n">
        <v>2322</v>
      </c>
      <c r="AC160" s="31" t="s">
        <v>58</v>
      </c>
    </row>
    <row r="161" s="1" customFormat="true" ht="12.75" hidden="false" customHeight="false" outlineLevel="0" collapsed="false">
      <c r="B161" s="55" t="s">
        <v>483</v>
      </c>
      <c r="C161" s="55" t="s">
        <v>803</v>
      </c>
      <c r="D161" s="56" t="s">
        <v>813</v>
      </c>
      <c r="E161" s="32" t="n">
        <v>0</v>
      </c>
      <c r="F161" s="32" t="n">
        <v>0</v>
      </c>
      <c r="G161" s="32" t="n">
        <v>13563</v>
      </c>
      <c r="H161" s="32" t="n">
        <v>13563</v>
      </c>
      <c r="I161" s="32" t="n">
        <v>0</v>
      </c>
      <c r="J161" s="32" t="n">
        <v>0</v>
      </c>
      <c r="K161" s="32" t="n">
        <v>13132</v>
      </c>
      <c r="L161" s="32" t="n">
        <v>13132</v>
      </c>
      <c r="M161" s="32" t="n">
        <v>0</v>
      </c>
      <c r="N161" s="32" t="n">
        <v>0</v>
      </c>
      <c r="O161" s="32" t="n">
        <v>431</v>
      </c>
      <c r="P161" s="32" t="n">
        <v>431</v>
      </c>
      <c r="Q161" s="34" t="n">
        <v>0.968222369682224</v>
      </c>
      <c r="R161" s="34" t="s">
        <v>44</v>
      </c>
      <c r="S161" s="34" t="s">
        <v>44</v>
      </c>
      <c r="T161" s="34" t="n">
        <v>0.968222369682224</v>
      </c>
      <c r="U161" s="57" t="n">
        <v>0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31" t="s">
        <v>58</v>
      </c>
    </row>
    <row r="162" s="1" customFormat="true" ht="12.75" hidden="false" customHeight="false" outlineLevel="0" collapsed="false">
      <c r="B162" s="55" t="s">
        <v>485</v>
      </c>
      <c r="C162" s="55" t="s">
        <v>803</v>
      </c>
      <c r="D162" s="56" t="s">
        <v>486</v>
      </c>
      <c r="E162" s="32" t="n">
        <v>24043</v>
      </c>
      <c r="F162" s="32" t="n">
        <v>0</v>
      </c>
      <c r="G162" s="32" t="n">
        <v>8864</v>
      </c>
      <c r="H162" s="32" t="n">
        <v>32907</v>
      </c>
      <c r="I162" s="32" t="n">
        <v>11269</v>
      </c>
      <c r="J162" s="32" t="n">
        <v>0</v>
      </c>
      <c r="K162" s="32" t="n">
        <v>8735</v>
      </c>
      <c r="L162" s="32" t="n">
        <v>20004</v>
      </c>
      <c r="M162" s="32" t="n">
        <v>12774</v>
      </c>
      <c r="N162" s="32" t="n">
        <v>0</v>
      </c>
      <c r="O162" s="32" t="n">
        <v>129</v>
      </c>
      <c r="P162" s="32" t="n">
        <v>12903</v>
      </c>
      <c r="Q162" s="34" t="n">
        <v>0.607894976752667</v>
      </c>
      <c r="R162" s="34" t="n">
        <v>0.468701909079566</v>
      </c>
      <c r="S162" s="34" t="s">
        <v>44</v>
      </c>
      <c r="T162" s="34" t="n">
        <v>0.985446750902527</v>
      </c>
      <c r="U162" s="57" t="n">
        <v>6678</v>
      </c>
      <c r="V162" s="57" t="n">
        <v>0</v>
      </c>
      <c r="W162" s="57" t="n">
        <v>0</v>
      </c>
      <c r="X162" s="57" t="n">
        <v>6678</v>
      </c>
      <c r="Y162" s="57" t="n">
        <v>4758</v>
      </c>
      <c r="Z162" s="57" t="n">
        <v>11436</v>
      </c>
      <c r="AA162" s="57" t="n">
        <v>3594</v>
      </c>
      <c r="AB162" s="57" t="n">
        <v>1522</v>
      </c>
      <c r="AC162" s="31" t="s">
        <v>58</v>
      </c>
    </row>
    <row r="163" s="1" customFormat="true" ht="12.75" hidden="false" customHeight="false" outlineLevel="0" collapsed="false">
      <c r="B163" s="55" t="s">
        <v>532</v>
      </c>
      <c r="C163" s="55" t="s">
        <v>803</v>
      </c>
      <c r="D163" s="56" t="s">
        <v>814</v>
      </c>
      <c r="E163" s="32" t="n">
        <v>22500</v>
      </c>
      <c r="F163" s="32" t="n">
        <v>0</v>
      </c>
      <c r="G163" s="32" t="n">
        <v>15514</v>
      </c>
      <c r="H163" s="32" t="n">
        <v>38014</v>
      </c>
      <c r="I163" s="32" t="n">
        <v>10334</v>
      </c>
      <c r="J163" s="32" t="n">
        <v>0</v>
      </c>
      <c r="K163" s="32" t="n">
        <v>15340</v>
      </c>
      <c r="L163" s="32" t="n">
        <v>25674</v>
      </c>
      <c r="M163" s="32" t="n">
        <v>12166</v>
      </c>
      <c r="N163" s="32" t="n">
        <v>0</v>
      </c>
      <c r="O163" s="32" t="n">
        <v>174</v>
      </c>
      <c r="P163" s="32" t="n">
        <v>12340</v>
      </c>
      <c r="Q163" s="34" t="n">
        <v>0.675382753722313</v>
      </c>
      <c r="R163" s="34" t="n">
        <v>0.459288888888889</v>
      </c>
      <c r="S163" s="34" t="s">
        <v>44</v>
      </c>
      <c r="T163" s="34" t="n">
        <v>0.988784323836535</v>
      </c>
      <c r="U163" s="57" t="n">
        <v>6995</v>
      </c>
      <c r="V163" s="57" t="n">
        <v>0</v>
      </c>
      <c r="W163" s="57" t="n">
        <v>0</v>
      </c>
      <c r="X163" s="57" t="n">
        <v>6995</v>
      </c>
      <c r="Y163" s="57" t="n">
        <v>2584</v>
      </c>
      <c r="Z163" s="57" t="n">
        <v>9579</v>
      </c>
      <c r="AA163" s="57" t="n">
        <v>4762</v>
      </c>
      <c r="AB163" s="57" t="n">
        <v>1096</v>
      </c>
      <c r="AC163" s="31" t="s">
        <v>76</v>
      </c>
    </row>
    <row r="164" s="1" customFormat="true" ht="12.75" hidden="false" customHeight="false" outlineLevel="0" collapsed="false">
      <c r="B164" s="55" t="s">
        <v>713</v>
      </c>
      <c r="C164" s="55" t="s">
        <v>815</v>
      </c>
      <c r="D164" s="56" t="s">
        <v>816</v>
      </c>
      <c r="E164" s="32" t="n">
        <v>29620</v>
      </c>
      <c r="F164" s="32" t="n">
        <v>0</v>
      </c>
      <c r="G164" s="32" t="n">
        <v>0</v>
      </c>
      <c r="H164" s="32" t="n">
        <v>29620</v>
      </c>
      <c r="I164" s="32" t="n">
        <v>16305</v>
      </c>
      <c r="J164" s="32" t="n">
        <v>0</v>
      </c>
      <c r="K164" s="32" t="n">
        <v>0</v>
      </c>
      <c r="L164" s="32" t="n">
        <v>16305</v>
      </c>
      <c r="M164" s="32" t="n">
        <v>13315</v>
      </c>
      <c r="N164" s="32" t="n">
        <v>0</v>
      </c>
      <c r="O164" s="32" t="n">
        <v>0</v>
      </c>
      <c r="P164" s="32" t="n">
        <v>13315</v>
      </c>
      <c r="Q164" s="34" t="n">
        <v>0.550472653612424</v>
      </c>
      <c r="R164" s="34" t="n">
        <v>0.550472653612424</v>
      </c>
      <c r="S164" s="34" t="s">
        <v>44</v>
      </c>
      <c r="T164" s="34" t="s">
        <v>44</v>
      </c>
      <c r="U164" s="57" t="n">
        <v>7746</v>
      </c>
      <c r="V164" s="57" t="n">
        <v>0</v>
      </c>
      <c r="W164" s="57" t="n">
        <v>0</v>
      </c>
      <c r="X164" s="57" t="n">
        <v>7746</v>
      </c>
      <c r="Y164" s="57" t="n">
        <v>1182</v>
      </c>
      <c r="Z164" s="57" t="n">
        <v>8928</v>
      </c>
      <c r="AA164" s="57" t="n">
        <v>2827</v>
      </c>
      <c r="AB164" s="57" t="n">
        <v>56</v>
      </c>
      <c r="AC164" s="31" t="s">
        <v>122</v>
      </c>
    </row>
    <row r="165" s="1" customFormat="true" ht="12.75" hidden="false" customHeight="false" outlineLevel="0" collapsed="false">
      <c r="B165" s="55" t="s">
        <v>817</v>
      </c>
      <c r="C165" s="55" t="s">
        <v>815</v>
      </c>
      <c r="D165" s="56" t="s">
        <v>718</v>
      </c>
      <c r="E165" s="32" t="n">
        <v>0</v>
      </c>
      <c r="F165" s="32" t="n">
        <v>0</v>
      </c>
      <c r="G165" s="32" t="n">
        <v>7540</v>
      </c>
      <c r="H165" s="32" t="n">
        <v>7540</v>
      </c>
      <c r="I165" s="32" t="n">
        <v>0</v>
      </c>
      <c r="J165" s="32" t="n">
        <v>0</v>
      </c>
      <c r="K165" s="32" t="n">
        <v>6993</v>
      </c>
      <c r="L165" s="32" t="n">
        <v>6993</v>
      </c>
      <c r="M165" s="32" t="n">
        <v>0</v>
      </c>
      <c r="N165" s="32" t="n">
        <v>0</v>
      </c>
      <c r="O165" s="32" t="n">
        <v>547</v>
      </c>
      <c r="P165" s="32" t="n">
        <v>547</v>
      </c>
      <c r="Q165" s="34" t="n">
        <v>0.927453580901857</v>
      </c>
      <c r="R165" s="34" t="s">
        <v>44</v>
      </c>
      <c r="S165" s="34" t="s">
        <v>44</v>
      </c>
      <c r="T165" s="34" t="n">
        <v>0.927453580901857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31" t="s">
        <v>122</v>
      </c>
    </row>
    <row r="166" s="1" customFormat="true" ht="12.75" hidden="false" customHeight="false" outlineLevel="0" collapsed="false">
      <c r="B166" s="55" t="s">
        <v>629</v>
      </c>
      <c r="C166" s="55" t="s">
        <v>815</v>
      </c>
      <c r="D166" s="56" t="s">
        <v>630</v>
      </c>
      <c r="E166" s="32" t="n">
        <v>0</v>
      </c>
      <c r="F166" s="32" t="n">
        <v>0</v>
      </c>
      <c r="G166" s="32" t="n">
        <v>4092</v>
      </c>
      <c r="H166" s="32" t="n">
        <v>4092</v>
      </c>
      <c r="I166" s="32" t="n">
        <v>0</v>
      </c>
      <c r="J166" s="32" t="n">
        <v>0</v>
      </c>
      <c r="K166" s="32" t="n">
        <v>4058</v>
      </c>
      <c r="L166" s="32" t="n">
        <v>4058</v>
      </c>
      <c r="M166" s="32" t="n">
        <v>0</v>
      </c>
      <c r="N166" s="32" t="n">
        <v>0</v>
      </c>
      <c r="O166" s="32" t="n">
        <v>34</v>
      </c>
      <c r="P166" s="32" t="n">
        <v>34</v>
      </c>
      <c r="Q166" s="34" t="n">
        <v>0.99169110459433</v>
      </c>
      <c r="R166" s="34" t="s">
        <v>44</v>
      </c>
      <c r="S166" s="34" t="s">
        <v>44</v>
      </c>
      <c r="T166" s="34" t="n">
        <v>0.99169110459433</v>
      </c>
      <c r="U166" s="57" t="n">
        <v>0</v>
      </c>
      <c r="V166" s="57" t="n">
        <v>0</v>
      </c>
      <c r="W166" s="57" t="n">
        <v>112</v>
      </c>
      <c r="X166" s="57" t="n">
        <v>112</v>
      </c>
      <c r="Y166" s="57" t="n">
        <v>0</v>
      </c>
      <c r="Z166" s="57" t="n">
        <v>112</v>
      </c>
      <c r="AA166" s="57" t="n">
        <v>0</v>
      </c>
      <c r="AB166" s="57" t="n">
        <v>0</v>
      </c>
      <c r="AC166" s="31" t="s">
        <v>54</v>
      </c>
    </row>
    <row r="167" s="1" customFormat="true" ht="12.75" hidden="false" customHeight="false" outlineLevel="0" collapsed="false">
      <c r="B167" s="55" t="s">
        <v>669</v>
      </c>
      <c r="C167" s="55" t="s">
        <v>815</v>
      </c>
      <c r="D167" s="56" t="s">
        <v>670</v>
      </c>
      <c r="E167" s="32" t="n">
        <v>0</v>
      </c>
      <c r="F167" s="32" t="n">
        <v>0</v>
      </c>
      <c r="G167" s="32" t="n">
        <v>6430</v>
      </c>
      <c r="H167" s="32" t="n">
        <v>6430</v>
      </c>
      <c r="I167" s="32" t="n">
        <v>0</v>
      </c>
      <c r="J167" s="32" t="n">
        <v>0</v>
      </c>
      <c r="K167" s="32" t="n">
        <v>6334</v>
      </c>
      <c r="L167" s="32" t="n">
        <v>6334</v>
      </c>
      <c r="M167" s="32" t="n">
        <v>0</v>
      </c>
      <c r="N167" s="32" t="n">
        <v>0</v>
      </c>
      <c r="O167" s="32" t="n">
        <v>96</v>
      </c>
      <c r="P167" s="32" t="n">
        <v>96</v>
      </c>
      <c r="Q167" s="34" t="n">
        <v>0.985069984447901</v>
      </c>
      <c r="R167" s="34" t="s">
        <v>44</v>
      </c>
      <c r="S167" s="34" t="s">
        <v>44</v>
      </c>
      <c r="T167" s="34" t="n">
        <v>0.98506998444790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72</v>
      </c>
    </row>
    <row r="168" s="1" customFormat="true" ht="12.75" hidden="false" customHeight="false" outlineLevel="0" collapsed="false">
      <c r="B168" s="55" t="s">
        <v>732</v>
      </c>
      <c r="C168" s="55" t="s">
        <v>815</v>
      </c>
      <c r="D168" s="56" t="s">
        <v>818</v>
      </c>
      <c r="E168" s="32" t="n">
        <v>0</v>
      </c>
      <c r="F168" s="32" t="n">
        <v>0</v>
      </c>
      <c r="G168" s="32" t="n">
        <v>5950</v>
      </c>
      <c r="H168" s="32" t="n">
        <v>5950</v>
      </c>
      <c r="I168" s="32" t="n">
        <v>0</v>
      </c>
      <c r="J168" s="32" t="n">
        <v>0</v>
      </c>
      <c r="K168" s="32" t="n">
        <v>5950</v>
      </c>
      <c r="L168" s="32" t="n">
        <v>5950</v>
      </c>
      <c r="M168" s="32" t="n">
        <v>0</v>
      </c>
      <c r="N168" s="32" t="n">
        <v>0</v>
      </c>
      <c r="O168" s="32" t="n">
        <v>0</v>
      </c>
      <c r="P168" s="32" t="n">
        <v>0</v>
      </c>
      <c r="Q168" s="34" t="n">
        <v>1</v>
      </c>
      <c r="R168" s="34" t="s">
        <v>44</v>
      </c>
      <c r="S168" s="34" t="s">
        <v>44</v>
      </c>
      <c r="T168" s="34" t="n">
        <v>1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124</v>
      </c>
    </row>
    <row r="169" s="1" customFormat="true" ht="12.75" hidden="false" customHeight="false" outlineLevel="0" collapsed="false">
      <c r="B169" s="55" t="s">
        <v>631</v>
      </c>
      <c r="C169" s="55" t="s">
        <v>815</v>
      </c>
      <c r="D169" s="56" t="s">
        <v>632</v>
      </c>
      <c r="E169" s="32" t="n">
        <v>29622</v>
      </c>
      <c r="F169" s="32" t="n">
        <v>3573</v>
      </c>
      <c r="G169" s="32" t="n">
        <v>9665</v>
      </c>
      <c r="H169" s="32" t="n">
        <v>42860</v>
      </c>
      <c r="I169" s="32" t="n">
        <v>17040</v>
      </c>
      <c r="J169" s="32" t="n">
        <v>3573</v>
      </c>
      <c r="K169" s="32" t="n">
        <v>9264</v>
      </c>
      <c r="L169" s="32" t="n">
        <v>29877</v>
      </c>
      <c r="M169" s="32" t="n">
        <v>12582</v>
      </c>
      <c r="N169" s="32" t="n">
        <v>0</v>
      </c>
      <c r="O169" s="32" t="n">
        <v>401</v>
      </c>
      <c r="P169" s="32" t="n">
        <v>12983</v>
      </c>
      <c r="Q169" s="34" t="n">
        <v>0.697083527764816</v>
      </c>
      <c r="R169" s="34" t="n">
        <v>0.575248126392546</v>
      </c>
      <c r="S169" s="34" t="n">
        <v>1</v>
      </c>
      <c r="T169" s="34" t="n">
        <v>0.958510087946198</v>
      </c>
      <c r="U169" s="57" t="n">
        <v>11993</v>
      </c>
      <c r="V169" s="57" t="n">
        <v>2456</v>
      </c>
      <c r="W169" s="57" t="n">
        <v>0</v>
      </c>
      <c r="X169" s="57" t="n">
        <v>14449</v>
      </c>
      <c r="Y169" s="57" t="n">
        <v>3462</v>
      </c>
      <c r="Z169" s="57" t="n">
        <v>17911</v>
      </c>
      <c r="AA169" s="57" t="n">
        <v>2044</v>
      </c>
      <c r="AB169" s="57" t="n">
        <v>1018</v>
      </c>
      <c r="AC169" s="31" t="s">
        <v>54</v>
      </c>
    </row>
    <row r="170" s="1" customFormat="true" ht="12.75" hidden="false" customHeight="false" outlineLevel="0" collapsed="false">
      <c r="B170" s="55" t="s">
        <v>697</v>
      </c>
      <c r="C170" s="55" t="s">
        <v>815</v>
      </c>
      <c r="D170" s="56" t="s">
        <v>819</v>
      </c>
      <c r="E170" s="32" t="n">
        <v>35032</v>
      </c>
      <c r="F170" s="32" t="n">
        <v>0</v>
      </c>
      <c r="G170" s="32" t="n">
        <v>10828</v>
      </c>
      <c r="H170" s="32" t="n">
        <v>45860</v>
      </c>
      <c r="I170" s="32" t="n">
        <v>23022</v>
      </c>
      <c r="J170" s="32" t="n">
        <v>0</v>
      </c>
      <c r="K170" s="32" t="n">
        <v>10719</v>
      </c>
      <c r="L170" s="32" t="n">
        <v>33741</v>
      </c>
      <c r="M170" s="32" t="n">
        <v>12010</v>
      </c>
      <c r="N170" s="32" t="n">
        <v>0</v>
      </c>
      <c r="O170" s="32" t="n">
        <v>109</v>
      </c>
      <c r="P170" s="32" t="n">
        <v>12119</v>
      </c>
      <c r="Q170" s="34" t="n">
        <v>0.735739206279983</v>
      </c>
      <c r="R170" s="34" t="n">
        <v>0.657170586891985</v>
      </c>
      <c r="S170" s="34" t="s">
        <v>44</v>
      </c>
      <c r="T170" s="34" t="n">
        <v>0.989933505725896</v>
      </c>
      <c r="U170" s="57" t="n">
        <v>9331</v>
      </c>
      <c r="V170" s="57" t="n">
        <v>0</v>
      </c>
      <c r="W170" s="57" t="n">
        <v>0</v>
      </c>
      <c r="X170" s="57" t="n">
        <v>9331</v>
      </c>
      <c r="Y170" s="57" t="n">
        <v>1082</v>
      </c>
      <c r="Z170" s="57" t="n">
        <v>10413</v>
      </c>
      <c r="AA170" s="57" t="n">
        <v>2865</v>
      </c>
      <c r="AB170" s="57" t="n">
        <v>12</v>
      </c>
      <c r="AC170" s="31" t="s">
        <v>90</v>
      </c>
    </row>
    <row r="171" s="1" customFormat="true" ht="12.75" hidden="false" customHeight="false" outlineLevel="0" collapsed="false">
      <c r="B171" s="55" t="s">
        <v>671</v>
      </c>
      <c r="C171" s="55" t="s">
        <v>815</v>
      </c>
      <c r="D171" s="56" t="s">
        <v>82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31" t="s">
        <v>72</v>
      </c>
    </row>
    <row r="172" s="1" customFormat="true" ht="12.75" hidden="false" customHeight="false" outlineLevel="0" collapsed="false">
      <c r="B172" s="55" t="s">
        <v>701</v>
      </c>
      <c r="C172" s="55" t="s">
        <v>815</v>
      </c>
      <c r="D172" s="56" t="s">
        <v>702</v>
      </c>
      <c r="E172" s="32" t="n">
        <v>37662</v>
      </c>
      <c r="F172" s="32" t="n">
        <v>0</v>
      </c>
      <c r="G172" s="32" t="n">
        <v>34845</v>
      </c>
      <c r="H172" s="32" t="n">
        <v>72507</v>
      </c>
      <c r="I172" s="32" t="n">
        <v>16851</v>
      </c>
      <c r="J172" s="32" t="n">
        <v>0</v>
      </c>
      <c r="K172" s="32" t="n">
        <v>33868</v>
      </c>
      <c r="L172" s="32" t="n">
        <v>50719</v>
      </c>
      <c r="M172" s="32" t="n">
        <v>20811</v>
      </c>
      <c r="N172" s="32" t="n">
        <v>0</v>
      </c>
      <c r="O172" s="32" t="n">
        <v>977</v>
      </c>
      <c r="P172" s="32" t="n">
        <v>21788</v>
      </c>
      <c r="Q172" s="34" t="n">
        <v>0.699504875391342</v>
      </c>
      <c r="R172" s="34" t="n">
        <v>0.447427114863788</v>
      </c>
      <c r="S172" s="34" t="s">
        <v>44</v>
      </c>
      <c r="T172" s="34" t="n">
        <v>0.971961543980485</v>
      </c>
      <c r="U172" s="57" t="n">
        <v>12392</v>
      </c>
      <c r="V172" s="57" t="n">
        <v>0</v>
      </c>
      <c r="W172" s="57" t="n">
        <v>1362</v>
      </c>
      <c r="X172" s="57" t="n">
        <v>13754</v>
      </c>
      <c r="Y172" s="57" t="n">
        <v>3986</v>
      </c>
      <c r="Z172" s="57" t="n">
        <v>17740</v>
      </c>
      <c r="AA172" s="57" t="n">
        <v>5122</v>
      </c>
      <c r="AB172" s="57" t="n">
        <v>3507</v>
      </c>
      <c r="AC172" s="31" t="s">
        <v>90</v>
      </c>
    </row>
    <row r="173" s="1" customFormat="true" ht="12.75" hidden="false" customHeight="false" outlineLevel="0" collapsed="false">
      <c r="B173" s="55" t="s">
        <v>734</v>
      </c>
      <c r="C173" s="55" t="s">
        <v>815</v>
      </c>
      <c r="D173" s="56" t="s">
        <v>735</v>
      </c>
      <c r="E173" s="32" t="n">
        <v>27409</v>
      </c>
      <c r="F173" s="32" t="n">
        <v>0</v>
      </c>
      <c r="G173" s="32" t="n">
        <v>6300</v>
      </c>
      <c r="H173" s="32" t="n">
        <v>33709</v>
      </c>
      <c r="I173" s="32" t="n">
        <v>15518</v>
      </c>
      <c r="J173" s="32" t="n">
        <v>0</v>
      </c>
      <c r="K173" s="32" t="n">
        <v>6156</v>
      </c>
      <c r="L173" s="32" t="n">
        <v>21674</v>
      </c>
      <c r="M173" s="32" t="n">
        <v>11891</v>
      </c>
      <c r="N173" s="32" t="n">
        <v>0</v>
      </c>
      <c r="O173" s="32" t="n">
        <v>144</v>
      </c>
      <c r="P173" s="32" t="n">
        <v>12035</v>
      </c>
      <c r="Q173" s="34" t="n">
        <v>0.642973686552553</v>
      </c>
      <c r="R173" s="34" t="n">
        <v>0.566164398555219</v>
      </c>
      <c r="S173" s="34" t="s">
        <v>44</v>
      </c>
      <c r="T173" s="34" t="n">
        <v>0.977142857142857</v>
      </c>
      <c r="U173" s="57" t="n">
        <v>10449</v>
      </c>
      <c r="V173" s="57" t="n">
        <v>0</v>
      </c>
      <c r="W173" s="57" t="n">
        <v>0</v>
      </c>
      <c r="X173" s="57" t="n">
        <v>10449</v>
      </c>
      <c r="Y173" s="57" t="n">
        <v>1810</v>
      </c>
      <c r="Z173" s="57" t="n">
        <v>12259</v>
      </c>
      <c r="AA173" s="57" t="n">
        <v>803</v>
      </c>
      <c r="AB173" s="57" t="n">
        <v>4</v>
      </c>
      <c r="AC173" s="31" t="s">
        <v>124</v>
      </c>
    </row>
    <row r="174" s="1" customFormat="true" ht="12.75" hidden="false" customHeight="false" outlineLevel="0" collapsed="false">
      <c r="B174" s="55" t="s">
        <v>738</v>
      </c>
      <c r="C174" s="55" t="s">
        <v>815</v>
      </c>
      <c r="D174" s="56" t="s">
        <v>821</v>
      </c>
      <c r="E174" s="32" t="n">
        <v>0</v>
      </c>
      <c r="F174" s="32" t="n">
        <v>0</v>
      </c>
      <c r="G174" s="32" t="n">
        <v>6417</v>
      </c>
      <c r="H174" s="32" t="n">
        <v>6417</v>
      </c>
      <c r="I174" s="32" t="n">
        <v>0</v>
      </c>
      <c r="J174" s="32" t="n">
        <v>0</v>
      </c>
      <c r="K174" s="32" t="n">
        <v>6417</v>
      </c>
      <c r="L174" s="32" t="n">
        <v>6417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31" t="s">
        <v>124</v>
      </c>
    </row>
    <row r="175" s="1" customFormat="true" ht="12.75" hidden="false" customHeight="false" outlineLevel="0" collapsed="false">
      <c r="B175" s="55" t="s">
        <v>673</v>
      </c>
      <c r="C175" s="55" t="s">
        <v>815</v>
      </c>
      <c r="D175" s="56" t="s">
        <v>674</v>
      </c>
      <c r="E175" s="32" t="n">
        <v>66788</v>
      </c>
      <c r="F175" s="32" t="n">
        <v>0</v>
      </c>
      <c r="G175" s="32" t="n">
        <v>0</v>
      </c>
      <c r="H175" s="32" t="n">
        <v>66788</v>
      </c>
      <c r="I175" s="32" t="n">
        <v>38616</v>
      </c>
      <c r="J175" s="32" t="n">
        <v>0</v>
      </c>
      <c r="K175" s="32" t="n">
        <v>0</v>
      </c>
      <c r="L175" s="32" t="n">
        <v>38616</v>
      </c>
      <c r="M175" s="32" t="n">
        <v>28172</v>
      </c>
      <c r="N175" s="32" t="n">
        <v>0</v>
      </c>
      <c r="O175" s="32" t="n">
        <v>0</v>
      </c>
      <c r="P175" s="32" t="n">
        <v>28172</v>
      </c>
      <c r="Q175" s="34" t="n">
        <v>0.578187698388932</v>
      </c>
      <c r="R175" s="34" t="n">
        <v>0.578187698388932</v>
      </c>
      <c r="S175" s="34" t="s">
        <v>44</v>
      </c>
      <c r="T175" s="34" t="s">
        <v>44</v>
      </c>
      <c r="U175" s="57" t="n">
        <v>19224</v>
      </c>
      <c r="V175" s="57" t="n">
        <v>0</v>
      </c>
      <c r="W175" s="57" t="n">
        <v>0</v>
      </c>
      <c r="X175" s="57" t="n">
        <v>19224</v>
      </c>
      <c r="Y175" s="57" t="n">
        <v>878</v>
      </c>
      <c r="Z175" s="57" t="n">
        <v>20102</v>
      </c>
      <c r="AA175" s="57" t="n">
        <v>6501</v>
      </c>
      <c r="AB175" s="57" t="n">
        <v>57</v>
      </c>
      <c r="AC175" s="31" t="s">
        <v>72</v>
      </c>
    </row>
    <row r="176" s="1" customFormat="true" ht="12.75" hidden="false" customHeight="false" outlineLevel="0" collapsed="false">
      <c r="B176" s="55" t="s">
        <v>681</v>
      </c>
      <c r="C176" s="55" t="s">
        <v>815</v>
      </c>
      <c r="D176" s="56" t="s">
        <v>682</v>
      </c>
      <c r="E176" s="32" t="n">
        <v>36188</v>
      </c>
      <c r="F176" s="32" t="n">
        <v>0</v>
      </c>
      <c r="G176" s="32" t="n">
        <v>1185</v>
      </c>
      <c r="H176" s="32" t="n">
        <v>37373</v>
      </c>
      <c r="I176" s="32" t="n">
        <v>21226</v>
      </c>
      <c r="J176" s="32" t="n">
        <v>0</v>
      </c>
      <c r="K176" s="32" t="n">
        <v>1182</v>
      </c>
      <c r="L176" s="32" t="n">
        <v>22408</v>
      </c>
      <c r="M176" s="32" t="n">
        <v>14962</v>
      </c>
      <c r="N176" s="32" t="n">
        <v>0</v>
      </c>
      <c r="O176" s="32" t="n">
        <v>3</v>
      </c>
      <c r="P176" s="32" t="n">
        <v>14965</v>
      </c>
      <c r="Q176" s="34" t="n">
        <v>0.599577234902202</v>
      </c>
      <c r="R176" s="34" t="n">
        <v>0.586548026970266</v>
      </c>
      <c r="S176" s="34" t="s">
        <v>44</v>
      </c>
      <c r="T176" s="34" t="n">
        <v>0.99746835443038</v>
      </c>
      <c r="U176" s="57" t="n">
        <v>12224</v>
      </c>
      <c r="V176" s="57" t="n">
        <v>0</v>
      </c>
      <c r="W176" s="57" t="n">
        <v>0</v>
      </c>
      <c r="X176" s="57" t="n">
        <v>12224</v>
      </c>
      <c r="Y176" s="57" t="n">
        <v>3554</v>
      </c>
      <c r="Z176" s="57" t="n">
        <v>15778</v>
      </c>
      <c r="AA176" s="57" t="n">
        <v>3411</v>
      </c>
      <c r="AB176" s="57" t="n">
        <v>215</v>
      </c>
      <c r="AC176" s="31" t="s">
        <v>78</v>
      </c>
    </row>
    <row r="177" s="1" customFormat="true" ht="12.75" hidden="false" customHeight="false" outlineLevel="0" collapsed="false">
      <c r="B177" s="55" t="s">
        <v>719</v>
      </c>
      <c r="C177" s="55" t="s">
        <v>815</v>
      </c>
      <c r="D177" s="56" t="s">
        <v>720</v>
      </c>
      <c r="E177" s="32" t="n">
        <v>0</v>
      </c>
      <c r="F177" s="32" t="n">
        <v>0</v>
      </c>
      <c r="G177" s="32" t="n">
        <v>3790</v>
      </c>
      <c r="H177" s="32" t="n">
        <v>3790</v>
      </c>
      <c r="I177" s="32" t="n">
        <v>0</v>
      </c>
      <c r="J177" s="32" t="n">
        <v>0</v>
      </c>
      <c r="K177" s="32" t="n">
        <v>3790</v>
      </c>
      <c r="L177" s="32" t="n">
        <v>3790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7" t="n">
        <v>0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0</v>
      </c>
      <c r="AC177" s="31" t="s">
        <v>122</v>
      </c>
    </row>
    <row r="178" s="1" customFormat="true" ht="12.75" hidden="false" customHeight="false" outlineLevel="0" collapsed="false">
      <c r="B178" s="55" t="s">
        <v>683</v>
      </c>
      <c r="C178" s="55" t="s">
        <v>815</v>
      </c>
      <c r="D178" s="56" t="s">
        <v>822</v>
      </c>
      <c r="E178" s="32" t="n">
        <v>10350</v>
      </c>
      <c r="F178" s="32" t="n">
        <v>0</v>
      </c>
      <c r="G178" s="32" t="n">
        <v>6273</v>
      </c>
      <c r="H178" s="32" t="n">
        <v>16623</v>
      </c>
      <c r="I178" s="32" t="n">
        <v>5108</v>
      </c>
      <c r="J178" s="32" t="n">
        <v>0</v>
      </c>
      <c r="K178" s="32" t="n">
        <v>6238</v>
      </c>
      <c r="L178" s="32" t="n">
        <v>11346</v>
      </c>
      <c r="M178" s="32" t="n">
        <v>5242</v>
      </c>
      <c r="N178" s="32" t="n">
        <v>0</v>
      </c>
      <c r="O178" s="32" t="n">
        <v>35</v>
      </c>
      <c r="P178" s="32" t="n">
        <v>5277</v>
      </c>
      <c r="Q178" s="34" t="n">
        <v>0.682548276484389</v>
      </c>
      <c r="R178" s="34" t="n">
        <v>0.493526570048309</v>
      </c>
      <c r="S178" s="34" t="s">
        <v>44</v>
      </c>
      <c r="T178" s="34" t="n">
        <v>0.994420532440619</v>
      </c>
      <c r="U178" s="57" t="n">
        <v>3331</v>
      </c>
      <c r="V178" s="57" t="n">
        <v>0</v>
      </c>
      <c r="W178" s="57" t="n">
        <v>0</v>
      </c>
      <c r="X178" s="57" t="n">
        <v>3331</v>
      </c>
      <c r="Y178" s="57" t="n">
        <v>895</v>
      </c>
      <c r="Z178" s="57" t="n">
        <v>4226</v>
      </c>
      <c r="AA178" s="57" t="n">
        <v>1376</v>
      </c>
      <c r="AB178" s="57" t="n">
        <v>608</v>
      </c>
      <c r="AC178" s="31" t="s">
        <v>78</v>
      </c>
    </row>
    <row r="179" s="1" customFormat="true" ht="12.75" hidden="false" customHeight="false" outlineLevel="0" collapsed="false">
      <c r="B179" s="55" t="s">
        <v>703</v>
      </c>
      <c r="C179" s="55" t="s">
        <v>815</v>
      </c>
      <c r="D179" s="56" t="s">
        <v>704</v>
      </c>
      <c r="E179" s="32" t="n">
        <v>0</v>
      </c>
      <c r="F179" s="32" t="n">
        <v>0</v>
      </c>
      <c r="G179" s="32" t="n">
        <v>28902</v>
      </c>
      <c r="H179" s="32" t="n">
        <v>28902</v>
      </c>
      <c r="I179" s="32" t="n">
        <v>0</v>
      </c>
      <c r="J179" s="32" t="n">
        <v>0</v>
      </c>
      <c r="K179" s="32" t="n">
        <v>28815</v>
      </c>
      <c r="L179" s="32" t="n">
        <v>28815</v>
      </c>
      <c r="M179" s="32" t="n">
        <v>0</v>
      </c>
      <c r="N179" s="32" t="n">
        <v>0</v>
      </c>
      <c r="O179" s="32" t="n">
        <v>87</v>
      </c>
      <c r="P179" s="32" t="n">
        <v>87</v>
      </c>
      <c r="Q179" s="34" t="n">
        <v>0.996989827693585</v>
      </c>
      <c r="R179" s="34" t="s">
        <v>44</v>
      </c>
      <c r="S179" s="34" t="s">
        <v>44</v>
      </c>
      <c r="T179" s="34" t="n">
        <v>0.996989827693585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31" t="s">
        <v>90</v>
      </c>
    </row>
    <row r="180" s="1" customFormat="true" ht="12.75" hidden="false" customHeight="false" outlineLevel="0" collapsed="false">
      <c r="B180" s="55" t="s">
        <v>705</v>
      </c>
      <c r="C180" s="55" t="s">
        <v>815</v>
      </c>
      <c r="D180" s="56" t="s">
        <v>823</v>
      </c>
      <c r="E180" s="32" t="n">
        <v>54012</v>
      </c>
      <c r="F180" s="32" t="n">
        <v>0</v>
      </c>
      <c r="G180" s="32" t="n">
        <v>6535</v>
      </c>
      <c r="H180" s="32" t="n">
        <v>60547</v>
      </c>
      <c r="I180" s="32" t="n">
        <v>44075</v>
      </c>
      <c r="J180" s="32" t="n">
        <v>0</v>
      </c>
      <c r="K180" s="32" t="n">
        <v>6439</v>
      </c>
      <c r="L180" s="32" t="n">
        <v>50514</v>
      </c>
      <c r="M180" s="32" t="n">
        <v>9937</v>
      </c>
      <c r="N180" s="32" t="n">
        <v>0</v>
      </c>
      <c r="O180" s="32" t="n">
        <v>96</v>
      </c>
      <c r="P180" s="32" t="n">
        <v>10033</v>
      </c>
      <c r="Q180" s="34" t="n">
        <v>0.834294019522024</v>
      </c>
      <c r="R180" s="34" t="n">
        <v>0.816022365400281</v>
      </c>
      <c r="S180" s="34" t="s">
        <v>44</v>
      </c>
      <c r="T180" s="34" t="n">
        <v>0.98530986993114</v>
      </c>
      <c r="U180" s="57" t="n">
        <v>16423</v>
      </c>
      <c r="V180" s="57" t="n">
        <v>0</v>
      </c>
      <c r="W180" s="57" t="n">
        <v>0</v>
      </c>
      <c r="X180" s="57" t="n">
        <v>16423</v>
      </c>
      <c r="Y180" s="57" t="n">
        <v>3087</v>
      </c>
      <c r="Z180" s="57" t="n">
        <v>19510</v>
      </c>
      <c r="AA180" s="57" t="n">
        <v>3096</v>
      </c>
      <c r="AB180" s="57" t="n">
        <v>181</v>
      </c>
      <c r="AC180" s="31" t="s">
        <v>90</v>
      </c>
    </row>
    <row r="181" s="1" customFormat="true" ht="12.75" hidden="false" customHeight="false" outlineLevel="0" collapsed="false">
      <c r="B181" s="55" t="s">
        <v>707</v>
      </c>
      <c r="C181" s="55" t="s">
        <v>815</v>
      </c>
      <c r="D181" s="56" t="s">
        <v>708</v>
      </c>
      <c r="E181" s="32" t="n">
        <v>24706</v>
      </c>
      <c r="F181" s="32" t="n">
        <v>0</v>
      </c>
      <c r="G181" s="32" t="n">
        <v>20083</v>
      </c>
      <c r="H181" s="32" t="n">
        <v>44789</v>
      </c>
      <c r="I181" s="32" t="n">
        <v>14748</v>
      </c>
      <c r="J181" s="32" t="n">
        <v>0</v>
      </c>
      <c r="K181" s="32" t="n">
        <v>16899</v>
      </c>
      <c r="L181" s="32" t="n">
        <v>31647</v>
      </c>
      <c r="M181" s="32" t="n">
        <v>9958</v>
      </c>
      <c r="N181" s="32" t="n">
        <v>0</v>
      </c>
      <c r="O181" s="32" t="n">
        <v>3184</v>
      </c>
      <c r="P181" s="32" t="n">
        <v>13142</v>
      </c>
      <c r="Q181" s="34" t="n">
        <v>0.706579740561299</v>
      </c>
      <c r="R181" s="34" t="n">
        <v>0.596940014571359</v>
      </c>
      <c r="S181" s="34" t="s">
        <v>44</v>
      </c>
      <c r="T181" s="34" t="n">
        <v>0.841457949509536</v>
      </c>
      <c r="U181" s="57" t="n">
        <v>6426</v>
      </c>
      <c r="V181" s="57" t="n">
        <v>0</v>
      </c>
      <c r="W181" s="57" t="n">
        <v>0</v>
      </c>
      <c r="X181" s="57" t="n">
        <v>6426</v>
      </c>
      <c r="Y181" s="57" t="n">
        <v>3240</v>
      </c>
      <c r="Z181" s="57" t="n">
        <v>9666</v>
      </c>
      <c r="AA181" s="57" t="n">
        <v>3560</v>
      </c>
      <c r="AB181" s="57" t="n">
        <v>2292</v>
      </c>
      <c r="AC181" s="31" t="s">
        <v>90</v>
      </c>
    </row>
    <row r="182" s="1" customFormat="true" ht="12.75" hidden="false" customHeight="false" outlineLevel="0" collapsed="false">
      <c r="B182" s="55" t="s">
        <v>633</v>
      </c>
      <c r="C182" s="55" t="s">
        <v>815</v>
      </c>
      <c r="D182" s="56" t="s">
        <v>634</v>
      </c>
      <c r="E182" s="32" t="n">
        <v>0</v>
      </c>
      <c r="F182" s="32" t="n">
        <v>0</v>
      </c>
      <c r="G182" s="32" t="n">
        <v>9967</v>
      </c>
      <c r="H182" s="32" t="n">
        <v>9967</v>
      </c>
      <c r="I182" s="32" t="n">
        <v>0</v>
      </c>
      <c r="J182" s="32" t="n">
        <v>0</v>
      </c>
      <c r="K182" s="32" t="n">
        <v>8772</v>
      </c>
      <c r="L182" s="32" t="n">
        <v>8772</v>
      </c>
      <c r="M182" s="32" t="n">
        <v>0</v>
      </c>
      <c r="N182" s="32" t="n">
        <v>0</v>
      </c>
      <c r="O182" s="32" t="n">
        <v>1195</v>
      </c>
      <c r="P182" s="32" t="n">
        <v>1195</v>
      </c>
      <c r="Q182" s="34" t="n">
        <v>0.88010434433631</v>
      </c>
      <c r="R182" s="34" t="s">
        <v>44</v>
      </c>
      <c r="S182" s="34" t="s">
        <v>44</v>
      </c>
      <c r="T182" s="34" t="n">
        <v>0.88010434433631</v>
      </c>
      <c r="U182" s="57" t="n">
        <v>0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0</v>
      </c>
      <c r="AC182" s="31" t="s">
        <v>54</v>
      </c>
    </row>
    <row r="183" s="1" customFormat="true" ht="12.75" hidden="false" customHeight="false" outlineLevel="0" collapsed="false">
      <c r="B183" s="55" t="s">
        <v>635</v>
      </c>
      <c r="C183" s="55" t="s">
        <v>815</v>
      </c>
      <c r="D183" s="56" t="s">
        <v>636</v>
      </c>
      <c r="E183" s="32" t="n">
        <v>36131</v>
      </c>
      <c r="F183" s="32" t="n">
        <v>5311</v>
      </c>
      <c r="G183" s="32" t="n">
        <v>1351</v>
      </c>
      <c r="H183" s="32" t="n">
        <v>42793</v>
      </c>
      <c r="I183" s="32" t="n">
        <v>18861</v>
      </c>
      <c r="J183" s="32" t="n">
        <v>5311</v>
      </c>
      <c r="K183" s="32" t="n">
        <v>1310</v>
      </c>
      <c r="L183" s="32" t="n">
        <v>25482</v>
      </c>
      <c r="M183" s="32" t="n">
        <v>17270</v>
      </c>
      <c r="N183" s="32" t="n">
        <v>0</v>
      </c>
      <c r="O183" s="32" t="n">
        <v>41</v>
      </c>
      <c r="P183" s="32" t="n">
        <v>17311</v>
      </c>
      <c r="Q183" s="34" t="n">
        <v>0.59547122192882</v>
      </c>
      <c r="R183" s="34" t="n">
        <v>0.522017104425563</v>
      </c>
      <c r="S183" s="34" t="n">
        <v>1</v>
      </c>
      <c r="T183" s="34" t="n">
        <v>0.969652109548483</v>
      </c>
      <c r="U183" s="57" t="n">
        <v>12145</v>
      </c>
      <c r="V183" s="57" t="n">
        <v>386</v>
      </c>
      <c r="W183" s="57" t="n">
        <v>33</v>
      </c>
      <c r="X183" s="57" t="n">
        <v>12564</v>
      </c>
      <c r="Y183" s="57" t="n">
        <v>12691</v>
      </c>
      <c r="Z183" s="57" t="n">
        <v>25255</v>
      </c>
      <c r="AA183" s="57" t="n">
        <v>3073</v>
      </c>
      <c r="AB183" s="57" t="n">
        <v>3</v>
      </c>
      <c r="AC183" s="31" t="s">
        <v>54</v>
      </c>
    </row>
    <row r="184" s="1" customFormat="true" ht="12.75" hidden="false" customHeight="false" outlineLevel="0" collapsed="false">
      <c r="B184" s="55" t="s">
        <v>687</v>
      </c>
      <c r="C184" s="55" t="s">
        <v>815</v>
      </c>
      <c r="D184" s="56" t="s">
        <v>824</v>
      </c>
      <c r="E184" s="32" t="n">
        <v>0</v>
      </c>
      <c r="F184" s="32" t="n">
        <v>0</v>
      </c>
      <c r="G184" s="32" t="n">
        <v>7700</v>
      </c>
      <c r="H184" s="32" t="n">
        <v>7700</v>
      </c>
      <c r="I184" s="32" t="n">
        <v>0</v>
      </c>
      <c r="J184" s="32" t="n">
        <v>0</v>
      </c>
      <c r="K184" s="32" t="n">
        <v>7639</v>
      </c>
      <c r="L184" s="32" t="n">
        <v>7639</v>
      </c>
      <c r="M184" s="32" t="n">
        <v>0</v>
      </c>
      <c r="N184" s="32" t="n">
        <v>0</v>
      </c>
      <c r="O184" s="32" t="n">
        <v>61</v>
      </c>
      <c r="P184" s="32" t="n">
        <v>61</v>
      </c>
      <c r="Q184" s="34" t="n">
        <v>0.992077922077922</v>
      </c>
      <c r="R184" s="34" t="s">
        <v>44</v>
      </c>
      <c r="S184" s="34" t="s">
        <v>44</v>
      </c>
      <c r="T184" s="34" t="n">
        <v>0.992077922077922</v>
      </c>
      <c r="U184" s="57" t="n">
        <v>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0</v>
      </c>
      <c r="AC184" s="31" t="s">
        <v>78</v>
      </c>
    </row>
    <row r="185" s="1" customFormat="true" ht="12.75" hidden="false" customHeight="false" outlineLevel="0" collapsed="false">
      <c r="B185" s="55" t="s">
        <v>685</v>
      </c>
      <c r="C185" s="55" t="s">
        <v>815</v>
      </c>
      <c r="D185" s="56" t="s">
        <v>686</v>
      </c>
      <c r="E185" s="32" t="n">
        <v>27966</v>
      </c>
      <c r="F185" s="32" t="n">
        <v>2166</v>
      </c>
      <c r="G185" s="32" t="n">
        <v>8524</v>
      </c>
      <c r="H185" s="32" t="n">
        <v>38656</v>
      </c>
      <c r="I185" s="32" t="n">
        <v>12771</v>
      </c>
      <c r="J185" s="32" t="n">
        <v>2139</v>
      </c>
      <c r="K185" s="32" t="n">
        <v>8425</v>
      </c>
      <c r="L185" s="32" t="n">
        <v>23335</v>
      </c>
      <c r="M185" s="32" t="n">
        <v>15195</v>
      </c>
      <c r="N185" s="32" t="n">
        <v>27</v>
      </c>
      <c r="O185" s="32" t="n">
        <v>99</v>
      </c>
      <c r="P185" s="32" t="n">
        <v>15321</v>
      </c>
      <c r="Q185" s="34" t="n">
        <v>0.603657905629139</v>
      </c>
      <c r="R185" s="34" t="n">
        <v>0.456661660587857</v>
      </c>
      <c r="S185" s="34" t="n">
        <v>0.987534626038781</v>
      </c>
      <c r="T185" s="34" t="n">
        <v>0.988385734396997</v>
      </c>
      <c r="U185" s="57" t="n">
        <v>11111</v>
      </c>
      <c r="V185" s="57" t="n">
        <v>0</v>
      </c>
      <c r="W185" s="57" t="n">
        <v>0</v>
      </c>
      <c r="X185" s="57" t="n">
        <v>11111</v>
      </c>
      <c r="Y185" s="57" t="n">
        <v>7261</v>
      </c>
      <c r="Z185" s="57" t="n">
        <v>18372</v>
      </c>
      <c r="AA185" s="57" t="n">
        <v>4713</v>
      </c>
      <c r="AB185" s="57" t="n">
        <v>40</v>
      </c>
      <c r="AC185" s="31" t="s">
        <v>78</v>
      </c>
    </row>
    <row r="186" s="1" customFormat="true" ht="12.75" hidden="false" customHeight="false" outlineLevel="0" collapsed="false">
      <c r="B186" s="55" t="s">
        <v>689</v>
      </c>
      <c r="C186" s="55" t="s">
        <v>815</v>
      </c>
      <c r="D186" s="56" t="s">
        <v>825</v>
      </c>
      <c r="E186" s="32" t="n">
        <v>0</v>
      </c>
      <c r="F186" s="32" t="n">
        <v>0</v>
      </c>
      <c r="G186" s="32" t="n">
        <v>15516</v>
      </c>
      <c r="H186" s="32" t="n">
        <v>15516</v>
      </c>
      <c r="I186" s="32" t="n">
        <v>0</v>
      </c>
      <c r="J186" s="32" t="n">
        <v>0</v>
      </c>
      <c r="K186" s="32" t="n">
        <v>14276</v>
      </c>
      <c r="L186" s="32" t="n">
        <v>14276</v>
      </c>
      <c r="M186" s="32" t="n">
        <v>0</v>
      </c>
      <c r="N186" s="32" t="n">
        <v>0</v>
      </c>
      <c r="O186" s="32" t="n">
        <v>1240</v>
      </c>
      <c r="P186" s="32" t="n">
        <v>1240</v>
      </c>
      <c r="Q186" s="34" t="n">
        <v>0.920082495488528</v>
      </c>
      <c r="R186" s="34" t="s">
        <v>44</v>
      </c>
      <c r="S186" s="34" t="s">
        <v>44</v>
      </c>
      <c r="T186" s="34" t="n">
        <v>0.920082495488528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8</v>
      </c>
    </row>
    <row r="187" s="1" customFormat="true" ht="12.75" hidden="false" customHeight="false" outlineLevel="0" collapsed="false">
      <c r="B187" s="55" t="s">
        <v>693</v>
      </c>
      <c r="C187" s="55" t="s">
        <v>815</v>
      </c>
      <c r="D187" s="56" t="s">
        <v>826</v>
      </c>
      <c r="E187" s="32" t="n">
        <v>0</v>
      </c>
      <c r="F187" s="32" t="n">
        <v>0</v>
      </c>
      <c r="G187" s="32" t="n">
        <v>15559</v>
      </c>
      <c r="H187" s="32" t="n">
        <v>15559</v>
      </c>
      <c r="I187" s="32" t="n">
        <v>0</v>
      </c>
      <c r="J187" s="32" t="n">
        <v>0</v>
      </c>
      <c r="K187" s="32" t="n">
        <v>15011</v>
      </c>
      <c r="L187" s="32" t="n">
        <v>15011</v>
      </c>
      <c r="M187" s="32" t="n">
        <v>0</v>
      </c>
      <c r="N187" s="32" t="n">
        <v>0</v>
      </c>
      <c r="O187" s="32" t="n">
        <v>548</v>
      </c>
      <c r="P187" s="32" t="n">
        <v>548</v>
      </c>
      <c r="Q187" s="34" t="n">
        <v>0.964779227456778</v>
      </c>
      <c r="R187" s="34" t="s">
        <v>44</v>
      </c>
      <c r="S187" s="34" t="s">
        <v>44</v>
      </c>
      <c r="T187" s="34" t="n">
        <v>0.964779227456778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75" hidden="false" customHeight="false" outlineLevel="0" collapsed="false">
      <c r="B188" s="55" t="s">
        <v>742</v>
      </c>
      <c r="C188" s="55" t="s">
        <v>815</v>
      </c>
      <c r="D188" s="56" t="s">
        <v>743</v>
      </c>
      <c r="E188" s="32" t="n">
        <v>0</v>
      </c>
      <c r="F188" s="32" t="n">
        <v>0</v>
      </c>
      <c r="G188" s="32" t="n">
        <v>4504</v>
      </c>
      <c r="H188" s="32" t="n">
        <v>4504</v>
      </c>
      <c r="I188" s="32" t="n">
        <v>0</v>
      </c>
      <c r="J188" s="32" t="n">
        <v>0</v>
      </c>
      <c r="K188" s="32" t="n">
        <v>4485</v>
      </c>
      <c r="L188" s="32" t="n">
        <v>4485</v>
      </c>
      <c r="M188" s="32" t="n">
        <v>0</v>
      </c>
      <c r="N188" s="32" t="n">
        <v>0</v>
      </c>
      <c r="O188" s="32" t="n">
        <v>19</v>
      </c>
      <c r="P188" s="32" t="n">
        <v>19</v>
      </c>
      <c r="Q188" s="34" t="n">
        <v>0.995781527531084</v>
      </c>
      <c r="R188" s="34" t="s">
        <v>44</v>
      </c>
      <c r="S188" s="34" t="s">
        <v>44</v>
      </c>
      <c r="T188" s="34" t="n">
        <v>0.995781527531084</v>
      </c>
      <c r="U188" s="57" t="n">
        <v>0</v>
      </c>
      <c r="V188" s="57" t="n">
        <v>0</v>
      </c>
      <c r="W188" s="57" t="n">
        <v>7</v>
      </c>
      <c r="X188" s="57" t="n">
        <v>7</v>
      </c>
      <c r="Y188" s="57" t="n">
        <v>1537</v>
      </c>
      <c r="Z188" s="57" t="n">
        <v>1544</v>
      </c>
      <c r="AA188" s="57" t="n">
        <v>0</v>
      </c>
      <c r="AB188" s="57" t="n">
        <v>0</v>
      </c>
      <c r="AC188" s="31" t="s">
        <v>124</v>
      </c>
    </row>
    <row r="189" s="1" customFormat="true" ht="12.75" hidden="false" customHeight="false" outlineLevel="0" collapsed="false">
      <c r="B189" s="55" t="s">
        <v>637</v>
      </c>
      <c r="C189" s="55" t="s">
        <v>815</v>
      </c>
      <c r="D189" s="56" t="s">
        <v>638</v>
      </c>
      <c r="E189" s="32" t="n">
        <v>36216</v>
      </c>
      <c r="F189" s="32" t="n">
        <v>6406</v>
      </c>
      <c r="G189" s="32" t="n">
        <v>0</v>
      </c>
      <c r="H189" s="32" t="n">
        <v>42622</v>
      </c>
      <c r="I189" s="32" t="n">
        <v>21426</v>
      </c>
      <c r="J189" s="32" t="n">
        <v>6370</v>
      </c>
      <c r="K189" s="32" t="n">
        <v>0</v>
      </c>
      <c r="L189" s="32" t="n">
        <v>27796</v>
      </c>
      <c r="M189" s="32" t="n">
        <v>14790</v>
      </c>
      <c r="N189" s="32" t="n">
        <v>36</v>
      </c>
      <c r="O189" s="32" t="n">
        <v>0</v>
      </c>
      <c r="P189" s="32" t="n">
        <v>14826</v>
      </c>
      <c r="Q189" s="34" t="n">
        <v>0.652151471071278</v>
      </c>
      <c r="R189" s="34" t="n">
        <v>0.591616964877402</v>
      </c>
      <c r="S189" s="34" t="n">
        <v>0.994380268498283</v>
      </c>
      <c r="T189" s="34" t="s">
        <v>44</v>
      </c>
      <c r="U189" s="57" t="n">
        <v>7974</v>
      </c>
      <c r="V189" s="57" t="n">
        <v>4</v>
      </c>
      <c r="W189" s="57" t="n">
        <v>0</v>
      </c>
      <c r="X189" s="57" t="n">
        <v>7978</v>
      </c>
      <c r="Y189" s="57" t="n">
        <v>2630</v>
      </c>
      <c r="Z189" s="57" t="n">
        <v>10608</v>
      </c>
      <c r="AA189" s="57" t="n">
        <v>2262</v>
      </c>
      <c r="AB189" s="57" t="n">
        <v>0</v>
      </c>
      <c r="AC189" s="31" t="s">
        <v>54</v>
      </c>
    </row>
    <row r="190" s="1" customFormat="true" ht="12.75" hidden="false" customHeight="false" outlineLevel="0" collapsed="false">
      <c r="B190" s="55" t="s">
        <v>721</v>
      </c>
      <c r="C190" s="55" t="s">
        <v>815</v>
      </c>
      <c r="D190" s="56" t="s">
        <v>722</v>
      </c>
      <c r="E190" s="32" t="n">
        <v>19075</v>
      </c>
      <c r="F190" s="32" t="n">
        <v>0</v>
      </c>
      <c r="G190" s="32" t="n">
        <v>0</v>
      </c>
      <c r="H190" s="32" t="n">
        <v>19075</v>
      </c>
      <c r="I190" s="32" t="n">
        <v>10648</v>
      </c>
      <c r="J190" s="32" t="n">
        <v>0</v>
      </c>
      <c r="K190" s="32" t="n">
        <v>0</v>
      </c>
      <c r="L190" s="32" t="n">
        <v>10648</v>
      </c>
      <c r="M190" s="32" t="n">
        <v>8427</v>
      </c>
      <c r="N190" s="32" t="n">
        <v>0</v>
      </c>
      <c r="O190" s="32" t="n">
        <v>0</v>
      </c>
      <c r="P190" s="32" t="n">
        <v>8427</v>
      </c>
      <c r="Q190" s="34" t="n">
        <v>0.558217562254259</v>
      </c>
      <c r="R190" s="34" t="n">
        <v>0.558217562254259</v>
      </c>
      <c r="S190" s="34" t="s">
        <v>44</v>
      </c>
      <c r="T190" s="34" t="s">
        <v>44</v>
      </c>
      <c r="U190" s="57" t="n">
        <v>6696</v>
      </c>
      <c r="V190" s="57" t="n">
        <v>0</v>
      </c>
      <c r="W190" s="57" t="n">
        <v>0</v>
      </c>
      <c r="X190" s="57" t="n">
        <v>6696</v>
      </c>
      <c r="Y190" s="57" t="n">
        <v>2980</v>
      </c>
      <c r="Z190" s="57" t="n">
        <v>9676</v>
      </c>
      <c r="AA190" s="57" t="n">
        <v>1741</v>
      </c>
      <c r="AB190" s="57" t="n">
        <v>185</v>
      </c>
      <c r="AC190" s="31" t="s">
        <v>122</v>
      </c>
    </row>
    <row r="191" s="1" customFormat="true" ht="12.75" hidden="false" customHeight="false" outlineLevel="0" collapsed="false">
      <c r="B191" s="55" t="s">
        <v>691</v>
      </c>
      <c r="C191" s="55" t="s">
        <v>815</v>
      </c>
      <c r="D191" s="56" t="s">
        <v>692</v>
      </c>
      <c r="E191" s="32" t="n">
        <v>0</v>
      </c>
      <c r="F191" s="32" t="n">
        <v>0</v>
      </c>
      <c r="G191" s="32" t="n">
        <v>8210</v>
      </c>
      <c r="H191" s="32" t="n">
        <v>8210</v>
      </c>
      <c r="I191" s="32" t="n">
        <v>0</v>
      </c>
      <c r="J191" s="32" t="n">
        <v>0</v>
      </c>
      <c r="K191" s="32" t="n">
        <v>8048</v>
      </c>
      <c r="L191" s="32" t="n">
        <v>8048</v>
      </c>
      <c r="M191" s="32" t="n">
        <v>0</v>
      </c>
      <c r="N191" s="32" t="n">
        <v>0</v>
      </c>
      <c r="O191" s="32" t="n">
        <v>162</v>
      </c>
      <c r="P191" s="32" t="n">
        <v>162</v>
      </c>
      <c r="Q191" s="34" t="n">
        <v>0.98026796589525</v>
      </c>
      <c r="R191" s="34" t="s">
        <v>44</v>
      </c>
      <c r="S191" s="34" t="s">
        <v>44</v>
      </c>
      <c r="T191" s="34" t="n">
        <v>0.98026796589525</v>
      </c>
      <c r="U191" s="57" t="n">
        <v>0</v>
      </c>
      <c r="V191" s="57" t="n">
        <v>0</v>
      </c>
      <c r="W191" s="57" t="n">
        <v>1</v>
      </c>
      <c r="X191" s="57" t="n">
        <v>1</v>
      </c>
      <c r="Y191" s="57" t="n">
        <v>487</v>
      </c>
      <c r="Z191" s="57" t="n">
        <v>488</v>
      </c>
      <c r="AA191" s="57" t="n">
        <v>0</v>
      </c>
      <c r="AB191" s="57" t="n">
        <v>0</v>
      </c>
      <c r="AC191" s="31" t="s">
        <v>78</v>
      </c>
    </row>
    <row r="192" s="1" customFormat="true" ht="12.75" hidden="false" customHeight="false" outlineLevel="0" collapsed="false">
      <c r="B192" s="55" t="s">
        <v>740</v>
      </c>
      <c r="C192" s="55" t="s">
        <v>815</v>
      </c>
      <c r="D192" s="56" t="s">
        <v>827</v>
      </c>
      <c r="E192" s="32" t="n">
        <v>0</v>
      </c>
      <c r="F192" s="32" t="n">
        <v>0</v>
      </c>
      <c r="G192" s="32" t="n">
        <v>4732</v>
      </c>
      <c r="H192" s="32" t="n">
        <v>4732</v>
      </c>
      <c r="I192" s="32" t="n">
        <v>0</v>
      </c>
      <c r="J192" s="32" t="n">
        <v>0</v>
      </c>
      <c r="K192" s="32" t="n">
        <v>4732</v>
      </c>
      <c r="L192" s="32" t="n">
        <v>4732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31" t="s">
        <v>124</v>
      </c>
    </row>
    <row r="193" s="1" customFormat="true" ht="12.75" hidden="false" customHeight="false" outlineLevel="0" collapsed="false">
      <c r="B193" s="55" t="s">
        <v>730</v>
      </c>
      <c r="C193" s="55" t="s">
        <v>815</v>
      </c>
      <c r="D193" s="56" t="s">
        <v>828</v>
      </c>
      <c r="E193" s="32" t="n">
        <v>30837</v>
      </c>
      <c r="F193" s="32" t="n">
        <v>0</v>
      </c>
      <c r="G193" s="32" t="n">
        <v>0</v>
      </c>
      <c r="H193" s="32" t="n">
        <v>30837</v>
      </c>
      <c r="I193" s="32" t="n">
        <v>19745</v>
      </c>
      <c r="J193" s="32" t="n">
        <v>0</v>
      </c>
      <c r="K193" s="32" t="n">
        <v>0</v>
      </c>
      <c r="L193" s="32" t="n">
        <v>19745</v>
      </c>
      <c r="M193" s="32" t="n">
        <v>11092</v>
      </c>
      <c r="N193" s="32" t="n">
        <v>0</v>
      </c>
      <c r="O193" s="32" t="n">
        <v>0</v>
      </c>
      <c r="P193" s="32" t="n">
        <v>11092</v>
      </c>
      <c r="Q193" s="34" t="n">
        <v>0.640302234328891</v>
      </c>
      <c r="R193" s="34" t="n">
        <v>0.640302234328891</v>
      </c>
      <c r="S193" s="34" t="s">
        <v>44</v>
      </c>
      <c r="T193" s="34" t="s">
        <v>44</v>
      </c>
      <c r="U193" s="57" t="n">
        <v>9376</v>
      </c>
      <c r="V193" s="57" t="n">
        <v>0</v>
      </c>
      <c r="W193" s="57" t="n">
        <v>0</v>
      </c>
      <c r="X193" s="57" t="n">
        <v>9376</v>
      </c>
      <c r="Y193" s="57" t="n">
        <v>2621</v>
      </c>
      <c r="Z193" s="57" t="n">
        <v>11997</v>
      </c>
      <c r="AA193" s="57" t="n">
        <v>3690</v>
      </c>
      <c r="AB193" s="57" t="n">
        <v>1323</v>
      </c>
      <c r="AC193" s="31" t="s">
        <v>122</v>
      </c>
    </row>
    <row r="194" s="1" customFormat="true" ht="12.75" hidden="false" customHeight="false" outlineLevel="0" collapsed="false">
      <c r="B194" s="55" t="s">
        <v>744</v>
      </c>
      <c r="C194" s="55" t="s">
        <v>815</v>
      </c>
      <c r="D194" s="56" t="s">
        <v>745</v>
      </c>
      <c r="E194" s="32" t="n">
        <v>0</v>
      </c>
      <c r="F194" s="32" t="n">
        <v>0</v>
      </c>
      <c r="G194" s="32" t="n">
        <v>33972</v>
      </c>
      <c r="H194" s="32" t="n">
        <v>33972</v>
      </c>
      <c r="I194" s="32" t="n">
        <v>0</v>
      </c>
      <c r="J194" s="32" t="n">
        <v>0</v>
      </c>
      <c r="K194" s="32" t="n">
        <v>33474</v>
      </c>
      <c r="L194" s="32" t="n">
        <v>33474</v>
      </c>
      <c r="M194" s="32" t="n">
        <v>0</v>
      </c>
      <c r="N194" s="32" t="n">
        <v>0</v>
      </c>
      <c r="O194" s="32" t="n">
        <v>498</v>
      </c>
      <c r="P194" s="32" t="n">
        <v>498</v>
      </c>
      <c r="Q194" s="34" t="n">
        <v>0.985340868950901</v>
      </c>
      <c r="R194" s="34" t="s">
        <v>44</v>
      </c>
      <c r="S194" s="34" t="s">
        <v>44</v>
      </c>
      <c r="T194" s="34" t="n">
        <v>0.985340868950901</v>
      </c>
      <c r="U194" s="57" t="n">
        <v>0</v>
      </c>
      <c r="V194" s="57" t="n">
        <v>0</v>
      </c>
      <c r="W194" s="57" t="n">
        <v>0</v>
      </c>
      <c r="X194" s="57" t="n">
        <v>0</v>
      </c>
      <c r="Y194" s="57" t="n">
        <v>0</v>
      </c>
      <c r="Z194" s="57" t="n">
        <v>0</v>
      </c>
      <c r="AA194" s="57" t="n">
        <v>0</v>
      </c>
      <c r="AB194" s="57" t="n">
        <v>0</v>
      </c>
      <c r="AC194" s="31" t="s">
        <v>124</v>
      </c>
    </row>
    <row r="195" s="1" customFormat="true" ht="12.75" hidden="false" customHeight="false" outlineLevel="0" collapsed="false">
      <c r="B195" s="55" t="s">
        <v>695</v>
      </c>
      <c r="C195" s="55" t="s">
        <v>815</v>
      </c>
      <c r="D195" s="56" t="s">
        <v>696</v>
      </c>
      <c r="E195" s="32" t="n">
        <v>34772</v>
      </c>
      <c r="F195" s="32" t="n">
        <v>3644</v>
      </c>
      <c r="G195" s="32" t="n">
        <v>0</v>
      </c>
      <c r="H195" s="32" t="n">
        <v>38416</v>
      </c>
      <c r="I195" s="32" t="n">
        <v>19859</v>
      </c>
      <c r="J195" s="32" t="n">
        <v>3369</v>
      </c>
      <c r="K195" s="32" t="n">
        <v>0</v>
      </c>
      <c r="L195" s="32" t="n">
        <v>23228</v>
      </c>
      <c r="M195" s="32" t="n">
        <v>14913</v>
      </c>
      <c r="N195" s="32" t="n">
        <v>275</v>
      </c>
      <c r="O195" s="32" t="n">
        <v>0</v>
      </c>
      <c r="P195" s="32" t="n">
        <v>15188</v>
      </c>
      <c r="Q195" s="34" t="n">
        <v>0.604643898375677</v>
      </c>
      <c r="R195" s="34" t="n">
        <v>0.571120441734729</v>
      </c>
      <c r="S195" s="34" t="n">
        <v>0.924533479692645</v>
      </c>
      <c r="T195" s="34" t="s">
        <v>44</v>
      </c>
      <c r="U195" s="57" t="n">
        <v>10388</v>
      </c>
      <c r="V195" s="57" t="n">
        <v>40</v>
      </c>
      <c r="W195" s="57" t="n">
        <v>0</v>
      </c>
      <c r="X195" s="57" t="n">
        <v>10428</v>
      </c>
      <c r="Y195" s="57" t="n">
        <v>4348</v>
      </c>
      <c r="Z195" s="57" t="n">
        <v>14776</v>
      </c>
      <c r="AA195" s="57" t="n">
        <v>1828</v>
      </c>
      <c r="AB195" s="57" t="n">
        <v>28</v>
      </c>
      <c r="AC195" s="31" t="s">
        <v>78</v>
      </c>
    </row>
    <row r="196" s="1" customFormat="true" ht="12.75" hidden="false" customHeight="false" outlineLevel="0" collapsed="false">
      <c r="B196" s="55" t="s">
        <v>746</v>
      </c>
      <c r="C196" s="55" t="s">
        <v>815</v>
      </c>
      <c r="D196" s="56" t="s">
        <v>829</v>
      </c>
      <c r="E196" s="32" t="n">
        <v>71149</v>
      </c>
      <c r="F196" s="32" t="n">
        <v>4446</v>
      </c>
      <c r="G196" s="32" t="n">
        <v>8774</v>
      </c>
      <c r="H196" s="32" t="n">
        <v>84369</v>
      </c>
      <c r="I196" s="32" t="n">
        <v>40445</v>
      </c>
      <c r="J196" s="32" t="n">
        <v>4421</v>
      </c>
      <c r="K196" s="32" t="n">
        <v>7976</v>
      </c>
      <c r="L196" s="32" t="n">
        <v>52842</v>
      </c>
      <c r="M196" s="32" t="n">
        <v>30704</v>
      </c>
      <c r="N196" s="32" t="n">
        <v>25</v>
      </c>
      <c r="O196" s="32" t="n">
        <v>798</v>
      </c>
      <c r="P196" s="32" t="n">
        <v>31527</v>
      </c>
      <c r="Q196" s="34" t="n">
        <v>0.626320093873342</v>
      </c>
      <c r="R196" s="34" t="n">
        <v>0.568454932606221</v>
      </c>
      <c r="S196" s="34" t="n">
        <v>0.994376968061179</v>
      </c>
      <c r="T196" s="34" t="n">
        <v>0.909049464326419</v>
      </c>
      <c r="U196" s="57" t="n">
        <v>23874</v>
      </c>
      <c r="V196" s="57" t="n">
        <v>73</v>
      </c>
      <c r="W196" s="57" t="n">
        <v>132</v>
      </c>
      <c r="X196" s="57" t="n">
        <v>24079</v>
      </c>
      <c r="Y196" s="57" t="n">
        <v>4076</v>
      </c>
      <c r="Z196" s="57" t="n">
        <v>28155</v>
      </c>
      <c r="AA196" s="57" t="n">
        <v>9292</v>
      </c>
      <c r="AB196" s="57" t="n">
        <v>4003</v>
      </c>
      <c r="AC196" s="31" t="s">
        <v>124</v>
      </c>
    </row>
    <row r="197" s="1" customFormat="true" ht="12.75" hidden="false" customHeight="false" outlineLevel="0" collapsed="false">
      <c r="B197" s="55" t="s">
        <v>699</v>
      </c>
      <c r="C197" s="55" t="s">
        <v>815</v>
      </c>
      <c r="D197" s="56" t="s">
        <v>830</v>
      </c>
      <c r="E197" s="32" t="n">
        <v>0</v>
      </c>
      <c r="F197" s="32" t="n">
        <v>0</v>
      </c>
      <c r="G197" s="32" t="n">
        <v>13795</v>
      </c>
      <c r="H197" s="32" t="n">
        <v>13795</v>
      </c>
      <c r="I197" s="32" t="n">
        <v>0</v>
      </c>
      <c r="J197" s="32" t="n">
        <v>0</v>
      </c>
      <c r="K197" s="32" t="n">
        <v>13795</v>
      </c>
      <c r="L197" s="32" t="n">
        <v>1379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90</v>
      </c>
    </row>
    <row r="198" s="1" customFormat="true" ht="12.75" hidden="false" customHeight="false" outlineLevel="0" collapsed="false">
      <c r="B198" s="55" t="s">
        <v>726</v>
      </c>
      <c r="C198" s="55" t="s">
        <v>815</v>
      </c>
      <c r="D198" s="56" t="s">
        <v>729</v>
      </c>
      <c r="E198" s="32" t="n">
        <v>0</v>
      </c>
      <c r="F198" s="32" t="n">
        <v>0</v>
      </c>
      <c r="G198" s="32" t="n">
        <v>7804</v>
      </c>
      <c r="H198" s="32" t="n">
        <v>7804</v>
      </c>
      <c r="I198" s="32" t="n">
        <v>0</v>
      </c>
      <c r="J198" s="32" t="n">
        <v>0</v>
      </c>
      <c r="K198" s="32" t="n">
        <v>7414</v>
      </c>
      <c r="L198" s="32" t="n">
        <v>7414</v>
      </c>
      <c r="M198" s="32" t="n">
        <v>0</v>
      </c>
      <c r="N198" s="32" t="n">
        <v>0</v>
      </c>
      <c r="O198" s="32" t="n">
        <v>390</v>
      </c>
      <c r="P198" s="32" t="n">
        <v>390</v>
      </c>
      <c r="Q198" s="34" t="n">
        <v>0.950025627883137</v>
      </c>
      <c r="R198" s="34" t="s">
        <v>44</v>
      </c>
      <c r="S198" s="34" t="s">
        <v>44</v>
      </c>
      <c r="T198" s="34" t="n">
        <v>0.950025627883137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122</v>
      </c>
    </row>
    <row r="199" s="1" customFormat="true" ht="12.75" hidden="false" customHeight="false" outlineLevel="0" collapsed="false">
      <c r="B199" s="55" t="s">
        <v>641</v>
      </c>
      <c r="C199" s="55" t="s">
        <v>831</v>
      </c>
      <c r="D199" s="56" t="s">
        <v>642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7" t="n">
        <v>0</v>
      </c>
      <c r="V199" s="57" t="n">
        <v>0</v>
      </c>
      <c r="W199" s="57" t="n">
        <v>41</v>
      </c>
      <c r="X199" s="57" t="n">
        <v>41</v>
      </c>
      <c r="Y199" s="57" t="n">
        <v>186</v>
      </c>
      <c r="Z199" s="57" t="n">
        <v>227</v>
      </c>
      <c r="AA199" s="57" t="n">
        <v>0</v>
      </c>
      <c r="AB199" s="57" t="n">
        <v>0</v>
      </c>
      <c r="AC199" s="31" t="s">
        <v>60</v>
      </c>
    </row>
    <row r="200" s="1" customFormat="true" ht="12.75" hidden="false" customHeight="false" outlineLevel="0" collapsed="false">
      <c r="B200" s="55" t="s">
        <v>659</v>
      </c>
      <c r="C200" s="55" t="s">
        <v>831</v>
      </c>
      <c r="D200" s="56" t="s">
        <v>660</v>
      </c>
      <c r="E200" s="32" t="n">
        <v>12561</v>
      </c>
      <c r="F200" s="32" t="n">
        <v>0</v>
      </c>
      <c r="G200" s="32" t="n">
        <v>0</v>
      </c>
      <c r="H200" s="32" t="n">
        <v>12561</v>
      </c>
      <c r="I200" s="32" t="n">
        <v>7699</v>
      </c>
      <c r="J200" s="32" t="n">
        <v>0</v>
      </c>
      <c r="K200" s="32" t="n">
        <v>0</v>
      </c>
      <c r="L200" s="32" t="n">
        <v>7699</v>
      </c>
      <c r="M200" s="32" t="n">
        <v>4862</v>
      </c>
      <c r="N200" s="32" t="n">
        <v>0</v>
      </c>
      <c r="O200" s="32" t="n">
        <v>0</v>
      </c>
      <c r="P200" s="32" t="n">
        <v>4862</v>
      </c>
      <c r="Q200" s="34" t="n">
        <v>0.612928906934161</v>
      </c>
      <c r="R200" s="34" t="n">
        <v>0.612928906934161</v>
      </c>
      <c r="S200" s="34" t="s">
        <v>44</v>
      </c>
      <c r="T200" s="34" t="s">
        <v>44</v>
      </c>
      <c r="U200" s="57" t="n">
        <v>5110</v>
      </c>
      <c r="V200" s="57" t="n">
        <v>0</v>
      </c>
      <c r="W200" s="57" t="n">
        <v>0</v>
      </c>
      <c r="X200" s="57" t="n">
        <v>5110</v>
      </c>
      <c r="Y200" s="57" t="n">
        <v>1591</v>
      </c>
      <c r="Z200" s="57" t="n">
        <v>6701</v>
      </c>
      <c r="AA200" s="57" t="n">
        <v>667</v>
      </c>
      <c r="AB200" s="57" t="n">
        <v>121</v>
      </c>
      <c r="AC200" s="31" t="s">
        <v>68</v>
      </c>
    </row>
    <row r="201" s="1" customFormat="true" ht="12.75" hidden="false" customHeight="false" outlineLevel="0" collapsed="false">
      <c r="B201" s="55" t="s">
        <v>661</v>
      </c>
      <c r="C201" s="55" t="s">
        <v>831</v>
      </c>
      <c r="D201" s="56" t="s">
        <v>662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7" t="n">
        <v>0</v>
      </c>
      <c r="V201" s="57" t="n">
        <v>0</v>
      </c>
      <c r="W201" s="57" t="n">
        <v>8</v>
      </c>
      <c r="X201" s="57" t="n">
        <v>8</v>
      </c>
      <c r="Y201" s="57" t="n">
        <v>9</v>
      </c>
      <c r="Z201" s="57" t="n">
        <v>17</v>
      </c>
      <c r="AA201" s="57" t="n">
        <v>0</v>
      </c>
      <c r="AB201" s="57" t="n">
        <v>0</v>
      </c>
      <c r="AC201" s="31" t="s">
        <v>68</v>
      </c>
    </row>
    <row r="202" s="1" customFormat="true" ht="12.75" hidden="false" customHeight="false" outlineLevel="0" collapsed="false">
      <c r="B202" s="55" t="s">
        <v>645</v>
      </c>
      <c r="C202" s="55" t="s">
        <v>831</v>
      </c>
      <c r="D202" s="56" t="s">
        <v>646</v>
      </c>
      <c r="E202" s="32" t="n">
        <v>0</v>
      </c>
      <c r="F202" s="32" t="n">
        <v>0</v>
      </c>
      <c r="G202" s="32" t="n">
        <v>2502</v>
      </c>
      <c r="H202" s="32" t="n">
        <v>2502</v>
      </c>
      <c r="I202" s="32" t="n">
        <v>0</v>
      </c>
      <c r="J202" s="32" t="n">
        <v>0</v>
      </c>
      <c r="K202" s="32" t="n">
        <v>2502</v>
      </c>
      <c r="L202" s="32" t="n">
        <v>2502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31" t="s">
        <v>66</v>
      </c>
    </row>
    <row r="203" s="1" customFormat="true" ht="12.75" hidden="false" customHeight="false" outlineLevel="0" collapsed="false">
      <c r="B203" s="55" t="s">
        <v>675</v>
      </c>
      <c r="C203" s="55" t="s">
        <v>831</v>
      </c>
      <c r="D203" s="56" t="s">
        <v>832</v>
      </c>
      <c r="E203" s="32" t="n">
        <v>0</v>
      </c>
      <c r="F203" s="32" t="n">
        <v>0</v>
      </c>
      <c r="G203" s="32" t="n">
        <v>18536</v>
      </c>
      <c r="H203" s="32" t="n">
        <v>18536</v>
      </c>
      <c r="I203" s="32" t="n">
        <v>0</v>
      </c>
      <c r="J203" s="32" t="n">
        <v>0</v>
      </c>
      <c r="K203" s="32" t="n">
        <v>18483</v>
      </c>
      <c r="L203" s="32" t="n">
        <v>18483</v>
      </c>
      <c r="M203" s="32" t="n">
        <v>0</v>
      </c>
      <c r="N203" s="32" t="n">
        <v>0</v>
      </c>
      <c r="O203" s="32" t="n">
        <v>53</v>
      </c>
      <c r="P203" s="32" t="n">
        <v>53</v>
      </c>
      <c r="Q203" s="34" t="n">
        <v>0.997140699179974</v>
      </c>
      <c r="R203" s="34" t="s">
        <v>44</v>
      </c>
      <c r="S203" s="34" t="s">
        <v>44</v>
      </c>
      <c r="T203" s="34" t="n">
        <v>0.997140699179974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85</v>
      </c>
      <c r="Z203" s="57" t="n">
        <v>85</v>
      </c>
      <c r="AA203" s="57" t="n">
        <v>0</v>
      </c>
      <c r="AB203" s="57" t="n">
        <v>0</v>
      </c>
      <c r="AC203" s="31" t="s">
        <v>74</v>
      </c>
    </row>
    <row r="204" s="1" customFormat="true" ht="12.75" hidden="false" customHeight="false" outlineLevel="0" collapsed="false">
      <c r="B204" s="55" t="s">
        <v>677</v>
      </c>
      <c r="C204" s="55" t="s">
        <v>831</v>
      </c>
      <c r="D204" s="56" t="s">
        <v>678</v>
      </c>
      <c r="E204" s="32" t="n">
        <v>36539</v>
      </c>
      <c r="F204" s="32" t="n">
        <v>0</v>
      </c>
      <c r="G204" s="32" t="n">
        <v>469</v>
      </c>
      <c r="H204" s="32" t="n">
        <v>37008</v>
      </c>
      <c r="I204" s="32" t="n">
        <v>20973</v>
      </c>
      <c r="J204" s="32" t="n">
        <v>0</v>
      </c>
      <c r="K204" s="32" t="n">
        <v>469</v>
      </c>
      <c r="L204" s="32" t="n">
        <v>21442</v>
      </c>
      <c r="M204" s="32" t="n">
        <v>15566</v>
      </c>
      <c r="N204" s="32" t="n">
        <v>0</v>
      </c>
      <c r="O204" s="32" t="n">
        <v>0</v>
      </c>
      <c r="P204" s="32" t="n">
        <v>15566</v>
      </c>
      <c r="Q204" s="34" t="n">
        <v>0.579388240380458</v>
      </c>
      <c r="R204" s="34" t="n">
        <v>0.573989435945155</v>
      </c>
      <c r="S204" s="34" t="s">
        <v>44</v>
      </c>
      <c r="T204" s="34" t="n">
        <v>1</v>
      </c>
      <c r="U204" s="57" t="n">
        <v>8413</v>
      </c>
      <c r="V204" s="57" t="n">
        <v>0</v>
      </c>
      <c r="W204" s="57" t="n">
        <v>0</v>
      </c>
      <c r="X204" s="57" t="n">
        <v>8413</v>
      </c>
      <c r="Y204" s="57" t="n">
        <v>5183</v>
      </c>
      <c r="Z204" s="57" t="n">
        <v>13596</v>
      </c>
      <c r="AA204" s="57" t="n">
        <v>4191</v>
      </c>
      <c r="AB204" s="57" t="n">
        <v>2724</v>
      </c>
      <c r="AC204" s="31" t="s">
        <v>74</v>
      </c>
    </row>
    <row r="205" s="1" customFormat="true" ht="12.75" hidden="false" customHeight="false" outlineLevel="0" collapsed="false">
      <c r="B205" s="55" t="s">
        <v>605</v>
      </c>
      <c r="C205" s="55" t="s">
        <v>831</v>
      </c>
      <c r="D205" s="56" t="s">
        <v>606</v>
      </c>
      <c r="E205" s="32" t="n">
        <v>15915</v>
      </c>
      <c r="F205" s="32" t="n">
        <v>0</v>
      </c>
      <c r="G205" s="32" t="n">
        <v>15462</v>
      </c>
      <c r="H205" s="32" t="n">
        <v>31377</v>
      </c>
      <c r="I205" s="32" t="n">
        <v>7957</v>
      </c>
      <c r="J205" s="32" t="n">
        <v>0</v>
      </c>
      <c r="K205" s="32" t="n">
        <v>14622</v>
      </c>
      <c r="L205" s="32" t="n">
        <v>22579</v>
      </c>
      <c r="M205" s="32" t="n">
        <v>7958</v>
      </c>
      <c r="N205" s="32" t="n">
        <v>0</v>
      </c>
      <c r="O205" s="32" t="n">
        <v>840</v>
      </c>
      <c r="P205" s="32" t="n">
        <v>8798</v>
      </c>
      <c r="Q205" s="34" t="n">
        <v>0.719603531249004</v>
      </c>
      <c r="R205" s="34" t="n">
        <v>0.499968583097707</v>
      </c>
      <c r="S205" s="34" t="s">
        <v>44</v>
      </c>
      <c r="T205" s="34" t="n">
        <v>0.945673263484672</v>
      </c>
      <c r="U205" s="57" t="n">
        <v>7067</v>
      </c>
      <c r="V205" s="57" t="n">
        <v>0</v>
      </c>
      <c r="W205" s="57" t="n">
        <v>0</v>
      </c>
      <c r="X205" s="57" t="n">
        <v>7067</v>
      </c>
      <c r="Y205" s="57" t="n">
        <v>4377</v>
      </c>
      <c r="Z205" s="57" t="n">
        <v>11444</v>
      </c>
      <c r="AA205" s="57" t="n">
        <v>1595</v>
      </c>
      <c r="AB205" s="57" t="n">
        <v>316</v>
      </c>
      <c r="AC205" s="31" t="s">
        <v>46</v>
      </c>
    </row>
    <row r="206" s="1" customFormat="true" ht="12.75" hidden="false" customHeight="false" outlineLevel="0" collapsed="false">
      <c r="B206" s="55" t="s">
        <v>620</v>
      </c>
      <c r="C206" s="55" t="s">
        <v>831</v>
      </c>
      <c r="D206" s="56" t="s">
        <v>621</v>
      </c>
      <c r="E206" s="32" t="n">
        <v>26082</v>
      </c>
      <c r="F206" s="32" t="n">
        <v>0</v>
      </c>
      <c r="G206" s="32" t="n">
        <v>0</v>
      </c>
      <c r="H206" s="32" t="n">
        <v>26082</v>
      </c>
      <c r="I206" s="32" t="n">
        <v>16588</v>
      </c>
      <c r="J206" s="32" t="n">
        <v>0</v>
      </c>
      <c r="K206" s="32" t="n">
        <v>0</v>
      </c>
      <c r="L206" s="32" t="n">
        <v>16588</v>
      </c>
      <c r="M206" s="32" t="n">
        <v>9494</v>
      </c>
      <c r="N206" s="32" t="n">
        <v>0</v>
      </c>
      <c r="O206" s="32" t="n">
        <v>0</v>
      </c>
      <c r="P206" s="32" t="n">
        <v>9494</v>
      </c>
      <c r="Q206" s="34" t="n">
        <v>0.635994172226056</v>
      </c>
      <c r="R206" s="34" t="n">
        <v>0.635994172226056</v>
      </c>
      <c r="S206" s="34" t="s">
        <v>44</v>
      </c>
      <c r="T206" s="34" t="s">
        <v>44</v>
      </c>
      <c r="U206" s="57" t="n">
        <v>8189</v>
      </c>
      <c r="V206" s="57" t="n">
        <v>0</v>
      </c>
      <c r="W206" s="57" t="n">
        <v>0</v>
      </c>
      <c r="X206" s="57" t="n">
        <v>8189</v>
      </c>
      <c r="Y206" s="57" t="n">
        <v>5985</v>
      </c>
      <c r="Z206" s="57" t="n">
        <v>14174</v>
      </c>
      <c r="AA206" s="57" t="n">
        <v>2881</v>
      </c>
      <c r="AB206" s="57" t="n">
        <v>705</v>
      </c>
      <c r="AC206" s="31" t="s">
        <v>52</v>
      </c>
    </row>
    <row r="207" s="1" customFormat="true" ht="12.75" hidden="false" customHeight="false" outlineLevel="0" collapsed="false">
      <c r="B207" s="55" t="s">
        <v>651</v>
      </c>
      <c r="C207" s="55" t="s">
        <v>831</v>
      </c>
      <c r="D207" s="56" t="s">
        <v>652</v>
      </c>
      <c r="E207" s="32" t="n">
        <v>0</v>
      </c>
      <c r="F207" s="32" t="n">
        <v>0</v>
      </c>
      <c r="G207" s="32" t="n">
        <v>264</v>
      </c>
      <c r="H207" s="32" t="n">
        <v>264</v>
      </c>
      <c r="I207" s="32" t="n">
        <v>0</v>
      </c>
      <c r="J207" s="32" t="n">
        <v>0</v>
      </c>
      <c r="K207" s="32" t="n">
        <v>264</v>
      </c>
      <c r="L207" s="32" t="n">
        <v>264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66</v>
      </c>
    </row>
    <row r="208" s="1" customFormat="true" ht="12.75" hidden="false" customHeight="false" outlineLevel="0" collapsed="false">
      <c r="B208" s="55" t="s">
        <v>609</v>
      </c>
      <c r="C208" s="55" t="s">
        <v>831</v>
      </c>
      <c r="D208" s="56" t="s">
        <v>608</v>
      </c>
      <c r="E208" s="32" t="n">
        <v>0</v>
      </c>
      <c r="F208" s="32" t="n">
        <v>0</v>
      </c>
      <c r="G208" s="32" t="n">
        <v>2610</v>
      </c>
      <c r="H208" s="32" t="n">
        <v>2610</v>
      </c>
      <c r="I208" s="32" t="n">
        <v>0</v>
      </c>
      <c r="J208" s="32" t="n">
        <v>0</v>
      </c>
      <c r="K208" s="32" t="n">
        <v>2558</v>
      </c>
      <c r="L208" s="32" t="n">
        <v>2558</v>
      </c>
      <c r="M208" s="32" t="n">
        <v>0</v>
      </c>
      <c r="N208" s="32" t="n">
        <v>0</v>
      </c>
      <c r="O208" s="32" t="n">
        <v>52</v>
      </c>
      <c r="P208" s="32" t="n">
        <v>52</v>
      </c>
      <c r="Q208" s="34" t="n">
        <v>0.98007662835249</v>
      </c>
      <c r="R208" s="34" t="s">
        <v>44</v>
      </c>
      <c r="S208" s="34" t="s">
        <v>44</v>
      </c>
      <c r="T208" s="34" t="n">
        <v>0.98007662835249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46</v>
      </c>
    </row>
    <row r="209" s="1" customFormat="true" ht="12.75" hidden="false" customHeight="false" outlineLevel="0" collapsed="false">
      <c r="B209" s="55" t="s">
        <v>643</v>
      </c>
      <c r="C209" s="55" t="s">
        <v>831</v>
      </c>
      <c r="D209" s="56" t="s">
        <v>644</v>
      </c>
      <c r="E209" s="32" t="n">
        <v>17568</v>
      </c>
      <c r="F209" s="32" t="n">
        <v>0</v>
      </c>
      <c r="G209" s="32" t="n">
        <v>31608</v>
      </c>
      <c r="H209" s="32" t="n">
        <v>49176</v>
      </c>
      <c r="I209" s="32" t="n">
        <v>7675</v>
      </c>
      <c r="J209" s="32" t="n">
        <v>0</v>
      </c>
      <c r="K209" s="32" t="n">
        <v>30031</v>
      </c>
      <c r="L209" s="32" t="n">
        <v>37706</v>
      </c>
      <c r="M209" s="32" t="n">
        <v>9893</v>
      </c>
      <c r="N209" s="32" t="n">
        <v>0</v>
      </c>
      <c r="O209" s="32" t="n">
        <v>1577</v>
      </c>
      <c r="P209" s="32" t="n">
        <v>11470</v>
      </c>
      <c r="Q209" s="34" t="n">
        <v>0.766756141207093</v>
      </c>
      <c r="R209" s="34" t="n">
        <v>0.436873861566485</v>
      </c>
      <c r="S209" s="34" t="s">
        <v>44</v>
      </c>
      <c r="T209" s="34" t="n">
        <v>0.950107567704379</v>
      </c>
      <c r="U209" s="57" t="n">
        <v>6192</v>
      </c>
      <c r="V209" s="57" t="n">
        <v>0</v>
      </c>
      <c r="W209" s="57" t="n">
        <v>137</v>
      </c>
      <c r="X209" s="57" t="n">
        <v>6329</v>
      </c>
      <c r="Y209" s="57" t="n">
        <v>3275</v>
      </c>
      <c r="Z209" s="57" t="n">
        <v>9604</v>
      </c>
      <c r="AA209" s="57" t="n">
        <v>3392</v>
      </c>
      <c r="AB209" s="57" t="n">
        <v>2038</v>
      </c>
      <c r="AC209" s="31" t="s">
        <v>60</v>
      </c>
    </row>
    <row r="210" s="1" customFormat="true" ht="12.75" hidden="false" customHeight="false" outlineLevel="0" collapsed="false">
      <c r="B210" s="55" t="s">
        <v>655</v>
      </c>
      <c r="C210" s="55" t="s">
        <v>831</v>
      </c>
      <c r="D210" s="56" t="s">
        <v>656</v>
      </c>
      <c r="E210" s="32" t="n">
        <v>34313</v>
      </c>
      <c r="F210" s="32" t="n">
        <v>0</v>
      </c>
      <c r="G210" s="32" t="n">
        <v>9698</v>
      </c>
      <c r="H210" s="32" t="n">
        <v>44011</v>
      </c>
      <c r="I210" s="32" t="n">
        <v>18434</v>
      </c>
      <c r="J210" s="32" t="n">
        <v>0</v>
      </c>
      <c r="K210" s="32" t="n">
        <v>9593</v>
      </c>
      <c r="L210" s="32" t="n">
        <v>28027</v>
      </c>
      <c r="M210" s="32" t="n">
        <v>15879</v>
      </c>
      <c r="N210" s="32" t="n">
        <v>0</v>
      </c>
      <c r="O210" s="32" t="n">
        <v>105</v>
      </c>
      <c r="P210" s="32" t="n">
        <v>15984</v>
      </c>
      <c r="Q210" s="34" t="n">
        <v>0.63681806821022</v>
      </c>
      <c r="R210" s="34" t="n">
        <v>0.537230787165214</v>
      </c>
      <c r="S210" s="34" t="s">
        <v>44</v>
      </c>
      <c r="T210" s="34" t="n">
        <v>0.989173025366055</v>
      </c>
      <c r="U210" s="57" t="n">
        <v>11468</v>
      </c>
      <c r="V210" s="57" t="n">
        <v>0</v>
      </c>
      <c r="W210" s="57" t="n">
        <v>0</v>
      </c>
      <c r="X210" s="57" t="n">
        <v>11468</v>
      </c>
      <c r="Y210" s="57" t="n">
        <v>6499</v>
      </c>
      <c r="Z210" s="57" t="n">
        <v>17967</v>
      </c>
      <c r="AA210" s="57" t="n">
        <v>3003</v>
      </c>
      <c r="AB210" s="57" t="n">
        <v>247</v>
      </c>
      <c r="AC210" s="31" t="s">
        <v>66</v>
      </c>
    </row>
    <row r="211" s="1" customFormat="true" ht="12.75" hidden="false" customHeight="false" outlineLevel="0" collapsed="false">
      <c r="B211" s="55" t="s">
        <v>610</v>
      </c>
      <c r="C211" s="55" t="s">
        <v>831</v>
      </c>
      <c r="D211" s="56" t="s">
        <v>611</v>
      </c>
      <c r="E211" s="32" t="n">
        <v>25023</v>
      </c>
      <c r="F211" s="32" t="n">
        <v>0</v>
      </c>
      <c r="G211" s="32" t="n">
        <v>0</v>
      </c>
      <c r="H211" s="32" t="n">
        <v>25023</v>
      </c>
      <c r="I211" s="32" t="n">
        <v>14976</v>
      </c>
      <c r="J211" s="32" t="n">
        <v>0</v>
      </c>
      <c r="K211" s="32" t="n">
        <v>0</v>
      </c>
      <c r="L211" s="32" t="n">
        <v>14976</v>
      </c>
      <c r="M211" s="32" t="n">
        <v>10047</v>
      </c>
      <c r="N211" s="32" t="n">
        <v>0</v>
      </c>
      <c r="O211" s="32" t="n">
        <v>0</v>
      </c>
      <c r="P211" s="32" t="n">
        <v>10047</v>
      </c>
      <c r="Q211" s="34" t="n">
        <v>0.59848938976142</v>
      </c>
      <c r="R211" s="34" t="n">
        <v>0.59848938976142</v>
      </c>
      <c r="S211" s="34" t="s">
        <v>44</v>
      </c>
      <c r="T211" s="34" t="s">
        <v>44</v>
      </c>
      <c r="U211" s="57" t="n">
        <v>7688</v>
      </c>
      <c r="V211" s="57" t="n">
        <v>0</v>
      </c>
      <c r="W211" s="57" t="n">
        <v>14</v>
      </c>
      <c r="X211" s="57" t="n">
        <v>7702</v>
      </c>
      <c r="Y211" s="57" t="n">
        <v>4673</v>
      </c>
      <c r="Z211" s="57" t="n">
        <v>12375</v>
      </c>
      <c r="AA211" s="57" t="n">
        <v>2164</v>
      </c>
      <c r="AB211" s="57" t="n">
        <v>78</v>
      </c>
      <c r="AC211" s="31" t="s">
        <v>46</v>
      </c>
    </row>
    <row r="212" s="1" customFormat="true" ht="12.75" hidden="false" customHeight="false" outlineLevel="0" collapsed="false">
      <c r="B212" s="55" t="s">
        <v>612</v>
      </c>
      <c r="C212" s="55" t="s">
        <v>831</v>
      </c>
      <c r="D212" s="56" t="s">
        <v>613</v>
      </c>
      <c r="E212" s="32" t="n">
        <v>12386</v>
      </c>
      <c r="F212" s="32" t="n">
        <v>881</v>
      </c>
      <c r="G212" s="32" t="n">
        <v>5221</v>
      </c>
      <c r="H212" s="32" t="n">
        <v>18488</v>
      </c>
      <c r="I212" s="32" t="n">
        <v>7385</v>
      </c>
      <c r="J212" s="32" t="n">
        <v>881</v>
      </c>
      <c r="K212" s="32" t="n">
        <v>5221</v>
      </c>
      <c r="L212" s="32" t="n">
        <v>13487</v>
      </c>
      <c r="M212" s="32" t="n">
        <v>5001</v>
      </c>
      <c r="N212" s="32" t="n">
        <v>0</v>
      </c>
      <c r="O212" s="32" t="n">
        <v>0</v>
      </c>
      <c r="P212" s="32" t="n">
        <v>5001</v>
      </c>
      <c r="Q212" s="34" t="n">
        <v>0.729500216356556</v>
      </c>
      <c r="R212" s="34" t="n">
        <v>0.596237687711933</v>
      </c>
      <c r="S212" s="34" t="n">
        <v>1</v>
      </c>
      <c r="T212" s="34" t="n">
        <v>1</v>
      </c>
      <c r="U212" s="57" t="n">
        <v>3870</v>
      </c>
      <c r="V212" s="57" t="n">
        <v>0</v>
      </c>
      <c r="W212" s="57" t="n">
        <v>0</v>
      </c>
      <c r="X212" s="57" t="n">
        <v>3870</v>
      </c>
      <c r="Y212" s="57" t="n">
        <v>2513</v>
      </c>
      <c r="Z212" s="57" t="n">
        <v>6383</v>
      </c>
      <c r="AA212" s="57" t="n">
        <v>1362</v>
      </c>
      <c r="AB212" s="57" t="n">
        <v>10</v>
      </c>
      <c r="AC212" s="31" t="s">
        <v>46</v>
      </c>
    </row>
    <row r="213" s="1" customFormat="true" ht="12.75" hidden="false" customHeight="false" outlineLevel="0" collapsed="false">
      <c r="B213" s="55" t="s">
        <v>618</v>
      </c>
      <c r="C213" s="55" t="s">
        <v>831</v>
      </c>
      <c r="D213" s="56" t="s">
        <v>833</v>
      </c>
      <c r="E213" s="32" t="n">
        <v>0</v>
      </c>
      <c r="F213" s="32" t="n">
        <v>0</v>
      </c>
      <c r="G213" s="32" t="n">
        <v>22753</v>
      </c>
      <c r="H213" s="32" t="n">
        <v>22753</v>
      </c>
      <c r="I213" s="32" t="n">
        <v>0</v>
      </c>
      <c r="J213" s="32" t="n">
        <v>0</v>
      </c>
      <c r="K213" s="32" t="n">
        <v>21586</v>
      </c>
      <c r="L213" s="32" t="n">
        <v>21586</v>
      </c>
      <c r="M213" s="32" t="n">
        <v>0</v>
      </c>
      <c r="N213" s="32" t="n">
        <v>0</v>
      </c>
      <c r="O213" s="32" t="n">
        <v>1167</v>
      </c>
      <c r="P213" s="32" t="n">
        <v>1167</v>
      </c>
      <c r="Q213" s="34" t="n">
        <v>0.94871006021184</v>
      </c>
      <c r="R213" s="34" t="s">
        <v>44</v>
      </c>
      <c r="S213" s="34" t="s">
        <v>44</v>
      </c>
      <c r="T213" s="34" t="n">
        <v>0.94871006021184</v>
      </c>
      <c r="U213" s="57" t="n">
        <v>0</v>
      </c>
      <c r="V213" s="57" t="n">
        <v>0</v>
      </c>
      <c r="W213" s="57" t="n">
        <v>0</v>
      </c>
      <c r="X213" s="57" t="n">
        <v>0</v>
      </c>
      <c r="Y213" s="57" t="n">
        <v>0</v>
      </c>
      <c r="Z213" s="57" t="n">
        <v>0</v>
      </c>
      <c r="AA213" s="57" t="n">
        <v>0</v>
      </c>
      <c r="AB213" s="57" t="n">
        <v>0</v>
      </c>
      <c r="AC213" s="31" t="s">
        <v>52</v>
      </c>
    </row>
    <row r="214" s="1" customFormat="true" ht="12.75" hidden="false" customHeight="false" outlineLevel="0" collapsed="false">
      <c r="B214" s="55" t="s">
        <v>709</v>
      </c>
      <c r="C214" s="55" t="s">
        <v>831</v>
      </c>
      <c r="D214" s="56" t="s">
        <v>710</v>
      </c>
      <c r="E214" s="32" t="n">
        <v>37370</v>
      </c>
      <c r="F214" s="32" t="n">
        <v>0</v>
      </c>
      <c r="G214" s="32" t="n">
        <v>25584</v>
      </c>
      <c r="H214" s="32" t="n">
        <v>62954</v>
      </c>
      <c r="I214" s="32" t="n">
        <v>21750</v>
      </c>
      <c r="J214" s="32" t="n">
        <v>0</v>
      </c>
      <c r="K214" s="32" t="n">
        <v>24782</v>
      </c>
      <c r="L214" s="32" t="n">
        <v>46532</v>
      </c>
      <c r="M214" s="32" t="n">
        <v>15620</v>
      </c>
      <c r="N214" s="32" t="n">
        <v>0</v>
      </c>
      <c r="O214" s="32" t="n">
        <v>802</v>
      </c>
      <c r="P214" s="32" t="n">
        <v>16422</v>
      </c>
      <c r="Q214" s="34" t="n">
        <v>0.73914286621978</v>
      </c>
      <c r="R214" s="34" t="n">
        <v>0.582017661225582</v>
      </c>
      <c r="S214" s="34" t="s">
        <v>44</v>
      </c>
      <c r="T214" s="34" t="n">
        <v>0.968652282676673</v>
      </c>
      <c r="U214" s="57" t="n">
        <v>9968</v>
      </c>
      <c r="V214" s="57" t="n">
        <v>0</v>
      </c>
      <c r="W214" s="57" t="n">
        <v>0</v>
      </c>
      <c r="X214" s="57" t="n">
        <v>9968</v>
      </c>
      <c r="Y214" s="57" t="n">
        <v>6156</v>
      </c>
      <c r="Z214" s="57" t="n">
        <v>16124</v>
      </c>
      <c r="AA214" s="57" t="n">
        <v>1564</v>
      </c>
      <c r="AB214" s="57" t="n">
        <v>106</v>
      </c>
      <c r="AC214" s="31" t="s">
        <v>112</v>
      </c>
    </row>
    <row r="215" s="1" customFormat="true" ht="12.75" hidden="false" customHeight="false" outlineLevel="0" collapsed="false">
      <c r="B215" s="55" t="s">
        <v>663</v>
      </c>
      <c r="C215" s="55" t="s">
        <v>831</v>
      </c>
      <c r="D215" s="56" t="s">
        <v>664</v>
      </c>
      <c r="E215" s="32" t="n">
        <v>0</v>
      </c>
      <c r="F215" s="32" t="n">
        <v>0</v>
      </c>
      <c r="G215" s="32" t="n">
        <v>4297</v>
      </c>
      <c r="H215" s="32" t="n">
        <v>4297</v>
      </c>
      <c r="I215" s="32" t="n">
        <v>0</v>
      </c>
      <c r="J215" s="32" t="n">
        <v>0</v>
      </c>
      <c r="K215" s="32" t="n">
        <v>3945</v>
      </c>
      <c r="L215" s="32" t="n">
        <v>3945</v>
      </c>
      <c r="M215" s="32" t="n">
        <v>0</v>
      </c>
      <c r="N215" s="32" t="n">
        <v>0</v>
      </c>
      <c r="O215" s="32" t="n">
        <v>352</v>
      </c>
      <c r="P215" s="32" t="n">
        <v>352</v>
      </c>
      <c r="Q215" s="34" t="n">
        <v>0.918082383057947</v>
      </c>
      <c r="R215" s="34" t="s">
        <v>44</v>
      </c>
      <c r="S215" s="34" t="s">
        <v>44</v>
      </c>
      <c r="T215" s="34" t="n">
        <v>0.918082383057947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66</v>
      </c>
    </row>
    <row r="216" s="1" customFormat="true" ht="12.75" hidden="false" customHeight="false" outlineLevel="0" collapsed="false">
      <c r="B216" s="55" t="s">
        <v>679</v>
      </c>
      <c r="C216" s="55" t="s">
        <v>831</v>
      </c>
      <c r="D216" s="56" t="s">
        <v>680</v>
      </c>
      <c r="E216" s="32" t="n">
        <v>0</v>
      </c>
      <c r="F216" s="32" t="n">
        <v>0</v>
      </c>
      <c r="G216" s="32" t="n">
        <v>1320</v>
      </c>
      <c r="H216" s="32" t="n">
        <v>1320</v>
      </c>
      <c r="I216" s="32" t="n">
        <v>0</v>
      </c>
      <c r="J216" s="32" t="n">
        <v>0</v>
      </c>
      <c r="K216" s="32" t="n">
        <v>1319</v>
      </c>
      <c r="L216" s="32" t="n">
        <v>1319</v>
      </c>
      <c r="M216" s="32" t="n">
        <v>0</v>
      </c>
      <c r="N216" s="32" t="n">
        <v>0</v>
      </c>
      <c r="O216" s="32" t="n">
        <v>1</v>
      </c>
      <c r="P216" s="32" t="n">
        <v>1</v>
      </c>
      <c r="Q216" s="34" t="n">
        <v>0.999242424242424</v>
      </c>
      <c r="R216" s="34" t="s">
        <v>44</v>
      </c>
      <c r="S216" s="34" t="s">
        <v>44</v>
      </c>
      <c r="T216" s="34" t="n">
        <v>0.999242424242424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74</v>
      </c>
    </row>
    <row r="217" s="1" customFormat="true" ht="12.75" hidden="false" customHeight="false" outlineLevel="0" collapsed="false">
      <c r="B217" s="55" t="s">
        <v>657</v>
      </c>
      <c r="C217" s="55" t="s">
        <v>831</v>
      </c>
      <c r="D217" s="56" t="s">
        <v>834</v>
      </c>
      <c r="E217" s="32" t="n">
        <v>18238</v>
      </c>
      <c r="F217" s="32" t="n">
        <v>0</v>
      </c>
      <c r="G217" s="32" t="n">
        <v>8461</v>
      </c>
      <c r="H217" s="32" t="n">
        <v>26699</v>
      </c>
      <c r="I217" s="32" t="n">
        <v>9554</v>
      </c>
      <c r="J217" s="32" t="n">
        <v>0</v>
      </c>
      <c r="K217" s="32" t="n">
        <v>8396</v>
      </c>
      <c r="L217" s="32" t="n">
        <v>17950</v>
      </c>
      <c r="M217" s="32" t="n">
        <v>8684</v>
      </c>
      <c r="N217" s="32" t="n">
        <v>0</v>
      </c>
      <c r="O217" s="32" t="n">
        <v>65</v>
      </c>
      <c r="P217" s="32" t="n">
        <v>8749</v>
      </c>
      <c r="Q217" s="34" t="n">
        <v>0.67230982433799</v>
      </c>
      <c r="R217" s="34" t="n">
        <v>0.523851299484593</v>
      </c>
      <c r="S217" s="34" t="s">
        <v>44</v>
      </c>
      <c r="T217" s="34" t="n">
        <v>0.992317692944096</v>
      </c>
      <c r="U217" s="57" t="n">
        <v>6149</v>
      </c>
      <c r="V217" s="57" t="n">
        <v>0</v>
      </c>
      <c r="W217" s="57" t="n">
        <v>0</v>
      </c>
      <c r="X217" s="57" t="n">
        <v>6149</v>
      </c>
      <c r="Y217" s="57" t="n">
        <v>3534</v>
      </c>
      <c r="Z217" s="57" t="n">
        <v>9683</v>
      </c>
      <c r="AA217" s="57" t="n">
        <v>2462</v>
      </c>
      <c r="AB217" s="57" t="n">
        <v>411</v>
      </c>
      <c r="AC217" s="31" t="s">
        <v>66</v>
      </c>
    </row>
    <row r="218" s="1" customFormat="true" ht="12.75" hidden="false" customHeight="false" outlineLevel="0" collapsed="false">
      <c r="B218" s="55" t="s">
        <v>622</v>
      </c>
      <c r="C218" s="55" t="s">
        <v>831</v>
      </c>
      <c r="D218" s="56" t="s">
        <v>835</v>
      </c>
      <c r="E218" s="32" t="n">
        <v>45400</v>
      </c>
      <c r="F218" s="32" t="n">
        <v>6612</v>
      </c>
      <c r="G218" s="32" t="n">
        <v>0</v>
      </c>
      <c r="H218" s="32" t="n">
        <v>52012</v>
      </c>
      <c r="I218" s="32" t="n">
        <v>26760</v>
      </c>
      <c r="J218" s="32" t="n">
        <v>6317</v>
      </c>
      <c r="K218" s="32" t="n">
        <v>0</v>
      </c>
      <c r="L218" s="32" t="n">
        <v>33077</v>
      </c>
      <c r="M218" s="32" t="n">
        <v>18640</v>
      </c>
      <c r="N218" s="32" t="n">
        <v>295</v>
      </c>
      <c r="O218" s="32" t="n">
        <v>0</v>
      </c>
      <c r="P218" s="32" t="n">
        <v>18935</v>
      </c>
      <c r="Q218" s="34" t="n">
        <v>0.635949396293163</v>
      </c>
      <c r="R218" s="34" t="n">
        <v>0.58942731277533</v>
      </c>
      <c r="S218" s="34" t="n">
        <v>0.955384150030248</v>
      </c>
      <c r="T218" s="34" t="s">
        <v>44</v>
      </c>
      <c r="U218" s="57" t="n">
        <v>15379</v>
      </c>
      <c r="V218" s="57" t="n">
        <v>25</v>
      </c>
      <c r="W218" s="57" t="n">
        <v>0</v>
      </c>
      <c r="X218" s="57" t="n">
        <v>15404</v>
      </c>
      <c r="Y218" s="57" t="n">
        <v>4729</v>
      </c>
      <c r="Z218" s="57" t="n">
        <v>20133</v>
      </c>
      <c r="AA218" s="57" t="n">
        <v>4923</v>
      </c>
      <c r="AB218" s="57" t="n">
        <v>1013</v>
      </c>
      <c r="AC218" s="31" t="s">
        <v>52</v>
      </c>
    </row>
    <row r="219" s="1" customFormat="true" ht="12.75" hidden="false" customHeight="false" outlineLevel="0" collapsed="false">
      <c r="B219" s="55" t="s">
        <v>665</v>
      </c>
      <c r="C219" s="55" t="s">
        <v>831</v>
      </c>
      <c r="D219" s="56" t="s">
        <v>666</v>
      </c>
      <c r="E219" s="32" t="n">
        <v>38799</v>
      </c>
      <c r="F219" s="32" t="n">
        <v>0</v>
      </c>
      <c r="G219" s="32" t="n">
        <v>10813</v>
      </c>
      <c r="H219" s="32" t="n">
        <v>49612</v>
      </c>
      <c r="I219" s="32" t="n">
        <v>19618</v>
      </c>
      <c r="J219" s="32" t="n">
        <v>0</v>
      </c>
      <c r="K219" s="32" t="n">
        <v>10813</v>
      </c>
      <c r="L219" s="32" t="n">
        <v>30431</v>
      </c>
      <c r="M219" s="32" t="n">
        <v>19181</v>
      </c>
      <c r="N219" s="32" t="n">
        <v>0</v>
      </c>
      <c r="O219" s="32" t="n">
        <v>0</v>
      </c>
      <c r="P219" s="32" t="n">
        <v>19181</v>
      </c>
      <c r="Q219" s="34" t="n">
        <v>0.613379827461098</v>
      </c>
      <c r="R219" s="34" t="n">
        <v>0.505631588443001</v>
      </c>
      <c r="S219" s="34" t="s">
        <v>44</v>
      </c>
      <c r="T219" s="34" t="n">
        <v>1</v>
      </c>
      <c r="U219" s="57" t="n">
        <v>12437</v>
      </c>
      <c r="V219" s="57" t="n">
        <v>12</v>
      </c>
      <c r="W219" s="57" t="n">
        <v>0</v>
      </c>
      <c r="X219" s="57" t="n">
        <v>12449</v>
      </c>
      <c r="Y219" s="57" t="n">
        <v>6456</v>
      </c>
      <c r="Z219" s="57" t="n">
        <v>18905</v>
      </c>
      <c r="AA219" s="57" t="n">
        <v>2542</v>
      </c>
      <c r="AB219" s="57" t="n">
        <v>336</v>
      </c>
      <c r="AC219" s="31" t="s">
        <v>68</v>
      </c>
    </row>
    <row r="220" s="1" customFormat="true" ht="12.75" hidden="false" customHeight="false" outlineLevel="0" collapsed="false">
      <c r="B220" s="55" t="s">
        <v>653</v>
      </c>
      <c r="C220" s="55" t="s">
        <v>831</v>
      </c>
      <c r="D220" s="56" t="s">
        <v>654</v>
      </c>
      <c r="E220" s="32" t="n">
        <v>26438</v>
      </c>
      <c r="F220" s="32" t="n">
        <v>420</v>
      </c>
      <c r="G220" s="32" t="n">
        <v>11267</v>
      </c>
      <c r="H220" s="32" t="n">
        <v>38125</v>
      </c>
      <c r="I220" s="32" t="n">
        <v>9919</v>
      </c>
      <c r="J220" s="32" t="n">
        <v>419</v>
      </c>
      <c r="K220" s="32" t="n">
        <v>10016</v>
      </c>
      <c r="L220" s="32" t="n">
        <v>20354</v>
      </c>
      <c r="M220" s="32" t="n">
        <v>16519</v>
      </c>
      <c r="N220" s="32" t="n">
        <v>1</v>
      </c>
      <c r="O220" s="32" t="n">
        <v>1251</v>
      </c>
      <c r="P220" s="32" t="n">
        <v>17771</v>
      </c>
      <c r="Q220" s="34" t="n">
        <v>0.533875409836066</v>
      </c>
      <c r="R220" s="34" t="n">
        <v>0.375179665632801</v>
      </c>
      <c r="S220" s="34" t="n">
        <v>0.997619047619048</v>
      </c>
      <c r="T220" s="34" t="n">
        <v>0.888967782018284</v>
      </c>
      <c r="U220" s="57" t="n">
        <v>8276</v>
      </c>
      <c r="V220" s="57" t="n">
        <v>0</v>
      </c>
      <c r="W220" s="57" t="n">
        <v>0</v>
      </c>
      <c r="X220" s="57" t="n">
        <v>8276</v>
      </c>
      <c r="Y220" s="57" t="n">
        <v>3827</v>
      </c>
      <c r="Z220" s="57" t="n">
        <v>12103</v>
      </c>
      <c r="AA220" s="57" t="n">
        <v>3877</v>
      </c>
      <c r="AB220" s="57" t="n">
        <v>2010</v>
      </c>
      <c r="AC220" s="31" t="s">
        <v>66</v>
      </c>
    </row>
    <row r="221" s="1" customFormat="true" ht="12.75" hidden="false" customHeight="false" outlineLevel="0" collapsed="false">
      <c r="B221" s="59" t="s">
        <v>616</v>
      </c>
      <c r="C221" s="59" t="s">
        <v>831</v>
      </c>
      <c r="D221" s="60" t="s">
        <v>836</v>
      </c>
      <c r="E221" s="36" t="n">
        <v>0</v>
      </c>
      <c r="F221" s="36" t="n">
        <v>0</v>
      </c>
      <c r="G221" s="36" t="n">
        <v>6233</v>
      </c>
      <c r="H221" s="36" t="n">
        <v>6233</v>
      </c>
      <c r="I221" s="36" t="n">
        <v>0</v>
      </c>
      <c r="J221" s="36" t="n">
        <v>0</v>
      </c>
      <c r="K221" s="36" t="n">
        <v>6154</v>
      </c>
      <c r="L221" s="36" t="n">
        <v>6154</v>
      </c>
      <c r="M221" s="36" t="n">
        <v>0</v>
      </c>
      <c r="N221" s="36" t="n">
        <v>0</v>
      </c>
      <c r="O221" s="36" t="n">
        <v>79</v>
      </c>
      <c r="P221" s="36" t="n">
        <v>79</v>
      </c>
      <c r="Q221" s="38" t="n">
        <v>0.987325525429167</v>
      </c>
      <c r="R221" s="38" t="s">
        <v>44</v>
      </c>
      <c r="S221" s="38" t="s">
        <v>44</v>
      </c>
      <c r="T221" s="38" t="n">
        <v>0.987325525429167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31" t="s">
        <v>46</v>
      </c>
    </row>
    <row r="222" s="1" customFormat="true" ht="12.75" hidden="false" customHeight="false" outlineLevel="0" collapsed="false">
      <c r="B222" s="46"/>
      <c r="C222" s="46"/>
      <c r="D222" s="46"/>
    </row>
    <row r="223" s="1" customFormat="true" ht="12.75" hidden="false" customHeight="false" outlineLevel="0" collapsed="false">
      <c r="B223" s="46"/>
      <c r="C223" s="46"/>
      <c r="D223" s="46"/>
    </row>
    <row r="224" s="1" customFormat="true" ht="12.75" hidden="false" customHeight="false" outlineLevel="0" collapsed="false">
      <c r="B224" s="46"/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41"/>
    <col collapsed="false" customWidth="true" hidden="false" outlineLevel="0" max="3" min="3" style="63" width="48.56"/>
    <col collapsed="false" customWidth="true" hidden="false" outlineLevel="0" max="4" min="4" style="63" width="69.42"/>
    <col collapsed="false" customWidth="true" hidden="false" outlineLevel="0" max="5" min="5" style="63" width="18.41"/>
    <col collapsed="false" customWidth="true" hidden="false" outlineLevel="0" max="6" min="6" style="63" width="18.56"/>
    <col collapsed="false" customWidth="true" hidden="false" outlineLevel="0" max="18" min="7" style="63" width="16.42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7" min="25" style="63" width="1.99"/>
    <col collapsed="false" customWidth="true" hidden="false" outlineLevel="0" max="255" min="38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37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38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8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39</v>
      </c>
      <c r="F15" s="80"/>
      <c r="G15" s="80"/>
      <c r="H15" s="80"/>
      <c r="I15" s="81" t="s">
        <v>840</v>
      </c>
      <c r="J15" s="81"/>
      <c r="K15" s="81"/>
      <c r="L15" s="81"/>
      <c r="M15" s="82" t="s">
        <v>841</v>
      </c>
      <c r="N15" s="82"/>
      <c r="O15" s="82"/>
      <c r="P15" s="82"/>
      <c r="Q15" s="82"/>
      <c r="R15" s="82"/>
      <c r="Y15" s="83" t="s">
        <v>842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51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43</v>
      </c>
      <c r="M16" s="86" t="s">
        <v>844</v>
      </c>
      <c r="N16" s="86" t="s">
        <v>845</v>
      </c>
      <c r="O16" s="86" t="s">
        <v>846</v>
      </c>
      <c r="P16" s="86" t="s">
        <v>847</v>
      </c>
      <c r="Q16" s="23" t="s">
        <v>848</v>
      </c>
      <c r="R16" s="23" t="s">
        <v>849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50</v>
      </c>
      <c r="AH16" s="83" t="s">
        <v>851</v>
      </c>
      <c r="AI16" s="83" t="s">
        <v>852</v>
      </c>
      <c r="AJ16" s="83" t="s">
        <v>853</v>
      </c>
    </row>
    <row r="17" s="62" customFormat="true" ht="12.75" hidden="false" customHeight="false" outlineLevel="0" collapsed="false">
      <c r="B17" s="87" t="s">
        <v>44</v>
      </c>
      <c r="C17" s="87" t="s">
        <v>44</v>
      </c>
      <c r="D17" s="88" t="s">
        <v>752</v>
      </c>
      <c r="E17" s="89" t="n">
        <v>85380</v>
      </c>
      <c r="F17" s="89" t="n">
        <v>2745</v>
      </c>
      <c r="G17" s="89" t="n">
        <v>130178</v>
      </c>
      <c r="H17" s="89" t="n">
        <v>218303</v>
      </c>
      <c r="I17" s="89" t="n">
        <v>24736</v>
      </c>
      <c r="J17" s="89" t="n">
        <v>23</v>
      </c>
      <c r="K17" s="89" t="n">
        <v>2374</v>
      </c>
      <c r="L17" s="89" t="n">
        <v>27133</v>
      </c>
      <c r="M17" s="90" t="n">
        <v>0.875709449709807</v>
      </c>
      <c r="N17" s="90" t="n">
        <v>0.710283438744437</v>
      </c>
      <c r="O17" s="90" t="n">
        <v>0.991621129326047</v>
      </c>
      <c r="P17" s="90" t="n">
        <v>0.981763431609028</v>
      </c>
      <c r="Q17" s="26" t="n">
        <v>0.69275424041353</v>
      </c>
      <c r="R17" s="90" t="n">
        <v>0.698827032265736</v>
      </c>
      <c r="Y17" s="89" t="n">
        <v>60644</v>
      </c>
      <c r="Z17" s="89" t="n">
        <v>2722</v>
      </c>
      <c r="AA17" s="89" t="n">
        <v>127804</v>
      </c>
      <c r="AB17" s="89" t="n">
        <v>191170</v>
      </c>
      <c r="AC17" s="91"/>
      <c r="AD17" s="91"/>
      <c r="AE17" s="91"/>
      <c r="AF17" s="91"/>
      <c r="AG17" s="91" t="n">
        <v>4404891</v>
      </c>
      <c r="AH17" s="91" t="n">
        <v>4596061</v>
      </c>
      <c r="AI17" s="91" t="n">
        <v>1953628</v>
      </c>
      <c r="AJ17" s="91" t="n">
        <v>1980761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302</v>
      </c>
      <c r="C19" s="96" t="s">
        <v>753</v>
      </c>
      <c r="D19" s="97" t="s">
        <v>304</v>
      </c>
      <c r="E19" s="54" t="n">
        <v>0</v>
      </c>
      <c r="F19" s="54" t="n">
        <v>0</v>
      </c>
      <c r="G19" s="54" t="n">
        <v>2022</v>
      </c>
      <c r="H19" s="54" t="n">
        <v>2022</v>
      </c>
      <c r="I19" s="54" t="n">
        <v>0</v>
      </c>
      <c r="J19" s="54" t="n">
        <v>0</v>
      </c>
      <c r="K19" s="54" t="n">
        <v>0</v>
      </c>
      <c r="L19" s="54" t="n">
        <v>0</v>
      </c>
      <c r="M19" s="98" t="n">
        <v>1</v>
      </c>
      <c r="N19" s="98" t="s">
        <v>44</v>
      </c>
      <c r="O19" s="98" t="s">
        <v>44</v>
      </c>
      <c r="P19" s="98" t="n">
        <v>1</v>
      </c>
      <c r="Q19" s="30" t="n">
        <v>0.730247671312008</v>
      </c>
      <c r="R19" s="98" t="n">
        <v>0.737901132361402</v>
      </c>
      <c r="S19" s="94" t="s">
        <v>48</v>
      </c>
      <c r="Y19" s="91" t="n">
        <v>0</v>
      </c>
      <c r="Z19" s="91" t="n">
        <v>0</v>
      </c>
      <c r="AA19" s="91" t="n">
        <v>2022</v>
      </c>
      <c r="AB19" s="91" t="n">
        <v>2022</v>
      </c>
      <c r="AG19" s="91" t="n">
        <v>50566</v>
      </c>
      <c r="AH19" s="91" t="n">
        <v>52588</v>
      </c>
      <c r="AI19" s="91" t="n">
        <v>18679</v>
      </c>
      <c r="AJ19" s="91" t="n">
        <v>18679</v>
      </c>
    </row>
    <row r="20" s="62" customFormat="true" ht="12.75" hidden="false" customHeight="false" outlineLevel="0" collapsed="false">
      <c r="B20" s="99" t="s">
        <v>328</v>
      </c>
      <c r="C20" s="99" t="s">
        <v>753</v>
      </c>
      <c r="D20" s="100" t="s">
        <v>329</v>
      </c>
      <c r="E20" s="57" t="n">
        <v>2041</v>
      </c>
      <c r="F20" s="57" t="n">
        <v>0</v>
      </c>
      <c r="G20" s="57" t="n">
        <v>1100</v>
      </c>
      <c r="H20" s="57" t="n">
        <v>3141</v>
      </c>
      <c r="I20" s="57" t="n">
        <v>1022</v>
      </c>
      <c r="J20" s="57" t="n">
        <v>0</v>
      </c>
      <c r="K20" s="57" t="n">
        <v>115</v>
      </c>
      <c r="L20" s="57" t="n">
        <v>1137</v>
      </c>
      <c r="M20" s="101" t="n">
        <v>0.638013371537727</v>
      </c>
      <c r="N20" s="101" t="n">
        <v>0.499265066144047</v>
      </c>
      <c r="O20" s="101" t="s">
        <v>44</v>
      </c>
      <c r="P20" s="101" t="n">
        <v>0.895454545454546</v>
      </c>
      <c r="Q20" s="34" t="n">
        <v>0.614307458143075</v>
      </c>
      <c r="R20" s="101" t="n">
        <v>0.615823003806151</v>
      </c>
      <c r="S20" s="94" t="s">
        <v>56</v>
      </c>
      <c r="Y20" s="91" t="n">
        <v>1019</v>
      </c>
      <c r="Z20" s="91" t="n">
        <v>0</v>
      </c>
      <c r="AA20" s="91" t="n">
        <v>985</v>
      </c>
      <c r="AB20" s="91" t="n">
        <v>2004</v>
      </c>
      <c r="AG20" s="91" t="n">
        <v>28252</v>
      </c>
      <c r="AH20" s="91" t="n">
        <v>30256</v>
      </c>
      <c r="AI20" s="91" t="n">
        <v>17738</v>
      </c>
      <c r="AJ20" s="91" t="n">
        <v>18875</v>
      </c>
    </row>
    <row r="21" s="62" customFormat="true" ht="12.75" hidden="false" customHeight="false" outlineLevel="0" collapsed="false">
      <c r="B21" s="99" t="s">
        <v>348</v>
      </c>
      <c r="C21" s="99" t="s">
        <v>753</v>
      </c>
      <c r="D21" s="100" t="s">
        <v>754</v>
      </c>
      <c r="E21" s="57" t="n">
        <v>5</v>
      </c>
      <c r="F21" s="57" t="n">
        <v>0</v>
      </c>
      <c r="G21" s="57" t="n">
        <v>1105</v>
      </c>
      <c r="H21" s="57" t="n">
        <v>1110</v>
      </c>
      <c r="I21" s="57" t="n">
        <v>3</v>
      </c>
      <c r="J21" s="57" t="n">
        <v>0</v>
      </c>
      <c r="K21" s="57" t="n">
        <v>2</v>
      </c>
      <c r="L21" s="57" t="n">
        <v>5</v>
      </c>
      <c r="M21" s="101" t="n">
        <v>0.995495495495496</v>
      </c>
      <c r="N21" s="101" t="n">
        <v>0.4</v>
      </c>
      <c r="O21" s="101" t="s">
        <v>44</v>
      </c>
      <c r="P21" s="101" t="n">
        <v>0.998190045248869</v>
      </c>
      <c r="Q21" s="34" t="n">
        <v>0.611593630740887</v>
      </c>
      <c r="R21" s="101" t="n">
        <v>0.62071771154505</v>
      </c>
      <c r="S21" s="94" t="s">
        <v>84</v>
      </c>
      <c r="Y21" s="91" t="n">
        <v>2</v>
      </c>
      <c r="Z21" s="91" t="n">
        <v>0</v>
      </c>
      <c r="AA21" s="91" t="n">
        <v>1103</v>
      </c>
      <c r="AB21" s="91" t="n">
        <v>1105</v>
      </c>
      <c r="AG21" s="91" t="n">
        <v>27885</v>
      </c>
      <c r="AH21" s="91" t="n">
        <v>28990</v>
      </c>
      <c r="AI21" s="91" t="n">
        <v>17709</v>
      </c>
      <c r="AJ21" s="91" t="n">
        <v>17714</v>
      </c>
    </row>
    <row r="22" s="62" customFormat="true" ht="12.75" hidden="false" customHeight="false" outlineLevel="0" collapsed="false">
      <c r="B22" s="99" t="s">
        <v>430</v>
      </c>
      <c r="C22" s="99" t="s">
        <v>753</v>
      </c>
      <c r="D22" s="100" t="s">
        <v>431</v>
      </c>
      <c r="E22" s="57" t="n">
        <v>900</v>
      </c>
      <c r="F22" s="57" t="n">
        <v>0</v>
      </c>
      <c r="G22" s="57" t="n">
        <v>690</v>
      </c>
      <c r="H22" s="57" t="n">
        <v>1590</v>
      </c>
      <c r="I22" s="57" t="n">
        <v>0</v>
      </c>
      <c r="J22" s="57" t="n">
        <v>0</v>
      </c>
      <c r="K22" s="57" t="n">
        <v>0</v>
      </c>
      <c r="L22" s="57" t="n">
        <v>0</v>
      </c>
      <c r="M22" s="101" t="n">
        <v>1</v>
      </c>
      <c r="N22" s="101" t="n">
        <v>1</v>
      </c>
      <c r="O22" s="101" t="s">
        <v>44</v>
      </c>
      <c r="P22" s="101" t="n">
        <v>1</v>
      </c>
      <c r="Q22" s="34" t="n">
        <v>0.716807028488251</v>
      </c>
      <c r="R22" s="101" t="n">
        <v>0.722540555682889</v>
      </c>
      <c r="S22" s="94" t="s">
        <v>120</v>
      </c>
      <c r="Y22" s="91" t="n">
        <v>900</v>
      </c>
      <c r="Z22" s="91" t="n">
        <v>0</v>
      </c>
      <c r="AA22" s="91" t="n">
        <v>690</v>
      </c>
      <c r="AB22" s="91" t="n">
        <v>1590</v>
      </c>
      <c r="AG22" s="91" t="n">
        <v>55154</v>
      </c>
      <c r="AH22" s="91" t="n">
        <v>56744</v>
      </c>
      <c r="AI22" s="91" t="n">
        <v>21790</v>
      </c>
      <c r="AJ22" s="91" t="n">
        <v>21790</v>
      </c>
    </row>
    <row r="23" s="62" customFormat="true" ht="12.75" hidden="false" customHeight="false" outlineLevel="0" collapsed="false">
      <c r="B23" s="99" t="s">
        <v>352</v>
      </c>
      <c r="C23" s="99" t="s">
        <v>753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74331550802139</v>
      </c>
      <c r="R23" s="101" t="n">
        <v>0.974331550802139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2733</v>
      </c>
      <c r="AH23" s="91" t="n">
        <v>2733</v>
      </c>
      <c r="AI23" s="91" t="n">
        <v>72</v>
      </c>
      <c r="AJ23" s="91" t="n">
        <v>72</v>
      </c>
    </row>
    <row r="24" s="62" customFormat="true" ht="12.75" hidden="false" customHeight="false" outlineLevel="0" collapsed="false">
      <c r="B24" s="99" t="s">
        <v>350</v>
      </c>
      <c r="C24" s="99" t="s">
        <v>753</v>
      </c>
      <c r="D24" s="100" t="s">
        <v>75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9608551641072</v>
      </c>
      <c r="R24" s="101" t="n">
        <v>0.99608551641072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6616</v>
      </c>
      <c r="AH24" s="91" t="n">
        <v>6616</v>
      </c>
      <c r="AI24" s="91" t="n">
        <v>26</v>
      </c>
      <c r="AJ24" s="91" t="n">
        <v>26</v>
      </c>
    </row>
    <row r="25" s="62" customFormat="true" ht="12.75" hidden="false" customHeight="false" outlineLevel="0" collapsed="false">
      <c r="B25" s="99" t="s">
        <v>400</v>
      </c>
      <c r="C25" s="99" t="s">
        <v>753</v>
      </c>
      <c r="D25" s="100" t="s">
        <v>401</v>
      </c>
      <c r="E25" s="57" t="n">
        <v>348</v>
      </c>
      <c r="F25" s="57" t="n">
        <v>0</v>
      </c>
      <c r="G25" s="57" t="n">
        <v>0</v>
      </c>
      <c r="H25" s="57" t="n">
        <v>348</v>
      </c>
      <c r="I25" s="57" t="n">
        <v>104</v>
      </c>
      <c r="J25" s="57" t="n">
        <v>0</v>
      </c>
      <c r="K25" s="57" t="n">
        <v>0</v>
      </c>
      <c r="L25" s="57" t="n">
        <v>104</v>
      </c>
      <c r="M25" s="101" t="n">
        <v>0.701149425287356</v>
      </c>
      <c r="N25" s="101" t="n">
        <v>0.701149425287356</v>
      </c>
      <c r="O25" s="101" t="s">
        <v>44</v>
      </c>
      <c r="P25" s="101" t="s">
        <v>44</v>
      </c>
      <c r="Q25" s="34" t="n">
        <v>0.680500831801068</v>
      </c>
      <c r="R25" s="101" t="n">
        <v>0.680810694264769</v>
      </c>
      <c r="S25" s="94" t="s">
        <v>98</v>
      </c>
      <c r="Y25" s="91" t="n">
        <v>244</v>
      </c>
      <c r="Z25" s="91" t="n">
        <v>0</v>
      </c>
      <c r="AA25" s="91" t="n">
        <v>0</v>
      </c>
      <c r="AB25" s="91" t="n">
        <v>244</v>
      </c>
      <c r="AG25" s="91" t="n">
        <v>15544</v>
      </c>
      <c r="AH25" s="91" t="n">
        <v>15788</v>
      </c>
      <c r="AI25" s="91" t="n">
        <v>7298</v>
      </c>
      <c r="AJ25" s="91" t="n">
        <v>7402</v>
      </c>
    </row>
    <row r="26" s="62" customFormat="true" ht="12.75" hidden="false" customHeight="false" outlineLevel="0" collapsed="false">
      <c r="B26" s="99" t="s">
        <v>396</v>
      </c>
      <c r="C26" s="99" t="s">
        <v>753</v>
      </c>
      <c r="D26" s="100" t="s">
        <v>756</v>
      </c>
      <c r="E26" s="57" t="n">
        <v>1863</v>
      </c>
      <c r="F26" s="57" t="n">
        <v>0</v>
      </c>
      <c r="G26" s="57" t="n">
        <v>85</v>
      </c>
      <c r="H26" s="57" t="n">
        <v>1948</v>
      </c>
      <c r="I26" s="57" t="n">
        <v>463</v>
      </c>
      <c r="J26" s="57" t="n">
        <v>0</v>
      </c>
      <c r="K26" s="57" t="n">
        <v>1</v>
      </c>
      <c r="L26" s="57" t="n">
        <v>464</v>
      </c>
      <c r="M26" s="101" t="n">
        <v>0.761806981519507</v>
      </c>
      <c r="N26" s="101" t="n">
        <v>0.751476113794954</v>
      </c>
      <c r="O26" s="101" t="s">
        <v>44</v>
      </c>
      <c r="P26" s="101" t="n">
        <v>0.988235294117647</v>
      </c>
      <c r="Q26" s="34" t="n">
        <v>0.656313480133258</v>
      </c>
      <c r="R26" s="101" t="n">
        <v>0.658360224692243</v>
      </c>
      <c r="S26" s="94" t="s">
        <v>96</v>
      </c>
      <c r="Y26" s="91" t="n">
        <v>1400</v>
      </c>
      <c r="Z26" s="91" t="n">
        <v>0</v>
      </c>
      <c r="AA26" s="91" t="n">
        <v>84</v>
      </c>
      <c r="AB26" s="91" t="n">
        <v>1484</v>
      </c>
      <c r="AG26" s="91" t="n">
        <v>64618</v>
      </c>
      <c r="AH26" s="91" t="n">
        <v>66102</v>
      </c>
      <c r="AI26" s="91" t="n">
        <v>33838</v>
      </c>
      <c r="AJ26" s="91" t="n">
        <v>34302</v>
      </c>
    </row>
    <row r="27" s="62" customFormat="true" ht="12.75" hidden="false" customHeight="false" outlineLevel="0" collapsed="false">
      <c r="B27" s="99" t="s">
        <v>305</v>
      </c>
      <c r="C27" s="99" t="s">
        <v>753</v>
      </c>
      <c r="D27" s="100" t="s">
        <v>306</v>
      </c>
      <c r="E27" s="57" t="n">
        <v>1666</v>
      </c>
      <c r="F27" s="57" t="n">
        <v>0</v>
      </c>
      <c r="G27" s="57" t="n">
        <v>340</v>
      </c>
      <c r="H27" s="57" t="n">
        <v>2006</v>
      </c>
      <c r="I27" s="57" t="n">
        <v>605</v>
      </c>
      <c r="J27" s="57" t="n">
        <v>0</v>
      </c>
      <c r="K27" s="57" t="n">
        <v>0</v>
      </c>
      <c r="L27" s="57" t="n">
        <v>605</v>
      </c>
      <c r="M27" s="101" t="n">
        <v>0.698404785643071</v>
      </c>
      <c r="N27" s="101" t="n">
        <v>0.636854741896759</v>
      </c>
      <c r="O27" s="101" t="s">
        <v>44</v>
      </c>
      <c r="P27" s="101" t="n">
        <v>1</v>
      </c>
      <c r="Q27" s="34" t="n">
        <v>0.755766998132351</v>
      </c>
      <c r="R27" s="101" t="n">
        <v>0.753002786585952</v>
      </c>
      <c r="S27" s="94" t="s">
        <v>48</v>
      </c>
      <c r="Y27" s="91" t="n">
        <v>1061</v>
      </c>
      <c r="Z27" s="91" t="n">
        <v>0</v>
      </c>
      <c r="AA27" s="91" t="n">
        <v>340</v>
      </c>
      <c r="AB27" s="91" t="n">
        <v>1401</v>
      </c>
      <c r="AG27" s="91" t="n">
        <v>29945</v>
      </c>
      <c r="AH27" s="91" t="n">
        <v>31346</v>
      </c>
      <c r="AI27" s="91" t="n">
        <v>9677</v>
      </c>
      <c r="AJ27" s="91" t="n">
        <v>10282</v>
      </c>
    </row>
    <row r="28" s="62" customFormat="true" ht="12.75" hidden="false" customHeight="false" outlineLevel="0" collapsed="false">
      <c r="B28" s="99" t="s">
        <v>402</v>
      </c>
      <c r="C28" s="99" t="s">
        <v>753</v>
      </c>
      <c r="D28" s="100" t="s">
        <v>757</v>
      </c>
      <c r="E28" s="57" t="n">
        <v>1207</v>
      </c>
      <c r="F28" s="57" t="n">
        <v>0</v>
      </c>
      <c r="G28" s="57" t="n">
        <v>1</v>
      </c>
      <c r="H28" s="57" t="n">
        <v>1208</v>
      </c>
      <c r="I28" s="57" t="n">
        <v>307</v>
      </c>
      <c r="J28" s="57" t="n">
        <v>0</v>
      </c>
      <c r="K28" s="57" t="n">
        <v>0</v>
      </c>
      <c r="L28" s="57" t="n">
        <v>307</v>
      </c>
      <c r="M28" s="101" t="n">
        <v>0.745860927152318</v>
      </c>
      <c r="N28" s="101" t="n">
        <v>0.745650372825186</v>
      </c>
      <c r="O28" s="101" t="s">
        <v>44</v>
      </c>
      <c r="P28" s="101" t="n">
        <v>1</v>
      </c>
      <c r="Q28" s="34" t="n">
        <v>0.779012957586915</v>
      </c>
      <c r="R28" s="101" t="n">
        <v>0.778318890814558</v>
      </c>
      <c r="S28" s="94" t="s">
        <v>98</v>
      </c>
      <c r="Y28" s="91" t="n">
        <v>900</v>
      </c>
      <c r="Z28" s="91" t="n">
        <v>0</v>
      </c>
      <c r="AA28" s="91" t="n">
        <v>1</v>
      </c>
      <c r="AB28" s="91" t="n">
        <v>901</v>
      </c>
      <c r="AG28" s="91" t="n">
        <v>44008</v>
      </c>
      <c r="AH28" s="91" t="n">
        <v>44909</v>
      </c>
      <c r="AI28" s="91" t="n">
        <v>12484</v>
      </c>
      <c r="AJ28" s="91" t="n">
        <v>12791</v>
      </c>
    </row>
    <row r="29" s="62" customFormat="true" ht="12.75" hidden="false" customHeight="false" outlineLevel="0" collapsed="false">
      <c r="B29" s="99" t="s">
        <v>332</v>
      </c>
      <c r="C29" s="99" t="s">
        <v>753</v>
      </c>
      <c r="D29" s="100" t="s">
        <v>758</v>
      </c>
      <c r="E29" s="57" t="n">
        <v>169</v>
      </c>
      <c r="F29" s="57" t="n">
        <v>0</v>
      </c>
      <c r="G29" s="57" t="n">
        <v>1205</v>
      </c>
      <c r="H29" s="57" t="n">
        <v>1374</v>
      </c>
      <c r="I29" s="57" t="n">
        <v>76</v>
      </c>
      <c r="J29" s="57" t="n">
        <v>0</v>
      </c>
      <c r="K29" s="57" t="n">
        <v>116</v>
      </c>
      <c r="L29" s="57" t="n">
        <v>192</v>
      </c>
      <c r="M29" s="101" t="n">
        <v>0.860262008733625</v>
      </c>
      <c r="N29" s="101" t="n">
        <v>0.550295857988166</v>
      </c>
      <c r="O29" s="101" t="s">
        <v>44</v>
      </c>
      <c r="P29" s="101" t="n">
        <v>0.903734439834025</v>
      </c>
      <c r="Q29" s="34" t="n">
        <v>0.583211863253843</v>
      </c>
      <c r="R29" s="101" t="n">
        <v>0.590417778787363</v>
      </c>
      <c r="S29" s="94" t="s">
        <v>56</v>
      </c>
      <c r="Y29" s="91" t="n">
        <v>93</v>
      </c>
      <c r="Z29" s="91" t="n">
        <v>0</v>
      </c>
      <c r="AA29" s="91" t="n">
        <v>1089</v>
      </c>
      <c r="AB29" s="91" t="n">
        <v>1182</v>
      </c>
      <c r="AG29" s="91" t="n">
        <v>30008</v>
      </c>
      <c r="AH29" s="91" t="n">
        <v>31190</v>
      </c>
      <c r="AI29" s="91" t="n">
        <v>21445</v>
      </c>
      <c r="AJ29" s="91" t="n">
        <v>21637</v>
      </c>
    </row>
    <row r="30" s="62" customFormat="true" ht="12.75" hidden="false" customHeight="false" outlineLevel="0" collapsed="false">
      <c r="B30" s="99" t="s">
        <v>307</v>
      </c>
      <c r="C30" s="99" t="s">
        <v>753</v>
      </c>
      <c r="D30" s="100" t="s">
        <v>759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8307</v>
      </c>
      <c r="AH30" s="91" t="n">
        <v>8307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4</v>
      </c>
      <c r="C31" s="99" t="s">
        <v>753</v>
      </c>
      <c r="D31" s="100" t="s">
        <v>355</v>
      </c>
      <c r="E31" s="57" t="n">
        <v>0</v>
      </c>
      <c r="F31" s="57" t="n">
        <v>0</v>
      </c>
      <c r="G31" s="57" t="n">
        <v>2964</v>
      </c>
      <c r="H31" s="57" t="n">
        <v>2964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s">
        <v>44</v>
      </c>
      <c r="O31" s="101" t="s">
        <v>44</v>
      </c>
      <c r="P31" s="101" t="n">
        <v>1</v>
      </c>
      <c r="Q31" s="34" t="n">
        <v>0.441843298534219</v>
      </c>
      <c r="R31" s="101" t="n">
        <v>0.494508642918537</v>
      </c>
      <c r="S31" s="94" t="s">
        <v>84</v>
      </c>
      <c r="Y31" s="91" t="n">
        <v>0</v>
      </c>
      <c r="Z31" s="91" t="n">
        <v>0</v>
      </c>
      <c r="AA31" s="91" t="n">
        <v>2964</v>
      </c>
      <c r="AB31" s="91" t="n">
        <v>2964</v>
      </c>
      <c r="AG31" s="91" t="n">
        <v>12570</v>
      </c>
      <c r="AH31" s="91" t="n">
        <v>15534</v>
      </c>
      <c r="AI31" s="91" t="n">
        <v>15879</v>
      </c>
      <c r="AJ31" s="91" t="n">
        <v>15879</v>
      </c>
    </row>
    <row r="32" s="62" customFormat="true" ht="12.75" hidden="false" customHeight="false" outlineLevel="0" collapsed="false">
      <c r="B32" s="99" t="s">
        <v>406</v>
      </c>
      <c r="C32" s="99" t="s">
        <v>753</v>
      </c>
      <c r="D32" s="100" t="s">
        <v>760</v>
      </c>
      <c r="E32" s="57" t="n">
        <v>127</v>
      </c>
      <c r="F32" s="57" t="n">
        <v>0</v>
      </c>
      <c r="G32" s="57" t="n">
        <v>0</v>
      </c>
      <c r="H32" s="57" t="n">
        <v>127</v>
      </c>
      <c r="I32" s="57" t="n">
        <v>50</v>
      </c>
      <c r="J32" s="57" t="n">
        <v>0</v>
      </c>
      <c r="K32" s="57" t="n">
        <v>0</v>
      </c>
      <c r="L32" s="57" t="n">
        <v>50</v>
      </c>
      <c r="M32" s="101" t="n">
        <v>0.606299212598425</v>
      </c>
      <c r="N32" s="101" t="n">
        <v>0.606299212598425</v>
      </c>
      <c r="O32" s="101" t="s">
        <v>44</v>
      </c>
      <c r="P32" s="101" t="s">
        <v>44</v>
      </c>
      <c r="Q32" s="34" t="n">
        <v>0.612310667096358</v>
      </c>
      <c r="R32" s="101" t="n">
        <v>0.612275723178323</v>
      </c>
      <c r="S32" s="94" t="s">
        <v>98</v>
      </c>
      <c r="Y32" s="91" t="n">
        <v>77</v>
      </c>
      <c r="Z32" s="91" t="n">
        <v>0</v>
      </c>
      <c r="AA32" s="91" t="n">
        <v>0</v>
      </c>
      <c r="AB32" s="91" t="n">
        <v>77</v>
      </c>
      <c r="AG32" s="91" t="n">
        <v>13300</v>
      </c>
      <c r="AH32" s="91" t="n">
        <v>13377</v>
      </c>
      <c r="AI32" s="91" t="n">
        <v>8421</v>
      </c>
      <c r="AJ32" s="91" t="n">
        <v>8471</v>
      </c>
    </row>
    <row r="33" s="62" customFormat="true" ht="12.75" hidden="false" customHeight="false" outlineLevel="0" collapsed="false">
      <c r="B33" s="99" t="s">
        <v>356</v>
      </c>
      <c r="C33" s="99" t="s">
        <v>753</v>
      </c>
      <c r="D33" s="100" t="s">
        <v>357</v>
      </c>
      <c r="E33" s="57" t="n">
        <v>0</v>
      </c>
      <c r="F33" s="57" t="n">
        <v>0</v>
      </c>
      <c r="G33" s="57" t="n">
        <v>1069</v>
      </c>
      <c r="H33" s="57" t="n">
        <v>1069</v>
      </c>
      <c r="I33" s="57" t="n">
        <v>0</v>
      </c>
      <c r="J33" s="57" t="n">
        <v>0</v>
      </c>
      <c r="K33" s="57" t="n">
        <v>1</v>
      </c>
      <c r="L33" s="57" t="n">
        <v>1</v>
      </c>
      <c r="M33" s="101" t="n">
        <v>0.999064546304958</v>
      </c>
      <c r="N33" s="101" t="s">
        <v>44</v>
      </c>
      <c r="O33" s="101" t="s">
        <v>44</v>
      </c>
      <c r="P33" s="101" t="n">
        <v>0.999064546304958</v>
      </c>
      <c r="Q33" s="34" t="n">
        <v>0.693795550236167</v>
      </c>
      <c r="R33" s="101" t="n">
        <v>0.70061431735551</v>
      </c>
      <c r="S33" s="94" t="s">
        <v>84</v>
      </c>
      <c r="Y33" s="91" t="n">
        <v>0</v>
      </c>
      <c r="Z33" s="91" t="n">
        <v>0</v>
      </c>
      <c r="AA33" s="91" t="n">
        <v>1068</v>
      </c>
      <c r="AB33" s="91" t="n">
        <v>1068</v>
      </c>
      <c r="AG33" s="91" t="n">
        <v>32462</v>
      </c>
      <c r="AH33" s="91" t="n">
        <v>33530</v>
      </c>
      <c r="AI33" s="91" t="n">
        <v>14327</v>
      </c>
      <c r="AJ33" s="91" t="n">
        <v>14328</v>
      </c>
    </row>
    <row r="34" s="62" customFormat="true" ht="12.75" hidden="false" customHeight="false" outlineLevel="0" collapsed="false">
      <c r="B34" s="99" t="s">
        <v>436</v>
      </c>
      <c r="C34" s="99" t="s">
        <v>753</v>
      </c>
      <c r="D34" s="100" t="s">
        <v>437</v>
      </c>
      <c r="E34" s="57" t="n">
        <v>314</v>
      </c>
      <c r="F34" s="57" t="n">
        <v>0</v>
      </c>
      <c r="G34" s="57" t="n">
        <v>0</v>
      </c>
      <c r="H34" s="57" t="n">
        <v>314</v>
      </c>
      <c r="I34" s="57" t="n">
        <v>0</v>
      </c>
      <c r="J34" s="57" t="n">
        <v>0</v>
      </c>
      <c r="K34" s="57" t="n">
        <v>0</v>
      </c>
      <c r="L34" s="57" t="n">
        <v>0</v>
      </c>
      <c r="M34" s="101" t="n">
        <v>1</v>
      </c>
      <c r="N34" s="101" t="n">
        <v>1</v>
      </c>
      <c r="O34" s="101" t="s">
        <v>44</v>
      </c>
      <c r="P34" s="101" t="s">
        <v>44</v>
      </c>
      <c r="Q34" s="34" t="n">
        <v>0.58712805818823</v>
      </c>
      <c r="R34" s="101" t="n">
        <v>0.592764902821862</v>
      </c>
      <c r="S34" s="94" t="s">
        <v>120</v>
      </c>
      <c r="Y34" s="91" t="n">
        <v>314</v>
      </c>
      <c r="Z34" s="91" t="n">
        <v>0</v>
      </c>
      <c r="AA34" s="91" t="n">
        <v>0</v>
      </c>
      <c r="AB34" s="91" t="n">
        <v>314</v>
      </c>
      <c r="AG34" s="91" t="n">
        <v>13319</v>
      </c>
      <c r="AH34" s="91" t="n">
        <v>13633</v>
      </c>
      <c r="AI34" s="91" t="n">
        <v>9366</v>
      </c>
      <c r="AJ34" s="91" t="n">
        <v>9366</v>
      </c>
    </row>
    <row r="35" s="62" customFormat="true" ht="12.75" hidden="false" customHeight="false" outlineLevel="0" collapsed="false">
      <c r="B35" s="99" t="s">
        <v>170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931025439286651</v>
      </c>
      <c r="R35" s="101" t="n">
        <v>0.931025439286651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7100</v>
      </c>
      <c r="AH35" s="91" t="n">
        <v>7100</v>
      </c>
      <c r="AI35" s="91" t="n">
        <v>526</v>
      </c>
      <c r="AJ35" s="91" t="n">
        <v>526</v>
      </c>
    </row>
    <row r="36" s="62" customFormat="true" ht="12.75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696359488146017</v>
      </c>
      <c r="R36" s="101" t="n">
        <v>0.696359488146017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56160</v>
      </c>
      <c r="AH36" s="91" t="n">
        <v>56160</v>
      </c>
      <c r="AI36" s="91" t="n">
        <v>24488</v>
      </c>
      <c r="AJ36" s="91" t="n">
        <v>24488</v>
      </c>
    </row>
    <row r="37" s="62" customFormat="true" ht="12.75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58722524742637</v>
      </c>
      <c r="R37" s="101" t="n">
        <v>0.658722524742637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82864</v>
      </c>
      <c r="AH37" s="91" t="n">
        <v>82864</v>
      </c>
      <c r="AI37" s="91" t="n">
        <v>42931</v>
      </c>
      <c r="AJ37" s="91" t="n">
        <v>42931</v>
      </c>
    </row>
    <row r="38" s="62" customFormat="true" ht="12.75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721</v>
      </c>
      <c r="H38" s="57" t="n">
        <v>721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67688635946393</v>
      </c>
      <c r="R38" s="101" t="n">
        <v>0.969694360740422</v>
      </c>
      <c r="S38" s="94" t="s">
        <v>108</v>
      </c>
      <c r="Y38" s="91" t="n">
        <v>0</v>
      </c>
      <c r="Z38" s="91" t="n">
        <v>0</v>
      </c>
      <c r="AA38" s="91" t="n">
        <v>721</v>
      </c>
      <c r="AB38" s="91" t="n">
        <v>721</v>
      </c>
      <c r="AG38" s="91" t="n">
        <v>10542</v>
      </c>
      <c r="AH38" s="91" t="n">
        <v>11263</v>
      </c>
      <c r="AI38" s="91" t="n">
        <v>352</v>
      </c>
      <c r="AJ38" s="91" t="n">
        <v>352</v>
      </c>
    </row>
    <row r="39" s="62" customFormat="true" ht="12.75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749</v>
      </c>
      <c r="H39" s="57" t="n">
        <v>749</v>
      </c>
      <c r="I39" s="57" t="n">
        <v>0</v>
      </c>
      <c r="J39" s="57" t="n">
        <v>0</v>
      </c>
      <c r="K39" s="57" t="n">
        <v>6</v>
      </c>
      <c r="L39" s="57" t="n">
        <v>6</v>
      </c>
      <c r="M39" s="101" t="n">
        <v>0.991989319092123</v>
      </c>
      <c r="N39" s="101" t="s">
        <v>44</v>
      </c>
      <c r="O39" s="101" t="s">
        <v>44</v>
      </c>
      <c r="P39" s="101" t="n">
        <v>0.991989319092123</v>
      </c>
      <c r="Q39" s="34" t="n">
        <v>0.979129567633022</v>
      </c>
      <c r="R39" s="101" t="n">
        <v>0.979463697228293</v>
      </c>
      <c r="S39" s="94" t="s">
        <v>102</v>
      </c>
      <c r="Y39" s="91" t="n">
        <v>0</v>
      </c>
      <c r="Z39" s="91" t="n">
        <v>0</v>
      </c>
      <c r="AA39" s="91" t="n">
        <v>743</v>
      </c>
      <c r="AB39" s="91" t="n">
        <v>743</v>
      </c>
      <c r="AG39" s="91" t="n">
        <v>27492</v>
      </c>
      <c r="AH39" s="91" t="n">
        <v>28235</v>
      </c>
      <c r="AI39" s="91" t="n">
        <v>586</v>
      </c>
      <c r="AJ39" s="91" t="n">
        <v>592</v>
      </c>
    </row>
    <row r="40" s="62" customFormat="true" ht="12.75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1870</v>
      </c>
      <c r="F40" s="57" t="n">
        <v>0</v>
      </c>
      <c r="G40" s="57" t="n">
        <v>0</v>
      </c>
      <c r="H40" s="57" t="n">
        <v>1870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n">
        <v>1</v>
      </c>
      <c r="N40" s="101" t="n">
        <v>1</v>
      </c>
      <c r="O40" s="101" t="s">
        <v>44</v>
      </c>
      <c r="P40" s="101" t="s">
        <v>44</v>
      </c>
      <c r="Q40" s="34" t="n">
        <v>0.761113206530524</v>
      </c>
      <c r="R40" s="101" t="n">
        <v>0.766982892281818</v>
      </c>
      <c r="S40" s="94" t="s">
        <v>102</v>
      </c>
      <c r="Y40" s="91" t="n">
        <v>1870</v>
      </c>
      <c r="Z40" s="91" t="n">
        <v>0</v>
      </c>
      <c r="AA40" s="91" t="n">
        <v>0</v>
      </c>
      <c r="AB40" s="91" t="n">
        <v>1870</v>
      </c>
      <c r="AG40" s="91" t="n">
        <v>56502</v>
      </c>
      <c r="AH40" s="91" t="n">
        <v>58372</v>
      </c>
      <c r="AI40" s="91" t="n">
        <v>17734</v>
      </c>
      <c r="AJ40" s="91" t="n">
        <v>17734</v>
      </c>
    </row>
    <row r="41" s="62" customFormat="true" ht="12.75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18</v>
      </c>
      <c r="F41" s="57" t="n">
        <v>0</v>
      </c>
      <c r="G41" s="57" t="n">
        <v>0</v>
      </c>
      <c r="H41" s="57" t="n">
        <v>18</v>
      </c>
      <c r="I41" s="57" t="n">
        <v>4</v>
      </c>
      <c r="J41" s="57" t="n">
        <v>0</v>
      </c>
      <c r="K41" s="57" t="n">
        <v>0</v>
      </c>
      <c r="L41" s="57" t="n">
        <v>4</v>
      </c>
      <c r="M41" s="101" t="n">
        <v>0.777777777777778</v>
      </c>
      <c r="N41" s="101" t="n">
        <v>0.777777777777778</v>
      </c>
      <c r="O41" s="101" t="s">
        <v>44</v>
      </c>
      <c r="P41" s="101" t="s">
        <v>44</v>
      </c>
      <c r="Q41" s="34" t="n">
        <v>0.709431685333937</v>
      </c>
      <c r="R41" s="101" t="n">
        <v>0.709454874462791</v>
      </c>
      <c r="S41" s="94" t="s">
        <v>114</v>
      </c>
      <c r="Y41" s="91" t="n">
        <v>14</v>
      </c>
      <c r="Z41" s="91" t="n">
        <v>0</v>
      </c>
      <c r="AA41" s="91" t="n">
        <v>0</v>
      </c>
      <c r="AB41" s="91" t="n">
        <v>14</v>
      </c>
      <c r="AG41" s="91" t="n">
        <v>37624</v>
      </c>
      <c r="AH41" s="91" t="n">
        <v>37638</v>
      </c>
      <c r="AI41" s="91" t="n">
        <v>15410</v>
      </c>
      <c r="AJ41" s="91" t="n">
        <v>15414</v>
      </c>
    </row>
    <row r="42" s="62" customFormat="true" ht="12.75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672</v>
      </c>
      <c r="F42" s="57" t="n">
        <v>2</v>
      </c>
      <c r="G42" s="57" t="n">
        <v>0</v>
      </c>
      <c r="H42" s="57" t="n">
        <v>674</v>
      </c>
      <c r="I42" s="57" t="n">
        <v>74</v>
      </c>
      <c r="J42" s="57" t="n">
        <v>0</v>
      </c>
      <c r="K42" s="57" t="n">
        <v>0</v>
      </c>
      <c r="L42" s="57" t="n">
        <v>74</v>
      </c>
      <c r="M42" s="101" t="n">
        <v>0.890207715133531</v>
      </c>
      <c r="N42" s="101" t="n">
        <v>0.889880952380952</v>
      </c>
      <c r="O42" s="101" t="n">
        <v>1</v>
      </c>
      <c r="P42" s="101" t="s">
        <v>44</v>
      </c>
      <c r="Q42" s="34" t="n">
        <v>0.748411722512553</v>
      </c>
      <c r="R42" s="101" t="n">
        <v>0.750818433643918</v>
      </c>
      <c r="S42" s="94" t="s">
        <v>114</v>
      </c>
      <c r="Y42" s="91" t="n">
        <v>598</v>
      </c>
      <c r="Z42" s="91" t="n">
        <v>2</v>
      </c>
      <c r="AA42" s="91" t="n">
        <v>0</v>
      </c>
      <c r="AB42" s="91" t="n">
        <v>600</v>
      </c>
      <c r="AG42" s="91" t="n">
        <v>29215</v>
      </c>
      <c r="AH42" s="91" t="n">
        <v>29815</v>
      </c>
      <c r="AI42" s="91" t="n">
        <v>9821</v>
      </c>
      <c r="AJ42" s="91" t="n">
        <v>9895</v>
      </c>
    </row>
    <row r="43" s="62" customFormat="true" ht="12.75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3727</v>
      </c>
      <c r="H43" s="57" t="n">
        <v>3727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653010992678501</v>
      </c>
      <c r="R43" s="101" t="n">
        <v>0.678040566695053</v>
      </c>
      <c r="S43" s="94" t="s">
        <v>108</v>
      </c>
      <c r="Y43" s="91" t="n">
        <v>0</v>
      </c>
      <c r="Z43" s="91" t="n">
        <v>0</v>
      </c>
      <c r="AA43" s="91" t="n">
        <v>3727</v>
      </c>
      <c r="AB43" s="91" t="n">
        <v>3727</v>
      </c>
      <c r="AG43" s="91" t="n">
        <v>31306</v>
      </c>
      <c r="AH43" s="91" t="n">
        <v>35033</v>
      </c>
      <c r="AI43" s="91" t="n">
        <v>16635</v>
      </c>
      <c r="AJ43" s="91" t="n">
        <v>16635</v>
      </c>
    </row>
    <row r="44" s="62" customFormat="true" ht="12.75" hidden="false" customHeight="false" outlineLevel="0" collapsed="false">
      <c r="B44" s="99" t="s">
        <v>174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919530065689742</v>
      </c>
      <c r="R44" s="101" t="n">
        <v>0.919530065689742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7279</v>
      </c>
      <c r="AH44" s="91" t="n">
        <v>7279</v>
      </c>
      <c r="AI44" s="91" t="n">
        <v>637</v>
      </c>
      <c r="AJ44" s="91" t="n">
        <v>637</v>
      </c>
    </row>
    <row r="45" s="62" customFormat="true" ht="12.75" hidden="false" customHeight="false" outlineLevel="0" collapsed="false">
      <c r="B45" s="99" t="s">
        <v>146</v>
      </c>
      <c r="C45" s="99" t="s">
        <v>761</v>
      </c>
      <c r="D45" s="100" t="s">
        <v>147</v>
      </c>
      <c r="E45" s="57" t="n">
        <v>73</v>
      </c>
      <c r="F45" s="57" t="n">
        <v>0</v>
      </c>
      <c r="G45" s="57" t="n">
        <v>0</v>
      </c>
      <c r="H45" s="57" t="n">
        <v>73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816264866602379</v>
      </c>
      <c r="R45" s="101" t="n">
        <v>0.81669499406728</v>
      </c>
      <c r="S45" s="94" t="s">
        <v>70</v>
      </c>
      <c r="Y45" s="91" t="n">
        <v>73</v>
      </c>
      <c r="Z45" s="91" t="n">
        <v>0</v>
      </c>
      <c r="AA45" s="91" t="n">
        <v>0</v>
      </c>
      <c r="AB45" s="91" t="n">
        <v>73</v>
      </c>
      <c r="AG45" s="91" t="n">
        <v>25394</v>
      </c>
      <c r="AH45" s="91" t="n">
        <v>25467</v>
      </c>
      <c r="AI45" s="91" t="n">
        <v>5716</v>
      </c>
      <c r="AJ45" s="91" t="n">
        <v>5716</v>
      </c>
    </row>
    <row r="46" s="62" customFormat="true" ht="12.75" hidden="false" customHeight="false" outlineLevel="0" collapsed="false">
      <c r="B46" s="99" t="s">
        <v>278</v>
      </c>
      <c r="C46" s="99" t="s">
        <v>761</v>
      </c>
      <c r="D46" s="100" t="s">
        <v>769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0.999403341288783</v>
      </c>
      <c r="R46" s="101" t="n">
        <v>0.999403341288783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5025</v>
      </c>
      <c r="AH46" s="91" t="n">
        <v>5025</v>
      </c>
      <c r="AI46" s="91" t="n">
        <v>3</v>
      </c>
      <c r="AJ46" s="91" t="n">
        <v>3</v>
      </c>
    </row>
    <row r="47" s="62" customFormat="true" ht="12.75" hidden="false" customHeight="false" outlineLevel="0" collapsed="false">
      <c r="B47" s="99" t="s">
        <v>222</v>
      </c>
      <c r="C47" s="99" t="s">
        <v>761</v>
      </c>
      <c r="D47" s="100" t="s">
        <v>223</v>
      </c>
      <c r="E47" s="57" t="n">
        <v>0</v>
      </c>
      <c r="F47" s="57" t="n">
        <v>0</v>
      </c>
      <c r="G47" s="57" t="n">
        <v>660</v>
      </c>
      <c r="H47" s="57" t="n">
        <v>660</v>
      </c>
      <c r="I47" s="57" t="n">
        <v>0</v>
      </c>
      <c r="J47" s="57" t="n">
        <v>0</v>
      </c>
      <c r="K47" s="57" t="n">
        <v>0</v>
      </c>
      <c r="L47" s="57" t="n">
        <v>0</v>
      </c>
      <c r="M47" s="101" t="n">
        <v>1</v>
      </c>
      <c r="N47" s="101" t="s">
        <v>44</v>
      </c>
      <c r="O47" s="101" t="s">
        <v>44</v>
      </c>
      <c r="P47" s="101" t="n">
        <v>1</v>
      </c>
      <c r="Q47" s="34" t="n">
        <v>0.715094033003885</v>
      </c>
      <c r="R47" s="101" t="n">
        <v>0.717845176959429</v>
      </c>
      <c r="S47" s="94" t="s">
        <v>102</v>
      </c>
      <c r="Y47" s="91" t="n">
        <v>0</v>
      </c>
      <c r="Z47" s="91" t="n">
        <v>0</v>
      </c>
      <c r="AA47" s="91" t="n">
        <v>660</v>
      </c>
      <c r="AB47" s="91" t="n">
        <v>660</v>
      </c>
      <c r="AG47" s="91" t="n">
        <v>48404</v>
      </c>
      <c r="AH47" s="91" t="n">
        <v>49064</v>
      </c>
      <c r="AI47" s="91" t="n">
        <v>19285</v>
      </c>
      <c r="AJ47" s="91" t="n">
        <v>19285</v>
      </c>
    </row>
    <row r="48" s="62" customFormat="true" ht="12.75" hidden="false" customHeight="false" outlineLevel="0" collapsed="false">
      <c r="B48" s="99" t="s">
        <v>250</v>
      </c>
      <c r="C48" s="99" t="s">
        <v>761</v>
      </c>
      <c r="D48" s="100" t="s">
        <v>770</v>
      </c>
      <c r="E48" s="57" t="n">
        <v>252</v>
      </c>
      <c r="F48" s="57" t="n">
        <v>0</v>
      </c>
      <c r="G48" s="57" t="n">
        <v>3448</v>
      </c>
      <c r="H48" s="57" t="n">
        <v>3700</v>
      </c>
      <c r="I48" s="57" t="n">
        <v>90</v>
      </c>
      <c r="J48" s="57" t="n">
        <v>0</v>
      </c>
      <c r="K48" s="57" t="n">
        <v>455</v>
      </c>
      <c r="L48" s="57" t="n">
        <v>545</v>
      </c>
      <c r="M48" s="101" t="n">
        <v>0.852702702702703</v>
      </c>
      <c r="N48" s="101" t="n">
        <v>0.642857142857143</v>
      </c>
      <c r="O48" s="101" t="s">
        <v>44</v>
      </c>
      <c r="P48" s="101" t="n">
        <v>0.868039443155453</v>
      </c>
      <c r="Q48" s="34" t="n">
        <v>0.614999282330989</v>
      </c>
      <c r="R48" s="101" t="n">
        <v>0.626986506746627</v>
      </c>
      <c r="S48" s="94" t="s">
        <v>108</v>
      </c>
      <c r="Y48" s="91" t="n">
        <v>162</v>
      </c>
      <c r="Z48" s="91" t="n">
        <v>0</v>
      </c>
      <c r="AA48" s="91" t="n">
        <v>2993</v>
      </c>
      <c r="AB48" s="91" t="n">
        <v>3155</v>
      </c>
      <c r="AG48" s="91" t="n">
        <v>42847</v>
      </c>
      <c r="AH48" s="91" t="n">
        <v>46002</v>
      </c>
      <c r="AI48" s="91" t="n">
        <v>26823</v>
      </c>
      <c r="AJ48" s="91" t="n">
        <v>27368</v>
      </c>
    </row>
    <row r="49" s="62" customFormat="true" ht="12.75" hidden="false" customHeight="false" outlineLevel="0" collapsed="false">
      <c r="B49" s="99" t="s">
        <v>282</v>
      </c>
      <c r="C49" s="99" t="s">
        <v>761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689101689449006</v>
      </c>
      <c r="R49" s="101" t="n">
        <v>0.689101689449006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27777</v>
      </c>
      <c r="AH49" s="91" t="n">
        <v>27777</v>
      </c>
      <c r="AI49" s="91" t="n">
        <v>12532</v>
      </c>
      <c r="AJ49" s="91" t="n">
        <v>12532</v>
      </c>
    </row>
    <row r="50" s="62" customFormat="true" ht="12.75" hidden="false" customHeight="false" outlineLevel="0" collapsed="false">
      <c r="B50" s="99" t="s">
        <v>254</v>
      </c>
      <c r="C50" s="99" t="s">
        <v>761</v>
      </c>
      <c r="D50" s="100" t="s">
        <v>771</v>
      </c>
      <c r="E50" s="57" t="n">
        <v>101</v>
      </c>
      <c r="F50" s="57" t="n">
        <v>0</v>
      </c>
      <c r="G50" s="57" t="n">
        <v>0</v>
      </c>
      <c r="H50" s="57" t="n">
        <v>101</v>
      </c>
      <c r="I50" s="57" t="n">
        <v>32</v>
      </c>
      <c r="J50" s="57" t="n">
        <v>0</v>
      </c>
      <c r="K50" s="57" t="n">
        <v>0</v>
      </c>
      <c r="L50" s="57" t="n">
        <v>32</v>
      </c>
      <c r="M50" s="101" t="n">
        <v>0.683168316831683</v>
      </c>
      <c r="N50" s="101" t="n">
        <v>0.683168316831683</v>
      </c>
      <c r="O50" s="101" t="s">
        <v>44</v>
      </c>
      <c r="P50" s="101" t="s">
        <v>44</v>
      </c>
      <c r="Q50" s="34" t="n">
        <v>0.627382494145965</v>
      </c>
      <c r="R50" s="101" t="n">
        <v>0.62745610367893</v>
      </c>
      <c r="S50" s="94" t="s">
        <v>108</v>
      </c>
      <c r="Y50" s="91" t="n">
        <v>69</v>
      </c>
      <c r="Z50" s="91" t="n">
        <v>0</v>
      </c>
      <c r="AA50" s="91" t="n">
        <v>0</v>
      </c>
      <c r="AB50" s="91" t="n">
        <v>69</v>
      </c>
      <c r="AG50" s="91" t="n">
        <v>47959</v>
      </c>
      <c r="AH50" s="91" t="n">
        <v>48028</v>
      </c>
      <c r="AI50" s="91" t="n">
        <v>28484</v>
      </c>
      <c r="AJ50" s="91" t="n">
        <v>28516</v>
      </c>
    </row>
    <row r="51" s="62" customFormat="true" ht="12.75" hidden="false" customHeight="false" outlineLevel="0" collapsed="false">
      <c r="B51" s="99" t="s">
        <v>226</v>
      </c>
      <c r="C51" s="99" t="s">
        <v>761</v>
      </c>
      <c r="D51" s="100" t="s">
        <v>227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4</v>
      </c>
      <c r="N51" s="101" t="s">
        <v>44</v>
      </c>
      <c r="O51" s="101" t="s">
        <v>44</v>
      </c>
      <c r="P51" s="101" t="s">
        <v>44</v>
      </c>
      <c r="Q51" s="34" t="n">
        <v>0.708560463467697</v>
      </c>
      <c r="R51" s="101" t="n">
        <v>0.708560463467697</v>
      </c>
      <c r="S51" s="94" t="s">
        <v>102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57973</v>
      </c>
      <c r="AH51" s="91" t="n">
        <v>57973</v>
      </c>
      <c r="AI51" s="91" t="n">
        <v>23845</v>
      </c>
      <c r="AJ51" s="91" t="n">
        <v>23845</v>
      </c>
    </row>
    <row r="52" s="62" customFormat="true" ht="12.75" hidden="false" customHeight="false" outlineLevel="0" collapsed="false">
      <c r="B52" s="99" t="s">
        <v>178</v>
      </c>
      <c r="C52" s="99" t="s">
        <v>761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92332348689586</v>
      </c>
      <c r="R52" s="101" t="n">
        <v>0.992332348689586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15789</v>
      </c>
      <c r="AH52" s="91" t="n">
        <v>15789</v>
      </c>
      <c r="AI52" s="91" t="n">
        <v>122</v>
      </c>
      <c r="AJ52" s="91" t="n">
        <v>122</v>
      </c>
    </row>
    <row r="53" s="62" customFormat="true" ht="12.75" hidden="false" customHeight="false" outlineLevel="0" collapsed="false">
      <c r="B53" s="99" t="s">
        <v>150</v>
      </c>
      <c r="C53" s="99" t="s">
        <v>761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67061435973353</v>
      </c>
      <c r="R53" s="101" t="n">
        <v>0.967061435973353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5226</v>
      </c>
      <c r="AH53" s="91" t="n">
        <v>5226</v>
      </c>
      <c r="AI53" s="91" t="n">
        <v>178</v>
      </c>
      <c r="AJ53" s="91" t="n">
        <v>178</v>
      </c>
    </row>
    <row r="54" s="62" customFormat="true" ht="12.75" hidden="false" customHeight="false" outlineLevel="0" collapsed="false">
      <c r="B54" s="99" t="s">
        <v>182</v>
      </c>
      <c r="C54" s="99" t="s">
        <v>761</v>
      </c>
      <c r="D54" s="100" t="s">
        <v>183</v>
      </c>
      <c r="E54" s="57" t="n">
        <v>348</v>
      </c>
      <c r="F54" s="57" t="n">
        <v>1</v>
      </c>
      <c r="G54" s="57" t="n">
        <v>539</v>
      </c>
      <c r="H54" s="57" t="n">
        <v>888</v>
      </c>
      <c r="I54" s="57" t="n">
        <v>154</v>
      </c>
      <c r="J54" s="57" t="n">
        <v>0</v>
      </c>
      <c r="K54" s="57" t="n">
        <v>108</v>
      </c>
      <c r="L54" s="57" t="n">
        <v>262</v>
      </c>
      <c r="M54" s="101" t="n">
        <v>0.704954954954955</v>
      </c>
      <c r="N54" s="101" t="n">
        <v>0.557471264367816</v>
      </c>
      <c r="O54" s="101" t="n">
        <v>1</v>
      </c>
      <c r="P54" s="101" t="n">
        <v>0.799628942486085</v>
      </c>
      <c r="Q54" s="34" t="n">
        <v>0.625409750495876</v>
      </c>
      <c r="R54" s="101" t="n">
        <v>0.626857716827583</v>
      </c>
      <c r="S54" s="94" t="s">
        <v>100</v>
      </c>
      <c r="Y54" s="91" t="n">
        <v>194</v>
      </c>
      <c r="Z54" s="91" t="n">
        <v>1</v>
      </c>
      <c r="AA54" s="91" t="n">
        <v>431</v>
      </c>
      <c r="AB54" s="91" t="n">
        <v>626</v>
      </c>
      <c r="AG54" s="91" t="n">
        <v>29954</v>
      </c>
      <c r="AH54" s="91" t="n">
        <v>30580</v>
      </c>
      <c r="AI54" s="91" t="n">
        <v>17941</v>
      </c>
      <c r="AJ54" s="91" t="n">
        <v>18203</v>
      </c>
    </row>
    <row r="55" s="62" customFormat="true" ht="12.75" hidden="false" customHeight="false" outlineLevel="0" collapsed="false">
      <c r="B55" s="99" t="s">
        <v>186</v>
      </c>
      <c r="C55" s="99" t="s">
        <v>761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646898240869488</v>
      </c>
      <c r="R55" s="101" t="n">
        <v>0.646898240869488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50711</v>
      </c>
      <c r="AH55" s="91" t="n">
        <v>50711</v>
      </c>
      <c r="AI55" s="91" t="n">
        <v>27680</v>
      </c>
      <c r="AJ55" s="91" t="n">
        <v>27680</v>
      </c>
    </row>
    <row r="56" s="62" customFormat="true" ht="12.75" hidden="false" customHeight="false" outlineLevel="0" collapsed="false">
      <c r="B56" s="99" t="s">
        <v>190</v>
      </c>
      <c r="C56" s="99" t="s">
        <v>761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2.75" hidden="false" customHeight="false" outlineLevel="0" collapsed="false">
      <c r="B57" s="99" t="s">
        <v>294</v>
      </c>
      <c r="C57" s="99" t="s">
        <v>761</v>
      </c>
      <c r="D57" s="100" t="s">
        <v>772</v>
      </c>
      <c r="E57" s="57" t="n">
        <v>2494</v>
      </c>
      <c r="F57" s="57" t="n">
        <v>0</v>
      </c>
      <c r="G57" s="57" t="n">
        <v>0</v>
      </c>
      <c r="H57" s="57" t="n">
        <v>2494</v>
      </c>
      <c r="I57" s="57" t="n">
        <v>452</v>
      </c>
      <c r="J57" s="57" t="n">
        <v>0</v>
      </c>
      <c r="K57" s="57" t="n">
        <v>0</v>
      </c>
      <c r="L57" s="57" t="n">
        <v>452</v>
      </c>
      <c r="M57" s="101" t="n">
        <v>0.818765036086608</v>
      </c>
      <c r="N57" s="101" t="n">
        <v>0.818765036086608</v>
      </c>
      <c r="O57" s="101" t="s">
        <v>44</v>
      </c>
      <c r="P57" s="101" t="s">
        <v>44</v>
      </c>
      <c r="Q57" s="34" t="n">
        <v>0.723775224375465</v>
      </c>
      <c r="R57" s="101" t="n">
        <v>0.730096051227321</v>
      </c>
      <c r="S57" s="94" t="s">
        <v>114</v>
      </c>
      <c r="Y57" s="91" t="n">
        <v>2042</v>
      </c>
      <c r="Z57" s="91" t="n">
        <v>0</v>
      </c>
      <c r="AA57" s="91" t="n">
        <v>0</v>
      </c>
      <c r="AB57" s="91" t="n">
        <v>2042</v>
      </c>
      <c r="AG57" s="91" t="n">
        <v>25322</v>
      </c>
      <c r="AH57" s="91" t="n">
        <v>27364</v>
      </c>
      <c r="AI57" s="91" t="n">
        <v>9664</v>
      </c>
      <c r="AJ57" s="91" t="n">
        <v>10116</v>
      </c>
    </row>
    <row r="58" s="62" customFormat="true" ht="12.75" hidden="false" customHeight="false" outlineLevel="0" collapsed="false">
      <c r="B58" s="99" t="s">
        <v>234</v>
      </c>
      <c r="C58" s="99" t="s">
        <v>761</v>
      </c>
      <c r="D58" s="100" t="s">
        <v>23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0.654693295292439</v>
      </c>
      <c r="R58" s="101" t="n">
        <v>0.654693295292439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22947</v>
      </c>
      <c r="AH58" s="91" t="n">
        <v>22947</v>
      </c>
      <c r="AI58" s="91" t="n">
        <v>12103</v>
      </c>
      <c r="AJ58" s="91" t="n">
        <v>12103</v>
      </c>
    </row>
    <row r="59" s="62" customFormat="true" ht="12.75" hidden="false" customHeight="false" outlineLevel="0" collapsed="false">
      <c r="B59" s="99" t="s">
        <v>202</v>
      </c>
      <c r="C59" s="99" t="s">
        <v>761</v>
      </c>
      <c r="D59" s="100" t="s">
        <v>773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2287</v>
      </c>
      <c r="AH59" s="91" t="n">
        <v>2287</v>
      </c>
      <c r="AI59" s="91" t="n">
        <v>0</v>
      </c>
      <c r="AJ59" s="91" t="n">
        <v>0</v>
      </c>
    </row>
    <row r="60" s="62" customFormat="true" ht="12.75" hidden="false" customHeight="false" outlineLevel="0" collapsed="false">
      <c r="B60" s="99" t="s">
        <v>198</v>
      </c>
      <c r="C60" s="99" t="s">
        <v>761</v>
      </c>
      <c r="D60" s="100" t="s">
        <v>199</v>
      </c>
      <c r="E60" s="57" t="n">
        <v>1738</v>
      </c>
      <c r="F60" s="57" t="n">
        <v>0</v>
      </c>
      <c r="G60" s="57" t="n">
        <v>0</v>
      </c>
      <c r="H60" s="57" t="n">
        <v>1738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92819292743593</v>
      </c>
      <c r="R60" s="101" t="n">
        <v>0.706605381397511</v>
      </c>
      <c r="S60" s="94" t="s">
        <v>100</v>
      </c>
      <c r="Y60" s="91" t="n">
        <v>1738</v>
      </c>
      <c r="Z60" s="91" t="n">
        <v>0</v>
      </c>
      <c r="AA60" s="91" t="n">
        <v>0</v>
      </c>
      <c r="AB60" s="91" t="n">
        <v>1738</v>
      </c>
      <c r="AG60" s="91" t="n">
        <v>25626</v>
      </c>
      <c r="AH60" s="91" t="n">
        <v>27364</v>
      </c>
      <c r="AI60" s="91" t="n">
        <v>11362</v>
      </c>
      <c r="AJ60" s="91" t="n">
        <v>11362</v>
      </c>
    </row>
    <row r="61" s="62" customFormat="true" ht="12.75" hidden="false" customHeight="false" outlineLevel="0" collapsed="false">
      <c r="B61" s="99" t="s">
        <v>258</v>
      </c>
      <c r="C61" s="99" t="s">
        <v>761</v>
      </c>
      <c r="D61" s="100" t="s">
        <v>774</v>
      </c>
      <c r="E61" s="57" t="n">
        <v>0</v>
      </c>
      <c r="F61" s="57" t="n">
        <v>0</v>
      </c>
      <c r="G61" s="57" t="n">
        <v>598</v>
      </c>
      <c r="H61" s="57" t="n">
        <v>598</v>
      </c>
      <c r="I61" s="57" t="n">
        <v>0</v>
      </c>
      <c r="J61" s="57" t="n">
        <v>0</v>
      </c>
      <c r="K61" s="57" t="n">
        <v>1</v>
      </c>
      <c r="L61" s="57" t="n">
        <v>1</v>
      </c>
      <c r="M61" s="101" t="n">
        <v>0.998327759197324</v>
      </c>
      <c r="N61" s="101" t="s">
        <v>44</v>
      </c>
      <c r="O61" s="101" t="s">
        <v>44</v>
      </c>
      <c r="P61" s="101" t="n">
        <v>0.998327759197324</v>
      </c>
      <c r="Q61" s="34" t="n">
        <v>0.961075664796814</v>
      </c>
      <c r="R61" s="101" t="n">
        <v>0.962005761763601</v>
      </c>
      <c r="S61" s="94" t="s">
        <v>108</v>
      </c>
      <c r="Y61" s="91" t="n">
        <v>0</v>
      </c>
      <c r="Z61" s="91" t="n">
        <v>0</v>
      </c>
      <c r="AA61" s="91" t="n">
        <v>597</v>
      </c>
      <c r="AB61" s="91" t="n">
        <v>597</v>
      </c>
      <c r="AG61" s="91" t="n">
        <v>22444</v>
      </c>
      <c r="AH61" s="91" t="n">
        <v>23041</v>
      </c>
      <c r="AI61" s="91" t="n">
        <v>909</v>
      </c>
      <c r="AJ61" s="91" t="n">
        <v>910</v>
      </c>
    </row>
    <row r="62" s="62" customFormat="true" ht="12.75" hidden="false" customHeight="false" outlineLevel="0" collapsed="false">
      <c r="B62" s="99" t="s">
        <v>194</v>
      </c>
      <c r="C62" s="99" t="s">
        <v>761</v>
      </c>
      <c r="D62" s="100" t="s">
        <v>775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587973358705994</v>
      </c>
      <c r="R62" s="101" t="n">
        <v>0.587973358705994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15449</v>
      </c>
      <c r="AH62" s="91" t="n">
        <v>15449</v>
      </c>
      <c r="AI62" s="91" t="n">
        <v>10826</v>
      </c>
      <c r="AJ62" s="91" t="n">
        <v>10826</v>
      </c>
    </row>
    <row r="63" s="62" customFormat="true" ht="12.75" hidden="false" customHeight="false" outlineLevel="0" collapsed="false">
      <c r="B63" s="99" t="s">
        <v>309</v>
      </c>
      <c r="C63" s="99" t="s">
        <v>776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12942</v>
      </c>
      <c r="AH63" s="91" t="n">
        <v>12942</v>
      </c>
      <c r="AI63" s="91" t="n">
        <v>0</v>
      </c>
      <c r="AJ63" s="91" t="n">
        <v>0</v>
      </c>
    </row>
    <row r="64" s="62" customFormat="true" ht="12.75" hidden="false" customHeight="false" outlineLevel="0" collapsed="false">
      <c r="B64" s="99" t="s">
        <v>312</v>
      </c>
      <c r="C64" s="99" t="s">
        <v>776</v>
      </c>
      <c r="D64" s="100" t="s">
        <v>313</v>
      </c>
      <c r="E64" s="57" t="n">
        <v>0</v>
      </c>
      <c r="F64" s="57" t="n">
        <v>0</v>
      </c>
      <c r="G64" s="57" t="n">
        <v>6517</v>
      </c>
      <c r="H64" s="57" t="n">
        <v>6517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6517</v>
      </c>
      <c r="AB64" s="91" t="n">
        <v>6517</v>
      </c>
      <c r="AG64" s="91" t="n">
        <v>0</v>
      </c>
      <c r="AH64" s="91" t="n">
        <v>6517</v>
      </c>
      <c r="AI64" s="91" t="n">
        <v>0</v>
      </c>
      <c r="AJ64" s="91" t="n">
        <v>0</v>
      </c>
    </row>
    <row r="65" s="62" customFormat="true" ht="12.75" hidden="false" customHeight="false" outlineLevel="0" collapsed="false">
      <c r="B65" s="99" t="s">
        <v>316</v>
      </c>
      <c r="C65" s="99" t="s">
        <v>776</v>
      </c>
      <c r="D65" s="100" t="s">
        <v>777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678694261751041</v>
      </c>
      <c r="R65" s="101" t="n">
        <v>0.678694261751041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11248</v>
      </c>
      <c r="AH65" s="91" t="n">
        <v>11248</v>
      </c>
      <c r="AI65" s="91" t="n">
        <v>5325</v>
      </c>
      <c r="AJ65" s="91" t="n">
        <v>5325</v>
      </c>
    </row>
    <row r="66" s="62" customFormat="true" ht="12.75" hidden="false" customHeight="false" outlineLevel="0" collapsed="false">
      <c r="B66" s="99" t="s">
        <v>360</v>
      </c>
      <c r="C66" s="99" t="s">
        <v>776</v>
      </c>
      <c r="D66" s="100" t="s">
        <v>361</v>
      </c>
      <c r="E66" s="57" t="n">
        <v>777</v>
      </c>
      <c r="F66" s="57" t="n">
        <v>0</v>
      </c>
      <c r="G66" s="57" t="n">
        <v>379</v>
      </c>
      <c r="H66" s="57" t="n">
        <v>1156</v>
      </c>
      <c r="I66" s="57" t="n">
        <v>303</v>
      </c>
      <c r="J66" s="57" t="n">
        <v>0</v>
      </c>
      <c r="K66" s="57" t="n">
        <v>68</v>
      </c>
      <c r="L66" s="57" t="n">
        <v>371</v>
      </c>
      <c r="M66" s="101" t="n">
        <v>0.679065743944637</v>
      </c>
      <c r="N66" s="101" t="n">
        <v>0.61003861003861</v>
      </c>
      <c r="O66" s="101" t="s">
        <v>44</v>
      </c>
      <c r="P66" s="101" t="n">
        <v>0.820580474934037</v>
      </c>
      <c r="Q66" s="34" t="n">
        <v>0.609326175787197</v>
      </c>
      <c r="R66" s="101" t="n">
        <v>0.612412895321234</v>
      </c>
      <c r="S66" s="94" t="s">
        <v>88</v>
      </c>
      <c r="Y66" s="91" t="n">
        <v>474</v>
      </c>
      <c r="Z66" s="91" t="n">
        <v>0</v>
      </c>
      <c r="AA66" s="91" t="n">
        <v>311</v>
      </c>
      <c r="AB66" s="91" t="n">
        <v>785</v>
      </c>
      <c r="AG66" s="91" t="n">
        <v>15210</v>
      </c>
      <c r="AH66" s="91" t="n">
        <v>15995</v>
      </c>
      <c r="AI66" s="91" t="n">
        <v>9752</v>
      </c>
      <c r="AJ66" s="91" t="n">
        <v>10123</v>
      </c>
    </row>
    <row r="67" s="62" customFormat="true" ht="12.75" hidden="false" customHeight="false" outlineLevel="0" collapsed="false">
      <c r="B67" s="99" t="s">
        <v>408</v>
      </c>
      <c r="C67" s="99" t="s">
        <v>776</v>
      </c>
      <c r="D67" s="100" t="s">
        <v>409</v>
      </c>
      <c r="E67" s="57" t="n">
        <v>0</v>
      </c>
      <c r="F67" s="57" t="n">
        <v>0</v>
      </c>
      <c r="G67" s="57" t="n">
        <v>1905</v>
      </c>
      <c r="H67" s="57" t="n">
        <v>1905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90927178670911</v>
      </c>
      <c r="R67" s="101" t="n">
        <v>0.991566487886074</v>
      </c>
      <c r="S67" s="94" t="s">
        <v>104</v>
      </c>
      <c r="Y67" s="91" t="n">
        <v>0</v>
      </c>
      <c r="Z67" s="91" t="n">
        <v>0</v>
      </c>
      <c r="AA67" s="91" t="n">
        <v>1905</v>
      </c>
      <c r="AB67" s="91" t="n">
        <v>1905</v>
      </c>
      <c r="AG67" s="91" t="n">
        <v>24902</v>
      </c>
      <c r="AH67" s="91" t="n">
        <v>26807</v>
      </c>
      <c r="AI67" s="91" t="n">
        <v>228</v>
      </c>
      <c r="AJ67" s="91" t="n">
        <v>228</v>
      </c>
    </row>
    <row r="68" s="62" customFormat="true" ht="12.75" hidden="false" customHeight="false" outlineLevel="0" collapsed="false">
      <c r="B68" s="99" t="s">
        <v>334</v>
      </c>
      <c r="C68" s="99" t="s">
        <v>776</v>
      </c>
      <c r="D68" s="100" t="s">
        <v>778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2.75" hidden="false" customHeight="false" outlineLevel="0" collapsed="false">
      <c r="B69" s="99" t="s">
        <v>364</v>
      </c>
      <c r="C69" s="99" t="s">
        <v>776</v>
      </c>
      <c r="D69" s="100" t="s">
        <v>365</v>
      </c>
      <c r="E69" s="57" t="n">
        <v>0</v>
      </c>
      <c r="F69" s="57" t="n">
        <v>0</v>
      </c>
      <c r="G69" s="57" t="n">
        <v>5506</v>
      </c>
      <c r="H69" s="57" t="n">
        <v>5506</v>
      </c>
      <c r="I69" s="57" t="n">
        <v>0</v>
      </c>
      <c r="J69" s="57" t="n">
        <v>0</v>
      </c>
      <c r="K69" s="57" t="n">
        <v>2</v>
      </c>
      <c r="L69" s="57" t="n">
        <v>2</v>
      </c>
      <c r="M69" s="101" t="n">
        <v>0.999636759898293</v>
      </c>
      <c r="N69" s="101" t="s">
        <v>44</v>
      </c>
      <c r="O69" s="101" t="s">
        <v>44</v>
      </c>
      <c r="P69" s="101" t="n">
        <v>0.999636759898293</v>
      </c>
      <c r="Q69" s="34" t="n">
        <v>0.999888061789892</v>
      </c>
      <c r="R69" s="101" t="n">
        <v>0.999828862362555</v>
      </c>
      <c r="S69" s="94" t="s">
        <v>88</v>
      </c>
      <c r="Y69" s="91" t="n">
        <v>0</v>
      </c>
      <c r="Z69" s="91" t="n">
        <v>0</v>
      </c>
      <c r="AA69" s="91" t="n">
        <v>5504</v>
      </c>
      <c r="AB69" s="91" t="n">
        <v>5504</v>
      </c>
      <c r="AG69" s="91" t="n">
        <v>17865</v>
      </c>
      <c r="AH69" s="91" t="n">
        <v>23369</v>
      </c>
      <c r="AI69" s="91" t="n">
        <v>2</v>
      </c>
      <c r="AJ69" s="91" t="n">
        <v>4</v>
      </c>
    </row>
    <row r="70" s="62" customFormat="true" ht="12.75" hidden="false" customHeight="false" outlineLevel="0" collapsed="false">
      <c r="B70" s="99" t="s">
        <v>368</v>
      </c>
      <c r="C70" s="99" t="s">
        <v>776</v>
      </c>
      <c r="D70" s="100" t="s">
        <v>779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9837925445705</v>
      </c>
      <c r="R70" s="101" t="n">
        <v>0.999837925445705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6169</v>
      </c>
      <c r="AH70" s="91" t="n">
        <v>6169</v>
      </c>
      <c r="AI70" s="91" t="n">
        <v>1</v>
      </c>
      <c r="AJ70" s="91" t="n">
        <v>1</v>
      </c>
    </row>
    <row r="71" s="62" customFormat="true" ht="12.75" hidden="false" customHeight="false" outlineLevel="0" collapsed="false">
      <c r="B71" s="99" t="s">
        <v>318</v>
      </c>
      <c r="C71" s="99" t="s">
        <v>776</v>
      </c>
      <c r="D71" s="100" t="s">
        <v>780</v>
      </c>
      <c r="E71" s="57" t="n">
        <v>0</v>
      </c>
      <c r="F71" s="57" t="n">
        <v>0</v>
      </c>
      <c r="G71" s="57" t="n">
        <v>6565</v>
      </c>
      <c r="H71" s="57" t="n">
        <v>6565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6565</v>
      </c>
      <c r="AB71" s="91" t="n">
        <v>6565</v>
      </c>
      <c r="AG71" s="91" t="n">
        <v>0</v>
      </c>
      <c r="AH71" s="91" t="n">
        <v>6565</v>
      </c>
      <c r="AI71" s="91" t="n">
        <v>0</v>
      </c>
      <c r="AJ71" s="91" t="n">
        <v>0</v>
      </c>
    </row>
    <row r="72" s="62" customFormat="true" ht="12.75" hidden="false" customHeight="false" outlineLevel="0" collapsed="false">
      <c r="B72" s="99" t="s">
        <v>336</v>
      </c>
      <c r="C72" s="99" t="s">
        <v>776</v>
      </c>
      <c r="D72" s="100" t="s">
        <v>337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4</v>
      </c>
      <c r="N72" s="101" t="s">
        <v>44</v>
      </c>
      <c r="O72" s="101" t="s">
        <v>44</v>
      </c>
      <c r="P72" s="101" t="s">
        <v>44</v>
      </c>
      <c r="Q72" s="34" t="n">
        <v>0.726132881793259</v>
      </c>
      <c r="R72" s="101" t="n">
        <v>0.726132881793259</v>
      </c>
      <c r="S72" s="94" t="s">
        <v>62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18011</v>
      </c>
      <c r="AH72" s="91" t="n">
        <v>18011</v>
      </c>
      <c r="AI72" s="91" t="n">
        <v>6793</v>
      </c>
      <c r="AJ72" s="91" t="n">
        <v>6793</v>
      </c>
    </row>
    <row r="73" s="62" customFormat="true" ht="12.75" hidden="false" customHeight="false" outlineLevel="0" collapsed="false">
      <c r="B73" s="99" t="s">
        <v>410</v>
      </c>
      <c r="C73" s="99" t="s">
        <v>776</v>
      </c>
      <c r="D73" s="100" t="s">
        <v>411</v>
      </c>
      <c r="E73" s="57" t="n">
        <v>1114</v>
      </c>
      <c r="F73" s="57" t="n">
        <v>0</v>
      </c>
      <c r="G73" s="57" t="n">
        <v>0</v>
      </c>
      <c r="H73" s="57" t="n">
        <v>1114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n">
        <v>1</v>
      </c>
      <c r="N73" s="101" t="n">
        <v>1</v>
      </c>
      <c r="O73" s="101" t="s">
        <v>44</v>
      </c>
      <c r="P73" s="101" t="s">
        <v>44</v>
      </c>
      <c r="Q73" s="34" t="n">
        <v>0.49441521942783</v>
      </c>
      <c r="R73" s="101" t="n">
        <v>0.513925453789663</v>
      </c>
      <c r="S73" s="94" t="s">
        <v>104</v>
      </c>
      <c r="Y73" s="91" t="n">
        <v>1114</v>
      </c>
      <c r="Z73" s="91" t="n">
        <v>0</v>
      </c>
      <c r="AA73" s="91" t="n">
        <v>0</v>
      </c>
      <c r="AB73" s="91" t="n">
        <v>1114</v>
      </c>
      <c r="AG73" s="91" t="n">
        <v>13722</v>
      </c>
      <c r="AH73" s="91" t="n">
        <v>14836</v>
      </c>
      <c r="AI73" s="91" t="n">
        <v>14032</v>
      </c>
      <c r="AJ73" s="91" t="n">
        <v>14032</v>
      </c>
    </row>
    <row r="74" s="62" customFormat="true" ht="12.75" hidden="false" customHeight="false" outlineLevel="0" collapsed="false">
      <c r="B74" s="99" t="s">
        <v>370</v>
      </c>
      <c r="C74" s="99" t="s">
        <v>776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761</v>
      </c>
      <c r="AH74" s="91" t="n">
        <v>761</v>
      </c>
      <c r="AI74" s="91" t="n">
        <v>0</v>
      </c>
      <c r="AJ74" s="91" t="n">
        <v>0</v>
      </c>
    </row>
    <row r="75" s="62" customFormat="true" ht="12.75" hidden="false" customHeight="false" outlineLevel="0" collapsed="false">
      <c r="B75" s="99" t="s">
        <v>390</v>
      </c>
      <c r="C75" s="99" t="s">
        <v>776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67967927431765</v>
      </c>
      <c r="R75" s="101" t="n">
        <v>0.967967927431765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23903</v>
      </c>
      <c r="AH75" s="91" t="n">
        <v>23903</v>
      </c>
      <c r="AI75" s="91" t="n">
        <v>791</v>
      </c>
      <c r="AJ75" s="91" t="n">
        <v>791</v>
      </c>
    </row>
    <row r="76" s="62" customFormat="true" ht="12.75" hidden="false" customHeight="false" outlineLevel="0" collapsed="false">
      <c r="B76" s="99" t="s">
        <v>366</v>
      </c>
      <c r="C76" s="99" t="s">
        <v>776</v>
      </c>
      <c r="D76" s="100" t="s">
        <v>781</v>
      </c>
      <c r="E76" s="57" t="n">
        <v>0</v>
      </c>
      <c r="F76" s="57" t="n">
        <v>0</v>
      </c>
      <c r="G76" s="57" t="n">
        <v>5625</v>
      </c>
      <c r="H76" s="57" t="n">
        <v>5625</v>
      </c>
      <c r="I76" s="57" t="n">
        <v>0</v>
      </c>
      <c r="J76" s="57" t="n">
        <v>0</v>
      </c>
      <c r="K76" s="57" t="n">
        <v>2</v>
      </c>
      <c r="L76" s="57" t="n">
        <v>2</v>
      </c>
      <c r="M76" s="101" t="n">
        <v>0.999644444444444</v>
      </c>
      <c r="N76" s="101" t="s">
        <v>44</v>
      </c>
      <c r="O76" s="101" t="s">
        <v>44</v>
      </c>
      <c r="P76" s="101" t="n">
        <v>0.999644444444444</v>
      </c>
      <c r="Q76" s="34" t="n">
        <v>1</v>
      </c>
      <c r="R76" s="101" t="n">
        <v>0.999684343434343</v>
      </c>
      <c r="S76" s="94" t="s">
        <v>92</v>
      </c>
      <c r="Y76" s="91" t="n">
        <v>0</v>
      </c>
      <c r="Z76" s="91" t="n">
        <v>0</v>
      </c>
      <c r="AA76" s="91" t="n">
        <v>5623</v>
      </c>
      <c r="AB76" s="91" t="n">
        <v>5623</v>
      </c>
      <c r="AG76" s="91" t="n">
        <v>711</v>
      </c>
      <c r="AH76" s="91" t="n">
        <v>6334</v>
      </c>
      <c r="AI76" s="91" t="n">
        <v>0</v>
      </c>
      <c r="AJ76" s="91" t="n">
        <v>2</v>
      </c>
    </row>
    <row r="77" s="62" customFormat="true" ht="12.75" hidden="false" customHeight="false" outlineLevel="0" collapsed="false">
      <c r="B77" s="99" t="s">
        <v>372</v>
      </c>
      <c r="C77" s="99" t="s">
        <v>776</v>
      </c>
      <c r="D77" s="100" t="s">
        <v>373</v>
      </c>
      <c r="E77" s="57" t="n">
        <v>0</v>
      </c>
      <c r="F77" s="57" t="n">
        <v>0</v>
      </c>
      <c r="G77" s="57" t="n">
        <v>2407</v>
      </c>
      <c r="H77" s="57" t="n">
        <v>2407</v>
      </c>
      <c r="I77" s="57" t="n">
        <v>0</v>
      </c>
      <c r="J77" s="57" t="n">
        <v>0</v>
      </c>
      <c r="K77" s="57" t="n">
        <v>6</v>
      </c>
      <c r="L77" s="57" t="n">
        <v>6</v>
      </c>
      <c r="M77" s="101" t="n">
        <v>0.997507270461155</v>
      </c>
      <c r="N77" s="101" t="s">
        <v>44</v>
      </c>
      <c r="O77" s="101" t="s">
        <v>44</v>
      </c>
      <c r="P77" s="101" t="n">
        <v>0.997507270461155</v>
      </c>
      <c r="Q77" s="34" t="n">
        <v>0.99849671155653</v>
      </c>
      <c r="R77" s="101" t="n">
        <v>0.998367080339647</v>
      </c>
      <c r="S77" s="94" t="s">
        <v>92</v>
      </c>
      <c r="Y77" s="91" t="n">
        <v>0</v>
      </c>
      <c r="Z77" s="91" t="n">
        <v>0</v>
      </c>
      <c r="AA77" s="91" t="n">
        <v>2401</v>
      </c>
      <c r="AB77" s="91" t="n">
        <v>2401</v>
      </c>
      <c r="AG77" s="91" t="n">
        <v>15941</v>
      </c>
      <c r="AH77" s="91" t="n">
        <v>18342</v>
      </c>
      <c r="AI77" s="91" t="n">
        <v>24</v>
      </c>
      <c r="AJ77" s="91" t="n">
        <v>30</v>
      </c>
    </row>
    <row r="78" s="62" customFormat="true" ht="12.75" hidden="false" customHeight="false" outlineLevel="0" collapsed="false">
      <c r="B78" s="99" t="s">
        <v>376</v>
      </c>
      <c r="C78" s="99" t="s">
        <v>776</v>
      </c>
      <c r="D78" s="100" t="s">
        <v>782</v>
      </c>
      <c r="E78" s="57" t="n">
        <v>0</v>
      </c>
      <c r="F78" s="57" t="n">
        <v>0</v>
      </c>
      <c r="G78" s="57" t="n">
        <v>1034</v>
      </c>
      <c r="H78" s="57" t="n">
        <v>1034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1034</v>
      </c>
      <c r="AB78" s="91" t="n">
        <v>1034</v>
      </c>
      <c r="AG78" s="91" t="n">
        <v>271</v>
      </c>
      <c r="AH78" s="91" t="n">
        <v>1305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374</v>
      </c>
      <c r="C79" s="99" t="s">
        <v>776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809</v>
      </c>
      <c r="AH79" s="91" t="n">
        <v>809</v>
      </c>
      <c r="AI79" s="91" t="n">
        <v>0</v>
      </c>
      <c r="AJ79" s="91" t="n">
        <v>0</v>
      </c>
    </row>
    <row r="80" s="62" customFormat="true" ht="12.75" hidden="false" customHeight="false" outlineLevel="0" collapsed="false">
      <c r="B80" s="99" t="s">
        <v>378</v>
      </c>
      <c r="C80" s="99" t="s">
        <v>776</v>
      </c>
      <c r="D80" s="100" t="s">
        <v>783</v>
      </c>
      <c r="E80" s="57" t="n">
        <v>0</v>
      </c>
      <c r="F80" s="57" t="n">
        <v>0</v>
      </c>
      <c r="G80" s="57" t="n">
        <v>1019</v>
      </c>
      <c r="H80" s="57" t="n">
        <v>1019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1019</v>
      </c>
      <c r="AB80" s="91" t="n">
        <v>1019</v>
      </c>
      <c r="AG80" s="91" t="n">
        <v>186</v>
      </c>
      <c r="AH80" s="91" t="n">
        <v>1205</v>
      </c>
      <c r="AI80" s="91" t="n">
        <v>0</v>
      </c>
      <c r="AJ80" s="91" t="n">
        <v>0</v>
      </c>
    </row>
    <row r="81" s="62" customFormat="true" ht="12.75" hidden="false" customHeight="false" outlineLevel="0" collapsed="false">
      <c r="B81" s="99" t="s">
        <v>412</v>
      </c>
      <c r="C81" s="99" t="s">
        <v>776</v>
      </c>
      <c r="D81" s="100" t="s">
        <v>413</v>
      </c>
      <c r="E81" s="57" t="n">
        <v>259</v>
      </c>
      <c r="F81" s="57" t="n">
        <v>0</v>
      </c>
      <c r="G81" s="57" t="n">
        <v>74</v>
      </c>
      <c r="H81" s="57" t="n">
        <v>333</v>
      </c>
      <c r="I81" s="57" t="n">
        <v>88</v>
      </c>
      <c r="J81" s="57" t="n">
        <v>0</v>
      </c>
      <c r="K81" s="57" t="n">
        <v>4</v>
      </c>
      <c r="L81" s="57" t="n">
        <v>92</v>
      </c>
      <c r="M81" s="101" t="n">
        <v>0.723723723723724</v>
      </c>
      <c r="N81" s="101" t="n">
        <v>0.66023166023166</v>
      </c>
      <c r="O81" s="101" t="s">
        <v>44</v>
      </c>
      <c r="P81" s="101" t="n">
        <v>0.945945945945946</v>
      </c>
      <c r="Q81" s="34" t="n">
        <v>0.610583097867968</v>
      </c>
      <c r="R81" s="101" t="n">
        <v>0.611648289510885</v>
      </c>
      <c r="S81" s="94" t="s">
        <v>104</v>
      </c>
      <c r="Y81" s="91" t="n">
        <v>171</v>
      </c>
      <c r="Z81" s="91" t="n">
        <v>0</v>
      </c>
      <c r="AA81" s="91" t="n">
        <v>70</v>
      </c>
      <c r="AB81" s="91" t="n">
        <v>241</v>
      </c>
      <c r="AG81" s="91" t="n">
        <v>21393</v>
      </c>
      <c r="AH81" s="91" t="n">
        <v>21634</v>
      </c>
      <c r="AI81" s="91" t="n">
        <v>13644</v>
      </c>
      <c r="AJ81" s="91" t="n">
        <v>13736</v>
      </c>
    </row>
    <row r="82" s="62" customFormat="true" ht="12.75" hidden="false" customHeight="false" outlineLevel="0" collapsed="false">
      <c r="B82" s="99" t="s">
        <v>414</v>
      </c>
      <c r="C82" s="99" t="s">
        <v>776</v>
      </c>
      <c r="D82" s="100" t="s">
        <v>415</v>
      </c>
      <c r="E82" s="57" t="n">
        <v>0</v>
      </c>
      <c r="F82" s="57" t="n">
        <v>0</v>
      </c>
      <c r="G82" s="57" t="n">
        <v>809</v>
      </c>
      <c r="H82" s="57" t="n">
        <v>809</v>
      </c>
      <c r="I82" s="57" t="n">
        <v>0</v>
      </c>
      <c r="J82" s="57" t="n">
        <v>0</v>
      </c>
      <c r="K82" s="57" t="n">
        <v>4</v>
      </c>
      <c r="L82" s="57" t="n">
        <v>4</v>
      </c>
      <c r="M82" s="101" t="n">
        <v>0.995055624227441</v>
      </c>
      <c r="N82" s="101" t="s">
        <v>44</v>
      </c>
      <c r="O82" s="101" t="s">
        <v>44</v>
      </c>
      <c r="P82" s="101" t="n">
        <v>0.995055624227441</v>
      </c>
      <c r="Q82" s="34" t="n">
        <v>0.764162213140522</v>
      </c>
      <c r="R82" s="101" t="n">
        <v>0.775338039966495</v>
      </c>
      <c r="S82" s="94" t="s">
        <v>106</v>
      </c>
      <c r="Y82" s="91" t="n">
        <v>0</v>
      </c>
      <c r="Z82" s="91" t="n">
        <v>0</v>
      </c>
      <c r="AA82" s="91" t="n">
        <v>805</v>
      </c>
      <c r="AB82" s="91" t="n">
        <v>805</v>
      </c>
      <c r="AG82" s="91" t="n">
        <v>12154</v>
      </c>
      <c r="AH82" s="91" t="n">
        <v>12959</v>
      </c>
      <c r="AI82" s="91" t="n">
        <v>3751</v>
      </c>
      <c r="AJ82" s="91" t="n">
        <v>3755</v>
      </c>
    </row>
    <row r="83" s="62" customFormat="true" ht="12.75" hidden="false" customHeight="false" outlineLevel="0" collapsed="false">
      <c r="B83" s="99" t="s">
        <v>416</v>
      </c>
      <c r="C83" s="99" t="s">
        <v>776</v>
      </c>
      <c r="D83" s="100" t="s">
        <v>417</v>
      </c>
      <c r="E83" s="57" t="n">
        <v>1536</v>
      </c>
      <c r="F83" s="57" t="n">
        <v>0</v>
      </c>
      <c r="G83" s="57" t="n">
        <v>0</v>
      </c>
      <c r="H83" s="57" t="n">
        <v>1536</v>
      </c>
      <c r="I83" s="57" t="n">
        <v>927</v>
      </c>
      <c r="J83" s="57" t="n">
        <v>0</v>
      </c>
      <c r="K83" s="57" t="n">
        <v>0</v>
      </c>
      <c r="L83" s="57" t="n">
        <v>927</v>
      </c>
      <c r="M83" s="101" t="n">
        <v>0.396484375</v>
      </c>
      <c r="N83" s="101" t="n">
        <v>0.396484375</v>
      </c>
      <c r="O83" s="101" t="s">
        <v>44</v>
      </c>
      <c r="P83" s="101" t="s">
        <v>44</v>
      </c>
      <c r="Q83" s="34" t="n">
        <v>0.459231173511525</v>
      </c>
      <c r="R83" s="101" t="n">
        <v>0.457472816171641</v>
      </c>
      <c r="S83" s="94" t="s">
        <v>106</v>
      </c>
      <c r="Y83" s="91" t="n">
        <v>609</v>
      </c>
      <c r="Z83" s="91" t="n">
        <v>0</v>
      </c>
      <c r="AA83" s="91" t="n">
        <v>0</v>
      </c>
      <c r="AB83" s="91" t="n">
        <v>609</v>
      </c>
      <c r="AG83" s="91" t="n">
        <v>24466</v>
      </c>
      <c r="AH83" s="91" t="n">
        <v>25075</v>
      </c>
      <c r="AI83" s="91" t="n">
        <v>28810</v>
      </c>
      <c r="AJ83" s="91" t="n">
        <v>29737</v>
      </c>
    </row>
    <row r="84" s="62" customFormat="true" ht="12.75" hidden="false" customHeight="false" outlineLevel="0" collapsed="false">
      <c r="B84" s="99" t="s">
        <v>380</v>
      </c>
      <c r="C84" s="99" t="s">
        <v>776</v>
      </c>
      <c r="D84" s="100" t="s">
        <v>784</v>
      </c>
      <c r="E84" s="57" t="n">
        <v>0</v>
      </c>
      <c r="F84" s="57" t="n">
        <v>0</v>
      </c>
      <c r="G84" s="57" t="n">
        <v>4895</v>
      </c>
      <c r="H84" s="57" t="n">
        <v>4895</v>
      </c>
      <c r="I84" s="57" t="n">
        <v>0</v>
      </c>
      <c r="J84" s="57" t="n">
        <v>0</v>
      </c>
      <c r="K84" s="57" t="n">
        <v>1</v>
      </c>
      <c r="L84" s="57" t="n">
        <v>1</v>
      </c>
      <c r="M84" s="101" t="n">
        <v>0.999795709908069</v>
      </c>
      <c r="N84" s="101" t="s">
        <v>44</v>
      </c>
      <c r="O84" s="101" t="s">
        <v>44</v>
      </c>
      <c r="P84" s="101" t="n">
        <v>0.999795709908069</v>
      </c>
      <c r="Q84" s="34" t="n">
        <v>1</v>
      </c>
      <c r="R84" s="101" t="n">
        <v>0.999868143459916</v>
      </c>
      <c r="S84" s="94" t="s">
        <v>92</v>
      </c>
      <c r="Y84" s="91" t="n">
        <v>0</v>
      </c>
      <c r="Z84" s="91" t="n">
        <v>0</v>
      </c>
      <c r="AA84" s="91" t="n">
        <v>4894</v>
      </c>
      <c r="AB84" s="91" t="n">
        <v>4894</v>
      </c>
      <c r="AG84" s="91" t="n">
        <v>2689</v>
      </c>
      <c r="AH84" s="91" t="n">
        <v>7583</v>
      </c>
      <c r="AI84" s="91" t="n">
        <v>0</v>
      </c>
      <c r="AJ84" s="91" t="n">
        <v>1</v>
      </c>
    </row>
    <row r="85" s="62" customFormat="true" ht="12.75" hidden="false" customHeight="false" outlineLevel="0" collapsed="false">
      <c r="B85" s="99" t="s">
        <v>384</v>
      </c>
      <c r="C85" s="99" t="s">
        <v>776</v>
      </c>
      <c r="D85" s="100" t="s">
        <v>785</v>
      </c>
      <c r="E85" s="57" t="n">
        <v>0</v>
      </c>
      <c r="F85" s="57" t="n">
        <v>0</v>
      </c>
      <c r="G85" s="57" t="n">
        <v>1121</v>
      </c>
      <c r="H85" s="57" t="n">
        <v>1121</v>
      </c>
      <c r="I85" s="57" t="n">
        <v>0</v>
      </c>
      <c r="J85" s="57" t="n">
        <v>0</v>
      </c>
      <c r="K85" s="57" t="n">
        <v>1</v>
      </c>
      <c r="L85" s="57" t="n">
        <v>1</v>
      </c>
      <c r="M85" s="101" t="n">
        <v>0.999107939339875</v>
      </c>
      <c r="N85" s="101" t="s">
        <v>44</v>
      </c>
      <c r="O85" s="101" t="s">
        <v>44</v>
      </c>
      <c r="P85" s="101" t="n">
        <v>0.999107939339875</v>
      </c>
      <c r="Q85" s="34" t="n">
        <v>0.995762711864407</v>
      </c>
      <c r="R85" s="101" t="n">
        <v>0.998526160648489</v>
      </c>
      <c r="S85" s="94" t="s">
        <v>92</v>
      </c>
      <c r="Y85" s="91" t="n">
        <v>0</v>
      </c>
      <c r="Z85" s="91" t="n">
        <v>0</v>
      </c>
      <c r="AA85" s="91" t="n">
        <v>1120</v>
      </c>
      <c r="AB85" s="91" t="n">
        <v>1120</v>
      </c>
      <c r="AG85" s="91" t="n">
        <v>235</v>
      </c>
      <c r="AH85" s="91" t="n">
        <v>1355</v>
      </c>
      <c r="AI85" s="91" t="n">
        <v>1</v>
      </c>
      <c r="AJ85" s="91" t="n">
        <v>2</v>
      </c>
    </row>
    <row r="86" s="62" customFormat="true" ht="12.75" hidden="false" customHeight="false" outlineLevel="0" collapsed="false">
      <c r="B86" s="99" t="s">
        <v>438</v>
      </c>
      <c r="C86" s="99" t="s">
        <v>776</v>
      </c>
      <c r="D86" s="100" t="s">
        <v>786</v>
      </c>
      <c r="E86" s="57" t="n">
        <v>2688</v>
      </c>
      <c r="F86" s="57" t="n">
        <v>0</v>
      </c>
      <c r="G86" s="57" t="n">
        <v>0</v>
      </c>
      <c r="H86" s="57" t="n">
        <v>2688</v>
      </c>
      <c r="I86" s="57" t="n">
        <v>659</v>
      </c>
      <c r="J86" s="57" t="n">
        <v>0</v>
      </c>
      <c r="K86" s="57" t="n">
        <v>0</v>
      </c>
      <c r="L86" s="57" t="n">
        <v>659</v>
      </c>
      <c r="M86" s="101" t="n">
        <v>0.75483630952381</v>
      </c>
      <c r="N86" s="101" t="n">
        <v>0.75483630952381</v>
      </c>
      <c r="O86" s="101" t="s">
        <v>44</v>
      </c>
      <c r="P86" s="101" t="s">
        <v>44</v>
      </c>
      <c r="Q86" s="34" t="n">
        <v>0.666105844857538</v>
      </c>
      <c r="R86" s="101" t="n">
        <v>0.669252589220925</v>
      </c>
      <c r="S86" s="94" t="s">
        <v>126</v>
      </c>
      <c r="Y86" s="91" t="n">
        <v>2029</v>
      </c>
      <c r="Z86" s="91" t="n">
        <v>0</v>
      </c>
      <c r="AA86" s="91" t="n">
        <v>0</v>
      </c>
      <c r="AB86" s="91" t="n">
        <v>2029</v>
      </c>
      <c r="AG86" s="91" t="n">
        <v>48697</v>
      </c>
      <c r="AH86" s="91" t="n">
        <v>50726</v>
      </c>
      <c r="AI86" s="91" t="n">
        <v>24410</v>
      </c>
      <c r="AJ86" s="91" t="n">
        <v>25069</v>
      </c>
    </row>
    <row r="87" s="62" customFormat="true" ht="12.75" hidden="false" customHeight="false" outlineLevel="0" collapsed="false">
      <c r="B87" s="99" t="s">
        <v>418</v>
      </c>
      <c r="C87" s="99" t="s">
        <v>776</v>
      </c>
      <c r="D87" s="100" t="s">
        <v>419</v>
      </c>
      <c r="E87" s="57" t="n">
        <v>47</v>
      </c>
      <c r="F87" s="57" t="n">
        <v>0</v>
      </c>
      <c r="G87" s="57" t="n">
        <v>312</v>
      </c>
      <c r="H87" s="57" t="n">
        <v>359</v>
      </c>
      <c r="I87" s="57" t="n">
        <v>21</v>
      </c>
      <c r="J87" s="57" t="n">
        <v>0</v>
      </c>
      <c r="K87" s="57" t="n">
        <v>13</v>
      </c>
      <c r="L87" s="57" t="n">
        <v>34</v>
      </c>
      <c r="M87" s="101" t="n">
        <v>0.905292479108635</v>
      </c>
      <c r="N87" s="101" t="n">
        <v>0.553191489361702</v>
      </c>
      <c r="O87" s="101" t="s">
        <v>44</v>
      </c>
      <c r="P87" s="101" t="n">
        <v>0.958333333333333</v>
      </c>
      <c r="Q87" s="34" t="n">
        <v>0.669870832081706</v>
      </c>
      <c r="R87" s="101" t="n">
        <v>0.671670392845736</v>
      </c>
      <c r="S87" s="94" t="s">
        <v>106</v>
      </c>
      <c r="Y87" s="91" t="n">
        <v>26</v>
      </c>
      <c r="Z87" s="91" t="n">
        <v>0</v>
      </c>
      <c r="AA87" s="91" t="n">
        <v>299</v>
      </c>
      <c r="AB87" s="91" t="n">
        <v>325</v>
      </c>
      <c r="AG87" s="91" t="n">
        <v>31220</v>
      </c>
      <c r="AH87" s="91" t="n">
        <v>31545</v>
      </c>
      <c r="AI87" s="91" t="n">
        <v>15386</v>
      </c>
      <c r="AJ87" s="91" t="n">
        <v>15420</v>
      </c>
    </row>
    <row r="88" s="62" customFormat="true" ht="12.75" hidden="false" customHeight="false" outlineLevel="0" collapsed="false">
      <c r="B88" s="99" t="s">
        <v>422</v>
      </c>
      <c r="C88" s="99" t="s">
        <v>776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8297968909566</v>
      </c>
      <c r="R88" s="101" t="n">
        <v>0.998297968909566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8798</v>
      </c>
      <c r="AH88" s="91" t="n">
        <v>8798</v>
      </c>
      <c r="AI88" s="91" t="n">
        <v>15</v>
      </c>
      <c r="AJ88" s="91" t="n">
        <v>15</v>
      </c>
    </row>
    <row r="89" s="62" customFormat="true" ht="12.75" hidden="false" customHeight="false" outlineLevel="0" collapsed="false">
      <c r="B89" s="99" t="s">
        <v>392</v>
      </c>
      <c r="C89" s="99" t="s">
        <v>776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1647</v>
      </c>
      <c r="AH89" s="91" t="n">
        <v>1647</v>
      </c>
      <c r="AI89" s="91" t="n">
        <v>0</v>
      </c>
      <c r="AJ89" s="91" t="n">
        <v>0</v>
      </c>
    </row>
    <row r="90" s="62" customFormat="true" ht="12.75" hidden="false" customHeight="false" outlineLevel="0" collapsed="false">
      <c r="B90" s="99" t="s">
        <v>324</v>
      </c>
      <c r="C90" s="99" t="s">
        <v>776</v>
      </c>
      <c r="D90" s="100" t="s">
        <v>787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20098</v>
      </c>
      <c r="AH90" s="91" t="n">
        <v>20098</v>
      </c>
      <c r="AI90" s="91" t="n">
        <v>0</v>
      </c>
      <c r="AJ90" s="91" t="n">
        <v>0</v>
      </c>
    </row>
    <row r="91" s="62" customFormat="true" ht="12.75" hidden="false" customHeight="false" outlineLevel="0" collapsed="false">
      <c r="B91" s="99" t="s">
        <v>340</v>
      </c>
      <c r="C91" s="99" t="s">
        <v>776</v>
      </c>
      <c r="D91" s="100" t="s">
        <v>341</v>
      </c>
      <c r="E91" s="57" t="n">
        <v>49</v>
      </c>
      <c r="F91" s="57" t="n">
        <v>0</v>
      </c>
      <c r="G91" s="57" t="n">
        <v>0</v>
      </c>
      <c r="H91" s="57" t="n">
        <v>49</v>
      </c>
      <c r="I91" s="57" t="n">
        <v>0</v>
      </c>
      <c r="J91" s="57" t="n">
        <v>0</v>
      </c>
      <c r="K91" s="57" t="n">
        <v>0</v>
      </c>
      <c r="L91" s="57" t="n">
        <v>0</v>
      </c>
      <c r="M91" s="101" t="n">
        <v>1</v>
      </c>
      <c r="N91" s="101" t="n">
        <v>1</v>
      </c>
      <c r="O91" s="101" t="s">
        <v>44</v>
      </c>
      <c r="P91" s="101" t="s">
        <v>44</v>
      </c>
      <c r="Q91" s="34" t="n">
        <v>0.698807034805067</v>
      </c>
      <c r="R91" s="101" t="n">
        <v>0.699410850175927</v>
      </c>
      <c r="S91" s="94" t="s">
        <v>62</v>
      </c>
      <c r="Y91" s="91" t="n">
        <v>49</v>
      </c>
      <c r="Z91" s="91" t="n">
        <v>0</v>
      </c>
      <c r="AA91" s="91" t="n">
        <v>0</v>
      </c>
      <c r="AB91" s="91" t="n">
        <v>49</v>
      </c>
      <c r="AG91" s="91" t="n">
        <v>17046</v>
      </c>
      <c r="AH91" s="91" t="n">
        <v>17095</v>
      </c>
      <c r="AI91" s="91" t="n">
        <v>7347</v>
      </c>
      <c r="AJ91" s="91" t="n">
        <v>7347</v>
      </c>
    </row>
    <row r="92" s="62" customFormat="true" ht="12.75" hidden="false" customHeight="false" outlineLevel="0" collapsed="false">
      <c r="B92" s="99" t="s">
        <v>440</v>
      </c>
      <c r="C92" s="99" t="s">
        <v>776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9978</v>
      </c>
      <c r="AH92" s="91" t="n">
        <v>9978</v>
      </c>
      <c r="AI92" s="91" t="n">
        <v>0</v>
      </c>
      <c r="AJ92" s="91" t="n">
        <v>0</v>
      </c>
    </row>
    <row r="93" s="62" customFormat="true" ht="12.75" hidden="false" customHeight="false" outlineLevel="0" collapsed="false">
      <c r="B93" s="99" t="s">
        <v>442</v>
      </c>
      <c r="C93" s="99" t="s">
        <v>776</v>
      </c>
      <c r="D93" s="100" t="s">
        <v>443</v>
      </c>
      <c r="E93" s="57" t="n">
        <v>425</v>
      </c>
      <c r="F93" s="57" t="n">
        <v>0</v>
      </c>
      <c r="G93" s="57" t="n">
        <v>2011</v>
      </c>
      <c r="H93" s="57" t="n">
        <v>2436</v>
      </c>
      <c r="I93" s="57" t="n">
        <v>91</v>
      </c>
      <c r="J93" s="57" t="n">
        <v>0</v>
      </c>
      <c r="K93" s="57" t="n">
        <v>0</v>
      </c>
      <c r="L93" s="57" t="n">
        <v>91</v>
      </c>
      <c r="M93" s="101" t="n">
        <v>0.96264367816092</v>
      </c>
      <c r="N93" s="101" t="n">
        <v>0.785882352941177</v>
      </c>
      <c r="O93" s="101" t="s">
        <v>44</v>
      </c>
      <c r="P93" s="101" t="n">
        <v>1</v>
      </c>
      <c r="Q93" s="34" t="n">
        <v>0.709214644788011</v>
      </c>
      <c r="R93" s="101" t="n">
        <v>0.723054160688666</v>
      </c>
      <c r="S93" s="94" t="s">
        <v>126</v>
      </c>
      <c r="Y93" s="91" t="n">
        <v>334</v>
      </c>
      <c r="Z93" s="91" t="n">
        <v>0</v>
      </c>
      <c r="AA93" s="91" t="n">
        <v>2011</v>
      </c>
      <c r="AB93" s="91" t="n">
        <v>2345</v>
      </c>
      <c r="AG93" s="91" t="n">
        <v>29909</v>
      </c>
      <c r="AH93" s="91" t="n">
        <v>32254</v>
      </c>
      <c r="AI93" s="91" t="n">
        <v>12263</v>
      </c>
      <c r="AJ93" s="91" t="n">
        <v>12354</v>
      </c>
    </row>
    <row r="94" s="62" customFormat="true" ht="12.75" hidden="false" customHeight="false" outlineLevel="0" collapsed="false">
      <c r="B94" s="99" t="s">
        <v>424</v>
      </c>
      <c r="C94" s="99" t="s">
        <v>776</v>
      </c>
      <c r="D94" s="100" t="s">
        <v>788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2.75" hidden="false" customHeight="false" outlineLevel="0" collapsed="false">
      <c r="B95" s="99" t="s">
        <v>444</v>
      </c>
      <c r="C95" s="99" t="s">
        <v>776</v>
      </c>
      <c r="D95" s="100" t="s">
        <v>445</v>
      </c>
      <c r="E95" s="57" t="n">
        <v>126</v>
      </c>
      <c r="F95" s="57" t="n">
        <v>0</v>
      </c>
      <c r="G95" s="57" t="n">
        <v>2685</v>
      </c>
      <c r="H95" s="57" t="n">
        <v>2811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n">
        <v>1</v>
      </c>
      <c r="O95" s="101" t="s">
        <v>44</v>
      </c>
      <c r="P95" s="101" t="n">
        <v>1</v>
      </c>
      <c r="Q95" s="34" t="n">
        <v>0.753754318749359</v>
      </c>
      <c r="R95" s="101" t="n">
        <v>0.765050508347341</v>
      </c>
      <c r="S95" s="94" t="s">
        <v>126</v>
      </c>
      <c r="Y95" s="91" t="n">
        <v>126</v>
      </c>
      <c r="Z95" s="91" t="n">
        <v>0</v>
      </c>
      <c r="AA95" s="91" t="n">
        <v>2685</v>
      </c>
      <c r="AB95" s="91" t="n">
        <v>2811</v>
      </c>
      <c r="AG95" s="91" t="n">
        <v>44069</v>
      </c>
      <c r="AH95" s="91" t="n">
        <v>46880</v>
      </c>
      <c r="AI95" s="91" t="n">
        <v>14397</v>
      </c>
      <c r="AJ95" s="91" t="n">
        <v>14397</v>
      </c>
    </row>
    <row r="96" s="62" customFormat="true" ht="12.75" hidden="false" customHeight="false" outlineLevel="0" collapsed="false">
      <c r="B96" s="99" t="s">
        <v>420</v>
      </c>
      <c r="C96" s="99" t="s">
        <v>776</v>
      </c>
      <c r="D96" s="100" t="s">
        <v>421</v>
      </c>
      <c r="E96" s="57" t="n">
        <v>297</v>
      </c>
      <c r="F96" s="57" t="n">
        <v>0</v>
      </c>
      <c r="G96" s="57" t="n">
        <v>1286</v>
      </c>
      <c r="H96" s="57" t="n">
        <v>1583</v>
      </c>
      <c r="I96" s="57" t="n">
        <v>103</v>
      </c>
      <c r="J96" s="57" t="n">
        <v>0</v>
      </c>
      <c r="K96" s="57" t="n">
        <v>18</v>
      </c>
      <c r="L96" s="57" t="n">
        <v>121</v>
      </c>
      <c r="M96" s="101" t="n">
        <v>0.923562855337966</v>
      </c>
      <c r="N96" s="101" t="n">
        <v>0.653198653198653</v>
      </c>
      <c r="O96" s="101" t="s">
        <v>44</v>
      </c>
      <c r="P96" s="101" t="n">
        <v>0.986003110419907</v>
      </c>
      <c r="Q96" s="34" t="n">
        <v>0.49235640969644</v>
      </c>
      <c r="R96" s="101" t="n">
        <v>0.510218500588774</v>
      </c>
      <c r="S96" s="94" t="s">
        <v>110</v>
      </c>
      <c r="Y96" s="91" t="n">
        <v>194</v>
      </c>
      <c r="Z96" s="91" t="n">
        <v>0</v>
      </c>
      <c r="AA96" s="91" t="n">
        <v>1268</v>
      </c>
      <c r="AB96" s="91" t="n">
        <v>1462</v>
      </c>
      <c r="AG96" s="91" t="n">
        <v>18036</v>
      </c>
      <c r="AH96" s="91" t="n">
        <v>19498</v>
      </c>
      <c r="AI96" s="91" t="n">
        <v>18596</v>
      </c>
      <c r="AJ96" s="91" t="n">
        <v>18717</v>
      </c>
    </row>
    <row r="97" s="62" customFormat="true" ht="12.75" hidden="false" customHeight="false" outlineLevel="0" collapsed="false">
      <c r="B97" s="99" t="s">
        <v>394</v>
      </c>
      <c r="C97" s="99" t="s">
        <v>776</v>
      </c>
      <c r="D97" s="100" t="s">
        <v>395</v>
      </c>
      <c r="E97" s="57" t="n">
        <v>4</v>
      </c>
      <c r="F97" s="57" t="n">
        <v>0</v>
      </c>
      <c r="G97" s="57" t="n">
        <v>0</v>
      </c>
      <c r="H97" s="57" t="n">
        <v>4</v>
      </c>
      <c r="I97" s="57" t="n">
        <v>3</v>
      </c>
      <c r="J97" s="57" t="n">
        <v>0</v>
      </c>
      <c r="K97" s="57" t="n">
        <v>0</v>
      </c>
      <c r="L97" s="57" t="n">
        <v>3</v>
      </c>
      <c r="M97" s="101" t="n">
        <v>0.25</v>
      </c>
      <c r="N97" s="101" t="n">
        <v>0.25</v>
      </c>
      <c r="O97" s="101" t="s">
        <v>44</v>
      </c>
      <c r="P97" s="101" t="s">
        <v>44</v>
      </c>
      <c r="Q97" s="34" t="n">
        <v>0.567690963243031</v>
      </c>
      <c r="R97" s="101" t="n">
        <v>0.567668301382078</v>
      </c>
      <c r="S97" s="94" t="s">
        <v>94</v>
      </c>
      <c r="Y97" s="91" t="n">
        <v>1</v>
      </c>
      <c r="Z97" s="91" t="n">
        <v>0</v>
      </c>
      <c r="AA97" s="91" t="n">
        <v>0</v>
      </c>
      <c r="AB97" s="91" t="n">
        <v>1</v>
      </c>
      <c r="AG97" s="91" t="n">
        <v>31831</v>
      </c>
      <c r="AH97" s="91" t="n">
        <v>31832</v>
      </c>
      <c r="AI97" s="91" t="n">
        <v>24240</v>
      </c>
      <c r="AJ97" s="91" t="n">
        <v>24243</v>
      </c>
    </row>
    <row r="98" s="62" customFormat="true" ht="12.75" hidden="false" customHeight="false" outlineLevel="0" collapsed="false">
      <c r="B98" s="99" t="s">
        <v>326</v>
      </c>
      <c r="C98" s="99" t="s">
        <v>776</v>
      </c>
      <c r="D98" s="100" t="s">
        <v>327</v>
      </c>
      <c r="E98" s="57" t="n">
        <v>163</v>
      </c>
      <c r="F98" s="57" t="n">
        <v>0</v>
      </c>
      <c r="G98" s="57" t="n">
        <v>579</v>
      </c>
      <c r="H98" s="57" t="n">
        <v>742</v>
      </c>
      <c r="I98" s="57" t="n">
        <v>63</v>
      </c>
      <c r="J98" s="57" t="n">
        <v>0</v>
      </c>
      <c r="K98" s="57" t="n">
        <v>0</v>
      </c>
      <c r="L98" s="57" t="n">
        <v>63</v>
      </c>
      <c r="M98" s="101" t="n">
        <v>0.915094339622642</v>
      </c>
      <c r="N98" s="101" t="n">
        <v>0.613496932515337</v>
      </c>
      <c r="O98" s="101" t="s">
        <v>44</v>
      </c>
      <c r="P98" s="101" t="n">
        <v>1</v>
      </c>
      <c r="Q98" s="34" t="n">
        <v>0.539069708713346</v>
      </c>
      <c r="R98" s="101" t="n">
        <v>0.541760286984445</v>
      </c>
      <c r="S98" s="94" t="s">
        <v>50</v>
      </c>
      <c r="Y98" s="91" t="n">
        <v>100</v>
      </c>
      <c r="Z98" s="91" t="n">
        <v>0</v>
      </c>
      <c r="AA98" s="91" t="n">
        <v>579</v>
      </c>
      <c r="AB98" s="91" t="n">
        <v>679</v>
      </c>
      <c r="AG98" s="91" t="n">
        <v>55501</v>
      </c>
      <c r="AH98" s="91" t="n">
        <v>56180</v>
      </c>
      <c r="AI98" s="91" t="n">
        <v>47456</v>
      </c>
      <c r="AJ98" s="91" t="n">
        <v>47519</v>
      </c>
    </row>
    <row r="99" s="62" customFormat="true" ht="12.75" hidden="false" customHeight="false" outlineLevel="0" collapsed="false">
      <c r="B99" s="99" t="s">
        <v>342</v>
      </c>
      <c r="C99" s="99" t="s">
        <v>776</v>
      </c>
      <c r="D99" s="100" t="s">
        <v>789</v>
      </c>
      <c r="E99" s="57" t="n">
        <v>143</v>
      </c>
      <c r="F99" s="57" t="n">
        <v>0</v>
      </c>
      <c r="G99" s="57" t="n">
        <v>349</v>
      </c>
      <c r="H99" s="57" t="n">
        <v>492</v>
      </c>
      <c r="I99" s="57" t="n">
        <v>69</v>
      </c>
      <c r="J99" s="57" t="n">
        <v>0</v>
      </c>
      <c r="K99" s="57" t="n">
        <v>6</v>
      </c>
      <c r="L99" s="57" t="n">
        <v>75</v>
      </c>
      <c r="M99" s="101" t="n">
        <v>0.847560975609756</v>
      </c>
      <c r="N99" s="101" t="n">
        <v>0.517482517482518</v>
      </c>
      <c r="O99" s="101" t="s">
        <v>44</v>
      </c>
      <c r="P99" s="101" t="n">
        <v>0.982808022922636</v>
      </c>
      <c r="Q99" s="34" t="n">
        <v>0.694266891173922</v>
      </c>
      <c r="R99" s="101" t="n">
        <v>0.695490002108233</v>
      </c>
      <c r="S99" s="94" t="s">
        <v>62</v>
      </c>
      <c r="Y99" s="91" t="n">
        <v>74</v>
      </c>
      <c r="Z99" s="91" t="n">
        <v>0</v>
      </c>
      <c r="AA99" s="91" t="n">
        <v>343</v>
      </c>
      <c r="AB99" s="91" t="n">
        <v>417</v>
      </c>
      <c r="AG99" s="91" t="n">
        <v>42469</v>
      </c>
      <c r="AH99" s="91" t="n">
        <v>42886</v>
      </c>
      <c r="AI99" s="91" t="n">
        <v>18702</v>
      </c>
      <c r="AJ99" s="91" t="n">
        <v>18777</v>
      </c>
    </row>
    <row r="100" s="62" customFormat="true" ht="12.75" hidden="false" customHeight="false" outlineLevel="0" collapsed="false">
      <c r="B100" s="99" t="s">
        <v>362</v>
      </c>
      <c r="C100" s="99" t="s">
        <v>776</v>
      </c>
      <c r="D100" s="102" t="s">
        <v>363</v>
      </c>
      <c r="E100" s="57" t="n">
        <v>894</v>
      </c>
      <c r="F100" s="57" t="n">
        <v>0</v>
      </c>
      <c r="G100" s="57" t="n">
        <v>202</v>
      </c>
      <c r="H100" s="57" t="n">
        <v>1096</v>
      </c>
      <c r="I100" s="57" t="n">
        <v>399</v>
      </c>
      <c r="J100" s="57" t="n">
        <v>0</v>
      </c>
      <c r="K100" s="57" t="n">
        <v>15</v>
      </c>
      <c r="L100" s="57" t="n">
        <v>414</v>
      </c>
      <c r="M100" s="101" t="n">
        <v>0.622262773722628</v>
      </c>
      <c r="N100" s="101" t="n">
        <v>0.553691275167785</v>
      </c>
      <c r="O100" s="101" t="s">
        <v>44</v>
      </c>
      <c r="P100" s="101" t="n">
        <v>0.925742574257426</v>
      </c>
      <c r="Q100" s="34" t="n">
        <v>0.681932301187042</v>
      </c>
      <c r="R100" s="101" t="n">
        <v>0.681220759438581</v>
      </c>
      <c r="S100" s="94" t="s">
        <v>88</v>
      </c>
      <c r="Y100" s="91" t="n">
        <v>495</v>
      </c>
      <c r="Z100" s="91" t="n">
        <v>0</v>
      </c>
      <c r="AA100" s="91" t="n">
        <v>187</v>
      </c>
      <c r="AB100" s="91" t="n">
        <v>682</v>
      </c>
      <c r="AG100" s="91" t="n">
        <v>61929</v>
      </c>
      <c r="AH100" s="91" t="n">
        <v>62611</v>
      </c>
      <c r="AI100" s="91" t="n">
        <v>28885</v>
      </c>
      <c r="AJ100" s="91" t="n">
        <v>29299</v>
      </c>
    </row>
    <row r="101" s="62" customFormat="true" ht="12.75" hidden="false" customHeight="false" outlineLevel="0" collapsed="false">
      <c r="B101" s="99" t="s">
        <v>388</v>
      </c>
      <c r="C101" s="99" t="s">
        <v>776</v>
      </c>
      <c r="D101" s="100" t="s">
        <v>79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46982517130913</v>
      </c>
      <c r="R101" s="101" t="n">
        <v>0.546982517130913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38076</v>
      </c>
      <c r="AH101" s="91" t="n">
        <v>38076</v>
      </c>
      <c r="AI101" s="91" t="n">
        <v>31535</v>
      </c>
      <c r="AJ101" s="91" t="n">
        <v>31535</v>
      </c>
    </row>
    <row r="102" s="62" customFormat="true" ht="12.75" hidden="false" customHeight="false" outlineLevel="0" collapsed="false">
      <c r="B102" s="99" t="s">
        <v>426</v>
      </c>
      <c r="C102" s="99" t="s">
        <v>776</v>
      </c>
      <c r="D102" s="100" t="s">
        <v>791</v>
      </c>
      <c r="E102" s="57" t="n">
        <v>1848</v>
      </c>
      <c r="F102" s="57" t="n">
        <v>0</v>
      </c>
      <c r="G102" s="57" t="n">
        <v>966</v>
      </c>
      <c r="H102" s="57" t="n">
        <v>2814</v>
      </c>
      <c r="I102" s="57" t="n">
        <v>892</v>
      </c>
      <c r="J102" s="57" t="n">
        <v>0</v>
      </c>
      <c r="K102" s="57" t="n">
        <v>23</v>
      </c>
      <c r="L102" s="57" t="n">
        <v>915</v>
      </c>
      <c r="M102" s="101" t="n">
        <v>0.674840085287846</v>
      </c>
      <c r="N102" s="101" t="n">
        <v>0.517316017316017</v>
      </c>
      <c r="O102" s="101" t="s">
        <v>44</v>
      </c>
      <c r="P102" s="101" t="n">
        <v>0.976190476190476</v>
      </c>
      <c r="Q102" s="34" t="n">
        <v>0.646314198444438</v>
      </c>
      <c r="R102" s="101" t="n">
        <v>0.647524424074297</v>
      </c>
      <c r="S102" s="94" t="s">
        <v>118</v>
      </c>
      <c r="Y102" s="91" t="n">
        <v>956</v>
      </c>
      <c r="Z102" s="91" t="n">
        <v>0</v>
      </c>
      <c r="AA102" s="91" t="n">
        <v>943</v>
      </c>
      <c r="AB102" s="91" t="n">
        <v>1899</v>
      </c>
      <c r="AG102" s="91" t="n">
        <v>41050</v>
      </c>
      <c r="AH102" s="91" t="n">
        <v>42949</v>
      </c>
      <c r="AI102" s="91" t="n">
        <v>22464</v>
      </c>
      <c r="AJ102" s="91" t="n">
        <v>23379</v>
      </c>
    </row>
    <row r="103" s="62" customFormat="true" ht="12.75" hidden="false" customHeight="false" outlineLevel="0" collapsed="false">
      <c r="B103" s="99" t="s">
        <v>446</v>
      </c>
      <c r="C103" s="99" t="s">
        <v>776</v>
      </c>
      <c r="D103" s="100" t="s">
        <v>447</v>
      </c>
      <c r="E103" s="57" t="n">
        <v>1172</v>
      </c>
      <c r="F103" s="57" t="n">
        <v>0</v>
      </c>
      <c r="G103" s="57" t="n">
        <v>439</v>
      </c>
      <c r="H103" s="57" t="n">
        <v>1611</v>
      </c>
      <c r="I103" s="57" t="n">
        <v>216</v>
      </c>
      <c r="J103" s="57" t="n">
        <v>0</v>
      </c>
      <c r="K103" s="57" t="n">
        <v>0</v>
      </c>
      <c r="L103" s="57" t="n">
        <v>216</v>
      </c>
      <c r="M103" s="101" t="n">
        <v>0.865921787709497</v>
      </c>
      <c r="N103" s="101" t="n">
        <v>0.815699658703072</v>
      </c>
      <c r="O103" s="101" t="s">
        <v>44</v>
      </c>
      <c r="P103" s="101" t="n">
        <v>1</v>
      </c>
      <c r="Q103" s="34" t="n">
        <v>0.712537082074993</v>
      </c>
      <c r="R103" s="101" t="n">
        <v>0.718868504663319</v>
      </c>
      <c r="S103" s="94" t="s">
        <v>126</v>
      </c>
      <c r="Y103" s="91" t="n">
        <v>956</v>
      </c>
      <c r="Z103" s="91" t="n">
        <v>0</v>
      </c>
      <c r="AA103" s="91" t="n">
        <v>439</v>
      </c>
      <c r="AB103" s="91" t="n">
        <v>1395</v>
      </c>
      <c r="AG103" s="91" t="n">
        <v>26661</v>
      </c>
      <c r="AH103" s="91" t="n">
        <v>28056</v>
      </c>
      <c r="AI103" s="91" t="n">
        <v>10756</v>
      </c>
      <c r="AJ103" s="91" t="n">
        <v>10972</v>
      </c>
    </row>
    <row r="104" s="62" customFormat="true" ht="12.75" hidden="false" customHeight="false" outlineLevel="0" collapsed="false">
      <c r="B104" s="99" t="s">
        <v>344</v>
      </c>
      <c r="C104" s="99" t="s">
        <v>776</v>
      </c>
      <c r="D104" s="100" t="s">
        <v>345</v>
      </c>
      <c r="E104" s="57" t="n">
        <v>515</v>
      </c>
      <c r="F104" s="57" t="n">
        <v>0</v>
      </c>
      <c r="G104" s="57" t="n">
        <v>0</v>
      </c>
      <c r="H104" s="57" t="n">
        <v>515</v>
      </c>
      <c r="I104" s="57" t="n">
        <v>208</v>
      </c>
      <c r="J104" s="57" t="n">
        <v>0</v>
      </c>
      <c r="K104" s="57" t="n">
        <v>0</v>
      </c>
      <c r="L104" s="57" t="n">
        <v>208</v>
      </c>
      <c r="M104" s="101" t="n">
        <v>0.596116504854369</v>
      </c>
      <c r="N104" s="101" t="n">
        <v>0.596116504854369</v>
      </c>
      <c r="O104" s="101" t="s">
        <v>44</v>
      </c>
      <c r="P104" s="101" t="s">
        <v>44</v>
      </c>
      <c r="Q104" s="34" t="n">
        <v>0.614066227693482</v>
      </c>
      <c r="R104" s="101" t="n">
        <v>0.613891513891514</v>
      </c>
      <c r="S104" s="94" t="s">
        <v>82</v>
      </c>
      <c r="Y104" s="91" t="n">
        <v>307</v>
      </c>
      <c r="Z104" s="91" t="n">
        <v>0</v>
      </c>
      <c r="AA104" s="91" t="n">
        <v>0</v>
      </c>
      <c r="AB104" s="91" t="n">
        <v>307</v>
      </c>
      <c r="AG104" s="91" t="n">
        <v>32174</v>
      </c>
      <c r="AH104" s="91" t="n">
        <v>32481</v>
      </c>
      <c r="AI104" s="91" t="n">
        <v>20221</v>
      </c>
      <c r="AJ104" s="91" t="n">
        <v>20429</v>
      </c>
    </row>
    <row r="105" s="62" customFormat="true" ht="12.75" hidden="false" customHeight="false" outlineLevel="0" collapsed="false">
      <c r="B105" s="99" t="s">
        <v>346</v>
      </c>
      <c r="C105" s="99" t="s">
        <v>776</v>
      </c>
      <c r="D105" s="100" t="s">
        <v>347</v>
      </c>
      <c r="E105" s="57" t="n">
        <v>486</v>
      </c>
      <c r="F105" s="57" t="n">
        <v>0</v>
      </c>
      <c r="G105" s="57" t="n">
        <v>0</v>
      </c>
      <c r="H105" s="57" t="n">
        <v>486</v>
      </c>
      <c r="I105" s="57" t="n">
        <v>139</v>
      </c>
      <c r="J105" s="57" t="n">
        <v>0</v>
      </c>
      <c r="K105" s="57" t="n">
        <v>0</v>
      </c>
      <c r="L105" s="57" t="n">
        <v>139</v>
      </c>
      <c r="M105" s="101" t="n">
        <v>0.713991769547325</v>
      </c>
      <c r="N105" s="101" t="n">
        <v>0.713991769547325</v>
      </c>
      <c r="O105" s="101" t="s">
        <v>44</v>
      </c>
      <c r="P105" s="101" t="s">
        <v>44</v>
      </c>
      <c r="Q105" s="34" t="n">
        <v>0.547984923166135</v>
      </c>
      <c r="R105" s="101" t="n">
        <v>0.552535108002933</v>
      </c>
      <c r="S105" s="94" t="s">
        <v>82</v>
      </c>
      <c r="Y105" s="91" t="n">
        <v>347</v>
      </c>
      <c r="Z105" s="91" t="n">
        <v>0</v>
      </c>
      <c r="AA105" s="91" t="n">
        <v>0</v>
      </c>
      <c r="AB105" s="91" t="n">
        <v>347</v>
      </c>
      <c r="AG105" s="91" t="n">
        <v>9450</v>
      </c>
      <c r="AH105" s="91" t="n">
        <v>9797</v>
      </c>
      <c r="AI105" s="91" t="n">
        <v>7795</v>
      </c>
      <c r="AJ105" s="91" t="n">
        <v>7934</v>
      </c>
    </row>
    <row r="106" s="62" customFormat="true" ht="12.75" hidden="false" customHeight="false" outlineLevel="0" collapsed="false">
      <c r="B106" s="99" t="s">
        <v>580</v>
      </c>
      <c r="C106" s="99" t="s">
        <v>792</v>
      </c>
      <c r="D106" s="100" t="s">
        <v>581</v>
      </c>
      <c r="E106" s="57" t="n">
        <v>1471</v>
      </c>
      <c r="F106" s="57" t="n">
        <v>0</v>
      </c>
      <c r="G106" s="57" t="n">
        <v>0</v>
      </c>
      <c r="H106" s="57" t="n">
        <v>1471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465529288459299</v>
      </c>
      <c r="R106" s="101" t="n">
        <v>0.50769643336015</v>
      </c>
      <c r="S106" s="94" t="s">
        <v>128</v>
      </c>
      <c r="Y106" s="91" t="n">
        <v>1471</v>
      </c>
      <c r="Z106" s="91" t="n">
        <v>0</v>
      </c>
      <c r="AA106" s="91" t="n">
        <v>0</v>
      </c>
      <c r="AB106" s="91" t="n">
        <v>1471</v>
      </c>
      <c r="AG106" s="91" t="n">
        <v>7995</v>
      </c>
      <c r="AH106" s="91" t="n">
        <v>9466</v>
      </c>
      <c r="AI106" s="91" t="n">
        <v>9179</v>
      </c>
      <c r="AJ106" s="91" t="n">
        <v>9179</v>
      </c>
    </row>
    <row r="107" s="62" customFormat="true" ht="12.75" hidden="false" customHeight="false" outlineLevel="0" collapsed="false">
      <c r="B107" s="99" t="s">
        <v>570</v>
      </c>
      <c r="C107" s="99" t="s">
        <v>792</v>
      </c>
      <c r="D107" s="100" t="s">
        <v>571</v>
      </c>
      <c r="E107" s="57" t="n">
        <v>1358</v>
      </c>
      <c r="F107" s="57" t="n">
        <v>0</v>
      </c>
      <c r="G107" s="57" t="n">
        <v>0</v>
      </c>
      <c r="H107" s="57" t="n">
        <v>1358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592255308860862</v>
      </c>
      <c r="R107" s="101" t="n">
        <v>0.613409742120344</v>
      </c>
      <c r="S107" s="94" t="s">
        <v>116</v>
      </c>
      <c r="Y107" s="91" t="n">
        <v>1358</v>
      </c>
      <c r="Z107" s="91" t="n">
        <v>0</v>
      </c>
      <c r="AA107" s="91" t="n">
        <v>0</v>
      </c>
      <c r="AB107" s="91" t="n">
        <v>1358</v>
      </c>
      <c r="AG107" s="91" t="n">
        <v>14698</v>
      </c>
      <c r="AH107" s="91" t="n">
        <v>16056</v>
      </c>
      <c r="AI107" s="91" t="n">
        <v>10119</v>
      </c>
      <c r="AJ107" s="91" t="n">
        <v>10119</v>
      </c>
    </row>
    <row r="108" s="62" customFormat="true" ht="12.75" hidden="false" customHeight="false" outlineLevel="0" collapsed="false">
      <c r="B108" s="99" t="s">
        <v>582</v>
      </c>
      <c r="C108" s="99" t="s">
        <v>792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53732354295933</v>
      </c>
      <c r="R108" s="101" t="n">
        <v>0.753732354295933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27818</v>
      </c>
      <c r="AH108" s="91" t="n">
        <v>27818</v>
      </c>
      <c r="AI108" s="91" t="n">
        <v>9089</v>
      </c>
      <c r="AJ108" s="91" t="n">
        <v>9089</v>
      </c>
    </row>
    <row r="109" s="62" customFormat="true" ht="12.75" hidden="false" customHeight="false" outlineLevel="0" collapsed="false">
      <c r="B109" s="99" t="s">
        <v>548</v>
      </c>
      <c r="C109" s="99" t="s">
        <v>792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2520964360587</v>
      </c>
      <c r="R109" s="101" t="n">
        <v>0.82520964360587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9447</v>
      </c>
      <c r="AH109" s="91" t="n">
        <v>9447</v>
      </c>
      <c r="AI109" s="91" t="n">
        <v>2001</v>
      </c>
      <c r="AJ109" s="91" t="n">
        <v>2001</v>
      </c>
    </row>
    <row r="110" s="62" customFormat="true" ht="12.75" hidden="false" customHeight="false" outlineLevel="0" collapsed="false">
      <c r="B110" s="99" t="s">
        <v>584</v>
      </c>
      <c r="C110" s="99" t="s">
        <v>792</v>
      </c>
      <c r="D110" s="100" t="s">
        <v>793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658151647013731</v>
      </c>
      <c r="R110" s="101" t="n">
        <v>0.658151647013731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29191</v>
      </c>
      <c r="AH110" s="91" t="n">
        <v>29191</v>
      </c>
      <c r="AI110" s="91" t="n">
        <v>15162</v>
      </c>
      <c r="AJ110" s="91" t="n">
        <v>15162</v>
      </c>
    </row>
    <row r="111" s="62" customFormat="true" ht="12.75" hidden="false" customHeight="false" outlineLevel="0" collapsed="false">
      <c r="B111" s="99" t="s">
        <v>490</v>
      </c>
      <c r="C111" s="99" t="s">
        <v>792</v>
      </c>
      <c r="D111" s="100" t="s">
        <v>794</v>
      </c>
      <c r="E111" s="57" t="n">
        <v>0</v>
      </c>
      <c r="F111" s="57" t="n">
        <v>0</v>
      </c>
      <c r="G111" s="57" t="n">
        <v>18024</v>
      </c>
      <c r="H111" s="57" t="n">
        <v>18024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38975701226658</v>
      </c>
      <c r="R111" s="101" t="n">
        <v>0.732981797168449</v>
      </c>
      <c r="S111" s="94" t="s">
        <v>64</v>
      </c>
      <c r="Y111" s="91" t="n">
        <v>0</v>
      </c>
      <c r="Z111" s="91" t="n">
        <v>0</v>
      </c>
      <c r="AA111" s="91" t="n">
        <v>18024</v>
      </c>
      <c r="AB111" s="91" t="n">
        <v>18024</v>
      </c>
      <c r="AG111" s="91" t="n">
        <v>32713</v>
      </c>
      <c r="AH111" s="91" t="n">
        <v>50737</v>
      </c>
      <c r="AI111" s="91" t="n">
        <v>18483</v>
      </c>
      <c r="AJ111" s="91" t="n">
        <v>18483</v>
      </c>
    </row>
    <row r="112" s="62" customFormat="true" ht="12.75" hidden="false" customHeight="false" outlineLevel="0" collapsed="false">
      <c r="B112" s="99" t="s">
        <v>572</v>
      </c>
      <c r="C112" s="99" t="s">
        <v>792</v>
      </c>
      <c r="D112" s="100" t="s">
        <v>795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639707975759548</v>
      </c>
      <c r="R112" s="101" t="n">
        <v>0.639707975759548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31457</v>
      </c>
      <c r="AH112" s="91" t="n">
        <v>31457</v>
      </c>
      <c r="AI112" s="91" t="n">
        <v>17717</v>
      </c>
      <c r="AJ112" s="91" t="n">
        <v>17717</v>
      </c>
    </row>
    <row r="113" s="62" customFormat="true" ht="12.75" hidden="false" customHeight="false" outlineLevel="0" collapsed="false">
      <c r="B113" s="99" t="s">
        <v>550</v>
      </c>
      <c r="C113" s="99" t="s">
        <v>792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884574888128455</v>
      </c>
      <c r="R113" s="101" t="n">
        <v>0.884574888128455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6721</v>
      </c>
      <c r="AH113" s="91" t="n">
        <v>6721</v>
      </c>
      <c r="AI113" s="91" t="n">
        <v>877</v>
      </c>
      <c r="AJ113" s="91" t="n">
        <v>877</v>
      </c>
    </row>
    <row r="114" s="62" customFormat="true" ht="12.75" hidden="false" customHeight="false" outlineLevel="0" collapsed="false">
      <c r="B114" s="99" t="s">
        <v>494</v>
      </c>
      <c r="C114" s="99" t="s">
        <v>792</v>
      </c>
      <c r="D114" s="100" t="s">
        <v>495</v>
      </c>
      <c r="E114" s="57" t="n">
        <v>96</v>
      </c>
      <c r="F114" s="57" t="n">
        <v>0</v>
      </c>
      <c r="G114" s="57" t="n">
        <v>84</v>
      </c>
      <c r="H114" s="57" t="n">
        <v>180</v>
      </c>
      <c r="I114" s="57" t="n">
        <v>35</v>
      </c>
      <c r="J114" s="57" t="n">
        <v>0</v>
      </c>
      <c r="K114" s="57" t="n">
        <v>1</v>
      </c>
      <c r="L114" s="57" t="n">
        <v>36</v>
      </c>
      <c r="M114" s="101" t="n">
        <v>0.8</v>
      </c>
      <c r="N114" s="101" t="n">
        <v>0.635416666666667</v>
      </c>
      <c r="O114" s="101" t="s">
        <v>44</v>
      </c>
      <c r="P114" s="101" t="n">
        <v>0.988095238095238</v>
      </c>
      <c r="Q114" s="34" t="n">
        <v>0.689627815528957</v>
      </c>
      <c r="R114" s="101" t="n">
        <v>0.690308868396695</v>
      </c>
      <c r="S114" s="94" t="s">
        <v>64</v>
      </c>
      <c r="Y114" s="91" t="n">
        <v>61</v>
      </c>
      <c r="Z114" s="91" t="n">
        <v>0</v>
      </c>
      <c r="AA114" s="91" t="n">
        <v>83</v>
      </c>
      <c r="AB114" s="91" t="n">
        <v>144</v>
      </c>
      <c r="AG114" s="91" t="n">
        <v>19993</v>
      </c>
      <c r="AH114" s="91" t="n">
        <v>20137</v>
      </c>
      <c r="AI114" s="91" t="n">
        <v>8998</v>
      </c>
      <c r="AJ114" s="91" t="n">
        <v>9034</v>
      </c>
    </row>
    <row r="115" s="62" customFormat="true" ht="12.75" hidden="false" customHeight="false" outlineLevel="0" collapsed="false">
      <c r="B115" s="99" t="s">
        <v>554</v>
      </c>
      <c r="C115" s="99" t="s">
        <v>792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89396035039189</v>
      </c>
      <c r="R115" s="101" t="n">
        <v>0.989396035039189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4292</v>
      </c>
      <c r="AH115" s="91" t="n">
        <v>4292</v>
      </c>
      <c r="AI115" s="91" t="n">
        <v>46</v>
      </c>
      <c r="AJ115" s="91" t="n">
        <v>46</v>
      </c>
    </row>
    <row r="116" s="62" customFormat="true" ht="12.75" hidden="false" customHeight="false" outlineLevel="0" collapsed="false">
      <c r="B116" s="99" t="s">
        <v>586</v>
      </c>
      <c r="C116" s="99" t="s">
        <v>792</v>
      </c>
      <c r="D116" s="100" t="s">
        <v>796</v>
      </c>
      <c r="E116" s="57" t="n">
        <v>496</v>
      </c>
      <c r="F116" s="57" t="n">
        <v>0</v>
      </c>
      <c r="G116" s="57" t="n">
        <v>97</v>
      </c>
      <c r="H116" s="57" t="n">
        <v>593</v>
      </c>
      <c r="I116" s="57" t="n">
        <v>140</v>
      </c>
      <c r="J116" s="57" t="n">
        <v>0</v>
      </c>
      <c r="K116" s="57" t="n">
        <v>0</v>
      </c>
      <c r="L116" s="57" t="n">
        <v>140</v>
      </c>
      <c r="M116" s="101" t="n">
        <v>0.763912310286678</v>
      </c>
      <c r="N116" s="101" t="n">
        <v>0.717741935483871</v>
      </c>
      <c r="O116" s="101" t="s">
        <v>44</v>
      </c>
      <c r="P116" s="101" t="n">
        <v>1</v>
      </c>
      <c r="Q116" s="34" t="n">
        <v>0.684128225175919</v>
      </c>
      <c r="R116" s="101" t="n">
        <v>0.686875725900116</v>
      </c>
      <c r="S116" s="94" t="s">
        <v>86</v>
      </c>
      <c r="Y116" s="91" t="n">
        <v>356</v>
      </c>
      <c r="Z116" s="91" t="n">
        <v>0</v>
      </c>
      <c r="AA116" s="91" t="n">
        <v>97</v>
      </c>
      <c r="AB116" s="91" t="n">
        <v>453</v>
      </c>
      <c r="AG116" s="91" t="n">
        <v>11375</v>
      </c>
      <c r="AH116" s="91" t="n">
        <v>11828</v>
      </c>
      <c r="AI116" s="91" t="n">
        <v>5252</v>
      </c>
      <c r="AJ116" s="91" t="n">
        <v>5392</v>
      </c>
    </row>
    <row r="117" s="62" customFormat="true" ht="12.75" hidden="false" customHeight="false" outlineLevel="0" collapsed="false">
      <c r="B117" s="99" t="s">
        <v>558</v>
      </c>
      <c r="C117" s="99" t="s">
        <v>792</v>
      </c>
      <c r="D117" s="100" t="s">
        <v>559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446509954425522</v>
      </c>
      <c r="R117" s="101" t="n">
        <v>0.446509954425522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14892</v>
      </c>
      <c r="AH117" s="91" t="n">
        <v>14892</v>
      </c>
      <c r="AI117" s="91" t="n">
        <v>18460</v>
      </c>
      <c r="AJ117" s="91" t="n">
        <v>18460</v>
      </c>
    </row>
    <row r="118" s="62" customFormat="true" ht="12.75" hidden="false" customHeight="false" outlineLevel="0" collapsed="false">
      <c r="B118" s="99" t="s">
        <v>560</v>
      </c>
      <c r="C118" s="99" t="s">
        <v>792</v>
      </c>
      <c r="D118" s="100" t="s">
        <v>797</v>
      </c>
      <c r="E118" s="57" t="n">
        <v>0</v>
      </c>
      <c r="F118" s="57" t="n">
        <v>0</v>
      </c>
      <c r="G118" s="57" t="n">
        <v>105</v>
      </c>
      <c r="H118" s="57" t="n">
        <v>105</v>
      </c>
      <c r="I118" s="57" t="n">
        <v>0</v>
      </c>
      <c r="J118" s="57" t="n">
        <v>0</v>
      </c>
      <c r="K118" s="57" t="n">
        <v>2</v>
      </c>
      <c r="L118" s="57" t="n">
        <v>2</v>
      </c>
      <c r="M118" s="101" t="n">
        <v>0.980952380952381</v>
      </c>
      <c r="N118" s="101" t="s">
        <v>44</v>
      </c>
      <c r="O118" s="101" t="s">
        <v>44</v>
      </c>
      <c r="P118" s="101" t="n">
        <v>0.980952380952381</v>
      </c>
      <c r="Q118" s="34" t="n">
        <v>0.996956374704092</v>
      </c>
      <c r="R118" s="101" t="n">
        <v>0.996407576747224</v>
      </c>
      <c r="S118" s="94" t="s">
        <v>86</v>
      </c>
      <c r="Y118" s="91" t="n">
        <v>0</v>
      </c>
      <c r="Z118" s="91" t="n">
        <v>0</v>
      </c>
      <c r="AA118" s="91" t="n">
        <v>103</v>
      </c>
      <c r="AB118" s="91" t="n">
        <v>103</v>
      </c>
      <c r="AG118" s="91" t="n">
        <v>2948</v>
      </c>
      <c r="AH118" s="91" t="n">
        <v>3051</v>
      </c>
      <c r="AI118" s="91" t="n">
        <v>9</v>
      </c>
      <c r="AJ118" s="91" t="n">
        <v>11</v>
      </c>
    </row>
    <row r="119" s="62" customFormat="true" ht="12.75" hidden="false" customHeight="false" outlineLevel="0" collapsed="false">
      <c r="B119" s="99" t="s">
        <v>590</v>
      </c>
      <c r="C119" s="99" t="s">
        <v>792</v>
      </c>
      <c r="D119" s="100" t="s">
        <v>591</v>
      </c>
      <c r="E119" s="57" t="n">
        <v>366</v>
      </c>
      <c r="F119" s="57" t="n">
        <v>0</v>
      </c>
      <c r="G119" s="57" t="n">
        <v>66</v>
      </c>
      <c r="H119" s="57" t="n">
        <v>432</v>
      </c>
      <c r="I119" s="57" t="n">
        <v>132</v>
      </c>
      <c r="J119" s="57" t="n">
        <v>0</v>
      </c>
      <c r="K119" s="57" t="n">
        <v>0</v>
      </c>
      <c r="L119" s="57" t="n">
        <v>132</v>
      </c>
      <c r="M119" s="101" t="n">
        <v>0.694444444444444</v>
      </c>
      <c r="N119" s="101" t="n">
        <v>0.639344262295082</v>
      </c>
      <c r="O119" s="101" t="s">
        <v>44</v>
      </c>
      <c r="P119" s="101" t="n">
        <v>1</v>
      </c>
      <c r="Q119" s="34" t="n">
        <v>0.715440739215955</v>
      </c>
      <c r="R119" s="101" t="n">
        <v>0.715337521052392</v>
      </c>
      <c r="S119" s="94" t="s">
        <v>128</v>
      </c>
      <c r="Y119" s="91" t="n">
        <v>234</v>
      </c>
      <c r="Z119" s="91" t="n">
        <v>0</v>
      </c>
      <c r="AA119" s="91" t="n">
        <v>66</v>
      </c>
      <c r="AB119" s="91" t="n">
        <v>300</v>
      </c>
      <c r="AG119" s="91" t="n">
        <v>62561</v>
      </c>
      <c r="AH119" s="91" t="n">
        <v>62861</v>
      </c>
      <c r="AI119" s="91" t="n">
        <v>24883</v>
      </c>
      <c r="AJ119" s="91" t="n">
        <v>25015</v>
      </c>
    </row>
    <row r="120" s="62" customFormat="true" ht="12.75" hidden="false" customHeight="false" outlineLevel="0" collapsed="false">
      <c r="B120" s="99" t="s">
        <v>592</v>
      </c>
      <c r="C120" s="99" t="s">
        <v>792</v>
      </c>
      <c r="D120" s="100" t="s">
        <v>798</v>
      </c>
      <c r="E120" s="57" t="n">
        <v>0</v>
      </c>
      <c r="F120" s="57" t="n">
        <v>0</v>
      </c>
      <c r="G120" s="57" t="n">
        <v>763</v>
      </c>
      <c r="H120" s="57" t="n">
        <v>763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763</v>
      </c>
      <c r="AB120" s="91" t="n">
        <v>763</v>
      </c>
      <c r="AG120" s="91" t="n">
        <v>6979</v>
      </c>
      <c r="AH120" s="91" t="n">
        <v>7742</v>
      </c>
      <c r="AI120" s="91" t="n">
        <v>0</v>
      </c>
      <c r="AJ120" s="91" t="n">
        <v>0</v>
      </c>
    </row>
    <row r="121" s="62" customFormat="true" ht="12.75" hidden="false" customHeight="false" outlineLevel="0" collapsed="false">
      <c r="B121" s="99" t="s">
        <v>594</v>
      </c>
      <c r="C121" s="99" t="s">
        <v>792</v>
      </c>
      <c r="D121" s="100" t="s">
        <v>595</v>
      </c>
      <c r="E121" s="57" t="n">
        <v>368</v>
      </c>
      <c r="F121" s="57" t="n">
        <v>0</v>
      </c>
      <c r="G121" s="57" t="n">
        <v>180</v>
      </c>
      <c r="H121" s="57" t="n">
        <v>548</v>
      </c>
      <c r="I121" s="57" t="n">
        <v>36</v>
      </c>
      <c r="J121" s="57" t="n">
        <v>0</v>
      </c>
      <c r="K121" s="57" t="n">
        <v>3</v>
      </c>
      <c r="L121" s="57" t="n">
        <v>39</v>
      </c>
      <c r="M121" s="101" t="n">
        <v>0.928832116788321</v>
      </c>
      <c r="N121" s="101" t="n">
        <v>0.902173913043478</v>
      </c>
      <c r="O121" s="101" t="s">
        <v>44</v>
      </c>
      <c r="P121" s="101" t="n">
        <v>0.983333333333333</v>
      </c>
      <c r="Q121" s="34" t="n">
        <v>0.659757241702826</v>
      </c>
      <c r="R121" s="101" t="n">
        <v>0.661901576406259</v>
      </c>
      <c r="S121" s="94" t="s">
        <v>128</v>
      </c>
      <c r="Y121" s="91" t="n">
        <v>332</v>
      </c>
      <c r="Z121" s="91" t="n">
        <v>0</v>
      </c>
      <c r="AA121" s="91" t="n">
        <v>177</v>
      </c>
      <c r="AB121" s="91" t="n">
        <v>509</v>
      </c>
      <c r="AG121" s="91" t="n">
        <v>45006</v>
      </c>
      <c r="AH121" s="91" t="n">
        <v>45515</v>
      </c>
      <c r="AI121" s="91" t="n">
        <v>23210</v>
      </c>
      <c r="AJ121" s="91" t="n">
        <v>23249</v>
      </c>
    </row>
    <row r="122" s="62" customFormat="true" ht="12.75" hidden="false" customHeight="false" outlineLevel="0" collapsed="false">
      <c r="B122" s="99" t="s">
        <v>492</v>
      </c>
      <c r="C122" s="99" t="s">
        <v>792</v>
      </c>
      <c r="D122" s="100" t="s">
        <v>493</v>
      </c>
      <c r="E122" s="57" t="n">
        <v>987</v>
      </c>
      <c r="F122" s="57" t="n">
        <v>0</v>
      </c>
      <c r="G122" s="57" t="n">
        <v>106</v>
      </c>
      <c r="H122" s="57" t="n">
        <v>1093</v>
      </c>
      <c r="I122" s="57" t="n">
        <v>270</v>
      </c>
      <c r="J122" s="57" t="n">
        <v>0</v>
      </c>
      <c r="K122" s="57" t="n">
        <v>2</v>
      </c>
      <c r="L122" s="57" t="n">
        <v>272</v>
      </c>
      <c r="M122" s="101" t="n">
        <v>0.751143641354071</v>
      </c>
      <c r="N122" s="101" t="n">
        <v>0.726443768996961</v>
      </c>
      <c r="O122" s="101" t="s">
        <v>44</v>
      </c>
      <c r="P122" s="101" t="n">
        <v>0.981132075471698</v>
      </c>
      <c r="Q122" s="34" t="n">
        <v>0.613597807647136</v>
      </c>
      <c r="R122" s="101" t="n">
        <v>0.618333595841865</v>
      </c>
      <c r="S122" s="94" t="s">
        <v>64</v>
      </c>
      <c r="Y122" s="91" t="n">
        <v>717</v>
      </c>
      <c r="Z122" s="91" t="n">
        <v>0</v>
      </c>
      <c r="AA122" s="91" t="n">
        <v>104</v>
      </c>
      <c r="AB122" s="91" t="n">
        <v>821</v>
      </c>
      <c r="AG122" s="91" t="n">
        <v>18808</v>
      </c>
      <c r="AH122" s="91" t="n">
        <v>19629</v>
      </c>
      <c r="AI122" s="91" t="n">
        <v>11844</v>
      </c>
      <c r="AJ122" s="91" t="n">
        <v>12116</v>
      </c>
    </row>
    <row r="123" s="62" customFormat="true" ht="12.75" hidden="false" customHeight="false" outlineLevel="0" collapsed="false">
      <c r="B123" s="99" t="s">
        <v>496</v>
      </c>
      <c r="C123" s="99" t="s">
        <v>792</v>
      </c>
      <c r="D123" s="100" t="s">
        <v>799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n">
        <v>0.842337897290407</v>
      </c>
      <c r="R123" s="101" t="n">
        <v>0.842337897290407</v>
      </c>
      <c r="S123" s="94" t="s">
        <v>64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40973</v>
      </c>
      <c r="AH123" s="91" t="n">
        <v>40973</v>
      </c>
      <c r="AI123" s="91" t="n">
        <v>7669</v>
      </c>
      <c r="AJ123" s="91" t="n">
        <v>7669</v>
      </c>
    </row>
    <row r="124" s="62" customFormat="true" ht="12.75" hidden="false" customHeight="false" outlineLevel="0" collapsed="false">
      <c r="B124" s="99" t="s">
        <v>562</v>
      </c>
      <c r="C124" s="99" t="s">
        <v>792</v>
      </c>
      <c r="D124" s="100" t="s">
        <v>80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25988029423859</v>
      </c>
      <c r="R124" s="101" t="n">
        <v>0.625988029423859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27402</v>
      </c>
      <c r="AH124" s="91" t="n">
        <v>27402</v>
      </c>
      <c r="AI124" s="91" t="n">
        <v>16372</v>
      </c>
      <c r="AJ124" s="91" t="n">
        <v>16372</v>
      </c>
    </row>
    <row r="125" s="62" customFormat="true" ht="12.75" hidden="false" customHeight="false" outlineLevel="0" collapsed="false">
      <c r="B125" s="99" t="s">
        <v>498</v>
      </c>
      <c r="C125" s="99" t="s">
        <v>792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87447104149561</v>
      </c>
      <c r="R125" s="101" t="n">
        <v>0.87447104149561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55382</v>
      </c>
      <c r="AH125" s="91" t="n">
        <v>55382</v>
      </c>
      <c r="AI125" s="91" t="n">
        <v>7950</v>
      </c>
      <c r="AJ125" s="91" t="n">
        <v>7950</v>
      </c>
    </row>
    <row r="126" s="62" customFormat="true" ht="12.75" hidden="false" customHeight="false" outlineLevel="0" collapsed="false">
      <c r="B126" s="99" t="s">
        <v>574</v>
      </c>
      <c r="C126" s="99" t="s">
        <v>792</v>
      </c>
      <c r="D126" s="100" t="s">
        <v>801</v>
      </c>
      <c r="E126" s="57" t="n">
        <v>820</v>
      </c>
      <c r="F126" s="57" t="n">
        <v>0</v>
      </c>
      <c r="G126" s="57" t="n">
        <v>79</v>
      </c>
      <c r="H126" s="57" t="n">
        <v>899</v>
      </c>
      <c r="I126" s="57" t="n">
        <v>106</v>
      </c>
      <c r="J126" s="57" t="n">
        <v>0</v>
      </c>
      <c r="K126" s="57" t="n">
        <v>0</v>
      </c>
      <c r="L126" s="57" t="n">
        <v>106</v>
      </c>
      <c r="M126" s="101" t="n">
        <v>0.882091212458287</v>
      </c>
      <c r="N126" s="101" t="n">
        <v>0.870731707317073</v>
      </c>
      <c r="O126" s="101" t="s">
        <v>44</v>
      </c>
      <c r="P126" s="101" t="n">
        <v>1</v>
      </c>
      <c r="Q126" s="34" t="n">
        <v>0.887824726134585</v>
      </c>
      <c r="R126" s="101" t="n">
        <v>0.887519260400616</v>
      </c>
      <c r="S126" s="94" t="s">
        <v>116</v>
      </c>
      <c r="Y126" s="91" t="n">
        <v>714</v>
      </c>
      <c r="Z126" s="91" t="n">
        <v>0</v>
      </c>
      <c r="AA126" s="91" t="n">
        <v>79</v>
      </c>
      <c r="AB126" s="91" t="n">
        <v>793</v>
      </c>
      <c r="AG126" s="91" t="n">
        <v>14183</v>
      </c>
      <c r="AH126" s="91" t="n">
        <v>14976</v>
      </c>
      <c r="AI126" s="91" t="n">
        <v>1792</v>
      </c>
      <c r="AJ126" s="91" t="n">
        <v>1898</v>
      </c>
    </row>
    <row r="127" s="62" customFormat="true" ht="12.75" hidden="false" customHeight="false" outlineLevel="0" collapsed="false">
      <c r="B127" s="99" t="s">
        <v>576</v>
      </c>
      <c r="C127" s="99" t="s">
        <v>792</v>
      </c>
      <c r="D127" s="100" t="s">
        <v>577</v>
      </c>
      <c r="E127" s="57" t="n">
        <v>1289</v>
      </c>
      <c r="F127" s="57" t="n">
        <v>1</v>
      </c>
      <c r="G127" s="57" t="n">
        <v>3149</v>
      </c>
      <c r="H127" s="57" t="n">
        <v>4439</v>
      </c>
      <c r="I127" s="57" t="n">
        <v>602</v>
      </c>
      <c r="J127" s="57" t="n">
        <v>0</v>
      </c>
      <c r="K127" s="57" t="n">
        <v>55</v>
      </c>
      <c r="L127" s="57" t="n">
        <v>657</v>
      </c>
      <c r="M127" s="101" t="n">
        <v>0.851993692273035</v>
      </c>
      <c r="N127" s="101" t="n">
        <v>0.532971295577967</v>
      </c>
      <c r="O127" s="101" t="n">
        <v>1</v>
      </c>
      <c r="P127" s="101" t="n">
        <v>0.982534137821531</v>
      </c>
      <c r="Q127" s="34" t="n">
        <v>0.700276404406898</v>
      </c>
      <c r="R127" s="101" t="n">
        <v>0.712343002526293</v>
      </c>
      <c r="S127" s="94" t="s">
        <v>116</v>
      </c>
      <c r="Y127" s="91" t="n">
        <v>687</v>
      </c>
      <c r="Z127" s="91" t="n">
        <v>1</v>
      </c>
      <c r="AA127" s="91" t="n">
        <v>3094</v>
      </c>
      <c r="AB127" s="91" t="n">
        <v>3782</v>
      </c>
      <c r="AG127" s="91" t="n">
        <v>35976</v>
      </c>
      <c r="AH127" s="91" t="n">
        <v>39758</v>
      </c>
      <c r="AI127" s="91" t="n">
        <v>15398</v>
      </c>
      <c r="AJ127" s="91" t="n">
        <v>16055</v>
      </c>
    </row>
    <row r="128" s="62" customFormat="true" ht="12.75" hidden="false" customHeight="false" outlineLevel="0" collapsed="false">
      <c r="B128" s="99" t="s">
        <v>500</v>
      </c>
      <c r="C128" s="99" t="s">
        <v>792</v>
      </c>
      <c r="D128" s="100" t="s">
        <v>501</v>
      </c>
      <c r="E128" s="57" t="n">
        <v>0</v>
      </c>
      <c r="F128" s="57" t="n">
        <v>0</v>
      </c>
      <c r="G128" s="57" t="n">
        <v>1149</v>
      </c>
      <c r="H128" s="57" t="n">
        <v>1149</v>
      </c>
      <c r="I128" s="57" t="n">
        <v>0</v>
      </c>
      <c r="J128" s="57" t="n">
        <v>0</v>
      </c>
      <c r="K128" s="57" t="n">
        <v>44</v>
      </c>
      <c r="L128" s="57" t="n">
        <v>44</v>
      </c>
      <c r="M128" s="101" t="n">
        <v>0.961705831157528</v>
      </c>
      <c r="N128" s="101" t="s">
        <v>44</v>
      </c>
      <c r="O128" s="101" t="s">
        <v>44</v>
      </c>
      <c r="P128" s="101" t="n">
        <v>0.961705831157528</v>
      </c>
      <c r="Q128" s="34" t="n">
        <v>0.662224365437727</v>
      </c>
      <c r="R128" s="101" t="n">
        <v>0.669581578328451</v>
      </c>
      <c r="S128" s="94" t="s">
        <v>64</v>
      </c>
      <c r="Y128" s="91" t="n">
        <v>0</v>
      </c>
      <c r="Z128" s="91" t="n">
        <v>0</v>
      </c>
      <c r="AA128" s="91" t="n">
        <v>1105</v>
      </c>
      <c r="AB128" s="91" t="n">
        <v>1105</v>
      </c>
      <c r="AG128" s="91" t="n">
        <v>30212</v>
      </c>
      <c r="AH128" s="91" t="n">
        <v>31317</v>
      </c>
      <c r="AI128" s="91" t="n">
        <v>15410</v>
      </c>
      <c r="AJ128" s="91" t="n">
        <v>15454</v>
      </c>
    </row>
    <row r="129" s="62" customFormat="true" ht="12.75" hidden="false" customHeight="false" outlineLevel="0" collapsed="false">
      <c r="B129" s="99" t="s">
        <v>502</v>
      </c>
      <c r="C129" s="99" t="s">
        <v>792</v>
      </c>
      <c r="D129" s="100" t="s">
        <v>802</v>
      </c>
      <c r="E129" s="57" t="n">
        <v>1335</v>
      </c>
      <c r="F129" s="57" t="n">
        <v>0</v>
      </c>
      <c r="G129" s="57" t="n">
        <v>3521</v>
      </c>
      <c r="H129" s="57" t="n">
        <v>4856</v>
      </c>
      <c r="I129" s="57" t="n">
        <v>626</v>
      </c>
      <c r="J129" s="57" t="n">
        <v>0</v>
      </c>
      <c r="K129" s="57" t="n">
        <v>62</v>
      </c>
      <c r="L129" s="57" t="n">
        <v>688</v>
      </c>
      <c r="M129" s="101" t="n">
        <v>0.85831960461285</v>
      </c>
      <c r="N129" s="101" t="n">
        <v>0.531086142322097</v>
      </c>
      <c r="O129" s="101" t="s">
        <v>44</v>
      </c>
      <c r="P129" s="101" t="n">
        <v>0.982391366089179</v>
      </c>
      <c r="Q129" s="34" t="n">
        <v>0.703878260869565</v>
      </c>
      <c r="R129" s="101" t="n">
        <v>0.715905446147925</v>
      </c>
      <c r="S129" s="94" t="s">
        <v>64</v>
      </c>
      <c r="Y129" s="91" t="n">
        <v>709</v>
      </c>
      <c r="Z129" s="91" t="n">
        <v>0</v>
      </c>
      <c r="AA129" s="91" t="n">
        <v>3459</v>
      </c>
      <c r="AB129" s="91" t="n">
        <v>4168</v>
      </c>
      <c r="AG129" s="91" t="n">
        <v>40473</v>
      </c>
      <c r="AH129" s="91" t="n">
        <v>44641</v>
      </c>
      <c r="AI129" s="91" t="n">
        <v>17027</v>
      </c>
      <c r="AJ129" s="91" t="n">
        <v>17715</v>
      </c>
    </row>
    <row r="130" s="62" customFormat="true" ht="12.75" hidden="false" customHeight="false" outlineLevel="0" collapsed="false">
      <c r="B130" s="99" t="s">
        <v>600</v>
      </c>
      <c r="C130" s="99" t="s">
        <v>792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2.75" hidden="false" customHeight="false" outlineLevel="0" collapsed="false">
      <c r="B131" s="99" t="s">
        <v>506</v>
      </c>
      <c r="C131" s="99" t="s">
        <v>792</v>
      </c>
      <c r="D131" s="100" t="s">
        <v>507</v>
      </c>
      <c r="E131" s="57" t="n">
        <v>0</v>
      </c>
      <c r="F131" s="57" t="n">
        <v>0</v>
      </c>
      <c r="G131" s="57" t="n">
        <v>2418</v>
      </c>
      <c r="H131" s="57" t="n">
        <v>2418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20563693676989</v>
      </c>
      <c r="R131" s="101" t="n">
        <v>0.731507426183573</v>
      </c>
      <c r="S131" s="94" t="s">
        <v>64</v>
      </c>
      <c r="Y131" s="91" t="n">
        <v>0</v>
      </c>
      <c r="Z131" s="91" t="n">
        <v>0</v>
      </c>
      <c r="AA131" s="91" t="n">
        <v>2418</v>
      </c>
      <c r="AB131" s="91" t="n">
        <v>2418</v>
      </c>
      <c r="AG131" s="91" t="n">
        <v>42746</v>
      </c>
      <c r="AH131" s="91" t="n">
        <v>45164</v>
      </c>
      <c r="AI131" s="91" t="n">
        <v>16577</v>
      </c>
      <c r="AJ131" s="91" t="n">
        <v>16577</v>
      </c>
    </row>
    <row r="132" s="62" customFormat="true" ht="12.75" hidden="false" customHeight="false" outlineLevel="0" collapsed="false">
      <c r="B132" s="99" t="s">
        <v>578</v>
      </c>
      <c r="C132" s="99" t="s">
        <v>792</v>
      </c>
      <c r="D132" s="100" t="s">
        <v>579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n">
        <v>0.599447850269985</v>
      </c>
      <c r="R132" s="101" t="n">
        <v>0.599447850269985</v>
      </c>
      <c r="S132" s="94" t="s">
        <v>116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14765</v>
      </c>
      <c r="AH132" s="91" t="n">
        <v>14765</v>
      </c>
      <c r="AI132" s="91" t="n">
        <v>9866</v>
      </c>
      <c r="AJ132" s="91" t="n">
        <v>9866</v>
      </c>
    </row>
    <row r="133" s="62" customFormat="true" ht="12.75" hidden="false" customHeight="false" outlineLevel="0" collapsed="false">
      <c r="B133" s="99" t="s">
        <v>564</v>
      </c>
      <c r="C133" s="99" t="s">
        <v>792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9198</v>
      </c>
      <c r="AH133" s="91" t="n">
        <v>9198</v>
      </c>
      <c r="AI133" s="91" t="n">
        <v>0</v>
      </c>
      <c r="AJ133" s="91" t="n">
        <v>0</v>
      </c>
    </row>
    <row r="134" s="62" customFormat="true" ht="12.75" hidden="false" customHeight="false" outlineLevel="0" collapsed="false">
      <c r="B134" s="99" t="s">
        <v>508</v>
      </c>
      <c r="C134" s="99" t="s">
        <v>792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1364</v>
      </c>
      <c r="AH134" s="91" t="n">
        <v>1364</v>
      </c>
      <c r="AI134" s="91" t="n">
        <v>0</v>
      </c>
      <c r="AJ134" s="91" t="n">
        <v>0</v>
      </c>
    </row>
    <row r="135" s="62" customFormat="true" ht="12.75" hidden="false" customHeight="false" outlineLevel="0" collapsed="false">
      <c r="B135" s="99" t="s">
        <v>568</v>
      </c>
      <c r="C135" s="99" t="s">
        <v>792</v>
      </c>
      <c r="D135" s="100" t="s">
        <v>569</v>
      </c>
      <c r="E135" s="57" t="n">
        <v>0</v>
      </c>
      <c r="F135" s="57" t="n">
        <v>0</v>
      </c>
      <c r="G135" s="57" t="n">
        <v>2272</v>
      </c>
      <c r="H135" s="57" t="n">
        <v>2272</v>
      </c>
      <c r="I135" s="57" t="n">
        <v>0</v>
      </c>
      <c r="J135" s="57" t="n">
        <v>0</v>
      </c>
      <c r="K135" s="57" t="n">
        <v>28</v>
      </c>
      <c r="L135" s="57" t="n">
        <v>28</v>
      </c>
      <c r="M135" s="101" t="n">
        <v>0.987676056338028</v>
      </c>
      <c r="N135" s="101" t="s">
        <v>44</v>
      </c>
      <c r="O135" s="101" t="s">
        <v>44</v>
      </c>
      <c r="P135" s="101" t="n">
        <v>0.987676056338028</v>
      </c>
      <c r="Q135" s="34" t="n">
        <v>0.671404434690216</v>
      </c>
      <c r="R135" s="101" t="n">
        <v>0.683444196839971</v>
      </c>
      <c r="S135" s="94" t="s">
        <v>86</v>
      </c>
      <c r="Y135" s="91" t="n">
        <v>0</v>
      </c>
      <c r="Z135" s="91" t="n">
        <v>0</v>
      </c>
      <c r="AA135" s="91" t="n">
        <v>2244</v>
      </c>
      <c r="AB135" s="91" t="n">
        <v>2244</v>
      </c>
      <c r="AG135" s="91" t="n">
        <v>38546</v>
      </c>
      <c r="AH135" s="91" t="n">
        <v>40790</v>
      </c>
      <c r="AI135" s="91" t="n">
        <v>18865</v>
      </c>
      <c r="AJ135" s="91" t="n">
        <v>18893</v>
      </c>
    </row>
    <row r="136" s="62" customFormat="true" ht="12.75" hidden="false" customHeight="false" outlineLevel="0" collapsed="false">
      <c r="B136" s="99" t="s">
        <v>453</v>
      </c>
      <c r="C136" s="99" t="s">
        <v>803</v>
      </c>
      <c r="D136" s="100" t="s">
        <v>804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775916896332415</v>
      </c>
      <c r="R136" s="101" t="n">
        <v>0.775916896332415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14640</v>
      </c>
      <c r="AH136" s="91" t="n">
        <v>14640</v>
      </c>
      <c r="AI136" s="91" t="n">
        <v>4228</v>
      </c>
      <c r="AJ136" s="91" t="n">
        <v>4228</v>
      </c>
    </row>
    <row r="137" s="62" customFormat="true" ht="12.75" hidden="false" customHeight="false" outlineLevel="0" collapsed="false">
      <c r="B137" s="99" t="s">
        <v>534</v>
      </c>
      <c r="C137" s="99" t="s">
        <v>803</v>
      </c>
      <c r="D137" s="100" t="s">
        <v>535</v>
      </c>
      <c r="E137" s="57" t="n">
        <v>706</v>
      </c>
      <c r="F137" s="57" t="n">
        <v>0</v>
      </c>
      <c r="G137" s="57" t="n">
        <v>538</v>
      </c>
      <c r="H137" s="57" t="n">
        <v>1244</v>
      </c>
      <c r="I137" s="57" t="n">
        <v>236</v>
      </c>
      <c r="J137" s="57" t="n">
        <v>0</v>
      </c>
      <c r="K137" s="57" t="n">
        <v>0</v>
      </c>
      <c r="L137" s="57" t="n">
        <v>236</v>
      </c>
      <c r="M137" s="101" t="n">
        <v>0.810289389067524</v>
      </c>
      <c r="N137" s="101" t="n">
        <v>0.665722379603399</v>
      </c>
      <c r="O137" s="101" t="s">
        <v>44</v>
      </c>
      <c r="P137" s="101" t="n">
        <v>1</v>
      </c>
      <c r="Q137" s="34" t="n">
        <v>0.782189605126239</v>
      </c>
      <c r="R137" s="101" t="n">
        <v>0.782813587761732</v>
      </c>
      <c r="S137" s="94" t="s">
        <v>80</v>
      </c>
      <c r="Y137" s="91" t="n">
        <v>470</v>
      </c>
      <c r="Z137" s="91" t="n">
        <v>0</v>
      </c>
      <c r="AA137" s="91" t="n">
        <v>538</v>
      </c>
      <c r="AB137" s="91" t="n">
        <v>1008</v>
      </c>
      <c r="AG137" s="91" t="n">
        <v>42846</v>
      </c>
      <c r="AH137" s="91" t="n">
        <v>43854</v>
      </c>
      <c r="AI137" s="91" t="n">
        <v>11931</v>
      </c>
      <c r="AJ137" s="91" t="n">
        <v>12167</v>
      </c>
    </row>
    <row r="138" s="62" customFormat="true" ht="12.75" hidden="false" customHeight="false" outlineLevel="0" collapsed="false">
      <c r="B138" s="99" t="s">
        <v>510</v>
      </c>
      <c r="C138" s="99" t="s">
        <v>803</v>
      </c>
      <c r="D138" s="100" t="s">
        <v>511</v>
      </c>
      <c r="E138" s="57" t="n">
        <v>299</v>
      </c>
      <c r="F138" s="57" t="n">
        <v>0</v>
      </c>
      <c r="G138" s="57" t="n">
        <v>86</v>
      </c>
      <c r="H138" s="57" t="n">
        <v>385</v>
      </c>
      <c r="I138" s="57" t="n">
        <v>130</v>
      </c>
      <c r="J138" s="57" t="n">
        <v>0</v>
      </c>
      <c r="K138" s="57" t="n">
        <v>15</v>
      </c>
      <c r="L138" s="57" t="n">
        <v>145</v>
      </c>
      <c r="M138" s="101" t="n">
        <v>0.623376623376623</v>
      </c>
      <c r="N138" s="101" t="n">
        <v>0.565217391304348</v>
      </c>
      <c r="O138" s="101" t="s">
        <v>44</v>
      </c>
      <c r="P138" s="101" t="n">
        <v>0.825581395348837</v>
      </c>
      <c r="Q138" s="34" t="n">
        <v>0.575097694120455</v>
      </c>
      <c r="R138" s="101" t="n">
        <v>0.575645865282529</v>
      </c>
      <c r="S138" s="94" t="s">
        <v>76</v>
      </c>
      <c r="Y138" s="91" t="n">
        <v>169</v>
      </c>
      <c r="Z138" s="91" t="n">
        <v>0</v>
      </c>
      <c r="AA138" s="91" t="n">
        <v>71</v>
      </c>
      <c r="AB138" s="91" t="n">
        <v>240</v>
      </c>
      <c r="AG138" s="91" t="n">
        <v>19279</v>
      </c>
      <c r="AH138" s="91" t="n">
        <v>19519</v>
      </c>
      <c r="AI138" s="91" t="n">
        <v>14244</v>
      </c>
      <c r="AJ138" s="91" t="n">
        <v>14389</v>
      </c>
    </row>
    <row r="139" s="62" customFormat="true" ht="12.75" hidden="false" customHeight="false" outlineLevel="0" collapsed="false">
      <c r="B139" s="99" t="s">
        <v>455</v>
      </c>
      <c r="C139" s="99" t="s">
        <v>803</v>
      </c>
      <c r="D139" s="100" t="s">
        <v>456</v>
      </c>
      <c r="E139" s="57" t="n">
        <v>0</v>
      </c>
      <c r="F139" s="57" t="n">
        <v>0</v>
      </c>
      <c r="G139" s="57" t="n">
        <v>654</v>
      </c>
      <c r="H139" s="57" t="n">
        <v>654</v>
      </c>
      <c r="I139" s="57" t="n">
        <v>0</v>
      </c>
      <c r="J139" s="57" t="n">
        <v>0</v>
      </c>
      <c r="K139" s="57" t="n">
        <v>22</v>
      </c>
      <c r="L139" s="57" t="n">
        <v>22</v>
      </c>
      <c r="M139" s="101" t="n">
        <v>0.966360856269113</v>
      </c>
      <c r="N139" s="101" t="s">
        <v>44</v>
      </c>
      <c r="O139" s="101" t="s">
        <v>44</v>
      </c>
      <c r="P139" s="101" t="n">
        <v>0.966360856269113</v>
      </c>
      <c r="Q139" s="34" t="n">
        <v>0.945860501877099</v>
      </c>
      <c r="R139" s="101" t="n">
        <v>0.947104677060134</v>
      </c>
      <c r="S139" s="94" t="s">
        <v>58</v>
      </c>
      <c r="Y139" s="91" t="n">
        <v>0</v>
      </c>
      <c r="Z139" s="91" t="n">
        <v>0</v>
      </c>
      <c r="AA139" s="91" t="n">
        <v>632</v>
      </c>
      <c r="AB139" s="91" t="n">
        <v>632</v>
      </c>
      <c r="AG139" s="91" t="n">
        <v>9574</v>
      </c>
      <c r="AH139" s="91" t="n">
        <v>10206</v>
      </c>
      <c r="AI139" s="91" t="n">
        <v>548</v>
      </c>
      <c r="AJ139" s="91" t="n">
        <v>570</v>
      </c>
    </row>
    <row r="140" s="62" customFormat="true" ht="12.75" hidden="false" customHeight="false" outlineLevel="0" collapsed="false">
      <c r="B140" s="99" t="s">
        <v>457</v>
      </c>
      <c r="C140" s="99" t="s">
        <v>803</v>
      </c>
      <c r="D140" s="100" t="s">
        <v>805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513128464455898</v>
      </c>
      <c r="R140" s="101" t="n">
        <v>0.513128464455898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10553</v>
      </c>
      <c r="AH140" s="91" t="n">
        <v>10553</v>
      </c>
      <c r="AI140" s="91" t="n">
        <v>10013</v>
      </c>
      <c r="AJ140" s="91" t="n">
        <v>10013</v>
      </c>
    </row>
    <row r="141" s="62" customFormat="true" ht="12.75" hidden="false" customHeight="false" outlineLevel="0" collapsed="false">
      <c r="B141" s="99" t="s">
        <v>459</v>
      </c>
      <c r="C141" s="99" t="s">
        <v>803</v>
      </c>
      <c r="D141" s="100" t="s">
        <v>460</v>
      </c>
      <c r="E141" s="57" t="n">
        <v>139</v>
      </c>
      <c r="F141" s="57" t="n">
        <v>0</v>
      </c>
      <c r="G141" s="57" t="n">
        <v>60</v>
      </c>
      <c r="H141" s="57" t="n">
        <v>199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12333229910022</v>
      </c>
      <c r="R141" s="101" t="n">
        <v>0.519746390650065</v>
      </c>
      <c r="S141" s="94" t="s">
        <v>58</v>
      </c>
      <c r="Y141" s="91" t="n">
        <v>139</v>
      </c>
      <c r="Z141" s="91" t="n">
        <v>0</v>
      </c>
      <c r="AA141" s="91" t="n">
        <v>60</v>
      </c>
      <c r="AB141" s="91" t="n">
        <v>199</v>
      </c>
      <c r="AG141" s="91" t="n">
        <v>6605</v>
      </c>
      <c r="AH141" s="91" t="n">
        <v>6804</v>
      </c>
      <c r="AI141" s="91" t="n">
        <v>6287</v>
      </c>
      <c r="AJ141" s="91" t="n">
        <v>6287</v>
      </c>
    </row>
    <row r="142" s="62" customFormat="true" ht="12.75" hidden="false" customHeight="false" outlineLevel="0" collapsed="false">
      <c r="B142" s="99" t="s">
        <v>536</v>
      </c>
      <c r="C142" s="99" t="s">
        <v>803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4268107322231</v>
      </c>
      <c r="R142" s="101" t="n">
        <v>0.74268107322231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44953</v>
      </c>
      <c r="AH142" s="91" t="n">
        <v>44953</v>
      </c>
      <c r="AI142" s="91" t="n">
        <v>15575</v>
      </c>
      <c r="AJ142" s="91" t="n">
        <v>15575</v>
      </c>
    </row>
    <row r="143" s="62" customFormat="true" ht="12.75" hidden="false" customHeight="false" outlineLevel="0" collapsed="false">
      <c r="B143" s="99" t="s">
        <v>538</v>
      </c>
      <c r="C143" s="99" t="s">
        <v>803</v>
      </c>
      <c r="D143" s="100" t="s">
        <v>539</v>
      </c>
      <c r="E143" s="57" t="n">
        <v>519</v>
      </c>
      <c r="F143" s="57" t="n">
        <v>0</v>
      </c>
      <c r="G143" s="57" t="n">
        <v>280</v>
      </c>
      <c r="H143" s="57" t="n">
        <v>799</v>
      </c>
      <c r="I143" s="57" t="n">
        <v>118</v>
      </c>
      <c r="J143" s="57" t="n">
        <v>0</v>
      </c>
      <c r="K143" s="57" t="n">
        <v>2</v>
      </c>
      <c r="L143" s="57" t="n">
        <v>120</v>
      </c>
      <c r="M143" s="101" t="n">
        <v>0.849812265331665</v>
      </c>
      <c r="N143" s="101" t="n">
        <v>0.772639691714836</v>
      </c>
      <c r="O143" s="101" t="s">
        <v>44</v>
      </c>
      <c r="P143" s="101" t="n">
        <v>0.992857142857143</v>
      </c>
      <c r="Q143" s="34" t="n">
        <v>0.676993301071406</v>
      </c>
      <c r="R143" s="101" t="n">
        <v>0.679862842892768</v>
      </c>
      <c r="S143" s="94" t="s">
        <v>80</v>
      </c>
      <c r="Y143" s="91" t="n">
        <v>401</v>
      </c>
      <c r="Z143" s="91" t="n">
        <v>0</v>
      </c>
      <c r="AA143" s="91" t="n">
        <v>278</v>
      </c>
      <c r="AB143" s="91" t="n">
        <v>679</v>
      </c>
      <c r="AG143" s="91" t="n">
        <v>32036</v>
      </c>
      <c r="AH143" s="91" t="n">
        <v>32715</v>
      </c>
      <c r="AI143" s="91" t="n">
        <v>15285</v>
      </c>
      <c r="AJ143" s="91" t="n">
        <v>15405</v>
      </c>
    </row>
    <row r="144" s="62" customFormat="true" ht="12.75" hidden="false" customHeight="false" outlineLevel="0" collapsed="false">
      <c r="B144" s="99" t="s">
        <v>463</v>
      </c>
      <c r="C144" s="99" t="s">
        <v>803</v>
      </c>
      <c r="D144" s="100" t="s">
        <v>806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2.75" hidden="false" customHeight="false" outlineLevel="0" collapsed="false">
      <c r="B145" s="99" t="s">
        <v>473</v>
      </c>
      <c r="C145" s="99" t="s">
        <v>803</v>
      </c>
      <c r="D145" s="100" t="s">
        <v>474</v>
      </c>
      <c r="E145" s="57" t="n">
        <v>1392</v>
      </c>
      <c r="F145" s="57" t="n">
        <v>0</v>
      </c>
      <c r="G145" s="57" t="n">
        <v>0</v>
      </c>
      <c r="H145" s="57" t="n">
        <v>1392</v>
      </c>
      <c r="I145" s="57" t="n">
        <v>238</v>
      </c>
      <c r="J145" s="57" t="n">
        <v>0</v>
      </c>
      <c r="K145" s="57" t="n">
        <v>0</v>
      </c>
      <c r="L145" s="57" t="n">
        <v>238</v>
      </c>
      <c r="M145" s="101" t="n">
        <v>0.829022988505747</v>
      </c>
      <c r="N145" s="101" t="n">
        <v>0.829022988505747</v>
      </c>
      <c r="O145" s="101" t="s">
        <v>44</v>
      </c>
      <c r="P145" s="101" t="s">
        <v>44</v>
      </c>
      <c r="Q145" s="34" t="n">
        <v>0.657211052969797</v>
      </c>
      <c r="R145" s="101" t="n">
        <v>0.66029133341061</v>
      </c>
      <c r="S145" s="94" t="s">
        <v>58</v>
      </c>
      <c r="Y145" s="91" t="n">
        <v>1154</v>
      </c>
      <c r="Z145" s="91" t="n">
        <v>0</v>
      </c>
      <c r="AA145" s="91" t="n">
        <v>0</v>
      </c>
      <c r="AB145" s="91" t="n">
        <v>1154</v>
      </c>
      <c r="AG145" s="91" t="n">
        <v>50113</v>
      </c>
      <c r="AH145" s="91" t="n">
        <v>51267</v>
      </c>
      <c r="AI145" s="91" t="n">
        <v>26138</v>
      </c>
      <c r="AJ145" s="91" t="n">
        <v>26376</v>
      </c>
    </row>
    <row r="146" s="62" customFormat="true" ht="12.75" hidden="false" customHeight="false" outlineLevel="0" collapsed="false">
      <c r="B146" s="99" t="s">
        <v>465</v>
      </c>
      <c r="C146" s="99" t="s">
        <v>803</v>
      </c>
      <c r="D146" s="100" t="s">
        <v>807</v>
      </c>
      <c r="E146" s="57" t="n">
        <v>0</v>
      </c>
      <c r="F146" s="57" t="n">
        <v>416</v>
      </c>
      <c r="G146" s="57" t="n">
        <v>0</v>
      </c>
      <c r="H146" s="57" t="n">
        <v>416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870942408376963</v>
      </c>
      <c r="R146" s="101" t="n">
        <v>0.883616619452314</v>
      </c>
      <c r="S146" s="94" t="s">
        <v>58</v>
      </c>
      <c r="Y146" s="91" t="n">
        <v>0</v>
      </c>
      <c r="Z146" s="91" t="n">
        <v>416</v>
      </c>
      <c r="AA146" s="91" t="n">
        <v>0</v>
      </c>
      <c r="AB146" s="91" t="n">
        <v>416</v>
      </c>
      <c r="AG146" s="91" t="n">
        <v>3327</v>
      </c>
      <c r="AH146" s="91" t="n">
        <v>3743</v>
      </c>
      <c r="AI146" s="91" t="n">
        <v>493</v>
      </c>
      <c r="AJ146" s="91" t="n">
        <v>493</v>
      </c>
    </row>
    <row r="147" s="62" customFormat="true" ht="12.75" hidden="false" customHeight="false" outlineLevel="0" collapsed="false">
      <c r="B147" s="99" t="s">
        <v>516</v>
      </c>
      <c r="C147" s="99" t="s">
        <v>803</v>
      </c>
      <c r="D147" s="100" t="s">
        <v>517</v>
      </c>
      <c r="E147" s="57" t="n">
        <v>7824</v>
      </c>
      <c r="F147" s="57" t="n">
        <v>1176</v>
      </c>
      <c r="G147" s="57" t="n">
        <v>2566</v>
      </c>
      <c r="H147" s="57" t="n">
        <v>11566</v>
      </c>
      <c r="I147" s="57" t="n">
        <v>3381</v>
      </c>
      <c r="J147" s="57" t="n">
        <v>23</v>
      </c>
      <c r="K147" s="57" t="n">
        <v>544</v>
      </c>
      <c r="L147" s="57" t="n">
        <v>3948</v>
      </c>
      <c r="M147" s="101" t="n">
        <v>0.658654677503026</v>
      </c>
      <c r="N147" s="101" t="n">
        <v>0.567868098159509</v>
      </c>
      <c r="O147" s="101" t="n">
        <v>0.980442176870748</v>
      </c>
      <c r="P147" s="101" t="n">
        <v>0.787996882307093</v>
      </c>
      <c r="Q147" s="34" t="n">
        <v>0.673369079535299</v>
      </c>
      <c r="R147" s="101" t="n">
        <v>0.672083855669169</v>
      </c>
      <c r="S147" s="94" t="s">
        <v>76</v>
      </c>
      <c r="Y147" s="91" t="n">
        <v>4443</v>
      </c>
      <c r="Z147" s="91" t="n">
        <v>1153</v>
      </c>
      <c r="AA147" s="91" t="n">
        <v>2022</v>
      </c>
      <c r="AB147" s="91" t="n">
        <v>7618</v>
      </c>
      <c r="AG147" s="91" t="n">
        <v>81378</v>
      </c>
      <c r="AH147" s="91" t="n">
        <v>88996</v>
      </c>
      <c r="AI147" s="91" t="n">
        <v>39474</v>
      </c>
      <c r="AJ147" s="91" t="n">
        <v>43422</v>
      </c>
    </row>
    <row r="148" s="62" customFormat="true" ht="12.75" hidden="false" customHeight="false" outlineLevel="0" collapsed="false">
      <c r="B148" s="99" t="s">
        <v>477</v>
      </c>
      <c r="C148" s="99" t="s">
        <v>803</v>
      </c>
      <c r="D148" s="100" t="s">
        <v>478</v>
      </c>
      <c r="E148" s="57" t="n">
        <v>1139</v>
      </c>
      <c r="F148" s="57" t="n">
        <v>0</v>
      </c>
      <c r="G148" s="57" t="n">
        <v>0</v>
      </c>
      <c r="H148" s="57" t="n">
        <v>1139</v>
      </c>
      <c r="I148" s="57" t="n">
        <v>242</v>
      </c>
      <c r="J148" s="57" t="n">
        <v>0</v>
      </c>
      <c r="K148" s="57" t="n">
        <v>0</v>
      </c>
      <c r="L148" s="57" t="n">
        <v>242</v>
      </c>
      <c r="M148" s="101" t="n">
        <v>0.787532923617208</v>
      </c>
      <c r="N148" s="101" t="n">
        <v>0.787532923617208</v>
      </c>
      <c r="O148" s="101" t="s">
        <v>44</v>
      </c>
      <c r="P148" s="101" t="s">
        <v>44</v>
      </c>
      <c r="Q148" s="34" t="n">
        <v>0.683407012093937</v>
      </c>
      <c r="R148" s="101" t="n">
        <v>0.684958020558157</v>
      </c>
      <c r="S148" s="94" t="s">
        <v>58</v>
      </c>
      <c r="Y148" s="91" t="n">
        <v>897</v>
      </c>
      <c r="Z148" s="91" t="n">
        <v>0</v>
      </c>
      <c r="AA148" s="91" t="n">
        <v>0</v>
      </c>
      <c r="AB148" s="91" t="n">
        <v>897</v>
      </c>
      <c r="AG148" s="91" t="n">
        <v>51479</v>
      </c>
      <c r="AH148" s="91" t="n">
        <v>52376</v>
      </c>
      <c r="AI148" s="91" t="n">
        <v>23848</v>
      </c>
      <c r="AJ148" s="91" t="n">
        <v>24090</v>
      </c>
    </row>
    <row r="149" s="62" customFormat="true" ht="12.75" hidden="false" customHeight="false" outlineLevel="0" collapsed="false">
      <c r="B149" s="99" t="s">
        <v>467</v>
      </c>
      <c r="C149" s="99" t="s">
        <v>803</v>
      </c>
      <c r="D149" s="100" t="s">
        <v>46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4</v>
      </c>
      <c r="N149" s="101" t="s">
        <v>44</v>
      </c>
      <c r="O149" s="101" t="s">
        <v>44</v>
      </c>
      <c r="P149" s="101" t="s">
        <v>44</v>
      </c>
      <c r="Q149" s="34" t="n">
        <v>0.881994747626331</v>
      </c>
      <c r="R149" s="101" t="n">
        <v>0.881994747626331</v>
      </c>
      <c r="S149" s="94" t="s">
        <v>58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30562</v>
      </c>
      <c r="AH149" s="91" t="n">
        <v>30562</v>
      </c>
      <c r="AI149" s="91" t="n">
        <v>4089</v>
      </c>
      <c r="AJ149" s="91" t="n">
        <v>4089</v>
      </c>
    </row>
    <row r="150" s="62" customFormat="true" ht="12.75" hidden="false" customHeight="false" outlineLevel="0" collapsed="false">
      <c r="B150" s="99" t="s">
        <v>469</v>
      </c>
      <c r="C150" s="99" t="s">
        <v>803</v>
      </c>
      <c r="D150" s="100" t="s">
        <v>470</v>
      </c>
      <c r="E150" s="57" t="n">
        <v>217</v>
      </c>
      <c r="F150" s="57" t="n">
        <v>0</v>
      </c>
      <c r="G150" s="57" t="n">
        <v>64</v>
      </c>
      <c r="H150" s="57" t="n">
        <v>281</v>
      </c>
      <c r="I150" s="57" t="n">
        <v>73</v>
      </c>
      <c r="J150" s="57" t="n">
        <v>0</v>
      </c>
      <c r="K150" s="57" t="n">
        <v>2</v>
      </c>
      <c r="L150" s="57" t="n">
        <v>75</v>
      </c>
      <c r="M150" s="101" t="n">
        <v>0.733096085409253</v>
      </c>
      <c r="N150" s="101" t="n">
        <v>0.663594470046083</v>
      </c>
      <c r="O150" s="101" t="s">
        <v>44</v>
      </c>
      <c r="P150" s="101" t="n">
        <v>0.96875</v>
      </c>
      <c r="Q150" s="34" t="n">
        <v>0.572820732490897</v>
      </c>
      <c r="R150" s="101" t="n">
        <v>0.574412440360488</v>
      </c>
      <c r="S150" s="94" t="s">
        <v>58</v>
      </c>
      <c r="Y150" s="91" t="n">
        <v>144</v>
      </c>
      <c r="Z150" s="91" t="n">
        <v>0</v>
      </c>
      <c r="AA150" s="91" t="n">
        <v>62</v>
      </c>
      <c r="AB150" s="91" t="n">
        <v>206</v>
      </c>
      <c r="AG150" s="91" t="n">
        <v>16047</v>
      </c>
      <c r="AH150" s="91" t="n">
        <v>16253</v>
      </c>
      <c r="AI150" s="91" t="n">
        <v>11967</v>
      </c>
      <c r="AJ150" s="91" t="n">
        <v>12042</v>
      </c>
    </row>
    <row r="151" s="62" customFormat="true" ht="12.75" hidden="false" customHeight="false" outlineLevel="0" collapsed="false">
      <c r="B151" s="99" t="s">
        <v>471</v>
      </c>
      <c r="C151" s="99" t="s">
        <v>803</v>
      </c>
      <c r="D151" s="100" t="s">
        <v>808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998872604284104</v>
      </c>
      <c r="R151" s="101" t="n">
        <v>0.998872604284104</v>
      </c>
      <c r="S151" s="94" t="s">
        <v>58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5316</v>
      </c>
      <c r="AH151" s="91" t="n">
        <v>5316</v>
      </c>
      <c r="AI151" s="91" t="n">
        <v>6</v>
      </c>
      <c r="AJ151" s="91" t="n">
        <v>6</v>
      </c>
    </row>
    <row r="152" s="62" customFormat="true" ht="12.75" hidden="false" customHeight="false" outlineLevel="0" collapsed="false">
      <c r="B152" s="99" t="s">
        <v>522</v>
      </c>
      <c r="C152" s="99" t="s">
        <v>803</v>
      </c>
      <c r="D152" s="100" t="s">
        <v>809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0.600357217902921</v>
      </c>
      <c r="R152" s="101" t="n">
        <v>0.600357217902921</v>
      </c>
      <c r="S152" s="94" t="s">
        <v>76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57142</v>
      </c>
      <c r="AH152" s="91" t="n">
        <v>57142</v>
      </c>
      <c r="AI152" s="91" t="n">
        <v>38038</v>
      </c>
      <c r="AJ152" s="91" t="n">
        <v>38038</v>
      </c>
    </row>
    <row r="153" s="62" customFormat="true" ht="12.75" hidden="false" customHeight="false" outlineLevel="0" collapsed="false">
      <c r="B153" s="99" t="s">
        <v>540</v>
      </c>
      <c r="C153" s="99" t="s">
        <v>803</v>
      </c>
      <c r="D153" s="100" t="s">
        <v>810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0.999623918766454</v>
      </c>
      <c r="R153" s="101" t="n">
        <v>0.999623918766454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2658</v>
      </c>
      <c r="AH153" s="91" t="n">
        <v>2658</v>
      </c>
      <c r="AI153" s="91" t="n">
        <v>1</v>
      </c>
      <c r="AJ153" s="91" t="n">
        <v>1</v>
      </c>
    </row>
    <row r="154" s="62" customFormat="true" ht="12.75" hidden="false" customHeight="false" outlineLevel="0" collapsed="false">
      <c r="B154" s="99" t="s">
        <v>542</v>
      </c>
      <c r="C154" s="99" t="s">
        <v>803</v>
      </c>
      <c r="D154" s="100" t="s">
        <v>543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101" t="s">
        <v>44</v>
      </c>
      <c r="N154" s="101" t="s">
        <v>44</v>
      </c>
      <c r="O154" s="101" t="s">
        <v>44</v>
      </c>
      <c r="P154" s="101" t="s">
        <v>44</v>
      </c>
      <c r="Q154" s="34" t="n">
        <v>0.976589200273411</v>
      </c>
      <c r="R154" s="101" t="n">
        <v>0.976589200273411</v>
      </c>
      <c r="S154" s="94" t="s">
        <v>80</v>
      </c>
      <c r="Y154" s="91" t="n">
        <v>0</v>
      </c>
      <c r="Z154" s="91" t="n">
        <v>0</v>
      </c>
      <c r="AA154" s="91" t="n">
        <v>0</v>
      </c>
      <c r="AB154" s="91" t="n">
        <v>0</v>
      </c>
      <c r="AG154" s="91" t="n">
        <v>5715</v>
      </c>
      <c r="AH154" s="91" t="n">
        <v>5715</v>
      </c>
      <c r="AI154" s="91" t="n">
        <v>137</v>
      </c>
      <c r="AJ154" s="91" t="n">
        <v>137</v>
      </c>
    </row>
    <row r="155" s="62" customFormat="true" ht="12.75" hidden="false" customHeight="false" outlineLevel="0" collapsed="false">
      <c r="B155" s="99" t="s">
        <v>524</v>
      </c>
      <c r="C155" s="99" t="s">
        <v>803</v>
      </c>
      <c r="D155" s="100" t="s">
        <v>525</v>
      </c>
      <c r="E155" s="57" t="n">
        <v>2242</v>
      </c>
      <c r="F155" s="57" t="n">
        <v>0</v>
      </c>
      <c r="G155" s="57" t="n">
        <v>0</v>
      </c>
      <c r="H155" s="57" t="n">
        <v>2242</v>
      </c>
      <c r="I155" s="57" t="n">
        <v>707</v>
      </c>
      <c r="J155" s="57" t="n">
        <v>0</v>
      </c>
      <c r="K155" s="57" t="n">
        <v>0</v>
      </c>
      <c r="L155" s="57" t="n">
        <v>707</v>
      </c>
      <c r="M155" s="101" t="n">
        <v>0.684656556645852</v>
      </c>
      <c r="N155" s="101" t="n">
        <v>0.684656556645852</v>
      </c>
      <c r="O155" s="101" t="s">
        <v>44</v>
      </c>
      <c r="P155" s="101" t="s">
        <v>44</v>
      </c>
      <c r="Q155" s="34" t="n">
        <v>0.585150221023451</v>
      </c>
      <c r="R155" s="101" t="n">
        <v>0.592860105059442</v>
      </c>
      <c r="S155" s="94" t="s">
        <v>76</v>
      </c>
      <c r="Y155" s="91" t="n">
        <v>1535</v>
      </c>
      <c r="Z155" s="91" t="n">
        <v>0</v>
      </c>
      <c r="AA155" s="91" t="n">
        <v>0</v>
      </c>
      <c r="AB155" s="91" t="n">
        <v>1535</v>
      </c>
      <c r="AG155" s="91" t="n">
        <v>15620</v>
      </c>
      <c r="AH155" s="91" t="n">
        <v>17155</v>
      </c>
      <c r="AI155" s="91" t="n">
        <v>11074</v>
      </c>
      <c r="AJ155" s="91" t="n">
        <v>11781</v>
      </c>
    </row>
    <row r="156" s="62" customFormat="true" ht="12.75" hidden="false" customHeight="false" outlineLevel="0" collapsed="false">
      <c r="B156" s="99" t="s">
        <v>526</v>
      </c>
      <c r="C156" s="99" t="s">
        <v>803</v>
      </c>
      <c r="D156" s="100" t="s">
        <v>811</v>
      </c>
      <c r="E156" s="57" t="n">
        <v>1177</v>
      </c>
      <c r="F156" s="57" t="n">
        <v>0</v>
      </c>
      <c r="G156" s="57" t="n">
        <v>490</v>
      </c>
      <c r="H156" s="57" t="n">
        <v>1667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n">
        <v>1</v>
      </c>
      <c r="N156" s="101" t="n">
        <v>1</v>
      </c>
      <c r="O156" s="101" t="s">
        <v>44</v>
      </c>
      <c r="P156" s="101" t="n">
        <v>1</v>
      </c>
      <c r="Q156" s="34" t="n">
        <v>0.629561828274477</v>
      </c>
      <c r="R156" s="101" t="n">
        <v>0.646939636977628</v>
      </c>
      <c r="S156" s="94" t="s">
        <v>76</v>
      </c>
      <c r="Y156" s="91" t="n">
        <v>1177</v>
      </c>
      <c r="Z156" s="91" t="n">
        <v>0</v>
      </c>
      <c r="AA156" s="91" t="n">
        <v>490</v>
      </c>
      <c r="AB156" s="91" t="n">
        <v>1667</v>
      </c>
      <c r="AG156" s="91" t="n">
        <v>21322</v>
      </c>
      <c r="AH156" s="91" t="n">
        <v>22989</v>
      </c>
      <c r="AI156" s="91" t="n">
        <v>12546</v>
      </c>
      <c r="AJ156" s="91" t="n">
        <v>12546</v>
      </c>
    </row>
    <row r="157" s="62" customFormat="true" ht="12.75" hidden="false" customHeight="false" outlineLevel="0" collapsed="false">
      <c r="B157" s="99" t="s">
        <v>528</v>
      </c>
      <c r="C157" s="99" t="s">
        <v>803</v>
      </c>
      <c r="D157" s="100" t="s">
        <v>529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4</v>
      </c>
      <c r="N157" s="101" t="s">
        <v>44</v>
      </c>
      <c r="O157" s="101" t="s">
        <v>44</v>
      </c>
      <c r="P157" s="101" t="s">
        <v>44</v>
      </c>
      <c r="Q157" s="34" t="s">
        <v>44</v>
      </c>
      <c r="R157" s="101" t="s">
        <v>44</v>
      </c>
      <c r="S157" s="94" t="s">
        <v>76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479</v>
      </c>
      <c r="C158" s="99" t="s">
        <v>803</v>
      </c>
      <c r="D158" s="100" t="s">
        <v>480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58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2.75" hidden="false" customHeight="false" outlineLevel="0" collapsed="false">
      <c r="B159" s="99" t="s">
        <v>544</v>
      </c>
      <c r="C159" s="99" t="s">
        <v>803</v>
      </c>
      <c r="D159" s="100" t="s">
        <v>812</v>
      </c>
      <c r="E159" s="57" t="n">
        <v>618</v>
      </c>
      <c r="F159" s="57" t="n">
        <v>0</v>
      </c>
      <c r="G159" s="57" t="n">
        <v>1780</v>
      </c>
      <c r="H159" s="57" t="n">
        <v>2398</v>
      </c>
      <c r="I159" s="57" t="n">
        <v>164</v>
      </c>
      <c r="J159" s="57" t="n">
        <v>0</v>
      </c>
      <c r="K159" s="57" t="n">
        <v>181</v>
      </c>
      <c r="L159" s="57" t="n">
        <v>345</v>
      </c>
      <c r="M159" s="101" t="n">
        <v>0.856130108423686</v>
      </c>
      <c r="N159" s="101" t="n">
        <v>0.73462783171521</v>
      </c>
      <c r="O159" s="101" t="s">
        <v>44</v>
      </c>
      <c r="P159" s="101" t="n">
        <v>0.898314606741573</v>
      </c>
      <c r="Q159" s="34" t="n">
        <v>0.727864960333546</v>
      </c>
      <c r="R159" s="101" t="n">
        <v>0.736192332683561</v>
      </c>
      <c r="S159" s="94" t="s">
        <v>80</v>
      </c>
      <c r="Y159" s="91" t="n">
        <v>454</v>
      </c>
      <c r="Z159" s="91" t="n">
        <v>0</v>
      </c>
      <c r="AA159" s="91" t="n">
        <v>1599</v>
      </c>
      <c r="AB159" s="91" t="n">
        <v>2053</v>
      </c>
      <c r="AG159" s="91" t="n">
        <v>25139</v>
      </c>
      <c r="AH159" s="91" t="n">
        <v>27192</v>
      </c>
      <c r="AI159" s="91" t="n">
        <v>9399</v>
      </c>
      <c r="AJ159" s="91" t="n">
        <v>9744</v>
      </c>
    </row>
    <row r="160" s="62" customFormat="true" ht="12.75" hidden="false" customHeight="false" outlineLevel="0" collapsed="false">
      <c r="B160" s="99" t="s">
        <v>481</v>
      </c>
      <c r="C160" s="99" t="s">
        <v>803</v>
      </c>
      <c r="D160" s="100" t="s">
        <v>482</v>
      </c>
      <c r="E160" s="57" t="n">
        <v>546</v>
      </c>
      <c r="F160" s="57" t="n">
        <v>0</v>
      </c>
      <c r="G160" s="57" t="n">
        <v>263</v>
      </c>
      <c r="H160" s="57" t="n">
        <v>809</v>
      </c>
      <c r="I160" s="57" t="n">
        <v>191</v>
      </c>
      <c r="J160" s="57" t="n">
        <v>0</v>
      </c>
      <c r="K160" s="57" t="n">
        <v>17</v>
      </c>
      <c r="L160" s="57" t="n">
        <v>208</v>
      </c>
      <c r="M160" s="101" t="n">
        <v>0.742892459826947</v>
      </c>
      <c r="N160" s="101" t="n">
        <v>0.65018315018315</v>
      </c>
      <c r="O160" s="101" t="s">
        <v>44</v>
      </c>
      <c r="P160" s="101" t="n">
        <v>0.935361216730038</v>
      </c>
      <c r="Q160" s="34" t="n">
        <v>0.63684245177431</v>
      </c>
      <c r="R160" s="101" t="n">
        <v>0.639593420335396</v>
      </c>
      <c r="S160" s="94" t="s">
        <v>58</v>
      </c>
      <c r="Y160" s="91" t="n">
        <v>355</v>
      </c>
      <c r="Z160" s="91" t="n">
        <v>0</v>
      </c>
      <c r="AA160" s="91" t="n">
        <v>246</v>
      </c>
      <c r="AB160" s="91" t="n">
        <v>601</v>
      </c>
      <c r="AG160" s="91" t="n">
        <v>19346</v>
      </c>
      <c r="AH160" s="91" t="n">
        <v>19947</v>
      </c>
      <c r="AI160" s="91" t="n">
        <v>11032</v>
      </c>
      <c r="AJ160" s="91" t="n">
        <v>11240</v>
      </c>
    </row>
    <row r="161" s="62" customFormat="true" ht="12.75" hidden="false" customHeight="false" outlineLevel="0" collapsed="false">
      <c r="B161" s="99" t="s">
        <v>483</v>
      </c>
      <c r="C161" s="99" t="s">
        <v>803</v>
      </c>
      <c r="D161" s="100" t="s">
        <v>813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101" t="s">
        <v>44</v>
      </c>
      <c r="N161" s="101" t="s">
        <v>44</v>
      </c>
      <c r="O161" s="101" t="s">
        <v>44</v>
      </c>
      <c r="P161" s="101" t="s">
        <v>44</v>
      </c>
      <c r="Q161" s="34" t="n">
        <v>0.968222369682224</v>
      </c>
      <c r="R161" s="101" t="n">
        <v>0.968222369682224</v>
      </c>
      <c r="S161" s="94" t="s">
        <v>58</v>
      </c>
      <c r="Y161" s="91" t="n">
        <v>0</v>
      </c>
      <c r="Z161" s="91" t="n">
        <v>0</v>
      </c>
      <c r="AA161" s="91" t="n">
        <v>0</v>
      </c>
      <c r="AB161" s="91" t="n">
        <v>0</v>
      </c>
      <c r="AG161" s="91" t="n">
        <v>13132</v>
      </c>
      <c r="AH161" s="91" t="n">
        <v>13132</v>
      </c>
      <c r="AI161" s="91" t="n">
        <v>431</v>
      </c>
      <c r="AJ161" s="91" t="n">
        <v>431</v>
      </c>
    </row>
    <row r="162" s="62" customFormat="true" ht="12.75" hidden="false" customHeight="false" outlineLevel="0" collapsed="false">
      <c r="B162" s="99" t="s">
        <v>485</v>
      </c>
      <c r="C162" s="99" t="s">
        <v>803</v>
      </c>
      <c r="D162" s="100" t="s">
        <v>486</v>
      </c>
      <c r="E162" s="57" t="n">
        <v>435</v>
      </c>
      <c r="F162" s="57" t="n">
        <v>0</v>
      </c>
      <c r="G162" s="57" t="n">
        <v>551</v>
      </c>
      <c r="H162" s="57" t="n">
        <v>986</v>
      </c>
      <c r="I162" s="57" t="n">
        <v>161</v>
      </c>
      <c r="J162" s="57" t="n">
        <v>0</v>
      </c>
      <c r="K162" s="57" t="n">
        <v>15</v>
      </c>
      <c r="L162" s="57" t="n">
        <v>176</v>
      </c>
      <c r="M162" s="101" t="n">
        <v>0.821501014198783</v>
      </c>
      <c r="N162" s="101" t="n">
        <v>0.629885057471264</v>
      </c>
      <c r="O162" s="101" t="s">
        <v>44</v>
      </c>
      <c r="P162" s="101" t="n">
        <v>0.972776769509982</v>
      </c>
      <c r="Q162" s="34" t="n">
        <v>0.607894976752667</v>
      </c>
      <c r="R162" s="101" t="n">
        <v>0.614109108075414</v>
      </c>
      <c r="S162" s="94" t="s">
        <v>58</v>
      </c>
      <c r="Y162" s="91" t="n">
        <v>274</v>
      </c>
      <c r="Z162" s="91" t="n">
        <v>0</v>
      </c>
      <c r="AA162" s="91" t="n">
        <v>536</v>
      </c>
      <c r="AB162" s="91" t="n">
        <v>810</v>
      </c>
      <c r="AG162" s="91" t="n">
        <v>20004</v>
      </c>
      <c r="AH162" s="91" t="n">
        <v>20814</v>
      </c>
      <c r="AI162" s="91" t="n">
        <v>12903</v>
      </c>
      <c r="AJ162" s="91" t="n">
        <v>13079</v>
      </c>
    </row>
    <row r="163" s="62" customFormat="true" ht="12.75" hidden="false" customHeight="false" outlineLevel="0" collapsed="false">
      <c r="B163" s="99" t="s">
        <v>532</v>
      </c>
      <c r="C163" s="99" t="s">
        <v>803</v>
      </c>
      <c r="D163" s="100" t="s">
        <v>814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4</v>
      </c>
      <c r="N163" s="101" t="s">
        <v>44</v>
      </c>
      <c r="O163" s="101" t="s">
        <v>44</v>
      </c>
      <c r="P163" s="101" t="s">
        <v>44</v>
      </c>
      <c r="Q163" s="34" t="n">
        <v>0.675382753722313</v>
      </c>
      <c r="R163" s="101" t="n">
        <v>0.675382753722313</v>
      </c>
      <c r="S163" s="94" t="s">
        <v>76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25674</v>
      </c>
      <c r="AH163" s="91" t="n">
        <v>25674</v>
      </c>
      <c r="AI163" s="91" t="n">
        <v>12340</v>
      </c>
      <c r="AJ163" s="91" t="n">
        <v>12340</v>
      </c>
    </row>
    <row r="164" s="62" customFormat="true" ht="12.75" hidden="false" customHeight="false" outlineLevel="0" collapsed="false">
      <c r="B164" s="99" t="s">
        <v>713</v>
      </c>
      <c r="C164" s="99" t="s">
        <v>815</v>
      </c>
      <c r="D164" s="100" t="s">
        <v>816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550472653612424</v>
      </c>
      <c r="R164" s="101" t="n">
        <v>0.550472653612424</v>
      </c>
      <c r="S164" s="94" t="s">
        <v>122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16305</v>
      </c>
      <c r="AH164" s="91" t="n">
        <v>16305</v>
      </c>
      <c r="AI164" s="91" t="n">
        <v>13315</v>
      </c>
      <c r="AJ164" s="91" t="n">
        <v>13315</v>
      </c>
    </row>
    <row r="165" s="62" customFormat="true" ht="12.75" hidden="false" customHeight="false" outlineLevel="0" collapsed="false">
      <c r="B165" s="99" t="s">
        <v>817</v>
      </c>
      <c r="C165" s="99" t="s">
        <v>815</v>
      </c>
      <c r="D165" s="100" t="s">
        <v>718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927453580901857</v>
      </c>
      <c r="R165" s="101" t="n">
        <v>0.927453580901857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6993</v>
      </c>
      <c r="AH165" s="91" t="n">
        <v>6993</v>
      </c>
      <c r="AI165" s="91" t="n">
        <v>547</v>
      </c>
      <c r="AJ165" s="91" t="n">
        <v>547</v>
      </c>
    </row>
    <row r="166" s="62" customFormat="true" ht="12.75" hidden="false" customHeight="false" outlineLevel="0" collapsed="false">
      <c r="B166" s="99" t="s">
        <v>629</v>
      </c>
      <c r="C166" s="99" t="s">
        <v>815</v>
      </c>
      <c r="D166" s="100" t="s">
        <v>63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9169110459433</v>
      </c>
      <c r="R166" s="101" t="n">
        <v>0.99169110459433</v>
      </c>
      <c r="S166" s="94" t="s">
        <v>54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4058</v>
      </c>
      <c r="AH166" s="91" t="n">
        <v>4058</v>
      </c>
      <c r="AI166" s="91" t="n">
        <v>34</v>
      </c>
      <c r="AJ166" s="91" t="n">
        <v>34</v>
      </c>
    </row>
    <row r="167" s="62" customFormat="true" ht="12.75" hidden="false" customHeight="false" outlineLevel="0" collapsed="false">
      <c r="B167" s="99" t="s">
        <v>669</v>
      </c>
      <c r="C167" s="99" t="s">
        <v>815</v>
      </c>
      <c r="D167" s="100" t="s">
        <v>67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985069984447901</v>
      </c>
      <c r="R167" s="101" t="n">
        <v>0.985069984447901</v>
      </c>
      <c r="S167" s="94" t="s">
        <v>72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6334</v>
      </c>
      <c r="AH167" s="91" t="n">
        <v>6334</v>
      </c>
      <c r="AI167" s="91" t="n">
        <v>96</v>
      </c>
      <c r="AJ167" s="91" t="n">
        <v>96</v>
      </c>
    </row>
    <row r="168" s="62" customFormat="true" ht="12.75" hidden="false" customHeight="false" outlineLevel="0" collapsed="false">
      <c r="B168" s="99" t="s">
        <v>732</v>
      </c>
      <c r="C168" s="99" t="s">
        <v>815</v>
      </c>
      <c r="D168" s="100" t="s">
        <v>818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1</v>
      </c>
      <c r="R168" s="101" t="n">
        <v>1</v>
      </c>
      <c r="S168" s="94" t="s">
        <v>124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5950</v>
      </c>
      <c r="AH168" s="91" t="n">
        <v>5950</v>
      </c>
      <c r="AI168" s="91" t="n">
        <v>0</v>
      </c>
      <c r="AJ168" s="91" t="n">
        <v>0</v>
      </c>
    </row>
    <row r="169" s="62" customFormat="true" ht="12.75" hidden="false" customHeight="false" outlineLevel="0" collapsed="false">
      <c r="B169" s="99" t="s">
        <v>631</v>
      </c>
      <c r="C169" s="99" t="s">
        <v>815</v>
      </c>
      <c r="D169" s="100" t="s">
        <v>632</v>
      </c>
      <c r="E169" s="57" t="n">
        <v>1</v>
      </c>
      <c r="F169" s="57" t="n">
        <v>0</v>
      </c>
      <c r="G169" s="57" t="n">
        <v>0</v>
      </c>
      <c r="H169" s="57" t="n">
        <v>1</v>
      </c>
      <c r="I169" s="57" t="n">
        <v>1</v>
      </c>
      <c r="J169" s="57" t="n">
        <v>0</v>
      </c>
      <c r="K169" s="57" t="n">
        <v>0</v>
      </c>
      <c r="L169" s="57" t="n">
        <v>1</v>
      </c>
      <c r="M169" s="101" t="n">
        <v>0</v>
      </c>
      <c r="N169" s="101" t="n">
        <v>0</v>
      </c>
      <c r="O169" s="101" t="s">
        <v>44</v>
      </c>
      <c r="P169" s="101" t="s">
        <v>44</v>
      </c>
      <c r="Q169" s="34" t="n">
        <v>0.697083527764816</v>
      </c>
      <c r="R169" s="101" t="n">
        <v>0.697067263946245</v>
      </c>
      <c r="S169" s="94" t="s">
        <v>5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29877</v>
      </c>
      <c r="AH169" s="91" t="n">
        <v>29877</v>
      </c>
      <c r="AI169" s="91" t="n">
        <v>12983</v>
      </c>
      <c r="AJ169" s="91" t="n">
        <v>12984</v>
      </c>
    </row>
    <row r="170" s="62" customFormat="true" ht="12.75" hidden="false" customHeight="false" outlineLevel="0" collapsed="false">
      <c r="B170" s="99" t="s">
        <v>697</v>
      </c>
      <c r="C170" s="99" t="s">
        <v>815</v>
      </c>
      <c r="D170" s="100" t="s">
        <v>819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735739206279983</v>
      </c>
      <c r="R170" s="101" t="n">
        <v>0.735739206279983</v>
      </c>
      <c r="S170" s="94" t="s">
        <v>90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33741</v>
      </c>
      <c r="AH170" s="91" t="n">
        <v>33741</v>
      </c>
      <c r="AI170" s="91" t="n">
        <v>12119</v>
      </c>
      <c r="AJ170" s="91" t="n">
        <v>12119</v>
      </c>
    </row>
    <row r="171" s="62" customFormat="true" ht="12.75" hidden="false" customHeight="false" outlineLevel="0" collapsed="false">
      <c r="B171" s="99" t="s">
        <v>671</v>
      </c>
      <c r="C171" s="99" t="s">
        <v>815</v>
      </c>
      <c r="D171" s="100" t="s">
        <v>82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s">
        <v>44</v>
      </c>
      <c r="R171" s="101" t="s">
        <v>44</v>
      </c>
      <c r="S171" s="94" t="s">
        <v>72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</row>
    <row r="172" s="62" customFormat="true" ht="12.75" hidden="false" customHeight="false" outlineLevel="0" collapsed="false">
      <c r="B172" s="99" t="s">
        <v>701</v>
      </c>
      <c r="C172" s="99" t="s">
        <v>815</v>
      </c>
      <c r="D172" s="100" t="s">
        <v>702</v>
      </c>
      <c r="E172" s="57" t="n">
        <v>95</v>
      </c>
      <c r="F172" s="57" t="n">
        <v>0</v>
      </c>
      <c r="G172" s="57" t="n">
        <v>0</v>
      </c>
      <c r="H172" s="57" t="n">
        <v>95</v>
      </c>
      <c r="I172" s="57" t="n">
        <v>39</v>
      </c>
      <c r="J172" s="57" t="n">
        <v>0</v>
      </c>
      <c r="K172" s="57" t="n">
        <v>0</v>
      </c>
      <c r="L172" s="57" t="n">
        <v>39</v>
      </c>
      <c r="M172" s="101" t="n">
        <v>0.589473684210526</v>
      </c>
      <c r="N172" s="101" t="n">
        <v>0.589473684210526</v>
      </c>
      <c r="O172" s="101" t="s">
        <v>44</v>
      </c>
      <c r="P172" s="101" t="s">
        <v>44</v>
      </c>
      <c r="Q172" s="34" t="n">
        <v>0.699504875391342</v>
      </c>
      <c r="R172" s="101" t="n">
        <v>0.699360899148784</v>
      </c>
      <c r="S172" s="94" t="s">
        <v>90</v>
      </c>
      <c r="Y172" s="91" t="n">
        <v>56</v>
      </c>
      <c r="Z172" s="91" t="n">
        <v>0</v>
      </c>
      <c r="AA172" s="91" t="n">
        <v>0</v>
      </c>
      <c r="AB172" s="91" t="n">
        <v>56</v>
      </c>
      <c r="AG172" s="91" t="n">
        <v>50719</v>
      </c>
      <c r="AH172" s="91" t="n">
        <v>50775</v>
      </c>
      <c r="AI172" s="91" t="n">
        <v>21788</v>
      </c>
      <c r="AJ172" s="91" t="n">
        <v>21827</v>
      </c>
    </row>
    <row r="173" s="62" customFormat="true" ht="12.75" hidden="false" customHeight="false" outlineLevel="0" collapsed="false">
      <c r="B173" s="99" t="s">
        <v>734</v>
      </c>
      <c r="C173" s="99" t="s">
        <v>815</v>
      </c>
      <c r="D173" s="100" t="s">
        <v>735</v>
      </c>
      <c r="E173" s="57" t="n">
        <v>2364</v>
      </c>
      <c r="F173" s="57" t="n">
        <v>1149</v>
      </c>
      <c r="G173" s="57" t="n">
        <v>2117</v>
      </c>
      <c r="H173" s="57" t="n">
        <v>563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n">
        <v>1</v>
      </c>
      <c r="N173" s="101" t="n">
        <v>1</v>
      </c>
      <c r="O173" s="101" t="n">
        <v>1</v>
      </c>
      <c r="P173" s="101" t="n">
        <v>1</v>
      </c>
      <c r="Q173" s="34" t="n">
        <v>0.642973686552553</v>
      </c>
      <c r="R173" s="101" t="n">
        <v>0.694069498462086</v>
      </c>
      <c r="S173" s="94" t="s">
        <v>124</v>
      </c>
      <c r="Y173" s="91" t="n">
        <v>2364</v>
      </c>
      <c r="Z173" s="91" t="n">
        <v>1149</v>
      </c>
      <c r="AA173" s="91" t="n">
        <v>2117</v>
      </c>
      <c r="AB173" s="91" t="n">
        <v>5630</v>
      </c>
      <c r="AG173" s="91" t="n">
        <v>21674</v>
      </c>
      <c r="AH173" s="91" t="n">
        <v>27304</v>
      </c>
      <c r="AI173" s="91" t="n">
        <v>12035</v>
      </c>
      <c r="AJ173" s="91" t="n">
        <v>12035</v>
      </c>
    </row>
    <row r="174" s="62" customFormat="true" ht="12.75" hidden="false" customHeight="false" outlineLevel="0" collapsed="false">
      <c r="B174" s="99" t="s">
        <v>738</v>
      </c>
      <c r="C174" s="99" t="s">
        <v>815</v>
      </c>
      <c r="D174" s="100" t="s">
        <v>821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s">
        <v>44</v>
      </c>
      <c r="N174" s="101" t="s">
        <v>44</v>
      </c>
      <c r="O174" s="101" t="s">
        <v>44</v>
      </c>
      <c r="P174" s="101" t="s">
        <v>44</v>
      </c>
      <c r="Q174" s="34" t="n">
        <v>1</v>
      </c>
      <c r="R174" s="101" t="n">
        <v>1</v>
      </c>
      <c r="S174" s="94" t="s">
        <v>124</v>
      </c>
      <c r="Y174" s="91" t="n">
        <v>0</v>
      </c>
      <c r="Z174" s="91" t="n">
        <v>0</v>
      </c>
      <c r="AA174" s="91" t="n">
        <v>0</v>
      </c>
      <c r="AB174" s="91" t="n">
        <v>0</v>
      </c>
      <c r="AG174" s="91" t="n">
        <v>6417</v>
      </c>
      <c r="AH174" s="91" t="n">
        <v>6417</v>
      </c>
      <c r="AI174" s="91" t="n">
        <v>0</v>
      </c>
      <c r="AJ174" s="91" t="n">
        <v>0</v>
      </c>
    </row>
    <row r="175" s="62" customFormat="true" ht="12.75" hidden="false" customHeight="false" outlineLevel="0" collapsed="false">
      <c r="B175" s="99" t="s">
        <v>673</v>
      </c>
      <c r="C175" s="99" t="s">
        <v>815</v>
      </c>
      <c r="D175" s="100" t="s">
        <v>674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0.578187698388932</v>
      </c>
      <c r="R175" s="101" t="n">
        <v>0.578187698388932</v>
      </c>
      <c r="S175" s="94" t="s">
        <v>72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38616</v>
      </c>
      <c r="AH175" s="91" t="n">
        <v>38616</v>
      </c>
      <c r="AI175" s="91" t="n">
        <v>28172</v>
      </c>
      <c r="AJ175" s="91" t="n">
        <v>28172</v>
      </c>
    </row>
    <row r="176" s="62" customFormat="true" ht="12.75" hidden="false" customHeight="false" outlineLevel="0" collapsed="false">
      <c r="B176" s="99" t="s">
        <v>681</v>
      </c>
      <c r="C176" s="99" t="s">
        <v>815</v>
      </c>
      <c r="D176" s="100" t="s">
        <v>682</v>
      </c>
      <c r="E176" s="57" t="n">
        <v>0</v>
      </c>
      <c r="F176" s="57" t="n">
        <v>0</v>
      </c>
      <c r="G176" s="57" t="n">
        <v>464</v>
      </c>
      <c r="H176" s="57" t="n">
        <v>464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n">
        <v>1</v>
      </c>
      <c r="N176" s="101" t="s">
        <v>44</v>
      </c>
      <c r="O176" s="101" t="s">
        <v>44</v>
      </c>
      <c r="P176" s="101" t="n">
        <v>1</v>
      </c>
      <c r="Q176" s="34" t="n">
        <v>0.599577234902202</v>
      </c>
      <c r="R176" s="101" t="n">
        <v>0.604487670798425</v>
      </c>
      <c r="S176" s="94" t="s">
        <v>78</v>
      </c>
      <c r="Y176" s="91" t="n">
        <v>0</v>
      </c>
      <c r="Z176" s="91" t="n">
        <v>0</v>
      </c>
      <c r="AA176" s="91" t="n">
        <v>464</v>
      </c>
      <c r="AB176" s="91" t="n">
        <v>464</v>
      </c>
      <c r="AG176" s="91" t="n">
        <v>22408</v>
      </c>
      <c r="AH176" s="91" t="n">
        <v>22872</v>
      </c>
      <c r="AI176" s="91" t="n">
        <v>14965</v>
      </c>
      <c r="AJ176" s="91" t="n">
        <v>14965</v>
      </c>
    </row>
    <row r="177" s="62" customFormat="true" ht="12.75" hidden="false" customHeight="false" outlineLevel="0" collapsed="false">
      <c r="B177" s="99" t="s">
        <v>719</v>
      </c>
      <c r="C177" s="99" t="s">
        <v>815</v>
      </c>
      <c r="D177" s="100" t="s">
        <v>720</v>
      </c>
      <c r="E177" s="57" t="n">
        <v>0</v>
      </c>
      <c r="F177" s="57" t="n">
        <v>0</v>
      </c>
      <c r="G177" s="57" t="n">
        <v>30</v>
      </c>
      <c r="H177" s="57" t="n">
        <v>30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1</v>
      </c>
      <c r="R177" s="101" t="n">
        <v>1</v>
      </c>
      <c r="S177" s="94" t="s">
        <v>122</v>
      </c>
      <c r="Y177" s="91" t="n">
        <v>0</v>
      </c>
      <c r="Z177" s="91" t="n">
        <v>0</v>
      </c>
      <c r="AA177" s="91" t="n">
        <v>30</v>
      </c>
      <c r="AB177" s="91" t="n">
        <v>30</v>
      </c>
      <c r="AG177" s="91" t="n">
        <v>3790</v>
      </c>
      <c r="AH177" s="91" t="n">
        <v>3820</v>
      </c>
      <c r="AI177" s="91" t="n">
        <v>0</v>
      </c>
      <c r="AJ177" s="91" t="n">
        <v>0</v>
      </c>
    </row>
    <row r="178" s="62" customFormat="true" ht="12.75" hidden="false" customHeight="false" outlineLevel="0" collapsed="false">
      <c r="B178" s="99" t="s">
        <v>683</v>
      </c>
      <c r="C178" s="99" t="s">
        <v>815</v>
      </c>
      <c r="D178" s="100" t="s">
        <v>822</v>
      </c>
      <c r="E178" s="57" t="n">
        <v>67</v>
      </c>
      <c r="F178" s="57" t="n">
        <v>0</v>
      </c>
      <c r="G178" s="57" t="n">
        <v>87</v>
      </c>
      <c r="H178" s="57" t="n">
        <v>154</v>
      </c>
      <c r="I178" s="57" t="n">
        <v>32</v>
      </c>
      <c r="J178" s="57" t="n">
        <v>0</v>
      </c>
      <c r="K178" s="57" t="n">
        <v>0</v>
      </c>
      <c r="L178" s="57" t="n">
        <v>32</v>
      </c>
      <c r="M178" s="101" t="n">
        <v>0.792207792207792</v>
      </c>
      <c r="N178" s="101" t="n">
        <v>0.522388059701493</v>
      </c>
      <c r="O178" s="101" t="s">
        <v>44</v>
      </c>
      <c r="P178" s="101" t="n">
        <v>1</v>
      </c>
      <c r="Q178" s="34" t="n">
        <v>0.682548276484389</v>
      </c>
      <c r="R178" s="101" t="n">
        <v>0.683554866781904</v>
      </c>
      <c r="S178" s="94" t="s">
        <v>78</v>
      </c>
      <c r="Y178" s="91" t="n">
        <v>35</v>
      </c>
      <c r="Z178" s="91" t="n">
        <v>0</v>
      </c>
      <c r="AA178" s="91" t="n">
        <v>87</v>
      </c>
      <c r="AB178" s="91" t="n">
        <v>122</v>
      </c>
      <c r="AG178" s="91" t="n">
        <v>11346</v>
      </c>
      <c r="AH178" s="91" t="n">
        <v>11468</v>
      </c>
      <c r="AI178" s="91" t="n">
        <v>5277</v>
      </c>
      <c r="AJ178" s="91" t="n">
        <v>5309</v>
      </c>
    </row>
    <row r="179" s="62" customFormat="true" ht="12.75" hidden="false" customHeight="false" outlineLevel="0" collapsed="false">
      <c r="B179" s="99" t="s">
        <v>703</v>
      </c>
      <c r="C179" s="99" t="s">
        <v>815</v>
      </c>
      <c r="D179" s="100" t="s">
        <v>704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s">
        <v>44</v>
      </c>
      <c r="N179" s="101" t="s">
        <v>44</v>
      </c>
      <c r="O179" s="101" t="s">
        <v>44</v>
      </c>
      <c r="P179" s="101" t="s">
        <v>44</v>
      </c>
      <c r="Q179" s="34" t="n">
        <v>0.996989827693585</v>
      </c>
      <c r="R179" s="101" t="n">
        <v>0.996989827693585</v>
      </c>
      <c r="S179" s="94" t="s">
        <v>90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28815</v>
      </c>
      <c r="AH179" s="91" t="n">
        <v>28815</v>
      </c>
      <c r="AI179" s="91" t="n">
        <v>87</v>
      </c>
      <c r="AJ179" s="91" t="n">
        <v>87</v>
      </c>
    </row>
    <row r="180" s="62" customFormat="true" ht="12.75" hidden="false" customHeight="false" outlineLevel="0" collapsed="false">
      <c r="B180" s="99" t="s">
        <v>705</v>
      </c>
      <c r="C180" s="99" t="s">
        <v>815</v>
      </c>
      <c r="D180" s="100" t="s">
        <v>823</v>
      </c>
      <c r="E180" s="57" t="n">
        <v>2454</v>
      </c>
      <c r="F180" s="57" t="n">
        <v>0</v>
      </c>
      <c r="G180" s="57" t="n">
        <v>524</v>
      </c>
      <c r="H180" s="57" t="n">
        <v>2978</v>
      </c>
      <c r="I180" s="57" t="n">
        <v>199</v>
      </c>
      <c r="J180" s="57" t="n">
        <v>0</v>
      </c>
      <c r="K180" s="57" t="n">
        <v>14</v>
      </c>
      <c r="L180" s="57" t="n">
        <v>213</v>
      </c>
      <c r="M180" s="101" t="n">
        <v>0.928475486903962</v>
      </c>
      <c r="N180" s="101" t="n">
        <v>0.918907905460473</v>
      </c>
      <c r="O180" s="101" t="s">
        <v>44</v>
      </c>
      <c r="P180" s="101" t="n">
        <v>0.973282442748092</v>
      </c>
      <c r="Q180" s="34" t="n">
        <v>0.834294019522024</v>
      </c>
      <c r="R180" s="101" t="n">
        <v>0.838709169618261</v>
      </c>
      <c r="S180" s="94" t="s">
        <v>90</v>
      </c>
      <c r="Y180" s="91" t="n">
        <v>2255</v>
      </c>
      <c r="Z180" s="91" t="n">
        <v>0</v>
      </c>
      <c r="AA180" s="91" t="n">
        <v>510</v>
      </c>
      <c r="AB180" s="91" t="n">
        <v>2765</v>
      </c>
      <c r="AG180" s="91" t="n">
        <v>50514</v>
      </c>
      <c r="AH180" s="91" t="n">
        <v>53279</v>
      </c>
      <c r="AI180" s="91" t="n">
        <v>10033</v>
      </c>
      <c r="AJ180" s="91" t="n">
        <v>10246</v>
      </c>
    </row>
    <row r="181" s="62" customFormat="true" ht="12.75" hidden="false" customHeight="false" outlineLevel="0" collapsed="false">
      <c r="B181" s="99" t="s">
        <v>707</v>
      </c>
      <c r="C181" s="99" t="s">
        <v>815</v>
      </c>
      <c r="D181" s="100" t="s">
        <v>708</v>
      </c>
      <c r="E181" s="57" t="n">
        <v>813</v>
      </c>
      <c r="F181" s="57" t="n">
        <v>0</v>
      </c>
      <c r="G181" s="57" t="n">
        <v>3511</v>
      </c>
      <c r="H181" s="57" t="n">
        <v>4324</v>
      </c>
      <c r="I181" s="57" t="n">
        <v>229</v>
      </c>
      <c r="J181" s="57" t="n">
        <v>0</v>
      </c>
      <c r="K181" s="57" t="n">
        <v>0</v>
      </c>
      <c r="L181" s="57" t="n">
        <v>229</v>
      </c>
      <c r="M181" s="101" t="n">
        <v>0.947039777983349</v>
      </c>
      <c r="N181" s="101" t="n">
        <v>0.718327183271833</v>
      </c>
      <c r="O181" s="101" t="s">
        <v>44</v>
      </c>
      <c r="P181" s="101" t="n">
        <v>1</v>
      </c>
      <c r="Q181" s="34" t="n">
        <v>0.706579740561299</v>
      </c>
      <c r="R181" s="101" t="n">
        <v>0.727750290147212</v>
      </c>
      <c r="S181" s="94" t="s">
        <v>90</v>
      </c>
      <c r="Y181" s="91" t="n">
        <v>584</v>
      </c>
      <c r="Z181" s="91" t="n">
        <v>0</v>
      </c>
      <c r="AA181" s="91" t="n">
        <v>3511</v>
      </c>
      <c r="AB181" s="91" t="n">
        <v>4095</v>
      </c>
      <c r="AG181" s="91" t="n">
        <v>31647</v>
      </c>
      <c r="AH181" s="91" t="n">
        <v>35742</v>
      </c>
      <c r="AI181" s="91" t="n">
        <v>13142</v>
      </c>
      <c r="AJ181" s="91" t="n">
        <v>13371</v>
      </c>
    </row>
    <row r="182" s="62" customFormat="true" ht="12.75" hidden="false" customHeight="false" outlineLevel="0" collapsed="false">
      <c r="B182" s="99" t="s">
        <v>633</v>
      </c>
      <c r="C182" s="99" t="s">
        <v>815</v>
      </c>
      <c r="D182" s="100" t="s">
        <v>634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s">
        <v>44</v>
      </c>
      <c r="N182" s="101" t="s">
        <v>44</v>
      </c>
      <c r="O182" s="101" t="s">
        <v>44</v>
      </c>
      <c r="P182" s="101" t="s">
        <v>44</v>
      </c>
      <c r="Q182" s="34" t="n">
        <v>0.88010434433631</v>
      </c>
      <c r="R182" s="101" t="n">
        <v>0.88010434433631</v>
      </c>
      <c r="S182" s="94" t="s">
        <v>54</v>
      </c>
      <c r="Y182" s="91" t="n">
        <v>0</v>
      </c>
      <c r="Z182" s="91" t="n">
        <v>0</v>
      </c>
      <c r="AA182" s="91" t="n">
        <v>0</v>
      </c>
      <c r="AB182" s="91" t="n">
        <v>0</v>
      </c>
      <c r="AG182" s="91" t="n">
        <v>8772</v>
      </c>
      <c r="AH182" s="91" t="n">
        <v>8772</v>
      </c>
      <c r="AI182" s="91" t="n">
        <v>1195</v>
      </c>
      <c r="AJ182" s="91" t="n">
        <v>1195</v>
      </c>
    </row>
    <row r="183" s="62" customFormat="true" ht="12.75" hidden="false" customHeight="false" outlineLevel="0" collapsed="false">
      <c r="B183" s="99" t="s">
        <v>635</v>
      </c>
      <c r="C183" s="99" t="s">
        <v>815</v>
      </c>
      <c r="D183" s="100" t="s">
        <v>636</v>
      </c>
      <c r="E183" s="57" t="n">
        <v>4240</v>
      </c>
      <c r="F183" s="57" t="n">
        <v>0</v>
      </c>
      <c r="G183" s="57" t="n">
        <v>321</v>
      </c>
      <c r="H183" s="57" t="n">
        <v>4561</v>
      </c>
      <c r="I183" s="57" t="n">
        <v>1718</v>
      </c>
      <c r="J183" s="57" t="n">
        <v>0</v>
      </c>
      <c r="K183" s="57" t="n">
        <v>10</v>
      </c>
      <c r="L183" s="57" t="n">
        <v>1728</v>
      </c>
      <c r="M183" s="101" t="n">
        <v>0.621135715851787</v>
      </c>
      <c r="N183" s="101" t="n">
        <v>0.594811320754717</v>
      </c>
      <c r="O183" s="101" t="s">
        <v>44</v>
      </c>
      <c r="P183" s="101" t="n">
        <v>0.968847352024922</v>
      </c>
      <c r="Q183" s="34" t="n">
        <v>0.59547122192882</v>
      </c>
      <c r="R183" s="101" t="n">
        <v>0.597943151581704</v>
      </c>
      <c r="S183" s="94" t="s">
        <v>54</v>
      </c>
      <c r="Y183" s="91" t="n">
        <v>2522</v>
      </c>
      <c r="Z183" s="91" t="n">
        <v>0</v>
      </c>
      <c r="AA183" s="91" t="n">
        <v>311</v>
      </c>
      <c r="AB183" s="91" t="n">
        <v>2833</v>
      </c>
      <c r="AG183" s="91" t="n">
        <v>25482</v>
      </c>
      <c r="AH183" s="91" t="n">
        <v>28315</v>
      </c>
      <c r="AI183" s="91" t="n">
        <v>17311</v>
      </c>
      <c r="AJ183" s="91" t="n">
        <v>19039</v>
      </c>
    </row>
    <row r="184" s="62" customFormat="true" ht="12.75" hidden="false" customHeight="false" outlineLevel="0" collapsed="false">
      <c r="B184" s="99" t="s">
        <v>687</v>
      </c>
      <c r="C184" s="99" t="s">
        <v>815</v>
      </c>
      <c r="D184" s="100" t="s">
        <v>824</v>
      </c>
      <c r="E184" s="57" t="n">
        <v>0</v>
      </c>
      <c r="F184" s="57" t="n">
        <v>0</v>
      </c>
      <c r="G184" s="57" t="n">
        <v>36</v>
      </c>
      <c r="H184" s="57" t="n">
        <v>36</v>
      </c>
      <c r="I184" s="57" t="n">
        <v>0</v>
      </c>
      <c r="J184" s="57" t="n">
        <v>0</v>
      </c>
      <c r="K184" s="57" t="n">
        <v>0</v>
      </c>
      <c r="L184" s="57" t="n">
        <v>0</v>
      </c>
      <c r="M184" s="101" t="n">
        <v>1</v>
      </c>
      <c r="N184" s="101" t="s">
        <v>44</v>
      </c>
      <c r="O184" s="101" t="s">
        <v>44</v>
      </c>
      <c r="P184" s="101" t="n">
        <v>1</v>
      </c>
      <c r="Q184" s="34" t="n">
        <v>0.992077922077922</v>
      </c>
      <c r="R184" s="101" t="n">
        <v>0.992114788004137</v>
      </c>
      <c r="S184" s="94" t="s">
        <v>78</v>
      </c>
      <c r="Y184" s="91" t="n">
        <v>0</v>
      </c>
      <c r="Z184" s="91" t="n">
        <v>0</v>
      </c>
      <c r="AA184" s="91" t="n">
        <v>36</v>
      </c>
      <c r="AB184" s="91" t="n">
        <v>36</v>
      </c>
      <c r="AG184" s="91" t="n">
        <v>7639</v>
      </c>
      <c r="AH184" s="91" t="n">
        <v>7675</v>
      </c>
      <c r="AI184" s="91" t="n">
        <v>61</v>
      </c>
      <c r="AJ184" s="91" t="n">
        <v>61</v>
      </c>
    </row>
    <row r="185" s="62" customFormat="true" ht="12.75" hidden="false" customHeight="false" outlineLevel="0" collapsed="false">
      <c r="B185" s="99" t="s">
        <v>685</v>
      </c>
      <c r="C185" s="99" t="s">
        <v>815</v>
      </c>
      <c r="D185" s="100" t="s">
        <v>686</v>
      </c>
      <c r="E185" s="57" t="n">
        <v>4028</v>
      </c>
      <c r="F185" s="57" t="n">
        <v>0</v>
      </c>
      <c r="G185" s="57" t="n">
        <v>1433</v>
      </c>
      <c r="H185" s="57" t="n">
        <v>5461</v>
      </c>
      <c r="I185" s="57" t="n">
        <v>2076</v>
      </c>
      <c r="J185" s="57" t="n">
        <v>0</v>
      </c>
      <c r="K185" s="57" t="n">
        <v>42</v>
      </c>
      <c r="L185" s="57" t="n">
        <v>2118</v>
      </c>
      <c r="M185" s="101" t="n">
        <v>0.612158945248123</v>
      </c>
      <c r="N185" s="101" t="n">
        <v>0.484607745779543</v>
      </c>
      <c r="O185" s="101" t="s">
        <v>44</v>
      </c>
      <c r="P185" s="101" t="n">
        <v>0.970690858339149</v>
      </c>
      <c r="Q185" s="34" t="n">
        <v>0.603657905629139</v>
      </c>
      <c r="R185" s="101" t="n">
        <v>0.604710202416302</v>
      </c>
      <c r="S185" s="94" t="s">
        <v>78</v>
      </c>
      <c r="Y185" s="91" t="n">
        <v>1952</v>
      </c>
      <c r="Z185" s="91" t="n">
        <v>0</v>
      </c>
      <c r="AA185" s="91" t="n">
        <v>1391</v>
      </c>
      <c r="AB185" s="91" t="n">
        <v>3343</v>
      </c>
      <c r="AG185" s="91" t="n">
        <v>23335</v>
      </c>
      <c r="AH185" s="91" t="n">
        <v>26678</v>
      </c>
      <c r="AI185" s="91" t="n">
        <v>15321</v>
      </c>
      <c r="AJ185" s="91" t="n">
        <v>17439</v>
      </c>
    </row>
    <row r="186" s="62" customFormat="true" ht="12.75" hidden="false" customHeight="false" outlineLevel="0" collapsed="false">
      <c r="B186" s="99" t="s">
        <v>689</v>
      </c>
      <c r="C186" s="99" t="s">
        <v>815</v>
      </c>
      <c r="D186" s="100" t="s">
        <v>825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n">
        <v>0.920082495488528</v>
      </c>
      <c r="R186" s="101" t="n">
        <v>0.920082495488528</v>
      </c>
      <c r="S186" s="94" t="s">
        <v>78</v>
      </c>
      <c r="Y186" s="91" t="n">
        <v>0</v>
      </c>
      <c r="Z186" s="91" t="n">
        <v>0</v>
      </c>
      <c r="AA186" s="91" t="n">
        <v>0</v>
      </c>
      <c r="AB186" s="91" t="n">
        <v>0</v>
      </c>
      <c r="AG186" s="91" t="n">
        <v>14276</v>
      </c>
      <c r="AH186" s="91" t="n">
        <v>14276</v>
      </c>
      <c r="AI186" s="91" t="n">
        <v>1240</v>
      </c>
      <c r="AJ186" s="91" t="n">
        <v>1240</v>
      </c>
    </row>
    <row r="187" s="62" customFormat="true" ht="12.75" hidden="false" customHeight="false" outlineLevel="0" collapsed="false">
      <c r="B187" s="99" t="s">
        <v>693</v>
      </c>
      <c r="C187" s="99" t="s">
        <v>815</v>
      </c>
      <c r="D187" s="100" t="s">
        <v>826</v>
      </c>
      <c r="E187" s="57" t="n">
        <v>0</v>
      </c>
      <c r="F187" s="57" t="n">
        <v>0</v>
      </c>
      <c r="G187" s="57" t="n">
        <v>886</v>
      </c>
      <c r="H187" s="57" t="n">
        <v>886</v>
      </c>
      <c r="I187" s="57" t="n">
        <v>0</v>
      </c>
      <c r="J187" s="57" t="n">
        <v>0</v>
      </c>
      <c r="K187" s="57" t="n">
        <v>75</v>
      </c>
      <c r="L187" s="57" t="n">
        <v>75</v>
      </c>
      <c r="M187" s="101" t="n">
        <v>0.915349887133183</v>
      </c>
      <c r="N187" s="101" t="s">
        <v>44</v>
      </c>
      <c r="O187" s="101" t="s">
        <v>44</v>
      </c>
      <c r="P187" s="101" t="n">
        <v>0.915349887133183</v>
      </c>
      <c r="Q187" s="34" t="n">
        <v>0.964779227456778</v>
      </c>
      <c r="R187" s="101" t="n">
        <v>0.96211614472484</v>
      </c>
      <c r="S187" s="94" t="s">
        <v>78</v>
      </c>
      <c r="Y187" s="91" t="n">
        <v>0</v>
      </c>
      <c r="Z187" s="91" t="n">
        <v>0</v>
      </c>
      <c r="AA187" s="91" t="n">
        <v>811</v>
      </c>
      <c r="AB187" s="91" t="n">
        <v>811</v>
      </c>
      <c r="AG187" s="91" t="n">
        <v>15011</v>
      </c>
      <c r="AH187" s="91" t="n">
        <v>15822</v>
      </c>
      <c r="AI187" s="91" t="n">
        <v>548</v>
      </c>
      <c r="AJ187" s="91" t="n">
        <v>623</v>
      </c>
    </row>
    <row r="188" s="62" customFormat="true" ht="12.75" hidden="false" customHeight="false" outlineLevel="0" collapsed="false">
      <c r="B188" s="99" t="s">
        <v>742</v>
      </c>
      <c r="C188" s="99" t="s">
        <v>815</v>
      </c>
      <c r="D188" s="100" t="s">
        <v>743</v>
      </c>
      <c r="E188" s="57" t="n">
        <v>0</v>
      </c>
      <c r="F188" s="57" t="n">
        <v>0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s">
        <v>44</v>
      </c>
      <c r="N188" s="101" t="s">
        <v>44</v>
      </c>
      <c r="O188" s="101" t="s">
        <v>44</v>
      </c>
      <c r="P188" s="101" t="s">
        <v>44</v>
      </c>
      <c r="Q188" s="34" t="n">
        <v>0.995781527531084</v>
      </c>
      <c r="R188" s="101" t="n">
        <v>0.995781527531084</v>
      </c>
      <c r="S188" s="94" t="s">
        <v>124</v>
      </c>
      <c r="Y188" s="91" t="n">
        <v>0</v>
      </c>
      <c r="Z188" s="91" t="n">
        <v>0</v>
      </c>
      <c r="AA188" s="91" t="n">
        <v>0</v>
      </c>
      <c r="AB188" s="91" t="n">
        <v>0</v>
      </c>
      <c r="AG188" s="91" t="n">
        <v>4485</v>
      </c>
      <c r="AH188" s="91" t="n">
        <v>4485</v>
      </c>
      <c r="AI188" s="91" t="n">
        <v>19</v>
      </c>
      <c r="AJ188" s="91" t="n">
        <v>19</v>
      </c>
    </row>
    <row r="189" s="62" customFormat="true" ht="12.75" hidden="false" customHeight="false" outlineLevel="0" collapsed="false">
      <c r="B189" s="99" t="s">
        <v>637</v>
      </c>
      <c r="C189" s="99" t="s">
        <v>815</v>
      </c>
      <c r="D189" s="100" t="s">
        <v>638</v>
      </c>
      <c r="E189" s="57" t="n">
        <v>1754</v>
      </c>
      <c r="F189" s="57" t="n">
        <v>0</v>
      </c>
      <c r="G189" s="57" t="n">
        <v>0</v>
      </c>
      <c r="H189" s="57" t="n">
        <v>1754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n">
        <v>1</v>
      </c>
      <c r="N189" s="101" t="n">
        <v>1</v>
      </c>
      <c r="O189" s="101" t="s">
        <v>44</v>
      </c>
      <c r="P189" s="101" t="s">
        <v>44</v>
      </c>
      <c r="Q189" s="34" t="n">
        <v>0.652151471071278</v>
      </c>
      <c r="R189" s="101" t="n">
        <v>0.665900486749594</v>
      </c>
      <c r="S189" s="94" t="s">
        <v>54</v>
      </c>
      <c r="Y189" s="91" t="n">
        <v>1754</v>
      </c>
      <c r="Z189" s="91" t="n">
        <v>0</v>
      </c>
      <c r="AA189" s="91" t="n">
        <v>0</v>
      </c>
      <c r="AB189" s="91" t="n">
        <v>1754</v>
      </c>
      <c r="AG189" s="91" t="n">
        <v>27796</v>
      </c>
      <c r="AH189" s="91" t="n">
        <v>29550</v>
      </c>
      <c r="AI189" s="91" t="n">
        <v>14826</v>
      </c>
      <c r="AJ189" s="91" t="n">
        <v>14826</v>
      </c>
    </row>
    <row r="190" s="62" customFormat="true" ht="12.75" hidden="false" customHeight="false" outlineLevel="0" collapsed="false">
      <c r="B190" s="99" t="s">
        <v>721</v>
      </c>
      <c r="C190" s="99" t="s">
        <v>815</v>
      </c>
      <c r="D190" s="100" t="s">
        <v>722</v>
      </c>
      <c r="E190" s="57" t="n">
        <v>1762</v>
      </c>
      <c r="F190" s="57" t="n">
        <v>0</v>
      </c>
      <c r="G190" s="57" t="n">
        <v>0</v>
      </c>
      <c r="H190" s="57" t="n">
        <v>1762</v>
      </c>
      <c r="I190" s="57" t="n">
        <v>672</v>
      </c>
      <c r="J190" s="57" t="n">
        <v>0</v>
      </c>
      <c r="K190" s="57" t="n">
        <v>0</v>
      </c>
      <c r="L190" s="57" t="n">
        <v>672</v>
      </c>
      <c r="M190" s="101" t="n">
        <v>0.618615209988649</v>
      </c>
      <c r="N190" s="101" t="n">
        <v>0.618615209988649</v>
      </c>
      <c r="O190" s="101" t="s">
        <v>44</v>
      </c>
      <c r="P190" s="101" t="s">
        <v>44</v>
      </c>
      <c r="Q190" s="34" t="n">
        <v>0.558217562254259</v>
      </c>
      <c r="R190" s="101" t="n">
        <v>0.563324854825551</v>
      </c>
      <c r="S190" s="94" t="s">
        <v>122</v>
      </c>
      <c r="Y190" s="91" t="n">
        <v>1090</v>
      </c>
      <c r="Z190" s="91" t="n">
        <v>0</v>
      </c>
      <c r="AA190" s="91" t="n">
        <v>0</v>
      </c>
      <c r="AB190" s="91" t="n">
        <v>1090</v>
      </c>
      <c r="AG190" s="91" t="n">
        <v>10648</v>
      </c>
      <c r="AH190" s="91" t="n">
        <v>11738</v>
      </c>
      <c r="AI190" s="91" t="n">
        <v>8427</v>
      </c>
      <c r="AJ190" s="91" t="n">
        <v>9099</v>
      </c>
    </row>
    <row r="191" s="62" customFormat="true" ht="12.75" hidden="false" customHeight="false" outlineLevel="0" collapsed="false">
      <c r="B191" s="99" t="s">
        <v>691</v>
      </c>
      <c r="C191" s="99" t="s">
        <v>815</v>
      </c>
      <c r="D191" s="100" t="s">
        <v>692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4</v>
      </c>
      <c r="N191" s="101" t="s">
        <v>44</v>
      </c>
      <c r="O191" s="101" t="s">
        <v>44</v>
      </c>
      <c r="P191" s="101" t="s">
        <v>44</v>
      </c>
      <c r="Q191" s="34" t="n">
        <v>0.98026796589525</v>
      </c>
      <c r="R191" s="101" t="n">
        <v>0.98026796589525</v>
      </c>
      <c r="S191" s="94" t="s">
        <v>78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8048</v>
      </c>
      <c r="AH191" s="91" t="n">
        <v>8048</v>
      </c>
      <c r="AI191" s="91" t="n">
        <v>162</v>
      </c>
      <c r="AJ191" s="91" t="n">
        <v>162</v>
      </c>
    </row>
    <row r="192" s="62" customFormat="true" ht="12.75" hidden="false" customHeight="false" outlineLevel="0" collapsed="false">
      <c r="B192" s="99" t="s">
        <v>740</v>
      </c>
      <c r="C192" s="99" t="s">
        <v>815</v>
      </c>
      <c r="D192" s="100" t="s">
        <v>827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1</v>
      </c>
      <c r="R192" s="101" t="n">
        <v>1</v>
      </c>
      <c r="S192" s="94" t="s">
        <v>124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4732</v>
      </c>
      <c r="AH192" s="91" t="n">
        <v>4732</v>
      </c>
      <c r="AI192" s="91" t="n">
        <v>0</v>
      </c>
      <c r="AJ192" s="91" t="n">
        <v>0</v>
      </c>
    </row>
    <row r="193" s="62" customFormat="true" ht="12.75" hidden="false" customHeight="false" outlineLevel="0" collapsed="false">
      <c r="B193" s="99" t="s">
        <v>730</v>
      </c>
      <c r="C193" s="99" t="s">
        <v>815</v>
      </c>
      <c r="D193" s="100" t="s">
        <v>828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0.640302234328891</v>
      </c>
      <c r="R193" s="101" t="n">
        <v>0.640302234328891</v>
      </c>
      <c r="S193" s="94" t="s">
        <v>122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19745</v>
      </c>
      <c r="AH193" s="91" t="n">
        <v>19745</v>
      </c>
      <c r="AI193" s="91" t="n">
        <v>11092</v>
      </c>
      <c r="AJ193" s="91" t="n">
        <v>11092</v>
      </c>
    </row>
    <row r="194" s="62" customFormat="true" ht="12.75" hidden="false" customHeight="false" outlineLevel="0" collapsed="false">
      <c r="B194" s="99" t="s">
        <v>744</v>
      </c>
      <c r="C194" s="99" t="s">
        <v>815</v>
      </c>
      <c r="D194" s="100" t="s">
        <v>745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985340868950901</v>
      </c>
      <c r="R194" s="101" t="n">
        <v>0.985340868950901</v>
      </c>
      <c r="S194" s="94" t="s">
        <v>124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33474</v>
      </c>
      <c r="AH194" s="91" t="n">
        <v>33474</v>
      </c>
      <c r="AI194" s="91" t="n">
        <v>498</v>
      </c>
      <c r="AJ194" s="91" t="n">
        <v>498</v>
      </c>
    </row>
    <row r="195" s="62" customFormat="true" ht="12.75" hidden="false" customHeight="false" outlineLevel="0" collapsed="false">
      <c r="B195" s="99" t="s">
        <v>695</v>
      </c>
      <c r="C195" s="99" t="s">
        <v>815</v>
      </c>
      <c r="D195" s="100" t="s">
        <v>696</v>
      </c>
      <c r="E195" s="57" t="n">
        <v>577</v>
      </c>
      <c r="F195" s="57" t="n">
        <v>0</v>
      </c>
      <c r="G195" s="57" t="n">
        <v>0</v>
      </c>
      <c r="H195" s="57" t="n">
        <v>577</v>
      </c>
      <c r="I195" s="57" t="n">
        <v>243</v>
      </c>
      <c r="J195" s="57" t="n">
        <v>0</v>
      </c>
      <c r="K195" s="57" t="n">
        <v>0</v>
      </c>
      <c r="L195" s="57" t="n">
        <v>243</v>
      </c>
      <c r="M195" s="101" t="n">
        <v>0.578856152512998</v>
      </c>
      <c r="N195" s="101" t="n">
        <v>0.578856152512998</v>
      </c>
      <c r="O195" s="101" t="s">
        <v>44</v>
      </c>
      <c r="P195" s="101" t="s">
        <v>44</v>
      </c>
      <c r="Q195" s="34" t="n">
        <v>0.604643898375677</v>
      </c>
      <c r="R195" s="101" t="n">
        <v>0.60426230349037</v>
      </c>
      <c r="S195" s="94" t="s">
        <v>78</v>
      </c>
      <c r="Y195" s="91" t="n">
        <v>334</v>
      </c>
      <c r="Z195" s="91" t="n">
        <v>0</v>
      </c>
      <c r="AA195" s="91" t="n">
        <v>0</v>
      </c>
      <c r="AB195" s="91" t="n">
        <v>334</v>
      </c>
      <c r="AG195" s="91" t="n">
        <v>23228</v>
      </c>
      <c r="AH195" s="91" t="n">
        <v>23562</v>
      </c>
      <c r="AI195" s="91" t="n">
        <v>15188</v>
      </c>
      <c r="AJ195" s="91" t="n">
        <v>15431</v>
      </c>
    </row>
    <row r="196" s="62" customFormat="true" ht="12.75" hidden="false" customHeight="false" outlineLevel="0" collapsed="false">
      <c r="B196" s="99" t="s">
        <v>746</v>
      </c>
      <c r="C196" s="99" t="s">
        <v>815</v>
      </c>
      <c r="D196" s="100" t="s">
        <v>829</v>
      </c>
      <c r="E196" s="57" t="n">
        <v>4902</v>
      </c>
      <c r="F196" s="57" t="n">
        <v>0</v>
      </c>
      <c r="G196" s="57" t="n">
        <v>1899</v>
      </c>
      <c r="H196" s="57" t="n">
        <v>6801</v>
      </c>
      <c r="I196" s="57" t="n">
        <v>1523</v>
      </c>
      <c r="J196" s="57" t="n">
        <v>0</v>
      </c>
      <c r="K196" s="57" t="n">
        <v>60</v>
      </c>
      <c r="L196" s="57" t="n">
        <v>1583</v>
      </c>
      <c r="M196" s="101" t="n">
        <v>0.767240111748272</v>
      </c>
      <c r="N196" s="101" t="n">
        <v>0.689310485516116</v>
      </c>
      <c r="O196" s="101" t="s">
        <v>44</v>
      </c>
      <c r="P196" s="101" t="n">
        <v>0.968404423380727</v>
      </c>
      <c r="Q196" s="34" t="n">
        <v>0.626320093873342</v>
      </c>
      <c r="R196" s="101" t="n">
        <v>0.6368322913239</v>
      </c>
      <c r="S196" s="94" t="s">
        <v>124</v>
      </c>
      <c r="Y196" s="91" t="n">
        <v>3379</v>
      </c>
      <c r="Z196" s="91" t="n">
        <v>0</v>
      </c>
      <c r="AA196" s="91" t="n">
        <v>1839</v>
      </c>
      <c r="AB196" s="91" t="n">
        <v>5218</v>
      </c>
      <c r="AG196" s="91" t="n">
        <v>52842</v>
      </c>
      <c r="AH196" s="91" t="n">
        <v>58060</v>
      </c>
      <c r="AI196" s="91" t="n">
        <v>31527</v>
      </c>
      <c r="AJ196" s="91" t="n">
        <v>33110</v>
      </c>
    </row>
    <row r="197" s="62" customFormat="true" ht="12.75" hidden="false" customHeight="false" outlineLevel="0" collapsed="false">
      <c r="B197" s="99" t="s">
        <v>699</v>
      </c>
      <c r="C197" s="99" t="s">
        <v>815</v>
      </c>
      <c r="D197" s="100" t="s">
        <v>83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4</v>
      </c>
      <c r="N197" s="101" t="s">
        <v>44</v>
      </c>
      <c r="O197" s="101" t="s">
        <v>44</v>
      </c>
      <c r="P197" s="101" t="s">
        <v>44</v>
      </c>
      <c r="Q197" s="34" t="n">
        <v>1</v>
      </c>
      <c r="R197" s="101" t="n">
        <v>1</v>
      </c>
      <c r="S197" s="94" t="s">
        <v>90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13795</v>
      </c>
      <c r="AH197" s="91" t="n">
        <v>13795</v>
      </c>
      <c r="AI197" s="91" t="n">
        <v>0</v>
      </c>
      <c r="AJ197" s="91" t="n">
        <v>0</v>
      </c>
    </row>
    <row r="198" s="62" customFormat="true" ht="12.75" hidden="false" customHeight="false" outlineLevel="0" collapsed="false">
      <c r="B198" s="99" t="s">
        <v>726</v>
      </c>
      <c r="C198" s="99" t="s">
        <v>815</v>
      </c>
      <c r="D198" s="100" t="s">
        <v>729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0.950025627883137</v>
      </c>
      <c r="R198" s="101" t="n">
        <v>0.950025627883137</v>
      </c>
      <c r="S198" s="94" t="s">
        <v>122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7414</v>
      </c>
      <c r="AH198" s="91" t="n">
        <v>7414</v>
      </c>
      <c r="AI198" s="91" t="n">
        <v>390</v>
      </c>
      <c r="AJ198" s="91" t="n">
        <v>390</v>
      </c>
    </row>
    <row r="199" s="62" customFormat="true" ht="12.75" hidden="false" customHeight="false" outlineLevel="0" collapsed="false">
      <c r="B199" s="99" t="s">
        <v>641</v>
      </c>
      <c r="C199" s="99" t="s">
        <v>831</v>
      </c>
      <c r="D199" s="100" t="s">
        <v>642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s">
        <v>44</v>
      </c>
      <c r="R199" s="101" t="s">
        <v>44</v>
      </c>
      <c r="S199" s="94" t="s">
        <v>60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</row>
    <row r="200" s="62" customFormat="true" ht="12.75" hidden="false" customHeight="false" outlineLevel="0" collapsed="false">
      <c r="B200" s="99" t="s">
        <v>659</v>
      </c>
      <c r="C200" s="99" t="s">
        <v>831</v>
      </c>
      <c r="D200" s="100" t="s">
        <v>660</v>
      </c>
      <c r="E200" s="57" t="n">
        <v>922</v>
      </c>
      <c r="F200" s="57" t="n">
        <v>0</v>
      </c>
      <c r="G200" s="57" t="n">
        <v>10095</v>
      </c>
      <c r="H200" s="57" t="n">
        <v>11017</v>
      </c>
      <c r="I200" s="57" t="n">
        <v>224</v>
      </c>
      <c r="J200" s="57" t="n">
        <v>0</v>
      </c>
      <c r="K200" s="57" t="n">
        <v>16</v>
      </c>
      <c r="L200" s="57" t="n">
        <v>240</v>
      </c>
      <c r="M200" s="101" t="n">
        <v>0.978215485159299</v>
      </c>
      <c r="N200" s="101" t="n">
        <v>0.75704989154013</v>
      </c>
      <c r="O200" s="101" t="s">
        <v>44</v>
      </c>
      <c r="P200" s="101" t="n">
        <v>0.998415056958891</v>
      </c>
      <c r="Q200" s="34" t="n">
        <v>0.612928906934161</v>
      </c>
      <c r="R200" s="101" t="n">
        <v>0.783611841547205</v>
      </c>
      <c r="S200" s="94" t="s">
        <v>68</v>
      </c>
      <c r="Y200" s="91" t="n">
        <v>698</v>
      </c>
      <c r="Z200" s="91" t="n">
        <v>0</v>
      </c>
      <c r="AA200" s="91" t="n">
        <v>10079</v>
      </c>
      <c r="AB200" s="91" t="n">
        <v>10777</v>
      </c>
      <c r="AG200" s="91" t="n">
        <v>7699</v>
      </c>
      <c r="AH200" s="91" t="n">
        <v>18476</v>
      </c>
      <c r="AI200" s="91" t="n">
        <v>4862</v>
      </c>
      <c r="AJ200" s="91" t="n">
        <v>5102</v>
      </c>
    </row>
    <row r="201" s="62" customFormat="true" ht="12.75" hidden="false" customHeight="false" outlineLevel="0" collapsed="false">
      <c r="B201" s="99" t="s">
        <v>661</v>
      </c>
      <c r="C201" s="99" t="s">
        <v>831</v>
      </c>
      <c r="D201" s="100" t="s">
        <v>662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4</v>
      </c>
      <c r="N201" s="101" t="s">
        <v>44</v>
      </c>
      <c r="O201" s="101" t="s">
        <v>44</v>
      </c>
      <c r="P201" s="101" t="s">
        <v>44</v>
      </c>
      <c r="Q201" s="34" t="s">
        <v>44</v>
      </c>
      <c r="R201" s="101" t="s">
        <v>44</v>
      </c>
      <c r="S201" s="94" t="s">
        <v>68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0</v>
      </c>
      <c r="AH201" s="91" t="n">
        <v>0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45</v>
      </c>
      <c r="C202" s="99" t="s">
        <v>831</v>
      </c>
      <c r="D202" s="100" t="s">
        <v>646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n">
        <v>1</v>
      </c>
      <c r="R202" s="101" t="n">
        <v>1</v>
      </c>
      <c r="S202" s="94" t="s">
        <v>66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2502</v>
      </c>
      <c r="AH202" s="91" t="n">
        <v>2502</v>
      </c>
      <c r="AI202" s="91" t="n">
        <v>0</v>
      </c>
      <c r="AJ202" s="91" t="n">
        <v>0</v>
      </c>
    </row>
    <row r="203" s="62" customFormat="true" ht="12.75" hidden="false" customHeight="false" outlineLevel="0" collapsed="false">
      <c r="B203" s="99" t="s">
        <v>675</v>
      </c>
      <c r="C203" s="99" t="s">
        <v>831</v>
      </c>
      <c r="D203" s="100" t="s">
        <v>832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0.997140699179974</v>
      </c>
      <c r="R203" s="101" t="n">
        <v>0.997140699179974</v>
      </c>
      <c r="S203" s="94" t="s">
        <v>74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8483</v>
      </c>
      <c r="AH203" s="91" t="n">
        <v>18483</v>
      </c>
      <c r="AI203" s="91" t="n">
        <v>53</v>
      </c>
      <c r="AJ203" s="91" t="n">
        <v>53</v>
      </c>
    </row>
    <row r="204" s="62" customFormat="true" ht="12.75" hidden="false" customHeight="false" outlineLevel="0" collapsed="false">
      <c r="B204" s="99" t="s">
        <v>677</v>
      </c>
      <c r="C204" s="99" t="s">
        <v>831</v>
      </c>
      <c r="D204" s="100" t="s">
        <v>678</v>
      </c>
      <c r="E204" s="57" t="n">
        <v>665</v>
      </c>
      <c r="F204" s="57" t="n">
        <v>0</v>
      </c>
      <c r="G204" s="57" t="n">
        <v>0</v>
      </c>
      <c r="H204" s="57" t="n">
        <v>665</v>
      </c>
      <c r="I204" s="57" t="n">
        <v>238</v>
      </c>
      <c r="J204" s="57" t="n">
        <v>0</v>
      </c>
      <c r="K204" s="57" t="n">
        <v>0</v>
      </c>
      <c r="L204" s="57" t="n">
        <v>238</v>
      </c>
      <c r="M204" s="101" t="n">
        <v>0.642105263157895</v>
      </c>
      <c r="N204" s="101" t="n">
        <v>0.642105263157895</v>
      </c>
      <c r="O204" s="101" t="s">
        <v>44</v>
      </c>
      <c r="P204" s="101" t="s">
        <v>44</v>
      </c>
      <c r="Q204" s="34" t="n">
        <v>0.579388240380458</v>
      </c>
      <c r="R204" s="101" t="n">
        <v>0.580495314947044</v>
      </c>
      <c r="S204" s="94" t="s">
        <v>74</v>
      </c>
      <c r="Y204" s="91" t="n">
        <v>427</v>
      </c>
      <c r="Z204" s="91" t="n">
        <v>0</v>
      </c>
      <c r="AA204" s="91" t="n">
        <v>0</v>
      </c>
      <c r="AB204" s="91" t="n">
        <v>427</v>
      </c>
      <c r="AG204" s="91" t="n">
        <v>21442</v>
      </c>
      <c r="AH204" s="91" t="n">
        <v>21869</v>
      </c>
      <c r="AI204" s="91" t="n">
        <v>15566</v>
      </c>
      <c r="AJ204" s="91" t="n">
        <v>15804</v>
      </c>
    </row>
    <row r="205" s="62" customFormat="true" ht="12.75" hidden="false" customHeight="false" outlineLevel="0" collapsed="false">
      <c r="B205" s="99" t="s">
        <v>605</v>
      </c>
      <c r="C205" s="99" t="s">
        <v>831</v>
      </c>
      <c r="D205" s="100" t="s">
        <v>606</v>
      </c>
      <c r="E205" s="57" t="n">
        <v>0</v>
      </c>
      <c r="F205" s="57" t="n">
        <v>0</v>
      </c>
      <c r="G205" s="57" t="n">
        <v>728</v>
      </c>
      <c r="H205" s="57" t="n">
        <v>728</v>
      </c>
      <c r="I205" s="57" t="n">
        <v>0</v>
      </c>
      <c r="J205" s="57" t="n">
        <v>0</v>
      </c>
      <c r="K205" s="57" t="n">
        <v>4</v>
      </c>
      <c r="L205" s="57" t="n">
        <v>4</v>
      </c>
      <c r="M205" s="101" t="n">
        <v>0.994505494505495</v>
      </c>
      <c r="N205" s="101" t="s">
        <v>44</v>
      </c>
      <c r="O205" s="101" t="s">
        <v>44</v>
      </c>
      <c r="P205" s="101" t="n">
        <v>0.994505494505495</v>
      </c>
      <c r="Q205" s="34" t="n">
        <v>0.719603531249004</v>
      </c>
      <c r="R205" s="101" t="n">
        <v>0.725837097025386</v>
      </c>
      <c r="S205" s="94" t="s">
        <v>46</v>
      </c>
      <c r="Y205" s="91" t="n">
        <v>0</v>
      </c>
      <c r="Z205" s="91" t="n">
        <v>0</v>
      </c>
      <c r="AA205" s="91" t="n">
        <v>724</v>
      </c>
      <c r="AB205" s="91" t="n">
        <v>724</v>
      </c>
      <c r="AG205" s="91" t="n">
        <v>22579</v>
      </c>
      <c r="AH205" s="91" t="n">
        <v>23303</v>
      </c>
      <c r="AI205" s="91" t="n">
        <v>8798</v>
      </c>
      <c r="AJ205" s="91" t="n">
        <v>8802</v>
      </c>
    </row>
    <row r="206" s="62" customFormat="true" ht="12.75" hidden="false" customHeight="false" outlineLevel="0" collapsed="false">
      <c r="B206" s="99" t="s">
        <v>620</v>
      </c>
      <c r="C206" s="99" t="s">
        <v>831</v>
      </c>
      <c r="D206" s="100" t="s">
        <v>621</v>
      </c>
      <c r="E206" s="57" t="n">
        <v>214</v>
      </c>
      <c r="F206" s="57" t="n">
        <v>0</v>
      </c>
      <c r="G206" s="57" t="n">
        <v>0</v>
      </c>
      <c r="H206" s="57" t="n">
        <v>214</v>
      </c>
      <c r="I206" s="57" t="n">
        <v>63</v>
      </c>
      <c r="J206" s="57" t="n">
        <v>0</v>
      </c>
      <c r="K206" s="57" t="n">
        <v>0</v>
      </c>
      <c r="L206" s="57" t="n">
        <v>63</v>
      </c>
      <c r="M206" s="101" t="n">
        <v>0.705607476635514</v>
      </c>
      <c r="N206" s="101" t="n">
        <v>0.705607476635514</v>
      </c>
      <c r="O206" s="101" t="s">
        <v>44</v>
      </c>
      <c r="P206" s="101" t="s">
        <v>44</v>
      </c>
      <c r="Q206" s="34" t="n">
        <v>0.635994172226056</v>
      </c>
      <c r="R206" s="101" t="n">
        <v>0.636560693641619</v>
      </c>
      <c r="S206" s="94" t="s">
        <v>52</v>
      </c>
      <c r="Y206" s="91" t="n">
        <v>151</v>
      </c>
      <c r="Z206" s="91" t="n">
        <v>0</v>
      </c>
      <c r="AA206" s="91" t="n">
        <v>0</v>
      </c>
      <c r="AB206" s="91" t="n">
        <v>151</v>
      </c>
      <c r="AG206" s="91" t="n">
        <v>16588</v>
      </c>
      <c r="AH206" s="91" t="n">
        <v>16739</v>
      </c>
      <c r="AI206" s="91" t="n">
        <v>9494</v>
      </c>
      <c r="AJ206" s="91" t="n">
        <v>9557</v>
      </c>
    </row>
    <row r="207" s="62" customFormat="true" ht="12.75" hidden="false" customHeight="false" outlineLevel="0" collapsed="false">
      <c r="B207" s="99" t="s">
        <v>651</v>
      </c>
      <c r="C207" s="99" t="s">
        <v>831</v>
      </c>
      <c r="D207" s="100" t="s">
        <v>652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4</v>
      </c>
      <c r="N207" s="101" t="s">
        <v>44</v>
      </c>
      <c r="O207" s="101" t="s">
        <v>44</v>
      </c>
      <c r="P207" s="101" t="s">
        <v>44</v>
      </c>
      <c r="Q207" s="34" t="n">
        <v>1</v>
      </c>
      <c r="R207" s="101" t="n">
        <v>1</v>
      </c>
      <c r="S207" s="94" t="s">
        <v>66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264</v>
      </c>
      <c r="AH207" s="91" t="n">
        <v>264</v>
      </c>
      <c r="AI207" s="91" t="n">
        <v>0</v>
      </c>
      <c r="AJ207" s="91" t="n">
        <v>0</v>
      </c>
    </row>
    <row r="208" s="62" customFormat="true" ht="12.75" hidden="false" customHeight="false" outlineLevel="0" collapsed="false">
      <c r="B208" s="99" t="s">
        <v>609</v>
      </c>
      <c r="C208" s="99" t="s">
        <v>831</v>
      </c>
      <c r="D208" s="100" t="s">
        <v>608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0.98007662835249</v>
      </c>
      <c r="R208" s="101" t="n">
        <v>0.98007662835249</v>
      </c>
      <c r="S208" s="94" t="s">
        <v>4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2558</v>
      </c>
      <c r="AH208" s="91" t="n">
        <v>2558</v>
      </c>
      <c r="AI208" s="91" t="n">
        <v>52</v>
      </c>
      <c r="AJ208" s="91" t="n">
        <v>52</v>
      </c>
    </row>
    <row r="209" s="62" customFormat="true" ht="12.75" hidden="false" customHeight="false" outlineLevel="0" collapsed="false">
      <c r="B209" s="99" t="s">
        <v>643</v>
      </c>
      <c r="C209" s="99" t="s">
        <v>831</v>
      </c>
      <c r="D209" s="100" t="s">
        <v>644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766756141207093</v>
      </c>
      <c r="R209" s="101" t="n">
        <v>0.766756141207093</v>
      </c>
      <c r="S209" s="94" t="s">
        <v>60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37706</v>
      </c>
      <c r="AH209" s="91" t="n">
        <v>37706</v>
      </c>
      <c r="AI209" s="91" t="n">
        <v>11470</v>
      </c>
      <c r="AJ209" s="91" t="n">
        <v>11470</v>
      </c>
    </row>
    <row r="210" s="62" customFormat="true" ht="12.75" hidden="false" customHeight="false" outlineLevel="0" collapsed="false">
      <c r="B210" s="99" t="s">
        <v>655</v>
      </c>
      <c r="C210" s="99" t="s">
        <v>831</v>
      </c>
      <c r="D210" s="100" t="s">
        <v>656</v>
      </c>
      <c r="E210" s="57" t="n">
        <v>3147</v>
      </c>
      <c r="F210" s="57" t="n">
        <v>0</v>
      </c>
      <c r="G210" s="57" t="n">
        <v>190</v>
      </c>
      <c r="H210" s="57" t="n">
        <v>3337</v>
      </c>
      <c r="I210" s="57" t="n">
        <v>1237</v>
      </c>
      <c r="J210" s="57" t="n">
        <v>0</v>
      </c>
      <c r="K210" s="57" t="n">
        <v>6</v>
      </c>
      <c r="L210" s="57" t="n">
        <v>1243</v>
      </c>
      <c r="M210" s="101" t="n">
        <v>0.627509739286785</v>
      </c>
      <c r="N210" s="101" t="n">
        <v>0.606927232284716</v>
      </c>
      <c r="O210" s="101" t="s">
        <v>44</v>
      </c>
      <c r="P210" s="101" t="n">
        <v>0.968421052631579</v>
      </c>
      <c r="Q210" s="34" t="n">
        <v>0.63681806821022</v>
      </c>
      <c r="R210" s="101" t="n">
        <v>0.636162034299231</v>
      </c>
      <c r="S210" s="94" t="s">
        <v>66</v>
      </c>
      <c r="Y210" s="91" t="n">
        <v>1910</v>
      </c>
      <c r="Z210" s="91" t="n">
        <v>0</v>
      </c>
      <c r="AA210" s="91" t="n">
        <v>184</v>
      </c>
      <c r="AB210" s="91" t="n">
        <v>2094</v>
      </c>
      <c r="AG210" s="91" t="n">
        <v>28027</v>
      </c>
      <c r="AH210" s="91" t="n">
        <v>30121</v>
      </c>
      <c r="AI210" s="91" t="n">
        <v>15984</v>
      </c>
      <c r="AJ210" s="91" t="n">
        <v>17227</v>
      </c>
    </row>
    <row r="211" s="62" customFormat="true" ht="12.75" hidden="false" customHeight="false" outlineLevel="0" collapsed="false">
      <c r="B211" s="99" t="s">
        <v>610</v>
      </c>
      <c r="C211" s="99" t="s">
        <v>831</v>
      </c>
      <c r="D211" s="100" t="s">
        <v>611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101" t="s">
        <v>44</v>
      </c>
      <c r="N211" s="101" t="s">
        <v>44</v>
      </c>
      <c r="O211" s="101" t="s">
        <v>44</v>
      </c>
      <c r="P211" s="101" t="s">
        <v>44</v>
      </c>
      <c r="Q211" s="34" t="n">
        <v>0.59848938976142</v>
      </c>
      <c r="R211" s="101" t="n">
        <v>0.59848938976142</v>
      </c>
      <c r="S211" s="94" t="s">
        <v>46</v>
      </c>
      <c r="Y211" s="91" t="n">
        <v>0</v>
      </c>
      <c r="Z211" s="91" t="n">
        <v>0</v>
      </c>
      <c r="AA211" s="91" t="n">
        <v>0</v>
      </c>
      <c r="AB211" s="91" t="n">
        <v>0</v>
      </c>
      <c r="AG211" s="91" t="n">
        <v>14976</v>
      </c>
      <c r="AH211" s="91" t="n">
        <v>14976</v>
      </c>
      <c r="AI211" s="91" t="n">
        <v>10047</v>
      </c>
      <c r="AJ211" s="91" t="n">
        <v>10047</v>
      </c>
    </row>
    <row r="212" s="62" customFormat="true" ht="12.75" hidden="false" customHeight="false" outlineLevel="0" collapsed="false">
      <c r="B212" s="99" t="s">
        <v>612</v>
      </c>
      <c r="C212" s="99" t="s">
        <v>831</v>
      </c>
      <c r="D212" s="100" t="s">
        <v>613</v>
      </c>
      <c r="E212" s="57" t="n">
        <v>880</v>
      </c>
      <c r="F212" s="57" t="n">
        <v>0</v>
      </c>
      <c r="G212" s="57" t="n">
        <v>0</v>
      </c>
      <c r="H212" s="57" t="n">
        <v>880</v>
      </c>
      <c r="I212" s="57" t="n">
        <v>350</v>
      </c>
      <c r="J212" s="57" t="n">
        <v>0</v>
      </c>
      <c r="K212" s="57" t="n">
        <v>0</v>
      </c>
      <c r="L212" s="57" t="n">
        <v>350</v>
      </c>
      <c r="M212" s="101" t="n">
        <v>0.602272727272727</v>
      </c>
      <c r="N212" s="101" t="n">
        <v>0.602272727272727</v>
      </c>
      <c r="O212" s="101" t="s">
        <v>44</v>
      </c>
      <c r="P212" s="101" t="s">
        <v>44</v>
      </c>
      <c r="Q212" s="34" t="n">
        <v>0.729500216356556</v>
      </c>
      <c r="R212" s="101" t="n">
        <v>0.723719537381247</v>
      </c>
      <c r="S212" s="94" t="s">
        <v>46</v>
      </c>
      <c r="Y212" s="91" t="n">
        <v>530</v>
      </c>
      <c r="Z212" s="91" t="n">
        <v>0</v>
      </c>
      <c r="AA212" s="91" t="n">
        <v>0</v>
      </c>
      <c r="AB212" s="91" t="n">
        <v>530</v>
      </c>
      <c r="AG212" s="91" t="n">
        <v>13487</v>
      </c>
      <c r="AH212" s="91" t="n">
        <v>14017</v>
      </c>
      <c r="AI212" s="91" t="n">
        <v>5001</v>
      </c>
      <c r="AJ212" s="91" t="n">
        <v>5351</v>
      </c>
    </row>
    <row r="213" s="62" customFormat="true" ht="12.75" hidden="false" customHeight="false" outlineLevel="0" collapsed="false">
      <c r="B213" s="99" t="s">
        <v>618</v>
      </c>
      <c r="C213" s="99" t="s">
        <v>831</v>
      </c>
      <c r="D213" s="100" t="s">
        <v>833</v>
      </c>
      <c r="E213" s="57" t="n">
        <v>0</v>
      </c>
      <c r="F213" s="57" t="n">
        <v>0</v>
      </c>
      <c r="G213" s="57" t="n">
        <v>623</v>
      </c>
      <c r="H213" s="57" t="n">
        <v>623</v>
      </c>
      <c r="I213" s="57" t="n">
        <v>0</v>
      </c>
      <c r="J213" s="57" t="n">
        <v>0</v>
      </c>
      <c r="K213" s="57" t="n">
        <v>182</v>
      </c>
      <c r="L213" s="57" t="n">
        <v>182</v>
      </c>
      <c r="M213" s="101" t="n">
        <v>0.707865168539326</v>
      </c>
      <c r="N213" s="101" t="s">
        <v>44</v>
      </c>
      <c r="O213" s="101" t="s">
        <v>44</v>
      </c>
      <c r="P213" s="101" t="n">
        <v>0.707865168539326</v>
      </c>
      <c r="Q213" s="34" t="n">
        <v>0.94871006021184</v>
      </c>
      <c r="R213" s="101" t="n">
        <v>0.942291238877481</v>
      </c>
      <c r="S213" s="94" t="s">
        <v>52</v>
      </c>
      <c r="Y213" s="91" t="n">
        <v>0</v>
      </c>
      <c r="Z213" s="91" t="n">
        <v>0</v>
      </c>
      <c r="AA213" s="91" t="n">
        <v>441</v>
      </c>
      <c r="AB213" s="91" t="n">
        <v>441</v>
      </c>
      <c r="AG213" s="91" t="n">
        <v>21586</v>
      </c>
      <c r="AH213" s="91" t="n">
        <v>22027</v>
      </c>
      <c r="AI213" s="91" t="n">
        <v>1167</v>
      </c>
      <c r="AJ213" s="91" t="n">
        <v>1349</v>
      </c>
    </row>
    <row r="214" s="62" customFormat="true" ht="12.75" hidden="false" customHeight="false" outlineLevel="0" collapsed="false">
      <c r="B214" s="99" t="s">
        <v>709</v>
      </c>
      <c r="C214" s="99" t="s">
        <v>831</v>
      </c>
      <c r="D214" s="100" t="s">
        <v>710</v>
      </c>
      <c r="E214" s="57" t="n">
        <v>0</v>
      </c>
      <c r="F214" s="57" t="n">
        <v>0</v>
      </c>
      <c r="G214" s="57" t="n">
        <v>1</v>
      </c>
      <c r="H214" s="57" t="n">
        <v>1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n">
        <v>1</v>
      </c>
      <c r="N214" s="101" t="s">
        <v>44</v>
      </c>
      <c r="O214" s="101" t="s">
        <v>44</v>
      </c>
      <c r="P214" s="101" t="n">
        <v>1</v>
      </c>
      <c r="Q214" s="34" t="n">
        <v>0.73914286621978</v>
      </c>
      <c r="R214" s="101" t="n">
        <v>0.739147009768883</v>
      </c>
      <c r="S214" s="94" t="s">
        <v>112</v>
      </c>
      <c r="Y214" s="91" t="n">
        <v>0</v>
      </c>
      <c r="Z214" s="91" t="n">
        <v>0</v>
      </c>
      <c r="AA214" s="91" t="n">
        <v>1</v>
      </c>
      <c r="AB214" s="91" t="n">
        <v>1</v>
      </c>
      <c r="AG214" s="91" t="n">
        <v>46532</v>
      </c>
      <c r="AH214" s="91" t="n">
        <v>46533</v>
      </c>
      <c r="AI214" s="91" t="n">
        <v>16422</v>
      </c>
      <c r="AJ214" s="91" t="n">
        <v>16422</v>
      </c>
    </row>
    <row r="215" s="62" customFormat="true" ht="12.75" hidden="false" customHeight="false" outlineLevel="0" collapsed="false">
      <c r="B215" s="99" t="s">
        <v>663</v>
      </c>
      <c r="C215" s="99" t="s">
        <v>831</v>
      </c>
      <c r="D215" s="100" t="s">
        <v>664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4</v>
      </c>
      <c r="N215" s="101" t="s">
        <v>44</v>
      </c>
      <c r="O215" s="101" t="s">
        <v>44</v>
      </c>
      <c r="P215" s="101" t="s">
        <v>44</v>
      </c>
      <c r="Q215" s="34" t="n">
        <v>0.918082383057947</v>
      </c>
      <c r="R215" s="101" t="n">
        <v>0.918082383057947</v>
      </c>
      <c r="S215" s="94" t="s">
        <v>66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3945</v>
      </c>
      <c r="AH215" s="91" t="n">
        <v>3945</v>
      </c>
      <c r="AI215" s="91" t="n">
        <v>352</v>
      </c>
      <c r="AJ215" s="91" t="n">
        <v>352</v>
      </c>
    </row>
    <row r="216" s="62" customFormat="true" ht="12.75" hidden="false" customHeight="false" outlineLevel="0" collapsed="false">
      <c r="B216" s="99" t="s">
        <v>679</v>
      </c>
      <c r="C216" s="99" t="s">
        <v>831</v>
      </c>
      <c r="D216" s="100" t="s">
        <v>68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999242424242424</v>
      </c>
      <c r="R216" s="101" t="n">
        <v>0.999242424242424</v>
      </c>
      <c r="S216" s="94" t="s">
        <v>74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1319</v>
      </c>
      <c r="AH216" s="91" t="n">
        <v>1319</v>
      </c>
      <c r="AI216" s="91" t="n">
        <v>1</v>
      </c>
      <c r="AJ216" s="91" t="n">
        <v>1</v>
      </c>
    </row>
    <row r="217" s="62" customFormat="true" ht="12.75" hidden="false" customHeight="false" outlineLevel="0" collapsed="false">
      <c r="B217" s="99" t="s">
        <v>657</v>
      </c>
      <c r="C217" s="99" t="s">
        <v>831</v>
      </c>
      <c r="D217" s="100" t="s">
        <v>834</v>
      </c>
      <c r="E217" s="57" t="n">
        <v>1034</v>
      </c>
      <c r="F217" s="57" t="n">
        <v>0</v>
      </c>
      <c r="G217" s="57" t="n">
        <v>7</v>
      </c>
      <c r="H217" s="57" t="n">
        <v>1041</v>
      </c>
      <c r="I217" s="57" t="n">
        <v>402</v>
      </c>
      <c r="J217" s="57" t="n">
        <v>0</v>
      </c>
      <c r="K217" s="57" t="n">
        <v>0</v>
      </c>
      <c r="L217" s="57" t="n">
        <v>402</v>
      </c>
      <c r="M217" s="101" t="n">
        <v>0.613832853025937</v>
      </c>
      <c r="N217" s="101" t="n">
        <v>0.611218568665377</v>
      </c>
      <c r="O217" s="101" t="s">
        <v>44</v>
      </c>
      <c r="P217" s="101" t="n">
        <v>1</v>
      </c>
      <c r="Q217" s="34" t="n">
        <v>0.67230982433799</v>
      </c>
      <c r="R217" s="101" t="n">
        <v>0.670115356885364</v>
      </c>
      <c r="S217" s="94" t="s">
        <v>66</v>
      </c>
      <c r="Y217" s="91" t="n">
        <v>632</v>
      </c>
      <c r="Z217" s="91" t="n">
        <v>0</v>
      </c>
      <c r="AA217" s="91" t="n">
        <v>7</v>
      </c>
      <c r="AB217" s="91" t="n">
        <v>639</v>
      </c>
      <c r="AG217" s="91" t="n">
        <v>17950</v>
      </c>
      <c r="AH217" s="91" t="n">
        <v>18589</v>
      </c>
      <c r="AI217" s="91" t="n">
        <v>8749</v>
      </c>
      <c r="AJ217" s="91" t="n">
        <v>9151</v>
      </c>
    </row>
    <row r="218" s="62" customFormat="true" ht="12.75" hidden="false" customHeight="false" outlineLevel="0" collapsed="false">
      <c r="B218" s="99" t="s">
        <v>622</v>
      </c>
      <c r="C218" s="99" t="s">
        <v>831</v>
      </c>
      <c r="D218" s="100" t="s">
        <v>835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  <c r="K218" s="57" t="n">
        <v>0</v>
      </c>
      <c r="L218" s="57" t="n">
        <v>0</v>
      </c>
      <c r="M218" s="101" t="s">
        <v>44</v>
      </c>
      <c r="N218" s="101" t="s">
        <v>44</v>
      </c>
      <c r="O218" s="101" t="s">
        <v>44</v>
      </c>
      <c r="P218" s="101" t="s">
        <v>44</v>
      </c>
      <c r="Q218" s="34" t="n">
        <v>0.635949396293163</v>
      </c>
      <c r="R218" s="101" t="n">
        <v>0.635949396293163</v>
      </c>
      <c r="S218" s="94" t="s">
        <v>52</v>
      </c>
      <c r="Y218" s="91" t="n">
        <v>0</v>
      </c>
      <c r="Z218" s="91" t="n">
        <v>0</v>
      </c>
      <c r="AA218" s="91" t="n">
        <v>0</v>
      </c>
      <c r="AB218" s="91" t="n">
        <v>0</v>
      </c>
      <c r="AG218" s="91" t="n">
        <v>33077</v>
      </c>
      <c r="AH218" s="91" t="n">
        <v>33077</v>
      </c>
      <c r="AI218" s="91" t="n">
        <v>18935</v>
      </c>
      <c r="AJ218" s="91" t="n">
        <v>18935</v>
      </c>
    </row>
    <row r="219" s="62" customFormat="true" ht="12.75" hidden="false" customHeight="false" outlineLevel="0" collapsed="false">
      <c r="B219" s="99" t="s">
        <v>665</v>
      </c>
      <c r="C219" s="99" t="s">
        <v>831</v>
      </c>
      <c r="D219" s="100" t="s">
        <v>666</v>
      </c>
      <c r="E219" s="57" t="n">
        <v>873</v>
      </c>
      <c r="F219" s="57" t="n">
        <v>0</v>
      </c>
      <c r="G219" s="57" t="n">
        <v>0</v>
      </c>
      <c r="H219" s="57" t="n">
        <v>873</v>
      </c>
      <c r="I219" s="57" t="n">
        <v>285</v>
      </c>
      <c r="J219" s="57" t="n">
        <v>0</v>
      </c>
      <c r="K219" s="57" t="n">
        <v>0</v>
      </c>
      <c r="L219" s="57" t="n">
        <v>285</v>
      </c>
      <c r="M219" s="101" t="n">
        <v>0.673539518900344</v>
      </c>
      <c r="N219" s="101" t="n">
        <v>0.673539518900344</v>
      </c>
      <c r="O219" s="101" t="s">
        <v>44</v>
      </c>
      <c r="P219" s="101" t="s">
        <v>44</v>
      </c>
      <c r="Q219" s="34" t="n">
        <v>0.613379827461098</v>
      </c>
      <c r="R219" s="101" t="n">
        <v>0.614420124789541</v>
      </c>
      <c r="S219" s="94" t="s">
        <v>68</v>
      </c>
      <c r="Y219" s="91" t="n">
        <v>588</v>
      </c>
      <c r="Z219" s="91" t="n">
        <v>0</v>
      </c>
      <c r="AA219" s="91" t="n">
        <v>0</v>
      </c>
      <c r="AB219" s="91" t="n">
        <v>588</v>
      </c>
      <c r="AG219" s="91" t="n">
        <v>30431</v>
      </c>
      <c r="AH219" s="91" t="n">
        <v>31019</v>
      </c>
      <c r="AI219" s="91" t="n">
        <v>19181</v>
      </c>
      <c r="AJ219" s="91" t="n">
        <v>19466</v>
      </c>
    </row>
    <row r="220" s="62" customFormat="true" ht="12.75" hidden="false" customHeight="false" outlineLevel="0" collapsed="false">
      <c r="B220" s="99" t="s">
        <v>653</v>
      </c>
      <c r="C220" s="99" t="s">
        <v>831</v>
      </c>
      <c r="D220" s="100" t="s">
        <v>654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  <c r="K220" s="57" t="n">
        <v>0</v>
      </c>
      <c r="L220" s="57" t="n">
        <v>0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n">
        <v>0.533875409836066</v>
      </c>
      <c r="R220" s="101" t="n">
        <v>0.533875409836066</v>
      </c>
      <c r="S220" s="94" t="s">
        <v>66</v>
      </c>
      <c r="Y220" s="91" t="n">
        <v>0</v>
      </c>
      <c r="Z220" s="91" t="n">
        <v>0</v>
      </c>
      <c r="AA220" s="91" t="n">
        <v>0</v>
      </c>
      <c r="AB220" s="91" t="n">
        <v>0</v>
      </c>
      <c r="AG220" s="91" t="n">
        <v>20354</v>
      </c>
      <c r="AH220" s="91" t="n">
        <v>20354</v>
      </c>
      <c r="AI220" s="91" t="n">
        <v>17771</v>
      </c>
      <c r="AJ220" s="91" t="n">
        <v>17771</v>
      </c>
    </row>
    <row r="221" s="62" customFormat="true" ht="12.75" hidden="false" customHeight="false" outlineLevel="0" collapsed="false">
      <c r="B221" s="103" t="s">
        <v>616</v>
      </c>
      <c r="C221" s="103" t="s">
        <v>831</v>
      </c>
      <c r="D221" s="104" t="s">
        <v>836</v>
      </c>
      <c r="E221" s="61" t="n">
        <v>0</v>
      </c>
      <c r="F221" s="61" t="n">
        <v>0</v>
      </c>
      <c r="G221" s="61" t="n">
        <v>173</v>
      </c>
      <c r="H221" s="61" t="n">
        <v>173</v>
      </c>
      <c r="I221" s="61" t="n">
        <v>0</v>
      </c>
      <c r="J221" s="61" t="n">
        <v>0</v>
      </c>
      <c r="K221" s="61" t="n">
        <v>2</v>
      </c>
      <c r="L221" s="61" t="n">
        <v>2</v>
      </c>
      <c r="M221" s="105" t="n">
        <v>0.988439306358382</v>
      </c>
      <c r="N221" s="105" t="s">
        <v>44</v>
      </c>
      <c r="O221" s="105" t="s">
        <v>44</v>
      </c>
      <c r="P221" s="105" t="n">
        <v>0.988439306358382</v>
      </c>
      <c r="Q221" s="38" t="n">
        <v>0.987325525429167</v>
      </c>
      <c r="R221" s="105" t="n">
        <v>0.987355604121136</v>
      </c>
      <c r="S221" s="94" t="s">
        <v>46</v>
      </c>
      <c r="Y221" s="91" t="n">
        <v>0</v>
      </c>
      <c r="Z221" s="91" t="n">
        <v>0</v>
      </c>
      <c r="AA221" s="91" t="n">
        <v>171</v>
      </c>
      <c r="AB221" s="91" t="n">
        <v>171</v>
      </c>
      <c r="AG221" s="91" t="n">
        <v>6154</v>
      </c>
      <c r="AH221" s="91" t="n">
        <v>6325</v>
      </c>
      <c r="AI221" s="91" t="n">
        <v>79</v>
      </c>
      <c r="AJ221" s="91" t="n">
        <v>81</v>
      </c>
    </row>
    <row r="222" s="62" customFormat="true" ht="12.75" hidden="false" customHeight="false" outlineLevel="0" collapsed="false">
      <c r="B222" s="63"/>
      <c r="C222" s="63"/>
      <c r="D222" s="63"/>
    </row>
    <row r="223" s="62" customFormat="true" ht="12.75" hidden="false" customHeight="false" outlineLevel="0" collapsed="false">
      <c r="B223" s="63"/>
      <c r="C223" s="63"/>
      <c r="D223" s="63"/>
    </row>
    <row r="224" s="62" customFormat="true" ht="12.75" hidden="false" customHeight="false" outlineLevel="0" collapsed="false">
      <c r="B224" s="63"/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1"/>
    <col collapsed="false" customWidth="true" hidden="false" outlineLevel="0" max="3" min="3" style="1" width="48.56"/>
    <col collapsed="false" customWidth="true" hidden="false" outlineLevel="0" max="4" min="4" style="1" width="69.42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12" min="7" style="1" width="16.42"/>
    <col collapsed="false" customWidth="true" hidden="false" outlineLevel="0" max="18" min="13" style="1" width="16.99"/>
    <col collapsed="false" customWidth="true" hidden="false" outlineLevel="0" max="20" min="19" style="1" width="16.42"/>
    <col collapsed="false" customWidth="true" hidden="false" outlineLevel="0" max="21" min="21" style="1" width="19.56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54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5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3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9</v>
      </c>
      <c r="J15" s="21"/>
      <c r="K15" s="21"/>
      <c r="L15" s="21"/>
      <c r="M15" s="21" t="s">
        <v>750</v>
      </c>
      <c r="N15" s="21"/>
      <c r="O15" s="21"/>
      <c r="P15" s="21"/>
      <c r="Q15" s="21" t="s">
        <v>857</v>
      </c>
      <c r="R15" s="21"/>
      <c r="S15" s="21" t="s">
        <v>858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51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9</v>
      </c>
      <c r="S16" s="107" t="s">
        <v>860</v>
      </c>
      <c r="T16" s="107" t="s">
        <v>861</v>
      </c>
      <c r="U16" s="107" t="s">
        <v>862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1" t="s">
        <v>752</v>
      </c>
      <c r="E17" s="25" t="n">
        <v>4183825</v>
      </c>
      <c r="F17" s="25" t="n">
        <v>126416</v>
      </c>
      <c r="G17" s="25" t="n">
        <v>2266581</v>
      </c>
      <c r="H17" s="25" t="n">
        <v>6576822</v>
      </c>
      <c r="I17" s="25" t="n">
        <v>2314039</v>
      </c>
      <c r="J17" s="25" t="n">
        <v>121052</v>
      </c>
      <c r="K17" s="25" t="n">
        <v>2160970</v>
      </c>
      <c r="L17" s="25" t="n">
        <v>4596061</v>
      </c>
      <c r="M17" s="25" t="n">
        <v>1869786</v>
      </c>
      <c r="N17" s="25" t="n">
        <v>5364</v>
      </c>
      <c r="O17" s="25" t="n">
        <v>105611</v>
      </c>
      <c r="P17" s="25" t="n">
        <v>1980761</v>
      </c>
      <c r="Q17" s="108" t="s">
        <v>44</v>
      </c>
      <c r="R17" s="108" t="s">
        <v>44</v>
      </c>
      <c r="S17" s="109" t="n">
        <v>0.553091728263013</v>
      </c>
      <c r="T17" s="109" t="n">
        <v>0.698827032265736</v>
      </c>
      <c r="U17" s="110" t="n">
        <v>0.698827032265736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302</v>
      </c>
      <c r="C19" s="112" t="s">
        <v>753</v>
      </c>
      <c r="D19" s="112" t="s">
        <v>304</v>
      </c>
      <c r="E19" s="29" t="n">
        <v>47330</v>
      </c>
      <c r="F19" s="29" t="n">
        <v>0</v>
      </c>
      <c r="G19" s="29" t="n">
        <v>32244</v>
      </c>
      <c r="H19" s="29" t="n">
        <v>79574</v>
      </c>
      <c r="I19" s="29" t="n">
        <v>28651</v>
      </c>
      <c r="J19" s="29" t="n">
        <v>0</v>
      </c>
      <c r="K19" s="29" t="n">
        <v>32244</v>
      </c>
      <c r="L19" s="29" t="n">
        <v>60895</v>
      </c>
      <c r="M19" s="29" t="n">
        <v>18679</v>
      </c>
      <c r="N19" s="29" t="n">
        <v>0</v>
      </c>
      <c r="O19" s="29" t="n">
        <v>0</v>
      </c>
      <c r="P19" s="29" t="n">
        <v>18679</v>
      </c>
      <c r="Q19" s="29" t="n">
        <v>8307</v>
      </c>
      <c r="R19" s="29" t="n">
        <v>0</v>
      </c>
      <c r="S19" s="30" t="n">
        <v>0.605345446862455</v>
      </c>
      <c r="T19" s="30" t="n">
        <v>0.737901132361402</v>
      </c>
      <c r="U19" s="30" t="n">
        <v>0.765262522934627</v>
      </c>
      <c r="V19" s="31"/>
      <c r="Z19" s="31"/>
    </row>
    <row r="20" customFormat="false" ht="12.75" hidden="false" customHeight="false" outlineLevel="0" collapsed="false">
      <c r="B20" s="56" t="s">
        <v>328</v>
      </c>
      <c r="C20" s="113" t="s">
        <v>753</v>
      </c>
      <c r="D20" s="113" t="s">
        <v>329</v>
      </c>
      <c r="E20" s="32" t="n">
        <v>32143</v>
      </c>
      <c r="F20" s="32" t="n">
        <v>0</v>
      </c>
      <c r="G20" s="32" t="n">
        <v>16988</v>
      </c>
      <c r="H20" s="32" t="n">
        <v>49131</v>
      </c>
      <c r="I20" s="32" t="n">
        <v>13774</v>
      </c>
      <c r="J20" s="32" t="n">
        <v>0</v>
      </c>
      <c r="K20" s="32" t="n">
        <v>16482</v>
      </c>
      <c r="L20" s="32" t="n">
        <v>30256</v>
      </c>
      <c r="M20" s="32" t="n">
        <v>18369</v>
      </c>
      <c r="N20" s="32" t="n">
        <v>0</v>
      </c>
      <c r="O20" s="32" t="n">
        <v>506</v>
      </c>
      <c r="P20" s="32" t="n">
        <v>18875</v>
      </c>
      <c r="Q20" s="32" t="n">
        <v>0</v>
      </c>
      <c r="R20" s="32" t="n">
        <v>0</v>
      </c>
      <c r="S20" s="34" t="n">
        <v>0.428522539899823</v>
      </c>
      <c r="T20" s="34" t="n">
        <v>0.615823003806151</v>
      </c>
      <c r="U20" s="34" t="n">
        <v>0.615823003806151</v>
      </c>
      <c r="V20" s="31"/>
      <c r="Z20" s="31"/>
    </row>
    <row r="21" customFormat="false" ht="12.75" hidden="false" customHeight="false" outlineLevel="0" collapsed="false">
      <c r="B21" s="56" t="s">
        <v>348</v>
      </c>
      <c r="C21" s="113" t="s">
        <v>753</v>
      </c>
      <c r="D21" s="113" t="s">
        <v>754</v>
      </c>
      <c r="E21" s="32" t="n">
        <v>29838</v>
      </c>
      <c r="F21" s="32" t="n">
        <v>0</v>
      </c>
      <c r="G21" s="32" t="n">
        <v>23508</v>
      </c>
      <c r="H21" s="32" t="n">
        <v>53346</v>
      </c>
      <c r="I21" s="32" t="n">
        <v>12165</v>
      </c>
      <c r="J21" s="32" t="n">
        <v>0</v>
      </c>
      <c r="K21" s="32" t="n">
        <v>23441</v>
      </c>
      <c r="L21" s="32" t="n">
        <v>35606</v>
      </c>
      <c r="M21" s="32" t="n">
        <v>17673</v>
      </c>
      <c r="N21" s="32" t="n">
        <v>0</v>
      </c>
      <c r="O21" s="32" t="n">
        <v>67</v>
      </c>
      <c r="P21" s="32" t="n">
        <v>17740</v>
      </c>
      <c r="Q21" s="32" t="n">
        <v>6642</v>
      </c>
      <c r="R21" s="32" t="n">
        <v>26</v>
      </c>
      <c r="S21" s="34" t="n">
        <v>0.407701588578323</v>
      </c>
      <c r="T21" s="34" t="n">
        <v>0.62071771154505</v>
      </c>
      <c r="U21" s="34" t="n">
        <v>0.667453979679826</v>
      </c>
      <c r="V21" s="31"/>
      <c r="Z21" s="31"/>
    </row>
    <row r="22" customFormat="false" ht="12.75" hidden="false" customHeight="false" outlineLevel="0" collapsed="false">
      <c r="B22" s="56" t="s">
        <v>430</v>
      </c>
      <c r="C22" s="113" t="s">
        <v>753</v>
      </c>
      <c r="D22" s="113" t="s">
        <v>431</v>
      </c>
      <c r="E22" s="32" t="n">
        <v>44301</v>
      </c>
      <c r="F22" s="32" t="n">
        <v>0</v>
      </c>
      <c r="G22" s="32" t="n">
        <v>34233</v>
      </c>
      <c r="H22" s="32" t="n">
        <v>78534</v>
      </c>
      <c r="I22" s="32" t="n">
        <v>23144</v>
      </c>
      <c r="J22" s="32" t="n">
        <v>0</v>
      </c>
      <c r="K22" s="32" t="n">
        <v>33600</v>
      </c>
      <c r="L22" s="32" t="n">
        <v>56744</v>
      </c>
      <c r="M22" s="32" t="n">
        <v>21157</v>
      </c>
      <c r="N22" s="32" t="n">
        <v>0</v>
      </c>
      <c r="O22" s="32" t="n">
        <v>633</v>
      </c>
      <c r="P22" s="32" t="n">
        <v>21790</v>
      </c>
      <c r="Q22" s="32" t="n">
        <v>0</v>
      </c>
      <c r="R22" s="32" t="n">
        <v>0</v>
      </c>
      <c r="S22" s="34" t="n">
        <v>0.522426130335658</v>
      </c>
      <c r="T22" s="34" t="n">
        <v>0.722540555682889</v>
      </c>
      <c r="U22" s="34" t="n">
        <v>0.722540555682889</v>
      </c>
      <c r="V22" s="31"/>
      <c r="Z22" s="31"/>
    </row>
    <row r="23" customFormat="false" ht="12.75" hidden="false" customHeight="false" outlineLevel="0" collapsed="false">
      <c r="B23" s="56" t="s">
        <v>400</v>
      </c>
      <c r="C23" s="113" t="s">
        <v>753</v>
      </c>
      <c r="D23" s="113" t="s">
        <v>401</v>
      </c>
      <c r="E23" s="32" t="n">
        <v>19570</v>
      </c>
      <c r="F23" s="32" t="n">
        <v>0</v>
      </c>
      <c r="G23" s="32" t="n">
        <v>3620</v>
      </c>
      <c r="H23" s="32" t="n">
        <v>23190</v>
      </c>
      <c r="I23" s="32" t="n">
        <v>12168</v>
      </c>
      <c r="J23" s="32" t="n">
        <v>0</v>
      </c>
      <c r="K23" s="32" t="n">
        <v>3620</v>
      </c>
      <c r="L23" s="32" t="n">
        <v>15788</v>
      </c>
      <c r="M23" s="32" t="n">
        <v>7402</v>
      </c>
      <c r="N23" s="32" t="n">
        <v>0</v>
      </c>
      <c r="O23" s="32" t="n">
        <v>0</v>
      </c>
      <c r="P23" s="32" t="n">
        <v>7402</v>
      </c>
      <c r="Q23" s="32" t="n">
        <v>0</v>
      </c>
      <c r="R23" s="32" t="n">
        <v>0</v>
      </c>
      <c r="S23" s="34" t="n">
        <v>0.621768012263669</v>
      </c>
      <c r="T23" s="34" t="n">
        <v>0.680810694264769</v>
      </c>
      <c r="U23" s="34" t="n">
        <v>0.680810694264769</v>
      </c>
      <c r="V23" s="31"/>
      <c r="Z23" s="31"/>
    </row>
    <row r="24" customFormat="false" ht="12.75" hidden="false" customHeight="false" outlineLevel="0" collapsed="false">
      <c r="B24" s="56" t="s">
        <v>396</v>
      </c>
      <c r="C24" s="113" t="s">
        <v>753</v>
      </c>
      <c r="D24" s="113" t="s">
        <v>397</v>
      </c>
      <c r="E24" s="32" t="n">
        <v>95467</v>
      </c>
      <c r="F24" s="32" t="n">
        <v>0</v>
      </c>
      <c r="G24" s="32" t="n">
        <v>7530.92</v>
      </c>
      <c r="H24" s="32" t="n">
        <v>102997.92</v>
      </c>
      <c r="I24" s="32" t="n">
        <v>61365</v>
      </c>
      <c r="J24" s="32" t="n">
        <v>0</v>
      </c>
      <c r="K24" s="32" t="n">
        <v>7245.48</v>
      </c>
      <c r="L24" s="32" t="n">
        <v>68610.48</v>
      </c>
      <c r="M24" s="32" t="n">
        <v>34102</v>
      </c>
      <c r="N24" s="32" t="n">
        <v>0</v>
      </c>
      <c r="O24" s="32" t="n">
        <v>285.44</v>
      </c>
      <c r="P24" s="32" t="n">
        <v>34387.44</v>
      </c>
      <c r="Q24" s="32" t="n">
        <v>2593.92</v>
      </c>
      <c r="R24" s="32" t="n">
        <v>85.4400000000023</v>
      </c>
      <c r="S24" s="34" t="n">
        <v>0.642787560099301</v>
      </c>
      <c r="T24" s="34" t="n">
        <v>0.658360224692243</v>
      </c>
      <c r="U24" s="34" t="n">
        <v>0.666134617087413</v>
      </c>
      <c r="V24" s="31"/>
      <c r="Z24" s="31"/>
    </row>
    <row r="25" customFormat="false" ht="12.75" hidden="false" customHeight="false" outlineLevel="0" collapsed="false">
      <c r="B25" s="56" t="s">
        <v>305</v>
      </c>
      <c r="C25" s="113" t="s">
        <v>753</v>
      </c>
      <c r="D25" s="113" t="s">
        <v>306</v>
      </c>
      <c r="E25" s="32" t="n">
        <v>25739</v>
      </c>
      <c r="F25" s="32" t="n">
        <v>0</v>
      </c>
      <c r="G25" s="32" t="n">
        <v>15889</v>
      </c>
      <c r="H25" s="32" t="n">
        <v>41628</v>
      </c>
      <c r="I25" s="32" t="n">
        <v>16194</v>
      </c>
      <c r="J25" s="32" t="n">
        <v>0</v>
      </c>
      <c r="K25" s="32" t="n">
        <v>15152</v>
      </c>
      <c r="L25" s="32" t="n">
        <v>31346</v>
      </c>
      <c r="M25" s="32" t="n">
        <v>9545</v>
      </c>
      <c r="N25" s="32" t="n">
        <v>0</v>
      </c>
      <c r="O25" s="32" t="n">
        <v>737</v>
      </c>
      <c r="P25" s="32" t="n">
        <v>10282</v>
      </c>
      <c r="Q25" s="32" t="n">
        <v>0</v>
      </c>
      <c r="R25" s="32" t="n">
        <v>0</v>
      </c>
      <c r="S25" s="34" t="n">
        <v>0.629161972104588</v>
      </c>
      <c r="T25" s="34" t="n">
        <v>0.753002786585952</v>
      </c>
      <c r="U25" s="34" t="n">
        <v>0.753002786585952</v>
      </c>
      <c r="V25" s="31"/>
      <c r="Z25" s="31"/>
    </row>
    <row r="26" customFormat="false" ht="12.75" hidden="false" customHeight="false" outlineLevel="0" collapsed="false">
      <c r="B26" s="56" t="s">
        <v>402</v>
      </c>
      <c r="C26" s="113" t="s">
        <v>753</v>
      </c>
      <c r="D26" s="113" t="s">
        <v>757</v>
      </c>
      <c r="E26" s="32" t="n">
        <v>33572</v>
      </c>
      <c r="F26" s="32" t="n">
        <v>0</v>
      </c>
      <c r="G26" s="32" t="n">
        <v>24128</v>
      </c>
      <c r="H26" s="32" t="n">
        <v>57700</v>
      </c>
      <c r="I26" s="32" t="n">
        <v>20797</v>
      </c>
      <c r="J26" s="32" t="n">
        <v>0</v>
      </c>
      <c r="K26" s="32" t="n">
        <v>24112</v>
      </c>
      <c r="L26" s="32" t="n">
        <v>44909</v>
      </c>
      <c r="M26" s="32" t="n">
        <v>12775</v>
      </c>
      <c r="N26" s="32" t="n">
        <v>0</v>
      </c>
      <c r="O26" s="32" t="n">
        <v>16</v>
      </c>
      <c r="P26" s="32" t="n">
        <v>12791</v>
      </c>
      <c r="Q26" s="32" t="n">
        <v>0</v>
      </c>
      <c r="R26" s="32" t="n">
        <v>0</v>
      </c>
      <c r="S26" s="34" t="n">
        <v>0.619474562135113</v>
      </c>
      <c r="T26" s="34" t="n">
        <v>0.778318890814558</v>
      </c>
      <c r="U26" s="34" t="n">
        <v>0.778318890814558</v>
      </c>
      <c r="V26" s="31"/>
      <c r="Z26" s="31"/>
    </row>
    <row r="27" customFormat="false" ht="12.75" hidden="false" customHeight="false" outlineLevel="0" collapsed="false">
      <c r="B27" s="56" t="s">
        <v>332</v>
      </c>
      <c r="C27" s="113" t="s">
        <v>753</v>
      </c>
      <c r="D27" s="113" t="s">
        <v>758</v>
      </c>
      <c r="E27" s="32" t="n">
        <v>38599</v>
      </c>
      <c r="F27" s="32" t="n">
        <v>0</v>
      </c>
      <c r="G27" s="32" t="n">
        <v>14228</v>
      </c>
      <c r="H27" s="32" t="n">
        <v>52827</v>
      </c>
      <c r="I27" s="32" t="n">
        <v>18956</v>
      </c>
      <c r="J27" s="32" t="n">
        <v>0</v>
      </c>
      <c r="K27" s="32" t="n">
        <v>12234</v>
      </c>
      <c r="L27" s="32" t="n">
        <v>31190</v>
      </c>
      <c r="M27" s="32" t="n">
        <v>19643</v>
      </c>
      <c r="N27" s="32" t="n">
        <v>0</v>
      </c>
      <c r="O27" s="32" t="n">
        <v>1994</v>
      </c>
      <c r="P27" s="32" t="n">
        <v>21637</v>
      </c>
      <c r="Q27" s="32" t="n">
        <v>0</v>
      </c>
      <c r="R27" s="32" t="n">
        <v>0</v>
      </c>
      <c r="S27" s="34" t="n">
        <v>0.491100805720355</v>
      </c>
      <c r="T27" s="34" t="n">
        <v>0.590417778787363</v>
      </c>
      <c r="U27" s="34" t="n">
        <v>0.590417778787363</v>
      </c>
      <c r="V27" s="31"/>
      <c r="Z27" s="31"/>
    </row>
    <row r="28" customFormat="false" ht="12.75" hidden="false" customHeight="false" outlineLevel="0" collapsed="false">
      <c r="B28" s="56" t="s">
        <v>354</v>
      </c>
      <c r="C28" s="113" t="s">
        <v>753</v>
      </c>
      <c r="D28" s="113" t="s">
        <v>355</v>
      </c>
      <c r="E28" s="32" t="n">
        <v>25156</v>
      </c>
      <c r="F28" s="32" t="n">
        <v>0</v>
      </c>
      <c r="G28" s="32" t="n">
        <v>9062</v>
      </c>
      <c r="H28" s="32" t="n">
        <v>34218</v>
      </c>
      <c r="I28" s="32" t="n">
        <v>9692</v>
      </c>
      <c r="J28" s="32" t="n">
        <v>0</v>
      </c>
      <c r="K28" s="32" t="n">
        <v>8575</v>
      </c>
      <c r="L28" s="32" t="n">
        <v>18267</v>
      </c>
      <c r="M28" s="32" t="n">
        <v>15464</v>
      </c>
      <c r="N28" s="32" t="n">
        <v>0</v>
      </c>
      <c r="O28" s="32" t="n">
        <v>487</v>
      </c>
      <c r="P28" s="32" t="n">
        <v>15951</v>
      </c>
      <c r="Q28" s="32" t="n">
        <v>2805</v>
      </c>
      <c r="R28" s="32" t="n">
        <v>72</v>
      </c>
      <c r="S28" s="34" t="n">
        <v>0.385275878518047</v>
      </c>
      <c r="T28" s="34" t="n">
        <v>0.494508642918537</v>
      </c>
      <c r="U28" s="34" t="n">
        <v>0.533841837629318</v>
      </c>
      <c r="V28" s="31"/>
      <c r="Z28" s="31"/>
    </row>
    <row r="29" customFormat="false" ht="12.75" hidden="false" customHeight="false" outlineLevel="0" collapsed="false">
      <c r="B29" s="56" t="s">
        <v>406</v>
      </c>
      <c r="C29" s="113" t="s">
        <v>753</v>
      </c>
      <c r="D29" s="113" t="s">
        <v>760</v>
      </c>
      <c r="E29" s="32" t="n">
        <v>18818</v>
      </c>
      <c r="F29" s="32" t="n">
        <v>0</v>
      </c>
      <c r="G29" s="32" t="n">
        <v>3030</v>
      </c>
      <c r="H29" s="32" t="n">
        <v>21848</v>
      </c>
      <c r="I29" s="32" t="n">
        <v>10347</v>
      </c>
      <c r="J29" s="32" t="n">
        <v>0</v>
      </c>
      <c r="K29" s="32" t="n">
        <v>3030</v>
      </c>
      <c r="L29" s="32" t="n">
        <v>13377</v>
      </c>
      <c r="M29" s="32" t="n">
        <v>8471</v>
      </c>
      <c r="N29" s="32" t="n">
        <v>0</v>
      </c>
      <c r="O29" s="32" t="n">
        <v>0</v>
      </c>
      <c r="P29" s="32" t="n">
        <v>8471</v>
      </c>
      <c r="Q29" s="32" t="n">
        <v>0</v>
      </c>
      <c r="R29" s="32" t="n">
        <v>0</v>
      </c>
      <c r="S29" s="34" t="n">
        <v>0.549845892230843</v>
      </c>
      <c r="T29" s="34" t="n">
        <v>0.612275723178323</v>
      </c>
      <c r="U29" s="34" t="n">
        <v>0.612275723178323</v>
      </c>
      <c r="V29" s="31"/>
      <c r="Z29" s="31"/>
    </row>
    <row r="30" customFormat="false" ht="12.75" hidden="false" customHeight="false" outlineLevel="0" collapsed="false">
      <c r="B30" s="56" t="s">
        <v>356</v>
      </c>
      <c r="C30" s="113" t="s">
        <v>753</v>
      </c>
      <c r="D30" s="113" t="s">
        <v>357</v>
      </c>
      <c r="E30" s="32" t="n">
        <v>23304</v>
      </c>
      <c r="F30" s="32" t="n">
        <v>0</v>
      </c>
      <c r="G30" s="32" t="n">
        <v>24554</v>
      </c>
      <c r="H30" s="32" t="n">
        <v>47858</v>
      </c>
      <c r="I30" s="32" t="n">
        <v>9794</v>
      </c>
      <c r="J30" s="32" t="n">
        <v>0</v>
      </c>
      <c r="K30" s="32" t="n">
        <v>23736</v>
      </c>
      <c r="L30" s="32" t="n">
        <v>33530</v>
      </c>
      <c r="M30" s="32" t="n">
        <v>13510</v>
      </c>
      <c r="N30" s="32" t="n">
        <v>0</v>
      </c>
      <c r="O30" s="32" t="n">
        <v>818</v>
      </c>
      <c r="P30" s="32" t="n">
        <v>14328</v>
      </c>
      <c r="Q30" s="32" t="n">
        <v>0</v>
      </c>
      <c r="R30" s="32" t="n">
        <v>0</v>
      </c>
      <c r="S30" s="34" t="n">
        <v>0.420271198077583</v>
      </c>
      <c r="T30" s="34" t="n">
        <v>0.70061431735551</v>
      </c>
      <c r="U30" s="34" t="n">
        <v>0.70061431735551</v>
      </c>
      <c r="V30" s="31"/>
      <c r="Z30" s="31"/>
    </row>
    <row r="31" customFormat="false" ht="12.75" hidden="false" customHeight="false" outlineLevel="0" collapsed="false">
      <c r="B31" s="56" t="s">
        <v>436</v>
      </c>
      <c r="C31" s="113" t="s">
        <v>753</v>
      </c>
      <c r="D31" s="113" t="s">
        <v>437</v>
      </c>
      <c r="E31" s="32" t="n">
        <v>20895</v>
      </c>
      <c r="F31" s="32" t="n">
        <v>0</v>
      </c>
      <c r="G31" s="32" t="n">
        <v>2104</v>
      </c>
      <c r="H31" s="32" t="n">
        <v>22999</v>
      </c>
      <c r="I31" s="32" t="n">
        <v>11529</v>
      </c>
      <c r="J31" s="32" t="n">
        <v>0</v>
      </c>
      <c r="K31" s="32" t="n">
        <v>2104</v>
      </c>
      <c r="L31" s="32" t="n">
        <v>13633</v>
      </c>
      <c r="M31" s="32" t="n">
        <v>9366</v>
      </c>
      <c r="N31" s="32" t="n">
        <v>0</v>
      </c>
      <c r="O31" s="32" t="n">
        <v>0</v>
      </c>
      <c r="P31" s="32" t="n">
        <v>9366</v>
      </c>
      <c r="Q31" s="32" t="n">
        <v>0</v>
      </c>
      <c r="R31" s="32" t="n">
        <v>0</v>
      </c>
      <c r="S31" s="34" t="n">
        <v>0.551758793969849</v>
      </c>
      <c r="T31" s="34" t="n">
        <v>0.592764902821862</v>
      </c>
      <c r="U31" s="34" t="n">
        <v>0.592764902821862</v>
      </c>
      <c r="V31" s="31"/>
      <c r="Z31" s="31"/>
    </row>
    <row r="32" customFormat="false" ht="12.75" hidden="false" customHeight="false" outlineLevel="0" collapsed="false">
      <c r="B32" s="56" t="s">
        <v>133</v>
      </c>
      <c r="C32" s="113" t="s">
        <v>761</v>
      </c>
      <c r="D32" s="113" t="s">
        <v>763</v>
      </c>
      <c r="E32" s="32" t="n">
        <v>37514</v>
      </c>
      <c r="F32" s="32" t="n">
        <v>6614</v>
      </c>
      <c r="G32" s="32" t="n">
        <v>54872.08</v>
      </c>
      <c r="H32" s="32" t="n">
        <v>99000.08</v>
      </c>
      <c r="I32" s="32" t="n">
        <v>18734</v>
      </c>
      <c r="J32" s="32" t="n">
        <v>5384</v>
      </c>
      <c r="K32" s="32" t="n">
        <v>49138.52</v>
      </c>
      <c r="L32" s="32" t="n">
        <v>73256.52</v>
      </c>
      <c r="M32" s="32" t="n">
        <v>18780</v>
      </c>
      <c r="N32" s="32" t="n">
        <v>1230</v>
      </c>
      <c r="O32" s="32" t="n">
        <v>5733.56</v>
      </c>
      <c r="P32" s="32" t="n">
        <v>25743.56</v>
      </c>
      <c r="Q32" s="32" t="n">
        <v>18352.08</v>
      </c>
      <c r="R32" s="32" t="n">
        <v>1255.56</v>
      </c>
      <c r="S32" s="34" t="n">
        <v>0.499386895558991</v>
      </c>
      <c r="T32" s="34" t="n">
        <v>0.696359488146017</v>
      </c>
      <c r="U32" s="34" t="n">
        <v>0.739964250533939</v>
      </c>
      <c r="V32" s="31"/>
      <c r="Z32" s="31"/>
    </row>
    <row r="33" customFormat="false" ht="12.75" hidden="false" customHeight="false" outlineLevel="0" collapsed="false">
      <c r="B33" s="56" t="s">
        <v>138</v>
      </c>
      <c r="C33" s="113" t="s">
        <v>761</v>
      </c>
      <c r="D33" s="113" t="s">
        <v>139</v>
      </c>
      <c r="E33" s="32" t="n">
        <v>73857</v>
      </c>
      <c r="F33" s="32" t="n">
        <v>2479</v>
      </c>
      <c r="G33" s="32" t="n">
        <v>49459</v>
      </c>
      <c r="H33" s="32" t="n">
        <v>125795</v>
      </c>
      <c r="I33" s="32" t="n">
        <v>38716</v>
      </c>
      <c r="J33" s="32" t="n">
        <v>2418</v>
      </c>
      <c r="K33" s="32" t="n">
        <v>41730</v>
      </c>
      <c r="L33" s="32" t="n">
        <v>82864</v>
      </c>
      <c r="M33" s="32" t="n">
        <v>35141</v>
      </c>
      <c r="N33" s="32" t="n">
        <v>61</v>
      </c>
      <c r="O33" s="32" t="n">
        <v>7729</v>
      </c>
      <c r="P33" s="32" t="n">
        <v>42931</v>
      </c>
      <c r="Q33" s="32" t="n">
        <v>0</v>
      </c>
      <c r="R33" s="32" t="n">
        <v>0</v>
      </c>
      <c r="S33" s="34" t="n">
        <v>0.524202174472291</v>
      </c>
      <c r="T33" s="34" t="n">
        <v>0.658722524742637</v>
      </c>
      <c r="U33" s="34" t="n">
        <v>0.658722524742637</v>
      </c>
      <c r="V33" s="31"/>
      <c r="Z33" s="31"/>
    </row>
    <row r="34" customFormat="false" ht="12.75" hidden="false" customHeight="false" outlineLevel="0" collapsed="false">
      <c r="B34" s="56" t="s">
        <v>218</v>
      </c>
      <c r="C34" s="113" t="s">
        <v>761</v>
      </c>
      <c r="D34" s="113" t="s">
        <v>765</v>
      </c>
      <c r="E34" s="32" t="n">
        <v>58978</v>
      </c>
      <c r="F34" s="32" t="n">
        <v>0</v>
      </c>
      <c r="G34" s="32" t="n">
        <v>17128</v>
      </c>
      <c r="H34" s="32" t="n">
        <v>76106</v>
      </c>
      <c r="I34" s="32" t="n">
        <v>42313</v>
      </c>
      <c r="J34" s="32" t="n">
        <v>0</v>
      </c>
      <c r="K34" s="32" t="n">
        <v>16059</v>
      </c>
      <c r="L34" s="32" t="n">
        <v>58372</v>
      </c>
      <c r="M34" s="32" t="n">
        <v>16665</v>
      </c>
      <c r="N34" s="32" t="n">
        <v>0</v>
      </c>
      <c r="O34" s="32" t="n">
        <v>1069</v>
      </c>
      <c r="P34" s="32" t="n">
        <v>17734</v>
      </c>
      <c r="Q34" s="32" t="n">
        <v>0</v>
      </c>
      <c r="R34" s="32" t="n">
        <v>0</v>
      </c>
      <c r="S34" s="34" t="n">
        <v>0.717437010410662</v>
      </c>
      <c r="T34" s="34" t="n">
        <v>0.766982892281818</v>
      </c>
      <c r="U34" s="34" t="n">
        <v>0.766982892281818</v>
      </c>
      <c r="V34" s="31"/>
      <c r="Z34" s="31"/>
    </row>
    <row r="35" customFormat="false" ht="12.75" hidden="false" customHeight="false" outlineLevel="0" collapsed="false">
      <c r="B35" s="56" t="s">
        <v>266</v>
      </c>
      <c r="C35" s="113" t="s">
        <v>761</v>
      </c>
      <c r="D35" s="113" t="s">
        <v>267</v>
      </c>
      <c r="E35" s="32" t="n">
        <v>38455</v>
      </c>
      <c r="F35" s="32" t="n">
        <v>0</v>
      </c>
      <c r="G35" s="32" t="n">
        <v>17500.75</v>
      </c>
      <c r="H35" s="32" t="n">
        <v>55955.75</v>
      </c>
      <c r="I35" s="32" t="n">
        <v>23041</v>
      </c>
      <c r="J35" s="32" t="n">
        <v>0</v>
      </c>
      <c r="K35" s="32" t="n">
        <v>17412.75</v>
      </c>
      <c r="L35" s="32" t="n">
        <v>40453.75</v>
      </c>
      <c r="M35" s="32" t="n">
        <v>15414</v>
      </c>
      <c r="N35" s="32" t="n">
        <v>0</v>
      </c>
      <c r="O35" s="32" t="n">
        <v>88</v>
      </c>
      <c r="P35" s="32" t="n">
        <v>15502</v>
      </c>
      <c r="Q35" s="32" t="n">
        <v>2903.75</v>
      </c>
      <c r="R35" s="32" t="n">
        <v>88</v>
      </c>
      <c r="S35" s="34" t="n">
        <v>0.599167858535951</v>
      </c>
      <c r="T35" s="34" t="n">
        <v>0.709454874462791</v>
      </c>
      <c r="U35" s="34" t="n">
        <v>0.722959660088552</v>
      </c>
      <c r="V35" s="31"/>
      <c r="Z35" s="31"/>
    </row>
    <row r="36" customFormat="false" ht="12.75" hidden="false" customHeight="false" outlineLevel="0" collapsed="false">
      <c r="B36" s="56" t="s">
        <v>274</v>
      </c>
      <c r="C36" s="113" t="s">
        <v>761</v>
      </c>
      <c r="D36" s="113" t="s">
        <v>766</v>
      </c>
      <c r="E36" s="32" t="n">
        <v>38857</v>
      </c>
      <c r="F36" s="32" t="n">
        <v>853</v>
      </c>
      <c r="G36" s="32" t="n">
        <v>0</v>
      </c>
      <c r="H36" s="32" t="n">
        <v>39710</v>
      </c>
      <c r="I36" s="32" t="n">
        <v>28964</v>
      </c>
      <c r="J36" s="32" t="n">
        <v>851</v>
      </c>
      <c r="K36" s="32" t="n">
        <v>0</v>
      </c>
      <c r="L36" s="32" t="n">
        <v>29815</v>
      </c>
      <c r="M36" s="32" t="n">
        <v>9893</v>
      </c>
      <c r="N36" s="32" t="n">
        <v>2</v>
      </c>
      <c r="O36" s="32" t="n">
        <v>0</v>
      </c>
      <c r="P36" s="32" t="n">
        <v>9895</v>
      </c>
      <c r="Q36" s="32" t="n">
        <v>0</v>
      </c>
      <c r="R36" s="32" t="n">
        <v>0</v>
      </c>
      <c r="S36" s="34" t="n">
        <v>0.745399799263968</v>
      </c>
      <c r="T36" s="34" t="n">
        <v>0.750818433643918</v>
      </c>
      <c r="U36" s="34" t="n">
        <v>0.750818433643918</v>
      </c>
      <c r="V36" s="31"/>
      <c r="Z36" s="31"/>
    </row>
    <row r="37" customFormat="false" ht="12.75" hidden="false" customHeight="false" outlineLevel="0" collapsed="false">
      <c r="B37" s="56" t="s">
        <v>246</v>
      </c>
      <c r="C37" s="113" t="s">
        <v>761</v>
      </c>
      <c r="D37" s="56" t="s">
        <v>767</v>
      </c>
      <c r="E37" s="32" t="n">
        <v>31508</v>
      </c>
      <c r="F37" s="32" t="n">
        <v>2249</v>
      </c>
      <c r="G37" s="32" t="n">
        <v>17911</v>
      </c>
      <c r="H37" s="32" t="n">
        <v>51668</v>
      </c>
      <c r="I37" s="32" t="n">
        <v>16191</v>
      </c>
      <c r="J37" s="32" t="n">
        <v>2249</v>
      </c>
      <c r="K37" s="32" t="n">
        <v>16593</v>
      </c>
      <c r="L37" s="32" t="n">
        <v>35033</v>
      </c>
      <c r="M37" s="32" t="n">
        <v>15317</v>
      </c>
      <c r="N37" s="32" t="n">
        <v>0</v>
      </c>
      <c r="O37" s="32" t="n">
        <v>1318</v>
      </c>
      <c r="P37" s="32" t="n">
        <v>16635</v>
      </c>
      <c r="Q37" s="32" t="n">
        <v>0</v>
      </c>
      <c r="R37" s="32" t="n">
        <v>0</v>
      </c>
      <c r="S37" s="34" t="n">
        <v>0.513869493461978</v>
      </c>
      <c r="T37" s="34" t="n">
        <v>0.678040566695053</v>
      </c>
      <c r="U37" s="34" t="n">
        <v>0.678040566695053</v>
      </c>
      <c r="V37" s="31"/>
      <c r="Z37" s="31"/>
    </row>
    <row r="38" customFormat="false" ht="12.75" hidden="false" customHeight="false" outlineLevel="0" collapsed="false">
      <c r="B38" s="56" t="s">
        <v>146</v>
      </c>
      <c r="C38" s="113" t="s">
        <v>761</v>
      </c>
      <c r="D38" s="113" t="s">
        <v>147</v>
      </c>
      <c r="E38" s="32" t="n">
        <v>31183</v>
      </c>
      <c r="F38" s="32" t="n">
        <v>0</v>
      </c>
      <c r="G38" s="32" t="n">
        <v>0</v>
      </c>
      <c r="H38" s="32" t="n">
        <v>31183</v>
      </c>
      <c r="I38" s="32" t="n">
        <v>25467</v>
      </c>
      <c r="J38" s="32" t="n">
        <v>0</v>
      </c>
      <c r="K38" s="32" t="n">
        <v>0</v>
      </c>
      <c r="L38" s="32" t="n">
        <v>25467</v>
      </c>
      <c r="M38" s="32" t="n">
        <v>5716</v>
      </c>
      <c r="N38" s="32" t="n">
        <v>0</v>
      </c>
      <c r="O38" s="32" t="n">
        <v>0</v>
      </c>
      <c r="P38" s="32" t="n">
        <v>5716</v>
      </c>
      <c r="Q38" s="32" t="n">
        <v>0</v>
      </c>
      <c r="R38" s="32" t="n">
        <v>0</v>
      </c>
      <c r="S38" s="34" t="n">
        <v>0.81669499406728</v>
      </c>
      <c r="T38" s="34" t="n">
        <v>0.81669499406728</v>
      </c>
      <c r="U38" s="34" t="n">
        <v>0.81669499406728</v>
      </c>
      <c r="V38" s="31"/>
      <c r="Z38" s="31"/>
    </row>
    <row r="39" customFormat="false" ht="12.75" hidden="false" customHeight="false" outlineLevel="0" collapsed="false">
      <c r="B39" s="56" t="s">
        <v>222</v>
      </c>
      <c r="C39" s="113" t="s">
        <v>761</v>
      </c>
      <c r="D39" s="113" t="s">
        <v>223</v>
      </c>
      <c r="E39" s="32" t="n">
        <v>36914</v>
      </c>
      <c r="F39" s="32" t="n">
        <v>11098</v>
      </c>
      <c r="G39" s="32" t="n">
        <v>35327.04</v>
      </c>
      <c r="H39" s="32" t="n">
        <v>83339.04</v>
      </c>
      <c r="I39" s="32" t="n">
        <v>19549</v>
      </c>
      <c r="J39" s="32" t="n">
        <v>10978</v>
      </c>
      <c r="K39" s="32" t="n">
        <v>33219.2</v>
      </c>
      <c r="L39" s="32" t="n">
        <v>63746.2</v>
      </c>
      <c r="M39" s="32" t="n">
        <v>17365</v>
      </c>
      <c r="N39" s="32" t="n">
        <v>120</v>
      </c>
      <c r="O39" s="32" t="n">
        <v>2107.84</v>
      </c>
      <c r="P39" s="32" t="n">
        <v>19592.84</v>
      </c>
      <c r="Q39" s="32" t="n">
        <v>14990.04</v>
      </c>
      <c r="R39" s="32" t="n">
        <v>307.84</v>
      </c>
      <c r="S39" s="34" t="n">
        <v>0.529582272308609</v>
      </c>
      <c r="T39" s="34" t="n">
        <v>0.717845176959429</v>
      </c>
      <c r="U39" s="34" t="n">
        <v>0.764902019509704</v>
      </c>
      <c r="V39" s="31"/>
      <c r="Z39" s="31"/>
    </row>
    <row r="40" customFormat="false" ht="12.75" hidden="false" customHeight="false" outlineLevel="0" collapsed="false">
      <c r="B40" s="56" t="s">
        <v>250</v>
      </c>
      <c r="C40" s="113" t="s">
        <v>761</v>
      </c>
      <c r="D40" s="113" t="s">
        <v>770</v>
      </c>
      <c r="E40" s="32" t="n">
        <v>44726</v>
      </c>
      <c r="F40" s="32" t="n">
        <v>0</v>
      </c>
      <c r="G40" s="32" t="n">
        <v>57008.7</v>
      </c>
      <c r="H40" s="32" t="n">
        <v>101734.7</v>
      </c>
      <c r="I40" s="32" t="n">
        <v>19417</v>
      </c>
      <c r="J40" s="32" t="n">
        <v>0</v>
      </c>
      <c r="K40" s="32" t="n">
        <v>53905.94</v>
      </c>
      <c r="L40" s="32" t="n">
        <v>73322.94</v>
      </c>
      <c r="M40" s="32" t="n">
        <v>25309</v>
      </c>
      <c r="N40" s="32" t="n">
        <v>0</v>
      </c>
      <c r="O40" s="32" t="n">
        <v>3102.76</v>
      </c>
      <c r="P40" s="32" t="n">
        <v>28411.76</v>
      </c>
      <c r="Q40" s="32" t="n">
        <v>28364.7</v>
      </c>
      <c r="R40" s="32" t="n">
        <v>1043.76</v>
      </c>
      <c r="S40" s="34" t="n">
        <v>0.434132272056522</v>
      </c>
      <c r="T40" s="34" t="n">
        <v>0.626986506746627</v>
      </c>
      <c r="U40" s="34" t="n">
        <v>0.720726949605199</v>
      </c>
      <c r="V40" s="31"/>
      <c r="Z40" s="31"/>
    </row>
    <row r="41" customFormat="false" ht="12.75" hidden="false" customHeight="false" outlineLevel="0" collapsed="false">
      <c r="B41" s="56" t="s">
        <v>282</v>
      </c>
      <c r="C41" s="113" t="s">
        <v>761</v>
      </c>
      <c r="D41" s="113" t="s">
        <v>283</v>
      </c>
      <c r="E41" s="32" t="n">
        <v>21653</v>
      </c>
      <c r="F41" s="32" t="n">
        <v>0</v>
      </c>
      <c r="G41" s="32" t="n">
        <v>23684</v>
      </c>
      <c r="H41" s="32" t="n">
        <v>45337</v>
      </c>
      <c r="I41" s="32" t="n">
        <v>10136</v>
      </c>
      <c r="J41" s="32" t="n">
        <v>0</v>
      </c>
      <c r="K41" s="32" t="n">
        <v>22666</v>
      </c>
      <c r="L41" s="32" t="n">
        <v>32802</v>
      </c>
      <c r="M41" s="32" t="n">
        <v>11517</v>
      </c>
      <c r="N41" s="32" t="n">
        <v>0</v>
      </c>
      <c r="O41" s="32" t="n">
        <v>1018</v>
      </c>
      <c r="P41" s="32" t="n">
        <v>12535</v>
      </c>
      <c r="Q41" s="32" t="n">
        <v>5028</v>
      </c>
      <c r="R41" s="32" t="n">
        <v>3</v>
      </c>
      <c r="S41" s="34" t="n">
        <v>0.468110654412783</v>
      </c>
      <c r="T41" s="34" t="n">
        <v>0.689101689449006</v>
      </c>
      <c r="U41" s="34" t="n">
        <v>0.723515009815383</v>
      </c>
      <c r="V41" s="31"/>
      <c r="Z41" s="31"/>
    </row>
    <row r="42" customFormat="false" ht="12.75" hidden="false" customHeight="false" outlineLevel="0" collapsed="false">
      <c r="B42" s="56" t="s">
        <v>254</v>
      </c>
      <c r="C42" s="113" t="s">
        <v>761</v>
      </c>
      <c r="D42" s="113" t="s">
        <v>771</v>
      </c>
      <c r="E42" s="32" t="n">
        <v>40930</v>
      </c>
      <c r="F42" s="32" t="n">
        <v>0</v>
      </c>
      <c r="G42" s="32" t="n">
        <v>39911.55</v>
      </c>
      <c r="H42" s="32" t="n">
        <v>80841.55</v>
      </c>
      <c r="I42" s="32" t="n">
        <v>17639</v>
      </c>
      <c r="J42" s="32" t="n">
        <v>0</v>
      </c>
      <c r="K42" s="32" t="n">
        <v>34556.31</v>
      </c>
      <c r="L42" s="32" t="n">
        <v>52195.31</v>
      </c>
      <c r="M42" s="32" t="n">
        <v>23291</v>
      </c>
      <c r="N42" s="32" t="n">
        <v>0</v>
      </c>
      <c r="O42" s="32" t="n">
        <v>5355.24</v>
      </c>
      <c r="P42" s="32" t="n">
        <v>28646.24</v>
      </c>
      <c r="Q42" s="32" t="n">
        <v>4297.55</v>
      </c>
      <c r="R42" s="32" t="n">
        <v>130.240000000002</v>
      </c>
      <c r="S42" s="34" t="n">
        <v>0.43095528951869</v>
      </c>
      <c r="T42" s="34" t="n">
        <v>0.62745610367893</v>
      </c>
      <c r="U42" s="34" t="n">
        <v>0.64564954531426</v>
      </c>
      <c r="V42" s="31"/>
      <c r="Z42" s="31"/>
    </row>
    <row r="43" customFormat="false" ht="12.75" hidden="false" customHeight="false" outlineLevel="0" collapsed="false">
      <c r="B43" s="56" t="s">
        <v>226</v>
      </c>
      <c r="C43" s="113" t="s">
        <v>761</v>
      </c>
      <c r="D43" s="113" t="s">
        <v>227</v>
      </c>
      <c r="E43" s="32" t="n">
        <v>39095</v>
      </c>
      <c r="F43" s="32" t="n">
        <v>0</v>
      </c>
      <c r="G43" s="32" t="n">
        <v>45010</v>
      </c>
      <c r="H43" s="32" t="n">
        <v>84105</v>
      </c>
      <c r="I43" s="32" t="n">
        <v>16096</v>
      </c>
      <c r="J43" s="32" t="n">
        <v>0</v>
      </c>
      <c r="K43" s="32" t="n">
        <v>44164</v>
      </c>
      <c r="L43" s="32" t="n">
        <v>60260</v>
      </c>
      <c r="M43" s="32" t="n">
        <v>22999</v>
      </c>
      <c r="N43" s="32" t="n">
        <v>0</v>
      </c>
      <c r="O43" s="32" t="n">
        <v>846</v>
      </c>
      <c r="P43" s="32" t="n">
        <v>23845</v>
      </c>
      <c r="Q43" s="32" t="n">
        <v>2287</v>
      </c>
      <c r="R43" s="32" t="n">
        <v>0</v>
      </c>
      <c r="S43" s="34" t="n">
        <v>0.411715053075841</v>
      </c>
      <c r="T43" s="34" t="n">
        <v>0.708560463467697</v>
      </c>
      <c r="U43" s="34" t="n">
        <v>0.716485345698829</v>
      </c>
      <c r="V43" s="31"/>
      <c r="Z43" s="31"/>
    </row>
    <row r="44" customFormat="false" ht="12.75" hidden="false" customHeight="false" outlineLevel="0" collapsed="false">
      <c r="B44" s="56" t="s">
        <v>178</v>
      </c>
      <c r="C44" s="113" t="s">
        <v>761</v>
      </c>
      <c r="D44" s="113" t="s">
        <v>179</v>
      </c>
      <c r="E44" s="32" t="n">
        <v>0</v>
      </c>
      <c r="F44" s="32" t="n">
        <v>15911</v>
      </c>
      <c r="G44" s="32" t="n">
        <v>0</v>
      </c>
      <c r="H44" s="32" t="n">
        <v>15911</v>
      </c>
      <c r="I44" s="32" t="n">
        <v>0</v>
      </c>
      <c r="J44" s="32" t="n">
        <v>15789</v>
      </c>
      <c r="K44" s="32" t="n">
        <v>0</v>
      </c>
      <c r="L44" s="32" t="n">
        <v>15789</v>
      </c>
      <c r="M44" s="32" t="n">
        <v>0</v>
      </c>
      <c r="N44" s="32" t="n">
        <v>122</v>
      </c>
      <c r="O44" s="32" t="n">
        <v>0</v>
      </c>
      <c r="P44" s="32" t="n">
        <v>122</v>
      </c>
      <c r="Q44" s="32" t="n">
        <v>0</v>
      </c>
      <c r="R44" s="32" t="n">
        <v>0</v>
      </c>
      <c r="S44" s="34" t="s">
        <v>44</v>
      </c>
      <c r="T44" s="34" t="n">
        <v>0.992332348689586</v>
      </c>
      <c r="U44" s="34" t="n">
        <v>0.992332348689586</v>
      </c>
      <c r="V44" s="31"/>
      <c r="Z44" s="31"/>
    </row>
    <row r="45" customFormat="false" ht="12.75" hidden="false" customHeight="false" outlineLevel="0" collapsed="false">
      <c r="B45" s="56" t="s">
        <v>182</v>
      </c>
      <c r="C45" s="113" t="s">
        <v>761</v>
      </c>
      <c r="D45" s="113" t="s">
        <v>183</v>
      </c>
      <c r="E45" s="32" t="n">
        <v>26149</v>
      </c>
      <c r="F45" s="32" t="n">
        <v>1449</v>
      </c>
      <c r="G45" s="32" t="n">
        <v>21185</v>
      </c>
      <c r="H45" s="32" t="n">
        <v>48783</v>
      </c>
      <c r="I45" s="32" t="n">
        <v>11897</v>
      </c>
      <c r="J45" s="32" t="n">
        <v>1433</v>
      </c>
      <c r="K45" s="32" t="n">
        <v>17250</v>
      </c>
      <c r="L45" s="32" t="n">
        <v>30580</v>
      </c>
      <c r="M45" s="32" t="n">
        <v>14252</v>
      </c>
      <c r="N45" s="32" t="n">
        <v>16</v>
      </c>
      <c r="O45" s="32" t="n">
        <v>3935</v>
      </c>
      <c r="P45" s="32" t="n">
        <v>18203</v>
      </c>
      <c r="Q45" s="32" t="n">
        <v>0</v>
      </c>
      <c r="R45" s="32" t="n">
        <v>0</v>
      </c>
      <c r="S45" s="34" t="n">
        <v>0.454969597307736</v>
      </c>
      <c r="T45" s="34" t="n">
        <v>0.626857716827583</v>
      </c>
      <c r="U45" s="34" t="n">
        <v>0.626857716827583</v>
      </c>
      <c r="V45" s="31"/>
      <c r="Z45" s="31"/>
    </row>
    <row r="46" customFormat="false" ht="12.75" hidden="false" customHeight="false" outlineLevel="0" collapsed="false">
      <c r="B46" s="56" t="s">
        <v>186</v>
      </c>
      <c r="C46" s="113" t="s">
        <v>761</v>
      </c>
      <c r="D46" s="113" t="s">
        <v>187</v>
      </c>
      <c r="E46" s="32" t="n">
        <v>49222</v>
      </c>
      <c r="F46" s="32" t="n">
        <v>0</v>
      </c>
      <c r="G46" s="32" t="n">
        <v>29169</v>
      </c>
      <c r="H46" s="32" t="n">
        <v>78391</v>
      </c>
      <c r="I46" s="32" t="n">
        <v>24590</v>
      </c>
      <c r="J46" s="32" t="n">
        <v>0</v>
      </c>
      <c r="K46" s="32" t="n">
        <v>26121</v>
      </c>
      <c r="L46" s="32" t="n">
        <v>50711</v>
      </c>
      <c r="M46" s="32" t="n">
        <v>24632</v>
      </c>
      <c r="N46" s="32" t="n">
        <v>0</v>
      </c>
      <c r="O46" s="32" t="n">
        <v>3048</v>
      </c>
      <c r="P46" s="32" t="n">
        <v>27680</v>
      </c>
      <c r="Q46" s="32" t="n">
        <v>0</v>
      </c>
      <c r="R46" s="32" t="n">
        <v>0</v>
      </c>
      <c r="S46" s="34" t="n">
        <v>0.499573361505018</v>
      </c>
      <c r="T46" s="34" t="n">
        <v>0.646898240869488</v>
      </c>
      <c r="U46" s="34" t="n">
        <v>0.646898240869488</v>
      </c>
      <c r="V46" s="31"/>
      <c r="Z46" s="31"/>
    </row>
    <row r="47" customFormat="false" ht="12.75" hidden="false" customHeight="false" outlineLevel="0" collapsed="false">
      <c r="B47" s="56" t="s">
        <v>294</v>
      </c>
      <c r="C47" s="113" t="s">
        <v>761</v>
      </c>
      <c r="D47" s="113" t="s">
        <v>772</v>
      </c>
      <c r="E47" s="32" t="n">
        <v>28571</v>
      </c>
      <c r="F47" s="32" t="n">
        <v>0</v>
      </c>
      <c r="G47" s="32" t="n">
        <v>8909</v>
      </c>
      <c r="H47" s="32" t="n">
        <v>37480</v>
      </c>
      <c r="I47" s="32" t="n">
        <v>18455</v>
      </c>
      <c r="J47" s="32" t="n">
        <v>0</v>
      </c>
      <c r="K47" s="32" t="n">
        <v>8909</v>
      </c>
      <c r="L47" s="32" t="n">
        <v>27364</v>
      </c>
      <c r="M47" s="32" t="n">
        <v>10116</v>
      </c>
      <c r="N47" s="32" t="n">
        <v>0</v>
      </c>
      <c r="O47" s="32" t="n">
        <v>0</v>
      </c>
      <c r="P47" s="32" t="n">
        <v>10116</v>
      </c>
      <c r="Q47" s="32" t="n">
        <v>0</v>
      </c>
      <c r="R47" s="32" t="n">
        <v>0</v>
      </c>
      <c r="S47" s="34" t="n">
        <v>0.645934689020335</v>
      </c>
      <c r="T47" s="34" t="n">
        <v>0.730096051227321</v>
      </c>
      <c r="U47" s="34" t="n">
        <v>0.730096051227321</v>
      </c>
      <c r="V47" s="31"/>
      <c r="Z47" s="31"/>
    </row>
    <row r="48" customFormat="false" ht="12.75" hidden="false" customHeight="false" outlineLevel="0" collapsed="false">
      <c r="B48" s="56" t="s">
        <v>234</v>
      </c>
      <c r="C48" s="113" t="s">
        <v>761</v>
      </c>
      <c r="D48" s="113" t="s">
        <v>235</v>
      </c>
      <c r="E48" s="32" t="n">
        <v>17012</v>
      </c>
      <c r="F48" s="32" t="n">
        <v>0</v>
      </c>
      <c r="G48" s="32" t="n">
        <v>18038</v>
      </c>
      <c r="H48" s="32" t="n">
        <v>35050</v>
      </c>
      <c r="I48" s="32" t="n">
        <v>5506</v>
      </c>
      <c r="J48" s="32" t="n">
        <v>0</v>
      </c>
      <c r="K48" s="32" t="n">
        <v>17441</v>
      </c>
      <c r="L48" s="32" t="n">
        <v>22947</v>
      </c>
      <c r="M48" s="32" t="n">
        <v>11506</v>
      </c>
      <c r="N48" s="32" t="n">
        <v>0</v>
      </c>
      <c r="O48" s="32" t="n">
        <v>597</v>
      </c>
      <c r="P48" s="32" t="n">
        <v>12103</v>
      </c>
      <c r="Q48" s="32" t="n">
        <v>0</v>
      </c>
      <c r="R48" s="32" t="n">
        <v>0</v>
      </c>
      <c r="S48" s="34" t="n">
        <v>0.323653891370797</v>
      </c>
      <c r="T48" s="34" t="n">
        <v>0.654693295292439</v>
      </c>
      <c r="U48" s="34" t="n">
        <v>0.654693295292439</v>
      </c>
      <c r="V48" s="31"/>
      <c r="Z48" s="31"/>
    </row>
    <row r="49" customFormat="false" ht="12.75" hidden="false" customHeight="false" outlineLevel="0" collapsed="false">
      <c r="B49" s="56" t="s">
        <v>198</v>
      </c>
      <c r="C49" s="113" t="s">
        <v>761</v>
      </c>
      <c r="D49" s="113" t="s">
        <v>199</v>
      </c>
      <c r="E49" s="32" t="n">
        <v>38726</v>
      </c>
      <c r="F49" s="32" t="n">
        <v>0</v>
      </c>
      <c r="G49" s="32" t="n">
        <v>7783.29</v>
      </c>
      <c r="H49" s="32" t="n">
        <v>46509.29</v>
      </c>
      <c r="I49" s="32" t="n">
        <v>27364</v>
      </c>
      <c r="J49" s="32" t="n">
        <v>0</v>
      </c>
      <c r="K49" s="32" t="n">
        <v>7623.45</v>
      </c>
      <c r="L49" s="32" t="n">
        <v>34987.45</v>
      </c>
      <c r="M49" s="32" t="n">
        <v>11362</v>
      </c>
      <c r="N49" s="32" t="n">
        <v>0</v>
      </c>
      <c r="O49" s="32" t="n">
        <v>159.84</v>
      </c>
      <c r="P49" s="32" t="n">
        <v>11521.84</v>
      </c>
      <c r="Q49" s="32" t="n">
        <v>7783.29</v>
      </c>
      <c r="R49" s="32" t="n">
        <v>159.84</v>
      </c>
      <c r="S49" s="34" t="n">
        <v>0.706605381397511</v>
      </c>
      <c r="T49" s="34" t="n">
        <v>0.706605381397511</v>
      </c>
      <c r="U49" s="34" t="n">
        <v>0.752267987750404</v>
      </c>
      <c r="V49" s="31"/>
      <c r="Z49" s="31"/>
    </row>
    <row r="50" customFormat="false" ht="12.75" hidden="false" customHeight="false" outlineLevel="0" collapsed="false">
      <c r="B50" s="56" t="s">
        <v>194</v>
      </c>
      <c r="C50" s="113" t="s">
        <v>761</v>
      </c>
      <c r="D50" s="113" t="s">
        <v>775</v>
      </c>
      <c r="E50" s="32" t="n">
        <v>26275</v>
      </c>
      <c r="F50" s="32" t="n">
        <v>0</v>
      </c>
      <c r="G50" s="32" t="n">
        <v>6053.67</v>
      </c>
      <c r="H50" s="32" t="n">
        <v>32328.67</v>
      </c>
      <c r="I50" s="32" t="n">
        <v>15449</v>
      </c>
      <c r="J50" s="32" t="n">
        <v>0</v>
      </c>
      <c r="K50" s="32" t="n">
        <v>5929.35</v>
      </c>
      <c r="L50" s="32" t="n">
        <v>21378.35</v>
      </c>
      <c r="M50" s="32" t="n">
        <v>10826</v>
      </c>
      <c r="N50" s="32" t="n">
        <v>0</v>
      </c>
      <c r="O50" s="32" t="n">
        <v>124.32</v>
      </c>
      <c r="P50" s="32" t="n">
        <v>10950.32</v>
      </c>
      <c r="Q50" s="32" t="n">
        <v>6053.67</v>
      </c>
      <c r="R50" s="32" t="n">
        <v>124.32</v>
      </c>
      <c r="S50" s="34" t="n">
        <v>0.587973358705994</v>
      </c>
      <c r="T50" s="34" t="n">
        <v>0.587973358705994</v>
      </c>
      <c r="U50" s="34" t="n">
        <v>0.661281456985394</v>
      </c>
      <c r="V50" s="31"/>
      <c r="Z50" s="31"/>
    </row>
    <row r="51" customFormat="false" ht="12.75" hidden="false" customHeight="false" outlineLevel="0" collapsed="false">
      <c r="B51" s="56" t="s">
        <v>316</v>
      </c>
      <c r="C51" s="113" t="s">
        <v>776</v>
      </c>
      <c r="D51" s="113" t="s">
        <v>777</v>
      </c>
      <c r="E51" s="32" t="n">
        <v>16573</v>
      </c>
      <c r="F51" s="32" t="n">
        <v>0</v>
      </c>
      <c r="G51" s="32" t="n">
        <v>5768.126</v>
      </c>
      <c r="H51" s="32" t="n">
        <v>22341.126</v>
      </c>
      <c r="I51" s="32" t="n">
        <v>11248</v>
      </c>
      <c r="J51" s="32" t="n">
        <v>0</v>
      </c>
      <c r="K51" s="32" t="n">
        <v>5768.126</v>
      </c>
      <c r="L51" s="32" t="n">
        <v>17016.126</v>
      </c>
      <c r="M51" s="32" t="n">
        <v>5325</v>
      </c>
      <c r="N51" s="32" t="n">
        <v>0</v>
      </c>
      <c r="O51" s="32" t="n">
        <v>0</v>
      </c>
      <c r="P51" s="32" t="n">
        <v>5325</v>
      </c>
      <c r="Q51" s="32" t="n">
        <v>5768.126</v>
      </c>
      <c r="R51" s="32" t="n">
        <v>0</v>
      </c>
      <c r="S51" s="34" t="n">
        <v>0.678694261751041</v>
      </c>
      <c r="T51" s="34" t="n">
        <v>0.678694261751041</v>
      </c>
      <c r="U51" s="34" t="n">
        <v>0.761650330426497</v>
      </c>
      <c r="V51" s="31"/>
      <c r="Z51" s="31"/>
    </row>
    <row r="52" customFormat="false" ht="12.75" hidden="false" customHeight="false" outlineLevel="0" collapsed="false">
      <c r="B52" s="56" t="s">
        <v>360</v>
      </c>
      <c r="C52" s="113" t="s">
        <v>776</v>
      </c>
      <c r="D52" s="113" t="s">
        <v>361</v>
      </c>
      <c r="E52" s="32" t="n">
        <v>21873</v>
      </c>
      <c r="F52" s="32" t="n">
        <v>0</v>
      </c>
      <c r="G52" s="32" t="n">
        <v>17870.34</v>
      </c>
      <c r="H52" s="32" t="n">
        <v>39743.34</v>
      </c>
      <c r="I52" s="32" t="n">
        <v>12524</v>
      </c>
      <c r="J52" s="32" t="n">
        <v>0</v>
      </c>
      <c r="K52" s="32" t="n">
        <v>17094.03</v>
      </c>
      <c r="L52" s="32" t="n">
        <v>29618.03</v>
      </c>
      <c r="M52" s="32" t="n">
        <v>9349</v>
      </c>
      <c r="N52" s="32" t="n">
        <v>0</v>
      </c>
      <c r="O52" s="32" t="n">
        <v>776.31</v>
      </c>
      <c r="P52" s="32" t="n">
        <v>10125.31</v>
      </c>
      <c r="Q52" s="32" t="n">
        <v>13625.34</v>
      </c>
      <c r="R52" s="32" t="n">
        <v>2.30999999999949</v>
      </c>
      <c r="S52" s="34" t="n">
        <v>0.572578064280163</v>
      </c>
      <c r="T52" s="34" t="n">
        <v>0.612412895321234</v>
      </c>
      <c r="U52" s="34" t="n">
        <v>0.745232534557991</v>
      </c>
      <c r="V52" s="31"/>
      <c r="Z52" s="31"/>
    </row>
    <row r="53" customFormat="false" ht="12.75" hidden="false" customHeight="false" outlineLevel="0" collapsed="false">
      <c r="B53" s="56" t="s">
        <v>336</v>
      </c>
      <c r="C53" s="113" t="s">
        <v>776</v>
      </c>
      <c r="D53" s="113" t="s">
        <v>337</v>
      </c>
      <c r="E53" s="32" t="n">
        <v>19906</v>
      </c>
      <c r="F53" s="32" t="n">
        <v>0</v>
      </c>
      <c r="G53" s="32" t="n">
        <v>4898</v>
      </c>
      <c r="H53" s="32" t="n">
        <v>24804</v>
      </c>
      <c r="I53" s="32" t="n">
        <v>13241</v>
      </c>
      <c r="J53" s="32" t="n">
        <v>0</v>
      </c>
      <c r="K53" s="32" t="n">
        <v>4770</v>
      </c>
      <c r="L53" s="32" t="n">
        <v>18011</v>
      </c>
      <c r="M53" s="32" t="n">
        <v>6665</v>
      </c>
      <c r="N53" s="32" t="n">
        <v>0</v>
      </c>
      <c r="O53" s="32" t="n">
        <v>128</v>
      </c>
      <c r="P53" s="32" t="n">
        <v>6793</v>
      </c>
      <c r="Q53" s="32" t="n">
        <v>0</v>
      </c>
      <c r="R53" s="32" t="n">
        <v>0</v>
      </c>
      <c r="S53" s="34" t="n">
        <v>0.665176328745102</v>
      </c>
      <c r="T53" s="34" t="n">
        <v>0.726132881793259</v>
      </c>
      <c r="U53" s="34" t="n">
        <v>0.726132881793259</v>
      </c>
      <c r="V53" s="31"/>
      <c r="Z53" s="31"/>
    </row>
    <row r="54" customFormat="false" ht="12.75" hidden="false" customHeight="false" outlineLevel="0" collapsed="false">
      <c r="B54" s="56" t="s">
        <v>410</v>
      </c>
      <c r="C54" s="113" t="s">
        <v>776</v>
      </c>
      <c r="D54" s="113" t="s">
        <v>411</v>
      </c>
      <c r="E54" s="32" t="n">
        <v>28868</v>
      </c>
      <c r="F54" s="32" t="n">
        <v>0</v>
      </c>
      <c r="G54" s="32" t="n">
        <v>27035</v>
      </c>
      <c r="H54" s="32" t="n">
        <v>55903</v>
      </c>
      <c r="I54" s="32" t="n">
        <v>14836</v>
      </c>
      <c r="J54" s="32" t="n">
        <v>0</v>
      </c>
      <c r="K54" s="32" t="n">
        <v>26807</v>
      </c>
      <c r="L54" s="32" t="n">
        <v>41643</v>
      </c>
      <c r="M54" s="32" t="n">
        <v>14032</v>
      </c>
      <c r="N54" s="32" t="n">
        <v>0</v>
      </c>
      <c r="O54" s="32" t="n">
        <v>228</v>
      </c>
      <c r="P54" s="32" t="n">
        <v>14260</v>
      </c>
      <c r="Q54" s="32" t="n">
        <v>27035</v>
      </c>
      <c r="R54" s="32" t="n">
        <v>228</v>
      </c>
      <c r="S54" s="34" t="n">
        <v>0.513925453789663</v>
      </c>
      <c r="T54" s="34" t="n">
        <v>0.513925453789663</v>
      </c>
      <c r="U54" s="34" t="n">
        <v>0.744915299715579</v>
      </c>
      <c r="V54" s="31"/>
      <c r="Z54" s="31"/>
    </row>
    <row r="55" customFormat="false" ht="12.75" hidden="false" customHeight="false" outlineLevel="0" collapsed="false">
      <c r="B55" s="56" t="s">
        <v>412</v>
      </c>
      <c r="C55" s="113" t="s">
        <v>776</v>
      </c>
      <c r="D55" s="113" t="s">
        <v>413</v>
      </c>
      <c r="E55" s="32" t="n">
        <v>27352</v>
      </c>
      <c r="F55" s="32" t="n">
        <v>1666</v>
      </c>
      <c r="G55" s="32" t="n">
        <v>6352</v>
      </c>
      <c r="H55" s="32" t="n">
        <v>35370</v>
      </c>
      <c r="I55" s="32" t="n">
        <v>13845</v>
      </c>
      <c r="J55" s="32" t="n">
        <v>1622</v>
      </c>
      <c r="K55" s="32" t="n">
        <v>6167</v>
      </c>
      <c r="L55" s="32" t="n">
        <v>21634</v>
      </c>
      <c r="M55" s="32" t="n">
        <v>13507</v>
      </c>
      <c r="N55" s="32" t="n">
        <v>44</v>
      </c>
      <c r="O55" s="32" t="n">
        <v>185</v>
      </c>
      <c r="P55" s="32" t="n">
        <v>13736</v>
      </c>
      <c r="Q55" s="32" t="n">
        <v>0</v>
      </c>
      <c r="R55" s="32" t="n">
        <v>0</v>
      </c>
      <c r="S55" s="34" t="n">
        <v>0.506178707224335</v>
      </c>
      <c r="T55" s="34" t="n">
        <v>0.611648289510885</v>
      </c>
      <c r="U55" s="34" t="n">
        <v>0.611648289510885</v>
      </c>
      <c r="V55" s="31"/>
      <c r="Z55" s="31"/>
    </row>
    <row r="56" customFormat="false" ht="12.75" hidden="false" customHeight="false" outlineLevel="0" collapsed="false">
      <c r="B56" s="56" t="s">
        <v>416</v>
      </c>
      <c r="C56" s="113" t="s">
        <v>776</v>
      </c>
      <c r="D56" s="113" t="s">
        <v>417</v>
      </c>
      <c r="E56" s="32" t="n">
        <v>48483</v>
      </c>
      <c r="F56" s="32" t="n">
        <v>5482</v>
      </c>
      <c r="G56" s="32" t="n">
        <v>17561</v>
      </c>
      <c r="H56" s="32" t="n">
        <v>71526</v>
      </c>
      <c r="I56" s="32" t="n">
        <v>19705</v>
      </c>
      <c r="J56" s="32" t="n">
        <v>4578</v>
      </c>
      <c r="K56" s="32" t="n">
        <v>13751</v>
      </c>
      <c r="L56" s="32" t="n">
        <v>38034</v>
      </c>
      <c r="M56" s="32" t="n">
        <v>28778</v>
      </c>
      <c r="N56" s="32" t="n">
        <v>904</v>
      </c>
      <c r="O56" s="32" t="n">
        <v>3810</v>
      </c>
      <c r="P56" s="32" t="n">
        <v>33492</v>
      </c>
      <c r="Q56" s="32" t="n">
        <v>16714</v>
      </c>
      <c r="R56" s="32" t="n">
        <v>3755</v>
      </c>
      <c r="S56" s="34" t="n">
        <v>0.406431120186457</v>
      </c>
      <c r="T56" s="34" t="n">
        <v>0.457472816171641</v>
      </c>
      <c r="U56" s="34" t="n">
        <v>0.531750692056036</v>
      </c>
      <c r="V56" s="31"/>
      <c r="Z56" s="31"/>
    </row>
    <row r="57" customFormat="false" ht="12.75" hidden="false" customHeight="false" outlineLevel="0" collapsed="false">
      <c r="B57" s="56" t="s">
        <v>438</v>
      </c>
      <c r="C57" s="113" t="s">
        <v>776</v>
      </c>
      <c r="D57" s="113" t="s">
        <v>786</v>
      </c>
      <c r="E57" s="32" t="n">
        <v>45606</v>
      </c>
      <c r="F57" s="32" t="n">
        <v>3211</v>
      </c>
      <c r="G57" s="32" t="n">
        <v>36956</v>
      </c>
      <c r="H57" s="32" t="n">
        <v>85773</v>
      </c>
      <c r="I57" s="32" t="n">
        <v>22286</v>
      </c>
      <c r="J57" s="32" t="n">
        <v>2814</v>
      </c>
      <c r="K57" s="32" t="n">
        <v>35604</v>
      </c>
      <c r="L57" s="32" t="n">
        <v>60704</v>
      </c>
      <c r="M57" s="32" t="n">
        <v>23320</v>
      </c>
      <c r="N57" s="32" t="n">
        <v>397</v>
      </c>
      <c r="O57" s="32" t="n">
        <v>1352</v>
      </c>
      <c r="P57" s="32" t="n">
        <v>25069</v>
      </c>
      <c r="Q57" s="32" t="n">
        <v>9978</v>
      </c>
      <c r="R57" s="32" t="n">
        <v>0</v>
      </c>
      <c r="S57" s="34" t="n">
        <v>0.488663772310661</v>
      </c>
      <c r="T57" s="34" t="n">
        <v>0.669252589220925</v>
      </c>
      <c r="U57" s="34" t="n">
        <v>0.707728539283924</v>
      </c>
      <c r="V57" s="31"/>
      <c r="Z57" s="31"/>
    </row>
    <row r="58" customFormat="false" ht="12.75" hidden="false" customHeight="false" outlineLevel="0" collapsed="false">
      <c r="B58" s="56" t="s">
        <v>418</v>
      </c>
      <c r="C58" s="113" t="s">
        <v>776</v>
      </c>
      <c r="D58" s="113" t="s">
        <v>419</v>
      </c>
      <c r="E58" s="32" t="n">
        <v>31322</v>
      </c>
      <c r="F58" s="32" t="n">
        <v>0</v>
      </c>
      <c r="G58" s="32" t="n">
        <v>15643</v>
      </c>
      <c r="H58" s="32" t="n">
        <v>46965</v>
      </c>
      <c r="I58" s="32" t="n">
        <v>16980</v>
      </c>
      <c r="J58" s="32" t="n">
        <v>0</v>
      </c>
      <c r="K58" s="32" t="n">
        <v>14565</v>
      </c>
      <c r="L58" s="32" t="n">
        <v>31545</v>
      </c>
      <c r="M58" s="32" t="n">
        <v>14342</v>
      </c>
      <c r="N58" s="32" t="n">
        <v>0</v>
      </c>
      <c r="O58" s="32" t="n">
        <v>1078</v>
      </c>
      <c r="P58" s="32" t="n">
        <v>15420</v>
      </c>
      <c r="Q58" s="32" t="n">
        <v>0</v>
      </c>
      <c r="R58" s="32" t="n">
        <v>0</v>
      </c>
      <c r="S58" s="34" t="n">
        <v>0.542110976310581</v>
      </c>
      <c r="T58" s="34" t="n">
        <v>0.671670392845736</v>
      </c>
      <c r="U58" s="34" t="n">
        <v>0.671670392845736</v>
      </c>
      <c r="V58" s="31"/>
      <c r="Z58" s="31"/>
    </row>
    <row r="59" customFormat="false" ht="12.75" hidden="false" customHeight="false" outlineLevel="0" collapsed="false">
      <c r="B59" s="56" t="s">
        <v>420</v>
      </c>
      <c r="C59" s="113" t="s">
        <v>776</v>
      </c>
      <c r="D59" s="113" t="s">
        <v>421</v>
      </c>
      <c r="E59" s="32" t="n">
        <v>31118</v>
      </c>
      <c r="F59" s="32" t="n">
        <v>0</v>
      </c>
      <c r="G59" s="32" t="n">
        <v>15910</v>
      </c>
      <c r="H59" s="32" t="n">
        <v>47028</v>
      </c>
      <c r="I59" s="32" t="n">
        <v>13105</v>
      </c>
      <c r="J59" s="32" t="n">
        <v>0</v>
      </c>
      <c r="K59" s="32" t="n">
        <v>15191</v>
      </c>
      <c r="L59" s="32" t="n">
        <v>28296</v>
      </c>
      <c r="M59" s="32" t="n">
        <v>18013</v>
      </c>
      <c r="N59" s="32" t="n">
        <v>0</v>
      </c>
      <c r="O59" s="32" t="n">
        <v>719</v>
      </c>
      <c r="P59" s="32" t="n">
        <v>18732</v>
      </c>
      <c r="Q59" s="32" t="n">
        <v>8813</v>
      </c>
      <c r="R59" s="32" t="n">
        <v>15</v>
      </c>
      <c r="S59" s="34" t="n">
        <v>0.421138890674208</v>
      </c>
      <c r="T59" s="34" t="n">
        <v>0.510218500588774</v>
      </c>
      <c r="U59" s="34" t="n">
        <v>0.601684103087522</v>
      </c>
      <c r="V59" s="31"/>
      <c r="Z59" s="31"/>
    </row>
    <row r="60" customFormat="false" ht="12.75" hidden="false" customHeight="false" outlineLevel="0" collapsed="false">
      <c r="B60" s="56" t="s">
        <v>340</v>
      </c>
      <c r="C60" s="113" t="s">
        <v>776</v>
      </c>
      <c r="D60" s="113" t="s">
        <v>341</v>
      </c>
      <c r="E60" s="32" t="n">
        <v>23430</v>
      </c>
      <c r="F60" s="32" t="n">
        <v>0</v>
      </c>
      <c r="G60" s="32" t="n">
        <v>1012</v>
      </c>
      <c r="H60" s="32" t="n">
        <v>24442</v>
      </c>
      <c r="I60" s="32" t="n">
        <v>16083</v>
      </c>
      <c r="J60" s="32" t="n">
        <v>0</v>
      </c>
      <c r="K60" s="32" t="n">
        <v>1012</v>
      </c>
      <c r="L60" s="32" t="n">
        <v>17095</v>
      </c>
      <c r="M60" s="32" t="n">
        <v>7347</v>
      </c>
      <c r="N60" s="32" t="n">
        <v>0</v>
      </c>
      <c r="O60" s="32" t="n">
        <v>0</v>
      </c>
      <c r="P60" s="32" t="n">
        <v>7347</v>
      </c>
      <c r="Q60" s="32" t="n">
        <v>0</v>
      </c>
      <c r="R60" s="32" t="n">
        <v>0</v>
      </c>
      <c r="S60" s="34" t="n">
        <v>0.686427656850192</v>
      </c>
      <c r="T60" s="34" t="n">
        <v>0.699410850175927</v>
      </c>
      <c r="U60" s="34" t="n">
        <v>0.699410850175927</v>
      </c>
      <c r="V60" s="31"/>
      <c r="Z60" s="31"/>
    </row>
    <row r="61" customFormat="false" ht="12.75" hidden="false" customHeight="false" outlineLevel="0" collapsed="false">
      <c r="B61" s="56" t="s">
        <v>442</v>
      </c>
      <c r="C61" s="113" t="s">
        <v>776</v>
      </c>
      <c r="D61" s="113" t="s">
        <v>443</v>
      </c>
      <c r="E61" s="32" t="n">
        <v>28552</v>
      </c>
      <c r="F61" s="32" t="n">
        <v>0</v>
      </c>
      <c r="G61" s="32" t="n">
        <v>16056</v>
      </c>
      <c r="H61" s="32" t="n">
        <v>44608</v>
      </c>
      <c r="I61" s="32" t="n">
        <v>16572</v>
      </c>
      <c r="J61" s="32" t="n">
        <v>0</v>
      </c>
      <c r="K61" s="32" t="n">
        <v>15682</v>
      </c>
      <c r="L61" s="32" t="n">
        <v>32254</v>
      </c>
      <c r="M61" s="32" t="n">
        <v>11980</v>
      </c>
      <c r="N61" s="32" t="n">
        <v>0</v>
      </c>
      <c r="O61" s="32" t="n">
        <v>374</v>
      </c>
      <c r="P61" s="32" t="n">
        <v>12354</v>
      </c>
      <c r="Q61" s="32" t="n">
        <v>0</v>
      </c>
      <c r="R61" s="32" t="n">
        <v>0</v>
      </c>
      <c r="S61" s="34" t="n">
        <v>0.580414681983749</v>
      </c>
      <c r="T61" s="34" t="n">
        <v>0.723054160688666</v>
      </c>
      <c r="U61" s="34" t="n">
        <v>0.723054160688666</v>
      </c>
      <c r="V61" s="31"/>
      <c r="Z61" s="31"/>
    </row>
    <row r="62" customFormat="false" ht="12.75" hidden="false" customHeight="false" outlineLevel="0" collapsed="false">
      <c r="B62" s="56" t="s">
        <v>444</v>
      </c>
      <c r="C62" s="113" t="s">
        <v>776</v>
      </c>
      <c r="D62" s="113" t="s">
        <v>445</v>
      </c>
      <c r="E62" s="32" t="n">
        <v>38774</v>
      </c>
      <c r="F62" s="32" t="n">
        <v>0</v>
      </c>
      <c r="G62" s="32" t="n">
        <v>22503</v>
      </c>
      <c r="H62" s="32" t="n">
        <v>61277</v>
      </c>
      <c r="I62" s="32" t="n">
        <v>25925</v>
      </c>
      <c r="J62" s="32" t="n">
        <v>0</v>
      </c>
      <c r="K62" s="32" t="n">
        <v>20955</v>
      </c>
      <c r="L62" s="32" t="n">
        <v>46880</v>
      </c>
      <c r="M62" s="32" t="n">
        <v>12849</v>
      </c>
      <c r="N62" s="32" t="n">
        <v>0</v>
      </c>
      <c r="O62" s="32" t="n">
        <v>1548</v>
      </c>
      <c r="P62" s="32" t="n">
        <v>14397</v>
      </c>
      <c r="Q62" s="32" t="n">
        <v>0</v>
      </c>
      <c r="R62" s="32" t="n">
        <v>0</v>
      </c>
      <c r="S62" s="34" t="n">
        <v>0.66861814618043</v>
      </c>
      <c r="T62" s="34" t="n">
        <v>0.765050508347341</v>
      </c>
      <c r="U62" s="34" t="n">
        <v>0.765050508347341</v>
      </c>
      <c r="V62" s="31"/>
      <c r="Z62" s="31"/>
    </row>
    <row r="63" customFormat="false" ht="12.75" hidden="false" customHeight="false" outlineLevel="0" collapsed="false">
      <c r="B63" s="56" t="s">
        <v>394</v>
      </c>
      <c r="C63" s="113" t="s">
        <v>776</v>
      </c>
      <c r="D63" s="113" t="s">
        <v>395</v>
      </c>
      <c r="E63" s="32" t="n">
        <v>32675</v>
      </c>
      <c r="F63" s="32" t="n">
        <v>0</v>
      </c>
      <c r="G63" s="32" t="n">
        <v>49741</v>
      </c>
      <c r="H63" s="32" t="n">
        <v>82416</v>
      </c>
      <c r="I63" s="32" t="n">
        <v>11889</v>
      </c>
      <c r="J63" s="32" t="n">
        <v>0</v>
      </c>
      <c r="K63" s="32" t="n">
        <v>45493</v>
      </c>
      <c r="L63" s="32" t="n">
        <v>57382</v>
      </c>
      <c r="M63" s="32" t="n">
        <v>20786</v>
      </c>
      <c r="N63" s="32" t="n">
        <v>0</v>
      </c>
      <c r="O63" s="32" t="n">
        <v>4248</v>
      </c>
      <c r="P63" s="32" t="n">
        <v>25034</v>
      </c>
      <c r="Q63" s="32" t="n">
        <v>26341</v>
      </c>
      <c r="R63" s="32" t="n">
        <v>791</v>
      </c>
      <c r="S63" s="34" t="n">
        <v>0.363856159143076</v>
      </c>
      <c r="T63" s="34" t="n">
        <v>0.567668301382078</v>
      </c>
      <c r="U63" s="34" t="n">
        <v>0.696248301300718</v>
      </c>
      <c r="V63" s="31"/>
      <c r="Z63" s="31"/>
    </row>
    <row r="64" customFormat="false" ht="12.75" hidden="false" customHeight="false" outlineLevel="0" collapsed="false">
      <c r="B64" s="56" t="s">
        <v>326</v>
      </c>
      <c r="C64" s="113" t="s">
        <v>776</v>
      </c>
      <c r="D64" s="113" t="s">
        <v>327</v>
      </c>
      <c r="E64" s="32" t="n">
        <v>99206</v>
      </c>
      <c r="F64" s="32" t="n">
        <v>0</v>
      </c>
      <c r="G64" s="32" t="n">
        <v>44846.874</v>
      </c>
      <c r="H64" s="32" t="n">
        <v>144052.874</v>
      </c>
      <c r="I64" s="32" t="n">
        <v>51749</v>
      </c>
      <c r="J64" s="32" t="n">
        <v>0</v>
      </c>
      <c r="K64" s="32" t="n">
        <v>44784.874</v>
      </c>
      <c r="L64" s="32" t="n">
        <v>96533.874</v>
      </c>
      <c r="M64" s="32" t="n">
        <v>47457</v>
      </c>
      <c r="N64" s="32" t="n">
        <v>0</v>
      </c>
      <c r="O64" s="32" t="n">
        <v>62</v>
      </c>
      <c r="P64" s="32" t="n">
        <v>47519</v>
      </c>
      <c r="Q64" s="32" t="n">
        <v>40353.874</v>
      </c>
      <c r="R64" s="32" t="n">
        <v>0</v>
      </c>
      <c r="S64" s="34" t="n">
        <v>0.521631756143782</v>
      </c>
      <c r="T64" s="34" t="n">
        <v>0.541760286984445</v>
      </c>
      <c r="U64" s="34" t="n">
        <v>0.670128067004064</v>
      </c>
      <c r="V64" s="31"/>
      <c r="Z64" s="31"/>
    </row>
    <row r="65" customFormat="false" ht="12.75" hidden="false" customHeight="false" outlineLevel="0" collapsed="false">
      <c r="B65" s="56" t="s">
        <v>342</v>
      </c>
      <c r="C65" s="113" t="s">
        <v>776</v>
      </c>
      <c r="D65" s="113" t="s">
        <v>789</v>
      </c>
      <c r="E65" s="32" t="n">
        <v>34598</v>
      </c>
      <c r="F65" s="32" t="n">
        <v>5233</v>
      </c>
      <c r="G65" s="32" t="n">
        <v>21832</v>
      </c>
      <c r="H65" s="32" t="n">
        <v>61663</v>
      </c>
      <c r="I65" s="32" t="n">
        <v>17199</v>
      </c>
      <c r="J65" s="32" t="n">
        <v>4876</v>
      </c>
      <c r="K65" s="32" t="n">
        <v>20811</v>
      </c>
      <c r="L65" s="32" t="n">
        <v>42886</v>
      </c>
      <c r="M65" s="32" t="n">
        <v>17399</v>
      </c>
      <c r="N65" s="32" t="n">
        <v>357</v>
      </c>
      <c r="O65" s="32" t="n">
        <v>1021</v>
      </c>
      <c r="P65" s="32" t="n">
        <v>18777</v>
      </c>
      <c r="Q65" s="32" t="n">
        <v>0</v>
      </c>
      <c r="R65" s="32" t="n">
        <v>0</v>
      </c>
      <c r="S65" s="34" t="n">
        <v>0.497109659517891</v>
      </c>
      <c r="T65" s="34" t="n">
        <v>0.695490002108233</v>
      </c>
      <c r="U65" s="34" t="n">
        <v>0.695490002108233</v>
      </c>
      <c r="V65" s="31"/>
      <c r="Z65" s="31"/>
    </row>
    <row r="66" customFormat="false" ht="12.75" hidden="false" customHeight="false" outlineLevel="0" collapsed="false">
      <c r="B66" s="56" t="s">
        <v>362</v>
      </c>
      <c r="C66" s="113" t="s">
        <v>776</v>
      </c>
      <c r="D66" s="113" t="s">
        <v>363</v>
      </c>
      <c r="E66" s="32" t="n">
        <v>62128</v>
      </c>
      <c r="F66" s="32" t="n">
        <v>0</v>
      </c>
      <c r="G66" s="32" t="n">
        <v>45699.66</v>
      </c>
      <c r="H66" s="32" t="n">
        <v>107827.66</v>
      </c>
      <c r="I66" s="32" t="n">
        <v>33058</v>
      </c>
      <c r="J66" s="32" t="n">
        <v>0</v>
      </c>
      <c r="K66" s="32" t="n">
        <v>45467.97</v>
      </c>
      <c r="L66" s="32" t="n">
        <v>78525.97</v>
      </c>
      <c r="M66" s="32" t="n">
        <v>29070</v>
      </c>
      <c r="N66" s="32" t="n">
        <v>0</v>
      </c>
      <c r="O66" s="32" t="n">
        <v>231.69</v>
      </c>
      <c r="P66" s="32" t="n">
        <v>29301.69</v>
      </c>
      <c r="Q66" s="32" t="n">
        <v>15917.66</v>
      </c>
      <c r="R66" s="32" t="n">
        <v>2.68999999999869</v>
      </c>
      <c r="S66" s="34" t="n">
        <v>0.532095029616276</v>
      </c>
      <c r="T66" s="34" t="n">
        <v>0.681220759438581</v>
      </c>
      <c r="U66" s="34" t="n">
        <v>0.728254420062533</v>
      </c>
      <c r="V66" s="31"/>
      <c r="Z66" s="31"/>
    </row>
    <row r="67" customFormat="false" ht="12.75" hidden="false" customHeight="false" outlineLevel="0" collapsed="false">
      <c r="B67" s="56" t="s">
        <v>388</v>
      </c>
      <c r="C67" s="113" t="s">
        <v>776</v>
      </c>
      <c r="D67" s="113" t="s">
        <v>790</v>
      </c>
      <c r="E67" s="32" t="n">
        <v>64301</v>
      </c>
      <c r="F67" s="32" t="n">
        <v>5310</v>
      </c>
      <c r="G67" s="32" t="n">
        <v>37729</v>
      </c>
      <c r="H67" s="32" t="n">
        <v>107340</v>
      </c>
      <c r="I67" s="32" t="n">
        <v>32996</v>
      </c>
      <c r="J67" s="32" t="n">
        <v>5080</v>
      </c>
      <c r="K67" s="32" t="n">
        <v>37694</v>
      </c>
      <c r="L67" s="32" t="n">
        <v>75770</v>
      </c>
      <c r="M67" s="32" t="n">
        <v>31305</v>
      </c>
      <c r="N67" s="32" t="n">
        <v>230</v>
      </c>
      <c r="O67" s="32" t="n">
        <v>35</v>
      </c>
      <c r="P67" s="32" t="n">
        <v>31570</v>
      </c>
      <c r="Q67" s="32" t="n">
        <v>37729</v>
      </c>
      <c r="R67" s="32" t="n">
        <v>35</v>
      </c>
      <c r="S67" s="34" t="n">
        <v>0.513149095659477</v>
      </c>
      <c r="T67" s="34" t="n">
        <v>0.546982517130913</v>
      </c>
      <c r="U67" s="34" t="n">
        <v>0.705887833053848</v>
      </c>
      <c r="V67" s="31"/>
      <c r="Z67" s="31"/>
    </row>
    <row r="68" customFormat="false" ht="12.75" hidden="false" customHeight="false" outlineLevel="0" collapsed="false">
      <c r="B68" s="56" t="s">
        <v>426</v>
      </c>
      <c r="C68" s="113" t="s">
        <v>776</v>
      </c>
      <c r="D68" s="113" t="s">
        <v>791</v>
      </c>
      <c r="E68" s="32" t="n">
        <v>41327</v>
      </c>
      <c r="F68" s="32" t="n">
        <v>1298</v>
      </c>
      <c r="G68" s="32" t="n">
        <v>23703</v>
      </c>
      <c r="H68" s="32" t="n">
        <v>66328</v>
      </c>
      <c r="I68" s="32" t="n">
        <v>18786</v>
      </c>
      <c r="J68" s="32" t="n">
        <v>1298</v>
      </c>
      <c r="K68" s="32" t="n">
        <v>22865</v>
      </c>
      <c r="L68" s="32" t="n">
        <v>42949</v>
      </c>
      <c r="M68" s="32" t="n">
        <v>22541</v>
      </c>
      <c r="N68" s="32" t="n">
        <v>0</v>
      </c>
      <c r="O68" s="32" t="n">
        <v>838</v>
      </c>
      <c r="P68" s="32" t="n">
        <v>23379</v>
      </c>
      <c r="Q68" s="32" t="n">
        <v>0</v>
      </c>
      <c r="R68" s="32" t="n">
        <v>0</v>
      </c>
      <c r="S68" s="34" t="n">
        <v>0.454569651801486</v>
      </c>
      <c r="T68" s="34" t="n">
        <v>0.647524424074297</v>
      </c>
      <c r="U68" s="34" t="n">
        <v>0.647524424074297</v>
      </c>
      <c r="V68" s="31"/>
      <c r="Z68" s="31"/>
    </row>
    <row r="69" customFormat="false" ht="12.75" hidden="false" customHeight="false" outlineLevel="0" collapsed="false">
      <c r="B69" s="56" t="s">
        <v>446</v>
      </c>
      <c r="C69" s="113" t="s">
        <v>776</v>
      </c>
      <c r="D69" s="113" t="s">
        <v>447</v>
      </c>
      <c r="E69" s="32" t="n">
        <v>26352</v>
      </c>
      <c r="F69" s="32" t="n">
        <v>0</v>
      </c>
      <c r="G69" s="32" t="n">
        <v>12676</v>
      </c>
      <c r="H69" s="32" t="n">
        <v>39028</v>
      </c>
      <c r="I69" s="32" t="n">
        <v>15818</v>
      </c>
      <c r="J69" s="32" t="n">
        <v>0</v>
      </c>
      <c r="K69" s="32" t="n">
        <v>12238</v>
      </c>
      <c r="L69" s="32" t="n">
        <v>28056</v>
      </c>
      <c r="M69" s="32" t="n">
        <v>10534</v>
      </c>
      <c r="N69" s="32" t="n">
        <v>0</v>
      </c>
      <c r="O69" s="32" t="n">
        <v>438</v>
      </c>
      <c r="P69" s="32" t="n">
        <v>10972</v>
      </c>
      <c r="Q69" s="32" t="n">
        <v>0</v>
      </c>
      <c r="R69" s="32" t="n">
        <v>0</v>
      </c>
      <c r="S69" s="34" t="n">
        <v>0.600258044930176</v>
      </c>
      <c r="T69" s="34" t="n">
        <v>0.718868504663319</v>
      </c>
      <c r="U69" s="34" t="n">
        <v>0.718868504663319</v>
      </c>
      <c r="V69" s="31"/>
      <c r="Z69" s="31"/>
    </row>
    <row r="70" customFormat="false" ht="12.75" hidden="false" customHeight="false" outlineLevel="0" collapsed="false">
      <c r="B70" s="56" t="s">
        <v>344</v>
      </c>
      <c r="C70" s="113" t="s">
        <v>776</v>
      </c>
      <c r="D70" s="113" t="s">
        <v>345</v>
      </c>
      <c r="E70" s="32" t="n">
        <v>37102</v>
      </c>
      <c r="F70" s="32" t="n">
        <v>0</v>
      </c>
      <c r="G70" s="32" t="n">
        <v>15808</v>
      </c>
      <c r="H70" s="32" t="n">
        <v>52910</v>
      </c>
      <c r="I70" s="32" t="n">
        <v>16702</v>
      </c>
      <c r="J70" s="32" t="n">
        <v>0</v>
      </c>
      <c r="K70" s="32" t="n">
        <v>15779</v>
      </c>
      <c r="L70" s="32" t="n">
        <v>32481</v>
      </c>
      <c r="M70" s="32" t="n">
        <v>20400</v>
      </c>
      <c r="N70" s="32" t="n">
        <v>0</v>
      </c>
      <c r="O70" s="32" t="n">
        <v>29</v>
      </c>
      <c r="P70" s="32" t="n">
        <v>20429</v>
      </c>
      <c r="Q70" s="32" t="n">
        <v>0</v>
      </c>
      <c r="R70" s="32" t="n">
        <v>0</v>
      </c>
      <c r="S70" s="34" t="n">
        <v>0.450164411622015</v>
      </c>
      <c r="T70" s="34" t="n">
        <v>0.613891513891514</v>
      </c>
      <c r="U70" s="34" t="n">
        <v>0.613891513891514</v>
      </c>
      <c r="V70" s="31"/>
      <c r="Z70" s="31"/>
    </row>
    <row r="71" customFormat="false" ht="12.75" hidden="false" customHeight="false" outlineLevel="0" collapsed="false">
      <c r="B71" s="56" t="s">
        <v>346</v>
      </c>
      <c r="C71" s="113" t="s">
        <v>776</v>
      </c>
      <c r="D71" s="113" t="s">
        <v>347</v>
      </c>
      <c r="E71" s="32" t="n">
        <v>17731</v>
      </c>
      <c r="F71" s="32" t="n">
        <v>0</v>
      </c>
      <c r="G71" s="32" t="n">
        <v>0</v>
      </c>
      <c r="H71" s="32" t="n">
        <v>17731</v>
      </c>
      <c r="I71" s="32" t="n">
        <v>9797</v>
      </c>
      <c r="J71" s="32" t="n">
        <v>0</v>
      </c>
      <c r="K71" s="32" t="n">
        <v>0</v>
      </c>
      <c r="L71" s="32" t="n">
        <v>9797</v>
      </c>
      <c r="M71" s="32" t="n">
        <v>7934</v>
      </c>
      <c r="N71" s="32" t="n">
        <v>0</v>
      </c>
      <c r="O71" s="32" t="n">
        <v>0</v>
      </c>
      <c r="P71" s="32" t="n">
        <v>7934</v>
      </c>
      <c r="Q71" s="32" t="n">
        <v>0</v>
      </c>
      <c r="R71" s="32" t="n">
        <v>0</v>
      </c>
      <c r="S71" s="34" t="n">
        <v>0.552535108002933</v>
      </c>
      <c r="T71" s="34" t="n">
        <v>0.552535108002933</v>
      </c>
      <c r="U71" s="34" t="n">
        <v>0.552535108002933</v>
      </c>
      <c r="V71" s="31"/>
      <c r="Z71" s="31"/>
    </row>
    <row r="72" customFormat="false" ht="12.75" hidden="false" customHeight="false" outlineLevel="0" collapsed="false">
      <c r="B72" s="56" t="s">
        <v>580</v>
      </c>
      <c r="C72" s="113" t="s">
        <v>792</v>
      </c>
      <c r="D72" s="113" t="s">
        <v>581</v>
      </c>
      <c r="E72" s="32" t="n">
        <v>17848</v>
      </c>
      <c r="F72" s="32" t="n">
        <v>758</v>
      </c>
      <c r="G72" s="32" t="n">
        <v>39</v>
      </c>
      <c r="H72" s="32" t="n">
        <v>18645</v>
      </c>
      <c r="I72" s="32" t="n">
        <v>8669</v>
      </c>
      <c r="J72" s="32" t="n">
        <v>758</v>
      </c>
      <c r="K72" s="32" t="n">
        <v>39</v>
      </c>
      <c r="L72" s="32" t="n">
        <v>9466</v>
      </c>
      <c r="M72" s="32" t="n">
        <v>9179</v>
      </c>
      <c r="N72" s="32" t="n">
        <v>0</v>
      </c>
      <c r="O72" s="32" t="n">
        <v>0</v>
      </c>
      <c r="P72" s="32" t="n">
        <v>9179</v>
      </c>
      <c r="Q72" s="32" t="n">
        <v>0</v>
      </c>
      <c r="R72" s="32" t="n">
        <v>0</v>
      </c>
      <c r="S72" s="34" t="n">
        <v>0.485712684894666</v>
      </c>
      <c r="T72" s="34" t="n">
        <v>0.50769643336015</v>
      </c>
      <c r="U72" s="34" t="n">
        <v>0.50769643336015</v>
      </c>
      <c r="V72" s="31"/>
      <c r="Z72" s="31"/>
    </row>
    <row r="73" customFormat="false" ht="12.75" hidden="false" customHeight="false" outlineLevel="0" collapsed="false">
      <c r="B73" s="56" t="s">
        <v>570</v>
      </c>
      <c r="C73" s="113" t="s">
        <v>792</v>
      </c>
      <c r="D73" s="113" t="s">
        <v>571</v>
      </c>
      <c r="E73" s="32" t="n">
        <v>26175</v>
      </c>
      <c r="F73" s="32" t="n">
        <v>0</v>
      </c>
      <c r="G73" s="32" t="n">
        <v>0</v>
      </c>
      <c r="H73" s="32" t="n">
        <v>26175</v>
      </c>
      <c r="I73" s="32" t="n">
        <v>16056</v>
      </c>
      <c r="J73" s="32" t="n">
        <v>0</v>
      </c>
      <c r="K73" s="32" t="n">
        <v>0</v>
      </c>
      <c r="L73" s="32" t="n">
        <v>16056</v>
      </c>
      <c r="M73" s="32" t="n">
        <v>10119</v>
      </c>
      <c r="N73" s="32" t="n">
        <v>0</v>
      </c>
      <c r="O73" s="32" t="n">
        <v>0</v>
      </c>
      <c r="P73" s="32" t="n">
        <v>10119</v>
      </c>
      <c r="Q73" s="32" t="n">
        <v>0</v>
      </c>
      <c r="R73" s="32" t="n">
        <v>0</v>
      </c>
      <c r="S73" s="34" t="n">
        <v>0.613409742120344</v>
      </c>
      <c r="T73" s="34" t="n">
        <v>0.613409742120344</v>
      </c>
      <c r="U73" s="34" t="n">
        <v>0.613409742120344</v>
      </c>
      <c r="V73" s="31"/>
      <c r="Z73" s="31"/>
    </row>
    <row r="74" customFormat="false" ht="12.75" hidden="false" customHeight="false" outlineLevel="0" collapsed="false">
      <c r="B74" s="56" t="s">
        <v>582</v>
      </c>
      <c r="C74" s="113" t="s">
        <v>792</v>
      </c>
      <c r="D74" s="113" t="s">
        <v>583</v>
      </c>
      <c r="E74" s="32" t="n">
        <v>27965</v>
      </c>
      <c r="F74" s="32" t="n">
        <v>0</v>
      </c>
      <c r="G74" s="32" t="n">
        <v>8942</v>
      </c>
      <c r="H74" s="32" t="n">
        <v>36907</v>
      </c>
      <c r="I74" s="32" t="n">
        <v>18876</v>
      </c>
      <c r="J74" s="32" t="n">
        <v>0</v>
      </c>
      <c r="K74" s="32" t="n">
        <v>8942</v>
      </c>
      <c r="L74" s="32" t="n">
        <v>27818</v>
      </c>
      <c r="M74" s="32" t="n">
        <v>9089</v>
      </c>
      <c r="N74" s="32" t="n">
        <v>0</v>
      </c>
      <c r="O74" s="32" t="n">
        <v>0</v>
      </c>
      <c r="P74" s="32" t="n">
        <v>9089</v>
      </c>
      <c r="Q74" s="32" t="n">
        <v>0</v>
      </c>
      <c r="R74" s="32" t="n">
        <v>0</v>
      </c>
      <c r="S74" s="34" t="n">
        <v>0.674986590380833</v>
      </c>
      <c r="T74" s="34" t="n">
        <v>0.753732354295933</v>
      </c>
      <c r="U74" s="34" t="n">
        <v>0.753732354295933</v>
      </c>
      <c r="V74" s="31"/>
      <c r="Z74" s="31"/>
    </row>
    <row r="75" customFormat="false" ht="12.75" hidden="false" customHeight="false" outlineLevel="0" collapsed="false">
      <c r="B75" s="56" t="s">
        <v>584</v>
      </c>
      <c r="C75" s="113" t="s">
        <v>792</v>
      </c>
      <c r="D75" s="113" t="s">
        <v>793</v>
      </c>
      <c r="E75" s="32" t="n">
        <v>44353</v>
      </c>
      <c r="F75" s="32" t="n">
        <v>0</v>
      </c>
      <c r="G75" s="32" t="n">
        <v>7742</v>
      </c>
      <c r="H75" s="32" t="n">
        <v>52095</v>
      </c>
      <c r="I75" s="32" t="n">
        <v>29191</v>
      </c>
      <c r="J75" s="32" t="n">
        <v>0</v>
      </c>
      <c r="K75" s="32" t="n">
        <v>7742</v>
      </c>
      <c r="L75" s="32" t="n">
        <v>36933</v>
      </c>
      <c r="M75" s="32" t="n">
        <v>15162</v>
      </c>
      <c r="N75" s="32" t="n">
        <v>0</v>
      </c>
      <c r="O75" s="32" t="n">
        <v>0</v>
      </c>
      <c r="P75" s="32" t="n">
        <v>15162</v>
      </c>
      <c r="Q75" s="32" t="n">
        <v>7742</v>
      </c>
      <c r="R75" s="32" t="n">
        <v>0</v>
      </c>
      <c r="S75" s="34" t="n">
        <v>0.658151647013731</v>
      </c>
      <c r="T75" s="34" t="n">
        <v>0.658151647013731</v>
      </c>
      <c r="U75" s="34" t="n">
        <v>0.708954794126116</v>
      </c>
      <c r="V75" s="31"/>
      <c r="Z75" s="31"/>
    </row>
    <row r="76" customFormat="false" ht="12.75" hidden="false" customHeight="false" outlineLevel="0" collapsed="false">
      <c r="B76" s="56" t="s">
        <v>490</v>
      </c>
      <c r="C76" s="113" t="s">
        <v>792</v>
      </c>
      <c r="D76" s="113" t="s">
        <v>794</v>
      </c>
      <c r="E76" s="32" t="n">
        <v>38457</v>
      </c>
      <c r="F76" s="32" t="n">
        <v>0</v>
      </c>
      <c r="G76" s="32" t="n">
        <v>30763</v>
      </c>
      <c r="H76" s="32" t="n">
        <v>69220</v>
      </c>
      <c r="I76" s="32" t="n">
        <v>19974</v>
      </c>
      <c r="J76" s="32" t="n">
        <v>0</v>
      </c>
      <c r="K76" s="32" t="n">
        <v>30763</v>
      </c>
      <c r="L76" s="32" t="n">
        <v>50737</v>
      </c>
      <c r="M76" s="32" t="n">
        <v>18483</v>
      </c>
      <c r="N76" s="32" t="n">
        <v>0</v>
      </c>
      <c r="O76" s="32" t="n">
        <v>0</v>
      </c>
      <c r="P76" s="32" t="n">
        <v>18483</v>
      </c>
      <c r="Q76" s="32" t="n">
        <v>0</v>
      </c>
      <c r="R76" s="32" t="n">
        <v>0</v>
      </c>
      <c r="S76" s="34" t="n">
        <v>0.519385287463921</v>
      </c>
      <c r="T76" s="34" t="n">
        <v>0.732981797168449</v>
      </c>
      <c r="U76" s="34" t="n">
        <v>0.732981797168449</v>
      </c>
      <c r="V76" s="31"/>
      <c r="Z76" s="31"/>
    </row>
    <row r="77" customFormat="false" ht="12.75" hidden="false" customHeight="false" outlineLevel="0" collapsed="false">
      <c r="B77" s="56" t="s">
        <v>572</v>
      </c>
      <c r="C77" s="113" t="s">
        <v>792</v>
      </c>
      <c r="D77" s="113" t="s">
        <v>795</v>
      </c>
      <c r="E77" s="32" t="n">
        <v>39083</v>
      </c>
      <c r="F77" s="32" t="n">
        <v>0</v>
      </c>
      <c r="G77" s="32" t="n">
        <v>10091</v>
      </c>
      <c r="H77" s="32" t="n">
        <v>49174</v>
      </c>
      <c r="I77" s="32" t="n">
        <v>21375</v>
      </c>
      <c r="J77" s="32" t="n">
        <v>0</v>
      </c>
      <c r="K77" s="32" t="n">
        <v>10082</v>
      </c>
      <c r="L77" s="32" t="n">
        <v>31457</v>
      </c>
      <c r="M77" s="32" t="n">
        <v>17708</v>
      </c>
      <c r="N77" s="32" t="n">
        <v>0</v>
      </c>
      <c r="O77" s="32" t="n">
        <v>9</v>
      </c>
      <c r="P77" s="32" t="n">
        <v>17717</v>
      </c>
      <c r="Q77" s="32" t="n">
        <v>0</v>
      </c>
      <c r="R77" s="32" t="n">
        <v>0</v>
      </c>
      <c r="S77" s="34" t="n">
        <v>0.54691298006806</v>
      </c>
      <c r="T77" s="34" t="n">
        <v>0.639707975759548</v>
      </c>
      <c r="U77" s="34" t="n">
        <v>0.639707975759548</v>
      </c>
      <c r="V77" s="31"/>
      <c r="Z77" s="31"/>
    </row>
    <row r="78" customFormat="false" ht="12.75" hidden="false" customHeight="false" outlineLevel="0" collapsed="false">
      <c r="B78" s="56" t="s">
        <v>494</v>
      </c>
      <c r="C78" s="113" t="s">
        <v>792</v>
      </c>
      <c r="D78" s="113" t="s">
        <v>495</v>
      </c>
      <c r="E78" s="32" t="n">
        <v>18008</v>
      </c>
      <c r="F78" s="32" t="n">
        <v>0</v>
      </c>
      <c r="G78" s="32" t="n">
        <v>11163</v>
      </c>
      <c r="H78" s="32" t="n">
        <v>29171</v>
      </c>
      <c r="I78" s="32" t="n">
        <v>9134</v>
      </c>
      <c r="J78" s="32" t="n">
        <v>0</v>
      </c>
      <c r="K78" s="32" t="n">
        <v>11003</v>
      </c>
      <c r="L78" s="32" t="n">
        <v>20137</v>
      </c>
      <c r="M78" s="32" t="n">
        <v>8874</v>
      </c>
      <c r="N78" s="32" t="n">
        <v>0</v>
      </c>
      <c r="O78" s="32" t="n">
        <v>160</v>
      </c>
      <c r="P78" s="32" t="n">
        <v>9034</v>
      </c>
      <c r="Q78" s="32" t="n">
        <v>0</v>
      </c>
      <c r="R78" s="32" t="n">
        <v>0</v>
      </c>
      <c r="S78" s="34" t="n">
        <v>0.507219013771657</v>
      </c>
      <c r="T78" s="34" t="n">
        <v>0.690308868396695</v>
      </c>
      <c r="U78" s="34" t="n">
        <v>0.690308868396695</v>
      </c>
      <c r="V78" s="31"/>
      <c r="Z78" s="31"/>
    </row>
    <row r="79" customFormat="false" ht="12.75" hidden="false" customHeight="false" outlineLevel="0" collapsed="false">
      <c r="B79" s="56" t="s">
        <v>586</v>
      </c>
      <c r="C79" s="113" t="s">
        <v>792</v>
      </c>
      <c r="D79" s="113" t="s">
        <v>796</v>
      </c>
      <c r="E79" s="32" t="n">
        <v>14914</v>
      </c>
      <c r="F79" s="32" t="n">
        <v>0</v>
      </c>
      <c r="G79" s="32" t="n">
        <v>2306</v>
      </c>
      <c r="H79" s="32" t="n">
        <v>17220</v>
      </c>
      <c r="I79" s="32" t="n">
        <v>9527</v>
      </c>
      <c r="J79" s="32" t="n">
        <v>0</v>
      </c>
      <c r="K79" s="32" t="n">
        <v>2301</v>
      </c>
      <c r="L79" s="32" t="n">
        <v>11828</v>
      </c>
      <c r="M79" s="32" t="n">
        <v>5387</v>
      </c>
      <c r="N79" s="32" t="n">
        <v>0</v>
      </c>
      <c r="O79" s="32" t="n">
        <v>5</v>
      </c>
      <c r="P79" s="32" t="n">
        <v>5392</v>
      </c>
      <c r="Q79" s="32" t="n">
        <v>0</v>
      </c>
      <c r="R79" s="32" t="n">
        <v>0</v>
      </c>
      <c r="S79" s="34" t="n">
        <v>0.638795762370927</v>
      </c>
      <c r="T79" s="34" t="n">
        <v>0.686875725900116</v>
      </c>
      <c r="U79" s="34" t="n">
        <v>0.686875725900116</v>
      </c>
      <c r="V79" s="31"/>
      <c r="Z79" s="31"/>
    </row>
    <row r="80" customFormat="false" ht="12.75" hidden="false" customHeight="false" outlineLevel="0" collapsed="false">
      <c r="B80" s="56" t="s">
        <v>558</v>
      </c>
      <c r="C80" s="113" t="s">
        <v>792</v>
      </c>
      <c r="D80" s="56" t="s">
        <v>559</v>
      </c>
      <c r="E80" s="32" t="n">
        <v>33352</v>
      </c>
      <c r="F80" s="32" t="n">
        <v>0</v>
      </c>
      <c r="G80" s="32" t="n">
        <v>28244</v>
      </c>
      <c r="H80" s="32" t="n">
        <v>61596</v>
      </c>
      <c r="I80" s="32" t="n">
        <v>14892</v>
      </c>
      <c r="J80" s="32" t="n">
        <v>0</v>
      </c>
      <c r="K80" s="32" t="n">
        <v>25366</v>
      </c>
      <c r="L80" s="32" t="n">
        <v>40258</v>
      </c>
      <c r="M80" s="32" t="n">
        <v>18460</v>
      </c>
      <c r="N80" s="32" t="n">
        <v>0</v>
      </c>
      <c r="O80" s="32" t="n">
        <v>2878</v>
      </c>
      <c r="P80" s="32" t="n">
        <v>21338</v>
      </c>
      <c r="Q80" s="32" t="n">
        <v>28244</v>
      </c>
      <c r="R80" s="32" t="n">
        <v>2878</v>
      </c>
      <c r="S80" s="34" t="n">
        <v>0.446509954425522</v>
      </c>
      <c r="T80" s="34" t="n">
        <v>0.446509954425522</v>
      </c>
      <c r="U80" s="34" t="n">
        <v>0.653581401389701</v>
      </c>
      <c r="V80" s="31"/>
      <c r="Z80" s="31"/>
    </row>
    <row r="81" customFormat="false" ht="12.75" hidden="false" customHeight="false" outlineLevel="0" collapsed="false">
      <c r="B81" s="56" t="s">
        <v>590</v>
      </c>
      <c r="C81" s="113" t="s">
        <v>792</v>
      </c>
      <c r="D81" s="113" t="s">
        <v>591</v>
      </c>
      <c r="E81" s="32" t="n">
        <v>52748</v>
      </c>
      <c r="F81" s="32" t="n">
        <v>0</v>
      </c>
      <c r="G81" s="32" t="n">
        <v>35128</v>
      </c>
      <c r="H81" s="32" t="n">
        <v>87876</v>
      </c>
      <c r="I81" s="32" t="n">
        <v>27799</v>
      </c>
      <c r="J81" s="32" t="n">
        <v>0</v>
      </c>
      <c r="K81" s="32" t="n">
        <v>35062</v>
      </c>
      <c r="L81" s="32" t="n">
        <v>62861</v>
      </c>
      <c r="M81" s="32" t="n">
        <v>24949</v>
      </c>
      <c r="N81" s="32" t="n">
        <v>0</v>
      </c>
      <c r="O81" s="32" t="n">
        <v>66</v>
      </c>
      <c r="P81" s="32" t="n">
        <v>25015</v>
      </c>
      <c r="Q81" s="32" t="n">
        <v>0</v>
      </c>
      <c r="R81" s="32" t="n">
        <v>0</v>
      </c>
      <c r="S81" s="34" t="n">
        <v>0.527015242284068</v>
      </c>
      <c r="T81" s="34" t="n">
        <v>0.715337521052392</v>
      </c>
      <c r="U81" s="34" t="n">
        <v>0.715337521052392</v>
      </c>
      <c r="V81" s="31"/>
      <c r="Z81" s="31"/>
    </row>
    <row r="82" customFormat="false" ht="12.75" hidden="false" customHeight="false" outlineLevel="0" collapsed="false">
      <c r="B82" s="56" t="s">
        <v>594</v>
      </c>
      <c r="C82" s="113" t="s">
        <v>792</v>
      </c>
      <c r="D82" s="113" t="s">
        <v>595</v>
      </c>
      <c r="E82" s="32" t="n">
        <v>50399</v>
      </c>
      <c r="F82" s="32" t="n">
        <v>0</v>
      </c>
      <c r="G82" s="32" t="n">
        <v>18365</v>
      </c>
      <c r="H82" s="32" t="n">
        <v>68764</v>
      </c>
      <c r="I82" s="32" t="n">
        <v>28434</v>
      </c>
      <c r="J82" s="32" t="n">
        <v>0</v>
      </c>
      <c r="K82" s="32" t="n">
        <v>17081</v>
      </c>
      <c r="L82" s="32" t="n">
        <v>45515</v>
      </c>
      <c r="M82" s="32" t="n">
        <v>21965</v>
      </c>
      <c r="N82" s="32" t="n">
        <v>0</v>
      </c>
      <c r="O82" s="32" t="n">
        <v>1284</v>
      </c>
      <c r="P82" s="32" t="n">
        <v>23249</v>
      </c>
      <c r="Q82" s="32" t="n">
        <v>0</v>
      </c>
      <c r="R82" s="32" t="n">
        <v>0</v>
      </c>
      <c r="S82" s="34" t="n">
        <v>0.564177860671839</v>
      </c>
      <c r="T82" s="34" t="n">
        <v>0.661901576406259</v>
      </c>
      <c r="U82" s="34" t="n">
        <v>0.661901576406259</v>
      </c>
      <c r="V82" s="31"/>
      <c r="Z82" s="31"/>
    </row>
    <row r="83" customFormat="false" ht="12.75" hidden="false" customHeight="false" outlineLevel="0" collapsed="false">
      <c r="B83" s="56" t="s">
        <v>492</v>
      </c>
      <c r="C83" s="113" t="s">
        <v>792</v>
      </c>
      <c r="D83" s="113" t="s">
        <v>493</v>
      </c>
      <c r="E83" s="32" t="n">
        <v>26698</v>
      </c>
      <c r="F83" s="32" t="n">
        <v>0</v>
      </c>
      <c r="G83" s="32" t="n">
        <v>6411</v>
      </c>
      <c r="H83" s="32" t="n">
        <v>33109</v>
      </c>
      <c r="I83" s="32" t="n">
        <v>14633</v>
      </c>
      <c r="J83" s="32" t="n">
        <v>0</v>
      </c>
      <c r="K83" s="32" t="n">
        <v>6360</v>
      </c>
      <c r="L83" s="32" t="n">
        <v>20993</v>
      </c>
      <c r="M83" s="32" t="n">
        <v>12065</v>
      </c>
      <c r="N83" s="32" t="n">
        <v>0</v>
      </c>
      <c r="O83" s="32" t="n">
        <v>51</v>
      </c>
      <c r="P83" s="32" t="n">
        <v>12116</v>
      </c>
      <c r="Q83" s="32" t="n">
        <v>1364</v>
      </c>
      <c r="R83" s="32" t="n">
        <v>0</v>
      </c>
      <c r="S83" s="34" t="n">
        <v>0.548093490149075</v>
      </c>
      <c r="T83" s="34" t="n">
        <v>0.618333595841865</v>
      </c>
      <c r="U83" s="34" t="n">
        <v>0.63405720498958</v>
      </c>
      <c r="V83" s="31"/>
      <c r="Z83" s="31"/>
    </row>
    <row r="84" customFormat="false" ht="12.75" hidden="false" customHeight="false" outlineLevel="0" collapsed="false">
      <c r="B84" s="56" t="s">
        <v>496</v>
      </c>
      <c r="C84" s="113" t="s">
        <v>792</v>
      </c>
      <c r="D84" s="113" t="s">
        <v>799</v>
      </c>
      <c r="E84" s="32" t="n">
        <v>14334</v>
      </c>
      <c r="F84" s="32" t="n">
        <v>0</v>
      </c>
      <c r="G84" s="32" t="n">
        <v>34308</v>
      </c>
      <c r="H84" s="32" t="n">
        <v>48642</v>
      </c>
      <c r="I84" s="32" t="n">
        <v>6838</v>
      </c>
      <c r="J84" s="32" t="n">
        <v>0</v>
      </c>
      <c r="K84" s="32" t="n">
        <v>34135</v>
      </c>
      <c r="L84" s="32" t="n">
        <v>40973</v>
      </c>
      <c r="M84" s="32" t="n">
        <v>7496</v>
      </c>
      <c r="N84" s="32" t="n">
        <v>0</v>
      </c>
      <c r="O84" s="32" t="n">
        <v>173</v>
      </c>
      <c r="P84" s="32" t="n">
        <v>7669</v>
      </c>
      <c r="Q84" s="32" t="n">
        <v>0</v>
      </c>
      <c r="R84" s="32" t="n">
        <v>0</v>
      </c>
      <c r="S84" s="34" t="n">
        <v>0.477047579182364</v>
      </c>
      <c r="T84" s="34" t="n">
        <v>0.842337897290407</v>
      </c>
      <c r="U84" s="34" t="n">
        <v>0.842337897290407</v>
      </c>
      <c r="V84" s="31"/>
      <c r="Z84" s="31"/>
    </row>
    <row r="85" customFormat="false" ht="12.75" hidden="false" customHeight="false" outlineLevel="0" collapsed="false">
      <c r="B85" s="56" t="s">
        <v>562</v>
      </c>
      <c r="C85" s="113" t="s">
        <v>792</v>
      </c>
      <c r="D85" s="113" t="s">
        <v>800</v>
      </c>
      <c r="E85" s="32" t="n">
        <v>43774</v>
      </c>
      <c r="F85" s="32" t="n">
        <v>0</v>
      </c>
      <c r="G85" s="32" t="n">
        <v>4338</v>
      </c>
      <c r="H85" s="32" t="n">
        <v>48112</v>
      </c>
      <c r="I85" s="32" t="n">
        <v>27402</v>
      </c>
      <c r="J85" s="32" t="n">
        <v>0</v>
      </c>
      <c r="K85" s="32" t="n">
        <v>4292</v>
      </c>
      <c r="L85" s="32" t="n">
        <v>31694</v>
      </c>
      <c r="M85" s="32" t="n">
        <v>16372</v>
      </c>
      <c r="N85" s="32" t="n">
        <v>0</v>
      </c>
      <c r="O85" s="32" t="n">
        <v>46</v>
      </c>
      <c r="P85" s="32" t="n">
        <v>16418</v>
      </c>
      <c r="Q85" s="32" t="n">
        <v>4338</v>
      </c>
      <c r="R85" s="32" t="n">
        <v>46</v>
      </c>
      <c r="S85" s="34" t="n">
        <v>0.625988029423859</v>
      </c>
      <c r="T85" s="34" t="n">
        <v>0.625988029423859</v>
      </c>
      <c r="U85" s="34" t="n">
        <v>0.658754572663785</v>
      </c>
      <c r="V85" s="31"/>
      <c r="Z85" s="31"/>
    </row>
    <row r="86" customFormat="false" ht="12.75" hidden="false" customHeight="false" outlineLevel="0" collapsed="false">
      <c r="B86" s="56" t="s">
        <v>498</v>
      </c>
      <c r="C86" s="113" t="s">
        <v>792</v>
      </c>
      <c r="D86" s="113" t="s">
        <v>499</v>
      </c>
      <c r="E86" s="32" t="n">
        <v>29889</v>
      </c>
      <c r="F86" s="32" t="n">
        <v>0</v>
      </c>
      <c r="G86" s="32" t="n">
        <v>33443</v>
      </c>
      <c r="H86" s="32" t="n">
        <v>63332</v>
      </c>
      <c r="I86" s="32" t="n">
        <v>21966</v>
      </c>
      <c r="J86" s="32" t="n">
        <v>0</v>
      </c>
      <c r="K86" s="32" t="n">
        <v>33416</v>
      </c>
      <c r="L86" s="32" t="n">
        <v>55382</v>
      </c>
      <c r="M86" s="32" t="n">
        <v>7923</v>
      </c>
      <c r="N86" s="32" t="n">
        <v>0</v>
      </c>
      <c r="O86" s="32" t="n">
        <v>27</v>
      </c>
      <c r="P86" s="32" t="n">
        <v>7950</v>
      </c>
      <c r="Q86" s="32" t="n">
        <v>0</v>
      </c>
      <c r="R86" s="32" t="n">
        <v>0</v>
      </c>
      <c r="S86" s="34" t="n">
        <v>0.734919201043862</v>
      </c>
      <c r="T86" s="34" t="n">
        <v>0.87447104149561</v>
      </c>
      <c r="U86" s="34" t="n">
        <v>0.87447104149561</v>
      </c>
      <c r="V86" s="31"/>
      <c r="Z86" s="31"/>
    </row>
    <row r="87" customFormat="false" ht="12.75" hidden="false" customHeight="false" outlineLevel="0" collapsed="false">
      <c r="B87" s="56" t="s">
        <v>574</v>
      </c>
      <c r="C87" s="113" t="s">
        <v>792</v>
      </c>
      <c r="D87" s="113" t="s">
        <v>801</v>
      </c>
      <c r="E87" s="32" t="n">
        <v>15364</v>
      </c>
      <c r="F87" s="32" t="n">
        <v>0</v>
      </c>
      <c r="G87" s="32" t="n">
        <v>1510</v>
      </c>
      <c r="H87" s="32" t="n">
        <v>16874</v>
      </c>
      <c r="I87" s="32" t="n">
        <v>13466</v>
      </c>
      <c r="J87" s="32" t="n">
        <v>0</v>
      </c>
      <c r="K87" s="32" t="n">
        <v>1510</v>
      </c>
      <c r="L87" s="32" t="n">
        <v>14976</v>
      </c>
      <c r="M87" s="32" t="n">
        <v>1898</v>
      </c>
      <c r="N87" s="32" t="n">
        <v>0</v>
      </c>
      <c r="O87" s="32" t="n">
        <v>0</v>
      </c>
      <c r="P87" s="32" t="n">
        <v>1898</v>
      </c>
      <c r="Q87" s="32" t="n">
        <v>0</v>
      </c>
      <c r="R87" s="32" t="n">
        <v>0</v>
      </c>
      <c r="S87" s="34" t="n">
        <v>0.876464462379589</v>
      </c>
      <c r="T87" s="34" t="n">
        <v>0.887519260400616</v>
      </c>
      <c r="U87" s="34" t="n">
        <v>0.887519260400616</v>
      </c>
      <c r="V87" s="31"/>
      <c r="Z87" s="31"/>
    </row>
    <row r="88" customFormat="false" ht="12.75" hidden="false" customHeight="false" outlineLevel="0" collapsed="false">
      <c r="B88" s="56" t="s">
        <v>576</v>
      </c>
      <c r="C88" s="113" t="s">
        <v>792</v>
      </c>
      <c r="D88" s="113" t="s">
        <v>577</v>
      </c>
      <c r="E88" s="32" t="n">
        <v>27902</v>
      </c>
      <c r="F88" s="32" t="n">
        <v>3149</v>
      </c>
      <c r="G88" s="32" t="n">
        <v>24762</v>
      </c>
      <c r="H88" s="32" t="n">
        <v>55813</v>
      </c>
      <c r="I88" s="32" t="n">
        <v>12812</v>
      </c>
      <c r="J88" s="32" t="n">
        <v>3149</v>
      </c>
      <c r="K88" s="32" t="n">
        <v>23797</v>
      </c>
      <c r="L88" s="32" t="n">
        <v>39758</v>
      </c>
      <c r="M88" s="32" t="n">
        <v>15090</v>
      </c>
      <c r="N88" s="32" t="n">
        <v>0</v>
      </c>
      <c r="O88" s="32" t="n">
        <v>965</v>
      </c>
      <c r="P88" s="32" t="n">
        <v>16055</v>
      </c>
      <c r="Q88" s="32" t="n">
        <v>0</v>
      </c>
      <c r="R88" s="32" t="n">
        <v>0</v>
      </c>
      <c r="S88" s="34" t="n">
        <v>0.459178553508709</v>
      </c>
      <c r="T88" s="34" t="n">
        <v>0.712343002526293</v>
      </c>
      <c r="U88" s="34" t="n">
        <v>0.712343002526293</v>
      </c>
      <c r="V88" s="31"/>
      <c r="Z88" s="31"/>
    </row>
    <row r="89" customFormat="false" ht="12.75" hidden="false" customHeight="false" outlineLevel="0" collapsed="false">
      <c r="B89" s="56" t="s">
        <v>500</v>
      </c>
      <c r="C89" s="113" t="s">
        <v>792</v>
      </c>
      <c r="D89" s="113" t="s">
        <v>501</v>
      </c>
      <c r="E89" s="32" t="n">
        <v>31066</v>
      </c>
      <c r="F89" s="32" t="n">
        <v>0</v>
      </c>
      <c r="G89" s="32" t="n">
        <v>17236</v>
      </c>
      <c r="H89" s="32" t="n">
        <v>48302</v>
      </c>
      <c r="I89" s="32" t="n">
        <v>16488</v>
      </c>
      <c r="J89" s="32" t="n">
        <v>0</v>
      </c>
      <c r="K89" s="32" t="n">
        <v>16354.5</v>
      </c>
      <c r="L89" s="32" t="n">
        <v>32842.5</v>
      </c>
      <c r="M89" s="32" t="n">
        <v>14578</v>
      </c>
      <c r="N89" s="32" t="n">
        <v>0</v>
      </c>
      <c r="O89" s="32" t="n">
        <v>881.5</v>
      </c>
      <c r="P89" s="32" t="n">
        <v>15459.5</v>
      </c>
      <c r="Q89" s="32" t="n">
        <v>1531</v>
      </c>
      <c r="R89" s="32" t="n">
        <v>5.5</v>
      </c>
      <c r="S89" s="34" t="n">
        <v>0.530741003025816</v>
      </c>
      <c r="T89" s="34" t="n">
        <v>0.669581578328451</v>
      </c>
      <c r="U89" s="34" t="n">
        <v>0.679940789201275</v>
      </c>
      <c r="V89" s="31"/>
      <c r="Z89" s="31"/>
    </row>
    <row r="90" customFormat="false" ht="12.75" hidden="false" customHeight="false" outlineLevel="0" collapsed="false">
      <c r="B90" s="56" t="s">
        <v>502</v>
      </c>
      <c r="C90" s="113" t="s">
        <v>792</v>
      </c>
      <c r="D90" s="113" t="s">
        <v>503</v>
      </c>
      <c r="E90" s="32" t="n">
        <v>37446</v>
      </c>
      <c r="F90" s="32" t="n">
        <v>3744</v>
      </c>
      <c r="G90" s="32" t="n">
        <v>21166</v>
      </c>
      <c r="H90" s="32" t="n">
        <v>62356</v>
      </c>
      <c r="I90" s="32" t="n">
        <v>20347</v>
      </c>
      <c r="J90" s="32" t="n">
        <v>3706</v>
      </c>
      <c r="K90" s="32" t="n">
        <v>20588</v>
      </c>
      <c r="L90" s="32" t="n">
        <v>44641</v>
      </c>
      <c r="M90" s="32" t="n">
        <v>17099</v>
      </c>
      <c r="N90" s="32" t="n">
        <v>38</v>
      </c>
      <c r="O90" s="32" t="n">
        <v>578</v>
      </c>
      <c r="P90" s="32" t="n">
        <v>17715</v>
      </c>
      <c r="Q90" s="32" t="n">
        <v>0</v>
      </c>
      <c r="R90" s="32" t="n">
        <v>0</v>
      </c>
      <c r="S90" s="34" t="n">
        <v>0.54336911819687</v>
      </c>
      <c r="T90" s="34" t="n">
        <v>0.715905446147925</v>
      </c>
      <c r="U90" s="34" t="n">
        <v>0.715905446147925</v>
      </c>
      <c r="V90" s="31"/>
      <c r="Z90" s="31"/>
    </row>
    <row r="91" customFormat="false" ht="12.75" hidden="false" customHeight="false" outlineLevel="0" collapsed="false">
      <c r="B91" s="56" t="s">
        <v>506</v>
      </c>
      <c r="C91" s="113" t="s">
        <v>792</v>
      </c>
      <c r="D91" s="113" t="s">
        <v>507</v>
      </c>
      <c r="E91" s="32" t="n">
        <v>38053</v>
      </c>
      <c r="F91" s="32" t="n">
        <v>4408</v>
      </c>
      <c r="G91" s="32" t="n">
        <v>19280</v>
      </c>
      <c r="H91" s="32" t="n">
        <v>61741</v>
      </c>
      <c r="I91" s="32" t="n">
        <v>21760</v>
      </c>
      <c r="J91" s="32" t="n">
        <v>4124</v>
      </c>
      <c r="K91" s="32" t="n">
        <v>19280</v>
      </c>
      <c r="L91" s="32" t="n">
        <v>45164</v>
      </c>
      <c r="M91" s="32" t="n">
        <v>16293</v>
      </c>
      <c r="N91" s="32" t="n">
        <v>284</v>
      </c>
      <c r="O91" s="32" t="n">
        <v>0</v>
      </c>
      <c r="P91" s="32" t="n">
        <v>16577</v>
      </c>
      <c r="Q91" s="32" t="n">
        <v>0</v>
      </c>
      <c r="R91" s="32" t="n">
        <v>0</v>
      </c>
      <c r="S91" s="34" t="n">
        <v>0.571834020970751</v>
      </c>
      <c r="T91" s="34" t="n">
        <v>0.731507426183573</v>
      </c>
      <c r="U91" s="34" t="n">
        <v>0.731507426183573</v>
      </c>
      <c r="V91" s="31"/>
      <c r="Z91" s="31"/>
    </row>
    <row r="92" customFormat="false" ht="12.75" hidden="false" customHeight="false" outlineLevel="0" collapsed="false">
      <c r="B92" s="56" t="s">
        <v>578</v>
      </c>
      <c r="C92" s="113" t="s">
        <v>792</v>
      </c>
      <c r="D92" s="113" t="s">
        <v>579</v>
      </c>
      <c r="E92" s="32" t="n">
        <v>24631</v>
      </c>
      <c r="F92" s="32" t="n">
        <v>0</v>
      </c>
      <c r="G92" s="32" t="n">
        <v>0</v>
      </c>
      <c r="H92" s="32" t="n">
        <v>24631</v>
      </c>
      <c r="I92" s="32" t="n">
        <v>14765</v>
      </c>
      <c r="J92" s="32" t="n">
        <v>0</v>
      </c>
      <c r="K92" s="32" t="n">
        <v>0</v>
      </c>
      <c r="L92" s="32" t="n">
        <v>14765</v>
      </c>
      <c r="M92" s="32" t="n">
        <v>9866</v>
      </c>
      <c r="N92" s="32" t="n">
        <v>0</v>
      </c>
      <c r="O92" s="32" t="n">
        <v>0</v>
      </c>
      <c r="P92" s="32" t="n">
        <v>9866</v>
      </c>
      <c r="Q92" s="32" t="n">
        <v>0</v>
      </c>
      <c r="R92" s="32" t="n">
        <v>0</v>
      </c>
      <c r="S92" s="34" t="n">
        <v>0.599447850269985</v>
      </c>
      <c r="T92" s="34" t="n">
        <v>0.599447850269985</v>
      </c>
      <c r="U92" s="34" t="n">
        <v>0.599447850269985</v>
      </c>
      <c r="V92" s="31"/>
      <c r="Z92" s="31"/>
    </row>
    <row r="93" customFormat="false" ht="12.75" hidden="false" customHeight="false" outlineLevel="0" collapsed="false">
      <c r="B93" s="56" t="s">
        <v>568</v>
      </c>
      <c r="C93" s="113" t="s">
        <v>792</v>
      </c>
      <c r="D93" s="113" t="s">
        <v>569</v>
      </c>
      <c r="E93" s="32" t="n">
        <v>30889</v>
      </c>
      <c r="F93" s="32" t="n">
        <v>1125</v>
      </c>
      <c r="G93" s="32" t="n">
        <v>29200</v>
      </c>
      <c r="H93" s="32" t="n">
        <v>61214</v>
      </c>
      <c r="I93" s="32" t="n">
        <v>13120</v>
      </c>
      <c r="J93" s="32" t="n">
        <v>1125</v>
      </c>
      <c r="K93" s="32" t="n">
        <v>28070.5</v>
      </c>
      <c r="L93" s="32" t="n">
        <v>42315.5</v>
      </c>
      <c r="M93" s="32" t="n">
        <v>17769</v>
      </c>
      <c r="N93" s="32" t="n">
        <v>0</v>
      </c>
      <c r="O93" s="32" t="n">
        <v>1129.5</v>
      </c>
      <c r="P93" s="32" t="n">
        <v>18898.5</v>
      </c>
      <c r="Q93" s="32" t="n">
        <v>1531</v>
      </c>
      <c r="R93" s="32" t="n">
        <v>5.5</v>
      </c>
      <c r="S93" s="34" t="n">
        <v>0.424746673573117</v>
      </c>
      <c r="T93" s="34" t="n">
        <v>0.683444196839971</v>
      </c>
      <c r="U93" s="34" t="n">
        <v>0.69127160453491</v>
      </c>
      <c r="V93" s="31"/>
      <c r="Z93" s="31"/>
    </row>
    <row r="94" customFormat="false" ht="12.75" hidden="false" customHeight="false" outlineLevel="0" collapsed="false">
      <c r="B94" s="56" t="s">
        <v>453</v>
      </c>
      <c r="C94" s="113" t="s">
        <v>803</v>
      </c>
      <c r="D94" s="113" t="s">
        <v>804</v>
      </c>
      <c r="E94" s="32" t="n">
        <v>18868</v>
      </c>
      <c r="F94" s="32" t="n">
        <v>0</v>
      </c>
      <c r="G94" s="32" t="n">
        <v>13024.7896017699</v>
      </c>
      <c r="H94" s="32" t="n">
        <v>31892.7896017699</v>
      </c>
      <c r="I94" s="32" t="n">
        <v>14640</v>
      </c>
      <c r="J94" s="32" t="n">
        <v>0</v>
      </c>
      <c r="K94" s="32" t="n">
        <v>11487.7960176991</v>
      </c>
      <c r="L94" s="32" t="n">
        <v>26127.7960176991</v>
      </c>
      <c r="M94" s="32" t="n">
        <v>4228</v>
      </c>
      <c r="N94" s="32" t="n">
        <v>0</v>
      </c>
      <c r="O94" s="32" t="n">
        <v>1536.9935840708</v>
      </c>
      <c r="P94" s="32" t="n">
        <v>5764.9935840708</v>
      </c>
      <c r="Q94" s="32" t="n">
        <v>13024.7896017699</v>
      </c>
      <c r="R94" s="32" t="n">
        <v>1536.9935840708</v>
      </c>
      <c r="S94" s="34" t="n">
        <v>0.775916896332415</v>
      </c>
      <c r="T94" s="34" t="n">
        <v>0.775916896332415</v>
      </c>
      <c r="U94" s="34" t="n">
        <v>0.819238340199916</v>
      </c>
      <c r="V94" s="31"/>
      <c r="Z94" s="31"/>
    </row>
    <row r="95" customFormat="false" ht="12.75" hidden="false" customHeight="false" outlineLevel="0" collapsed="false">
      <c r="B95" s="56" t="s">
        <v>534</v>
      </c>
      <c r="C95" s="113" t="s">
        <v>803</v>
      </c>
      <c r="D95" s="113" t="s">
        <v>535</v>
      </c>
      <c r="E95" s="32" t="n">
        <v>25381</v>
      </c>
      <c r="F95" s="32" t="n">
        <v>0</v>
      </c>
      <c r="G95" s="32" t="n">
        <v>30640</v>
      </c>
      <c r="H95" s="32" t="n">
        <v>56021</v>
      </c>
      <c r="I95" s="32" t="n">
        <v>13386</v>
      </c>
      <c r="J95" s="32" t="n">
        <v>0</v>
      </c>
      <c r="K95" s="32" t="n">
        <v>30468</v>
      </c>
      <c r="L95" s="32" t="n">
        <v>43854</v>
      </c>
      <c r="M95" s="32" t="n">
        <v>11995</v>
      </c>
      <c r="N95" s="32" t="n">
        <v>0</v>
      </c>
      <c r="O95" s="32" t="n">
        <v>172</v>
      </c>
      <c r="P95" s="32" t="n">
        <v>12167</v>
      </c>
      <c r="Q95" s="32" t="n">
        <v>0</v>
      </c>
      <c r="R95" s="32" t="n">
        <v>0</v>
      </c>
      <c r="S95" s="34" t="n">
        <v>0.527402387612781</v>
      </c>
      <c r="T95" s="34" t="n">
        <v>0.782813587761732</v>
      </c>
      <c r="U95" s="34" t="n">
        <v>0.782813587761732</v>
      </c>
      <c r="V95" s="31"/>
      <c r="Z95" s="31"/>
    </row>
    <row r="96" customFormat="false" ht="12.75" hidden="false" customHeight="false" outlineLevel="0" collapsed="false">
      <c r="B96" s="56" t="s">
        <v>510</v>
      </c>
      <c r="C96" s="113" t="s">
        <v>803</v>
      </c>
      <c r="D96" s="113" t="s">
        <v>511</v>
      </c>
      <c r="E96" s="32" t="n">
        <v>25905</v>
      </c>
      <c r="F96" s="32" t="n">
        <v>0</v>
      </c>
      <c r="G96" s="32" t="n">
        <v>8003</v>
      </c>
      <c r="H96" s="32" t="n">
        <v>33908</v>
      </c>
      <c r="I96" s="32" t="n">
        <v>12983</v>
      </c>
      <c r="J96" s="32" t="n">
        <v>0</v>
      </c>
      <c r="K96" s="32" t="n">
        <v>6536</v>
      </c>
      <c r="L96" s="32" t="n">
        <v>19519</v>
      </c>
      <c r="M96" s="32" t="n">
        <v>12922</v>
      </c>
      <c r="N96" s="32" t="n">
        <v>0</v>
      </c>
      <c r="O96" s="32" t="n">
        <v>1467</v>
      </c>
      <c r="P96" s="32" t="n">
        <v>14389</v>
      </c>
      <c r="Q96" s="32" t="n">
        <v>0</v>
      </c>
      <c r="R96" s="32" t="n">
        <v>0</v>
      </c>
      <c r="S96" s="34" t="n">
        <v>0.501177378884385</v>
      </c>
      <c r="T96" s="34" t="n">
        <v>0.575645865282529</v>
      </c>
      <c r="U96" s="34" t="n">
        <v>0.575645865282529</v>
      </c>
      <c r="V96" s="31"/>
      <c r="Z96" s="31"/>
    </row>
    <row r="97" customFormat="false" ht="12.75" hidden="false" customHeight="false" outlineLevel="0" collapsed="false">
      <c r="B97" s="56" t="s">
        <v>457</v>
      </c>
      <c r="C97" s="113" t="s">
        <v>803</v>
      </c>
      <c r="D97" s="113" t="s">
        <v>805</v>
      </c>
      <c r="E97" s="32" t="n">
        <v>19153</v>
      </c>
      <c r="F97" s="32" t="n">
        <v>0</v>
      </c>
      <c r="G97" s="32" t="n">
        <v>1413</v>
      </c>
      <c r="H97" s="32" t="n">
        <v>20566</v>
      </c>
      <c r="I97" s="32" t="n">
        <v>9362</v>
      </c>
      <c r="J97" s="32" t="n">
        <v>0</v>
      </c>
      <c r="K97" s="32" t="n">
        <v>1191</v>
      </c>
      <c r="L97" s="32" t="n">
        <v>10553</v>
      </c>
      <c r="M97" s="32" t="n">
        <v>9791</v>
      </c>
      <c r="N97" s="32" t="n">
        <v>0</v>
      </c>
      <c r="O97" s="32" t="n">
        <v>222</v>
      </c>
      <c r="P97" s="32" t="n">
        <v>10013</v>
      </c>
      <c r="Q97" s="32" t="n">
        <v>0</v>
      </c>
      <c r="R97" s="32" t="n">
        <v>0</v>
      </c>
      <c r="S97" s="34" t="n">
        <v>0.488800710071529</v>
      </c>
      <c r="T97" s="34" t="n">
        <v>0.513128464455898</v>
      </c>
      <c r="U97" s="34" t="n">
        <v>0.513128464455898</v>
      </c>
      <c r="V97" s="31"/>
      <c r="Z97" s="31"/>
    </row>
    <row r="98" customFormat="false" ht="12.75" hidden="false" customHeight="false" outlineLevel="0" collapsed="false">
      <c r="B98" s="56" t="s">
        <v>459</v>
      </c>
      <c r="C98" s="113" t="s">
        <v>803</v>
      </c>
      <c r="D98" s="113" t="s">
        <v>460</v>
      </c>
      <c r="E98" s="32" t="n">
        <v>13031</v>
      </c>
      <c r="F98" s="32" t="n">
        <v>0</v>
      </c>
      <c r="G98" s="32" t="n">
        <v>60</v>
      </c>
      <c r="H98" s="32" t="n">
        <v>13091</v>
      </c>
      <c r="I98" s="32" t="n">
        <v>6744</v>
      </c>
      <c r="J98" s="32" t="n">
        <v>0</v>
      </c>
      <c r="K98" s="32" t="n">
        <v>60</v>
      </c>
      <c r="L98" s="32" t="n">
        <v>6804</v>
      </c>
      <c r="M98" s="32" t="n">
        <v>6287</v>
      </c>
      <c r="N98" s="32" t="n">
        <v>0</v>
      </c>
      <c r="O98" s="32" t="n">
        <v>0</v>
      </c>
      <c r="P98" s="32" t="n">
        <v>6287</v>
      </c>
      <c r="Q98" s="32" t="n">
        <v>0</v>
      </c>
      <c r="R98" s="32" t="n">
        <v>0</v>
      </c>
      <c r="S98" s="34" t="n">
        <v>0.517535108587215</v>
      </c>
      <c r="T98" s="34" t="n">
        <v>0.519746390650065</v>
      </c>
      <c r="U98" s="34" t="n">
        <v>0.519746390650065</v>
      </c>
      <c r="V98" s="31"/>
      <c r="Z98" s="31"/>
    </row>
    <row r="99" customFormat="false" ht="12.75" hidden="false" customHeight="false" outlineLevel="0" collapsed="false">
      <c r="B99" s="56" t="s">
        <v>536</v>
      </c>
      <c r="C99" s="113" t="s">
        <v>803</v>
      </c>
      <c r="D99" s="113" t="s">
        <v>537</v>
      </c>
      <c r="E99" s="32" t="n">
        <v>35612</v>
      </c>
      <c r="F99" s="32" t="n">
        <v>0</v>
      </c>
      <c r="G99" s="32" t="n">
        <v>24916</v>
      </c>
      <c r="H99" s="32" t="n">
        <v>60528</v>
      </c>
      <c r="I99" s="32" t="n">
        <v>22282</v>
      </c>
      <c r="J99" s="32" t="n">
        <v>0</v>
      </c>
      <c r="K99" s="32" t="n">
        <v>22671</v>
      </c>
      <c r="L99" s="32" t="n">
        <v>44953</v>
      </c>
      <c r="M99" s="32" t="n">
        <v>13330</v>
      </c>
      <c r="N99" s="32" t="n">
        <v>0</v>
      </c>
      <c r="O99" s="32" t="n">
        <v>2245</v>
      </c>
      <c r="P99" s="32" t="n">
        <v>15575</v>
      </c>
      <c r="Q99" s="32" t="n">
        <v>0</v>
      </c>
      <c r="R99" s="32" t="n">
        <v>0</v>
      </c>
      <c r="S99" s="34" t="n">
        <v>0.625687970347074</v>
      </c>
      <c r="T99" s="34" t="n">
        <v>0.74268107322231</v>
      </c>
      <c r="U99" s="34" t="n">
        <v>0.74268107322231</v>
      </c>
      <c r="V99" s="31"/>
      <c r="Z99" s="31"/>
    </row>
    <row r="100" customFormat="false" ht="12.75" hidden="false" customHeight="false" outlineLevel="0" collapsed="false">
      <c r="B100" s="56" t="s">
        <v>538</v>
      </c>
      <c r="C100" s="113" t="s">
        <v>803</v>
      </c>
      <c r="D100" s="113" t="s">
        <v>539</v>
      </c>
      <c r="E100" s="32" t="n">
        <v>36386</v>
      </c>
      <c r="F100" s="32" t="n">
        <v>0</v>
      </c>
      <c r="G100" s="32" t="n">
        <v>11734</v>
      </c>
      <c r="H100" s="32" t="n">
        <v>48120</v>
      </c>
      <c r="I100" s="32" t="n">
        <v>21516</v>
      </c>
      <c r="J100" s="32" t="n">
        <v>0</v>
      </c>
      <c r="K100" s="32" t="n">
        <v>11199</v>
      </c>
      <c r="L100" s="32" t="n">
        <v>32715</v>
      </c>
      <c r="M100" s="32" t="n">
        <v>14870</v>
      </c>
      <c r="N100" s="32" t="n">
        <v>0</v>
      </c>
      <c r="O100" s="32" t="n">
        <v>535</v>
      </c>
      <c r="P100" s="32" t="n">
        <v>15405</v>
      </c>
      <c r="Q100" s="32" t="n">
        <v>0</v>
      </c>
      <c r="R100" s="32" t="n">
        <v>0</v>
      </c>
      <c r="S100" s="34" t="n">
        <v>0.591326334304403</v>
      </c>
      <c r="T100" s="34" t="n">
        <v>0.679862842892768</v>
      </c>
      <c r="U100" s="34" t="n">
        <v>0.679862842892768</v>
      </c>
      <c r="V100" s="31"/>
      <c r="Z100" s="31"/>
    </row>
    <row r="101" customFormat="false" ht="12.75" hidden="false" customHeight="false" outlineLevel="0" collapsed="false">
      <c r="B101" s="56" t="s">
        <v>473</v>
      </c>
      <c r="C101" s="113" t="s">
        <v>803</v>
      </c>
      <c r="D101" s="113" t="s">
        <v>474</v>
      </c>
      <c r="E101" s="32" t="n">
        <v>51998</v>
      </c>
      <c r="F101" s="32" t="n">
        <v>690</v>
      </c>
      <c r="G101" s="32" t="n">
        <v>38190.2407637168</v>
      </c>
      <c r="H101" s="32" t="n">
        <v>90878.2407637168</v>
      </c>
      <c r="I101" s="32" t="n">
        <v>29021</v>
      </c>
      <c r="J101" s="32" t="n">
        <v>690</v>
      </c>
      <c r="K101" s="32" t="n">
        <v>33229.4128371681</v>
      </c>
      <c r="L101" s="32" t="n">
        <v>62940.4128371681</v>
      </c>
      <c r="M101" s="32" t="n">
        <v>22977</v>
      </c>
      <c r="N101" s="32" t="n">
        <v>0</v>
      </c>
      <c r="O101" s="32" t="n">
        <v>4960.82792654867</v>
      </c>
      <c r="P101" s="32" t="n">
        <v>27937.8279265487</v>
      </c>
      <c r="Q101" s="32" t="n">
        <v>13235.2407637168</v>
      </c>
      <c r="R101" s="32" t="n">
        <v>1561.82792654867</v>
      </c>
      <c r="S101" s="34" t="n">
        <v>0.558117619908458</v>
      </c>
      <c r="T101" s="34" t="n">
        <v>0.66029133341061</v>
      </c>
      <c r="U101" s="34" t="n">
        <v>0.69257956919317</v>
      </c>
      <c r="V101" s="31"/>
      <c r="Z101" s="31"/>
    </row>
    <row r="102" customFormat="false" ht="12.75" hidden="false" customHeight="false" outlineLevel="0" collapsed="false">
      <c r="B102" s="56" t="s">
        <v>465</v>
      </c>
      <c r="C102" s="113" t="s">
        <v>803</v>
      </c>
      <c r="D102" s="113" t="s">
        <v>807</v>
      </c>
      <c r="E102" s="32" t="n">
        <v>0</v>
      </c>
      <c r="F102" s="32" t="n">
        <v>4236</v>
      </c>
      <c r="G102" s="32" t="n">
        <v>0</v>
      </c>
      <c r="H102" s="32" t="n">
        <v>4236</v>
      </c>
      <c r="I102" s="32" t="n">
        <v>0</v>
      </c>
      <c r="J102" s="32" t="n">
        <v>3743</v>
      </c>
      <c r="K102" s="32" t="n">
        <v>0</v>
      </c>
      <c r="L102" s="32" t="n">
        <v>3743</v>
      </c>
      <c r="M102" s="32" t="n">
        <v>0</v>
      </c>
      <c r="N102" s="32" t="n">
        <v>493</v>
      </c>
      <c r="O102" s="32" t="n">
        <v>0</v>
      </c>
      <c r="P102" s="32" t="n">
        <v>493</v>
      </c>
      <c r="Q102" s="32" t="n">
        <v>0</v>
      </c>
      <c r="R102" s="32" t="n">
        <v>0</v>
      </c>
      <c r="S102" s="34" t="s">
        <v>44</v>
      </c>
      <c r="T102" s="34" t="n">
        <v>0.883616619452314</v>
      </c>
      <c r="U102" s="34" t="n">
        <v>0.883616619452314</v>
      </c>
      <c r="V102" s="31"/>
      <c r="Z102" s="31"/>
    </row>
    <row r="103" customFormat="false" ht="12.75" hidden="false" customHeight="false" outlineLevel="0" collapsed="false">
      <c r="B103" s="56" t="s">
        <v>516</v>
      </c>
      <c r="C103" s="113" t="s">
        <v>803</v>
      </c>
      <c r="D103" s="113" t="s">
        <v>517</v>
      </c>
      <c r="E103" s="32" t="n">
        <v>80491</v>
      </c>
      <c r="F103" s="32" t="n">
        <v>10845</v>
      </c>
      <c r="G103" s="32" t="n">
        <v>41082</v>
      </c>
      <c r="H103" s="32" t="n">
        <v>132418</v>
      </c>
      <c r="I103" s="32" t="n">
        <v>41735</v>
      </c>
      <c r="J103" s="32" t="n">
        <v>10438</v>
      </c>
      <c r="K103" s="32" t="n">
        <v>36823</v>
      </c>
      <c r="L103" s="32" t="n">
        <v>88996</v>
      </c>
      <c r="M103" s="32" t="n">
        <v>38756</v>
      </c>
      <c r="N103" s="32" t="n">
        <v>407</v>
      </c>
      <c r="O103" s="32" t="n">
        <v>4259</v>
      </c>
      <c r="P103" s="32" t="n">
        <v>43422</v>
      </c>
      <c r="Q103" s="32" t="n">
        <v>0</v>
      </c>
      <c r="R103" s="32" t="n">
        <v>0</v>
      </c>
      <c r="S103" s="34" t="n">
        <v>0.518505174491558</v>
      </c>
      <c r="T103" s="34" t="n">
        <v>0.672083855669169</v>
      </c>
      <c r="U103" s="34" t="n">
        <v>0.672083855669169</v>
      </c>
      <c r="V103" s="31"/>
      <c r="Z103" s="31"/>
    </row>
    <row r="104" customFormat="false" ht="12.75" hidden="false" customHeight="false" outlineLevel="0" collapsed="false">
      <c r="B104" s="56" t="s">
        <v>469</v>
      </c>
      <c r="C104" s="113" t="s">
        <v>803</v>
      </c>
      <c r="D104" s="113" t="s">
        <v>470</v>
      </c>
      <c r="E104" s="32" t="n">
        <v>21362</v>
      </c>
      <c r="F104" s="32" t="n">
        <v>0</v>
      </c>
      <c r="G104" s="32" t="n">
        <v>6933</v>
      </c>
      <c r="H104" s="32" t="n">
        <v>28295</v>
      </c>
      <c r="I104" s="32" t="n">
        <v>9465</v>
      </c>
      <c r="J104" s="32" t="n">
        <v>0</v>
      </c>
      <c r="K104" s="32" t="n">
        <v>6788</v>
      </c>
      <c r="L104" s="32" t="n">
        <v>16253</v>
      </c>
      <c r="M104" s="32" t="n">
        <v>11897</v>
      </c>
      <c r="N104" s="32" t="n">
        <v>0</v>
      </c>
      <c r="O104" s="32" t="n">
        <v>145</v>
      </c>
      <c r="P104" s="32" t="n">
        <v>12042</v>
      </c>
      <c r="Q104" s="32" t="n">
        <v>0</v>
      </c>
      <c r="R104" s="32" t="n">
        <v>0</v>
      </c>
      <c r="S104" s="34" t="n">
        <v>0.443076490965265</v>
      </c>
      <c r="T104" s="34" t="n">
        <v>0.574412440360488</v>
      </c>
      <c r="U104" s="34" t="n">
        <v>0.574412440360488</v>
      </c>
      <c r="V104" s="31"/>
      <c r="Z104" s="31"/>
    </row>
    <row r="105" customFormat="false" ht="12.75" hidden="false" customHeight="false" outlineLevel="0" collapsed="false">
      <c r="B105" s="56" t="s">
        <v>522</v>
      </c>
      <c r="C105" s="113" t="s">
        <v>803</v>
      </c>
      <c r="D105" s="56" t="s">
        <v>809</v>
      </c>
      <c r="E105" s="32" t="n">
        <v>73543</v>
      </c>
      <c r="F105" s="32" t="n">
        <v>0</v>
      </c>
      <c r="G105" s="32" t="n">
        <v>24296</v>
      </c>
      <c r="H105" s="32" t="n">
        <v>97839</v>
      </c>
      <c r="I105" s="32" t="n">
        <v>36557</v>
      </c>
      <c r="J105" s="32" t="n">
        <v>0</v>
      </c>
      <c r="K105" s="32" t="n">
        <v>23243</v>
      </c>
      <c r="L105" s="32" t="n">
        <v>59800</v>
      </c>
      <c r="M105" s="32" t="n">
        <v>36986</v>
      </c>
      <c r="N105" s="32" t="n">
        <v>0</v>
      </c>
      <c r="O105" s="32" t="n">
        <v>1053</v>
      </c>
      <c r="P105" s="32" t="n">
        <v>38039</v>
      </c>
      <c r="Q105" s="32" t="n">
        <v>2659</v>
      </c>
      <c r="R105" s="32" t="n">
        <v>1</v>
      </c>
      <c r="S105" s="34" t="n">
        <v>0.497083338998953</v>
      </c>
      <c r="T105" s="34" t="n">
        <v>0.600357217902921</v>
      </c>
      <c r="U105" s="34" t="n">
        <v>0.611208209405247</v>
      </c>
      <c r="V105" s="31"/>
      <c r="Z105" s="31"/>
    </row>
    <row r="106" customFormat="false" ht="12.75" hidden="false" customHeight="false" outlineLevel="0" collapsed="false">
      <c r="B106" s="56" t="s">
        <v>477</v>
      </c>
      <c r="C106" s="113" t="s">
        <v>803</v>
      </c>
      <c r="D106" s="113" t="s">
        <v>863</v>
      </c>
      <c r="E106" s="32" t="n">
        <v>54475</v>
      </c>
      <c r="F106" s="32" t="n">
        <v>0</v>
      </c>
      <c r="G106" s="32" t="n">
        <v>41621.9696345133</v>
      </c>
      <c r="H106" s="32" t="n">
        <v>96096.9696345133</v>
      </c>
      <c r="I106" s="32" t="n">
        <v>31245</v>
      </c>
      <c r="J106" s="32" t="n">
        <v>0</v>
      </c>
      <c r="K106" s="32" t="n">
        <v>39349.7911451327</v>
      </c>
      <c r="L106" s="32" t="n">
        <v>70594.7911451328</v>
      </c>
      <c r="M106" s="32" t="n">
        <v>23230</v>
      </c>
      <c r="N106" s="32" t="n">
        <v>0</v>
      </c>
      <c r="O106" s="32" t="n">
        <v>2272.17848938053</v>
      </c>
      <c r="P106" s="32" t="n">
        <v>25502.1784893805</v>
      </c>
      <c r="Q106" s="32" t="n">
        <v>19630.9696345133</v>
      </c>
      <c r="R106" s="32" t="n">
        <v>1412.17848938053</v>
      </c>
      <c r="S106" s="34" t="n">
        <v>0.573565855897201</v>
      </c>
      <c r="T106" s="34" t="n">
        <v>0.684958020558157</v>
      </c>
      <c r="U106" s="34" t="n">
        <v>0.734620367464518</v>
      </c>
      <c r="V106" s="31"/>
      <c r="Z106" s="31"/>
    </row>
    <row r="107" customFormat="false" ht="12.75" hidden="false" customHeight="false" outlineLevel="0" collapsed="false">
      <c r="B107" s="56" t="s">
        <v>524</v>
      </c>
      <c r="C107" s="113" t="s">
        <v>803</v>
      </c>
      <c r="D107" s="113" t="s">
        <v>525</v>
      </c>
      <c r="E107" s="32" t="n">
        <v>28936</v>
      </c>
      <c r="F107" s="32" t="n">
        <v>0</v>
      </c>
      <c r="G107" s="32" t="n">
        <v>0</v>
      </c>
      <c r="H107" s="32" t="n">
        <v>28936</v>
      </c>
      <c r="I107" s="32" t="n">
        <v>17155</v>
      </c>
      <c r="J107" s="32" t="n">
        <v>0</v>
      </c>
      <c r="K107" s="32" t="n">
        <v>0</v>
      </c>
      <c r="L107" s="32" t="n">
        <v>17155</v>
      </c>
      <c r="M107" s="32" t="n">
        <v>11781</v>
      </c>
      <c r="N107" s="32" t="n">
        <v>0</v>
      </c>
      <c r="O107" s="32" t="n">
        <v>0</v>
      </c>
      <c r="P107" s="32" t="n">
        <v>11781</v>
      </c>
      <c r="Q107" s="32" t="n">
        <v>0</v>
      </c>
      <c r="R107" s="32" t="n">
        <v>0</v>
      </c>
      <c r="S107" s="34" t="n">
        <v>0.592860105059442</v>
      </c>
      <c r="T107" s="34" t="n">
        <v>0.592860105059442</v>
      </c>
      <c r="U107" s="34" t="n">
        <v>0.592860105059442</v>
      </c>
      <c r="V107" s="31"/>
      <c r="Z107" s="31"/>
    </row>
    <row r="108" customFormat="false" ht="12.75" hidden="false" customHeight="false" outlineLevel="0" collapsed="false">
      <c r="B108" s="56" t="s">
        <v>526</v>
      </c>
      <c r="C108" s="113" t="s">
        <v>803</v>
      </c>
      <c r="D108" s="113" t="s">
        <v>811</v>
      </c>
      <c r="E108" s="32" t="n">
        <v>26238</v>
      </c>
      <c r="F108" s="32" t="n">
        <v>0</v>
      </c>
      <c r="G108" s="32" t="n">
        <v>9297</v>
      </c>
      <c r="H108" s="32" t="n">
        <v>35535</v>
      </c>
      <c r="I108" s="32" t="n">
        <v>13744</v>
      </c>
      <c r="J108" s="32" t="n">
        <v>0</v>
      </c>
      <c r="K108" s="32" t="n">
        <v>9245</v>
      </c>
      <c r="L108" s="32" t="n">
        <v>22989</v>
      </c>
      <c r="M108" s="32" t="n">
        <v>12494</v>
      </c>
      <c r="N108" s="32" t="n">
        <v>0</v>
      </c>
      <c r="O108" s="32" t="n">
        <v>52</v>
      </c>
      <c r="P108" s="32" t="n">
        <v>12546</v>
      </c>
      <c r="Q108" s="32" t="n">
        <v>0</v>
      </c>
      <c r="R108" s="32" t="n">
        <v>0</v>
      </c>
      <c r="S108" s="34" t="n">
        <v>0.523820413141246</v>
      </c>
      <c r="T108" s="34" t="n">
        <v>0.646939636977628</v>
      </c>
      <c r="U108" s="34" t="n">
        <v>0.646939636977628</v>
      </c>
      <c r="V108" s="31"/>
      <c r="Z108" s="31"/>
    </row>
    <row r="109" customFormat="false" ht="12.75" hidden="false" customHeight="false" outlineLevel="0" collapsed="false">
      <c r="B109" s="56" t="s">
        <v>544</v>
      </c>
      <c r="C109" s="113" t="s">
        <v>803</v>
      </c>
      <c r="D109" s="113" t="s">
        <v>812</v>
      </c>
      <c r="E109" s="32" t="n">
        <v>23731</v>
      </c>
      <c r="F109" s="32" t="n">
        <v>0</v>
      </c>
      <c r="G109" s="32" t="n">
        <v>13205</v>
      </c>
      <c r="H109" s="32" t="n">
        <v>36936</v>
      </c>
      <c r="I109" s="32" t="n">
        <v>14537</v>
      </c>
      <c r="J109" s="32" t="n">
        <v>0</v>
      </c>
      <c r="K109" s="32" t="n">
        <v>12655</v>
      </c>
      <c r="L109" s="32" t="n">
        <v>27192</v>
      </c>
      <c r="M109" s="32" t="n">
        <v>9194</v>
      </c>
      <c r="N109" s="32" t="n">
        <v>0</v>
      </c>
      <c r="O109" s="32" t="n">
        <v>550</v>
      </c>
      <c r="P109" s="32" t="n">
        <v>9744</v>
      </c>
      <c r="Q109" s="32" t="n">
        <v>0</v>
      </c>
      <c r="R109" s="32" t="n">
        <v>0</v>
      </c>
      <c r="S109" s="34" t="n">
        <v>0.61257426994227</v>
      </c>
      <c r="T109" s="34" t="n">
        <v>0.736192332683561</v>
      </c>
      <c r="U109" s="34" t="n">
        <v>0.736192332683561</v>
      </c>
      <c r="V109" s="31"/>
      <c r="Z109" s="31"/>
    </row>
    <row r="110" customFormat="false" ht="12.75" hidden="false" customHeight="false" outlineLevel="0" collapsed="false">
      <c r="B110" s="56" t="s">
        <v>481</v>
      </c>
      <c r="C110" s="113" t="s">
        <v>803</v>
      </c>
      <c r="D110" s="113" t="s">
        <v>864</v>
      </c>
      <c r="E110" s="32" t="n">
        <v>21796</v>
      </c>
      <c r="F110" s="32" t="n">
        <v>0</v>
      </c>
      <c r="G110" s="32" t="n">
        <v>14779</v>
      </c>
      <c r="H110" s="32" t="n">
        <v>36575</v>
      </c>
      <c r="I110" s="32" t="n">
        <v>11009</v>
      </c>
      <c r="J110" s="32" t="n">
        <v>0</v>
      </c>
      <c r="K110" s="32" t="n">
        <v>14041</v>
      </c>
      <c r="L110" s="32" t="n">
        <v>25050</v>
      </c>
      <c r="M110" s="32" t="n">
        <v>10787</v>
      </c>
      <c r="N110" s="32" t="n">
        <v>0</v>
      </c>
      <c r="O110" s="32" t="n">
        <v>738</v>
      </c>
      <c r="P110" s="32" t="n">
        <v>11525</v>
      </c>
      <c r="Q110" s="32" t="n">
        <v>5388</v>
      </c>
      <c r="R110" s="32" t="n">
        <v>285</v>
      </c>
      <c r="S110" s="34" t="n">
        <v>0.505092677555515</v>
      </c>
      <c r="T110" s="34" t="n">
        <v>0.639593420335396</v>
      </c>
      <c r="U110" s="34" t="n">
        <v>0.684894053315106</v>
      </c>
      <c r="V110" s="31"/>
      <c r="Z110" s="31"/>
    </row>
    <row r="111" customFormat="false" ht="12.75" hidden="false" customHeight="false" outlineLevel="0" collapsed="false">
      <c r="B111" s="56" t="s">
        <v>485</v>
      </c>
      <c r="C111" s="113" t="s">
        <v>803</v>
      </c>
      <c r="D111" s="113" t="s">
        <v>486</v>
      </c>
      <c r="E111" s="32" t="n">
        <v>24478</v>
      </c>
      <c r="F111" s="32" t="n">
        <v>0</v>
      </c>
      <c r="G111" s="32" t="n">
        <v>28300</v>
      </c>
      <c r="H111" s="32" t="n">
        <v>52778</v>
      </c>
      <c r="I111" s="32" t="n">
        <v>11543</v>
      </c>
      <c r="J111" s="32" t="n">
        <v>0</v>
      </c>
      <c r="K111" s="32" t="n">
        <v>27719</v>
      </c>
      <c r="L111" s="32" t="n">
        <v>39262</v>
      </c>
      <c r="M111" s="32" t="n">
        <v>12935</v>
      </c>
      <c r="N111" s="32" t="n">
        <v>0</v>
      </c>
      <c r="O111" s="32" t="n">
        <v>581</v>
      </c>
      <c r="P111" s="32" t="n">
        <v>13516</v>
      </c>
      <c r="Q111" s="32" t="n">
        <v>18885</v>
      </c>
      <c r="R111" s="32" t="n">
        <v>437</v>
      </c>
      <c r="S111" s="34" t="n">
        <v>0.471566304436637</v>
      </c>
      <c r="T111" s="34" t="n">
        <v>0.614109108075414</v>
      </c>
      <c r="U111" s="34" t="n">
        <v>0.743908446701277</v>
      </c>
      <c r="V111" s="31"/>
      <c r="Z111" s="31"/>
    </row>
    <row r="112" customFormat="false" ht="12.75" hidden="false" customHeight="false" outlineLevel="0" collapsed="false">
      <c r="B112" s="56" t="s">
        <v>532</v>
      </c>
      <c r="C112" s="113" t="s">
        <v>803</v>
      </c>
      <c r="D112" s="113" t="s">
        <v>814</v>
      </c>
      <c r="E112" s="32" t="n">
        <v>22500</v>
      </c>
      <c r="F112" s="32" t="n">
        <v>0</v>
      </c>
      <c r="G112" s="32" t="n">
        <v>15514</v>
      </c>
      <c r="H112" s="32" t="n">
        <v>38014</v>
      </c>
      <c r="I112" s="32" t="n">
        <v>10334</v>
      </c>
      <c r="J112" s="32" t="n">
        <v>0</v>
      </c>
      <c r="K112" s="32" t="n">
        <v>15340</v>
      </c>
      <c r="L112" s="32" t="n">
        <v>25674</v>
      </c>
      <c r="M112" s="32" t="n">
        <v>12166</v>
      </c>
      <c r="N112" s="32" t="n">
        <v>0</v>
      </c>
      <c r="O112" s="32" t="n">
        <v>174</v>
      </c>
      <c r="P112" s="32" t="n">
        <v>12340</v>
      </c>
      <c r="Q112" s="32" t="n">
        <v>0</v>
      </c>
      <c r="R112" s="32" t="n">
        <v>0</v>
      </c>
      <c r="S112" s="34" t="n">
        <v>0.459288888888889</v>
      </c>
      <c r="T112" s="34" t="n">
        <v>0.675382753722313</v>
      </c>
      <c r="U112" s="34" t="n">
        <v>0.675382753722313</v>
      </c>
      <c r="V112" s="31"/>
      <c r="Z112" s="31"/>
    </row>
    <row r="113" customFormat="false" ht="12.75" hidden="false" customHeight="false" outlineLevel="0" collapsed="false">
      <c r="B113" s="56" t="s">
        <v>713</v>
      </c>
      <c r="C113" s="113" t="s">
        <v>815</v>
      </c>
      <c r="D113" s="113" t="s">
        <v>816</v>
      </c>
      <c r="E113" s="32" t="n">
        <v>29620</v>
      </c>
      <c r="F113" s="32" t="n">
        <v>0</v>
      </c>
      <c r="G113" s="32" t="n">
        <v>15344</v>
      </c>
      <c r="H113" s="32" t="n">
        <v>44964</v>
      </c>
      <c r="I113" s="32" t="n">
        <v>16305</v>
      </c>
      <c r="J113" s="32" t="n">
        <v>0</v>
      </c>
      <c r="K113" s="32" t="n">
        <v>14407</v>
      </c>
      <c r="L113" s="32" t="n">
        <v>30712</v>
      </c>
      <c r="M113" s="32" t="n">
        <v>13315</v>
      </c>
      <c r="N113" s="32" t="n">
        <v>0</v>
      </c>
      <c r="O113" s="32" t="n">
        <v>937</v>
      </c>
      <c r="P113" s="32" t="n">
        <v>14252</v>
      </c>
      <c r="Q113" s="32" t="n">
        <v>15344</v>
      </c>
      <c r="R113" s="32" t="n">
        <v>937</v>
      </c>
      <c r="S113" s="34" t="n">
        <v>0.550472653612424</v>
      </c>
      <c r="T113" s="34" t="n">
        <v>0.550472653612424</v>
      </c>
      <c r="U113" s="34" t="n">
        <v>0.683035317142603</v>
      </c>
      <c r="V113" s="31"/>
      <c r="Z113" s="31"/>
    </row>
    <row r="114" customFormat="false" ht="12.75" hidden="false" customHeight="false" outlineLevel="0" collapsed="false">
      <c r="B114" s="56" t="s">
        <v>631</v>
      </c>
      <c r="C114" s="113" t="s">
        <v>815</v>
      </c>
      <c r="D114" s="113" t="s">
        <v>632</v>
      </c>
      <c r="E114" s="32" t="n">
        <v>29623</v>
      </c>
      <c r="F114" s="32" t="n">
        <v>3573</v>
      </c>
      <c r="G114" s="32" t="n">
        <v>9665</v>
      </c>
      <c r="H114" s="32" t="n">
        <v>42861</v>
      </c>
      <c r="I114" s="32" t="n">
        <v>17040</v>
      </c>
      <c r="J114" s="32" t="n">
        <v>3573</v>
      </c>
      <c r="K114" s="32" t="n">
        <v>9264</v>
      </c>
      <c r="L114" s="32" t="n">
        <v>29877</v>
      </c>
      <c r="M114" s="32" t="n">
        <v>12583</v>
      </c>
      <c r="N114" s="32" t="n">
        <v>0</v>
      </c>
      <c r="O114" s="32" t="n">
        <v>401</v>
      </c>
      <c r="P114" s="32" t="n">
        <v>12984</v>
      </c>
      <c r="Q114" s="32" t="n">
        <v>0</v>
      </c>
      <c r="R114" s="32" t="n">
        <v>0</v>
      </c>
      <c r="S114" s="34" t="n">
        <v>0.575228707423286</v>
      </c>
      <c r="T114" s="34" t="n">
        <v>0.697067263946245</v>
      </c>
      <c r="U114" s="34" t="n">
        <v>0.697067263946245</v>
      </c>
      <c r="V114" s="31"/>
      <c r="Z114" s="31"/>
    </row>
    <row r="115" customFormat="false" ht="12.75" hidden="false" customHeight="false" outlineLevel="0" collapsed="false">
      <c r="B115" s="56" t="s">
        <v>697</v>
      </c>
      <c r="C115" s="113" t="s">
        <v>815</v>
      </c>
      <c r="D115" s="113" t="s">
        <v>819</v>
      </c>
      <c r="E115" s="32" t="n">
        <v>35032</v>
      </c>
      <c r="F115" s="32" t="n">
        <v>0</v>
      </c>
      <c r="G115" s="32" t="n">
        <v>10828</v>
      </c>
      <c r="H115" s="32" t="n">
        <v>45860</v>
      </c>
      <c r="I115" s="32" t="n">
        <v>23022</v>
      </c>
      <c r="J115" s="32" t="n">
        <v>0</v>
      </c>
      <c r="K115" s="32" t="n">
        <v>10719</v>
      </c>
      <c r="L115" s="32" t="n">
        <v>33741</v>
      </c>
      <c r="M115" s="32" t="n">
        <v>12010</v>
      </c>
      <c r="N115" s="32" t="n">
        <v>0</v>
      </c>
      <c r="O115" s="32" t="n">
        <v>109</v>
      </c>
      <c r="P115" s="32" t="n">
        <v>12119</v>
      </c>
      <c r="Q115" s="32" t="n">
        <v>0</v>
      </c>
      <c r="R115" s="32" t="n">
        <v>0</v>
      </c>
      <c r="S115" s="34" t="n">
        <v>0.657170586891985</v>
      </c>
      <c r="T115" s="34" t="n">
        <v>0.735739206279983</v>
      </c>
      <c r="U115" s="34" t="n">
        <v>0.735739206279983</v>
      </c>
      <c r="V115" s="31"/>
      <c r="Z115" s="31"/>
    </row>
    <row r="116" customFormat="false" ht="12.75" hidden="false" customHeight="false" outlineLevel="0" collapsed="false">
      <c r="B116" s="56" t="s">
        <v>701</v>
      </c>
      <c r="C116" s="113" t="s">
        <v>815</v>
      </c>
      <c r="D116" s="113" t="s">
        <v>702</v>
      </c>
      <c r="E116" s="32" t="n">
        <v>37757</v>
      </c>
      <c r="F116" s="32" t="n">
        <v>0</v>
      </c>
      <c r="G116" s="32" t="n">
        <v>64158.7437376104</v>
      </c>
      <c r="H116" s="32" t="n">
        <v>101915.74373761</v>
      </c>
      <c r="I116" s="32" t="n">
        <v>16907</v>
      </c>
      <c r="J116" s="32" t="n">
        <v>0</v>
      </c>
      <c r="K116" s="32" t="n">
        <v>63135.0296449811</v>
      </c>
      <c r="L116" s="32" t="n">
        <v>80042.0296449811</v>
      </c>
      <c r="M116" s="32" t="n">
        <v>20850</v>
      </c>
      <c r="N116" s="32" t="n">
        <v>0</v>
      </c>
      <c r="O116" s="32" t="n">
        <v>1023.7140926293</v>
      </c>
      <c r="P116" s="32" t="n">
        <v>21873.7140926293</v>
      </c>
      <c r="Q116" s="32" t="n">
        <v>29313.7437376104</v>
      </c>
      <c r="R116" s="32" t="n">
        <v>46.7140926293032</v>
      </c>
      <c r="S116" s="34" t="n">
        <v>0.447784516778346</v>
      </c>
      <c r="T116" s="34" t="n">
        <v>0.699360899148784</v>
      </c>
      <c r="U116" s="34" t="n">
        <v>0.785374533016755</v>
      </c>
      <c r="V116" s="31"/>
      <c r="Z116" s="31"/>
    </row>
    <row r="117" customFormat="false" ht="12.75" hidden="false" customHeight="false" outlineLevel="0" collapsed="false">
      <c r="B117" s="56" t="s">
        <v>734</v>
      </c>
      <c r="C117" s="113" t="s">
        <v>815</v>
      </c>
      <c r="D117" s="113" t="s">
        <v>735</v>
      </c>
      <c r="E117" s="32" t="n">
        <v>29773</v>
      </c>
      <c r="F117" s="32" t="n">
        <v>1149</v>
      </c>
      <c r="G117" s="32" t="n">
        <v>13149</v>
      </c>
      <c r="H117" s="32" t="n">
        <v>44071</v>
      </c>
      <c r="I117" s="32" t="n">
        <v>17882</v>
      </c>
      <c r="J117" s="32" t="n">
        <v>1149</v>
      </c>
      <c r="K117" s="32" t="n">
        <v>13005</v>
      </c>
      <c r="L117" s="32" t="n">
        <v>32036</v>
      </c>
      <c r="M117" s="32" t="n">
        <v>11891</v>
      </c>
      <c r="N117" s="32" t="n">
        <v>0</v>
      </c>
      <c r="O117" s="32" t="n">
        <v>144</v>
      </c>
      <c r="P117" s="32" t="n">
        <v>12035</v>
      </c>
      <c r="Q117" s="32" t="n">
        <v>4732</v>
      </c>
      <c r="R117" s="32" t="n">
        <v>0</v>
      </c>
      <c r="S117" s="34" t="n">
        <v>0.600611292110301</v>
      </c>
      <c r="T117" s="34" t="n">
        <v>0.694069498462086</v>
      </c>
      <c r="U117" s="34" t="n">
        <v>0.726917927889088</v>
      </c>
      <c r="V117" s="31"/>
      <c r="Z117" s="31"/>
    </row>
    <row r="118" customFormat="false" ht="12.75" hidden="false" customHeight="false" outlineLevel="0" collapsed="false">
      <c r="B118" s="56" t="s">
        <v>673</v>
      </c>
      <c r="C118" s="113" t="s">
        <v>815</v>
      </c>
      <c r="D118" s="113" t="s">
        <v>674</v>
      </c>
      <c r="E118" s="32" t="n">
        <v>66788</v>
      </c>
      <c r="F118" s="32" t="n">
        <v>0</v>
      </c>
      <c r="G118" s="32" t="n">
        <v>6430</v>
      </c>
      <c r="H118" s="32" t="n">
        <v>73218</v>
      </c>
      <c r="I118" s="32" t="n">
        <v>38616</v>
      </c>
      <c r="J118" s="32" t="n">
        <v>0</v>
      </c>
      <c r="K118" s="32" t="n">
        <v>6334</v>
      </c>
      <c r="L118" s="32" t="n">
        <v>44950</v>
      </c>
      <c r="M118" s="32" t="n">
        <v>28172</v>
      </c>
      <c r="N118" s="32" t="n">
        <v>0</v>
      </c>
      <c r="O118" s="32" t="n">
        <v>96</v>
      </c>
      <c r="P118" s="32" t="n">
        <v>28268</v>
      </c>
      <c r="Q118" s="32" t="n">
        <v>6430</v>
      </c>
      <c r="R118" s="32" t="n">
        <v>96</v>
      </c>
      <c r="S118" s="34" t="n">
        <v>0.578187698388932</v>
      </c>
      <c r="T118" s="34" t="n">
        <v>0.578187698388932</v>
      </c>
      <c r="U118" s="34" t="n">
        <v>0.61392007429867</v>
      </c>
      <c r="V118" s="31"/>
      <c r="Z118" s="31"/>
    </row>
    <row r="119" customFormat="false" ht="12.75" hidden="false" customHeight="false" outlineLevel="0" collapsed="false">
      <c r="B119" s="56" t="s">
        <v>681</v>
      </c>
      <c r="C119" s="113" t="s">
        <v>815</v>
      </c>
      <c r="D119" s="113" t="s">
        <v>682</v>
      </c>
      <c r="E119" s="32" t="n">
        <v>36188</v>
      </c>
      <c r="F119" s="32" t="n">
        <v>0</v>
      </c>
      <c r="G119" s="32" t="n">
        <v>1649</v>
      </c>
      <c r="H119" s="32" t="n">
        <v>37837</v>
      </c>
      <c r="I119" s="32" t="n">
        <v>21226</v>
      </c>
      <c r="J119" s="32" t="n">
        <v>0</v>
      </c>
      <c r="K119" s="32" t="n">
        <v>1646</v>
      </c>
      <c r="L119" s="32" t="n">
        <v>22872</v>
      </c>
      <c r="M119" s="32" t="n">
        <v>14962</v>
      </c>
      <c r="N119" s="32" t="n">
        <v>0</v>
      </c>
      <c r="O119" s="32" t="n">
        <v>3</v>
      </c>
      <c r="P119" s="32" t="n">
        <v>14965</v>
      </c>
      <c r="Q119" s="32" t="n">
        <v>0</v>
      </c>
      <c r="R119" s="32" t="n">
        <v>0</v>
      </c>
      <c r="S119" s="34" t="n">
        <v>0.586548026970266</v>
      </c>
      <c r="T119" s="34" t="n">
        <v>0.604487670798425</v>
      </c>
      <c r="U119" s="34" t="n">
        <v>0.604487670798425</v>
      </c>
      <c r="V119" s="31"/>
      <c r="Z119" s="31"/>
    </row>
    <row r="120" customFormat="false" ht="12.75" hidden="false" customHeight="false" outlineLevel="0" collapsed="false">
      <c r="B120" s="56" t="s">
        <v>683</v>
      </c>
      <c r="C120" s="113" t="s">
        <v>815</v>
      </c>
      <c r="D120" s="113" t="s">
        <v>822</v>
      </c>
      <c r="E120" s="32" t="n">
        <v>10417</v>
      </c>
      <c r="F120" s="32" t="n">
        <v>0</v>
      </c>
      <c r="G120" s="32" t="n">
        <v>6360</v>
      </c>
      <c r="H120" s="32" t="n">
        <v>16777</v>
      </c>
      <c r="I120" s="32" t="n">
        <v>5143</v>
      </c>
      <c r="J120" s="32" t="n">
        <v>0</v>
      </c>
      <c r="K120" s="32" t="n">
        <v>6325</v>
      </c>
      <c r="L120" s="32" t="n">
        <v>11468</v>
      </c>
      <c r="M120" s="32" t="n">
        <v>5274</v>
      </c>
      <c r="N120" s="32" t="n">
        <v>0</v>
      </c>
      <c r="O120" s="32" t="n">
        <v>35</v>
      </c>
      <c r="P120" s="32" t="n">
        <v>5309</v>
      </c>
      <c r="Q120" s="32" t="n">
        <v>0</v>
      </c>
      <c r="R120" s="32" t="n">
        <v>0</v>
      </c>
      <c r="S120" s="34" t="n">
        <v>0.493712201209561</v>
      </c>
      <c r="T120" s="34" t="n">
        <v>0.683554866781904</v>
      </c>
      <c r="U120" s="34" t="n">
        <v>0.683554866781904</v>
      </c>
      <c r="V120" s="31"/>
      <c r="Z120" s="31"/>
    </row>
    <row r="121" customFormat="false" ht="12.75" hidden="false" customHeight="false" outlineLevel="0" collapsed="false">
      <c r="B121" s="56" t="s">
        <v>705</v>
      </c>
      <c r="C121" s="113" t="s">
        <v>815</v>
      </c>
      <c r="D121" s="113" t="s">
        <v>823</v>
      </c>
      <c r="E121" s="32" t="n">
        <v>56466</v>
      </c>
      <c r="F121" s="32" t="n">
        <v>0</v>
      </c>
      <c r="G121" s="32" t="n">
        <v>9740.36527742111</v>
      </c>
      <c r="H121" s="32" t="n">
        <v>66206.3652774211</v>
      </c>
      <c r="I121" s="32" t="n">
        <v>46330</v>
      </c>
      <c r="J121" s="32" t="n">
        <v>0</v>
      </c>
      <c r="K121" s="32" t="n">
        <v>9591.05879242889</v>
      </c>
      <c r="L121" s="32" t="n">
        <v>55921.0587924289</v>
      </c>
      <c r="M121" s="32" t="n">
        <v>10136</v>
      </c>
      <c r="N121" s="32" t="n">
        <v>0</v>
      </c>
      <c r="O121" s="32" t="n">
        <v>149.30648499222</v>
      </c>
      <c r="P121" s="32" t="n">
        <v>10285.3064849922</v>
      </c>
      <c r="Q121" s="32" t="n">
        <v>2681.36527742111</v>
      </c>
      <c r="R121" s="32" t="n">
        <v>39.3064849922212</v>
      </c>
      <c r="S121" s="34" t="n">
        <v>0.820493748450395</v>
      </c>
      <c r="T121" s="34" t="n">
        <v>0.838709169618261</v>
      </c>
      <c r="U121" s="34" t="n">
        <v>0.844647770015855</v>
      </c>
      <c r="V121" s="31"/>
      <c r="Z121" s="31"/>
    </row>
    <row r="122" customFormat="false" ht="12.75" hidden="false" customHeight="false" outlineLevel="0" collapsed="false">
      <c r="B122" s="56" t="s">
        <v>707</v>
      </c>
      <c r="C122" s="113" t="s">
        <v>815</v>
      </c>
      <c r="D122" s="113" t="s">
        <v>708</v>
      </c>
      <c r="E122" s="32" t="n">
        <v>25519</v>
      </c>
      <c r="F122" s="32" t="n">
        <v>0</v>
      </c>
      <c r="G122" s="32" t="n">
        <v>36977.2562623896</v>
      </c>
      <c r="H122" s="32" t="n">
        <v>62496.2562623896</v>
      </c>
      <c r="I122" s="32" t="n">
        <v>15332</v>
      </c>
      <c r="J122" s="32" t="n">
        <v>0</v>
      </c>
      <c r="K122" s="32" t="n">
        <v>33752.9703550189</v>
      </c>
      <c r="L122" s="32" t="n">
        <v>49084.9703550189</v>
      </c>
      <c r="M122" s="32" t="n">
        <v>10187</v>
      </c>
      <c r="N122" s="32" t="n">
        <v>0</v>
      </c>
      <c r="O122" s="32" t="n">
        <v>3224.2859073707</v>
      </c>
      <c r="P122" s="32" t="n">
        <v>13411.2859073707</v>
      </c>
      <c r="Q122" s="32" t="n">
        <v>13383.2562623896</v>
      </c>
      <c r="R122" s="32" t="n">
        <v>40.2859073706968</v>
      </c>
      <c r="S122" s="34" t="n">
        <v>0.600807241663075</v>
      </c>
      <c r="T122" s="34" t="n">
        <v>0.727750290147212</v>
      </c>
      <c r="U122" s="34" t="n">
        <v>0.785406571378234</v>
      </c>
      <c r="V122" s="31"/>
      <c r="Z122" s="31"/>
    </row>
    <row r="123" customFormat="false" ht="12.75" hidden="false" customHeight="false" outlineLevel="0" collapsed="false">
      <c r="B123" s="56" t="s">
        <v>635</v>
      </c>
      <c r="C123" s="113" t="s">
        <v>815</v>
      </c>
      <c r="D123" s="113" t="s">
        <v>636</v>
      </c>
      <c r="E123" s="32" t="n">
        <v>40371</v>
      </c>
      <c r="F123" s="32" t="n">
        <v>5311</v>
      </c>
      <c r="G123" s="32" t="n">
        <v>9924.676</v>
      </c>
      <c r="H123" s="32" t="n">
        <v>55606.676</v>
      </c>
      <c r="I123" s="32" t="n">
        <v>21383</v>
      </c>
      <c r="J123" s="32" t="n">
        <v>5311</v>
      </c>
      <c r="K123" s="32" t="n">
        <v>8884.216</v>
      </c>
      <c r="L123" s="32" t="n">
        <v>35578.216</v>
      </c>
      <c r="M123" s="32" t="n">
        <v>18988</v>
      </c>
      <c r="N123" s="32" t="n">
        <v>0</v>
      </c>
      <c r="O123" s="32" t="n">
        <v>1040.46</v>
      </c>
      <c r="P123" s="32" t="n">
        <v>20028.46</v>
      </c>
      <c r="Q123" s="32" t="n">
        <v>8252.676</v>
      </c>
      <c r="R123" s="32" t="n">
        <v>989.459999999999</v>
      </c>
      <c r="S123" s="34" t="n">
        <v>0.5296623814124</v>
      </c>
      <c r="T123" s="34" t="n">
        <v>0.597943151581704</v>
      </c>
      <c r="U123" s="34" t="n">
        <v>0.63981914689524</v>
      </c>
      <c r="V123" s="31"/>
      <c r="Z123" s="31"/>
    </row>
    <row r="124" customFormat="false" ht="12.75" hidden="false" customHeight="false" outlineLevel="0" collapsed="false">
      <c r="B124" s="56" t="s">
        <v>685</v>
      </c>
      <c r="C124" s="113" t="s">
        <v>815</v>
      </c>
      <c r="D124" s="113" t="s">
        <v>686</v>
      </c>
      <c r="E124" s="32" t="n">
        <v>31994</v>
      </c>
      <c r="F124" s="32" t="n">
        <v>2166</v>
      </c>
      <c r="G124" s="32" t="n">
        <v>34612</v>
      </c>
      <c r="H124" s="32" t="n">
        <v>68772</v>
      </c>
      <c r="I124" s="32" t="n">
        <v>14723</v>
      </c>
      <c r="J124" s="32" t="n">
        <v>2139</v>
      </c>
      <c r="K124" s="32" t="n">
        <v>33686</v>
      </c>
      <c r="L124" s="32" t="n">
        <v>50548</v>
      </c>
      <c r="M124" s="32" t="n">
        <v>17271</v>
      </c>
      <c r="N124" s="32" t="n">
        <v>27</v>
      </c>
      <c r="O124" s="32" t="n">
        <v>926</v>
      </c>
      <c r="P124" s="32" t="n">
        <v>18224</v>
      </c>
      <c r="Q124" s="32" t="n">
        <v>24655</v>
      </c>
      <c r="R124" s="32" t="n">
        <v>785</v>
      </c>
      <c r="S124" s="34" t="n">
        <v>0.460180033756329</v>
      </c>
      <c r="T124" s="34" t="n">
        <v>0.604710202416302</v>
      </c>
      <c r="U124" s="34" t="n">
        <v>0.735008433664864</v>
      </c>
      <c r="V124" s="31"/>
      <c r="Z124" s="31"/>
    </row>
    <row r="125" customFormat="false" ht="12.75" hidden="false" customHeight="false" outlineLevel="0" collapsed="false">
      <c r="B125" s="56" t="s">
        <v>637</v>
      </c>
      <c r="C125" s="113" t="s">
        <v>815</v>
      </c>
      <c r="D125" s="113" t="s">
        <v>638</v>
      </c>
      <c r="E125" s="32" t="n">
        <v>37970</v>
      </c>
      <c r="F125" s="32" t="n">
        <v>6406</v>
      </c>
      <c r="G125" s="32" t="n">
        <v>5806.324</v>
      </c>
      <c r="H125" s="32" t="n">
        <v>50182.324</v>
      </c>
      <c r="I125" s="32" t="n">
        <v>23180</v>
      </c>
      <c r="J125" s="32" t="n">
        <v>6370</v>
      </c>
      <c r="K125" s="32" t="n">
        <v>5566.784</v>
      </c>
      <c r="L125" s="32" t="n">
        <v>35116.784</v>
      </c>
      <c r="M125" s="32" t="n">
        <v>14790</v>
      </c>
      <c r="N125" s="32" t="n">
        <v>36</v>
      </c>
      <c r="O125" s="32" t="n">
        <v>239.54</v>
      </c>
      <c r="P125" s="32" t="n">
        <v>15065.54</v>
      </c>
      <c r="Q125" s="32" t="n">
        <v>5806.324</v>
      </c>
      <c r="R125" s="32" t="n">
        <v>239.540000000001</v>
      </c>
      <c r="S125" s="34" t="n">
        <v>0.610481959441665</v>
      </c>
      <c r="T125" s="34" t="n">
        <v>0.665900486749594</v>
      </c>
      <c r="U125" s="34" t="n">
        <v>0.699783931888049</v>
      </c>
      <c r="V125" s="31"/>
      <c r="Z125" s="31"/>
    </row>
    <row r="126" customFormat="false" ht="12.75" hidden="false" customHeight="false" outlineLevel="0" collapsed="false">
      <c r="B126" s="56" t="s">
        <v>721</v>
      </c>
      <c r="C126" s="113" t="s">
        <v>815</v>
      </c>
      <c r="D126" s="113" t="s">
        <v>722</v>
      </c>
      <c r="E126" s="32" t="n">
        <v>20837</v>
      </c>
      <c r="F126" s="32" t="n">
        <v>0</v>
      </c>
      <c r="G126" s="32" t="n">
        <v>3820</v>
      </c>
      <c r="H126" s="32" t="n">
        <v>24657</v>
      </c>
      <c r="I126" s="32" t="n">
        <v>11738</v>
      </c>
      <c r="J126" s="32" t="n">
        <v>0</v>
      </c>
      <c r="K126" s="32" t="n">
        <v>3820</v>
      </c>
      <c r="L126" s="32" t="n">
        <v>15558</v>
      </c>
      <c r="M126" s="32" t="n">
        <v>9099</v>
      </c>
      <c r="N126" s="32" t="n">
        <v>0</v>
      </c>
      <c r="O126" s="32" t="n">
        <v>0</v>
      </c>
      <c r="P126" s="32" t="n">
        <v>9099</v>
      </c>
      <c r="Q126" s="32" t="n">
        <v>3820</v>
      </c>
      <c r="R126" s="32" t="n">
        <v>0</v>
      </c>
      <c r="S126" s="34" t="n">
        <v>0.563324854825551</v>
      </c>
      <c r="T126" s="34" t="n">
        <v>0.563324854825551</v>
      </c>
      <c r="U126" s="34" t="n">
        <v>0.630977004501764</v>
      </c>
      <c r="V126" s="31"/>
      <c r="Z126" s="31"/>
    </row>
    <row r="127" customFormat="false" ht="12.75" hidden="false" customHeight="false" outlineLevel="0" collapsed="false">
      <c r="B127" s="56" t="s">
        <v>730</v>
      </c>
      <c r="C127" s="113" t="s">
        <v>815</v>
      </c>
      <c r="D127" s="113" t="s">
        <v>828</v>
      </c>
      <c r="E127" s="32" t="n">
        <v>30837</v>
      </c>
      <c r="F127" s="32" t="n">
        <v>0</v>
      </c>
      <c r="G127" s="32" t="n">
        <v>33485.009546972</v>
      </c>
      <c r="H127" s="32" t="n">
        <v>64322.009546972</v>
      </c>
      <c r="I127" s="32" t="n">
        <v>19745</v>
      </c>
      <c r="J127" s="32" t="n">
        <v>0</v>
      </c>
      <c r="K127" s="32" t="n">
        <v>33135.2407740298</v>
      </c>
      <c r="L127" s="32" t="n">
        <v>52880.2407740298</v>
      </c>
      <c r="M127" s="32" t="n">
        <v>11092</v>
      </c>
      <c r="N127" s="32" t="n">
        <v>0</v>
      </c>
      <c r="O127" s="32" t="n">
        <v>349.768772942189</v>
      </c>
      <c r="P127" s="32" t="n">
        <v>11441.7687729422</v>
      </c>
      <c r="Q127" s="32" t="n">
        <v>33485.009546972</v>
      </c>
      <c r="R127" s="32" t="n">
        <v>349.768772942189</v>
      </c>
      <c r="S127" s="34" t="n">
        <v>0.640302234328891</v>
      </c>
      <c r="T127" s="34" t="n">
        <v>0.640302234328891</v>
      </c>
      <c r="U127" s="34" t="n">
        <v>0.822117361482827</v>
      </c>
      <c r="V127" s="31"/>
      <c r="Z127" s="31"/>
    </row>
    <row r="128" customFormat="false" ht="12.75" hidden="false" customHeight="false" outlineLevel="0" collapsed="false">
      <c r="B128" s="56" t="s">
        <v>695</v>
      </c>
      <c r="C128" s="113" t="s">
        <v>815</v>
      </c>
      <c r="D128" s="113" t="s">
        <v>696</v>
      </c>
      <c r="E128" s="32" t="n">
        <v>35349</v>
      </c>
      <c r="F128" s="32" t="n">
        <v>3644</v>
      </c>
      <c r="G128" s="32" t="n">
        <v>23252</v>
      </c>
      <c r="H128" s="32" t="n">
        <v>62245</v>
      </c>
      <c r="I128" s="32" t="n">
        <v>20193</v>
      </c>
      <c r="J128" s="32" t="n">
        <v>3369</v>
      </c>
      <c r="K128" s="32" t="n">
        <v>21951</v>
      </c>
      <c r="L128" s="32" t="n">
        <v>45513</v>
      </c>
      <c r="M128" s="32" t="n">
        <v>15156</v>
      </c>
      <c r="N128" s="32" t="n">
        <v>275</v>
      </c>
      <c r="O128" s="32" t="n">
        <v>1301</v>
      </c>
      <c r="P128" s="32" t="n">
        <v>16732</v>
      </c>
      <c r="Q128" s="32" t="n">
        <v>23252</v>
      </c>
      <c r="R128" s="32" t="n">
        <v>1301</v>
      </c>
      <c r="S128" s="34" t="n">
        <v>0.571246711363829</v>
      </c>
      <c r="T128" s="34" t="n">
        <v>0.60426230349037</v>
      </c>
      <c r="U128" s="34" t="n">
        <v>0.731191260342196</v>
      </c>
      <c r="V128" s="31"/>
      <c r="Z128" s="31"/>
    </row>
    <row r="129" customFormat="false" ht="12.75" hidden="false" customHeight="false" outlineLevel="0" collapsed="false">
      <c r="B129" s="56" t="s">
        <v>746</v>
      </c>
      <c r="C129" s="113" t="s">
        <v>815</v>
      </c>
      <c r="D129" s="113" t="s">
        <v>829</v>
      </c>
      <c r="E129" s="32" t="n">
        <v>76051</v>
      </c>
      <c r="F129" s="32" t="n">
        <v>4446</v>
      </c>
      <c r="G129" s="32" t="n">
        <v>25349.6251756069</v>
      </c>
      <c r="H129" s="32" t="n">
        <v>105846.625175607</v>
      </c>
      <c r="I129" s="32" t="n">
        <v>43824</v>
      </c>
      <c r="J129" s="32" t="n">
        <v>4421</v>
      </c>
      <c r="K129" s="32" t="n">
        <v>24363.7004335413</v>
      </c>
      <c r="L129" s="32" t="n">
        <v>72608.7004335413</v>
      </c>
      <c r="M129" s="32" t="n">
        <v>32227</v>
      </c>
      <c r="N129" s="32" t="n">
        <v>25</v>
      </c>
      <c r="O129" s="32" t="n">
        <v>985.92474206559</v>
      </c>
      <c r="P129" s="32" t="n">
        <v>33237.9247420656</v>
      </c>
      <c r="Q129" s="32" t="n">
        <v>14676.6251756069</v>
      </c>
      <c r="R129" s="32" t="n">
        <v>127.924742065588</v>
      </c>
      <c r="S129" s="34" t="n">
        <v>0.576244888298642</v>
      </c>
      <c r="T129" s="34" t="n">
        <v>0.6368322913239</v>
      </c>
      <c r="U129" s="34" t="n">
        <v>0.685980307006278</v>
      </c>
      <c r="V129" s="31"/>
      <c r="Z129" s="31"/>
    </row>
    <row r="130" customFormat="false" ht="12.75" hidden="false" customHeight="false" outlineLevel="0" collapsed="false">
      <c r="B130" s="56" t="s">
        <v>659</v>
      </c>
      <c r="C130" s="113" t="s">
        <v>831</v>
      </c>
      <c r="D130" s="113" t="s">
        <v>660</v>
      </c>
      <c r="E130" s="32" t="n">
        <v>13483</v>
      </c>
      <c r="F130" s="32" t="n">
        <v>0</v>
      </c>
      <c r="G130" s="32" t="n">
        <v>10095</v>
      </c>
      <c r="H130" s="32" t="n">
        <v>23578</v>
      </c>
      <c r="I130" s="32" t="n">
        <v>8397</v>
      </c>
      <c r="J130" s="32" t="n">
        <v>0</v>
      </c>
      <c r="K130" s="32" t="n">
        <v>10079</v>
      </c>
      <c r="L130" s="32" t="n">
        <v>18476</v>
      </c>
      <c r="M130" s="32" t="n">
        <v>5086</v>
      </c>
      <c r="N130" s="32" t="n">
        <v>0</v>
      </c>
      <c r="O130" s="32" t="n">
        <v>16</v>
      </c>
      <c r="P130" s="32" t="n">
        <v>5102</v>
      </c>
      <c r="Q130" s="32" t="n">
        <v>0</v>
      </c>
      <c r="R130" s="32" t="n">
        <v>0</v>
      </c>
      <c r="S130" s="34" t="n">
        <v>0.622784246829341</v>
      </c>
      <c r="T130" s="34" t="n">
        <v>0.783611841547205</v>
      </c>
      <c r="U130" s="34" t="n">
        <v>0.783611841547205</v>
      </c>
      <c r="V130" s="31"/>
      <c r="Z130" s="31"/>
    </row>
    <row r="131" customFormat="false" ht="12.75" hidden="false" customHeight="false" outlineLevel="0" collapsed="false">
      <c r="B131" s="56" t="s">
        <v>677</v>
      </c>
      <c r="C131" s="113" t="s">
        <v>831</v>
      </c>
      <c r="D131" s="113" t="s">
        <v>678</v>
      </c>
      <c r="E131" s="32" t="n">
        <v>37204</v>
      </c>
      <c r="F131" s="32" t="n">
        <v>0</v>
      </c>
      <c r="G131" s="32" t="n">
        <v>20325</v>
      </c>
      <c r="H131" s="32" t="n">
        <v>57529</v>
      </c>
      <c r="I131" s="32" t="n">
        <v>21400</v>
      </c>
      <c r="J131" s="32" t="n">
        <v>0</v>
      </c>
      <c r="K131" s="32" t="n">
        <v>20271</v>
      </c>
      <c r="L131" s="32" t="n">
        <v>41671</v>
      </c>
      <c r="M131" s="32" t="n">
        <v>15804</v>
      </c>
      <c r="N131" s="32" t="n">
        <v>0</v>
      </c>
      <c r="O131" s="32" t="n">
        <v>54</v>
      </c>
      <c r="P131" s="32" t="n">
        <v>15858</v>
      </c>
      <c r="Q131" s="32" t="n">
        <v>19856</v>
      </c>
      <c r="R131" s="32" t="n">
        <v>54</v>
      </c>
      <c r="S131" s="34" t="n">
        <v>0.575206966992797</v>
      </c>
      <c r="T131" s="34" t="n">
        <v>0.580495314947044</v>
      </c>
      <c r="U131" s="34" t="n">
        <v>0.724347720280207</v>
      </c>
      <c r="V131" s="31"/>
      <c r="Z131" s="31"/>
    </row>
    <row r="132" customFormat="false" ht="12.75" hidden="false" customHeight="false" outlineLevel="0" collapsed="false">
      <c r="B132" s="56" t="s">
        <v>605</v>
      </c>
      <c r="C132" s="113" t="s">
        <v>831</v>
      </c>
      <c r="D132" s="113" t="s">
        <v>606</v>
      </c>
      <c r="E132" s="32" t="n">
        <v>15915</v>
      </c>
      <c r="F132" s="32" t="n">
        <v>0</v>
      </c>
      <c r="G132" s="32" t="n">
        <v>18752.4</v>
      </c>
      <c r="H132" s="32" t="n">
        <v>34667.4</v>
      </c>
      <c r="I132" s="32" t="n">
        <v>7957</v>
      </c>
      <c r="J132" s="32" t="n">
        <v>0</v>
      </c>
      <c r="K132" s="32" t="n">
        <v>17876</v>
      </c>
      <c r="L132" s="32" t="n">
        <v>25833</v>
      </c>
      <c r="M132" s="32" t="n">
        <v>7958</v>
      </c>
      <c r="N132" s="32" t="n">
        <v>0</v>
      </c>
      <c r="O132" s="32" t="n">
        <v>876.4</v>
      </c>
      <c r="P132" s="32" t="n">
        <v>8834.4</v>
      </c>
      <c r="Q132" s="32" t="n">
        <v>2562.4</v>
      </c>
      <c r="R132" s="32" t="n">
        <v>32.3999999999996</v>
      </c>
      <c r="S132" s="34" t="n">
        <v>0.499968583097707</v>
      </c>
      <c r="T132" s="34" t="n">
        <v>0.725837097025386</v>
      </c>
      <c r="U132" s="34" t="n">
        <v>0.745166929161114</v>
      </c>
      <c r="V132" s="31"/>
      <c r="Z132" s="31"/>
    </row>
    <row r="133" customFormat="false" ht="12.75" hidden="false" customHeight="false" outlineLevel="0" collapsed="false">
      <c r="B133" s="56" t="s">
        <v>620</v>
      </c>
      <c r="C133" s="113" t="s">
        <v>831</v>
      </c>
      <c r="D133" s="113" t="s">
        <v>621</v>
      </c>
      <c r="E133" s="32" t="n">
        <v>26296</v>
      </c>
      <c r="F133" s="32" t="n">
        <v>0</v>
      </c>
      <c r="G133" s="32" t="n">
        <v>7012.8</v>
      </c>
      <c r="H133" s="32" t="n">
        <v>33308.8</v>
      </c>
      <c r="I133" s="32" t="n">
        <v>16739</v>
      </c>
      <c r="J133" s="32" t="n">
        <v>0</v>
      </c>
      <c r="K133" s="32" t="n">
        <v>6608.1</v>
      </c>
      <c r="L133" s="32" t="n">
        <v>23347.1</v>
      </c>
      <c r="M133" s="32" t="n">
        <v>9557</v>
      </c>
      <c r="N133" s="32" t="n">
        <v>0</v>
      </c>
      <c r="O133" s="32" t="n">
        <v>404.7</v>
      </c>
      <c r="P133" s="32" t="n">
        <v>9961.7</v>
      </c>
      <c r="Q133" s="32" t="n">
        <v>7012.8</v>
      </c>
      <c r="R133" s="32" t="n">
        <v>404.700000000001</v>
      </c>
      <c r="S133" s="34" t="n">
        <v>0.636560693641619</v>
      </c>
      <c r="T133" s="34" t="n">
        <v>0.636560693641619</v>
      </c>
      <c r="U133" s="34" t="n">
        <v>0.700928883658373</v>
      </c>
      <c r="V133" s="31"/>
      <c r="Z133" s="31"/>
    </row>
    <row r="134" customFormat="false" ht="12.75" hidden="false" customHeight="false" outlineLevel="0" collapsed="false">
      <c r="B134" s="56" t="s">
        <v>653</v>
      </c>
      <c r="C134" s="113" t="s">
        <v>831</v>
      </c>
      <c r="D134" s="113" t="s">
        <v>654</v>
      </c>
      <c r="E134" s="32" t="n">
        <v>26438</v>
      </c>
      <c r="F134" s="32" t="n">
        <v>420</v>
      </c>
      <c r="G134" s="32" t="n">
        <v>11267</v>
      </c>
      <c r="H134" s="32" t="n">
        <v>38125</v>
      </c>
      <c r="I134" s="32" t="n">
        <v>9919</v>
      </c>
      <c r="J134" s="32" t="n">
        <v>419</v>
      </c>
      <c r="K134" s="32" t="n">
        <v>10016</v>
      </c>
      <c r="L134" s="32" t="n">
        <v>20354</v>
      </c>
      <c r="M134" s="32" t="n">
        <v>16519</v>
      </c>
      <c r="N134" s="32" t="n">
        <v>1</v>
      </c>
      <c r="O134" s="32" t="n">
        <v>1251</v>
      </c>
      <c r="P134" s="32" t="n">
        <v>17771</v>
      </c>
      <c r="Q134" s="32" t="n">
        <v>0</v>
      </c>
      <c r="R134" s="32" t="n">
        <v>0</v>
      </c>
      <c r="S134" s="34" t="n">
        <v>0.375179665632801</v>
      </c>
      <c r="T134" s="34" t="n">
        <v>0.533875409836066</v>
      </c>
      <c r="U134" s="34" t="n">
        <v>0.533875409836066</v>
      </c>
      <c r="V134" s="31"/>
      <c r="Z134" s="31"/>
    </row>
    <row r="135" customFormat="false" ht="12.75" hidden="false" customHeight="false" outlineLevel="0" collapsed="false">
      <c r="B135" s="56" t="s">
        <v>643</v>
      </c>
      <c r="C135" s="113" t="s">
        <v>831</v>
      </c>
      <c r="D135" s="113" t="s">
        <v>644</v>
      </c>
      <c r="E135" s="32" t="n">
        <v>17568</v>
      </c>
      <c r="F135" s="32" t="n">
        <v>0</v>
      </c>
      <c r="G135" s="32" t="n">
        <v>31608</v>
      </c>
      <c r="H135" s="32" t="n">
        <v>49176</v>
      </c>
      <c r="I135" s="32" t="n">
        <v>7675</v>
      </c>
      <c r="J135" s="32" t="n">
        <v>0</v>
      </c>
      <c r="K135" s="32" t="n">
        <v>30031</v>
      </c>
      <c r="L135" s="32" t="n">
        <v>37706</v>
      </c>
      <c r="M135" s="32" t="n">
        <v>9893</v>
      </c>
      <c r="N135" s="32" t="n">
        <v>0</v>
      </c>
      <c r="O135" s="32" t="n">
        <v>1577</v>
      </c>
      <c r="P135" s="32" t="n">
        <v>11470</v>
      </c>
      <c r="Q135" s="32" t="n">
        <v>0</v>
      </c>
      <c r="R135" s="32" t="n">
        <v>0</v>
      </c>
      <c r="S135" s="34" t="n">
        <v>0.436873861566485</v>
      </c>
      <c r="T135" s="34" t="n">
        <v>0.766756141207093</v>
      </c>
      <c r="U135" s="34" t="n">
        <v>0.766756141207093</v>
      </c>
      <c r="V135" s="31"/>
      <c r="Z135" s="31"/>
    </row>
    <row r="136" customFormat="false" ht="12.75" hidden="false" customHeight="false" outlineLevel="0" collapsed="false">
      <c r="B136" s="56" t="s">
        <v>655</v>
      </c>
      <c r="C136" s="113" t="s">
        <v>831</v>
      </c>
      <c r="D136" s="113" t="s">
        <v>656</v>
      </c>
      <c r="E136" s="32" t="n">
        <v>37460</v>
      </c>
      <c r="F136" s="32" t="n">
        <v>0</v>
      </c>
      <c r="G136" s="32" t="n">
        <v>16951</v>
      </c>
      <c r="H136" s="32" t="n">
        <v>54411</v>
      </c>
      <c r="I136" s="32" t="n">
        <v>20344</v>
      </c>
      <c r="J136" s="32" t="n">
        <v>0</v>
      </c>
      <c r="K136" s="32" t="n">
        <v>16488</v>
      </c>
      <c r="L136" s="32" t="n">
        <v>36832</v>
      </c>
      <c r="M136" s="32" t="n">
        <v>17116</v>
      </c>
      <c r="N136" s="32" t="n">
        <v>0</v>
      </c>
      <c r="O136" s="32" t="n">
        <v>463</v>
      </c>
      <c r="P136" s="32" t="n">
        <v>17579</v>
      </c>
      <c r="Q136" s="32" t="n">
        <v>7063</v>
      </c>
      <c r="R136" s="32" t="n">
        <v>352</v>
      </c>
      <c r="S136" s="34" t="n">
        <v>0.543085958355579</v>
      </c>
      <c r="T136" s="34" t="n">
        <v>0.636162034299231</v>
      </c>
      <c r="U136" s="34" t="n">
        <v>0.676921945930051</v>
      </c>
      <c r="V136" s="31"/>
      <c r="Z136" s="31"/>
    </row>
    <row r="137" customFormat="false" ht="12.75" hidden="false" customHeight="false" outlineLevel="0" collapsed="false">
      <c r="B137" s="56" t="s">
        <v>610</v>
      </c>
      <c r="C137" s="113" t="s">
        <v>831</v>
      </c>
      <c r="D137" s="113" t="s">
        <v>611</v>
      </c>
      <c r="E137" s="32" t="n">
        <v>25023</v>
      </c>
      <c r="F137" s="32" t="n">
        <v>0</v>
      </c>
      <c r="G137" s="32" t="n">
        <v>6453.6</v>
      </c>
      <c r="H137" s="32" t="n">
        <v>31476.6</v>
      </c>
      <c r="I137" s="32" t="n">
        <v>14976</v>
      </c>
      <c r="J137" s="32" t="n">
        <v>0</v>
      </c>
      <c r="K137" s="32" t="n">
        <v>6353</v>
      </c>
      <c r="L137" s="32" t="n">
        <v>21329</v>
      </c>
      <c r="M137" s="32" t="n">
        <v>10047</v>
      </c>
      <c r="N137" s="32" t="n">
        <v>0</v>
      </c>
      <c r="O137" s="32" t="n">
        <v>100.6</v>
      </c>
      <c r="P137" s="32" t="n">
        <v>10147.6</v>
      </c>
      <c r="Q137" s="32" t="n">
        <v>6453.6</v>
      </c>
      <c r="R137" s="32" t="n">
        <v>100.6</v>
      </c>
      <c r="S137" s="34" t="n">
        <v>0.59848938976142</v>
      </c>
      <c r="T137" s="34" t="n">
        <v>0.59848938976142</v>
      </c>
      <c r="U137" s="34" t="n">
        <v>0.677614481869071</v>
      </c>
      <c r="V137" s="31"/>
      <c r="Z137" s="31"/>
    </row>
    <row r="138" customFormat="false" ht="12.75" hidden="false" customHeight="false" outlineLevel="0" collapsed="false">
      <c r="B138" s="56" t="s">
        <v>612</v>
      </c>
      <c r="C138" s="113" t="s">
        <v>831</v>
      </c>
      <c r="D138" s="113" t="s">
        <v>613</v>
      </c>
      <c r="E138" s="32" t="n">
        <v>13266</v>
      </c>
      <c r="F138" s="32" t="n">
        <v>881</v>
      </c>
      <c r="G138" s="32" t="n">
        <v>5221</v>
      </c>
      <c r="H138" s="32" t="n">
        <v>19368</v>
      </c>
      <c r="I138" s="32" t="n">
        <v>7915</v>
      </c>
      <c r="J138" s="32" t="n">
        <v>881</v>
      </c>
      <c r="K138" s="32" t="n">
        <v>5221</v>
      </c>
      <c r="L138" s="32" t="n">
        <v>14017</v>
      </c>
      <c r="M138" s="32" t="n">
        <v>5351</v>
      </c>
      <c r="N138" s="32" t="n">
        <v>0</v>
      </c>
      <c r="O138" s="32" t="n">
        <v>0</v>
      </c>
      <c r="P138" s="32" t="n">
        <v>5351</v>
      </c>
      <c r="Q138" s="32" t="n">
        <v>0</v>
      </c>
      <c r="R138" s="32" t="n">
        <v>0</v>
      </c>
      <c r="S138" s="34" t="n">
        <v>0.596638022011156</v>
      </c>
      <c r="T138" s="34" t="n">
        <v>0.723719537381247</v>
      </c>
      <c r="U138" s="34" t="n">
        <v>0.723719537381247</v>
      </c>
      <c r="V138" s="31"/>
      <c r="Z138" s="31"/>
    </row>
    <row r="139" customFormat="false" ht="12.75" hidden="false" customHeight="false" outlineLevel="0" collapsed="false">
      <c r="B139" s="56" t="s">
        <v>709</v>
      </c>
      <c r="C139" s="113" t="s">
        <v>831</v>
      </c>
      <c r="D139" s="113" t="s">
        <v>710</v>
      </c>
      <c r="E139" s="32" t="n">
        <v>37370</v>
      </c>
      <c r="F139" s="32" t="n">
        <v>0</v>
      </c>
      <c r="G139" s="32" t="n">
        <v>25585</v>
      </c>
      <c r="H139" s="32" t="n">
        <v>62955</v>
      </c>
      <c r="I139" s="32" t="n">
        <v>21750</v>
      </c>
      <c r="J139" s="32" t="n">
        <v>0</v>
      </c>
      <c r="K139" s="32" t="n">
        <v>24783</v>
      </c>
      <c r="L139" s="32" t="n">
        <v>46533</v>
      </c>
      <c r="M139" s="32" t="n">
        <v>15620</v>
      </c>
      <c r="N139" s="32" t="n">
        <v>0</v>
      </c>
      <c r="O139" s="32" t="n">
        <v>802</v>
      </c>
      <c r="P139" s="32" t="n">
        <v>16422</v>
      </c>
      <c r="Q139" s="32" t="n">
        <v>0</v>
      </c>
      <c r="R139" s="32" t="n">
        <v>0</v>
      </c>
      <c r="S139" s="34" t="n">
        <v>0.582017661225582</v>
      </c>
      <c r="T139" s="34" t="n">
        <v>0.739147009768883</v>
      </c>
      <c r="U139" s="34" t="n">
        <v>0.739147009768883</v>
      </c>
      <c r="V139" s="31"/>
      <c r="Z139" s="31"/>
    </row>
    <row r="140" customFormat="false" ht="12.75" hidden="false" customHeight="false" outlineLevel="0" collapsed="false">
      <c r="B140" s="56" t="s">
        <v>657</v>
      </c>
      <c r="C140" s="113" t="s">
        <v>831</v>
      </c>
      <c r="D140" s="113" t="s">
        <v>834</v>
      </c>
      <c r="E140" s="32" t="n">
        <v>19272</v>
      </c>
      <c r="F140" s="32" t="n">
        <v>0</v>
      </c>
      <c r="G140" s="32" t="n">
        <v>8468</v>
      </c>
      <c r="H140" s="32" t="n">
        <v>27740</v>
      </c>
      <c r="I140" s="32" t="n">
        <v>10186</v>
      </c>
      <c r="J140" s="32" t="n">
        <v>0</v>
      </c>
      <c r="K140" s="32" t="n">
        <v>8403</v>
      </c>
      <c r="L140" s="32" t="n">
        <v>18589</v>
      </c>
      <c r="M140" s="32" t="n">
        <v>9086</v>
      </c>
      <c r="N140" s="32" t="n">
        <v>0</v>
      </c>
      <c r="O140" s="32" t="n">
        <v>65</v>
      </c>
      <c r="P140" s="32" t="n">
        <v>9151</v>
      </c>
      <c r="Q140" s="32" t="n">
        <v>0</v>
      </c>
      <c r="R140" s="32" t="n">
        <v>0</v>
      </c>
      <c r="S140" s="34" t="n">
        <v>0.528538812785388</v>
      </c>
      <c r="T140" s="34" t="n">
        <v>0.670115356885364</v>
      </c>
      <c r="U140" s="34" t="n">
        <v>0.670115356885364</v>
      </c>
      <c r="V140" s="31"/>
      <c r="Z140" s="31"/>
    </row>
    <row r="141" customFormat="false" ht="12.75" hidden="false" customHeight="false" outlineLevel="0" collapsed="false">
      <c r="B141" s="56" t="s">
        <v>665</v>
      </c>
      <c r="C141" s="113" t="s">
        <v>831</v>
      </c>
      <c r="D141" s="56" t="s">
        <v>666</v>
      </c>
      <c r="E141" s="32" t="n">
        <v>39672</v>
      </c>
      <c r="F141" s="32" t="n">
        <v>0</v>
      </c>
      <c r="G141" s="32" t="n">
        <v>10813</v>
      </c>
      <c r="H141" s="32" t="n">
        <v>50485</v>
      </c>
      <c r="I141" s="32" t="n">
        <v>20206</v>
      </c>
      <c r="J141" s="32" t="n">
        <v>0</v>
      </c>
      <c r="K141" s="32" t="n">
        <v>10813</v>
      </c>
      <c r="L141" s="32" t="n">
        <v>31019</v>
      </c>
      <c r="M141" s="32" t="n">
        <v>19466</v>
      </c>
      <c r="N141" s="32" t="n">
        <v>0</v>
      </c>
      <c r="O141" s="32" t="n">
        <v>0</v>
      </c>
      <c r="P141" s="32" t="n">
        <v>19466</v>
      </c>
      <c r="Q141" s="32" t="n">
        <v>0</v>
      </c>
      <c r="R141" s="32" t="n">
        <v>0</v>
      </c>
      <c r="S141" s="34" t="n">
        <v>0.509326477112321</v>
      </c>
      <c r="T141" s="34" t="n">
        <v>0.614420124789541</v>
      </c>
      <c r="U141" s="34" t="n">
        <v>0.614420124789541</v>
      </c>
      <c r="V141" s="31"/>
      <c r="Z141" s="31"/>
    </row>
    <row r="142" customFormat="false" ht="12.75" hidden="false" customHeight="false" outlineLevel="0" collapsed="false">
      <c r="B142" s="60" t="s">
        <v>622</v>
      </c>
      <c r="C142" s="114" t="s">
        <v>831</v>
      </c>
      <c r="D142" s="60" t="s">
        <v>623</v>
      </c>
      <c r="E142" s="36" t="n">
        <v>45400</v>
      </c>
      <c r="F142" s="36" t="n">
        <v>6612</v>
      </c>
      <c r="G142" s="36" t="n">
        <v>16363.2</v>
      </c>
      <c r="H142" s="36" t="n">
        <v>68375.2</v>
      </c>
      <c r="I142" s="36" t="n">
        <v>26760</v>
      </c>
      <c r="J142" s="36" t="n">
        <v>6317</v>
      </c>
      <c r="K142" s="36" t="n">
        <v>15418.9</v>
      </c>
      <c r="L142" s="36" t="n">
        <v>48495.9</v>
      </c>
      <c r="M142" s="36" t="n">
        <v>18640</v>
      </c>
      <c r="N142" s="36" t="n">
        <v>295</v>
      </c>
      <c r="O142" s="36" t="n">
        <v>944.3</v>
      </c>
      <c r="P142" s="36" t="n">
        <v>19879.3</v>
      </c>
      <c r="Q142" s="36" t="n">
        <v>16363.2</v>
      </c>
      <c r="R142" s="36" t="n">
        <v>944.299999999999</v>
      </c>
      <c r="S142" s="38" t="n">
        <v>0.58942731277533</v>
      </c>
      <c r="T142" s="38" t="n">
        <v>0.635949396293163</v>
      </c>
      <c r="U142" s="38" t="n">
        <v>0.709261545121623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5"/>
      <c r="T143" s="115"/>
      <c r="U143" s="115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5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5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5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5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5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5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5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5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5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5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5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5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5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5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5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5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5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5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5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5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5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5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5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5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5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5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5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5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5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5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5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5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5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5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5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5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5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5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5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5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5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5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5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5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5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5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5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5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5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5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5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5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5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5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5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5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5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5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5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5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5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5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5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5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5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5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5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5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5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5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5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5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5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5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5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5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5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5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5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5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5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5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5"/>
      <c r="R226" s="115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5"/>
      <c r="R227" s="115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5"/>
      <c r="R228" s="115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5"/>
      <c r="R229" s="115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5"/>
      <c r="R230" s="115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5"/>
      <c r="R231" s="115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5"/>
      <c r="R232" s="115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5"/>
      <c r="R233" s="115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5"/>
      <c r="R234" s="115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5"/>
      <c r="R235" s="115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5"/>
      <c r="R236" s="115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5"/>
      <c r="R237" s="115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5"/>
      <c r="R238" s="115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5"/>
      <c r="R239" s="115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5"/>
      <c r="R240" s="115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5"/>
      <c r="R241" s="115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5"/>
      <c r="R242" s="115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5"/>
      <c r="R243" s="115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5"/>
      <c r="R244" s="115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5"/>
      <c r="R245" s="115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5"/>
      <c r="R246" s="115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5"/>
      <c r="R247" s="115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5"/>
      <c r="R248" s="115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5"/>
      <c r="R249" s="115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5"/>
      <c r="R250" s="115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5"/>
      <c r="R251" s="115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5"/>
      <c r="R252" s="115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5"/>
      <c r="R253" s="115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5"/>
      <c r="R254" s="115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5"/>
      <c r="R255" s="115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6"/>
      <c r="D256" s="116"/>
      <c r="E256" s="117"/>
      <c r="F256" s="117"/>
      <c r="G256" s="116"/>
    </row>
    <row r="257" customFormat="false" ht="12.75" hidden="false" customHeight="false" outlineLevel="0" collapsed="false">
      <c r="B257" s="118"/>
      <c r="D257" s="118"/>
      <c r="E257" s="119"/>
      <c r="F257" s="119"/>
      <c r="G257" s="119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56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9.56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7"/>
    <col collapsed="false" customWidth="true" hidden="false" outlineLevel="0" max="16" min="16" style="0" width="64.56"/>
    <col collapsed="false" customWidth="true" hidden="false" outlineLevel="0" max="249" min="17" style="0" width="8.7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56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 t="s">
        <v>865</v>
      </c>
      <c r="G1" s="121" t="n">
        <v>4</v>
      </c>
      <c r="H1" s="121" t="n">
        <v>5</v>
      </c>
      <c r="I1" s="121" t="n">
        <v>6</v>
      </c>
      <c r="J1" s="121" t="n">
        <v>7</v>
      </c>
      <c r="K1" s="121" t="n">
        <v>12</v>
      </c>
      <c r="L1" s="121" t="n">
        <v>13</v>
      </c>
      <c r="M1" s="121" t="n">
        <v>14</v>
      </c>
      <c r="N1" s="121" t="n">
        <v>15</v>
      </c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1"/>
      <c r="G2" s="121" t="n">
        <v>1</v>
      </c>
      <c r="H2" s="121" t="n">
        <v>2</v>
      </c>
      <c r="I2" s="121" t="n">
        <v>3</v>
      </c>
      <c r="J2" s="121" t="n">
        <v>4</v>
      </c>
      <c r="K2" s="121" t="n">
        <v>8</v>
      </c>
      <c r="L2" s="121" t="n">
        <v>9</v>
      </c>
      <c r="M2" s="121" t="n">
        <v>10</v>
      </c>
      <c r="N2" s="121" t="n">
        <v>11</v>
      </c>
    </row>
    <row r="3" customFormat="false" ht="28.5" hidden="false" customHeight="true" outlineLevel="0" collapsed="false">
      <c r="A3" s="120"/>
      <c r="B3" s="120"/>
      <c r="C3" s="120"/>
      <c r="D3" s="120"/>
      <c r="E3" s="120"/>
      <c r="F3" s="120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51</v>
      </c>
      <c r="C4" s="22" t="s">
        <v>131</v>
      </c>
      <c r="D4" s="23" t="s">
        <v>866</v>
      </c>
      <c r="E4" s="23" t="s">
        <v>867</v>
      </c>
      <c r="F4" s="23" t="s">
        <v>868</v>
      </c>
      <c r="G4" s="122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3" t="s">
        <v>302</v>
      </c>
      <c r="B5" s="53" t="s">
        <v>753</v>
      </c>
      <c r="C5" s="53" t="s">
        <v>304</v>
      </c>
      <c r="D5" s="53" t="s">
        <v>302</v>
      </c>
      <c r="E5" s="53" t="s">
        <v>304</v>
      </c>
      <c r="F5" s="123" t="n">
        <v>1</v>
      </c>
      <c r="G5" s="52" t="n">
        <v>47330</v>
      </c>
      <c r="H5" s="52" t="n">
        <v>0</v>
      </c>
      <c r="I5" s="52" t="n">
        <v>23937</v>
      </c>
      <c r="J5" s="52" t="n">
        <v>71267</v>
      </c>
      <c r="K5" s="52" t="n">
        <v>18679</v>
      </c>
      <c r="L5" s="52" t="n">
        <v>0</v>
      </c>
      <c r="M5" s="52" t="n">
        <v>0</v>
      </c>
      <c r="N5" s="52" t="n">
        <v>18679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6" t="s">
        <v>328</v>
      </c>
      <c r="B6" s="56" t="s">
        <v>753</v>
      </c>
      <c r="C6" s="56" t="s">
        <v>329</v>
      </c>
      <c r="D6" s="56" t="s">
        <v>328</v>
      </c>
      <c r="E6" s="56" t="s">
        <v>329</v>
      </c>
      <c r="F6" s="124" t="n">
        <v>1</v>
      </c>
      <c r="G6" s="52" t="n">
        <v>32143</v>
      </c>
      <c r="H6" s="52" t="n">
        <v>0</v>
      </c>
      <c r="I6" s="52" t="n">
        <v>16988</v>
      </c>
      <c r="J6" s="52" t="n">
        <v>49131</v>
      </c>
      <c r="K6" s="52" t="n">
        <v>18369</v>
      </c>
      <c r="L6" s="52" t="n">
        <v>0</v>
      </c>
      <c r="M6" s="52" t="n">
        <v>506</v>
      </c>
      <c r="N6" s="52" t="n">
        <v>18875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6" t="s">
        <v>428</v>
      </c>
      <c r="B7" s="56" t="s">
        <v>753</v>
      </c>
      <c r="C7" s="56" t="s">
        <v>429</v>
      </c>
      <c r="D7" s="56" t="s">
        <v>430</v>
      </c>
      <c r="E7" s="56" t="s">
        <v>431</v>
      </c>
      <c r="F7" s="124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54</v>
      </c>
      <c r="Q7" s="0" t="s">
        <v>348</v>
      </c>
    </row>
    <row r="8" customFormat="false" ht="12.75" hidden="false" customHeight="false" outlineLevel="0" collapsed="false">
      <c r="A8" s="56" t="s">
        <v>348</v>
      </c>
      <c r="B8" s="56" t="s">
        <v>753</v>
      </c>
      <c r="C8" s="56" t="s">
        <v>754</v>
      </c>
      <c r="D8" s="56" t="s">
        <v>348</v>
      </c>
      <c r="E8" s="56" t="s">
        <v>754</v>
      </c>
      <c r="F8" s="124" t="n">
        <v>1</v>
      </c>
      <c r="G8" s="52" t="n">
        <v>29838</v>
      </c>
      <c r="H8" s="52" t="n">
        <v>0</v>
      </c>
      <c r="I8" s="52" t="n">
        <v>16866</v>
      </c>
      <c r="J8" s="52" t="n">
        <v>46704</v>
      </c>
      <c r="K8" s="52" t="n">
        <v>17673</v>
      </c>
      <c r="L8" s="52" t="n">
        <v>0</v>
      </c>
      <c r="M8" s="52" t="n">
        <v>41</v>
      </c>
      <c r="N8" s="52" t="n">
        <v>17714</v>
      </c>
      <c r="P8" s="0" t="s">
        <v>869</v>
      </c>
      <c r="Q8" s="0" t="s">
        <v>430</v>
      </c>
    </row>
    <row r="9" customFormat="false" ht="12.75" hidden="false" customHeight="false" outlineLevel="0" collapsed="false">
      <c r="A9" s="56" t="s">
        <v>430</v>
      </c>
      <c r="B9" s="56" t="s">
        <v>753</v>
      </c>
      <c r="C9" s="56" t="s">
        <v>431</v>
      </c>
      <c r="D9" s="56" t="s">
        <v>430</v>
      </c>
      <c r="E9" s="56" t="s">
        <v>431</v>
      </c>
      <c r="F9" s="124" t="n">
        <v>1</v>
      </c>
      <c r="G9" s="52" t="n">
        <v>44301</v>
      </c>
      <c r="H9" s="52" t="n">
        <v>0</v>
      </c>
      <c r="I9" s="52" t="n">
        <v>34233</v>
      </c>
      <c r="J9" s="52" t="n">
        <v>78534</v>
      </c>
      <c r="K9" s="52" t="n">
        <v>21157</v>
      </c>
      <c r="L9" s="52" t="n">
        <v>0</v>
      </c>
      <c r="M9" s="52" t="n">
        <v>633</v>
      </c>
      <c r="N9" s="52" t="n">
        <v>21790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6" t="s">
        <v>432</v>
      </c>
      <c r="B10" s="56" t="s">
        <v>753</v>
      </c>
      <c r="C10" s="56" t="s">
        <v>433</v>
      </c>
      <c r="D10" s="56" t="s">
        <v>430</v>
      </c>
      <c r="E10" s="56" t="s">
        <v>431</v>
      </c>
      <c r="F10" s="124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6" t="s">
        <v>352</v>
      </c>
      <c r="B11" s="56" t="s">
        <v>753</v>
      </c>
      <c r="C11" s="56" t="s">
        <v>353</v>
      </c>
      <c r="D11" s="56" t="s">
        <v>354</v>
      </c>
      <c r="E11" s="56" t="s">
        <v>355</v>
      </c>
      <c r="F11" s="124" t="n">
        <v>1</v>
      </c>
      <c r="G11" s="52" t="n">
        <v>0</v>
      </c>
      <c r="H11" s="52" t="n">
        <v>0</v>
      </c>
      <c r="I11" s="52" t="n">
        <v>2805</v>
      </c>
      <c r="J11" s="52" t="n">
        <v>2805</v>
      </c>
      <c r="K11" s="52" t="n">
        <v>0</v>
      </c>
      <c r="L11" s="52" t="n">
        <v>0</v>
      </c>
      <c r="M11" s="52" t="n">
        <v>72</v>
      </c>
      <c r="N11" s="52" t="n">
        <v>72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6" t="s">
        <v>350</v>
      </c>
      <c r="B12" s="56" t="s">
        <v>753</v>
      </c>
      <c r="C12" s="56" t="s">
        <v>755</v>
      </c>
      <c r="D12" s="56" t="s">
        <v>348</v>
      </c>
      <c r="E12" s="56" t="s">
        <v>870</v>
      </c>
      <c r="F12" s="124" t="n">
        <v>1</v>
      </c>
      <c r="G12" s="52" t="n">
        <v>0</v>
      </c>
      <c r="H12" s="52" t="n">
        <v>0</v>
      </c>
      <c r="I12" s="52" t="n">
        <v>6642</v>
      </c>
      <c r="J12" s="52" t="n">
        <v>6642</v>
      </c>
      <c r="K12" s="52" t="n">
        <v>0</v>
      </c>
      <c r="L12" s="52" t="n">
        <v>0</v>
      </c>
      <c r="M12" s="52" t="n">
        <v>26</v>
      </c>
      <c r="N12" s="52" t="n">
        <v>26</v>
      </c>
      <c r="P12" s="0" t="s">
        <v>757</v>
      </c>
      <c r="Q12" s="0" t="s">
        <v>402</v>
      </c>
    </row>
    <row r="13" customFormat="false" ht="12.75" hidden="false" customHeight="false" outlineLevel="0" collapsed="false">
      <c r="A13" s="56" t="s">
        <v>400</v>
      </c>
      <c r="B13" s="56" t="s">
        <v>753</v>
      </c>
      <c r="C13" s="56" t="s">
        <v>401</v>
      </c>
      <c r="D13" s="56" t="s">
        <v>400</v>
      </c>
      <c r="E13" s="56" t="s">
        <v>401</v>
      </c>
      <c r="F13" s="124" t="n">
        <v>1</v>
      </c>
      <c r="G13" s="52" t="n">
        <v>19570</v>
      </c>
      <c r="H13" s="52" t="n">
        <v>0</v>
      </c>
      <c r="I13" s="52" t="n">
        <v>3620</v>
      </c>
      <c r="J13" s="52" t="n">
        <v>23190</v>
      </c>
      <c r="K13" s="52" t="n">
        <v>7402</v>
      </c>
      <c r="L13" s="52" t="n">
        <v>0</v>
      </c>
      <c r="M13" s="52" t="n">
        <v>0</v>
      </c>
      <c r="N13" s="52" t="n">
        <v>7402</v>
      </c>
      <c r="P13" s="0" t="s">
        <v>758</v>
      </c>
      <c r="Q13" s="0" t="s">
        <v>332</v>
      </c>
    </row>
    <row r="14" customFormat="false" ht="12.75" hidden="false" customHeight="false" outlineLevel="0" collapsed="false">
      <c r="A14" s="56" t="s">
        <v>396</v>
      </c>
      <c r="B14" s="56" t="s">
        <v>753</v>
      </c>
      <c r="C14" s="56" t="s">
        <v>397</v>
      </c>
      <c r="D14" s="56" t="s">
        <v>396</v>
      </c>
      <c r="E14" s="56" t="s">
        <v>397</v>
      </c>
      <c r="F14" s="124" t="n">
        <v>1</v>
      </c>
      <c r="G14" s="52" t="n">
        <v>95467</v>
      </c>
      <c r="H14" s="52" t="n">
        <v>0</v>
      </c>
      <c r="I14" s="52" t="n">
        <v>4937</v>
      </c>
      <c r="J14" s="52" t="n">
        <v>100404</v>
      </c>
      <c r="K14" s="52" t="n">
        <v>34102</v>
      </c>
      <c r="L14" s="52" t="n">
        <v>0</v>
      </c>
      <c r="M14" s="52" t="n">
        <v>200</v>
      </c>
      <c r="N14" s="52" t="n">
        <v>34302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6" t="s">
        <v>305</v>
      </c>
      <c r="B15" s="56" t="s">
        <v>753</v>
      </c>
      <c r="C15" s="56" t="s">
        <v>306</v>
      </c>
      <c r="D15" s="56" t="s">
        <v>305</v>
      </c>
      <c r="E15" s="56" t="s">
        <v>306</v>
      </c>
      <c r="F15" s="124" t="n">
        <v>1</v>
      </c>
      <c r="G15" s="52" t="n">
        <v>25739</v>
      </c>
      <c r="H15" s="52" t="n">
        <v>0</v>
      </c>
      <c r="I15" s="52" t="n">
        <v>15889</v>
      </c>
      <c r="J15" s="52" t="n">
        <v>41628</v>
      </c>
      <c r="K15" s="52" t="n">
        <v>9545</v>
      </c>
      <c r="L15" s="52" t="n">
        <v>0</v>
      </c>
      <c r="M15" s="52" t="n">
        <v>737</v>
      </c>
      <c r="N15" s="52" t="n">
        <v>10282</v>
      </c>
      <c r="P15" s="0" t="s">
        <v>760</v>
      </c>
      <c r="Q15" s="0" t="s">
        <v>406</v>
      </c>
    </row>
    <row r="16" customFormat="false" ht="12.75" hidden="false" customHeight="false" outlineLevel="0" collapsed="false">
      <c r="A16" s="56" t="s">
        <v>402</v>
      </c>
      <c r="B16" s="56" t="s">
        <v>753</v>
      </c>
      <c r="C16" s="56" t="s">
        <v>757</v>
      </c>
      <c r="D16" s="56" t="s">
        <v>402</v>
      </c>
      <c r="E16" s="56" t="s">
        <v>757</v>
      </c>
      <c r="F16" s="124" t="n">
        <v>1</v>
      </c>
      <c r="G16" s="52" t="n">
        <v>33572</v>
      </c>
      <c r="H16" s="52" t="n">
        <v>0</v>
      </c>
      <c r="I16" s="52" t="n">
        <v>24128</v>
      </c>
      <c r="J16" s="52" t="n">
        <v>57700</v>
      </c>
      <c r="K16" s="52" t="n">
        <v>12775</v>
      </c>
      <c r="L16" s="52" t="n">
        <v>0</v>
      </c>
      <c r="M16" s="52" t="n">
        <v>16</v>
      </c>
      <c r="N16" s="52" t="n">
        <v>12791</v>
      </c>
      <c r="P16" s="0" t="s">
        <v>871</v>
      </c>
      <c r="Q16" s="0" t="s">
        <v>356</v>
      </c>
    </row>
    <row r="17" customFormat="false" ht="12.75" hidden="false" customHeight="false" outlineLevel="0" collapsed="false">
      <c r="A17" s="56" t="s">
        <v>332</v>
      </c>
      <c r="B17" s="56" t="s">
        <v>753</v>
      </c>
      <c r="C17" s="56" t="s">
        <v>758</v>
      </c>
      <c r="D17" s="56" t="s">
        <v>332</v>
      </c>
      <c r="E17" s="56" t="s">
        <v>758</v>
      </c>
      <c r="F17" s="124" t="n">
        <v>1</v>
      </c>
      <c r="G17" s="52" t="n">
        <v>38599</v>
      </c>
      <c r="H17" s="52" t="n">
        <v>0</v>
      </c>
      <c r="I17" s="52" t="n">
        <v>14228</v>
      </c>
      <c r="J17" s="52" t="n">
        <v>52827</v>
      </c>
      <c r="K17" s="52" t="n">
        <v>19643</v>
      </c>
      <c r="L17" s="52" t="n">
        <v>0</v>
      </c>
      <c r="M17" s="52" t="n">
        <v>1994</v>
      </c>
      <c r="N17" s="52" t="n">
        <v>21637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6" t="s">
        <v>307</v>
      </c>
      <c r="B18" s="56" t="s">
        <v>753</v>
      </c>
      <c r="C18" s="56" t="s">
        <v>308</v>
      </c>
      <c r="D18" s="125" t="s">
        <v>302</v>
      </c>
      <c r="E18" s="125" t="s">
        <v>304</v>
      </c>
      <c r="F18" s="124" t="n">
        <v>1</v>
      </c>
      <c r="G18" s="52" t="n">
        <v>0</v>
      </c>
      <c r="H18" s="52" t="n">
        <v>0</v>
      </c>
      <c r="I18" s="52" t="n">
        <v>8307</v>
      </c>
      <c r="J18" s="52" t="n">
        <v>8307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6" t="s">
        <v>354</v>
      </c>
      <c r="B19" s="56" t="s">
        <v>753</v>
      </c>
      <c r="C19" s="56" t="s">
        <v>355</v>
      </c>
      <c r="D19" s="56" t="s">
        <v>354</v>
      </c>
      <c r="E19" s="56" t="s">
        <v>355</v>
      </c>
      <c r="F19" s="124" t="n">
        <v>1</v>
      </c>
      <c r="G19" s="52" t="n">
        <v>25156</v>
      </c>
      <c r="H19" s="52" t="n">
        <v>0</v>
      </c>
      <c r="I19" s="52" t="n">
        <v>6257</v>
      </c>
      <c r="J19" s="52" t="n">
        <v>31413</v>
      </c>
      <c r="K19" s="52" t="n">
        <v>15464</v>
      </c>
      <c r="L19" s="52" t="n">
        <v>0</v>
      </c>
      <c r="M19" s="52" t="n">
        <v>415</v>
      </c>
      <c r="N19" s="52" t="n">
        <v>15879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6" t="s">
        <v>406</v>
      </c>
      <c r="B20" s="56" t="s">
        <v>753</v>
      </c>
      <c r="C20" s="56" t="s">
        <v>760</v>
      </c>
      <c r="D20" s="56" t="s">
        <v>406</v>
      </c>
      <c r="E20" s="56" t="s">
        <v>760</v>
      </c>
      <c r="F20" s="124" t="n">
        <v>1</v>
      </c>
      <c r="G20" s="52" t="n">
        <v>18818</v>
      </c>
      <c r="H20" s="52" t="n">
        <v>0</v>
      </c>
      <c r="I20" s="52" t="n">
        <v>3030</v>
      </c>
      <c r="J20" s="52" t="n">
        <v>21848</v>
      </c>
      <c r="K20" s="52" t="n">
        <v>8471</v>
      </c>
      <c r="L20" s="52" t="n">
        <v>0</v>
      </c>
      <c r="M20" s="52" t="n">
        <v>0</v>
      </c>
      <c r="N20" s="52" t="n">
        <v>8471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6" t="s">
        <v>356</v>
      </c>
      <c r="B21" s="56" t="s">
        <v>753</v>
      </c>
      <c r="C21" s="56" t="s">
        <v>357</v>
      </c>
      <c r="D21" s="56" t="s">
        <v>356</v>
      </c>
      <c r="E21" s="56" t="s">
        <v>357</v>
      </c>
      <c r="F21" s="124" t="n">
        <v>1</v>
      </c>
      <c r="G21" s="52" t="n">
        <v>23304</v>
      </c>
      <c r="H21" s="52" t="n">
        <v>0</v>
      </c>
      <c r="I21" s="52" t="n">
        <v>24554</v>
      </c>
      <c r="J21" s="52" t="n">
        <v>47858</v>
      </c>
      <c r="K21" s="52" t="n">
        <v>13510</v>
      </c>
      <c r="L21" s="52" t="n">
        <v>0</v>
      </c>
      <c r="M21" s="52" t="n">
        <v>818</v>
      </c>
      <c r="N21" s="52" t="n">
        <v>14328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6" t="s">
        <v>436</v>
      </c>
      <c r="B22" s="56" t="s">
        <v>753</v>
      </c>
      <c r="C22" s="56" t="s">
        <v>437</v>
      </c>
      <c r="D22" s="56" t="s">
        <v>436</v>
      </c>
      <c r="E22" s="56" t="s">
        <v>437</v>
      </c>
      <c r="F22" s="124" t="n">
        <v>1</v>
      </c>
      <c r="G22" s="52" t="n">
        <v>20895</v>
      </c>
      <c r="H22" s="52" t="n">
        <v>0</v>
      </c>
      <c r="I22" s="52" t="n">
        <v>2104</v>
      </c>
      <c r="J22" s="52" t="n">
        <v>22999</v>
      </c>
      <c r="K22" s="52" t="n">
        <v>9366</v>
      </c>
      <c r="L22" s="52" t="n">
        <v>0</v>
      </c>
      <c r="M22" s="52" t="n">
        <v>0</v>
      </c>
      <c r="N22" s="52" t="n">
        <v>9366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6" t="s">
        <v>133</v>
      </c>
      <c r="B23" s="56" t="s">
        <v>761</v>
      </c>
      <c r="C23" s="56" t="s">
        <v>763</v>
      </c>
      <c r="D23" s="56" t="s">
        <v>133</v>
      </c>
      <c r="E23" s="56" t="s">
        <v>763</v>
      </c>
      <c r="F23" s="124" t="n">
        <v>1</v>
      </c>
      <c r="G23" s="52" t="n">
        <v>37514</v>
      </c>
      <c r="H23" s="52" t="n">
        <v>6614</v>
      </c>
      <c r="I23" s="52" t="n">
        <v>36520</v>
      </c>
      <c r="J23" s="52" t="n">
        <v>80648</v>
      </c>
      <c r="K23" s="52" t="n">
        <v>18780</v>
      </c>
      <c r="L23" s="52" t="n">
        <v>1230</v>
      </c>
      <c r="M23" s="52" t="n">
        <v>4478</v>
      </c>
      <c r="N23" s="52" t="n">
        <v>24488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5" t="s">
        <v>170</v>
      </c>
      <c r="B24" s="125" t="s">
        <v>761</v>
      </c>
      <c r="C24" s="125" t="s">
        <v>171</v>
      </c>
      <c r="D24" s="125" t="s">
        <v>133</v>
      </c>
      <c r="E24" s="125" t="s">
        <v>763</v>
      </c>
      <c r="F24" s="123" t="n">
        <v>1</v>
      </c>
      <c r="G24" s="52" t="n">
        <v>0</v>
      </c>
      <c r="H24" s="52" t="n">
        <v>0</v>
      </c>
      <c r="I24" s="52" t="n">
        <v>7626</v>
      </c>
      <c r="J24" s="52" t="n">
        <v>7626</v>
      </c>
      <c r="K24" s="52" t="n">
        <v>0</v>
      </c>
      <c r="L24" s="52" t="n">
        <v>0</v>
      </c>
      <c r="M24" s="52" t="n">
        <v>526</v>
      </c>
      <c r="N24" s="52" t="n">
        <v>526</v>
      </c>
      <c r="P24" s="0" t="s">
        <v>872</v>
      </c>
      <c r="Q24" s="0" t="s">
        <v>146</v>
      </c>
    </row>
    <row r="25" customFormat="false" ht="12.75" hidden="false" customHeight="false" outlineLevel="0" collapsed="false">
      <c r="A25" s="56" t="s">
        <v>138</v>
      </c>
      <c r="B25" s="56" t="s">
        <v>761</v>
      </c>
      <c r="C25" s="56" t="s">
        <v>139</v>
      </c>
      <c r="D25" s="56" t="s">
        <v>138</v>
      </c>
      <c r="E25" s="56" t="s">
        <v>139</v>
      </c>
      <c r="F25" s="124" t="n">
        <v>1</v>
      </c>
      <c r="G25" s="52" t="n">
        <v>73857</v>
      </c>
      <c r="H25" s="52" t="n">
        <v>2479</v>
      </c>
      <c r="I25" s="52" t="n">
        <v>49459</v>
      </c>
      <c r="J25" s="52" t="n">
        <v>125795</v>
      </c>
      <c r="K25" s="52" t="n">
        <v>35141</v>
      </c>
      <c r="L25" s="52" t="n">
        <v>61</v>
      </c>
      <c r="M25" s="52" t="n">
        <v>7729</v>
      </c>
      <c r="N25" s="52" t="n">
        <v>42931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6" t="s">
        <v>242</v>
      </c>
      <c r="B26" s="56" t="s">
        <v>761</v>
      </c>
      <c r="C26" s="56" t="s">
        <v>764</v>
      </c>
      <c r="D26" s="56" t="s">
        <v>250</v>
      </c>
      <c r="E26" s="56" t="s">
        <v>770</v>
      </c>
      <c r="F26" s="124" t="n">
        <v>0.38</v>
      </c>
      <c r="G26" s="52" t="n">
        <v>0</v>
      </c>
      <c r="H26" s="52" t="n">
        <v>0</v>
      </c>
      <c r="I26" s="52" t="n">
        <v>4413.7</v>
      </c>
      <c r="J26" s="52" t="n">
        <v>4413.7</v>
      </c>
      <c r="K26" s="52" t="n">
        <v>0</v>
      </c>
      <c r="L26" s="52" t="n">
        <v>0</v>
      </c>
      <c r="M26" s="52" t="n">
        <v>133.76</v>
      </c>
      <c r="N26" s="52" t="n">
        <v>133.76</v>
      </c>
      <c r="P26" s="0" t="s">
        <v>770</v>
      </c>
      <c r="Q26" s="0" t="s">
        <v>250</v>
      </c>
    </row>
    <row r="27" customFormat="false" ht="12.75" hidden="false" customHeight="false" outlineLevel="0" collapsed="false">
      <c r="A27" s="56" t="s">
        <v>242</v>
      </c>
      <c r="B27" s="56" t="s">
        <v>761</v>
      </c>
      <c r="C27" s="56" t="s">
        <v>764</v>
      </c>
      <c r="D27" s="56" t="s">
        <v>254</v>
      </c>
      <c r="E27" s="56" t="s">
        <v>771</v>
      </c>
      <c r="F27" s="126" t="n">
        <v>0.37</v>
      </c>
      <c r="G27" s="52" t="n">
        <v>0</v>
      </c>
      <c r="H27" s="52" t="n">
        <v>0</v>
      </c>
      <c r="I27" s="52" t="n">
        <v>4297.55</v>
      </c>
      <c r="J27" s="52" t="n">
        <v>4297.55</v>
      </c>
      <c r="K27" s="52" t="n">
        <v>0</v>
      </c>
      <c r="L27" s="52" t="n">
        <v>0</v>
      </c>
      <c r="M27" s="52" t="n">
        <v>130.24</v>
      </c>
      <c r="N27" s="52" t="n">
        <v>130.24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6" t="s">
        <v>242</v>
      </c>
      <c r="B28" s="56" t="s">
        <v>761</v>
      </c>
      <c r="C28" s="56" t="s">
        <v>764</v>
      </c>
      <c r="D28" s="56" t="s">
        <v>266</v>
      </c>
      <c r="E28" s="56" t="s">
        <v>267</v>
      </c>
      <c r="F28" s="124" t="n">
        <v>0.25</v>
      </c>
      <c r="G28" s="52" t="n">
        <v>0</v>
      </c>
      <c r="H28" s="52" t="n">
        <v>0</v>
      </c>
      <c r="I28" s="52" t="n">
        <v>2903.75</v>
      </c>
      <c r="J28" s="52" t="n">
        <v>2903.75</v>
      </c>
      <c r="K28" s="52" t="n">
        <v>0</v>
      </c>
      <c r="L28" s="52" t="n">
        <v>0</v>
      </c>
      <c r="M28" s="52" t="n">
        <v>88</v>
      </c>
      <c r="N28" s="52" t="n">
        <v>88</v>
      </c>
      <c r="P28" s="0" t="s">
        <v>771</v>
      </c>
      <c r="Q28" s="0" t="s">
        <v>254</v>
      </c>
    </row>
    <row r="29" customFormat="false" ht="12.75" hidden="false" customHeight="false" outlineLevel="0" collapsed="false">
      <c r="A29" s="56" t="s">
        <v>214</v>
      </c>
      <c r="B29" s="56" t="s">
        <v>761</v>
      </c>
      <c r="C29" s="56" t="s">
        <v>215</v>
      </c>
      <c r="D29" s="125" t="s">
        <v>222</v>
      </c>
      <c r="E29" s="125" t="s">
        <v>223</v>
      </c>
      <c r="F29" s="124" t="n">
        <v>0.52</v>
      </c>
      <c r="G29" s="52" t="n">
        <v>0</v>
      </c>
      <c r="H29" s="52" t="n">
        <v>0</v>
      </c>
      <c r="I29" s="52" t="n">
        <v>14990.04</v>
      </c>
      <c r="J29" s="52" t="n">
        <v>14990.04</v>
      </c>
      <c r="K29" s="52" t="n">
        <v>0</v>
      </c>
      <c r="L29" s="52" t="n">
        <v>0</v>
      </c>
      <c r="M29" s="52" t="n">
        <v>307.84</v>
      </c>
      <c r="N29" s="52" t="n">
        <v>307.84</v>
      </c>
      <c r="P29" s="0" t="s">
        <v>873</v>
      </c>
      <c r="Q29" s="0" t="s">
        <v>226</v>
      </c>
    </row>
    <row r="30" customFormat="false" ht="12.75" hidden="false" customHeight="false" outlineLevel="0" collapsed="false">
      <c r="A30" s="56" t="s">
        <v>214</v>
      </c>
      <c r="B30" s="56" t="s">
        <v>761</v>
      </c>
      <c r="C30" s="56" t="s">
        <v>215</v>
      </c>
      <c r="D30" s="56" t="s">
        <v>198</v>
      </c>
      <c r="E30" s="56" t="s">
        <v>199</v>
      </c>
      <c r="F30" s="124" t="n">
        <v>0.27</v>
      </c>
      <c r="G30" s="52" t="n">
        <v>0</v>
      </c>
      <c r="H30" s="52" t="n">
        <v>0</v>
      </c>
      <c r="I30" s="52" t="n">
        <v>7783.29</v>
      </c>
      <c r="J30" s="52" t="n">
        <v>7783.29</v>
      </c>
      <c r="K30" s="52" t="n">
        <v>0</v>
      </c>
      <c r="L30" s="52" t="n">
        <v>0</v>
      </c>
      <c r="M30" s="52" t="n">
        <v>159.84</v>
      </c>
      <c r="N30" s="52" t="n">
        <v>159.84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6" t="s">
        <v>214</v>
      </c>
      <c r="B31" s="56" t="s">
        <v>761</v>
      </c>
      <c r="C31" s="56" t="s">
        <v>215</v>
      </c>
      <c r="D31" s="56" t="s">
        <v>194</v>
      </c>
      <c r="E31" s="56" t="s">
        <v>775</v>
      </c>
      <c r="F31" s="124" t="n">
        <v>0.21</v>
      </c>
      <c r="G31" s="52" t="n">
        <v>0</v>
      </c>
      <c r="H31" s="52" t="n">
        <v>0</v>
      </c>
      <c r="I31" s="52" t="n">
        <v>6053.67</v>
      </c>
      <c r="J31" s="52" t="n">
        <v>6053.67</v>
      </c>
      <c r="K31" s="52" t="n">
        <v>0</v>
      </c>
      <c r="L31" s="52" t="n">
        <v>0</v>
      </c>
      <c r="M31" s="52" t="n">
        <v>124.32</v>
      </c>
      <c r="N31" s="52" t="n">
        <v>124.32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6" t="s">
        <v>218</v>
      </c>
      <c r="B32" s="56" t="s">
        <v>761</v>
      </c>
      <c r="C32" s="56" t="s">
        <v>765</v>
      </c>
      <c r="D32" s="56" t="s">
        <v>218</v>
      </c>
      <c r="E32" s="56" t="s">
        <v>765</v>
      </c>
      <c r="F32" s="124" t="n">
        <v>1</v>
      </c>
      <c r="G32" s="52" t="n">
        <v>58978</v>
      </c>
      <c r="H32" s="52" t="n">
        <v>0</v>
      </c>
      <c r="I32" s="52" t="n">
        <v>17128</v>
      </c>
      <c r="J32" s="52" t="n">
        <v>76106</v>
      </c>
      <c r="K32" s="52" t="n">
        <v>16665</v>
      </c>
      <c r="L32" s="52" t="n">
        <v>0</v>
      </c>
      <c r="M32" s="52" t="n">
        <v>1069</v>
      </c>
      <c r="N32" s="52" t="n">
        <v>17734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6" t="s">
        <v>266</v>
      </c>
      <c r="B33" s="56" t="s">
        <v>761</v>
      </c>
      <c r="C33" s="56" t="s">
        <v>267</v>
      </c>
      <c r="D33" s="56" t="s">
        <v>266</v>
      </c>
      <c r="E33" s="56" t="s">
        <v>267</v>
      </c>
      <c r="F33" s="124" t="n">
        <v>1</v>
      </c>
      <c r="G33" s="52" t="n">
        <v>38455</v>
      </c>
      <c r="H33" s="52" t="n">
        <v>0</v>
      </c>
      <c r="I33" s="52" t="n">
        <v>14597</v>
      </c>
      <c r="J33" s="52" t="n">
        <v>53052</v>
      </c>
      <c r="K33" s="52" t="n">
        <v>15414</v>
      </c>
      <c r="L33" s="52" t="n">
        <v>0</v>
      </c>
      <c r="M33" s="52" t="n">
        <v>0</v>
      </c>
      <c r="N33" s="52" t="n">
        <v>15414</v>
      </c>
      <c r="P33" s="0" t="s">
        <v>772</v>
      </c>
      <c r="Q33" s="0" t="s">
        <v>294</v>
      </c>
    </row>
    <row r="34" customFormat="false" ht="12.75" hidden="false" customHeight="false" outlineLevel="0" collapsed="false">
      <c r="A34" s="56" t="s">
        <v>274</v>
      </c>
      <c r="B34" s="56" t="s">
        <v>761</v>
      </c>
      <c r="C34" s="56" t="s">
        <v>766</v>
      </c>
      <c r="D34" s="56" t="s">
        <v>274</v>
      </c>
      <c r="E34" s="56" t="s">
        <v>766</v>
      </c>
      <c r="F34" s="124" t="n">
        <v>1</v>
      </c>
      <c r="G34" s="52" t="n">
        <v>38857</v>
      </c>
      <c r="H34" s="52" t="n">
        <v>853</v>
      </c>
      <c r="I34" s="52" t="n">
        <v>0</v>
      </c>
      <c r="J34" s="52" t="n">
        <v>39710</v>
      </c>
      <c r="K34" s="52" t="n">
        <v>9893</v>
      </c>
      <c r="L34" s="52" t="n">
        <v>2</v>
      </c>
      <c r="M34" s="52" t="n">
        <v>0</v>
      </c>
      <c r="N34" s="52" t="n">
        <v>9895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6" t="s">
        <v>246</v>
      </c>
      <c r="B35" s="56" t="s">
        <v>761</v>
      </c>
      <c r="C35" s="56" t="s">
        <v>767</v>
      </c>
      <c r="D35" s="56" t="s">
        <v>246</v>
      </c>
      <c r="E35" s="56" t="s">
        <v>767</v>
      </c>
      <c r="F35" s="124" t="n">
        <v>1</v>
      </c>
      <c r="G35" s="52" t="n">
        <v>31508</v>
      </c>
      <c r="H35" s="52" t="n">
        <v>2249</v>
      </c>
      <c r="I35" s="52" t="n">
        <v>17911</v>
      </c>
      <c r="J35" s="52" t="n">
        <v>51668</v>
      </c>
      <c r="K35" s="52" t="n">
        <v>15317</v>
      </c>
      <c r="L35" s="52" t="n">
        <v>0</v>
      </c>
      <c r="M35" s="52" t="n">
        <v>1318</v>
      </c>
      <c r="N35" s="52" t="n">
        <v>16635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5" t="s">
        <v>174</v>
      </c>
      <c r="B36" s="125" t="s">
        <v>761</v>
      </c>
      <c r="C36" s="125" t="s">
        <v>175</v>
      </c>
      <c r="D36" s="125" t="s">
        <v>133</v>
      </c>
      <c r="E36" s="125" t="s">
        <v>763</v>
      </c>
      <c r="F36" s="123" t="n">
        <v>1</v>
      </c>
      <c r="G36" s="52" t="n">
        <v>0</v>
      </c>
      <c r="H36" s="52" t="n">
        <v>0</v>
      </c>
      <c r="I36" s="52" t="n">
        <v>7916</v>
      </c>
      <c r="J36" s="52" t="n">
        <v>7916</v>
      </c>
      <c r="K36" s="52" t="n">
        <v>0</v>
      </c>
      <c r="L36" s="52" t="n">
        <v>0</v>
      </c>
      <c r="M36" s="52" t="n">
        <v>637</v>
      </c>
      <c r="N36" s="52" t="n">
        <v>637</v>
      </c>
      <c r="P36" s="0" t="s">
        <v>775</v>
      </c>
      <c r="Q36" s="0" t="s">
        <v>194</v>
      </c>
    </row>
    <row r="37" customFormat="false" ht="12.75" hidden="false" customHeight="false" outlineLevel="0" collapsed="false">
      <c r="A37" s="56" t="s">
        <v>146</v>
      </c>
      <c r="B37" s="56" t="s">
        <v>761</v>
      </c>
      <c r="C37" s="56" t="s">
        <v>147</v>
      </c>
      <c r="D37" s="56" t="s">
        <v>146</v>
      </c>
      <c r="E37" s="56" t="s">
        <v>147</v>
      </c>
      <c r="F37" s="124" t="n">
        <v>1</v>
      </c>
      <c r="G37" s="52" t="n">
        <v>31183</v>
      </c>
      <c r="H37" s="52" t="n">
        <v>0</v>
      </c>
      <c r="I37" s="52" t="n">
        <v>0</v>
      </c>
      <c r="J37" s="52" t="n">
        <v>31183</v>
      </c>
      <c r="K37" s="52" t="n">
        <v>5716</v>
      </c>
      <c r="L37" s="52" t="n">
        <v>0</v>
      </c>
      <c r="M37" s="52" t="n">
        <v>0</v>
      </c>
      <c r="N37" s="52" t="n">
        <v>5716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6" t="s">
        <v>278</v>
      </c>
      <c r="B38" s="56" t="s">
        <v>761</v>
      </c>
      <c r="C38" s="56" t="s">
        <v>769</v>
      </c>
      <c r="D38" s="56" t="s">
        <v>282</v>
      </c>
      <c r="E38" s="56" t="s">
        <v>283</v>
      </c>
      <c r="F38" s="124" t="n">
        <v>1</v>
      </c>
      <c r="G38" s="52" t="n">
        <v>0</v>
      </c>
      <c r="H38" s="52" t="n">
        <v>0</v>
      </c>
      <c r="I38" s="52" t="n">
        <v>5028</v>
      </c>
      <c r="J38" s="52" t="n">
        <v>5028</v>
      </c>
      <c r="K38" s="52" t="n">
        <v>0</v>
      </c>
      <c r="L38" s="52" t="n">
        <v>0</v>
      </c>
      <c r="M38" s="52" t="n">
        <v>3</v>
      </c>
      <c r="N38" s="52" t="n">
        <v>3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6" t="s">
        <v>222</v>
      </c>
      <c r="B39" s="56" t="s">
        <v>761</v>
      </c>
      <c r="C39" s="56" t="s">
        <v>223</v>
      </c>
      <c r="D39" s="56" t="s">
        <v>222</v>
      </c>
      <c r="E39" s="56" t="s">
        <v>223</v>
      </c>
      <c r="F39" s="124" t="n">
        <v>1</v>
      </c>
      <c r="G39" s="52" t="n">
        <v>36914</v>
      </c>
      <c r="H39" s="52" t="n">
        <v>11098</v>
      </c>
      <c r="I39" s="52" t="n">
        <v>20337</v>
      </c>
      <c r="J39" s="52" t="n">
        <v>68349</v>
      </c>
      <c r="K39" s="52" t="n">
        <v>17365</v>
      </c>
      <c r="L39" s="52" t="n">
        <v>120</v>
      </c>
      <c r="M39" s="52" t="n">
        <v>1800</v>
      </c>
      <c r="N39" s="52" t="n">
        <v>19285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6" t="s">
        <v>250</v>
      </c>
      <c r="B40" s="56" t="s">
        <v>761</v>
      </c>
      <c r="C40" s="56" t="s">
        <v>770</v>
      </c>
      <c r="D40" s="56" t="s">
        <v>250</v>
      </c>
      <c r="E40" s="56" t="s">
        <v>770</v>
      </c>
      <c r="F40" s="124" t="n">
        <v>1</v>
      </c>
      <c r="G40" s="52" t="n">
        <v>44726</v>
      </c>
      <c r="H40" s="52" t="n">
        <v>0</v>
      </c>
      <c r="I40" s="52" t="n">
        <v>28644</v>
      </c>
      <c r="J40" s="52" t="n">
        <v>73370</v>
      </c>
      <c r="K40" s="52" t="n">
        <v>25309</v>
      </c>
      <c r="L40" s="52" t="n">
        <v>0</v>
      </c>
      <c r="M40" s="52" t="n">
        <v>2059</v>
      </c>
      <c r="N40" s="52" t="n">
        <v>27368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6" t="s">
        <v>282</v>
      </c>
      <c r="B41" s="56" t="s">
        <v>761</v>
      </c>
      <c r="C41" s="56" t="s">
        <v>283</v>
      </c>
      <c r="D41" s="56" t="s">
        <v>282</v>
      </c>
      <c r="E41" s="56" t="s">
        <v>283</v>
      </c>
      <c r="F41" s="124" t="n">
        <v>1</v>
      </c>
      <c r="G41" s="52" t="n">
        <v>21653</v>
      </c>
      <c r="H41" s="52" t="n">
        <v>0</v>
      </c>
      <c r="I41" s="52" t="n">
        <v>18656</v>
      </c>
      <c r="J41" s="52" t="n">
        <v>40309</v>
      </c>
      <c r="K41" s="52" t="n">
        <v>11517</v>
      </c>
      <c r="L41" s="52" t="n">
        <v>0</v>
      </c>
      <c r="M41" s="52" t="n">
        <v>1015</v>
      </c>
      <c r="N41" s="52" t="n">
        <v>12532</v>
      </c>
      <c r="P41" s="0" t="s">
        <v>786</v>
      </c>
      <c r="Q41" s="0" t="s">
        <v>438</v>
      </c>
    </row>
    <row r="42" customFormat="false" ht="12.75" hidden="false" customHeight="false" outlineLevel="0" collapsed="false">
      <c r="A42" s="56" t="s">
        <v>254</v>
      </c>
      <c r="B42" s="56" t="s">
        <v>761</v>
      </c>
      <c r="C42" s="56" t="s">
        <v>771</v>
      </c>
      <c r="D42" s="56" t="s">
        <v>254</v>
      </c>
      <c r="E42" s="56" t="s">
        <v>771</v>
      </c>
      <c r="F42" s="124" t="n">
        <v>1</v>
      </c>
      <c r="G42" s="52" t="n">
        <v>40930</v>
      </c>
      <c r="H42" s="52" t="n">
        <v>0</v>
      </c>
      <c r="I42" s="52" t="n">
        <v>35614</v>
      </c>
      <c r="J42" s="52" t="n">
        <v>76544</v>
      </c>
      <c r="K42" s="52" t="n">
        <v>23291</v>
      </c>
      <c r="L42" s="52" t="n">
        <v>0</v>
      </c>
      <c r="M42" s="52" t="n">
        <v>5225</v>
      </c>
      <c r="N42" s="52" t="n">
        <v>28516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6" t="s">
        <v>226</v>
      </c>
      <c r="B43" s="56" t="s">
        <v>761</v>
      </c>
      <c r="C43" s="56" t="s">
        <v>227</v>
      </c>
      <c r="D43" s="56" t="s">
        <v>226</v>
      </c>
      <c r="E43" s="56" t="s">
        <v>227</v>
      </c>
      <c r="F43" s="124" t="n">
        <v>1</v>
      </c>
      <c r="G43" s="52" t="n">
        <v>39095</v>
      </c>
      <c r="H43" s="52" t="n">
        <v>0</v>
      </c>
      <c r="I43" s="52" t="n">
        <v>42723</v>
      </c>
      <c r="J43" s="52" t="n">
        <v>81818</v>
      </c>
      <c r="K43" s="52" t="n">
        <v>22999</v>
      </c>
      <c r="L43" s="52" t="n">
        <v>0</v>
      </c>
      <c r="M43" s="52" t="n">
        <v>846</v>
      </c>
      <c r="N43" s="52" t="n">
        <v>23845</v>
      </c>
      <c r="P43" s="0" t="s">
        <v>874</v>
      </c>
      <c r="Q43" s="0" t="s">
        <v>420</v>
      </c>
    </row>
    <row r="44" customFormat="false" ht="12.75" hidden="false" customHeight="false" outlineLevel="0" collapsed="false">
      <c r="A44" s="56" t="s">
        <v>178</v>
      </c>
      <c r="B44" s="56" t="s">
        <v>761</v>
      </c>
      <c r="C44" s="56" t="s">
        <v>179</v>
      </c>
      <c r="D44" s="56" t="s">
        <v>178</v>
      </c>
      <c r="E44" s="56" t="s">
        <v>179</v>
      </c>
      <c r="F44" s="124" t="n">
        <v>1</v>
      </c>
      <c r="G44" s="52" t="n">
        <v>0</v>
      </c>
      <c r="H44" s="52" t="n">
        <v>15911</v>
      </c>
      <c r="I44" s="52" t="n">
        <v>0</v>
      </c>
      <c r="J44" s="52" t="n">
        <v>15911</v>
      </c>
      <c r="K44" s="52" t="n">
        <v>0</v>
      </c>
      <c r="L44" s="52" t="n">
        <v>122</v>
      </c>
      <c r="M44" s="52" t="n">
        <v>0</v>
      </c>
      <c r="N44" s="52" t="n">
        <v>122</v>
      </c>
      <c r="P44" s="0" t="s">
        <v>875</v>
      </c>
      <c r="Q44" s="0" t="s">
        <v>340</v>
      </c>
    </row>
    <row r="45" customFormat="false" ht="12.75" hidden="false" customHeight="false" outlineLevel="0" collapsed="false">
      <c r="A45" s="56" t="s">
        <v>150</v>
      </c>
      <c r="B45" s="56" t="s">
        <v>761</v>
      </c>
      <c r="C45" s="56" t="s">
        <v>151</v>
      </c>
      <c r="D45" s="56" t="s">
        <v>133</v>
      </c>
      <c r="E45" s="56" t="s">
        <v>763</v>
      </c>
      <c r="F45" s="124" t="n">
        <v>0.52</v>
      </c>
      <c r="G45" s="52" t="n">
        <v>0</v>
      </c>
      <c r="H45" s="52" t="n">
        <v>0</v>
      </c>
      <c r="I45" s="52" t="n">
        <v>2810.08</v>
      </c>
      <c r="J45" s="52" t="n">
        <v>2810.08</v>
      </c>
      <c r="K45" s="52" t="n">
        <v>0</v>
      </c>
      <c r="L45" s="52" t="n">
        <v>0</v>
      </c>
      <c r="M45" s="52" t="n">
        <v>92.56</v>
      </c>
      <c r="N45" s="52" t="n">
        <v>92.56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6" t="s">
        <v>150</v>
      </c>
      <c r="B46" s="56" t="s">
        <v>761</v>
      </c>
      <c r="C46" s="56" t="s">
        <v>151</v>
      </c>
      <c r="D46" s="56" t="s">
        <v>396</v>
      </c>
      <c r="E46" s="56" t="s">
        <v>397</v>
      </c>
      <c r="F46" s="124" t="n">
        <v>0.48</v>
      </c>
      <c r="G46" s="52" t="n">
        <v>0</v>
      </c>
      <c r="H46" s="52" t="n">
        <v>0</v>
      </c>
      <c r="I46" s="52" t="n">
        <v>2593.92</v>
      </c>
      <c r="J46" s="52" t="n">
        <v>2593.92</v>
      </c>
      <c r="K46" s="52" t="n">
        <v>0</v>
      </c>
      <c r="L46" s="52" t="n">
        <v>0</v>
      </c>
      <c r="M46" s="52" t="n">
        <v>85.44</v>
      </c>
      <c r="N46" s="52" t="n">
        <v>85.44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6" t="s">
        <v>182</v>
      </c>
      <c r="B47" s="56" t="s">
        <v>761</v>
      </c>
      <c r="C47" s="56" t="s">
        <v>183</v>
      </c>
      <c r="D47" s="56" t="s">
        <v>182</v>
      </c>
      <c r="E47" s="56" t="s">
        <v>183</v>
      </c>
      <c r="F47" s="124" t="n">
        <v>1</v>
      </c>
      <c r="G47" s="52" t="n">
        <v>26149</v>
      </c>
      <c r="H47" s="52" t="n">
        <v>1449</v>
      </c>
      <c r="I47" s="52" t="n">
        <v>21185</v>
      </c>
      <c r="J47" s="52" t="n">
        <v>48783</v>
      </c>
      <c r="K47" s="52" t="n">
        <v>14252</v>
      </c>
      <c r="L47" s="52" t="n">
        <v>16</v>
      </c>
      <c r="M47" s="52" t="n">
        <v>3935</v>
      </c>
      <c r="N47" s="52" t="n">
        <v>18203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6" t="s">
        <v>186</v>
      </c>
      <c r="B48" s="56" t="s">
        <v>761</v>
      </c>
      <c r="C48" s="56" t="s">
        <v>187</v>
      </c>
      <c r="D48" s="56" t="s">
        <v>186</v>
      </c>
      <c r="E48" s="56" t="s">
        <v>187</v>
      </c>
      <c r="F48" s="124" t="n">
        <v>1</v>
      </c>
      <c r="G48" s="52" t="n">
        <v>49222</v>
      </c>
      <c r="H48" s="52" t="n">
        <v>0</v>
      </c>
      <c r="I48" s="52" t="n">
        <v>29169</v>
      </c>
      <c r="J48" s="52" t="n">
        <v>78391</v>
      </c>
      <c r="K48" s="52" t="n">
        <v>24632</v>
      </c>
      <c r="L48" s="52" t="n">
        <v>0</v>
      </c>
      <c r="M48" s="52" t="n">
        <v>3048</v>
      </c>
      <c r="N48" s="52" t="n">
        <v>27680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6" t="s">
        <v>294</v>
      </c>
      <c r="B49" s="56" t="s">
        <v>761</v>
      </c>
      <c r="C49" s="56" t="s">
        <v>772</v>
      </c>
      <c r="D49" s="56" t="s">
        <v>294</v>
      </c>
      <c r="E49" s="56" t="s">
        <v>772</v>
      </c>
      <c r="F49" s="124" t="n">
        <v>1</v>
      </c>
      <c r="G49" s="52" t="n">
        <v>28571</v>
      </c>
      <c r="H49" s="52" t="n">
        <v>0</v>
      </c>
      <c r="I49" s="52" t="n">
        <v>8909</v>
      </c>
      <c r="J49" s="52" t="n">
        <v>37480</v>
      </c>
      <c r="K49" s="52" t="n">
        <v>10116</v>
      </c>
      <c r="L49" s="52" t="n">
        <v>0</v>
      </c>
      <c r="M49" s="52" t="n">
        <v>0</v>
      </c>
      <c r="N49" s="52" t="n">
        <v>10116</v>
      </c>
      <c r="P49" s="0" t="s">
        <v>789</v>
      </c>
      <c r="Q49" s="0" t="s">
        <v>342</v>
      </c>
    </row>
    <row r="50" customFormat="false" ht="12.75" hidden="false" customHeight="false" outlineLevel="0" collapsed="false">
      <c r="A50" s="56" t="s">
        <v>234</v>
      </c>
      <c r="B50" s="56" t="s">
        <v>761</v>
      </c>
      <c r="C50" s="56" t="s">
        <v>235</v>
      </c>
      <c r="D50" s="56" t="s">
        <v>234</v>
      </c>
      <c r="E50" s="56" t="s">
        <v>235</v>
      </c>
      <c r="F50" s="124" t="n">
        <v>1</v>
      </c>
      <c r="G50" s="52" t="n">
        <v>17012</v>
      </c>
      <c r="H50" s="52" t="n">
        <v>0</v>
      </c>
      <c r="I50" s="52" t="n">
        <v>18038</v>
      </c>
      <c r="J50" s="52" t="n">
        <v>35050</v>
      </c>
      <c r="K50" s="52" t="n">
        <v>11506</v>
      </c>
      <c r="L50" s="52" t="n">
        <v>0</v>
      </c>
      <c r="M50" s="52" t="n">
        <v>597</v>
      </c>
      <c r="N50" s="52" t="n">
        <v>12103</v>
      </c>
      <c r="P50" s="0" t="s">
        <v>876</v>
      </c>
      <c r="Q50" s="0" t="s">
        <v>362</v>
      </c>
    </row>
    <row r="51" customFormat="false" ht="12.75" hidden="false" customHeight="false" outlineLevel="0" collapsed="false">
      <c r="A51" s="56" t="s">
        <v>202</v>
      </c>
      <c r="B51" s="56" t="s">
        <v>761</v>
      </c>
      <c r="C51" s="56" t="s">
        <v>877</v>
      </c>
      <c r="D51" s="56" t="s">
        <v>226</v>
      </c>
      <c r="E51" s="56" t="s">
        <v>227</v>
      </c>
      <c r="F51" s="124" t="n">
        <v>1</v>
      </c>
      <c r="G51" s="52" t="n">
        <v>0</v>
      </c>
      <c r="H51" s="52" t="n">
        <v>0</v>
      </c>
      <c r="I51" s="52" t="n">
        <v>2287</v>
      </c>
      <c r="J51" s="52" t="n">
        <v>2287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0</v>
      </c>
      <c r="Q51" s="0" t="s">
        <v>388</v>
      </c>
    </row>
    <row r="52" customFormat="false" ht="12.75" hidden="false" customHeight="false" outlineLevel="0" collapsed="false">
      <c r="A52" s="56" t="s">
        <v>198</v>
      </c>
      <c r="B52" s="56" t="s">
        <v>761</v>
      </c>
      <c r="C52" s="56" t="s">
        <v>199</v>
      </c>
      <c r="D52" s="56" t="s">
        <v>198</v>
      </c>
      <c r="E52" s="56" t="s">
        <v>199</v>
      </c>
      <c r="F52" s="124" t="n">
        <v>1</v>
      </c>
      <c r="G52" s="52" t="n">
        <v>38726</v>
      </c>
      <c r="H52" s="52" t="n">
        <v>0</v>
      </c>
      <c r="I52" s="52" t="n">
        <v>0</v>
      </c>
      <c r="J52" s="52" t="n">
        <v>38726</v>
      </c>
      <c r="K52" s="52" t="n">
        <v>11362</v>
      </c>
      <c r="L52" s="52" t="n">
        <v>0</v>
      </c>
      <c r="M52" s="52" t="n">
        <v>0</v>
      </c>
      <c r="N52" s="52" t="n">
        <v>11362</v>
      </c>
      <c r="P52" s="0" t="s">
        <v>791</v>
      </c>
      <c r="Q52" s="0" t="s">
        <v>426</v>
      </c>
    </row>
    <row r="53" customFormat="false" ht="12.75" hidden="false" customHeight="false" outlineLevel="0" collapsed="false">
      <c r="A53" s="56" t="s">
        <v>258</v>
      </c>
      <c r="B53" s="56" t="s">
        <v>761</v>
      </c>
      <c r="C53" s="56" t="s">
        <v>259</v>
      </c>
      <c r="D53" s="56" t="s">
        <v>250</v>
      </c>
      <c r="E53" s="56" t="s">
        <v>770</v>
      </c>
      <c r="F53" s="124" t="n">
        <v>1</v>
      </c>
      <c r="G53" s="52" t="n">
        <v>0</v>
      </c>
      <c r="H53" s="52" t="n">
        <v>0</v>
      </c>
      <c r="I53" s="52" t="n">
        <v>23951</v>
      </c>
      <c r="J53" s="52" t="n">
        <v>23951</v>
      </c>
      <c r="K53" s="52" t="n">
        <v>0</v>
      </c>
      <c r="L53" s="52" t="n">
        <v>0</v>
      </c>
      <c r="M53" s="52" t="n">
        <v>910</v>
      </c>
      <c r="N53" s="52" t="n">
        <v>910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6" t="s">
        <v>194</v>
      </c>
      <c r="B54" s="56" t="s">
        <v>761</v>
      </c>
      <c r="C54" s="56" t="s">
        <v>775</v>
      </c>
      <c r="D54" s="56" t="s">
        <v>194</v>
      </c>
      <c r="E54" s="56" t="s">
        <v>775</v>
      </c>
      <c r="F54" s="124" t="n">
        <v>1</v>
      </c>
      <c r="G54" s="52" t="n">
        <v>26275</v>
      </c>
      <c r="H54" s="52" t="n">
        <v>0</v>
      </c>
      <c r="I54" s="52" t="n">
        <v>0</v>
      </c>
      <c r="J54" s="52" t="n">
        <v>26275</v>
      </c>
      <c r="K54" s="52" t="n">
        <v>10826</v>
      </c>
      <c r="L54" s="52" t="n">
        <v>0</v>
      </c>
      <c r="M54" s="52" t="n">
        <v>0</v>
      </c>
      <c r="N54" s="52" t="n">
        <v>10826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6" t="s">
        <v>309</v>
      </c>
      <c r="B55" s="56" t="s">
        <v>776</v>
      </c>
      <c r="C55" s="56" t="s">
        <v>311</v>
      </c>
      <c r="D55" s="56" t="s">
        <v>326</v>
      </c>
      <c r="E55" s="56" t="s">
        <v>327</v>
      </c>
      <c r="F55" s="124" t="n">
        <v>1</v>
      </c>
      <c r="G55" s="52" t="n">
        <v>0</v>
      </c>
      <c r="H55" s="52" t="n">
        <v>0</v>
      </c>
      <c r="I55" s="52" t="n">
        <v>12942</v>
      </c>
      <c r="J55" s="52" t="n">
        <v>12942</v>
      </c>
      <c r="K55" s="52" t="n">
        <v>0</v>
      </c>
      <c r="L55" s="52" t="n">
        <v>0</v>
      </c>
      <c r="M55" s="52" t="n">
        <v>0</v>
      </c>
      <c r="N55" s="52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6" t="s">
        <v>312</v>
      </c>
      <c r="B56" s="56" t="s">
        <v>776</v>
      </c>
      <c r="C56" s="56" t="s">
        <v>313</v>
      </c>
      <c r="D56" s="56" t="s">
        <v>326</v>
      </c>
      <c r="E56" s="56" t="s">
        <v>327</v>
      </c>
      <c r="F56" s="124" t="n">
        <v>1</v>
      </c>
      <c r="G56" s="52" t="n">
        <v>0</v>
      </c>
      <c r="H56" s="52" t="n">
        <v>0</v>
      </c>
      <c r="I56" s="52" t="n">
        <v>6517</v>
      </c>
      <c r="J56" s="52" t="n">
        <v>6517</v>
      </c>
      <c r="K56" s="52" t="n">
        <v>0</v>
      </c>
      <c r="L56" s="52" t="n">
        <v>0</v>
      </c>
      <c r="M56" s="52" t="n">
        <v>0</v>
      </c>
      <c r="N56" s="52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6" t="s">
        <v>316</v>
      </c>
      <c r="B57" s="56" t="s">
        <v>776</v>
      </c>
      <c r="C57" s="56" t="s">
        <v>777</v>
      </c>
      <c r="D57" s="56" t="s">
        <v>316</v>
      </c>
      <c r="E57" s="56" t="s">
        <v>777</v>
      </c>
      <c r="F57" s="124" t="n">
        <v>1</v>
      </c>
      <c r="G57" s="52" t="n">
        <v>16573</v>
      </c>
      <c r="H57" s="52" t="n">
        <v>0</v>
      </c>
      <c r="I57" s="52" t="n">
        <v>0</v>
      </c>
      <c r="J57" s="52" t="n">
        <v>16573</v>
      </c>
      <c r="K57" s="52" t="n">
        <v>5325</v>
      </c>
      <c r="L57" s="52" t="n">
        <v>0</v>
      </c>
      <c r="M57" s="52" t="n">
        <v>0</v>
      </c>
      <c r="N57" s="52" t="n">
        <v>5325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6" t="s">
        <v>360</v>
      </c>
      <c r="B58" s="56" t="s">
        <v>776</v>
      </c>
      <c r="C58" s="56" t="s">
        <v>361</v>
      </c>
      <c r="D58" s="56" t="s">
        <v>360</v>
      </c>
      <c r="E58" s="56" t="s">
        <v>361</v>
      </c>
      <c r="F58" s="124" t="n">
        <v>1</v>
      </c>
      <c r="G58" s="52" t="n">
        <v>21873</v>
      </c>
      <c r="H58" s="52" t="n">
        <v>0</v>
      </c>
      <c r="I58" s="52" t="n">
        <v>4245</v>
      </c>
      <c r="J58" s="52" t="n">
        <v>26118</v>
      </c>
      <c r="K58" s="52" t="n">
        <v>9349</v>
      </c>
      <c r="L58" s="52" t="n">
        <v>0</v>
      </c>
      <c r="M58" s="52" t="n">
        <v>774</v>
      </c>
      <c r="N58" s="52" t="n">
        <v>10123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5" t="s">
        <v>408</v>
      </c>
      <c r="B59" s="125" t="s">
        <v>776</v>
      </c>
      <c r="C59" s="125" t="s">
        <v>409</v>
      </c>
      <c r="D59" s="125" t="s">
        <v>410</v>
      </c>
      <c r="E59" s="125" t="s">
        <v>411</v>
      </c>
      <c r="F59" s="127" t="n">
        <v>1</v>
      </c>
      <c r="G59" s="52" t="n">
        <v>0</v>
      </c>
      <c r="H59" s="52" t="n">
        <v>0</v>
      </c>
      <c r="I59" s="52" t="n">
        <v>27035</v>
      </c>
      <c r="J59" s="52" t="n">
        <v>27035</v>
      </c>
      <c r="K59" s="52" t="n">
        <v>0</v>
      </c>
      <c r="L59" s="52" t="n">
        <v>0</v>
      </c>
      <c r="M59" s="52" t="n">
        <v>228</v>
      </c>
      <c r="N59" s="52" t="n">
        <v>228</v>
      </c>
      <c r="P59" s="0" t="s">
        <v>793</v>
      </c>
      <c r="Q59" s="0" t="s">
        <v>584</v>
      </c>
    </row>
    <row r="60" customFormat="false" ht="12.75" hidden="false" customHeight="false" outlineLevel="0" collapsed="false">
      <c r="A60" s="125" t="s">
        <v>364</v>
      </c>
      <c r="B60" s="56" t="s">
        <v>776</v>
      </c>
      <c r="C60" s="56" t="s">
        <v>365</v>
      </c>
      <c r="D60" s="56" t="s">
        <v>362</v>
      </c>
      <c r="E60" s="56" t="s">
        <v>363</v>
      </c>
      <c r="F60" s="124" t="n">
        <v>0.52</v>
      </c>
      <c r="G60" s="52" t="n">
        <v>0</v>
      </c>
      <c r="H60" s="52" t="n">
        <v>0</v>
      </c>
      <c r="I60" s="52" t="n">
        <v>12153.96</v>
      </c>
      <c r="J60" s="52" t="n">
        <v>12153.96</v>
      </c>
      <c r="K60" s="52" t="n">
        <v>0</v>
      </c>
      <c r="L60" s="52" t="n">
        <v>0</v>
      </c>
      <c r="M60" s="52" t="n">
        <v>2.08</v>
      </c>
      <c r="N60" s="52" t="n">
        <v>2.08</v>
      </c>
      <c r="P60" s="0" t="s">
        <v>794</v>
      </c>
      <c r="Q60" s="0" t="s">
        <v>490</v>
      </c>
    </row>
    <row r="61" customFormat="false" ht="12.75" hidden="false" customHeight="false" outlineLevel="0" collapsed="false">
      <c r="A61" s="56" t="s">
        <v>364</v>
      </c>
      <c r="B61" s="56" t="s">
        <v>776</v>
      </c>
      <c r="C61" s="56" t="s">
        <v>365</v>
      </c>
      <c r="D61" s="56" t="s">
        <v>360</v>
      </c>
      <c r="E61" s="56" t="s">
        <v>361</v>
      </c>
      <c r="F61" s="126" t="n">
        <v>0.48</v>
      </c>
      <c r="G61" s="52" t="n">
        <v>0</v>
      </c>
      <c r="H61" s="52" t="n">
        <v>0</v>
      </c>
      <c r="I61" s="52" t="n">
        <v>11219.04</v>
      </c>
      <c r="J61" s="52" t="n">
        <v>11219.04</v>
      </c>
      <c r="K61" s="52" t="n">
        <v>0</v>
      </c>
      <c r="L61" s="52" t="n">
        <v>0</v>
      </c>
      <c r="M61" s="52" t="n">
        <v>1.92</v>
      </c>
      <c r="N61" s="52" t="n">
        <v>1.92</v>
      </c>
      <c r="P61" s="0" t="s">
        <v>795</v>
      </c>
      <c r="Q61" s="0" t="s">
        <v>572</v>
      </c>
    </row>
    <row r="62" customFormat="false" ht="12.75" hidden="false" customHeight="false" outlineLevel="0" collapsed="false">
      <c r="A62" s="56" t="s">
        <v>368</v>
      </c>
      <c r="B62" s="56" t="s">
        <v>776</v>
      </c>
      <c r="C62" s="56" t="s">
        <v>369</v>
      </c>
      <c r="D62" s="56" t="s">
        <v>362</v>
      </c>
      <c r="E62" s="56" t="s">
        <v>363</v>
      </c>
      <c r="F62" s="124" t="n">
        <v>0.61</v>
      </c>
      <c r="G62" s="52" t="n">
        <v>0</v>
      </c>
      <c r="H62" s="52" t="n">
        <v>0</v>
      </c>
      <c r="I62" s="52" t="n">
        <v>3763.7</v>
      </c>
      <c r="J62" s="52" t="n">
        <v>3763.7</v>
      </c>
      <c r="K62" s="52" t="n">
        <v>0</v>
      </c>
      <c r="L62" s="52" t="n">
        <v>0</v>
      </c>
      <c r="M62" s="52" t="n">
        <v>0.61</v>
      </c>
      <c r="N62" s="52" t="n">
        <v>0.61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6" t="s">
        <v>368</v>
      </c>
      <c r="B63" s="56" t="s">
        <v>776</v>
      </c>
      <c r="C63" s="56" t="s">
        <v>369</v>
      </c>
      <c r="D63" s="56" t="s">
        <v>360</v>
      </c>
      <c r="E63" s="56" t="s">
        <v>361</v>
      </c>
      <c r="F63" s="124" t="n">
        <v>0.39</v>
      </c>
      <c r="G63" s="52" t="n">
        <v>0</v>
      </c>
      <c r="H63" s="52" t="n">
        <v>0</v>
      </c>
      <c r="I63" s="52" t="n">
        <v>2406.3</v>
      </c>
      <c r="J63" s="52" t="n">
        <v>2406.3</v>
      </c>
      <c r="K63" s="52" t="n">
        <v>0</v>
      </c>
      <c r="L63" s="52" t="n">
        <v>0</v>
      </c>
      <c r="M63" s="52" t="n">
        <v>0.39</v>
      </c>
      <c r="N63" s="52" t="n">
        <v>0.39</v>
      </c>
      <c r="P63" s="0" t="s">
        <v>796</v>
      </c>
      <c r="Q63" s="0" t="s">
        <v>586</v>
      </c>
    </row>
    <row r="64" customFormat="false" ht="12.75" hidden="false" customHeight="false" outlineLevel="0" collapsed="false">
      <c r="A64" s="56" t="s">
        <v>318</v>
      </c>
      <c r="B64" s="56" t="s">
        <v>776</v>
      </c>
      <c r="C64" s="56" t="s">
        <v>780</v>
      </c>
      <c r="D64" s="56" t="s">
        <v>326</v>
      </c>
      <c r="E64" s="56" t="s">
        <v>327</v>
      </c>
      <c r="F64" s="124" t="n">
        <v>1</v>
      </c>
      <c r="G64" s="52" t="n">
        <v>0</v>
      </c>
      <c r="H64" s="52" t="n">
        <v>0</v>
      </c>
      <c r="I64" s="52" t="n">
        <v>6565</v>
      </c>
      <c r="J64" s="52" t="n">
        <v>6565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78</v>
      </c>
      <c r="Q64" s="0" t="s">
        <v>558</v>
      </c>
    </row>
    <row r="65" customFormat="false" ht="12.75" hidden="false" customHeight="false" outlineLevel="0" collapsed="false">
      <c r="A65" s="56" t="s">
        <v>336</v>
      </c>
      <c r="B65" s="56" t="s">
        <v>776</v>
      </c>
      <c r="C65" s="56" t="s">
        <v>337</v>
      </c>
      <c r="D65" s="56" t="s">
        <v>336</v>
      </c>
      <c r="E65" s="56" t="s">
        <v>337</v>
      </c>
      <c r="F65" s="124" t="n">
        <v>1</v>
      </c>
      <c r="G65" s="52" t="n">
        <v>19906</v>
      </c>
      <c r="H65" s="52" t="n">
        <v>0</v>
      </c>
      <c r="I65" s="52" t="n">
        <v>4898</v>
      </c>
      <c r="J65" s="52" t="n">
        <v>24804</v>
      </c>
      <c r="K65" s="52" t="n">
        <v>6665</v>
      </c>
      <c r="L65" s="52" t="n">
        <v>0</v>
      </c>
      <c r="M65" s="52" t="n">
        <v>128</v>
      </c>
      <c r="N65" s="52" t="n">
        <v>6793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6" t="s">
        <v>410</v>
      </c>
      <c r="B66" s="56" t="s">
        <v>776</v>
      </c>
      <c r="C66" s="56" t="s">
        <v>411</v>
      </c>
      <c r="D66" s="56" t="s">
        <v>410</v>
      </c>
      <c r="E66" s="56" t="s">
        <v>411</v>
      </c>
      <c r="F66" s="124" t="n">
        <v>1</v>
      </c>
      <c r="G66" s="52" t="n">
        <v>28868</v>
      </c>
      <c r="H66" s="52" t="n">
        <v>0</v>
      </c>
      <c r="I66" s="52" t="n">
        <v>0</v>
      </c>
      <c r="J66" s="52" t="n">
        <v>28868</v>
      </c>
      <c r="K66" s="52" t="n">
        <v>14032</v>
      </c>
      <c r="L66" s="52" t="n">
        <v>0</v>
      </c>
      <c r="M66" s="52" t="n">
        <v>0</v>
      </c>
      <c r="N66" s="52" t="n">
        <v>14032</v>
      </c>
      <c r="P66" s="0" t="s">
        <v>879</v>
      </c>
      <c r="Q66" s="0" t="s">
        <v>594</v>
      </c>
    </row>
    <row r="67" customFormat="false" ht="12.75" hidden="false" customHeight="false" outlineLevel="0" collapsed="false">
      <c r="A67" s="56" t="s">
        <v>370</v>
      </c>
      <c r="B67" s="56" t="s">
        <v>776</v>
      </c>
      <c r="C67" s="56" t="s">
        <v>371</v>
      </c>
      <c r="D67" s="56" t="s">
        <v>388</v>
      </c>
      <c r="E67" s="56" t="s">
        <v>790</v>
      </c>
      <c r="F67" s="124" t="n">
        <v>1</v>
      </c>
      <c r="G67" s="52" t="n">
        <v>0</v>
      </c>
      <c r="H67" s="52" t="n">
        <v>0</v>
      </c>
      <c r="I67" s="52" t="n">
        <v>761</v>
      </c>
      <c r="J67" s="52" t="n">
        <v>761</v>
      </c>
      <c r="K67" s="52" t="n">
        <v>0</v>
      </c>
      <c r="L67" s="52" t="n">
        <v>0</v>
      </c>
      <c r="M67" s="52" t="n">
        <v>0</v>
      </c>
      <c r="N67" s="52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6" t="s">
        <v>390</v>
      </c>
      <c r="B68" s="56" t="s">
        <v>776</v>
      </c>
      <c r="C68" s="56" t="s">
        <v>391</v>
      </c>
      <c r="D68" s="56" t="s">
        <v>394</v>
      </c>
      <c r="E68" s="56" t="s">
        <v>395</v>
      </c>
      <c r="F68" s="124" t="n">
        <v>1</v>
      </c>
      <c r="G68" s="52" t="n">
        <v>0</v>
      </c>
      <c r="H68" s="52" t="n">
        <v>0</v>
      </c>
      <c r="I68" s="52" t="n">
        <v>24694</v>
      </c>
      <c r="J68" s="52" t="n">
        <v>24694</v>
      </c>
      <c r="K68" s="52" t="n">
        <v>0</v>
      </c>
      <c r="L68" s="52" t="n">
        <v>0</v>
      </c>
      <c r="M68" s="52" t="n">
        <v>791</v>
      </c>
      <c r="N68" s="52" t="n">
        <v>791</v>
      </c>
      <c r="P68" s="0" t="s">
        <v>799</v>
      </c>
      <c r="Q68" s="0" t="s">
        <v>496</v>
      </c>
    </row>
    <row r="69" customFormat="false" ht="12.75" hidden="false" customHeight="false" outlineLevel="0" collapsed="false">
      <c r="A69" s="56" t="s">
        <v>366</v>
      </c>
      <c r="B69" s="56" t="s">
        <v>776</v>
      </c>
      <c r="C69" s="56" t="s">
        <v>880</v>
      </c>
      <c r="D69" s="56" t="s">
        <v>388</v>
      </c>
      <c r="E69" s="56" t="s">
        <v>790</v>
      </c>
      <c r="F69" s="124" t="n">
        <v>1</v>
      </c>
      <c r="G69" s="52" t="n">
        <v>0</v>
      </c>
      <c r="H69" s="52" t="n">
        <v>0</v>
      </c>
      <c r="I69" s="52" t="n">
        <v>6336</v>
      </c>
      <c r="J69" s="52" t="n">
        <v>6336</v>
      </c>
      <c r="K69" s="52" t="n">
        <v>0</v>
      </c>
      <c r="L69" s="52" t="n">
        <v>0</v>
      </c>
      <c r="M69" s="52" t="n">
        <v>2</v>
      </c>
      <c r="N69" s="52" t="n">
        <v>2</v>
      </c>
      <c r="P69" s="0" t="s">
        <v>800</v>
      </c>
      <c r="Q69" s="0" t="s">
        <v>562</v>
      </c>
    </row>
    <row r="70" customFormat="false" ht="12.75" hidden="false" customHeight="false" outlineLevel="0" collapsed="false">
      <c r="A70" s="56" t="s">
        <v>372</v>
      </c>
      <c r="B70" s="56" t="s">
        <v>776</v>
      </c>
      <c r="C70" s="56" t="s">
        <v>373</v>
      </c>
      <c r="D70" s="56" t="s">
        <v>388</v>
      </c>
      <c r="E70" s="56" t="s">
        <v>790</v>
      </c>
      <c r="F70" s="124" t="n">
        <v>1</v>
      </c>
      <c r="G70" s="52" t="n">
        <v>0</v>
      </c>
      <c r="H70" s="52" t="n">
        <v>0</v>
      </c>
      <c r="I70" s="52" t="n">
        <v>18372</v>
      </c>
      <c r="J70" s="52" t="n">
        <v>18372</v>
      </c>
      <c r="K70" s="52" t="n">
        <v>0</v>
      </c>
      <c r="L70" s="52" t="n">
        <v>0</v>
      </c>
      <c r="M70" s="52" t="n">
        <v>30</v>
      </c>
      <c r="N70" s="52" t="n">
        <v>30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6" t="s">
        <v>374</v>
      </c>
      <c r="B71" s="56" t="s">
        <v>776</v>
      </c>
      <c r="C71" s="56" t="s">
        <v>375</v>
      </c>
      <c r="D71" s="56" t="s">
        <v>388</v>
      </c>
      <c r="E71" s="56" t="s">
        <v>790</v>
      </c>
      <c r="F71" s="124" t="n">
        <v>1</v>
      </c>
      <c r="G71" s="52" t="n">
        <v>0</v>
      </c>
      <c r="H71" s="52" t="n">
        <v>0</v>
      </c>
      <c r="I71" s="52" t="n">
        <v>809</v>
      </c>
      <c r="J71" s="52" t="n">
        <v>809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1</v>
      </c>
      <c r="Q71" s="0" t="s">
        <v>574</v>
      </c>
    </row>
    <row r="72" customFormat="false" ht="12.75" hidden="false" customHeight="false" outlineLevel="0" collapsed="false">
      <c r="A72" s="56" t="s">
        <v>376</v>
      </c>
      <c r="B72" s="56" t="s">
        <v>776</v>
      </c>
      <c r="C72" s="56" t="s">
        <v>377</v>
      </c>
      <c r="D72" s="56" t="s">
        <v>388</v>
      </c>
      <c r="E72" s="56" t="s">
        <v>790</v>
      </c>
      <c r="F72" s="124" t="n">
        <v>1</v>
      </c>
      <c r="G72" s="52" t="n">
        <v>0</v>
      </c>
      <c r="H72" s="52" t="n">
        <v>0</v>
      </c>
      <c r="I72" s="52" t="n">
        <v>1305</v>
      </c>
      <c r="J72" s="52" t="n">
        <v>1305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6" t="s">
        <v>378</v>
      </c>
      <c r="B73" s="56" t="s">
        <v>776</v>
      </c>
      <c r="C73" s="56" t="s">
        <v>379</v>
      </c>
      <c r="D73" s="56" t="s">
        <v>388</v>
      </c>
      <c r="E73" s="56" t="s">
        <v>790</v>
      </c>
      <c r="F73" s="124" t="n">
        <v>1</v>
      </c>
      <c r="G73" s="52" t="n">
        <v>0</v>
      </c>
      <c r="H73" s="52" t="n">
        <v>0</v>
      </c>
      <c r="I73" s="52" t="n">
        <v>1205</v>
      </c>
      <c r="J73" s="52" t="n">
        <v>1205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6" t="s">
        <v>412</v>
      </c>
      <c r="B74" s="56" t="s">
        <v>776</v>
      </c>
      <c r="C74" s="56" t="s">
        <v>413</v>
      </c>
      <c r="D74" s="56" t="s">
        <v>412</v>
      </c>
      <c r="E74" s="56" t="s">
        <v>413</v>
      </c>
      <c r="F74" s="126" t="n">
        <v>1</v>
      </c>
      <c r="G74" s="52" t="n">
        <v>27352</v>
      </c>
      <c r="H74" s="52" t="n">
        <v>1666</v>
      </c>
      <c r="I74" s="52" t="n">
        <v>6352</v>
      </c>
      <c r="J74" s="52" t="n">
        <v>35370</v>
      </c>
      <c r="K74" s="52" t="n">
        <v>13507</v>
      </c>
      <c r="L74" s="52" t="n">
        <v>44</v>
      </c>
      <c r="M74" s="52" t="n">
        <v>185</v>
      </c>
      <c r="N74" s="52" t="n">
        <v>13736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6" t="s">
        <v>414</v>
      </c>
      <c r="B75" s="56" t="s">
        <v>776</v>
      </c>
      <c r="C75" s="56" t="s">
        <v>415</v>
      </c>
      <c r="D75" s="125" t="s">
        <v>416</v>
      </c>
      <c r="E75" s="125" t="s">
        <v>417</v>
      </c>
      <c r="F75" s="124" t="n">
        <v>1</v>
      </c>
      <c r="G75" s="52" t="n">
        <v>0</v>
      </c>
      <c r="H75" s="52" t="n">
        <v>0</v>
      </c>
      <c r="I75" s="52" t="n">
        <v>16714</v>
      </c>
      <c r="J75" s="52" t="n">
        <v>16714</v>
      </c>
      <c r="K75" s="52" t="n">
        <v>0</v>
      </c>
      <c r="L75" s="52" t="n">
        <v>0</v>
      </c>
      <c r="M75" s="52" t="n">
        <v>3755</v>
      </c>
      <c r="N75" s="52" t="n">
        <v>3755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6" t="s">
        <v>416</v>
      </c>
      <c r="B76" s="56" t="s">
        <v>776</v>
      </c>
      <c r="C76" s="56" t="s">
        <v>417</v>
      </c>
      <c r="D76" s="56" t="s">
        <v>416</v>
      </c>
      <c r="E76" s="56" t="s">
        <v>417</v>
      </c>
      <c r="F76" s="124" t="n">
        <v>1</v>
      </c>
      <c r="G76" s="52" t="n">
        <v>48483</v>
      </c>
      <c r="H76" s="52" t="n">
        <v>5482</v>
      </c>
      <c r="I76" s="52" t="n">
        <v>847</v>
      </c>
      <c r="J76" s="52" t="n">
        <v>54812</v>
      </c>
      <c r="K76" s="52" t="n">
        <v>28778</v>
      </c>
      <c r="L76" s="52" t="n">
        <v>904</v>
      </c>
      <c r="M76" s="52" t="n">
        <v>55</v>
      </c>
      <c r="N76" s="52" t="n">
        <v>29737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6" t="s">
        <v>380</v>
      </c>
      <c r="B77" s="56" t="s">
        <v>776</v>
      </c>
      <c r="C77" s="56" t="s">
        <v>381</v>
      </c>
      <c r="D77" s="56" t="s">
        <v>388</v>
      </c>
      <c r="E77" s="56" t="s">
        <v>790</v>
      </c>
      <c r="F77" s="124" t="n">
        <v>1</v>
      </c>
      <c r="G77" s="52" t="n">
        <v>0</v>
      </c>
      <c r="H77" s="52" t="n">
        <v>0</v>
      </c>
      <c r="I77" s="52" t="n">
        <v>7584</v>
      </c>
      <c r="J77" s="52" t="n">
        <v>7584</v>
      </c>
      <c r="K77" s="52" t="n">
        <v>0</v>
      </c>
      <c r="L77" s="52" t="n">
        <v>0</v>
      </c>
      <c r="M77" s="52" t="n">
        <v>1</v>
      </c>
      <c r="N77" s="52" t="n">
        <v>1</v>
      </c>
      <c r="P77" s="0" t="s">
        <v>881</v>
      </c>
      <c r="Q77" s="0" t="s">
        <v>568</v>
      </c>
    </row>
    <row r="78" customFormat="false" ht="12.75" hidden="false" customHeight="false" outlineLevel="0" collapsed="false">
      <c r="A78" s="56" t="s">
        <v>382</v>
      </c>
      <c r="B78" s="56" t="s">
        <v>776</v>
      </c>
      <c r="C78" s="56" t="s">
        <v>383</v>
      </c>
      <c r="D78" s="56" t="s">
        <v>388</v>
      </c>
      <c r="E78" s="56" t="s">
        <v>790</v>
      </c>
      <c r="F78" s="124" t="n">
        <v>1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P78" s="0" t="s">
        <v>804</v>
      </c>
      <c r="Q78" s="0" t="s">
        <v>453</v>
      </c>
    </row>
    <row r="79" customFormat="false" ht="12.75" hidden="false" customHeight="false" outlineLevel="0" collapsed="false">
      <c r="A79" s="56" t="s">
        <v>384</v>
      </c>
      <c r="B79" s="56" t="s">
        <v>776</v>
      </c>
      <c r="C79" s="56" t="s">
        <v>385</v>
      </c>
      <c r="D79" s="56" t="s">
        <v>388</v>
      </c>
      <c r="E79" s="56" t="s">
        <v>790</v>
      </c>
      <c r="F79" s="124" t="n">
        <v>1</v>
      </c>
      <c r="G79" s="52" t="n">
        <v>0</v>
      </c>
      <c r="H79" s="52" t="n">
        <v>0</v>
      </c>
      <c r="I79" s="52" t="n">
        <v>1357</v>
      </c>
      <c r="J79" s="52" t="n">
        <v>1357</v>
      </c>
      <c r="K79" s="52" t="n">
        <v>0</v>
      </c>
      <c r="L79" s="52" t="n">
        <v>0</v>
      </c>
      <c r="M79" s="52" t="n">
        <v>2</v>
      </c>
      <c r="N79" s="52" t="n">
        <v>2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6" t="s">
        <v>438</v>
      </c>
      <c r="B80" s="56" t="s">
        <v>776</v>
      </c>
      <c r="C80" s="56" t="s">
        <v>786</v>
      </c>
      <c r="D80" s="56" t="s">
        <v>438</v>
      </c>
      <c r="E80" s="56" t="s">
        <v>786</v>
      </c>
      <c r="F80" s="124" t="n">
        <v>1</v>
      </c>
      <c r="G80" s="52" t="n">
        <v>45606</v>
      </c>
      <c r="H80" s="52" t="n">
        <v>3211</v>
      </c>
      <c r="I80" s="52" t="n">
        <v>26978</v>
      </c>
      <c r="J80" s="52" t="n">
        <v>75795</v>
      </c>
      <c r="K80" s="52" t="n">
        <v>23320</v>
      </c>
      <c r="L80" s="52" t="n">
        <v>397</v>
      </c>
      <c r="M80" s="52" t="n">
        <v>1352</v>
      </c>
      <c r="N80" s="52" t="n">
        <v>25069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6" t="s">
        <v>418</v>
      </c>
      <c r="B81" s="56" t="s">
        <v>776</v>
      </c>
      <c r="C81" s="56" t="s">
        <v>419</v>
      </c>
      <c r="D81" s="56" t="s">
        <v>418</v>
      </c>
      <c r="E81" s="120" t="s">
        <v>419</v>
      </c>
      <c r="F81" s="124" t="n">
        <v>1</v>
      </c>
      <c r="G81" s="52" t="n">
        <v>31322</v>
      </c>
      <c r="H81" s="52" t="n">
        <v>0</v>
      </c>
      <c r="I81" s="52" t="n">
        <v>15643</v>
      </c>
      <c r="J81" s="52" t="n">
        <v>46965</v>
      </c>
      <c r="K81" s="52" t="n">
        <v>14342</v>
      </c>
      <c r="L81" s="52" t="n">
        <v>0</v>
      </c>
      <c r="M81" s="52" t="n">
        <v>1078</v>
      </c>
      <c r="N81" s="52" t="n">
        <v>15420</v>
      </c>
      <c r="P81" s="0" t="s">
        <v>805</v>
      </c>
      <c r="Q81" s="0" t="s">
        <v>457</v>
      </c>
    </row>
    <row r="82" customFormat="false" ht="12.75" hidden="false" customHeight="false" outlineLevel="0" collapsed="false">
      <c r="A82" s="56" t="s">
        <v>420</v>
      </c>
      <c r="B82" s="56" t="s">
        <v>776</v>
      </c>
      <c r="C82" s="56" t="s">
        <v>421</v>
      </c>
      <c r="D82" s="56" t="s">
        <v>420</v>
      </c>
      <c r="E82" s="56" t="s">
        <v>421</v>
      </c>
      <c r="F82" s="124" t="n">
        <v>1</v>
      </c>
      <c r="G82" s="52" t="n">
        <v>31118</v>
      </c>
      <c r="H82" s="52" t="n">
        <v>0</v>
      </c>
      <c r="I82" s="52" t="n">
        <v>7097</v>
      </c>
      <c r="J82" s="52" t="n">
        <v>38215</v>
      </c>
      <c r="K82" s="52" t="n">
        <v>18013</v>
      </c>
      <c r="L82" s="52" t="n">
        <v>0</v>
      </c>
      <c r="M82" s="52" t="n">
        <v>704</v>
      </c>
      <c r="N82" s="52" t="n">
        <v>18717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6" t="s">
        <v>422</v>
      </c>
      <c r="B83" s="56" t="s">
        <v>776</v>
      </c>
      <c r="C83" s="56" t="s">
        <v>423</v>
      </c>
      <c r="D83" s="56" t="s">
        <v>420</v>
      </c>
      <c r="E83" s="56" t="s">
        <v>421</v>
      </c>
      <c r="F83" s="126" t="n">
        <v>1</v>
      </c>
      <c r="G83" s="52" t="n">
        <v>0</v>
      </c>
      <c r="H83" s="52" t="n">
        <v>0</v>
      </c>
      <c r="I83" s="52" t="n">
        <v>8813</v>
      </c>
      <c r="J83" s="52" t="n">
        <v>8813</v>
      </c>
      <c r="K83" s="52" t="n">
        <v>0</v>
      </c>
      <c r="L83" s="52" t="n">
        <v>0</v>
      </c>
      <c r="M83" s="52" t="n">
        <v>15</v>
      </c>
      <c r="N83" s="52" t="n">
        <v>15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6" t="s">
        <v>392</v>
      </c>
      <c r="B84" s="56" t="s">
        <v>776</v>
      </c>
      <c r="C84" s="56" t="s">
        <v>393</v>
      </c>
      <c r="D84" s="56" t="s">
        <v>394</v>
      </c>
      <c r="E84" s="56" t="s">
        <v>395</v>
      </c>
      <c r="F84" s="124" t="n">
        <v>1</v>
      </c>
      <c r="G84" s="52" t="n">
        <v>0</v>
      </c>
      <c r="H84" s="52" t="n">
        <v>0</v>
      </c>
      <c r="I84" s="52" t="n">
        <v>1647</v>
      </c>
      <c r="J84" s="52" t="n">
        <v>1647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6" t="s">
        <v>324</v>
      </c>
      <c r="B85" s="56" t="s">
        <v>776</v>
      </c>
      <c r="C85" s="56" t="s">
        <v>787</v>
      </c>
      <c r="D85" s="56" t="s">
        <v>326</v>
      </c>
      <c r="E85" s="56" t="s">
        <v>327</v>
      </c>
      <c r="F85" s="124" t="n">
        <v>0.713</v>
      </c>
      <c r="G85" s="52" t="n">
        <v>0</v>
      </c>
      <c r="H85" s="52" t="n">
        <v>0</v>
      </c>
      <c r="I85" s="52" t="n">
        <v>14329.874</v>
      </c>
      <c r="J85" s="52" t="n">
        <v>14329.874</v>
      </c>
      <c r="K85" s="52" t="n">
        <v>0</v>
      </c>
      <c r="L85" s="52" t="n">
        <v>0</v>
      </c>
      <c r="M85" s="52" t="n">
        <v>0</v>
      </c>
      <c r="N85" s="52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6" t="s">
        <v>324</v>
      </c>
      <c r="B86" s="56" t="s">
        <v>776</v>
      </c>
      <c r="C86" s="56" t="s">
        <v>787</v>
      </c>
      <c r="D86" s="56" t="s">
        <v>316</v>
      </c>
      <c r="E86" s="56" t="s">
        <v>882</v>
      </c>
      <c r="F86" s="124" t="n">
        <v>0.287</v>
      </c>
      <c r="G86" s="52" t="n">
        <v>0</v>
      </c>
      <c r="H86" s="52" t="n">
        <v>0</v>
      </c>
      <c r="I86" s="52" t="n">
        <v>5768.126</v>
      </c>
      <c r="J86" s="52" t="n">
        <v>5768.126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7</v>
      </c>
      <c r="Q86" s="0" t="s">
        <v>465</v>
      </c>
    </row>
    <row r="87" customFormat="false" ht="12.75" hidden="false" customHeight="false" outlineLevel="0" collapsed="false">
      <c r="A87" s="56" t="s">
        <v>340</v>
      </c>
      <c r="B87" s="56" t="s">
        <v>776</v>
      </c>
      <c r="C87" s="56" t="s">
        <v>341</v>
      </c>
      <c r="D87" s="56" t="s">
        <v>340</v>
      </c>
      <c r="E87" s="56" t="s">
        <v>341</v>
      </c>
      <c r="F87" s="124" t="n">
        <v>1</v>
      </c>
      <c r="G87" s="52" t="n">
        <v>23430</v>
      </c>
      <c r="H87" s="52" t="n">
        <v>0</v>
      </c>
      <c r="I87" s="52" t="n">
        <v>1012</v>
      </c>
      <c r="J87" s="52" t="n">
        <v>24442</v>
      </c>
      <c r="K87" s="52" t="n">
        <v>7347</v>
      </c>
      <c r="L87" s="52" t="n">
        <v>0</v>
      </c>
      <c r="M87" s="52" t="n">
        <v>0</v>
      </c>
      <c r="N87" s="52" t="n">
        <v>7347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6" t="s">
        <v>440</v>
      </c>
      <c r="B88" s="56" t="s">
        <v>776</v>
      </c>
      <c r="C88" s="56" t="s">
        <v>441</v>
      </c>
      <c r="D88" s="56" t="s">
        <v>438</v>
      </c>
      <c r="E88" s="56" t="s">
        <v>786</v>
      </c>
      <c r="F88" s="124" t="n">
        <v>1</v>
      </c>
      <c r="G88" s="52" t="n">
        <v>0</v>
      </c>
      <c r="H88" s="52" t="n">
        <v>0</v>
      </c>
      <c r="I88" s="52" t="n">
        <v>9978</v>
      </c>
      <c r="J88" s="52" t="n">
        <v>9978</v>
      </c>
      <c r="K88" s="52" t="n">
        <v>0</v>
      </c>
      <c r="L88" s="52" t="n">
        <v>0</v>
      </c>
      <c r="M88" s="52" t="n">
        <v>0</v>
      </c>
      <c r="N88" s="52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6" t="s">
        <v>442</v>
      </c>
      <c r="B89" s="56" t="s">
        <v>776</v>
      </c>
      <c r="C89" s="56" t="s">
        <v>443</v>
      </c>
      <c r="D89" s="56" t="s">
        <v>442</v>
      </c>
      <c r="E89" s="56" t="s">
        <v>443</v>
      </c>
      <c r="F89" s="124" t="n">
        <v>1</v>
      </c>
      <c r="G89" s="52" t="n">
        <v>28552</v>
      </c>
      <c r="H89" s="52" t="n">
        <v>0</v>
      </c>
      <c r="I89" s="52" t="n">
        <v>16056</v>
      </c>
      <c r="J89" s="52" t="n">
        <v>44608</v>
      </c>
      <c r="K89" s="52" t="n">
        <v>11980</v>
      </c>
      <c r="L89" s="52" t="n">
        <v>0</v>
      </c>
      <c r="M89" s="52" t="n">
        <v>374</v>
      </c>
      <c r="N89" s="52" t="n">
        <v>12354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6" t="s">
        <v>444</v>
      </c>
      <c r="B90" s="56" t="s">
        <v>776</v>
      </c>
      <c r="C90" s="56" t="s">
        <v>445</v>
      </c>
      <c r="D90" s="56" t="s">
        <v>444</v>
      </c>
      <c r="E90" s="56" t="s">
        <v>445</v>
      </c>
      <c r="F90" s="124" t="n">
        <v>1</v>
      </c>
      <c r="G90" s="52" t="n">
        <v>38774</v>
      </c>
      <c r="H90" s="52" t="n">
        <v>0</v>
      </c>
      <c r="I90" s="52" t="n">
        <v>22503</v>
      </c>
      <c r="J90" s="52" t="n">
        <v>61277</v>
      </c>
      <c r="K90" s="52" t="n">
        <v>12849</v>
      </c>
      <c r="L90" s="52" t="n">
        <v>0</v>
      </c>
      <c r="M90" s="52" t="n">
        <v>1548</v>
      </c>
      <c r="N90" s="52" t="n">
        <v>14397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6" t="s">
        <v>394</v>
      </c>
      <c r="B91" s="56" t="s">
        <v>776</v>
      </c>
      <c r="C91" s="56" t="s">
        <v>395</v>
      </c>
      <c r="D91" s="56" t="s">
        <v>394</v>
      </c>
      <c r="E91" s="56" t="s">
        <v>395</v>
      </c>
      <c r="F91" s="124" t="n">
        <v>1</v>
      </c>
      <c r="G91" s="52" t="n">
        <v>32675</v>
      </c>
      <c r="H91" s="52" t="n">
        <v>0</v>
      </c>
      <c r="I91" s="52" t="n">
        <v>23400</v>
      </c>
      <c r="J91" s="52" t="n">
        <v>56075</v>
      </c>
      <c r="K91" s="52" t="n">
        <v>20786</v>
      </c>
      <c r="L91" s="52" t="n">
        <v>0</v>
      </c>
      <c r="M91" s="52" t="n">
        <v>3457</v>
      </c>
      <c r="N91" s="52" t="n">
        <v>24243</v>
      </c>
      <c r="P91" s="0" t="s">
        <v>883</v>
      </c>
      <c r="Q91" s="0" t="s">
        <v>475</v>
      </c>
    </row>
    <row r="92" customFormat="false" ht="12.75" hidden="false" customHeight="false" outlineLevel="0" collapsed="false">
      <c r="A92" s="56" t="s">
        <v>326</v>
      </c>
      <c r="B92" s="56" t="s">
        <v>776</v>
      </c>
      <c r="C92" s="56" t="s">
        <v>327</v>
      </c>
      <c r="D92" s="56" t="s">
        <v>326</v>
      </c>
      <c r="E92" s="56" t="s">
        <v>327</v>
      </c>
      <c r="F92" s="124" t="n">
        <v>1</v>
      </c>
      <c r="G92" s="52" t="n">
        <v>99206</v>
      </c>
      <c r="H92" s="52" t="n">
        <v>0</v>
      </c>
      <c r="I92" s="52" t="n">
        <v>4493</v>
      </c>
      <c r="J92" s="52" t="n">
        <v>103699</v>
      </c>
      <c r="K92" s="52" t="n">
        <v>47457</v>
      </c>
      <c r="L92" s="52" t="n">
        <v>0</v>
      </c>
      <c r="M92" s="52" t="n">
        <v>62</v>
      </c>
      <c r="N92" s="52" t="n">
        <v>47519</v>
      </c>
      <c r="P92" s="0" t="s">
        <v>884</v>
      </c>
      <c r="Q92" s="0" t="s">
        <v>477</v>
      </c>
    </row>
    <row r="93" customFormat="false" ht="12.75" hidden="false" customHeight="false" outlineLevel="0" collapsed="false">
      <c r="A93" s="56" t="s">
        <v>342</v>
      </c>
      <c r="B93" s="56" t="s">
        <v>776</v>
      </c>
      <c r="C93" s="56" t="s">
        <v>789</v>
      </c>
      <c r="D93" s="56" t="s">
        <v>342</v>
      </c>
      <c r="E93" s="56" t="s">
        <v>789</v>
      </c>
      <c r="F93" s="124" t="n">
        <v>1</v>
      </c>
      <c r="G93" s="52" t="n">
        <v>34598</v>
      </c>
      <c r="H93" s="52" t="n">
        <v>5233</v>
      </c>
      <c r="I93" s="52" t="n">
        <v>21832</v>
      </c>
      <c r="J93" s="52" t="n">
        <v>61663</v>
      </c>
      <c r="K93" s="52" t="n">
        <v>17399</v>
      </c>
      <c r="L93" s="52" t="n">
        <v>357</v>
      </c>
      <c r="M93" s="52" t="n">
        <v>1021</v>
      </c>
      <c r="N93" s="52" t="n">
        <v>18777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6" t="s">
        <v>362</v>
      </c>
      <c r="B94" s="56" t="s">
        <v>776</v>
      </c>
      <c r="C94" s="56" t="s">
        <v>363</v>
      </c>
      <c r="D94" s="56" t="s">
        <v>362</v>
      </c>
      <c r="E94" s="56" t="s">
        <v>363</v>
      </c>
      <c r="F94" s="124" t="n">
        <v>1</v>
      </c>
      <c r="G94" s="52" t="n">
        <v>62128</v>
      </c>
      <c r="H94" s="52" t="n">
        <v>0</v>
      </c>
      <c r="I94" s="52" t="n">
        <v>29782</v>
      </c>
      <c r="J94" s="52" t="n">
        <v>91910</v>
      </c>
      <c r="K94" s="52" t="n">
        <v>29070</v>
      </c>
      <c r="L94" s="52" t="n">
        <v>0</v>
      </c>
      <c r="M94" s="52" t="n">
        <v>229</v>
      </c>
      <c r="N94" s="52" t="n">
        <v>29299</v>
      </c>
      <c r="P94" s="0" t="s">
        <v>811</v>
      </c>
      <c r="Q94" s="0" t="s">
        <v>526</v>
      </c>
    </row>
    <row r="95" customFormat="false" ht="12.75" hidden="false" customHeight="false" outlineLevel="0" collapsed="false">
      <c r="A95" s="56" t="s">
        <v>388</v>
      </c>
      <c r="B95" s="56" t="s">
        <v>776</v>
      </c>
      <c r="C95" s="56" t="s">
        <v>790</v>
      </c>
      <c r="D95" s="56" t="s">
        <v>388</v>
      </c>
      <c r="E95" s="56" t="s">
        <v>790</v>
      </c>
      <c r="F95" s="124" t="n">
        <v>1</v>
      </c>
      <c r="G95" s="52" t="n">
        <v>64301</v>
      </c>
      <c r="H95" s="52" t="n">
        <v>5310</v>
      </c>
      <c r="I95" s="52" t="n">
        <v>0</v>
      </c>
      <c r="J95" s="52" t="n">
        <v>69611</v>
      </c>
      <c r="K95" s="52" t="n">
        <v>31305</v>
      </c>
      <c r="L95" s="52" t="n">
        <v>230</v>
      </c>
      <c r="M95" s="52" t="n">
        <v>0</v>
      </c>
      <c r="N95" s="52" t="n">
        <v>31535</v>
      </c>
      <c r="P95" s="0" t="s">
        <v>812</v>
      </c>
      <c r="Q95" s="0" t="s">
        <v>544</v>
      </c>
    </row>
    <row r="96" customFormat="false" ht="12.75" hidden="false" customHeight="false" outlineLevel="0" collapsed="false">
      <c r="A96" s="56" t="s">
        <v>426</v>
      </c>
      <c r="B96" s="56" t="s">
        <v>776</v>
      </c>
      <c r="C96" s="56" t="s">
        <v>791</v>
      </c>
      <c r="D96" s="56" t="s">
        <v>426</v>
      </c>
      <c r="E96" s="56" t="s">
        <v>791</v>
      </c>
      <c r="F96" s="124" t="n">
        <v>1</v>
      </c>
      <c r="G96" s="52" t="n">
        <v>41327</v>
      </c>
      <c r="H96" s="52" t="n">
        <v>1298</v>
      </c>
      <c r="I96" s="52" t="n">
        <v>23703</v>
      </c>
      <c r="J96" s="52" t="n">
        <v>66328</v>
      </c>
      <c r="K96" s="52" t="n">
        <v>22541</v>
      </c>
      <c r="L96" s="52" t="n">
        <v>0</v>
      </c>
      <c r="M96" s="52" t="n">
        <v>838</v>
      </c>
      <c r="N96" s="52" t="n">
        <v>23379</v>
      </c>
      <c r="P96" s="0" t="s">
        <v>864</v>
      </c>
      <c r="Q96" s="128" t="s">
        <v>481</v>
      </c>
    </row>
    <row r="97" customFormat="false" ht="12.75" hidden="false" customHeight="false" outlineLevel="0" collapsed="false">
      <c r="A97" s="56" t="s">
        <v>446</v>
      </c>
      <c r="B97" s="56" t="s">
        <v>776</v>
      </c>
      <c r="C97" s="56" t="s">
        <v>447</v>
      </c>
      <c r="D97" s="56" t="s">
        <v>446</v>
      </c>
      <c r="E97" s="56" t="s">
        <v>447</v>
      </c>
      <c r="F97" s="124" t="n">
        <v>1</v>
      </c>
      <c r="G97" s="52" t="n">
        <v>26352</v>
      </c>
      <c r="H97" s="52" t="n">
        <v>0</v>
      </c>
      <c r="I97" s="52" t="n">
        <v>12676</v>
      </c>
      <c r="J97" s="52" t="n">
        <v>39028</v>
      </c>
      <c r="K97" s="52" t="n">
        <v>10534</v>
      </c>
      <c r="L97" s="52" t="n">
        <v>0</v>
      </c>
      <c r="M97" s="52" t="n">
        <v>438</v>
      </c>
      <c r="N97" s="52" t="n">
        <v>10972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6" t="s">
        <v>344</v>
      </c>
      <c r="B98" s="56" t="s">
        <v>776</v>
      </c>
      <c r="C98" s="56" t="s">
        <v>345</v>
      </c>
      <c r="D98" s="56" t="s">
        <v>344</v>
      </c>
      <c r="E98" s="56" t="s">
        <v>345</v>
      </c>
      <c r="F98" s="124" t="n">
        <v>1</v>
      </c>
      <c r="G98" s="52" t="n">
        <v>37102</v>
      </c>
      <c r="H98" s="52" t="n">
        <v>0</v>
      </c>
      <c r="I98" s="52" t="n">
        <v>15808</v>
      </c>
      <c r="J98" s="52" t="n">
        <v>52910</v>
      </c>
      <c r="K98" s="52" t="n">
        <v>20400</v>
      </c>
      <c r="L98" s="52" t="n">
        <v>0</v>
      </c>
      <c r="M98" s="52" t="n">
        <v>29</v>
      </c>
      <c r="N98" s="52" t="n">
        <v>20429</v>
      </c>
      <c r="P98" s="0" t="s">
        <v>814</v>
      </c>
      <c r="Q98" s="0" t="s">
        <v>532</v>
      </c>
    </row>
    <row r="99" customFormat="false" ht="12.75" hidden="false" customHeight="false" outlineLevel="0" collapsed="false">
      <c r="A99" s="56" t="s">
        <v>346</v>
      </c>
      <c r="B99" s="56" t="s">
        <v>776</v>
      </c>
      <c r="C99" s="56" t="s">
        <v>347</v>
      </c>
      <c r="D99" s="56" t="s">
        <v>346</v>
      </c>
      <c r="E99" s="56" t="s">
        <v>347</v>
      </c>
      <c r="F99" s="124" t="n">
        <v>1</v>
      </c>
      <c r="G99" s="52" t="n">
        <v>17731</v>
      </c>
      <c r="H99" s="52" t="n">
        <v>0</v>
      </c>
      <c r="I99" s="52" t="n">
        <v>0</v>
      </c>
      <c r="J99" s="52" t="n">
        <v>17731</v>
      </c>
      <c r="K99" s="52" t="n">
        <v>7934</v>
      </c>
      <c r="L99" s="52" t="n">
        <v>0</v>
      </c>
      <c r="M99" s="52" t="n">
        <v>0</v>
      </c>
      <c r="N99" s="52" t="n">
        <v>7934</v>
      </c>
      <c r="P99" s="0" t="s">
        <v>816</v>
      </c>
      <c r="Q99" s="0" t="s">
        <v>713</v>
      </c>
    </row>
    <row r="100" customFormat="false" ht="12.75" hidden="false" customHeight="false" outlineLevel="0" collapsed="false">
      <c r="A100" s="56" t="s">
        <v>580</v>
      </c>
      <c r="B100" s="56" t="s">
        <v>792</v>
      </c>
      <c r="C100" s="56" t="s">
        <v>581</v>
      </c>
      <c r="D100" s="56" t="s">
        <v>580</v>
      </c>
      <c r="E100" s="56" t="s">
        <v>581</v>
      </c>
      <c r="F100" s="124" t="n">
        <v>1</v>
      </c>
      <c r="G100" s="52" t="n">
        <v>17848</v>
      </c>
      <c r="H100" s="52" t="n">
        <v>758</v>
      </c>
      <c r="I100" s="52" t="n">
        <v>39</v>
      </c>
      <c r="J100" s="52" t="n">
        <v>18645</v>
      </c>
      <c r="K100" s="52" t="n">
        <v>9179</v>
      </c>
      <c r="L100" s="52" t="n">
        <v>0</v>
      </c>
      <c r="M100" s="52" t="n">
        <v>0</v>
      </c>
      <c r="N100" s="52" t="n">
        <v>9179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6" t="s">
        <v>570</v>
      </c>
      <c r="B101" s="56" t="s">
        <v>792</v>
      </c>
      <c r="C101" s="56" t="s">
        <v>571</v>
      </c>
      <c r="D101" s="56" t="s">
        <v>570</v>
      </c>
      <c r="E101" s="56" t="s">
        <v>571</v>
      </c>
      <c r="F101" s="124" t="n">
        <v>1</v>
      </c>
      <c r="G101" s="52" t="n">
        <v>26175</v>
      </c>
      <c r="H101" s="52" t="n">
        <v>0</v>
      </c>
      <c r="I101" s="52" t="n">
        <v>0</v>
      </c>
      <c r="J101" s="52" t="n">
        <v>26175</v>
      </c>
      <c r="K101" s="52" t="n">
        <v>10119</v>
      </c>
      <c r="L101" s="52" t="n">
        <v>0</v>
      </c>
      <c r="M101" s="52" t="n">
        <v>0</v>
      </c>
      <c r="N101" s="52" t="n">
        <v>10119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6" t="s">
        <v>582</v>
      </c>
      <c r="B102" s="56" t="s">
        <v>792</v>
      </c>
      <c r="C102" s="56" t="s">
        <v>583</v>
      </c>
      <c r="D102" s="56" t="s">
        <v>582</v>
      </c>
      <c r="E102" s="56" t="s">
        <v>583</v>
      </c>
      <c r="F102" s="124" t="n">
        <v>1</v>
      </c>
      <c r="G102" s="52" t="n">
        <v>27965</v>
      </c>
      <c r="H102" s="52" t="n">
        <v>0</v>
      </c>
      <c r="I102" s="52" t="n">
        <v>8942</v>
      </c>
      <c r="J102" s="52" t="n">
        <v>36907</v>
      </c>
      <c r="K102" s="52" t="n">
        <v>9089</v>
      </c>
      <c r="L102" s="52" t="n">
        <v>0</v>
      </c>
      <c r="M102" s="52" t="n">
        <v>0</v>
      </c>
      <c r="N102" s="52" t="n">
        <v>9089</v>
      </c>
      <c r="P102" s="0" t="s">
        <v>819</v>
      </c>
      <c r="Q102" s="0" t="s">
        <v>697</v>
      </c>
    </row>
    <row r="103" customFormat="false" ht="12.75" hidden="false" customHeight="false" outlineLevel="0" collapsed="false">
      <c r="A103" s="56" t="s">
        <v>548</v>
      </c>
      <c r="B103" s="56" t="s">
        <v>792</v>
      </c>
      <c r="C103" s="56" t="s">
        <v>549</v>
      </c>
      <c r="D103" s="56" t="s">
        <v>558</v>
      </c>
      <c r="E103" s="56" t="s">
        <v>559</v>
      </c>
      <c r="F103" s="124" t="n">
        <v>1</v>
      </c>
      <c r="G103" s="52" t="n">
        <v>0</v>
      </c>
      <c r="H103" s="52" t="n">
        <v>0</v>
      </c>
      <c r="I103" s="52" t="n">
        <v>11448</v>
      </c>
      <c r="J103" s="52" t="n">
        <v>11448</v>
      </c>
      <c r="K103" s="52" t="n">
        <v>0</v>
      </c>
      <c r="L103" s="52" t="n">
        <v>0</v>
      </c>
      <c r="M103" s="52" t="n">
        <v>2001</v>
      </c>
      <c r="N103" s="52" t="n">
        <v>2001</v>
      </c>
      <c r="P103" s="0" t="s">
        <v>702</v>
      </c>
      <c r="Q103" s="0" t="s">
        <v>701</v>
      </c>
    </row>
    <row r="104" customFormat="false" ht="12.75" hidden="false" customHeight="false" outlineLevel="0" collapsed="false">
      <c r="A104" s="56" t="s">
        <v>584</v>
      </c>
      <c r="B104" s="56" t="s">
        <v>792</v>
      </c>
      <c r="C104" s="56" t="s">
        <v>793</v>
      </c>
      <c r="D104" s="56" t="s">
        <v>584</v>
      </c>
      <c r="E104" s="56" t="s">
        <v>793</v>
      </c>
      <c r="F104" s="124" t="n">
        <v>1</v>
      </c>
      <c r="G104" s="52" t="n">
        <v>44353</v>
      </c>
      <c r="H104" s="52" t="n">
        <v>0</v>
      </c>
      <c r="I104" s="52" t="n">
        <v>0</v>
      </c>
      <c r="J104" s="52" t="n">
        <v>44353</v>
      </c>
      <c r="K104" s="52" t="n">
        <v>15162</v>
      </c>
      <c r="L104" s="52" t="n">
        <v>0</v>
      </c>
      <c r="M104" s="52" t="n">
        <v>0</v>
      </c>
      <c r="N104" s="52" t="n">
        <v>15162</v>
      </c>
      <c r="P104" s="0" t="s">
        <v>735</v>
      </c>
      <c r="Q104" s="0" t="s">
        <v>734</v>
      </c>
    </row>
    <row r="105" customFormat="false" ht="12.75" hidden="false" customHeight="false" outlineLevel="0" collapsed="false">
      <c r="A105" s="56" t="s">
        <v>490</v>
      </c>
      <c r="B105" s="56" t="s">
        <v>792</v>
      </c>
      <c r="C105" s="56" t="s">
        <v>794</v>
      </c>
      <c r="D105" s="56" t="s">
        <v>490</v>
      </c>
      <c r="E105" s="56" t="s">
        <v>794</v>
      </c>
      <c r="F105" s="124" t="n">
        <v>1</v>
      </c>
      <c r="G105" s="52" t="n">
        <v>38457</v>
      </c>
      <c r="H105" s="52" t="n">
        <v>0</v>
      </c>
      <c r="I105" s="52" t="n">
        <v>30763</v>
      </c>
      <c r="J105" s="52" t="n">
        <v>69220</v>
      </c>
      <c r="K105" s="52" t="n">
        <v>18483</v>
      </c>
      <c r="L105" s="52" t="n">
        <v>0</v>
      </c>
      <c r="M105" s="52" t="n">
        <v>0</v>
      </c>
      <c r="N105" s="52" t="n">
        <v>18483</v>
      </c>
      <c r="P105" s="0" t="s">
        <v>674</v>
      </c>
      <c r="Q105" s="0" t="s">
        <v>673</v>
      </c>
    </row>
    <row r="106" customFormat="false" ht="12.75" hidden="false" customHeight="false" outlineLevel="0" collapsed="false">
      <c r="A106" s="56" t="s">
        <v>572</v>
      </c>
      <c r="B106" s="56" t="s">
        <v>792</v>
      </c>
      <c r="C106" s="56" t="s">
        <v>795</v>
      </c>
      <c r="D106" s="56" t="s">
        <v>572</v>
      </c>
      <c r="E106" s="56" t="s">
        <v>795</v>
      </c>
      <c r="F106" s="124" t="n">
        <v>1</v>
      </c>
      <c r="G106" s="52" t="n">
        <v>39083</v>
      </c>
      <c r="H106" s="52" t="n">
        <v>0</v>
      </c>
      <c r="I106" s="52" t="n">
        <v>10091</v>
      </c>
      <c r="J106" s="52" t="n">
        <v>49174</v>
      </c>
      <c r="K106" s="52" t="n">
        <v>17708</v>
      </c>
      <c r="L106" s="52" t="n">
        <v>0</v>
      </c>
      <c r="M106" s="52" t="n">
        <v>9</v>
      </c>
      <c r="N106" s="52" t="n">
        <v>17717</v>
      </c>
      <c r="P106" s="0" t="s">
        <v>682</v>
      </c>
      <c r="Q106" s="0" t="s">
        <v>681</v>
      </c>
    </row>
    <row r="107" customFormat="false" ht="12.75" hidden="false" customHeight="false" outlineLevel="0" collapsed="false">
      <c r="A107" s="56" t="s">
        <v>550</v>
      </c>
      <c r="B107" s="56" t="s">
        <v>792</v>
      </c>
      <c r="C107" s="56" t="s">
        <v>551</v>
      </c>
      <c r="D107" s="56" t="s">
        <v>558</v>
      </c>
      <c r="E107" s="56" t="s">
        <v>559</v>
      </c>
      <c r="F107" s="124" t="n">
        <v>1</v>
      </c>
      <c r="G107" s="52" t="n">
        <v>0</v>
      </c>
      <c r="H107" s="52" t="n">
        <v>0</v>
      </c>
      <c r="I107" s="52" t="n">
        <v>7598</v>
      </c>
      <c r="J107" s="52" t="n">
        <v>7598</v>
      </c>
      <c r="K107" s="52" t="n">
        <v>0</v>
      </c>
      <c r="L107" s="52" t="n">
        <v>0</v>
      </c>
      <c r="M107" s="52" t="n">
        <v>877</v>
      </c>
      <c r="N107" s="52" t="n">
        <v>877</v>
      </c>
      <c r="P107" s="0" t="s">
        <v>822</v>
      </c>
      <c r="Q107" s="0" t="s">
        <v>683</v>
      </c>
    </row>
    <row r="108" customFormat="false" ht="12.75" hidden="false" customHeight="false" outlineLevel="0" collapsed="false">
      <c r="A108" s="56" t="s">
        <v>494</v>
      </c>
      <c r="B108" s="56" t="s">
        <v>792</v>
      </c>
      <c r="C108" s="56" t="s">
        <v>495</v>
      </c>
      <c r="D108" s="56" t="s">
        <v>494</v>
      </c>
      <c r="E108" s="56" t="s">
        <v>495</v>
      </c>
      <c r="F108" s="124" t="n">
        <v>1</v>
      </c>
      <c r="G108" s="52" t="n">
        <v>18008</v>
      </c>
      <c r="H108" s="52" t="n">
        <v>0</v>
      </c>
      <c r="I108" s="52" t="n">
        <v>11163</v>
      </c>
      <c r="J108" s="52" t="n">
        <v>29171</v>
      </c>
      <c r="K108" s="52" t="n">
        <v>8874</v>
      </c>
      <c r="L108" s="52" t="n">
        <v>0</v>
      </c>
      <c r="M108" s="52" t="n">
        <v>160</v>
      </c>
      <c r="N108" s="52" t="n">
        <v>9034</v>
      </c>
      <c r="P108" s="0" t="s">
        <v>823</v>
      </c>
      <c r="Q108" s="0" t="s">
        <v>705</v>
      </c>
    </row>
    <row r="109" customFormat="false" ht="12.75" hidden="false" customHeight="false" outlineLevel="0" collapsed="false">
      <c r="A109" s="56" t="s">
        <v>554</v>
      </c>
      <c r="B109" s="56" t="s">
        <v>792</v>
      </c>
      <c r="C109" s="56" t="s">
        <v>555</v>
      </c>
      <c r="D109" s="56" t="s">
        <v>562</v>
      </c>
      <c r="E109" s="56" t="s">
        <v>800</v>
      </c>
      <c r="F109" s="124" t="n">
        <v>1</v>
      </c>
      <c r="G109" s="52" t="n">
        <v>0</v>
      </c>
      <c r="H109" s="52" t="n">
        <v>0</v>
      </c>
      <c r="I109" s="52" t="n">
        <v>4338</v>
      </c>
      <c r="J109" s="52" t="n">
        <v>4338</v>
      </c>
      <c r="K109" s="52" t="n">
        <v>0</v>
      </c>
      <c r="L109" s="52" t="n">
        <v>0</v>
      </c>
      <c r="M109" s="52" t="n">
        <v>46</v>
      </c>
      <c r="N109" s="52" t="n">
        <v>46</v>
      </c>
      <c r="P109" s="0" t="s">
        <v>636</v>
      </c>
      <c r="Q109" s="0" t="s">
        <v>635</v>
      </c>
    </row>
    <row r="110" customFormat="false" ht="12.75" hidden="false" customHeight="false" outlineLevel="0" collapsed="false">
      <c r="A110" s="56" t="s">
        <v>586</v>
      </c>
      <c r="B110" s="56" t="s">
        <v>792</v>
      </c>
      <c r="C110" s="56" t="s">
        <v>796</v>
      </c>
      <c r="D110" s="56" t="s">
        <v>586</v>
      </c>
      <c r="E110" s="56" t="s">
        <v>796</v>
      </c>
      <c r="F110" s="124" t="n">
        <v>1</v>
      </c>
      <c r="G110" s="52" t="n">
        <v>14914</v>
      </c>
      <c r="H110" s="52" t="n">
        <v>0</v>
      </c>
      <c r="I110" s="52" t="n">
        <v>2306</v>
      </c>
      <c r="J110" s="52" t="n">
        <v>17220</v>
      </c>
      <c r="K110" s="52" t="n">
        <v>5387</v>
      </c>
      <c r="L110" s="52" t="n">
        <v>0</v>
      </c>
      <c r="M110" s="52" t="n">
        <v>5</v>
      </c>
      <c r="N110" s="52" t="n">
        <v>5392</v>
      </c>
      <c r="P110" s="0" t="s">
        <v>887</v>
      </c>
      <c r="Q110" s="0" t="s">
        <v>685</v>
      </c>
    </row>
    <row r="111" customFormat="false" ht="12.75" hidden="false" customHeight="false" outlineLevel="0" collapsed="false">
      <c r="A111" s="56" t="s">
        <v>558</v>
      </c>
      <c r="B111" s="56" t="s">
        <v>792</v>
      </c>
      <c r="C111" s="56" t="s">
        <v>559</v>
      </c>
      <c r="D111" s="56" t="s">
        <v>558</v>
      </c>
      <c r="E111" s="56" t="s">
        <v>559</v>
      </c>
      <c r="F111" s="124" t="n">
        <v>1</v>
      </c>
      <c r="G111" s="52" t="n">
        <v>33352</v>
      </c>
      <c r="H111" s="52" t="n">
        <v>0</v>
      </c>
      <c r="I111" s="52" t="n">
        <v>0</v>
      </c>
      <c r="J111" s="52" t="n">
        <v>33352</v>
      </c>
      <c r="K111" s="52" t="n">
        <v>18460</v>
      </c>
      <c r="L111" s="52" t="n">
        <v>0</v>
      </c>
      <c r="M111" s="52" t="n">
        <v>0</v>
      </c>
      <c r="N111" s="52" t="n">
        <v>18460</v>
      </c>
      <c r="P111" s="0" t="s">
        <v>638</v>
      </c>
      <c r="Q111" s="0" t="s">
        <v>637</v>
      </c>
    </row>
    <row r="112" customFormat="false" ht="12.75" hidden="false" customHeight="false" outlineLevel="0" collapsed="false">
      <c r="A112" s="56" t="s">
        <v>560</v>
      </c>
      <c r="B112" s="56" t="s">
        <v>792</v>
      </c>
      <c r="C112" s="56" t="s">
        <v>561</v>
      </c>
      <c r="D112" s="56" t="s">
        <v>568</v>
      </c>
      <c r="E112" s="56" t="s">
        <v>569</v>
      </c>
      <c r="F112" s="124" t="n">
        <v>0.5</v>
      </c>
      <c r="G112" s="52" t="n">
        <v>0</v>
      </c>
      <c r="H112" s="52" t="n">
        <v>0</v>
      </c>
      <c r="I112" s="52" t="n">
        <v>1531</v>
      </c>
      <c r="J112" s="52" t="n">
        <v>1531</v>
      </c>
      <c r="K112" s="52" t="n">
        <v>0</v>
      </c>
      <c r="L112" s="52" t="n">
        <v>0</v>
      </c>
      <c r="M112" s="52" t="n">
        <v>5.5</v>
      </c>
      <c r="N112" s="52" t="n">
        <v>5.5</v>
      </c>
      <c r="P112" s="0" t="s">
        <v>722</v>
      </c>
      <c r="Q112" s="0" t="s">
        <v>721</v>
      </c>
    </row>
    <row r="113" customFormat="false" ht="12.75" hidden="false" customHeight="false" outlineLevel="0" collapsed="false">
      <c r="A113" s="56" t="s">
        <v>560</v>
      </c>
      <c r="B113" s="56" t="s">
        <v>792</v>
      </c>
      <c r="C113" s="56" t="s">
        <v>561</v>
      </c>
      <c r="D113" s="56" t="s">
        <v>500</v>
      </c>
      <c r="E113" s="56" t="s">
        <v>501</v>
      </c>
      <c r="F113" s="124" t="n">
        <v>0.5</v>
      </c>
      <c r="G113" s="52" t="n">
        <v>0</v>
      </c>
      <c r="H113" s="52" t="n">
        <v>0</v>
      </c>
      <c r="I113" s="52" t="n">
        <v>1531</v>
      </c>
      <c r="J113" s="52" t="n">
        <v>1531</v>
      </c>
      <c r="K113" s="52" t="n">
        <v>0</v>
      </c>
      <c r="L113" s="52" t="n">
        <v>0</v>
      </c>
      <c r="M113" s="52" t="n">
        <v>5.5</v>
      </c>
      <c r="N113" s="52" t="n">
        <v>5.5</v>
      </c>
      <c r="P113" s="0" t="s">
        <v>828</v>
      </c>
      <c r="Q113" s="0" t="s">
        <v>730</v>
      </c>
    </row>
    <row r="114" customFormat="false" ht="12.75" hidden="false" customHeight="false" outlineLevel="0" collapsed="false">
      <c r="A114" s="56" t="s">
        <v>588</v>
      </c>
      <c r="B114" s="56" t="s">
        <v>792</v>
      </c>
      <c r="C114" s="56" t="s">
        <v>589</v>
      </c>
      <c r="D114" s="56" t="s">
        <v>590</v>
      </c>
      <c r="E114" s="56" t="s">
        <v>591</v>
      </c>
      <c r="F114" s="124" t="n">
        <v>1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696</v>
      </c>
      <c r="Q114" s="0" t="s">
        <v>695</v>
      </c>
    </row>
    <row r="115" customFormat="false" ht="12.75" hidden="false" customHeight="false" outlineLevel="0" collapsed="false">
      <c r="A115" s="56" t="s">
        <v>590</v>
      </c>
      <c r="B115" s="56" t="s">
        <v>792</v>
      </c>
      <c r="C115" s="56" t="s">
        <v>591</v>
      </c>
      <c r="D115" s="56" t="s">
        <v>590</v>
      </c>
      <c r="E115" s="56" t="s">
        <v>591</v>
      </c>
      <c r="F115" s="124" t="n">
        <v>1</v>
      </c>
      <c r="G115" s="52" t="n">
        <v>52748</v>
      </c>
      <c r="H115" s="52" t="n">
        <v>0</v>
      </c>
      <c r="I115" s="52" t="n">
        <v>35128</v>
      </c>
      <c r="J115" s="52" t="n">
        <v>87876</v>
      </c>
      <c r="K115" s="52" t="n">
        <v>24949</v>
      </c>
      <c r="L115" s="52" t="n">
        <v>0</v>
      </c>
      <c r="M115" s="52" t="n">
        <v>66</v>
      </c>
      <c r="N115" s="52" t="n">
        <v>25015</v>
      </c>
      <c r="P115" s="0" t="s">
        <v>747</v>
      </c>
      <c r="Q115" s="0" t="s">
        <v>746</v>
      </c>
    </row>
    <row r="116" customFormat="false" ht="12.75" hidden="false" customHeight="false" outlineLevel="0" collapsed="false">
      <c r="A116" s="56" t="s">
        <v>592</v>
      </c>
      <c r="B116" s="56" t="s">
        <v>792</v>
      </c>
      <c r="C116" s="56" t="s">
        <v>593</v>
      </c>
      <c r="D116" s="56" t="s">
        <v>584</v>
      </c>
      <c r="E116" s="56" t="s">
        <v>793</v>
      </c>
      <c r="F116" s="124" t="n">
        <v>1</v>
      </c>
      <c r="G116" s="52" t="n">
        <v>0</v>
      </c>
      <c r="H116" s="52" t="n">
        <v>0</v>
      </c>
      <c r="I116" s="52" t="n">
        <v>7742</v>
      </c>
      <c r="J116" s="52" t="n">
        <v>7742</v>
      </c>
      <c r="K116" s="52" t="n">
        <v>0</v>
      </c>
      <c r="L116" s="52" t="n">
        <v>0</v>
      </c>
      <c r="M116" s="52" t="n">
        <v>0</v>
      </c>
      <c r="N116" s="52" t="n">
        <v>0</v>
      </c>
      <c r="P116" s="0" t="s">
        <v>660</v>
      </c>
      <c r="Q116" s="0" t="s">
        <v>659</v>
      </c>
    </row>
    <row r="117" customFormat="false" ht="12.75" hidden="false" customHeight="false" outlineLevel="0" collapsed="false">
      <c r="A117" s="56" t="s">
        <v>594</v>
      </c>
      <c r="B117" s="56" t="s">
        <v>792</v>
      </c>
      <c r="C117" s="56" t="s">
        <v>595</v>
      </c>
      <c r="D117" s="56" t="s">
        <v>594</v>
      </c>
      <c r="E117" s="56" t="s">
        <v>595</v>
      </c>
      <c r="F117" s="124" t="n">
        <v>1</v>
      </c>
      <c r="G117" s="52" t="n">
        <v>50399</v>
      </c>
      <c r="H117" s="52" t="n">
        <v>0</v>
      </c>
      <c r="I117" s="52" t="n">
        <v>18365</v>
      </c>
      <c r="J117" s="52" t="n">
        <v>68764</v>
      </c>
      <c r="K117" s="52" t="n">
        <v>21965</v>
      </c>
      <c r="L117" s="52" t="n">
        <v>0</v>
      </c>
      <c r="M117" s="52" t="n">
        <v>1284</v>
      </c>
      <c r="N117" s="52" t="n">
        <v>23249</v>
      </c>
      <c r="P117" s="0" t="s">
        <v>678</v>
      </c>
      <c r="Q117" s="0" t="s">
        <v>677</v>
      </c>
    </row>
    <row r="118" customFormat="false" ht="12.75" hidden="false" customHeight="false" outlineLevel="0" collapsed="false">
      <c r="A118" s="56" t="s">
        <v>492</v>
      </c>
      <c r="B118" s="56" t="s">
        <v>792</v>
      </c>
      <c r="C118" s="56" t="s">
        <v>493</v>
      </c>
      <c r="D118" s="56" t="s">
        <v>492</v>
      </c>
      <c r="E118" s="56" t="s">
        <v>493</v>
      </c>
      <c r="F118" s="124" t="n">
        <v>1</v>
      </c>
      <c r="G118" s="52" t="n">
        <v>26698</v>
      </c>
      <c r="H118" s="52" t="n">
        <v>0</v>
      </c>
      <c r="I118" s="52" t="n">
        <v>5047</v>
      </c>
      <c r="J118" s="52" t="n">
        <v>31745</v>
      </c>
      <c r="K118" s="52" t="n">
        <v>12065</v>
      </c>
      <c r="L118" s="52" t="n">
        <v>0</v>
      </c>
      <c r="M118" s="52" t="n">
        <v>51</v>
      </c>
      <c r="N118" s="52" t="n">
        <v>12116</v>
      </c>
      <c r="P118" s="0" t="s">
        <v>606</v>
      </c>
      <c r="Q118" s="0" t="s">
        <v>605</v>
      </c>
    </row>
    <row r="119" customFormat="false" ht="12.75" hidden="false" customHeight="false" outlineLevel="0" collapsed="false">
      <c r="A119" s="56" t="s">
        <v>496</v>
      </c>
      <c r="B119" s="56" t="s">
        <v>792</v>
      </c>
      <c r="C119" s="56" t="s">
        <v>799</v>
      </c>
      <c r="D119" s="56" t="s">
        <v>496</v>
      </c>
      <c r="E119" s="56" t="s">
        <v>799</v>
      </c>
      <c r="F119" s="124" t="n">
        <v>1</v>
      </c>
      <c r="G119" s="52" t="n">
        <v>14334</v>
      </c>
      <c r="H119" s="52" t="n">
        <v>0</v>
      </c>
      <c r="I119" s="52" t="n">
        <v>34308</v>
      </c>
      <c r="J119" s="52" t="n">
        <v>48642</v>
      </c>
      <c r="K119" s="52" t="n">
        <v>7496</v>
      </c>
      <c r="L119" s="52" t="n">
        <v>0</v>
      </c>
      <c r="M119" s="52" t="n">
        <v>173</v>
      </c>
      <c r="N119" s="52" t="n">
        <v>7669</v>
      </c>
      <c r="P119" s="0" t="s">
        <v>621</v>
      </c>
      <c r="Q119" s="0" t="s">
        <v>620</v>
      </c>
    </row>
    <row r="120" customFormat="false" ht="12.75" hidden="false" customHeight="false" outlineLevel="0" collapsed="false">
      <c r="A120" s="56" t="s">
        <v>562</v>
      </c>
      <c r="B120" s="56" t="s">
        <v>792</v>
      </c>
      <c r="C120" s="56" t="s">
        <v>800</v>
      </c>
      <c r="D120" s="56" t="s">
        <v>562</v>
      </c>
      <c r="E120" s="56" t="s">
        <v>800</v>
      </c>
      <c r="F120" s="124" t="n">
        <v>1</v>
      </c>
      <c r="G120" s="52" t="n">
        <v>43774</v>
      </c>
      <c r="H120" s="52" t="n">
        <v>0</v>
      </c>
      <c r="I120" s="52" t="n">
        <v>0</v>
      </c>
      <c r="J120" s="52" t="n">
        <v>43774</v>
      </c>
      <c r="K120" s="52" t="n">
        <v>16372</v>
      </c>
      <c r="L120" s="52" t="n">
        <v>0</v>
      </c>
      <c r="M120" s="52" t="n">
        <v>0</v>
      </c>
      <c r="N120" s="52" t="n">
        <v>16372</v>
      </c>
      <c r="P120" s="0" t="s">
        <v>650</v>
      </c>
      <c r="Q120" s="0" t="s">
        <v>649</v>
      </c>
    </row>
    <row r="121" customFormat="false" ht="12.75" hidden="false" customHeight="false" outlineLevel="0" collapsed="false">
      <c r="A121" s="56" t="s">
        <v>498</v>
      </c>
      <c r="B121" s="56" t="s">
        <v>792</v>
      </c>
      <c r="C121" s="56" t="s">
        <v>499</v>
      </c>
      <c r="D121" s="56" t="s">
        <v>498</v>
      </c>
      <c r="E121" s="56" t="s">
        <v>499</v>
      </c>
      <c r="F121" s="124" t="n">
        <v>1</v>
      </c>
      <c r="G121" s="52" t="n">
        <v>29889</v>
      </c>
      <c r="H121" s="52" t="n">
        <v>0</v>
      </c>
      <c r="I121" s="52" t="n">
        <v>33443</v>
      </c>
      <c r="J121" s="52" t="n">
        <v>63332</v>
      </c>
      <c r="K121" s="52" t="n">
        <v>7923</v>
      </c>
      <c r="L121" s="52" t="n">
        <v>0</v>
      </c>
      <c r="M121" s="52" t="n">
        <v>27</v>
      </c>
      <c r="N121" s="52" t="n">
        <v>7950</v>
      </c>
      <c r="P121" s="0" t="s">
        <v>888</v>
      </c>
      <c r="Q121" s="0" t="s">
        <v>653</v>
      </c>
    </row>
    <row r="122" customFormat="false" ht="12.75" hidden="false" customHeight="false" outlineLevel="0" collapsed="false">
      <c r="A122" s="56" t="s">
        <v>574</v>
      </c>
      <c r="B122" s="56" t="s">
        <v>792</v>
      </c>
      <c r="C122" s="56" t="s">
        <v>801</v>
      </c>
      <c r="D122" s="56" t="s">
        <v>574</v>
      </c>
      <c r="E122" s="56" t="s">
        <v>801</v>
      </c>
      <c r="F122" s="124" t="n">
        <v>1</v>
      </c>
      <c r="G122" s="52" t="n">
        <v>15364</v>
      </c>
      <c r="H122" s="52" t="n">
        <v>0</v>
      </c>
      <c r="I122" s="52" t="n">
        <v>1510</v>
      </c>
      <c r="J122" s="52" t="n">
        <v>16874</v>
      </c>
      <c r="K122" s="52" t="n">
        <v>1898</v>
      </c>
      <c r="L122" s="52" t="n">
        <v>0</v>
      </c>
      <c r="M122" s="52" t="n">
        <v>0</v>
      </c>
      <c r="N122" s="52" t="n">
        <v>1898</v>
      </c>
      <c r="P122" s="0" t="s">
        <v>644</v>
      </c>
      <c r="Q122" s="0" t="s">
        <v>643</v>
      </c>
    </row>
    <row r="123" customFormat="false" ht="12.75" hidden="false" customHeight="false" outlineLevel="0" collapsed="false">
      <c r="A123" s="56" t="s">
        <v>576</v>
      </c>
      <c r="B123" s="56" t="s">
        <v>792</v>
      </c>
      <c r="C123" s="56" t="s">
        <v>577</v>
      </c>
      <c r="D123" s="56" t="s">
        <v>576</v>
      </c>
      <c r="E123" s="56" t="s">
        <v>577</v>
      </c>
      <c r="F123" s="124" t="n">
        <v>1</v>
      </c>
      <c r="G123" s="52" t="n">
        <v>27902</v>
      </c>
      <c r="H123" s="52" t="n">
        <v>3149</v>
      </c>
      <c r="I123" s="52" t="n">
        <v>24762</v>
      </c>
      <c r="J123" s="52" t="n">
        <v>55813</v>
      </c>
      <c r="K123" s="52" t="n">
        <v>15090</v>
      </c>
      <c r="L123" s="52" t="n">
        <v>0</v>
      </c>
      <c r="M123" s="52" t="n">
        <v>965</v>
      </c>
      <c r="N123" s="52" t="n">
        <v>16055</v>
      </c>
      <c r="P123" s="0" t="s">
        <v>889</v>
      </c>
      <c r="Q123" s="0" t="s">
        <v>655</v>
      </c>
    </row>
    <row r="124" customFormat="false" ht="12.75" hidden="false" customHeight="false" outlineLevel="0" collapsed="false">
      <c r="A124" s="56" t="s">
        <v>500</v>
      </c>
      <c r="B124" s="56" t="s">
        <v>792</v>
      </c>
      <c r="C124" s="56" t="s">
        <v>501</v>
      </c>
      <c r="D124" s="56" t="s">
        <v>500</v>
      </c>
      <c r="E124" s="56" t="s">
        <v>501</v>
      </c>
      <c r="F124" s="124" t="n">
        <v>1</v>
      </c>
      <c r="G124" s="52" t="n">
        <v>31066</v>
      </c>
      <c r="H124" s="52" t="n">
        <v>0</v>
      </c>
      <c r="I124" s="52" t="n">
        <v>15705</v>
      </c>
      <c r="J124" s="52" t="n">
        <v>46771</v>
      </c>
      <c r="K124" s="52" t="n">
        <v>14578</v>
      </c>
      <c r="L124" s="52" t="n">
        <v>0</v>
      </c>
      <c r="M124" s="52" t="n">
        <v>876</v>
      </c>
      <c r="N124" s="52" t="n">
        <v>15454</v>
      </c>
      <c r="P124" s="0" t="s">
        <v>611</v>
      </c>
      <c r="Q124" s="0" t="s">
        <v>610</v>
      </c>
    </row>
    <row r="125" customFormat="false" ht="12.75" hidden="false" customHeight="false" outlineLevel="0" collapsed="false">
      <c r="A125" s="56" t="s">
        <v>502</v>
      </c>
      <c r="B125" s="56" t="s">
        <v>792</v>
      </c>
      <c r="C125" s="56" t="s">
        <v>503</v>
      </c>
      <c r="D125" s="56" t="s">
        <v>502</v>
      </c>
      <c r="E125" s="56" t="s">
        <v>503</v>
      </c>
      <c r="F125" s="124" t="n">
        <v>1</v>
      </c>
      <c r="G125" s="52" t="n">
        <v>37446</v>
      </c>
      <c r="H125" s="52" t="n">
        <v>3744</v>
      </c>
      <c r="I125" s="52" t="n">
        <v>21166</v>
      </c>
      <c r="J125" s="52" t="n">
        <v>62356</v>
      </c>
      <c r="K125" s="52" t="n">
        <v>17099</v>
      </c>
      <c r="L125" s="52" t="n">
        <v>38</v>
      </c>
      <c r="M125" s="52" t="n">
        <v>578</v>
      </c>
      <c r="N125" s="52" t="n">
        <v>17715</v>
      </c>
      <c r="P125" s="0" t="s">
        <v>613</v>
      </c>
      <c r="Q125" s="0" t="s">
        <v>612</v>
      </c>
    </row>
    <row r="126" customFormat="false" ht="12.75" hidden="false" customHeight="false" outlineLevel="0" collapsed="false">
      <c r="A126" s="56" t="s">
        <v>506</v>
      </c>
      <c r="B126" s="56" t="s">
        <v>792</v>
      </c>
      <c r="C126" s="56" t="s">
        <v>507</v>
      </c>
      <c r="D126" s="56" t="s">
        <v>506</v>
      </c>
      <c r="E126" s="56" t="s">
        <v>507</v>
      </c>
      <c r="F126" s="124" t="n">
        <v>1</v>
      </c>
      <c r="G126" s="52" t="n">
        <v>38053</v>
      </c>
      <c r="H126" s="52" t="n">
        <v>4408</v>
      </c>
      <c r="I126" s="52" t="n">
        <v>19280</v>
      </c>
      <c r="J126" s="52" t="n">
        <v>61741</v>
      </c>
      <c r="K126" s="52" t="n">
        <v>16293</v>
      </c>
      <c r="L126" s="52" t="n">
        <v>284</v>
      </c>
      <c r="M126" s="52" t="n">
        <v>0</v>
      </c>
      <c r="N126" s="52" t="n">
        <v>16577</v>
      </c>
      <c r="P126" s="0" t="s">
        <v>710</v>
      </c>
      <c r="Q126" s="0" t="s">
        <v>709</v>
      </c>
    </row>
    <row r="127" customFormat="false" ht="12.75" hidden="false" customHeight="false" outlineLevel="0" collapsed="false">
      <c r="A127" s="56" t="s">
        <v>578</v>
      </c>
      <c r="B127" s="56" t="s">
        <v>792</v>
      </c>
      <c r="C127" s="56" t="s">
        <v>579</v>
      </c>
      <c r="D127" s="56" t="s">
        <v>578</v>
      </c>
      <c r="E127" s="56" t="s">
        <v>579</v>
      </c>
      <c r="F127" s="124" t="n">
        <v>1</v>
      </c>
      <c r="G127" s="52" t="n">
        <v>24631</v>
      </c>
      <c r="H127" s="52" t="n">
        <v>0</v>
      </c>
      <c r="I127" s="52" t="n">
        <v>0</v>
      </c>
      <c r="J127" s="52" t="n">
        <v>24631</v>
      </c>
      <c r="K127" s="52" t="n">
        <v>9866</v>
      </c>
      <c r="L127" s="52" t="n">
        <v>0</v>
      </c>
      <c r="M127" s="52" t="n">
        <v>0</v>
      </c>
      <c r="N127" s="52" t="n">
        <v>9866</v>
      </c>
      <c r="P127" s="0" t="s">
        <v>834</v>
      </c>
      <c r="Q127" s="0" t="s">
        <v>657</v>
      </c>
    </row>
    <row r="128" customFormat="false" ht="12.75" hidden="false" customHeight="false" outlineLevel="0" collapsed="false">
      <c r="A128" s="56" t="s">
        <v>564</v>
      </c>
      <c r="B128" s="56" t="s">
        <v>792</v>
      </c>
      <c r="C128" s="56" t="s">
        <v>565</v>
      </c>
      <c r="D128" s="56" t="s">
        <v>558</v>
      </c>
      <c r="E128" s="56" t="s">
        <v>559</v>
      </c>
      <c r="F128" s="124" t="n">
        <v>1</v>
      </c>
      <c r="G128" s="52" t="n">
        <v>0</v>
      </c>
      <c r="H128" s="52" t="n">
        <v>0</v>
      </c>
      <c r="I128" s="52" t="n">
        <v>9198</v>
      </c>
      <c r="J128" s="52" t="n">
        <v>9198</v>
      </c>
      <c r="K128" s="52" t="n">
        <v>0</v>
      </c>
      <c r="L128" s="52" t="n">
        <v>0</v>
      </c>
      <c r="M128" s="52" t="n">
        <v>0</v>
      </c>
      <c r="N128" s="52" t="n">
        <v>0</v>
      </c>
      <c r="P128" s="0" t="s">
        <v>623</v>
      </c>
      <c r="Q128" s="0" t="s">
        <v>622</v>
      </c>
    </row>
    <row r="129" customFormat="false" ht="12.75" hidden="false" customHeight="false" outlineLevel="0" collapsed="false">
      <c r="A129" s="56" t="s">
        <v>508</v>
      </c>
      <c r="B129" s="56" t="s">
        <v>792</v>
      </c>
      <c r="C129" s="56" t="s">
        <v>509</v>
      </c>
      <c r="D129" s="56" t="s">
        <v>492</v>
      </c>
      <c r="E129" s="56" t="s">
        <v>493</v>
      </c>
      <c r="F129" s="127" t="n">
        <v>1</v>
      </c>
      <c r="G129" s="52" t="n">
        <v>0</v>
      </c>
      <c r="H129" s="52" t="n">
        <v>0</v>
      </c>
      <c r="I129" s="52" t="n">
        <v>1364</v>
      </c>
      <c r="J129" s="52" t="n">
        <v>1364</v>
      </c>
      <c r="K129" s="52" t="n">
        <v>0</v>
      </c>
      <c r="L129" s="52" t="n">
        <v>0</v>
      </c>
      <c r="M129" s="52" t="n">
        <v>0</v>
      </c>
      <c r="N129" s="52" t="n">
        <v>0</v>
      </c>
      <c r="P129" s="0" t="s">
        <v>666</v>
      </c>
      <c r="Q129" s="128" t="s">
        <v>665</v>
      </c>
    </row>
    <row r="130" customFormat="false" ht="12.75" hidden="false" customHeight="false" outlineLevel="0" collapsed="false">
      <c r="A130" s="56" t="s">
        <v>568</v>
      </c>
      <c r="B130" s="56" t="s">
        <v>792</v>
      </c>
      <c r="C130" s="56" t="s">
        <v>569</v>
      </c>
      <c r="D130" s="56" t="s">
        <v>568</v>
      </c>
      <c r="E130" s="56" t="s">
        <v>569</v>
      </c>
      <c r="F130" s="127" t="n">
        <v>1</v>
      </c>
      <c r="G130" s="52" t="n">
        <v>30889</v>
      </c>
      <c r="H130" s="52" t="n">
        <v>1125</v>
      </c>
      <c r="I130" s="52" t="n">
        <v>27669</v>
      </c>
      <c r="J130" s="52" t="n">
        <v>59683</v>
      </c>
      <c r="K130" s="52" t="n">
        <v>17769</v>
      </c>
      <c r="L130" s="52" t="n">
        <v>0</v>
      </c>
      <c r="M130" s="52" t="n">
        <v>1124</v>
      </c>
      <c r="N130" s="52" t="n">
        <v>18893</v>
      </c>
      <c r="P130" s="0" t="s">
        <v>712</v>
      </c>
      <c r="Q130" s="0" t="s">
        <v>711</v>
      </c>
    </row>
    <row r="131" customFormat="false" ht="12.75" hidden="false" customHeight="false" outlineLevel="0" collapsed="false">
      <c r="A131" s="56" t="s">
        <v>453</v>
      </c>
      <c r="B131" s="56" t="s">
        <v>803</v>
      </c>
      <c r="C131" s="56" t="s">
        <v>804</v>
      </c>
      <c r="D131" s="56" t="s">
        <v>453</v>
      </c>
      <c r="E131" s="56" t="s">
        <v>804</v>
      </c>
      <c r="F131" s="127" t="n">
        <v>1</v>
      </c>
      <c r="G131" s="52" t="n">
        <v>18868</v>
      </c>
      <c r="H131" s="52" t="n">
        <v>0</v>
      </c>
      <c r="I131" s="52" t="n">
        <v>0</v>
      </c>
      <c r="J131" s="52" t="n">
        <v>18868</v>
      </c>
      <c r="K131" s="52" t="n">
        <v>4228</v>
      </c>
      <c r="L131" s="52" t="n">
        <v>0</v>
      </c>
      <c r="M131" s="52" t="n">
        <v>0</v>
      </c>
      <c r="N131" s="52" t="n">
        <v>4228</v>
      </c>
      <c r="Q131" s="128"/>
    </row>
    <row r="132" customFormat="false" ht="12.75" hidden="false" customHeight="false" outlineLevel="0" collapsed="false">
      <c r="A132" s="56" t="s">
        <v>534</v>
      </c>
      <c r="B132" s="56" t="s">
        <v>803</v>
      </c>
      <c r="C132" s="56" t="s">
        <v>535</v>
      </c>
      <c r="D132" s="56" t="s">
        <v>534</v>
      </c>
      <c r="E132" s="56" t="s">
        <v>535</v>
      </c>
      <c r="F132" s="124" t="n">
        <v>1</v>
      </c>
      <c r="G132" s="52" t="n">
        <v>25381</v>
      </c>
      <c r="H132" s="52" t="n">
        <v>0</v>
      </c>
      <c r="I132" s="52" t="n">
        <v>30640</v>
      </c>
      <c r="J132" s="52" t="n">
        <v>56021</v>
      </c>
      <c r="K132" s="52" t="n">
        <v>11995</v>
      </c>
      <c r="L132" s="52" t="n">
        <v>0</v>
      </c>
      <c r="M132" s="52" t="n">
        <v>172</v>
      </c>
      <c r="N132" s="52" t="n">
        <v>12167</v>
      </c>
    </row>
    <row r="133" customFormat="false" ht="12.75" hidden="false" customHeight="false" outlineLevel="0" collapsed="false">
      <c r="A133" s="56" t="s">
        <v>510</v>
      </c>
      <c r="B133" s="56" t="s">
        <v>803</v>
      </c>
      <c r="C133" s="56" t="s">
        <v>511</v>
      </c>
      <c r="D133" s="56" t="s">
        <v>510</v>
      </c>
      <c r="E133" s="56" t="s">
        <v>511</v>
      </c>
      <c r="F133" s="124" t="n">
        <v>1</v>
      </c>
      <c r="G133" s="52" t="n">
        <v>25905</v>
      </c>
      <c r="H133" s="52" t="n">
        <v>0</v>
      </c>
      <c r="I133" s="52" t="n">
        <v>8003</v>
      </c>
      <c r="J133" s="52" t="n">
        <v>33908</v>
      </c>
      <c r="K133" s="52" t="n">
        <v>12922</v>
      </c>
      <c r="L133" s="52" t="n">
        <v>0</v>
      </c>
      <c r="M133" s="52" t="n">
        <v>1467</v>
      </c>
      <c r="N133" s="52" t="n">
        <v>14389</v>
      </c>
    </row>
    <row r="134" customFormat="false" ht="12.75" hidden="false" customHeight="false" outlineLevel="0" collapsed="false">
      <c r="A134" s="56" t="s">
        <v>455</v>
      </c>
      <c r="B134" s="56" t="s">
        <v>803</v>
      </c>
      <c r="C134" s="56" t="s">
        <v>456</v>
      </c>
      <c r="D134" s="56" t="s">
        <v>477</v>
      </c>
      <c r="E134" s="56" t="s">
        <v>863</v>
      </c>
      <c r="F134" s="124" t="n">
        <v>0.5</v>
      </c>
      <c r="G134" s="52" t="n">
        <v>0</v>
      </c>
      <c r="H134" s="52" t="n">
        <v>0</v>
      </c>
      <c r="I134" s="52" t="n">
        <v>5388</v>
      </c>
      <c r="J134" s="52" t="n">
        <v>5388</v>
      </c>
      <c r="K134" s="52" t="n">
        <v>0</v>
      </c>
      <c r="L134" s="52" t="n">
        <v>0</v>
      </c>
      <c r="M134" s="52" t="n">
        <v>285</v>
      </c>
      <c r="N134" s="52" t="n">
        <v>285</v>
      </c>
    </row>
    <row r="135" customFormat="false" ht="12.75" hidden="false" customHeight="false" outlineLevel="0" collapsed="false">
      <c r="A135" s="56" t="s">
        <v>455</v>
      </c>
      <c r="B135" s="56" t="s">
        <v>803</v>
      </c>
      <c r="C135" s="56" t="s">
        <v>456</v>
      </c>
      <c r="D135" s="56" t="s">
        <v>481</v>
      </c>
      <c r="E135" s="56" t="s">
        <v>482</v>
      </c>
      <c r="F135" s="124" t="n">
        <v>0.5</v>
      </c>
      <c r="G135" s="52" t="n">
        <v>0</v>
      </c>
      <c r="H135" s="52" t="n">
        <v>0</v>
      </c>
      <c r="I135" s="52" t="n">
        <v>5388</v>
      </c>
      <c r="J135" s="52" t="n">
        <v>5388</v>
      </c>
      <c r="K135" s="52" t="n">
        <v>0</v>
      </c>
      <c r="L135" s="52" t="n">
        <v>0</v>
      </c>
      <c r="M135" s="52" t="n">
        <v>285</v>
      </c>
      <c r="N135" s="52" t="n">
        <v>285</v>
      </c>
    </row>
    <row r="136" customFormat="false" ht="12.75" hidden="false" customHeight="false" outlineLevel="0" collapsed="false">
      <c r="A136" s="56" t="s">
        <v>457</v>
      </c>
      <c r="B136" s="56" t="s">
        <v>803</v>
      </c>
      <c r="C136" s="56" t="s">
        <v>805</v>
      </c>
      <c r="D136" s="56" t="s">
        <v>457</v>
      </c>
      <c r="E136" s="56" t="s">
        <v>805</v>
      </c>
      <c r="F136" s="124" t="n">
        <v>1</v>
      </c>
      <c r="G136" s="52" t="n">
        <v>19153</v>
      </c>
      <c r="H136" s="52" t="n">
        <v>0</v>
      </c>
      <c r="I136" s="52" t="n">
        <v>1413</v>
      </c>
      <c r="J136" s="52" t="n">
        <v>20566</v>
      </c>
      <c r="K136" s="52" t="n">
        <v>9791</v>
      </c>
      <c r="L136" s="52" t="n">
        <v>0</v>
      </c>
      <c r="M136" s="52" t="n">
        <v>222</v>
      </c>
      <c r="N136" s="52" t="n">
        <v>10013</v>
      </c>
    </row>
    <row r="137" customFormat="false" ht="12.75" hidden="false" customHeight="false" outlineLevel="0" collapsed="false">
      <c r="A137" s="56" t="s">
        <v>459</v>
      </c>
      <c r="B137" s="56" t="s">
        <v>803</v>
      </c>
      <c r="C137" s="56" t="s">
        <v>460</v>
      </c>
      <c r="D137" s="56" t="s">
        <v>459</v>
      </c>
      <c r="E137" s="56" t="s">
        <v>460</v>
      </c>
      <c r="F137" s="124" t="n">
        <v>1</v>
      </c>
      <c r="G137" s="52" t="n">
        <v>13031</v>
      </c>
      <c r="H137" s="52" t="n">
        <v>0</v>
      </c>
      <c r="I137" s="52" t="n">
        <v>60</v>
      </c>
      <c r="J137" s="52" t="n">
        <v>13091</v>
      </c>
      <c r="K137" s="52" t="n">
        <v>6287</v>
      </c>
      <c r="L137" s="52" t="n">
        <v>0</v>
      </c>
      <c r="M137" s="52" t="n">
        <v>0</v>
      </c>
      <c r="N137" s="52" t="n">
        <v>6287</v>
      </c>
    </row>
    <row r="138" customFormat="false" ht="12.75" hidden="false" customHeight="false" outlineLevel="0" collapsed="false">
      <c r="A138" s="56" t="s">
        <v>536</v>
      </c>
      <c r="B138" s="56" t="s">
        <v>803</v>
      </c>
      <c r="C138" s="56" t="s">
        <v>537</v>
      </c>
      <c r="D138" s="56" t="s">
        <v>536</v>
      </c>
      <c r="E138" s="56" t="s">
        <v>537</v>
      </c>
      <c r="F138" s="124" t="n">
        <v>1</v>
      </c>
      <c r="G138" s="52" t="n">
        <v>35612</v>
      </c>
      <c r="H138" s="52" t="n">
        <v>0</v>
      </c>
      <c r="I138" s="52" t="n">
        <v>24916</v>
      </c>
      <c r="J138" s="52" t="n">
        <v>60528</v>
      </c>
      <c r="K138" s="52" t="n">
        <v>13330</v>
      </c>
      <c r="L138" s="52" t="n">
        <v>0</v>
      </c>
      <c r="M138" s="52" t="n">
        <v>2245</v>
      </c>
      <c r="N138" s="52" t="n">
        <v>15575</v>
      </c>
    </row>
    <row r="139" customFormat="false" ht="12.75" hidden="false" customHeight="false" outlineLevel="0" collapsed="false">
      <c r="A139" s="125" t="s">
        <v>538</v>
      </c>
      <c r="B139" s="56" t="s">
        <v>803</v>
      </c>
      <c r="C139" s="125" t="s">
        <v>539</v>
      </c>
      <c r="D139" s="55" t="s">
        <v>538</v>
      </c>
      <c r="E139" s="56" t="s">
        <v>539</v>
      </c>
      <c r="F139" s="124" t="n">
        <v>1</v>
      </c>
      <c r="G139" s="52" t="n">
        <v>36386</v>
      </c>
      <c r="H139" s="52" t="n">
        <v>0</v>
      </c>
      <c r="I139" s="52" t="n">
        <v>11734</v>
      </c>
      <c r="J139" s="52" t="n">
        <v>48120</v>
      </c>
      <c r="K139" s="52" t="n">
        <v>14870</v>
      </c>
      <c r="L139" s="52" t="n">
        <v>0</v>
      </c>
      <c r="M139" s="52" t="n">
        <v>535</v>
      </c>
      <c r="N139" s="52" t="n">
        <v>15405</v>
      </c>
    </row>
    <row r="140" customFormat="false" ht="12.75" hidden="false" customHeight="false" outlineLevel="0" collapsed="false">
      <c r="A140" s="56" t="s">
        <v>473</v>
      </c>
      <c r="B140" s="56" t="s">
        <v>803</v>
      </c>
      <c r="C140" s="56" t="s">
        <v>474</v>
      </c>
      <c r="D140" s="56" t="s">
        <v>473</v>
      </c>
      <c r="E140" s="56" t="s">
        <v>474</v>
      </c>
      <c r="F140" s="124" t="n">
        <v>1</v>
      </c>
      <c r="G140" s="52" t="n">
        <v>51998</v>
      </c>
      <c r="H140" s="52" t="n">
        <v>690</v>
      </c>
      <c r="I140" s="52" t="n">
        <v>24955</v>
      </c>
      <c r="J140" s="52" t="n">
        <v>77643</v>
      </c>
      <c r="K140" s="52" t="n">
        <v>22977</v>
      </c>
      <c r="L140" s="52" t="n">
        <v>0</v>
      </c>
      <c r="M140" s="52" t="n">
        <v>3399</v>
      </c>
      <c r="N140" s="52" t="n">
        <v>26376</v>
      </c>
    </row>
    <row r="141" customFormat="false" ht="12.75" hidden="false" customHeight="false" outlineLevel="0" collapsed="false">
      <c r="A141" s="56" t="s">
        <v>465</v>
      </c>
      <c r="B141" s="56" t="s">
        <v>803</v>
      </c>
      <c r="C141" s="56" t="s">
        <v>807</v>
      </c>
      <c r="D141" s="56" t="s">
        <v>465</v>
      </c>
      <c r="E141" s="56" t="s">
        <v>807</v>
      </c>
      <c r="F141" s="124" t="n">
        <v>1</v>
      </c>
      <c r="G141" s="52" t="n">
        <v>0</v>
      </c>
      <c r="H141" s="52" t="n">
        <v>4236</v>
      </c>
      <c r="I141" s="52" t="n">
        <v>0</v>
      </c>
      <c r="J141" s="52" t="n">
        <v>4236</v>
      </c>
      <c r="K141" s="52" t="n">
        <v>0</v>
      </c>
      <c r="L141" s="52" t="n">
        <v>493</v>
      </c>
      <c r="M141" s="52" t="n">
        <v>0</v>
      </c>
      <c r="N141" s="52" t="n">
        <v>493</v>
      </c>
    </row>
    <row r="142" customFormat="false" ht="12.75" hidden="false" customHeight="false" outlineLevel="0" collapsed="false">
      <c r="A142" s="56" t="s">
        <v>516</v>
      </c>
      <c r="B142" s="56" t="s">
        <v>803</v>
      </c>
      <c r="C142" s="56" t="s">
        <v>517</v>
      </c>
      <c r="D142" s="56" t="s">
        <v>516</v>
      </c>
      <c r="E142" s="56" t="s">
        <v>517</v>
      </c>
      <c r="F142" s="124" t="n">
        <v>1</v>
      </c>
      <c r="G142" s="52" t="n">
        <v>80491</v>
      </c>
      <c r="H142" s="52" t="n">
        <v>10845</v>
      </c>
      <c r="I142" s="52" t="n">
        <v>41082</v>
      </c>
      <c r="J142" s="52" t="n">
        <v>132418</v>
      </c>
      <c r="K142" s="52" t="n">
        <v>38756</v>
      </c>
      <c r="L142" s="52" t="n">
        <v>407</v>
      </c>
      <c r="M142" s="52" t="n">
        <v>4259</v>
      </c>
      <c r="N142" s="52" t="n">
        <v>43422</v>
      </c>
    </row>
    <row r="143" customFormat="false" ht="12.75" hidden="false" customHeight="false" outlineLevel="0" collapsed="false">
      <c r="A143" s="56" t="s">
        <v>467</v>
      </c>
      <c r="B143" s="56" t="s">
        <v>803</v>
      </c>
      <c r="C143" s="56" t="s">
        <v>468</v>
      </c>
      <c r="D143" s="56" t="s">
        <v>473</v>
      </c>
      <c r="E143" s="56" t="s">
        <v>474</v>
      </c>
      <c r="F143" s="124" t="n">
        <v>0.381958407079646</v>
      </c>
      <c r="G143" s="52" t="n">
        <v>0</v>
      </c>
      <c r="H143" s="52" t="n">
        <v>0</v>
      </c>
      <c r="I143" s="52" t="n">
        <v>13235.2407637168</v>
      </c>
      <c r="J143" s="52" t="n">
        <v>13235.2407637168</v>
      </c>
      <c r="K143" s="52" t="n">
        <v>0</v>
      </c>
      <c r="L143" s="52" t="n">
        <v>0</v>
      </c>
      <c r="M143" s="52" t="n">
        <v>1561.82792654867</v>
      </c>
      <c r="N143" s="52" t="n">
        <v>1561.82792654867</v>
      </c>
    </row>
    <row r="144" customFormat="false" ht="12.75" hidden="false" customHeight="false" outlineLevel="0" collapsed="false">
      <c r="A144" s="56" t="s">
        <v>467</v>
      </c>
      <c r="B144" s="56" t="s">
        <v>803</v>
      </c>
      <c r="C144" s="56" t="s">
        <v>468</v>
      </c>
      <c r="D144" s="56" t="s">
        <v>453</v>
      </c>
      <c r="E144" s="56" t="s">
        <v>804</v>
      </c>
      <c r="F144" s="124" t="n">
        <v>0.375884955752212</v>
      </c>
      <c r="G144" s="52" t="n">
        <v>0</v>
      </c>
      <c r="H144" s="52" t="n">
        <v>0</v>
      </c>
      <c r="I144" s="52" t="n">
        <v>13024.7896017699</v>
      </c>
      <c r="J144" s="52" t="n">
        <v>13024.7896017699</v>
      </c>
      <c r="K144" s="52" t="n">
        <v>0</v>
      </c>
      <c r="L144" s="52" t="n">
        <v>0</v>
      </c>
      <c r="M144" s="52" t="n">
        <v>1536.9935840708</v>
      </c>
      <c r="N144" s="52" t="n">
        <v>1536.9935840708</v>
      </c>
    </row>
    <row r="145" customFormat="false" ht="12.75" hidden="false" customHeight="false" outlineLevel="0" collapsed="false">
      <c r="A145" s="56" t="s">
        <v>467</v>
      </c>
      <c r="B145" s="56" t="s">
        <v>803</v>
      </c>
      <c r="C145" s="56" t="s">
        <v>468</v>
      </c>
      <c r="D145" s="56" t="s">
        <v>477</v>
      </c>
      <c r="E145" s="56" t="s">
        <v>863</v>
      </c>
      <c r="F145" s="124" t="n">
        <v>0.242156637168142</v>
      </c>
      <c r="G145" s="52" t="n">
        <v>0</v>
      </c>
      <c r="H145" s="52" t="n">
        <v>0</v>
      </c>
      <c r="I145" s="52" t="n">
        <v>8390.96963451327</v>
      </c>
      <c r="J145" s="52" t="n">
        <v>8390.96963451327</v>
      </c>
      <c r="K145" s="52" t="n">
        <v>0</v>
      </c>
      <c r="L145" s="52" t="n">
        <v>0</v>
      </c>
      <c r="M145" s="52" t="n">
        <v>990.178489380531</v>
      </c>
      <c r="N145" s="52" t="n">
        <v>990.178489380531</v>
      </c>
    </row>
    <row r="146" customFormat="false" ht="12.75" hidden="false" customHeight="false" outlineLevel="0" collapsed="false">
      <c r="A146" s="56" t="s">
        <v>469</v>
      </c>
      <c r="B146" s="56" t="s">
        <v>803</v>
      </c>
      <c r="C146" s="56" t="s">
        <v>470</v>
      </c>
      <c r="D146" s="56" t="s">
        <v>469</v>
      </c>
      <c r="E146" s="56" t="s">
        <v>470</v>
      </c>
      <c r="F146" s="124" t="n">
        <v>1</v>
      </c>
      <c r="G146" s="52" t="n">
        <v>21362</v>
      </c>
      <c r="H146" s="52" t="n">
        <v>0</v>
      </c>
      <c r="I146" s="52" t="n">
        <v>6933</v>
      </c>
      <c r="J146" s="52" t="n">
        <v>28295</v>
      </c>
      <c r="K146" s="52" t="n">
        <v>11897</v>
      </c>
      <c r="L146" s="52" t="n">
        <v>0</v>
      </c>
      <c r="M146" s="52" t="n">
        <v>145</v>
      </c>
      <c r="N146" s="52" t="n">
        <v>12042</v>
      </c>
    </row>
    <row r="147" customFormat="false" ht="12.75" hidden="false" customHeight="false" outlineLevel="0" collapsed="false">
      <c r="A147" s="56" t="s">
        <v>471</v>
      </c>
      <c r="B147" s="56" t="s">
        <v>803</v>
      </c>
      <c r="C147" s="56" t="s">
        <v>890</v>
      </c>
      <c r="D147" s="56" t="s">
        <v>485</v>
      </c>
      <c r="E147" s="56" t="s">
        <v>486</v>
      </c>
      <c r="F147" s="124" t="n">
        <v>1</v>
      </c>
      <c r="G147" s="52" t="n">
        <v>0</v>
      </c>
      <c r="H147" s="52" t="n">
        <v>0</v>
      </c>
      <c r="I147" s="52" t="n">
        <v>5322</v>
      </c>
      <c r="J147" s="52" t="n">
        <v>5322</v>
      </c>
      <c r="K147" s="52" t="n">
        <v>0</v>
      </c>
      <c r="L147" s="52" t="n">
        <v>0</v>
      </c>
      <c r="M147" s="52" t="n">
        <v>6</v>
      </c>
      <c r="N147" s="52" t="n">
        <v>6</v>
      </c>
    </row>
    <row r="148" customFormat="false" ht="12.75" hidden="false" customHeight="false" outlineLevel="0" collapsed="false">
      <c r="A148" s="56" t="s">
        <v>522</v>
      </c>
      <c r="B148" s="56" t="s">
        <v>803</v>
      </c>
      <c r="C148" s="56" t="s">
        <v>809</v>
      </c>
      <c r="D148" s="56" t="s">
        <v>522</v>
      </c>
      <c r="E148" s="56" t="s">
        <v>809</v>
      </c>
      <c r="F148" s="124" t="n">
        <v>1</v>
      </c>
      <c r="G148" s="52" t="n">
        <v>73543</v>
      </c>
      <c r="H148" s="52" t="n">
        <v>0</v>
      </c>
      <c r="I148" s="52" t="n">
        <v>21637</v>
      </c>
      <c r="J148" s="52" t="n">
        <v>95180</v>
      </c>
      <c r="K148" s="52" t="n">
        <v>36986</v>
      </c>
      <c r="L148" s="52" t="n">
        <v>0</v>
      </c>
      <c r="M148" s="52" t="n">
        <v>1052</v>
      </c>
      <c r="N148" s="52" t="n">
        <v>38038</v>
      </c>
    </row>
    <row r="149" customFormat="false" ht="12.75" hidden="false" customHeight="false" outlineLevel="0" collapsed="false">
      <c r="A149" s="56" t="s">
        <v>540</v>
      </c>
      <c r="B149" s="56" t="s">
        <v>803</v>
      </c>
      <c r="C149" s="56" t="s">
        <v>541</v>
      </c>
      <c r="D149" s="56" t="s">
        <v>522</v>
      </c>
      <c r="E149" s="56" t="s">
        <v>809</v>
      </c>
      <c r="F149" s="124" t="n">
        <v>1</v>
      </c>
      <c r="G149" s="52" t="n">
        <v>0</v>
      </c>
      <c r="H149" s="52" t="n">
        <v>0</v>
      </c>
      <c r="I149" s="52" t="n">
        <v>2659</v>
      </c>
      <c r="J149" s="52" t="n">
        <v>2659</v>
      </c>
      <c r="K149" s="52" t="n">
        <v>0</v>
      </c>
      <c r="L149" s="52" t="n">
        <v>0</v>
      </c>
      <c r="M149" s="52" t="n">
        <v>1</v>
      </c>
      <c r="N149" s="52" t="n">
        <v>1</v>
      </c>
    </row>
    <row r="150" customFormat="false" ht="12.75" hidden="false" customHeight="false" outlineLevel="0" collapsed="false">
      <c r="A150" s="56" t="s">
        <v>542</v>
      </c>
      <c r="B150" s="56" t="s">
        <v>803</v>
      </c>
      <c r="C150" s="56" t="s">
        <v>543</v>
      </c>
      <c r="D150" s="56" t="s">
        <v>477</v>
      </c>
      <c r="E150" s="56" t="s">
        <v>863</v>
      </c>
      <c r="F150" s="124" t="n">
        <v>1</v>
      </c>
      <c r="G150" s="52" t="n">
        <v>0</v>
      </c>
      <c r="H150" s="52" t="n">
        <v>0</v>
      </c>
      <c r="I150" s="52" t="n">
        <v>5852</v>
      </c>
      <c r="J150" s="52" t="n">
        <v>5852</v>
      </c>
      <c r="K150" s="52" t="n">
        <v>0</v>
      </c>
      <c r="L150" s="52" t="n">
        <v>0</v>
      </c>
      <c r="M150" s="52" t="n">
        <v>137</v>
      </c>
      <c r="N150" s="52" t="n">
        <v>137</v>
      </c>
    </row>
    <row r="151" customFormat="false" ht="12.75" hidden="false" customHeight="false" outlineLevel="0" collapsed="false">
      <c r="A151" s="56" t="s">
        <v>477</v>
      </c>
      <c r="B151" s="56" t="s">
        <v>803</v>
      </c>
      <c r="C151" s="56" t="s">
        <v>863</v>
      </c>
      <c r="D151" s="56" t="s">
        <v>477</v>
      </c>
      <c r="E151" s="56" t="s">
        <v>863</v>
      </c>
      <c r="F151" s="124" t="n">
        <v>1</v>
      </c>
      <c r="G151" s="52" t="n">
        <v>54475</v>
      </c>
      <c r="H151" s="52" t="n">
        <v>0</v>
      </c>
      <c r="I151" s="52" t="n">
        <v>21991</v>
      </c>
      <c r="J151" s="52" t="n">
        <v>76466</v>
      </c>
      <c r="K151" s="52" t="n">
        <v>23230</v>
      </c>
      <c r="L151" s="52" t="n">
        <v>0</v>
      </c>
      <c r="M151" s="52" t="n">
        <v>860</v>
      </c>
      <c r="N151" s="52" t="n">
        <v>24090</v>
      </c>
    </row>
    <row r="152" customFormat="false" ht="12.75" hidden="false" customHeight="false" outlineLevel="0" collapsed="false">
      <c r="A152" s="56" t="s">
        <v>524</v>
      </c>
      <c r="B152" s="56" t="s">
        <v>803</v>
      </c>
      <c r="C152" s="56" t="s">
        <v>525</v>
      </c>
      <c r="D152" s="56" t="s">
        <v>524</v>
      </c>
      <c r="E152" s="56" t="s">
        <v>525</v>
      </c>
      <c r="F152" s="124" t="n">
        <v>1</v>
      </c>
      <c r="G152" s="52" t="n">
        <v>28936</v>
      </c>
      <c r="H152" s="52" t="n">
        <v>0</v>
      </c>
      <c r="I152" s="52" t="n">
        <v>0</v>
      </c>
      <c r="J152" s="52" t="n">
        <v>28936</v>
      </c>
      <c r="K152" s="52" t="n">
        <v>11781</v>
      </c>
      <c r="L152" s="52" t="n">
        <v>0</v>
      </c>
      <c r="M152" s="52" t="n">
        <v>0</v>
      </c>
      <c r="N152" s="52" t="n">
        <v>11781</v>
      </c>
    </row>
    <row r="153" customFormat="false" ht="12.75" hidden="false" customHeight="false" outlineLevel="0" collapsed="false">
      <c r="A153" s="56" t="s">
        <v>526</v>
      </c>
      <c r="B153" s="56" t="s">
        <v>803</v>
      </c>
      <c r="C153" s="56" t="s">
        <v>811</v>
      </c>
      <c r="D153" s="56" t="s">
        <v>526</v>
      </c>
      <c r="E153" s="56" t="s">
        <v>811</v>
      </c>
      <c r="F153" s="124" t="n">
        <v>1</v>
      </c>
      <c r="G153" s="52" t="n">
        <v>26238</v>
      </c>
      <c r="H153" s="52" t="n">
        <v>0</v>
      </c>
      <c r="I153" s="52" t="n">
        <v>9297</v>
      </c>
      <c r="J153" s="52" t="n">
        <v>35535</v>
      </c>
      <c r="K153" s="52" t="n">
        <v>12494</v>
      </c>
      <c r="L153" s="52" t="n">
        <v>0</v>
      </c>
      <c r="M153" s="52" t="n">
        <v>52</v>
      </c>
      <c r="N153" s="52" t="n">
        <v>12546</v>
      </c>
    </row>
    <row r="154" customFormat="false" ht="12.75" hidden="false" customHeight="false" outlineLevel="0" collapsed="false">
      <c r="A154" s="56" t="s">
        <v>544</v>
      </c>
      <c r="B154" s="56" t="s">
        <v>803</v>
      </c>
      <c r="C154" s="56" t="s">
        <v>812</v>
      </c>
      <c r="D154" s="56" t="s">
        <v>544</v>
      </c>
      <c r="E154" s="56" t="s">
        <v>812</v>
      </c>
      <c r="F154" s="124" t="n">
        <v>1</v>
      </c>
      <c r="G154" s="52" t="n">
        <v>23731</v>
      </c>
      <c r="H154" s="52" t="n">
        <v>0</v>
      </c>
      <c r="I154" s="52" t="n">
        <v>13205</v>
      </c>
      <c r="J154" s="52" t="n">
        <v>36936</v>
      </c>
      <c r="K154" s="52" t="n">
        <v>9194</v>
      </c>
      <c r="L154" s="52" t="n">
        <v>0</v>
      </c>
      <c r="M154" s="52" t="n">
        <v>550</v>
      </c>
      <c r="N154" s="52" t="n">
        <v>9744</v>
      </c>
    </row>
    <row r="155" customFormat="false" ht="12.75" hidden="false" customHeight="false" outlineLevel="0" collapsed="false">
      <c r="A155" s="56" t="s">
        <v>481</v>
      </c>
      <c r="B155" s="56" t="s">
        <v>803</v>
      </c>
      <c r="C155" s="56" t="s">
        <v>482</v>
      </c>
      <c r="D155" s="56" t="s">
        <v>481</v>
      </c>
      <c r="E155" s="56" t="s">
        <v>482</v>
      </c>
      <c r="F155" s="124" t="n">
        <v>1</v>
      </c>
      <c r="G155" s="52" t="n">
        <v>21796</v>
      </c>
      <c r="H155" s="52" t="n">
        <v>0</v>
      </c>
      <c r="I155" s="52" t="n">
        <v>9391</v>
      </c>
      <c r="J155" s="52" t="n">
        <v>31187</v>
      </c>
      <c r="K155" s="52" t="n">
        <v>10787</v>
      </c>
      <c r="L155" s="52" t="n">
        <v>0</v>
      </c>
      <c r="M155" s="52" t="n">
        <v>453</v>
      </c>
      <c r="N155" s="52" t="n">
        <v>11240</v>
      </c>
    </row>
    <row r="156" customFormat="false" ht="12.75" hidden="false" customHeight="false" outlineLevel="0" collapsed="false">
      <c r="A156" s="56" t="s">
        <v>483</v>
      </c>
      <c r="B156" s="56" t="s">
        <v>803</v>
      </c>
      <c r="C156" s="56" t="s">
        <v>484</v>
      </c>
      <c r="D156" s="56" t="s">
        <v>485</v>
      </c>
      <c r="E156" s="56" t="s">
        <v>486</v>
      </c>
      <c r="F156" s="124" t="n">
        <v>1</v>
      </c>
      <c r="G156" s="52" t="n">
        <v>0</v>
      </c>
      <c r="H156" s="52" t="n">
        <v>0</v>
      </c>
      <c r="I156" s="52" t="n">
        <v>13563</v>
      </c>
      <c r="J156" s="52" t="n">
        <v>13563</v>
      </c>
      <c r="K156" s="52" t="n">
        <v>0</v>
      </c>
      <c r="L156" s="52" t="n">
        <v>0</v>
      </c>
      <c r="M156" s="52" t="n">
        <v>431</v>
      </c>
      <c r="N156" s="52" t="n">
        <v>431</v>
      </c>
    </row>
    <row r="157" customFormat="false" ht="12.75" hidden="false" customHeight="false" outlineLevel="0" collapsed="false">
      <c r="A157" s="56" t="s">
        <v>485</v>
      </c>
      <c r="B157" s="56" t="s">
        <v>803</v>
      </c>
      <c r="C157" s="56" t="s">
        <v>486</v>
      </c>
      <c r="D157" s="56" t="s">
        <v>485</v>
      </c>
      <c r="E157" s="56" t="s">
        <v>486</v>
      </c>
      <c r="F157" s="124" t="n">
        <v>1</v>
      </c>
      <c r="G157" s="52" t="n">
        <v>24478</v>
      </c>
      <c r="H157" s="52" t="n">
        <v>0</v>
      </c>
      <c r="I157" s="52" t="n">
        <v>9415</v>
      </c>
      <c r="J157" s="52" t="n">
        <v>33893</v>
      </c>
      <c r="K157" s="52" t="n">
        <v>12935</v>
      </c>
      <c r="L157" s="52" t="n">
        <v>0</v>
      </c>
      <c r="M157" s="52" t="n">
        <v>144</v>
      </c>
      <c r="N157" s="52" t="n">
        <v>13079</v>
      </c>
    </row>
    <row r="158" customFormat="false" ht="12.75" hidden="false" customHeight="false" outlineLevel="0" collapsed="false">
      <c r="A158" s="56" t="s">
        <v>532</v>
      </c>
      <c r="B158" s="56" t="s">
        <v>803</v>
      </c>
      <c r="C158" s="56" t="s">
        <v>814</v>
      </c>
      <c r="D158" s="56" t="s">
        <v>532</v>
      </c>
      <c r="E158" s="56" t="s">
        <v>814</v>
      </c>
      <c r="F158" s="124" t="n">
        <v>1</v>
      </c>
      <c r="G158" s="52" t="n">
        <v>22500</v>
      </c>
      <c r="H158" s="52" t="n">
        <v>0</v>
      </c>
      <c r="I158" s="52" t="n">
        <v>15514</v>
      </c>
      <c r="J158" s="52" t="n">
        <v>38014</v>
      </c>
      <c r="K158" s="52" t="n">
        <v>12166</v>
      </c>
      <c r="L158" s="52" t="n">
        <v>0</v>
      </c>
      <c r="M158" s="52" t="n">
        <v>174</v>
      </c>
      <c r="N158" s="52" t="n">
        <v>12340</v>
      </c>
    </row>
    <row r="159" customFormat="false" ht="12.75" hidden="false" customHeight="false" outlineLevel="0" collapsed="false">
      <c r="A159" s="56" t="s">
        <v>713</v>
      </c>
      <c r="B159" s="56" t="s">
        <v>815</v>
      </c>
      <c r="C159" s="56" t="s">
        <v>816</v>
      </c>
      <c r="D159" s="56" t="s">
        <v>713</v>
      </c>
      <c r="E159" s="56" t="s">
        <v>816</v>
      </c>
      <c r="F159" s="124" t="n">
        <v>1</v>
      </c>
      <c r="G159" s="52" t="n">
        <v>29620</v>
      </c>
      <c r="H159" s="52" t="n">
        <v>0</v>
      </c>
      <c r="I159" s="52" t="n">
        <v>0</v>
      </c>
      <c r="J159" s="52" t="n">
        <v>29620</v>
      </c>
      <c r="K159" s="52" t="n">
        <v>13315</v>
      </c>
      <c r="L159" s="52" t="n">
        <v>0</v>
      </c>
      <c r="M159" s="52" t="n">
        <v>0</v>
      </c>
      <c r="N159" s="52" t="n">
        <v>13315</v>
      </c>
    </row>
    <row r="160" customFormat="false" ht="12.75" hidden="false" customHeight="false" outlineLevel="0" collapsed="false">
      <c r="A160" s="56" t="s">
        <v>817</v>
      </c>
      <c r="B160" s="56" t="s">
        <v>815</v>
      </c>
      <c r="C160" s="56" t="s">
        <v>718</v>
      </c>
      <c r="D160" s="56" t="s">
        <v>713</v>
      </c>
      <c r="E160" s="56" t="s">
        <v>816</v>
      </c>
      <c r="F160" s="124" t="n">
        <v>1</v>
      </c>
      <c r="G160" s="52" t="n">
        <v>0</v>
      </c>
      <c r="H160" s="52" t="n">
        <v>0</v>
      </c>
      <c r="I160" s="52" t="n">
        <v>7540</v>
      </c>
      <c r="J160" s="52" t="n">
        <v>7540</v>
      </c>
      <c r="K160" s="52" t="n">
        <v>0</v>
      </c>
      <c r="L160" s="52" t="n">
        <v>0</v>
      </c>
      <c r="M160" s="52" t="n">
        <v>547</v>
      </c>
      <c r="N160" s="52" t="n">
        <v>547</v>
      </c>
    </row>
    <row r="161" customFormat="false" ht="12.75" hidden="false" customHeight="false" outlineLevel="0" collapsed="false">
      <c r="A161" s="56" t="s">
        <v>626</v>
      </c>
      <c r="B161" s="56" t="s">
        <v>815</v>
      </c>
      <c r="C161" s="56" t="s">
        <v>628</v>
      </c>
      <c r="D161" s="56" t="s">
        <v>637</v>
      </c>
      <c r="E161" s="56" t="s">
        <v>638</v>
      </c>
      <c r="F161" s="124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2.75" hidden="false" customHeight="false" outlineLevel="0" collapsed="false">
      <c r="A162" s="56" t="s">
        <v>629</v>
      </c>
      <c r="B162" s="56" t="s">
        <v>815</v>
      </c>
      <c r="C162" s="56" t="s">
        <v>630</v>
      </c>
      <c r="D162" s="56" t="s">
        <v>637</v>
      </c>
      <c r="E162" s="56" t="s">
        <v>638</v>
      </c>
      <c r="F162" s="124" t="n">
        <v>1</v>
      </c>
      <c r="G162" s="52" t="n">
        <v>0</v>
      </c>
      <c r="H162" s="52" t="n">
        <v>0</v>
      </c>
      <c r="I162" s="52" t="n">
        <v>4092</v>
      </c>
      <c r="J162" s="52" t="n">
        <v>4092</v>
      </c>
      <c r="K162" s="52" t="n">
        <v>0</v>
      </c>
      <c r="L162" s="52" t="n">
        <v>0</v>
      </c>
      <c r="M162" s="52" t="n">
        <v>34</v>
      </c>
      <c r="N162" s="52" t="n">
        <v>34</v>
      </c>
    </row>
    <row r="163" customFormat="false" ht="12.75" hidden="false" customHeight="false" outlineLevel="0" collapsed="false">
      <c r="A163" s="56" t="s">
        <v>669</v>
      </c>
      <c r="B163" s="56" t="s">
        <v>815</v>
      </c>
      <c r="C163" s="56" t="s">
        <v>670</v>
      </c>
      <c r="D163" s="125" t="s">
        <v>673</v>
      </c>
      <c r="E163" s="125" t="s">
        <v>674</v>
      </c>
      <c r="F163" s="127" t="n">
        <v>1</v>
      </c>
      <c r="G163" s="52" t="n">
        <v>0</v>
      </c>
      <c r="H163" s="52" t="n">
        <v>0</v>
      </c>
      <c r="I163" s="52" t="n">
        <v>6430</v>
      </c>
      <c r="J163" s="52" t="n">
        <v>6430</v>
      </c>
      <c r="K163" s="52" t="n">
        <v>0</v>
      </c>
      <c r="L163" s="52" t="n">
        <v>0</v>
      </c>
      <c r="M163" s="52" t="n">
        <v>96</v>
      </c>
      <c r="N163" s="52" t="n">
        <v>96</v>
      </c>
    </row>
    <row r="164" customFormat="false" ht="12.75" hidden="false" customHeight="false" outlineLevel="0" collapsed="false">
      <c r="A164" s="56" t="s">
        <v>732</v>
      </c>
      <c r="B164" s="56" t="s">
        <v>815</v>
      </c>
      <c r="C164" s="56" t="s">
        <v>891</v>
      </c>
      <c r="D164" s="56" t="s">
        <v>746</v>
      </c>
      <c r="E164" s="56" t="s">
        <v>829</v>
      </c>
      <c r="F164" s="126" t="n">
        <v>1</v>
      </c>
      <c r="G164" s="52" t="n">
        <v>0</v>
      </c>
      <c r="H164" s="52" t="n">
        <v>0</v>
      </c>
      <c r="I164" s="52" t="n">
        <v>5950</v>
      </c>
      <c r="J164" s="52" t="n">
        <v>5950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2.75" hidden="false" customHeight="false" outlineLevel="0" collapsed="false">
      <c r="A165" s="56" t="s">
        <v>631</v>
      </c>
      <c r="B165" s="56" t="s">
        <v>815</v>
      </c>
      <c r="C165" s="56" t="s">
        <v>632</v>
      </c>
      <c r="D165" s="56" t="s">
        <v>631</v>
      </c>
      <c r="E165" s="56" t="s">
        <v>632</v>
      </c>
      <c r="F165" s="126" t="n">
        <v>1</v>
      </c>
      <c r="G165" s="52" t="n">
        <v>29623</v>
      </c>
      <c r="H165" s="52" t="n">
        <v>3573</v>
      </c>
      <c r="I165" s="52" t="n">
        <v>9665</v>
      </c>
      <c r="J165" s="52" t="n">
        <v>42861</v>
      </c>
      <c r="K165" s="52" t="n">
        <v>12583</v>
      </c>
      <c r="L165" s="52" t="n">
        <v>0</v>
      </c>
      <c r="M165" s="52" t="n">
        <v>401</v>
      </c>
      <c r="N165" s="52" t="n">
        <v>12984</v>
      </c>
    </row>
    <row r="166" customFormat="false" ht="12.75" hidden="false" customHeight="false" outlineLevel="0" collapsed="false">
      <c r="A166" s="56" t="s">
        <v>697</v>
      </c>
      <c r="B166" s="56" t="s">
        <v>815</v>
      </c>
      <c r="C166" s="56" t="s">
        <v>819</v>
      </c>
      <c r="D166" s="56" t="s">
        <v>697</v>
      </c>
      <c r="E166" s="56" t="s">
        <v>819</v>
      </c>
      <c r="F166" s="124" t="n">
        <v>1</v>
      </c>
      <c r="G166" s="52" t="n">
        <v>35032</v>
      </c>
      <c r="H166" s="52" t="n">
        <v>0</v>
      </c>
      <c r="I166" s="52" t="n">
        <v>10828</v>
      </c>
      <c r="J166" s="52" t="n">
        <v>45860</v>
      </c>
      <c r="K166" s="52" t="n">
        <v>12010</v>
      </c>
      <c r="L166" s="52" t="n">
        <v>0</v>
      </c>
      <c r="M166" s="52" t="n">
        <v>109</v>
      </c>
      <c r="N166" s="52" t="n">
        <v>12119</v>
      </c>
    </row>
    <row r="167" customFormat="false" ht="12.75" hidden="false" customHeight="false" outlineLevel="0" collapsed="false">
      <c r="A167" s="56" t="s">
        <v>671</v>
      </c>
      <c r="B167" s="56" t="s">
        <v>815</v>
      </c>
      <c r="C167" s="56" t="s">
        <v>820</v>
      </c>
      <c r="D167" s="125" t="s">
        <v>673</v>
      </c>
      <c r="E167" s="125" t="s">
        <v>674</v>
      </c>
      <c r="F167" s="124" t="n">
        <v>1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</row>
    <row r="168" customFormat="false" ht="12.75" hidden="false" customHeight="false" outlineLevel="0" collapsed="false">
      <c r="A168" s="56" t="s">
        <v>701</v>
      </c>
      <c r="B168" s="56" t="s">
        <v>815</v>
      </c>
      <c r="C168" s="56" t="s">
        <v>702</v>
      </c>
      <c r="D168" s="56" t="s">
        <v>701</v>
      </c>
      <c r="E168" s="56" t="s">
        <v>702</v>
      </c>
      <c r="F168" s="124" t="n">
        <v>1</v>
      </c>
      <c r="G168" s="52" t="n">
        <v>37757</v>
      </c>
      <c r="H168" s="52" t="n">
        <v>0</v>
      </c>
      <c r="I168" s="52" t="n">
        <v>34845</v>
      </c>
      <c r="J168" s="52" t="n">
        <v>72602</v>
      </c>
      <c r="K168" s="52" t="n">
        <v>20850</v>
      </c>
      <c r="L168" s="52" t="n">
        <v>0</v>
      </c>
      <c r="M168" s="52" t="n">
        <v>977</v>
      </c>
      <c r="N168" s="52" t="n">
        <v>21827</v>
      </c>
    </row>
    <row r="169" customFormat="false" ht="12.75" hidden="false" customHeight="false" outlineLevel="0" collapsed="false">
      <c r="A169" s="56" t="s">
        <v>734</v>
      </c>
      <c r="B169" s="56" t="s">
        <v>815</v>
      </c>
      <c r="C169" s="56" t="s">
        <v>735</v>
      </c>
      <c r="D169" s="56" t="s">
        <v>734</v>
      </c>
      <c r="E169" s="56" t="s">
        <v>735</v>
      </c>
      <c r="F169" s="124" t="n">
        <v>1</v>
      </c>
      <c r="G169" s="52" t="n">
        <v>29773</v>
      </c>
      <c r="H169" s="52" t="n">
        <v>1149</v>
      </c>
      <c r="I169" s="52" t="n">
        <v>8417</v>
      </c>
      <c r="J169" s="52" t="n">
        <v>39339</v>
      </c>
      <c r="K169" s="52" t="n">
        <v>11891</v>
      </c>
      <c r="L169" s="52" t="n">
        <v>0</v>
      </c>
      <c r="M169" s="52" t="n">
        <v>144</v>
      </c>
      <c r="N169" s="52" t="n">
        <v>12035</v>
      </c>
    </row>
    <row r="170" customFormat="false" ht="12.75" hidden="false" customHeight="false" outlineLevel="0" collapsed="false">
      <c r="A170" s="56" t="s">
        <v>736</v>
      </c>
      <c r="B170" s="56" t="s">
        <v>815</v>
      </c>
      <c r="C170" s="56" t="s">
        <v>737</v>
      </c>
      <c r="D170" s="56" t="s">
        <v>734</v>
      </c>
      <c r="E170" s="56" t="s">
        <v>735</v>
      </c>
      <c r="F170" s="124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738</v>
      </c>
      <c r="B171" s="56" t="s">
        <v>815</v>
      </c>
      <c r="C171" s="56" t="s">
        <v>892</v>
      </c>
      <c r="D171" s="56" t="s">
        <v>730</v>
      </c>
      <c r="E171" s="56" t="s">
        <v>828</v>
      </c>
      <c r="F171" s="124" t="n">
        <v>1</v>
      </c>
      <c r="G171" s="52" t="n">
        <v>0</v>
      </c>
      <c r="H171" s="52" t="n">
        <v>0</v>
      </c>
      <c r="I171" s="52" t="n">
        <v>6417</v>
      </c>
      <c r="J171" s="52" t="n">
        <v>6417</v>
      </c>
      <c r="K171" s="52" t="n">
        <v>0</v>
      </c>
      <c r="L171" s="52" t="n">
        <v>0</v>
      </c>
      <c r="M171" s="52" t="n">
        <v>0</v>
      </c>
      <c r="N171" s="52" t="n">
        <v>0</v>
      </c>
    </row>
    <row r="172" customFormat="false" ht="12.75" hidden="false" customHeight="false" outlineLevel="0" collapsed="false">
      <c r="A172" s="56" t="s">
        <v>673</v>
      </c>
      <c r="B172" s="56" t="s">
        <v>815</v>
      </c>
      <c r="C172" s="56" t="s">
        <v>674</v>
      </c>
      <c r="D172" s="56" t="s">
        <v>673</v>
      </c>
      <c r="E172" s="56" t="s">
        <v>674</v>
      </c>
      <c r="F172" s="124" t="n">
        <v>1</v>
      </c>
      <c r="G172" s="52" t="n">
        <v>66788</v>
      </c>
      <c r="H172" s="52" t="n">
        <v>0</v>
      </c>
      <c r="I172" s="52" t="n">
        <v>0</v>
      </c>
      <c r="J172" s="52" t="n">
        <v>66788</v>
      </c>
      <c r="K172" s="52" t="n">
        <v>28172</v>
      </c>
      <c r="L172" s="52" t="n">
        <v>0</v>
      </c>
      <c r="M172" s="52" t="n">
        <v>0</v>
      </c>
      <c r="N172" s="52" t="n">
        <v>28172</v>
      </c>
    </row>
    <row r="173" customFormat="false" ht="12.75" hidden="false" customHeight="false" outlineLevel="0" collapsed="false">
      <c r="A173" s="56" t="s">
        <v>681</v>
      </c>
      <c r="B173" s="56" t="s">
        <v>815</v>
      </c>
      <c r="C173" s="56" t="s">
        <v>682</v>
      </c>
      <c r="D173" s="56" t="s">
        <v>681</v>
      </c>
      <c r="E173" s="56" t="s">
        <v>682</v>
      </c>
      <c r="F173" s="124" t="n">
        <v>1</v>
      </c>
      <c r="G173" s="52" t="n">
        <v>36188</v>
      </c>
      <c r="H173" s="52" t="n">
        <v>0</v>
      </c>
      <c r="I173" s="52" t="n">
        <v>1649</v>
      </c>
      <c r="J173" s="52" t="n">
        <v>37837</v>
      </c>
      <c r="K173" s="52" t="n">
        <v>14962</v>
      </c>
      <c r="L173" s="52" t="n">
        <v>0</v>
      </c>
      <c r="M173" s="52" t="n">
        <v>3</v>
      </c>
      <c r="N173" s="52" t="n">
        <v>14965</v>
      </c>
    </row>
    <row r="174" customFormat="false" ht="12.75" hidden="false" customHeight="false" outlineLevel="0" collapsed="false">
      <c r="A174" s="56" t="s">
        <v>719</v>
      </c>
      <c r="B174" s="56" t="s">
        <v>815</v>
      </c>
      <c r="C174" s="56" t="s">
        <v>720</v>
      </c>
      <c r="D174" s="56" t="s">
        <v>721</v>
      </c>
      <c r="E174" s="56" t="s">
        <v>722</v>
      </c>
      <c r="F174" s="124" t="n">
        <v>1</v>
      </c>
      <c r="G174" s="52" t="n">
        <v>0</v>
      </c>
      <c r="H174" s="52" t="n">
        <v>0</v>
      </c>
      <c r="I174" s="52" t="n">
        <v>3820</v>
      </c>
      <c r="J174" s="52" t="n">
        <v>3820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2.75" hidden="false" customHeight="false" outlineLevel="0" collapsed="false">
      <c r="A175" s="56" t="s">
        <v>683</v>
      </c>
      <c r="B175" s="56" t="s">
        <v>815</v>
      </c>
      <c r="C175" s="56" t="s">
        <v>822</v>
      </c>
      <c r="D175" s="56" t="s">
        <v>683</v>
      </c>
      <c r="E175" s="56" t="s">
        <v>822</v>
      </c>
      <c r="F175" s="124" t="n">
        <v>1</v>
      </c>
      <c r="G175" s="52" t="n">
        <v>10417</v>
      </c>
      <c r="H175" s="52" t="n">
        <v>0</v>
      </c>
      <c r="I175" s="52" t="n">
        <v>6360</v>
      </c>
      <c r="J175" s="52" t="n">
        <v>16777</v>
      </c>
      <c r="K175" s="52" t="n">
        <v>5274</v>
      </c>
      <c r="L175" s="52" t="n">
        <v>0</v>
      </c>
      <c r="M175" s="52" t="n">
        <v>35</v>
      </c>
      <c r="N175" s="52" t="n">
        <v>5309</v>
      </c>
    </row>
    <row r="176" customFormat="false" ht="12.75" hidden="false" customHeight="false" outlineLevel="0" collapsed="false">
      <c r="A176" s="56" t="s">
        <v>703</v>
      </c>
      <c r="B176" s="56" t="s">
        <v>815</v>
      </c>
      <c r="C176" s="56" t="s">
        <v>704</v>
      </c>
      <c r="D176" s="56" t="s">
        <v>701</v>
      </c>
      <c r="E176" s="56" t="s">
        <v>702</v>
      </c>
      <c r="F176" s="124" t="n">
        <v>0.53694359344026</v>
      </c>
      <c r="G176" s="52" t="n">
        <v>0</v>
      </c>
      <c r="H176" s="52" t="n">
        <v>0</v>
      </c>
      <c r="I176" s="52" t="n">
        <v>15518.7437376104</v>
      </c>
      <c r="J176" s="52" t="n">
        <v>15518.7437376104</v>
      </c>
      <c r="K176" s="52" t="n">
        <v>0</v>
      </c>
      <c r="L176" s="52" t="n">
        <v>0</v>
      </c>
      <c r="M176" s="52" t="n">
        <v>46.7140926293026</v>
      </c>
      <c r="N176" s="52" t="n">
        <v>46.7140926293026</v>
      </c>
    </row>
    <row r="177" customFormat="false" ht="12.75" hidden="false" customHeight="false" outlineLevel="0" collapsed="false">
      <c r="A177" s="56" t="s">
        <v>703</v>
      </c>
      <c r="B177" s="56" t="s">
        <v>815</v>
      </c>
      <c r="C177" s="56" t="s">
        <v>704</v>
      </c>
      <c r="D177" s="56" t="s">
        <v>707</v>
      </c>
      <c r="E177" s="56" t="s">
        <v>708</v>
      </c>
      <c r="F177" s="124" t="n">
        <v>0.463056406559741</v>
      </c>
      <c r="G177" s="52" t="n">
        <v>0</v>
      </c>
      <c r="H177" s="52" t="n">
        <v>0</v>
      </c>
      <c r="I177" s="52" t="n">
        <v>13383.2562623896</v>
      </c>
      <c r="J177" s="52" t="n">
        <v>13383.2562623896</v>
      </c>
      <c r="K177" s="52" t="n">
        <v>0</v>
      </c>
      <c r="L177" s="52" t="n">
        <v>0</v>
      </c>
      <c r="M177" s="52" t="n">
        <v>40.2859073706974</v>
      </c>
      <c r="N177" s="52" t="n">
        <v>40.2859073706974</v>
      </c>
    </row>
    <row r="178" customFormat="false" ht="12.75" hidden="false" customHeight="false" outlineLevel="0" collapsed="false">
      <c r="A178" s="56" t="s">
        <v>705</v>
      </c>
      <c r="B178" s="56" t="s">
        <v>815</v>
      </c>
      <c r="C178" s="56" t="s">
        <v>823</v>
      </c>
      <c r="D178" s="56" t="s">
        <v>705</v>
      </c>
      <c r="E178" s="56" t="s">
        <v>823</v>
      </c>
      <c r="F178" s="124" t="n">
        <v>1</v>
      </c>
      <c r="G178" s="52" t="n">
        <v>56466</v>
      </c>
      <c r="H178" s="52" t="n">
        <v>0</v>
      </c>
      <c r="I178" s="52" t="n">
        <v>7059</v>
      </c>
      <c r="J178" s="52" t="n">
        <v>63525</v>
      </c>
      <c r="K178" s="52" t="n">
        <v>10136</v>
      </c>
      <c r="L178" s="52" t="n">
        <v>0</v>
      </c>
      <c r="M178" s="52" t="n">
        <v>110</v>
      </c>
      <c r="N178" s="52" t="n">
        <v>10246</v>
      </c>
    </row>
    <row r="179" customFormat="false" ht="12.75" hidden="false" customHeight="false" outlineLevel="0" collapsed="false">
      <c r="A179" s="56" t="s">
        <v>707</v>
      </c>
      <c r="B179" s="56" t="s">
        <v>815</v>
      </c>
      <c r="C179" s="56" t="s">
        <v>708</v>
      </c>
      <c r="D179" s="56" t="s">
        <v>707</v>
      </c>
      <c r="E179" s="56" t="s">
        <v>708</v>
      </c>
      <c r="F179" s="124" t="n">
        <v>1</v>
      </c>
      <c r="G179" s="52" t="n">
        <v>25519</v>
      </c>
      <c r="H179" s="52" t="n">
        <v>0</v>
      </c>
      <c r="I179" s="52" t="n">
        <v>23594</v>
      </c>
      <c r="J179" s="52" t="n">
        <v>49113</v>
      </c>
      <c r="K179" s="52" t="n">
        <v>10187</v>
      </c>
      <c r="L179" s="52" t="n">
        <v>0</v>
      </c>
      <c r="M179" s="52" t="n">
        <v>3184</v>
      </c>
      <c r="N179" s="52" t="n">
        <v>13371</v>
      </c>
    </row>
    <row r="180" customFormat="false" ht="12.75" hidden="false" customHeight="false" outlineLevel="0" collapsed="false">
      <c r="A180" s="56" t="s">
        <v>633</v>
      </c>
      <c r="B180" s="56" t="s">
        <v>815</v>
      </c>
      <c r="C180" s="56" t="s">
        <v>634</v>
      </c>
      <c r="D180" s="56" t="s">
        <v>635</v>
      </c>
      <c r="E180" s="56" t="s">
        <v>636</v>
      </c>
      <c r="F180" s="124" t="n">
        <v>0.828</v>
      </c>
      <c r="G180" s="52" t="n">
        <v>0</v>
      </c>
      <c r="H180" s="52" t="n">
        <v>0</v>
      </c>
      <c r="I180" s="52" t="n">
        <v>8252.676</v>
      </c>
      <c r="J180" s="52" t="n">
        <v>8252.676</v>
      </c>
      <c r="K180" s="52" t="n">
        <v>0</v>
      </c>
      <c r="L180" s="52" t="n">
        <v>0</v>
      </c>
      <c r="M180" s="52" t="n">
        <v>989.46</v>
      </c>
      <c r="N180" s="52" t="n">
        <v>989.46</v>
      </c>
    </row>
    <row r="181" customFormat="false" ht="12.75" hidden="false" customHeight="false" outlineLevel="0" collapsed="false">
      <c r="A181" s="125" t="s">
        <v>633</v>
      </c>
      <c r="B181" s="125" t="s">
        <v>815</v>
      </c>
      <c r="C181" s="125" t="s">
        <v>634</v>
      </c>
      <c r="D181" s="56" t="s">
        <v>637</v>
      </c>
      <c r="E181" s="56" t="s">
        <v>638</v>
      </c>
      <c r="F181" s="124" t="n">
        <v>0.172</v>
      </c>
      <c r="G181" s="52" t="n">
        <v>0</v>
      </c>
      <c r="H181" s="52" t="n">
        <v>0</v>
      </c>
      <c r="I181" s="52" t="n">
        <v>1714.324</v>
      </c>
      <c r="J181" s="52" t="n">
        <v>1714.324</v>
      </c>
      <c r="K181" s="52" t="n">
        <v>0</v>
      </c>
      <c r="L181" s="52" t="n">
        <v>0</v>
      </c>
      <c r="M181" s="52" t="n">
        <v>205.54</v>
      </c>
      <c r="N181" s="52" t="n">
        <v>205.54</v>
      </c>
    </row>
    <row r="182" customFormat="false" ht="12.75" hidden="false" customHeight="false" outlineLevel="0" collapsed="false">
      <c r="A182" s="56" t="s">
        <v>635</v>
      </c>
      <c r="B182" s="56" t="s">
        <v>815</v>
      </c>
      <c r="C182" s="56" t="s">
        <v>636</v>
      </c>
      <c r="D182" s="56" t="s">
        <v>635</v>
      </c>
      <c r="E182" s="56" t="s">
        <v>636</v>
      </c>
      <c r="F182" s="124" t="n">
        <v>1</v>
      </c>
      <c r="G182" s="52" t="n">
        <v>40371</v>
      </c>
      <c r="H182" s="52" t="n">
        <v>5311</v>
      </c>
      <c r="I182" s="52" t="n">
        <v>1672</v>
      </c>
      <c r="J182" s="52" t="n">
        <v>47354</v>
      </c>
      <c r="K182" s="52" t="n">
        <v>18988</v>
      </c>
      <c r="L182" s="52" t="n">
        <v>0</v>
      </c>
      <c r="M182" s="52" t="n">
        <v>51</v>
      </c>
      <c r="N182" s="52" t="n">
        <v>19039</v>
      </c>
    </row>
    <row r="183" customFormat="false" ht="12.75" hidden="false" customHeight="false" outlineLevel="0" collapsed="false">
      <c r="A183" s="56" t="s">
        <v>687</v>
      </c>
      <c r="B183" s="56" t="s">
        <v>815</v>
      </c>
      <c r="C183" s="56" t="s">
        <v>688</v>
      </c>
      <c r="D183" s="56" t="s">
        <v>695</v>
      </c>
      <c r="E183" s="56" t="s">
        <v>696</v>
      </c>
      <c r="F183" s="124" t="n">
        <v>1</v>
      </c>
      <c r="G183" s="52" t="n">
        <v>0</v>
      </c>
      <c r="H183" s="52" t="n">
        <v>0</v>
      </c>
      <c r="I183" s="52" t="n">
        <v>7736</v>
      </c>
      <c r="J183" s="52" t="n">
        <v>7736</v>
      </c>
      <c r="K183" s="52" t="n">
        <v>0</v>
      </c>
      <c r="L183" s="52" t="n">
        <v>0</v>
      </c>
      <c r="M183" s="52" t="n">
        <v>61</v>
      </c>
      <c r="N183" s="52" t="n">
        <v>61</v>
      </c>
    </row>
    <row r="184" customFormat="false" ht="12.75" hidden="false" customHeight="false" outlineLevel="0" collapsed="false">
      <c r="A184" s="56" t="s">
        <v>685</v>
      </c>
      <c r="B184" s="56" t="s">
        <v>815</v>
      </c>
      <c r="C184" s="56" t="s">
        <v>686</v>
      </c>
      <c r="D184" s="56" t="s">
        <v>685</v>
      </c>
      <c r="E184" s="56" t="s">
        <v>686</v>
      </c>
      <c r="F184" s="124" t="n">
        <v>1</v>
      </c>
      <c r="G184" s="52" t="n">
        <v>31994</v>
      </c>
      <c r="H184" s="52" t="n">
        <v>2166</v>
      </c>
      <c r="I184" s="52" t="n">
        <v>9957</v>
      </c>
      <c r="J184" s="52" t="n">
        <v>44117</v>
      </c>
      <c r="K184" s="52" t="n">
        <v>17271</v>
      </c>
      <c r="L184" s="52" t="n">
        <v>27</v>
      </c>
      <c r="M184" s="52" t="n">
        <v>141</v>
      </c>
      <c r="N184" s="52" t="n">
        <v>17439</v>
      </c>
    </row>
    <row r="185" customFormat="false" ht="12.75" hidden="false" customHeight="false" outlineLevel="0" collapsed="false">
      <c r="A185" s="56" t="s">
        <v>742</v>
      </c>
      <c r="B185" s="56" t="s">
        <v>815</v>
      </c>
      <c r="C185" s="56" t="s">
        <v>743</v>
      </c>
      <c r="D185" s="56" t="s">
        <v>730</v>
      </c>
      <c r="E185" s="56" t="s">
        <v>828</v>
      </c>
      <c r="F185" s="124" t="n">
        <v>1</v>
      </c>
      <c r="G185" s="52" t="n">
        <v>0</v>
      </c>
      <c r="H185" s="52" t="n">
        <v>0</v>
      </c>
      <c r="I185" s="52" t="n">
        <v>4504</v>
      </c>
      <c r="J185" s="52" t="n">
        <v>4504</v>
      </c>
      <c r="K185" s="52" t="n">
        <v>0</v>
      </c>
      <c r="L185" s="52" t="n">
        <v>0</v>
      </c>
      <c r="M185" s="52" t="n">
        <v>19</v>
      </c>
      <c r="N185" s="52" t="n">
        <v>19</v>
      </c>
    </row>
    <row r="186" customFormat="false" ht="12.75" hidden="false" customHeight="false" outlineLevel="0" collapsed="false">
      <c r="A186" s="56" t="s">
        <v>637</v>
      </c>
      <c r="B186" s="56" t="s">
        <v>815</v>
      </c>
      <c r="C186" s="56" t="s">
        <v>638</v>
      </c>
      <c r="D186" s="56" t="s">
        <v>637</v>
      </c>
      <c r="E186" s="56" t="s">
        <v>638</v>
      </c>
      <c r="F186" s="124" t="n">
        <v>1</v>
      </c>
      <c r="G186" s="52" t="n">
        <v>37970</v>
      </c>
      <c r="H186" s="52" t="n">
        <v>6406</v>
      </c>
      <c r="I186" s="52" t="n">
        <v>0</v>
      </c>
      <c r="J186" s="52" t="n">
        <v>44376</v>
      </c>
      <c r="K186" s="52" t="n">
        <v>14790</v>
      </c>
      <c r="L186" s="52" t="n">
        <v>36</v>
      </c>
      <c r="M186" s="52" t="n">
        <v>0</v>
      </c>
      <c r="N186" s="52" t="n">
        <v>14826</v>
      </c>
    </row>
    <row r="187" customFormat="false" ht="12.75" hidden="false" customHeight="false" outlineLevel="0" collapsed="false">
      <c r="A187" s="56" t="s">
        <v>721</v>
      </c>
      <c r="B187" s="56" t="s">
        <v>815</v>
      </c>
      <c r="C187" s="56" t="s">
        <v>722</v>
      </c>
      <c r="D187" s="56" t="s">
        <v>721</v>
      </c>
      <c r="E187" s="56" t="s">
        <v>722</v>
      </c>
      <c r="F187" s="124" t="n">
        <v>1</v>
      </c>
      <c r="G187" s="52" t="n">
        <v>20837</v>
      </c>
      <c r="H187" s="52" t="n">
        <v>0</v>
      </c>
      <c r="I187" s="52" t="n">
        <v>0</v>
      </c>
      <c r="J187" s="52" t="n">
        <v>20837</v>
      </c>
      <c r="K187" s="52" t="n">
        <v>9099</v>
      </c>
      <c r="L187" s="52" t="n">
        <v>0</v>
      </c>
      <c r="M187" s="52" t="n">
        <v>0</v>
      </c>
      <c r="N187" s="52" t="n">
        <v>9099</v>
      </c>
    </row>
    <row r="188" customFormat="false" ht="12.75" hidden="false" customHeight="false" outlineLevel="0" collapsed="false">
      <c r="A188" s="56" t="s">
        <v>689</v>
      </c>
      <c r="B188" s="56" t="s">
        <v>815</v>
      </c>
      <c r="C188" s="56" t="s">
        <v>690</v>
      </c>
      <c r="D188" s="56" t="s">
        <v>695</v>
      </c>
      <c r="E188" s="56" t="s">
        <v>696</v>
      </c>
      <c r="F188" s="124" t="n">
        <v>1</v>
      </c>
      <c r="G188" s="52" t="n">
        <v>0</v>
      </c>
      <c r="H188" s="52" t="n">
        <v>0</v>
      </c>
      <c r="I188" s="52" t="n">
        <v>15516</v>
      </c>
      <c r="J188" s="52" t="n">
        <v>15516</v>
      </c>
      <c r="K188" s="52" t="n">
        <v>0</v>
      </c>
      <c r="L188" s="52" t="n">
        <v>0</v>
      </c>
      <c r="M188" s="52" t="n">
        <v>1240</v>
      </c>
      <c r="N188" s="52" t="n">
        <v>1240</v>
      </c>
    </row>
    <row r="189" customFormat="false" ht="12.75" hidden="false" customHeight="false" outlineLevel="0" collapsed="false">
      <c r="A189" s="56" t="s">
        <v>691</v>
      </c>
      <c r="B189" s="56" t="s">
        <v>815</v>
      </c>
      <c r="C189" s="56" t="s">
        <v>692</v>
      </c>
      <c r="D189" s="125" t="s">
        <v>685</v>
      </c>
      <c r="E189" s="125" t="s">
        <v>686</v>
      </c>
      <c r="F189" s="124" t="n">
        <v>1</v>
      </c>
      <c r="G189" s="52" t="n">
        <v>0</v>
      </c>
      <c r="H189" s="52" t="n">
        <v>0</v>
      </c>
      <c r="I189" s="52" t="n">
        <v>8210</v>
      </c>
      <c r="J189" s="52" t="n">
        <v>8210</v>
      </c>
      <c r="K189" s="52" t="n">
        <v>0</v>
      </c>
      <c r="L189" s="52" t="n">
        <v>0</v>
      </c>
      <c r="M189" s="52" t="n">
        <v>162</v>
      </c>
      <c r="N189" s="52" t="n">
        <v>162</v>
      </c>
    </row>
    <row r="190" customFormat="false" ht="12.75" hidden="false" customHeight="false" outlineLevel="0" collapsed="false">
      <c r="A190" s="56" t="s">
        <v>693</v>
      </c>
      <c r="B190" s="56" t="s">
        <v>815</v>
      </c>
      <c r="C190" s="56" t="s">
        <v>893</v>
      </c>
      <c r="D190" s="125" t="s">
        <v>685</v>
      </c>
      <c r="E190" s="125" t="s">
        <v>686</v>
      </c>
      <c r="F190" s="124" t="n">
        <v>1</v>
      </c>
      <c r="G190" s="52" t="n">
        <v>0</v>
      </c>
      <c r="H190" s="52" t="n">
        <v>0</v>
      </c>
      <c r="I190" s="52" t="n">
        <v>16445</v>
      </c>
      <c r="J190" s="52" t="n">
        <v>16445</v>
      </c>
      <c r="K190" s="52" t="n">
        <v>0</v>
      </c>
      <c r="L190" s="52" t="n">
        <v>0</v>
      </c>
      <c r="M190" s="52" t="n">
        <v>623</v>
      </c>
      <c r="N190" s="52" t="n">
        <v>623</v>
      </c>
    </row>
    <row r="191" customFormat="false" ht="12.75" hidden="false" customHeight="false" outlineLevel="0" collapsed="false">
      <c r="A191" s="56" t="s">
        <v>740</v>
      </c>
      <c r="B191" s="56" t="s">
        <v>815</v>
      </c>
      <c r="C191" s="56" t="s">
        <v>741</v>
      </c>
      <c r="D191" s="56" t="s">
        <v>734</v>
      </c>
      <c r="E191" s="56" t="s">
        <v>735</v>
      </c>
      <c r="F191" s="124" t="n">
        <v>1</v>
      </c>
      <c r="G191" s="52" t="n">
        <v>0</v>
      </c>
      <c r="H191" s="52" t="n">
        <v>0</v>
      </c>
      <c r="I191" s="52" t="n">
        <v>4732</v>
      </c>
      <c r="J191" s="52" t="n">
        <v>4732</v>
      </c>
      <c r="K191" s="52" t="n">
        <v>0</v>
      </c>
      <c r="L191" s="52" t="n">
        <v>0</v>
      </c>
      <c r="M191" s="52" t="n">
        <v>0</v>
      </c>
      <c r="N191" s="52" t="n">
        <v>0</v>
      </c>
    </row>
    <row r="192" customFormat="false" ht="12.75" hidden="false" customHeight="false" outlineLevel="0" collapsed="false">
      <c r="A192" s="56" t="s">
        <v>730</v>
      </c>
      <c r="B192" s="56" t="s">
        <v>815</v>
      </c>
      <c r="C192" s="56" t="s">
        <v>828</v>
      </c>
      <c r="D192" s="56" t="s">
        <v>730</v>
      </c>
      <c r="E192" s="56" t="s">
        <v>828</v>
      </c>
      <c r="F192" s="124" t="n">
        <v>1</v>
      </c>
      <c r="G192" s="52" t="n">
        <v>30837</v>
      </c>
      <c r="H192" s="52" t="n">
        <v>0</v>
      </c>
      <c r="I192" s="52" t="n">
        <v>0</v>
      </c>
      <c r="J192" s="52" t="n">
        <v>30837</v>
      </c>
      <c r="K192" s="52" t="n">
        <v>11092</v>
      </c>
      <c r="L192" s="52" t="n">
        <v>0</v>
      </c>
      <c r="M192" s="52" t="n">
        <v>0</v>
      </c>
      <c r="N192" s="52" t="n">
        <v>11092</v>
      </c>
    </row>
    <row r="193" customFormat="false" ht="12.75" hidden="false" customHeight="false" outlineLevel="0" collapsed="false">
      <c r="A193" s="56" t="s">
        <v>744</v>
      </c>
      <c r="B193" s="56" t="s">
        <v>815</v>
      </c>
      <c r="C193" s="56" t="s">
        <v>745</v>
      </c>
      <c r="D193" s="56" t="s">
        <v>730</v>
      </c>
      <c r="E193" s="56" t="s">
        <v>828</v>
      </c>
      <c r="F193" s="124" t="n">
        <v>0.664194323177087</v>
      </c>
      <c r="G193" s="52" t="n">
        <v>0</v>
      </c>
      <c r="H193" s="52" t="n">
        <v>0</v>
      </c>
      <c r="I193" s="52" t="n">
        <v>22564.009546972</v>
      </c>
      <c r="J193" s="52" t="n">
        <v>22564.009546972</v>
      </c>
      <c r="K193" s="52" t="n">
        <v>0</v>
      </c>
      <c r="L193" s="52" t="n">
        <v>0</v>
      </c>
      <c r="M193" s="52" t="n">
        <v>330.768772942189</v>
      </c>
      <c r="N193" s="52" t="n">
        <v>330.768772942189</v>
      </c>
    </row>
    <row r="194" customFormat="false" ht="12.75" hidden="false" customHeight="false" outlineLevel="0" collapsed="false">
      <c r="A194" s="56" t="s">
        <v>744</v>
      </c>
      <c r="B194" s="56" t="s">
        <v>815</v>
      </c>
      <c r="C194" s="56" t="s">
        <v>745</v>
      </c>
      <c r="D194" s="56" t="s">
        <v>746</v>
      </c>
      <c r="E194" s="56" t="s">
        <v>829</v>
      </c>
      <c r="F194" s="124" t="n">
        <v>0.256876992099579</v>
      </c>
      <c r="G194" s="52" t="n">
        <v>0</v>
      </c>
      <c r="H194" s="52" t="n">
        <v>0</v>
      </c>
      <c r="I194" s="52" t="n">
        <v>8726.62517560688</v>
      </c>
      <c r="J194" s="52" t="n">
        <v>8726.62517560688</v>
      </c>
      <c r="K194" s="52" t="n">
        <v>0</v>
      </c>
      <c r="L194" s="52" t="n">
        <v>0</v>
      </c>
      <c r="M194" s="52" t="n">
        <v>127.92474206559</v>
      </c>
      <c r="N194" s="52" t="n">
        <v>127.92474206559</v>
      </c>
    </row>
    <row r="195" customFormat="false" ht="12.75" hidden="false" customHeight="false" outlineLevel="0" collapsed="false">
      <c r="A195" s="56" t="s">
        <v>744</v>
      </c>
      <c r="B195" s="56" t="s">
        <v>815</v>
      </c>
      <c r="C195" s="56" t="s">
        <v>745</v>
      </c>
      <c r="D195" s="56" t="s">
        <v>705</v>
      </c>
      <c r="E195" s="56" t="s">
        <v>823</v>
      </c>
      <c r="F195" s="124" t="n">
        <v>0.0789286847233342</v>
      </c>
      <c r="G195" s="52" t="n">
        <v>0</v>
      </c>
      <c r="H195" s="52" t="n">
        <v>0</v>
      </c>
      <c r="I195" s="52" t="n">
        <v>2681.36527742111</v>
      </c>
      <c r="J195" s="52" t="n">
        <v>2681.36527742111</v>
      </c>
      <c r="K195" s="52" t="n">
        <v>0</v>
      </c>
      <c r="L195" s="52" t="n">
        <v>0</v>
      </c>
      <c r="M195" s="52" t="n">
        <v>39.3064849922204</v>
      </c>
      <c r="N195" s="52" t="n">
        <v>39.3064849922204</v>
      </c>
    </row>
    <row r="196" customFormat="false" ht="12.75" hidden="false" customHeight="false" outlineLevel="0" collapsed="false">
      <c r="A196" s="56" t="s">
        <v>695</v>
      </c>
      <c r="B196" s="56" t="s">
        <v>815</v>
      </c>
      <c r="C196" s="56" t="s">
        <v>696</v>
      </c>
      <c r="D196" s="56" t="s">
        <v>695</v>
      </c>
      <c r="E196" s="56" t="s">
        <v>696</v>
      </c>
      <c r="F196" s="124" t="n">
        <v>1</v>
      </c>
      <c r="G196" s="52" t="n">
        <v>35349</v>
      </c>
      <c r="H196" s="52" t="n">
        <v>3644</v>
      </c>
      <c r="I196" s="52" t="n">
        <v>0</v>
      </c>
      <c r="J196" s="52" t="n">
        <v>38993</v>
      </c>
      <c r="K196" s="52" t="n">
        <v>15156</v>
      </c>
      <c r="L196" s="52" t="n">
        <v>275</v>
      </c>
      <c r="M196" s="52" t="n">
        <v>0</v>
      </c>
      <c r="N196" s="52" t="n">
        <v>15431</v>
      </c>
    </row>
    <row r="197" customFormat="false" ht="12.75" hidden="false" customHeight="false" outlineLevel="0" collapsed="false">
      <c r="A197" s="56" t="s">
        <v>746</v>
      </c>
      <c r="B197" s="56" t="s">
        <v>815</v>
      </c>
      <c r="C197" s="56" t="s">
        <v>829</v>
      </c>
      <c r="D197" s="56" t="s">
        <v>746</v>
      </c>
      <c r="E197" s="56" t="s">
        <v>829</v>
      </c>
      <c r="F197" s="124" t="n">
        <v>1</v>
      </c>
      <c r="G197" s="52" t="n">
        <v>76051</v>
      </c>
      <c r="H197" s="52" t="n">
        <v>4446</v>
      </c>
      <c r="I197" s="52" t="n">
        <v>10673</v>
      </c>
      <c r="J197" s="52" t="n">
        <v>91170</v>
      </c>
      <c r="K197" s="52" t="n">
        <v>32227</v>
      </c>
      <c r="L197" s="52" t="n">
        <v>25</v>
      </c>
      <c r="M197" s="52" t="n">
        <v>858</v>
      </c>
      <c r="N197" s="52" t="n">
        <v>33110</v>
      </c>
    </row>
    <row r="198" customFormat="false" ht="12.75" hidden="false" customHeight="false" outlineLevel="0" collapsed="false">
      <c r="A198" s="56" t="s">
        <v>699</v>
      </c>
      <c r="B198" s="56" t="s">
        <v>815</v>
      </c>
      <c r="C198" s="56" t="s">
        <v>830</v>
      </c>
      <c r="D198" s="56" t="s">
        <v>701</v>
      </c>
      <c r="E198" s="56" t="s">
        <v>702</v>
      </c>
      <c r="F198" s="124" t="n">
        <v>1</v>
      </c>
      <c r="G198" s="52" t="n">
        <v>0</v>
      </c>
      <c r="H198" s="52" t="n">
        <v>0</v>
      </c>
      <c r="I198" s="52" t="n">
        <v>13795</v>
      </c>
      <c r="J198" s="52" t="n">
        <v>13795</v>
      </c>
      <c r="K198" s="52" t="n">
        <v>0</v>
      </c>
      <c r="L198" s="52" t="n">
        <v>0</v>
      </c>
      <c r="M198" s="52" t="n">
        <v>0</v>
      </c>
      <c r="N198" s="52" t="n">
        <v>0</v>
      </c>
    </row>
    <row r="199" customFormat="false" ht="12.75" hidden="false" customHeight="false" outlineLevel="0" collapsed="false">
      <c r="A199" s="56" t="s">
        <v>726</v>
      </c>
      <c r="B199" s="56" t="s">
        <v>815</v>
      </c>
      <c r="C199" s="56" t="s">
        <v>729</v>
      </c>
      <c r="D199" s="56" t="s">
        <v>713</v>
      </c>
      <c r="E199" s="56" t="s">
        <v>816</v>
      </c>
      <c r="F199" s="124" t="n">
        <v>1</v>
      </c>
      <c r="G199" s="52" t="n">
        <v>0</v>
      </c>
      <c r="H199" s="52" t="n">
        <v>0</v>
      </c>
      <c r="I199" s="52" t="n">
        <v>7804</v>
      </c>
      <c r="J199" s="52" t="n">
        <v>7804</v>
      </c>
      <c r="K199" s="52" t="n">
        <v>0</v>
      </c>
      <c r="L199" s="52" t="n">
        <v>0</v>
      </c>
      <c r="M199" s="52" t="n">
        <v>390</v>
      </c>
      <c r="N199" s="52" t="n">
        <v>390</v>
      </c>
    </row>
    <row r="200" customFormat="false" ht="12.75" hidden="false" customHeight="false" outlineLevel="0" collapsed="false">
      <c r="A200" s="56" t="s">
        <v>659</v>
      </c>
      <c r="B200" s="56" t="s">
        <v>831</v>
      </c>
      <c r="C200" s="56" t="s">
        <v>660</v>
      </c>
      <c r="D200" s="56" t="s">
        <v>659</v>
      </c>
      <c r="E200" s="56" t="s">
        <v>660</v>
      </c>
      <c r="F200" s="124" t="n">
        <v>1</v>
      </c>
      <c r="G200" s="52" t="n">
        <v>13483</v>
      </c>
      <c r="H200" s="52" t="n">
        <v>0</v>
      </c>
      <c r="I200" s="52" t="n">
        <v>10095</v>
      </c>
      <c r="J200" s="52" t="n">
        <v>23578</v>
      </c>
      <c r="K200" s="52" t="n">
        <v>5086</v>
      </c>
      <c r="L200" s="52" t="n">
        <v>0</v>
      </c>
      <c r="M200" s="52" t="n">
        <v>16</v>
      </c>
      <c r="N200" s="52" t="n">
        <v>5102</v>
      </c>
    </row>
    <row r="201" customFormat="false" ht="12.75" hidden="false" customHeight="false" outlineLevel="0" collapsed="false">
      <c r="A201" s="56" t="s">
        <v>645</v>
      </c>
      <c r="B201" s="56" t="s">
        <v>831</v>
      </c>
      <c r="C201" s="56" t="s">
        <v>646</v>
      </c>
      <c r="D201" s="56" t="s">
        <v>655</v>
      </c>
      <c r="E201" s="56" t="s">
        <v>656</v>
      </c>
      <c r="F201" s="124" t="n">
        <v>1</v>
      </c>
      <c r="G201" s="52" t="n">
        <v>0</v>
      </c>
      <c r="H201" s="52" t="n">
        <v>0</v>
      </c>
      <c r="I201" s="52" t="n">
        <v>2502</v>
      </c>
      <c r="J201" s="52" t="n">
        <v>2502</v>
      </c>
      <c r="K201" s="52" t="n">
        <v>0</v>
      </c>
      <c r="L201" s="52" t="n">
        <v>0</v>
      </c>
      <c r="M201" s="52" t="n">
        <v>0</v>
      </c>
      <c r="N201" s="52" t="n">
        <v>0</v>
      </c>
    </row>
    <row r="202" customFormat="false" ht="12.75" hidden="false" customHeight="false" outlineLevel="0" collapsed="false">
      <c r="A202" s="56" t="s">
        <v>675</v>
      </c>
      <c r="B202" s="56" t="s">
        <v>831</v>
      </c>
      <c r="C202" s="56" t="s">
        <v>676</v>
      </c>
      <c r="D202" s="56" t="s">
        <v>677</v>
      </c>
      <c r="E202" s="56" t="s">
        <v>678</v>
      </c>
      <c r="F202" s="124" t="n">
        <v>1</v>
      </c>
      <c r="G202" s="52" t="n">
        <v>0</v>
      </c>
      <c r="H202" s="52" t="n">
        <v>0</v>
      </c>
      <c r="I202" s="52" t="n">
        <v>18536</v>
      </c>
      <c r="J202" s="52" t="n">
        <v>18536</v>
      </c>
      <c r="K202" s="52" t="n">
        <v>0</v>
      </c>
      <c r="L202" s="52" t="n">
        <v>0</v>
      </c>
      <c r="M202" s="52" t="n">
        <v>53</v>
      </c>
      <c r="N202" s="52" t="n">
        <v>53</v>
      </c>
    </row>
    <row r="203" customFormat="false" ht="12.75" hidden="false" customHeight="false" outlineLevel="0" collapsed="false">
      <c r="A203" s="56" t="s">
        <v>677</v>
      </c>
      <c r="B203" s="56" t="s">
        <v>831</v>
      </c>
      <c r="C203" s="56" t="s">
        <v>678</v>
      </c>
      <c r="D203" s="56" t="s">
        <v>677</v>
      </c>
      <c r="E203" s="56" t="s">
        <v>678</v>
      </c>
      <c r="F203" s="126" t="n">
        <v>1</v>
      </c>
      <c r="G203" s="52" t="n">
        <v>37204</v>
      </c>
      <c r="H203" s="52" t="n">
        <v>0</v>
      </c>
      <c r="I203" s="52" t="n">
        <v>469</v>
      </c>
      <c r="J203" s="52" t="n">
        <v>37673</v>
      </c>
      <c r="K203" s="52" t="n">
        <v>15804</v>
      </c>
      <c r="L203" s="52" t="n">
        <v>0</v>
      </c>
      <c r="M203" s="52" t="n">
        <v>0</v>
      </c>
      <c r="N203" s="52" t="n">
        <v>15804</v>
      </c>
    </row>
    <row r="204" customFormat="false" ht="12.75" hidden="false" customHeight="false" outlineLevel="0" collapsed="false">
      <c r="A204" s="56" t="s">
        <v>605</v>
      </c>
      <c r="B204" s="56" t="s">
        <v>831</v>
      </c>
      <c r="C204" s="56" t="s">
        <v>606</v>
      </c>
      <c r="D204" s="56" t="s">
        <v>605</v>
      </c>
      <c r="E204" s="56" t="s">
        <v>606</v>
      </c>
      <c r="F204" s="124" t="n">
        <v>1</v>
      </c>
      <c r="G204" s="52" t="n">
        <v>15915</v>
      </c>
      <c r="H204" s="52" t="n">
        <v>0</v>
      </c>
      <c r="I204" s="52" t="n">
        <v>16190</v>
      </c>
      <c r="J204" s="52" t="n">
        <v>32105</v>
      </c>
      <c r="K204" s="52" t="n">
        <v>7958</v>
      </c>
      <c r="L204" s="52" t="n">
        <v>0</v>
      </c>
      <c r="M204" s="52" t="n">
        <v>844</v>
      </c>
      <c r="N204" s="52" t="n">
        <v>8802</v>
      </c>
    </row>
    <row r="205" customFormat="false" ht="12.75" hidden="false" customHeight="false" outlineLevel="0" collapsed="false">
      <c r="A205" s="56" t="s">
        <v>620</v>
      </c>
      <c r="B205" s="56" t="s">
        <v>831</v>
      </c>
      <c r="C205" s="56" t="s">
        <v>621</v>
      </c>
      <c r="D205" s="56" t="s">
        <v>620</v>
      </c>
      <c r="E205" s="56" t="s">
        <v>621</v>
      </c>
      <c r="F205" s="124" t="n">
        <v>1</v>
      </c>
      <c r="G205" s="52" t="n">
        <v>26296</v>
      </c>
      <c r="H205" s="52" t="n">
        <v>0</v>
      </c>
      <c r="I205" s="52" t="n">
        <v>0</v>
      </c>
      <c r="J205" s="52" t="n">
        <v>26296</v>
      </c>
      <c r="K205" s="52" t="n">
        <v>9557</v>
      </c>
      <c r="L205" s="52" t="n">
        <v>0</v>
      </c>
      <c r="M205" s="52" t="n">
        <v>0</v>
      </c>
      <c r="N205" s="52" t="n">
        <v>9557</v>
      </c>
    </row>
    <row r="206" customFormat="false" ht="12.75" hidden="false" customHeight="false" outlineLevel="0" collapsed="false">
      <c r="A206" s="55" t="s">
        <v>651</v>
      </c>
      <c r="B206" s="55" t="s">
        <v>831</v>
      </c>
      <c r="C206" s="55" t="s">
        <v>652</v>
      </c>
      <c r="D206" s="55" t="s">
        <v>655</v>
      </c>
      <c r="E206" s="55" t="s">
        <v>656</v>
      </c>
      <c r="F206" s="124" t="n">
        <v>1</v>
      </c>
      <c r="G206" s="52" t="n">
        <v>0</v>
      </c>
      <c r="H206" s="52" t="n">
        <v>0</v>
      </c>
      <c r="I206" s="52" t="n">
        <v>264</v>
      </c>
      <c r="J206" s="52" t="n">
        <v>264</v>
      </c>
      <c r="K206" s="52" t="n">
        <v>0</v>
      </c>
      <c r="L206" s="52" t="n">
        <v>0</v>
      </c>
      <c r="M206" s="52" t="n">
        <v>0</v>
      </c>
      <c r="N206" s="52" t="n">
        <v>0</v>
      </c>
    </row>
    <row r="207" customFormat="false" ht="12.75" hidden="false" customHeight="false" outlineLevel="0" collapsed="false">
      <c r="A207" s="56" t="s">
        <v>609</v>
      </c>
      <c r="B207" s="56" t="s">
        <v>831</v>
      </c>
      <c r="C207" s="56" t="s">
        <v>608</v>
      </c>
      <c r="D207" s="56" t="s">
        <v>610</v>
      </c>
      <c r="E207" s="56" t="s">
        <v>611</v>
      </c>
      <c r="F207" s="124" t="n">
        <v>1</v>
      </c>
      <c r="G207" s="52" t="n">
        <v>0</v>
      </c>
      <c r="H207" s="52" t="n">
        <v>0</v>
      </c>
      <c r="I207" s="52" t="n">
        <v>2610</v>
      </c>
      <c r="J207" s="52" t="n">
        <v>2610</v>
      </c>
      <c r="K207" s="52" t="n">
        <v>0</v>
      </c>
      <c r="L207" s="52" t="n">
        <v>0</v>
      </c>
      <c r="M207" s="52" t="n">
        <v>52</v>
      </c>
      <c r="N207" s="52" t="n">
        <v>52</v>
      </c>
    </row>
    <row r="208" customFormat="false" ht="12.75" hidden="false" customHeight="false" outlineLevel="0" collapsed="false">
      <c r="A208" s="56" t="s">
        <v>653</v>
      </c>
      <c r="B208" s="56" t="s">
        <v>831</v>
      </c>
      <c r="C208" s="56" t="s">
        <v>654</v>
      </c>
      <c r="D208" s="56" t="s">
        <v>653</v>
      </c>
      <c r="E208" s="56" t="s">
        <v>654</v>
      </c>
      <c r="F208" s="124" t="n">
        <v>1</v>
      </c>
      <c r="G208" s="52" t="n">
        <v>26438</v>
      </c>
      <c r="H208" s="52" t="n">
        <v>420</v>
      </c>
      <c r="I208" s="52" t="n">
        <v>11267</v>
      </c>
      <c r="J208" s="52" t="n">
        <v>38125</v>
      </c>
      <c r="K208" s="52" t="n">
        <v>16519</v>
      </c>
      <c r="L208" s="52" t="n">
        <v>1</v>
      </c>
      <c r="M208" s="52" t="n">
        <v>1251</v>
      </c>
      <c r="N208" s="52" t="n">
        <v>17771</v>
      </c>
    </row>
    <row r="209" customFormat="false" ht="12.75" hidden="false" customHeight="false" outlineLevel="0" collapsed="false">
      <c r="A209" s="56" t="s">
        <v>643</v>
      </c>
      <c r="B209" s="56" t="s">
        <v>831</v>
      </c>
      <c r="C209" s="56" t="s">
        <v>644</v>
      </c>
      <c r="D209" s="56" t="s">
        <v>643</v>
      </c>
      <c r="E209" s="56" t="s">
        <v>644</v>
      </c>
      <c r="F209" s="124" t="n">
        <v>1</v>
      </c>
      <c r="G209" s="52" t="n">
        <v>17568</v>
      </c>
      <c r="H209" s="52" t="n">
        <v>0</v>
      </c>
      <c r="I209" s="52" t="n">
        <v>31608</v>
      </c>
      <c r="J209" s="52" t="n">
        <v>49176</v>
      </c>
      <c r="K209" s="52" t="n">
        <v>9893</v>
      </c>
      <c r="L209" s="52" t="n">
        <v>0</v>
      </c>
      <c r="M209" s="52" t="n">
        <v>1577</v>
      </c>
      <c r="N209" s="52" t="n">
        <v>11470</v>
      </c>
    </row>
    <row r="210" customFormat="false" ht="12.75" hidden="false" customHeight="false" outlineLevel="0" collapsed="false">
      <c r="A210" s="56" t="s">
        <v>655</v>
      </c>
      <c r="B210" s="56" t="s">
        <v>831</v>
      </c>
      <c r="C210" s="56" t="s">
        <v>656</v>
      </c>
      <c r="D210" s="125" t="s">
        <v>655</v>
      </c>
      <c r="E210" s="125" t="s">
        <v>656</v>
      </c>
      <c r="F210" s="127" t="n">
        <v>1</v>
      </c>
      <c r="G210" s="52" t="n">
        <v>37460</v>
      </c>
      <c r="H210" s="52" t="n">
        <v>0</v>
      </c>
      <c r="I210" s="52" t="n">
        <v>9888</v>
      </c>
      <c r="J210" s="52" t="n">
        <v>47348</v>
      </c>
      <c r="K210" s="52" t="n">
        <v>17116</v>
      </c>
      <c r="L210" s="52" t="n">
        <v>0</v>
      </c>
      <c r="M210" s="52" t="n">
        <v>111</v>
      </c>
      <c r="N210" s="52" t="n">
        <v>17227</v>
      </c>
    </row>
    <row r="211" customFormat="false" ht="12.75" hidden="false" customHeight="false" outlineLevel="0" collapsed="false">
      <c r="A211" s="56" t="s">
        <v>610</v>
      </c>
      <c r="B211" s="56" t="s">
        <v>831</v>
      </c>
      <c r="C211" s="56" t="s">
        <v>611</v>
      </c>
      <c r="D211" s="56" t="s">
        <v>610</v>
      </c>
      <c r="E211" s="56" t="s">
        <v>611</v>
      </c>
      <c r="F211" s="124" t="n">
        <v>1</v>
      </c>
      <c r="G211" s="52" t="n">
        <v>25023</v>
      </c>
      <c r="H211" s="52" t="n">
        <v>0</v>
      </c>
      <c r="I211" s="52" t="n">
        <v>0</v>
      </c>
      <c r="J211" s="52" t="n">
        <v>25023</v>
      </c>
      <c r="K211" s="52" t="n">
        <v>10047</v>
      </c>
      <c r="L211" s="52" t="n">
        <v>0</v>
      </c>
      <c r="M211" s="52" t="n">
        <v>0</v>
      </c>
      <c r="N211" s="52" t="n">
        <v>10047</v>
      </c>
    </row>
    <row r="212" customFormat="false" ht="12.75" hidden="false" customHeight="false" outlineLevel="0" collapsed="false">
      <c r="A212" s="56" t="s">
        <v>612</v>
      </c>
      <c r="B212" s="56" t="s">
        <v>831</v>
      </c>
      <c r="C212" s="56" t="s">
        <v>613</v>
      </c>
      <c r="D212" s="56" t="s">
        <v>612</v>
      </c>
      <c r="E212" s="56" t="s">
        <v>613</v>
      </c>
      <c r="F212" s="124" t="n">
        <v>1</v>
      </c>
      <c r="G212" s="52" t="n">
        <v>13266</v>
      </c>
      <c r="H212" s="52" t="n">
        <v>881</v>
      </c>
      <c r="I212" s="52" t="n">
        <v>5221</v>
      </c>
      <c r="J212" s="52" t="n">
        <v>19368</v>
      </c>
      <c r="K212" s="52" t="n">
        <v>5351</v>
      </c>
      <c r="L212" s="52" t="n">
        <v>0</v>
      </c>
      <c r="M212" s="52" t="n">
        <v>0</v>
      </c>
      <c r="N212" s="52" t="n">
        <v>5351</v>
      </c>
    </row>
    <row r="213" customFormat="false" ht="12.75" hidden="false" customHeight="false" outlineLevel="0" collapsed="false">
      <c r="A213" s="56" t="s">
        <v>618</v>
      </c>
      <c r="B213" s="56" t="s">
        <v>831</v>
      </c>
      <c r="C213" s="56" t="s">
        <v>619</v>
      </c>
      <c r="D213" s="56" t="s">
        <v>622</v>
      </c>
      <c r="E213" s="56" t="s">
        <v>623</v>
      </c>
      <c r="F213" s="124" t="n">
        <v>0.7</v>
      </c>
      <c r="G213" s="52" t="n">
        <v>0</v>
      </c>
      <c r="H213" s="52" t="n">
        <v>0</v>
      </c>
      <c r="I213" s="52" t="n">
        <v>16363.2</v>
      </c>
      <c r="J213" s="52" t="n">
        <v>16363.2</v>
      </c>
      <c r="K213" s="52" t="n">
        <v>0</v>
      </c>
      <c r="L213" s="52" t="n">
        <v>0</v>
      </c>
      <c r="M213" s="52" t="n">
        <v>944.3</v>
      </c>
      <c r="N213" s="52" t="n">
        <v>944.3</v>
      </c>
    </row>
    <row r="214" customFormat="false" ht="12.75" hidden="false" customHeight="false" outlineLevel="0" collapsed="false">
      <c r="A214" s="56" t="s">
        <v>618</v>
      </c>
      <c r="B214" s="56" t="s">
        <v>831</v>
      </c>
      <c r="C214" s="56" t="s">
        <v>619</v>
      </c>
      <c r="D214" s="56" t="s">
        <v>620</v>
      </c>
      <c r="E214" s="56" t="s">
        <v>621</v>
      </c>
      <c r="F214" s="124" t="n">
        <v>0.3</v>
      </c>
      <c r="G214" s="52" t="n">
        <v>0</v>
      </c>
      <c r="H214" s="52" t="n">
        <v>0</v>
      </c>
      <c r="I214" s="52" t="n">
        <v>7012.8</v>
      </c>
      <c r="J214" s="52" t="n">
        <v>7012.8</v>
      </c>
      <c r="K214" s="52" t="n">
        <v>0</v>
      </c>
      <c r="L214" s="52" t="n">
        <v>0</v>
      </c>
      <c r="M214" s="52" t="n">
        <v>404.7</v>
      </c>
      <c r="N214" s="52" t="n">
        <v>404.7</v>
      </c>
    </row>
    <row r="215" customFormat="false" ht="12.75" hidden="false" customHeight="false" outlineLevel="0" collapsed="false">
      <c r="A215" s="56" t="s">
        <v>709</v>
      </c>
      <c r="B215" s="56" t="s">
        <v>831</v>
      </c>
      <c r="C215" s="56" t="s">
        <v>710</v>
      </c>
      <c r="D215" s="56" t="s">
        <v>709</v>
      </c>
      <c r="E215" s="56" t="s">
        <v>710</v>
      </c>
      <c r="F215" s="124" t="n">
        <v>1</v>
      </c>
      <c r="G215" s="52" t="n">
        <v>37370</v>
      </c>
      <c r="H215" s="52" t="n">
        <v>0</v>
      </c>
      <c r="I215" s="52" t="n">
        <v>25585</v>
      </c>
      <c r="J215" s="52" t="n">
        <v>62955</v>
      </c>
      <c r="K215" s="52" t="n">
        <v>15620</v>
      </c>
      <c r="L215" s="52" t="n">
        <v>0</v>
      </c>
      <c r="M215" s="52" t="n">
        <v>802</v>
      </c>
      <c r="N215" s="52" t="n">
        <v>16422</v>
      </c>
    </row>
    <row r="216" customFormat="false" ht="12.75" hidden="false" customHeight="false" outlineLevel="0" collapsed="false">
      <c r="A216" s="56" t="s">
        <v>663</v>
      </c>
      <c r="B216" s="56" t="s">
        <v>831</v>
      </c>
      <c r="C216" s="56" t="s">
        <v>664</v>
      </c>
      <c r="D216" s="56" t="s">
        <v>655</v>
      </c>
      <c r="E216" s="56" t="s">
        <v>656</v>
      </c>
      <c r="F216" s="126" t="n">
        <v>1</v>
      </c>
      <c r="G216" s="52" t="n">
        <v>0</v>
      </c>
      <c r="H216" s="52" t="n">
        <v>0</v>
      </c>
      <c r="I216" s="52" t="n">
        <v>4297</v>
      </c>
      <c r="J216" s="52" t="n">
        <v>4297</v>
      </c>
      <c r="K216" s="52" t="n">
        <v>0</v>
      </c>
      <c r="L216" s="52" t="n">
        <v>0</v>
      </c>
      <c r="M216" s="52" t="n">
        <v>352</v>
      </c>
      <c r="N216" s="52" t="n">
        <v>352</v>
      </c>
    </row>
    <row r="217" customFormat="false" ht="12.75" hidden="false" customHeight="false" outlineLevel="0" collapsed="false">
      <c r="A217" s="125" t="s">
        <v>679</v>
      </c>
      <c r="B217" s="125" t="s">
        <v>831</v>
      </c>
      <c r="C217" s="125" t="s">
        <v>680</v>
      </c>
      <c r="D217" s="125" t="s">
        <v>677</v>
      </c>
      <c r="E217" s="125" t="s">
        <v>678</v>
      </c>
      <c r="F217" s="127" t="n">
        <v>1</v>
      </c>
      <c r="G217" s="52" t="n">
        <v>0</v>
      </c>
      <c r="H217" s="52" t="n">
        <v>0</v>
      </c>
      <c r="I217" s="52" t="n">
        <v>1320</v>
      </c>
      <c r="J217" s="52" t="n">
        <v>1320</v>
      </c>
      <c r="K217" s="52" t="n">
        <v>0</v>
      </c>
      <c r="L217" s="52" t="n">
        <v>0</v>
      </c>
      <c r="M217" s="52" t="n">
        <v>1</v>
      </c>
      <c r="N217" s="52" t="n">
        <v>1</v>
      </c>
    </row>
    <row r="218" customFormat="false" ht="12.75" hidden="false" customHeight="false" outlineLevel="0" collapsed="false">
      <c r="A218" s="125" t="s">
        <v>657</v>
      </c>
      <c r="B218" s="125" t="s">
        <v>831</v>
      </c>
      <c r="C218" s="125" t="s">
        <v>834</v>
      </c>
      <c r="D218" s="125" t="s">
        <v>657</v>
      </c>
      <c r="E218" s="125" t="s">
        <v>834</v>
      </c>
      <c r="F218" s="127" t="n">
        <v>1</v>
      </c>
      <c r="G218" s="52" t="n">
        <v>19272</v>
      </c>
      <c r="H218" s="52" t="n">
        <v>0</v>
      </c>
      <c r="I218" s="52" t="n">
        <v>8468</v>
      </c>
      <c r="J218" s="52" t="n">
        <v>27740</v>
      </c>
      <c r="K218" s="52" t="n">
        <v>9086</v>
      </c>
      <c r="L218" s="52" t="n">
        <v>0</v>
      </c>
      <c r="M218" s="52" t="n">
        <v>65</v>
      </c>
      <c r="N218" s="52" t="n">
        <v>9151</v>
      </c>
    </row>
    <row r="219" customFormat="false" ht="12.75" hidden="false" customHeight="false" outlineLevel="0" collapsed="false">
      <c r="A219" s="56" t="s">
        <v>622</v>
      </c>
      <c r="B219" s="56" t="s">
        <v>831</v>
      </c>
      <c r="C219" s="56" t="s">
        <v>623</v>
      </c>
      <c r="D219" s="56" t="s">
        <v>622</v>
      </c>
      <c r="E219" s="56" t="s">
        <v>623</v>
      </c>
      <c r="F219" s="124" t="n">
        <v>1</v>
      </c>
      <c r="G219" s="52" t="n">
        <v>45400</v>
      </c>
      <c r="H219" s="52" t="n">
        <v>6612</v>
      </c>
      <c r="I219" s="52" t="n">
        <v>0</v>
      </c>
      <c r="J219" s="52" t="n">
        <v>52012</v>
      </c>
      <c r="K219" s="52" t="n">
        <v>18640</v>
      </c>
      <c r="L219" s="52" t="n">
        <v>295</v>
      </c>
      <c r="M219" s="52" t="n">
        <v>0</v>
      </c>
      <c r="N219" s="52" t="n">
        <v>18935</v>
      </c>
    </row>
    <row r="220" customFormat="false" ht="12.75" hidden="false" customHeight="false" outlineLevel="0" collapsed="false">
      <c r="A220" s="56" t="s">
        <v>665</v>
      </c>
      <c r="B220" s="56" t="s">
        <v>831</v>
      </c>
      <c r="C220" s="56" t="s">
        <v>666</v>
      </c>
      <c r="D220" s="56" t="s">
        <v>665</v>
      </c>
      <c r="E220" s="56" t="s">
        <v>666</v>
      </c>
      <c r="F220" s="124" t="n">
        <v>1</v>
      </c>
      <c r="G220" s="52" t="n">
        <v>39672</v>
      </c>
      <c r="H220" s="52" t="n">
        <v>0</v>
      </c>
      <c r="I220" s="52" t="n">
        <v>10813</v>
      </c>
      <c r="J220" s="52" t="n">
        <v>50485</v>
      </c>
      <c r="K220" s="52" t="n">
        <v>19466</v>
      </c>
      <c r="L220" s="52" t="n">
        <v>0</v>
      </c>
      <c r="M220" s="52" t="n">
        <v>0</v>
      </c>
      <c r="N220" s="52" t="n">
        <v>19466</v>
      </c>
    </row>
    <row r="221" customFormat="false" ht="12.75" hidden="false" customHeight="false" outlineLevel="0" collapsed="false">
      <c r="A221" s="56" t="s">
        <v>616</v>
      </c>
      <c r="B221" s="56" t="s">
        <v>831</v>
      </c>
      <c r="C221" s="56" t="s">
        <v>617</v>
      </c>
      <c r="D221" s="56" t="s">
        <v>610</v>
      </c>
      <c r="E221" s="56" t="s">
        <v>611</v>
      </c>
      <c r="F221" s="124" t="n">
        <v>0.6</v>
      </c>
      <c r="G221" s="52" t="n">
        <v>0</v>
      </c>
      <c r="H221" s="52" t="n">
        <v>0</v>
      </c>
      <c r="I221" s="52" t="n">
        <v>3843.6</v>
      </c>
      <c r="J221" s="52" t="n">
        <v>3843.6</v>
      </c>
      <c r="K221" s="52" t="n">
        <v>0</v>
      </c>
      <c r="L221" s="52" t="n">
        <v>0</v>
      </c>
      <c r="M221" s="52" t="n">
        <v>48.6</v>
      </c>
      <c r="N221" s="52" t="n">
        <v>48.6</v>
      </c>
    </row>
    <row r="222" customFormat="false" ht="12.75" hidden="false" customHeight="false" outlineLevel="0" collapsed="false">
      <c r="A222" s="60" t="s">
        <v>616</v>
      </c>
      <c r="B222" s="60" t="s">
        <v>831</v>
      </c>
      <c r="C222" s="60" t="s">
        <v>617</v>
      </c>
      <c r="D222" s="60" t="s">
        <v>605</v>
      </c>
      <c r="E222" s="60" t="s">
        <v>606</v>
      </c>
      <c r="F222" s="129" t="n">
        <v>0.4</v>
      </c>
      <c r="G222" s="52" t="n">
        <v>0</v>
      </c>
      <c r="H222" s="52" t="n">
        <v>0</v>
      </c>
      <c r="I222" s="52" t="n">
        <v>2562.4</v>
      </c>
      <c r="J222" s="52" t="n">
        <v>2562.4</v>
      </c>
      <c r="K222" s="52" t="n">
        <v>0</v>
      </c>
      <c r="L222" s="52" t="n">
        <v>0</v>
      </c>
      <c r="M222" s="52" t="n">
        <v>32.4</v>
      </c>
      <c r="N222" s="52" t="n">
        <v>32.4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29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129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4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4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4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4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4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4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4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4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4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4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4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4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4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4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124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24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129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30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30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30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30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30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30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30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130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130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31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131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2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2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2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132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132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  <row r="258" customFormat="false" ht="12.75" hidden="false" customHeight="false" outlineLevel="0" collapsed="false">
      <c r="A258" s="133"/>
      <c r="B258" s="133"/>
      <c r="C258" s="133"/>
      <c r="D258" s="56"/>
      <c r="E258" s="113"/>
      <c r="F258" s="132"/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</row>
  </sheetData>
  <autoFilter ref="A4:Q256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</cols>
  <sheetData>
    <row r="6" customFormat="false" ht="12.75" hidden="false" customHeight="false" outlineLevel="0" collapsed="false">
      <c r="E6" s="128" t="s">
        <v>894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4" t="n">
        <f aca="false">'System Level Data'!D17</f>
        <v>4183825</v>
      </c>
      <c r="F8" s="134" t="n">
        <f aca="false">'System Level Data'!E17</f>
        <v>126416</v>
      </c>
      <c r="G8" s="134" t="n">
        <f aca="false">'System Level Data'!F17</f>
        <v>2266581</v>
      </c>
      <c r="H8" s="134" t="n">
        <f aca="false">'System Level Data'!G17</f>
        <v>6576822</v>
      </c>
      <c r="I8" s="134" t="n">
        <f aca="false">'System Level Data'!H17</f>
        <v>2314039</v>
      </c>
      <c r="J8" s="134" t="n">
        <f aca="false">'System Level Data'!I17</f>
        <v>121052</v>
      </c>
      <c r="K8" s="134" t="n">
        <f aca="false">'System Level Data'!J17</f>
        <v>2160970</v>
      </c>
      <c r="L8" s="134" t="n">
        <f aca="false">'System Level Data'!K17</f>
        <v>4596061</v>
      </c>
      <c r="M8" s="134" t="n">
        <f aca="false">'System Level Data'!L17</f>
        <v>1869786</v>
      </c>
      <c r="N8" s="134" t="n">
        <f aca="false">'System Level Data'!M17</f>
        <v>5364</v>
      </c>
      <c r="O8" s="134" t="n">
        <f aca="false">'System Level Data'!N17</f>
        <v>105611</v>
      </c>
      <c r="P8" s="134" t="n">
        <f aca="false">'System Level Data'!O17</f>
        <v>1980761</v>
      </c>
      <c r="R8" s="134" t="n">
        <f aca="false">'System Level Data'!T17</f>
        <v>1205112</v>
      </c>
      <c r="S8" s="134" t="n">
        <f aca="false">'System Level Data'!U17</f>
        <v>4210</v>
      </c>
      <c r="T8" s="134" t="n">
        <f aca="false">'System Level Data'!V17</f>
        <v>12869</v>
      </c>
      <c r="U8" s="134" t="n">
        <f aca="false">'System Level Data'!W17</f>
        <v>1222191</v>
      </c>
      <c r="V8" s="134" t="n">
        <f aca="false">'System Level Data'!X17</f>
        <v>415466</v>
      </c>
      <c r="W8" s="134" t="n">
        <f aca="false">'System Level Data'!Y17</f>
        <v>1637657</v>
      </c>
      <c r="X8" s="134" t="n">
        <f aca="false">'System Level Data'!Z17</f>
        <v>437889</v>
      </c>
      <c r="Y8" s="134" t="n">
        <f aca="false">'System Level Data'!AA17</f>
        <v>129895</v>
      </c>
    </row>
    <row r="9" customFormat="false" ht="12.75" hidden="false" customHeight="false" outlineLevel="0" collapsed="false">
      <c r="E9" s="134" t="n">
        <f aca="false">SUM('System Level Data'!D$19:D$60)</f>
        <v>4183825</v>
      </c>
      <c r="F9" s="134" t="n">
        <f aca="false">SUM('System Level Data'!E$19:E$60)</f>
        <v>126416</v>
      </c>
      <c r="G9" s="134" t="n">
        <f aca="false">SUM('System Level Data'!F$19:F$60)</f>
        <v>2266581</v>
      </c>
      <c r="H9" s="134" t="n">
        <f aca="false">SUM('System Level Data'!G$19:G$60)</f>
        <v>6576822</v>
      </c>
      <c r="I9" s="134" t="n">
        <f aca="false">SUM('System Level Data'!H$19:H$60)</f>
        <v>2314039</v>
      </c>
      <c r="J9" s="134" t="n">
        <f aca="false">SUM('System Level Data'!I$19:I$60)</f>
        <v>121052</v>
      </c>
      <c r="K9" s="134" t="n">
        <f aca="false">SUM('System Level Data'!J$19:J$60)</f>
        <v>2160970</v>
      </c>
      <c r="L9" s="134" t="n">
        <f aca="false">SUM('System Level Data'!K$19:K$60)</f>
        <v>4596061</v>
      </c>
      <c r="M9" s="134" t="n">
        <f aca="false">SUM('System Level Data'!L$19:L$60)</f>
        <v>1869786</v>
      </c>
      <c r="N9" s="134" t="n">
        <f aca="false">SUM('System Level Data'!M$19:M$60)</f>
        <v>5364</v>
      </c>
      <c r="O9" s="134" t="n">
        <f aca="false">SUM('System Level Data'!N$19:N$60)</f>
        <v>105611</v>
      </c>
      <c r="P9" s="134" t="n">
        <f aca="false">SUM('System Level Data'!O$19:O$60)</f>
        <v>1980761</v>
      </c>
      <c r="R9" s="134" t="n">
        <f aca="false">SUM('System Level Data'!T$19:T$60)</f>
        <v>1205112</v>
      </c>
      <c r="S9" s="134" t="n">
        <f aca="false">SUM('System Level Data'!U$19:U$60)</f>
        <v>4210</v>
      </c>
      <c r="T9" s="134" t="n">
        <f aca="false">SUM('System Level Data'!V$19:V$60)</f>
        <v>12869</v>
      </c>
      <c r="U9" s="134" t="n">
        <f aca="false">SUM('System Level Data'!W$19:W$60)</f>
        <v>1222191</v>
      </c>
      <c r="V9" s="134" t="n">
        <f aca="false">SUM('System Level Data'!X$19:X$60)</f>
        <v>415466</v>
      </c>
      <c r="W9" s="134" t="n">
        <f aca="false">SUM('System Level Data'!Y$19:Y$60)</f>
        <v>1637657</v>
      </c>
      <c r="X9" s="134" t="n">
        <f aca="false">SUM('System Level Data'!Z$19:Z$60)</f>
        <v>437889</v>
      </c>
      <c r="Y9" s="134" t="n">
        <f aca="false">SUM('System Level Data'!AA$19:AA$60)</f>
        <v>129895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8" t="s">
        <v>895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8" t="s">
        <v>896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4" t="n">
        <f aca="false">'Provider Level Data'!E17</f>
        <v>4183825</v>
      </c>
      <c r="F17" s="134" t="n">
        <f aca="false">'Provider Level Data'!F17</f>
        <v>126416</v>
      </c>
      <c r="G17" s="134" t="n">
        <f aca="false">'Provider Level Data'!G17</f>
        <v>2266581</v>
      </c>
      <c r="H17" s="134" t="n">
        <f aca="false">'Provider Level Data'!H17</f>
        <v>6576822</v>
      </c>
      <c r="I17" s="134" t="n">
        <f aca="false">'Provider Level Data'!I17</f>
        <v>2314039</v>
      </c>
      <c r="J17" s="134" t="n">
        <f aca="false">'Provider Level Data'!J17</f>
        <v>121052</v>
      </c>
      <c r="K17" s="134" t="n">
        <f aca="false">'Provider Level Data'!K17</f>
        <v>2160970</v>
      </c>
      <c r="L17" s="134" t="n">
        <f aca="false">'Provider Level Data'!L17</f>
        <v>4596061</v>
      </c>
      <c r="M17" s="134" t="n">
        <f aca="false">'Provider Level Data'!M17</f>
        <v>1869786</v>
      </c>
      <c r="N17" s="134" t="n">
        <f aca="false">'Provider Level Data'!N17</f>
        <v>5364</v>
      </c>
      <c r="O17" s="134" t="n">
        <f aca="false">'Provider Level Data'!O17</f>
        <v>105611</v>
      </c>
      <c r="P17" s="134" t="n">
        <f aca="false">'Provider Level Data'!P17</f>
        <v>1980761</v>
      </c>
      <c r="R17" s="134" t="n">
        <f aca="false">'Provider Level Data'!U17</f>
        <v>1205112</v>
      </c>
      <c r="S17" s="134" t="n">
        <f aca="false">'Provider Level Data'!V17</f>
        <v>4210</v>
      </c>
      <c r="T17" s="134" t="n">
        <f aca="false">'Provider Level Data'!W17</f>
        <v>12869</v>
      </c>
      <c r="U17" s="134" t="n">
        <f aca="false">'Provider Level Data'!X17</f>
        <v>1222191</v>
      </c>
      <c r="V17" s="134" t="n">
        <f aca="false">'Provider Level Data'!Y17</f>
        <v>415466</v>
      </c>
      <c r="W17" s="134" t="n">
        <f aca="false">'Provider Level Data'!Z17</f>
        <v>1637657</v>
      </c>
      <c r="X17" s="134" t="n">
        <f aca="false">'Provider Level Data'!AA17</f>
        <v>437889</v>
      </c>
      <c r="Y17" s="134" t="n">
        <f aca="false">'Provider Level Data'!AB17</f>
        <v>129895</v>
      </c>
    </row>
    <row r="18" customFormat="false" ht="12.75" hidden="false" customHeight="false" outlineLevel="0" collapsed="false">
      <c r="E18" s="134" t="n">
        <f aca="false">SUM('Provider Level Data'!E$19:E$231)</f>
        <v>4183825</v>
      </c>
      <c r="F18" s="134" t="n">
        <f aca="false">SUM('Provider Level Data'!F$19:F$231)</f>
        <v>126416</v>
      </c>
      <c r="G18" s="134" t="n">
        <f aca="false">SUM('Provider Level Data'!G$19:G$231)</f>
        <v>2266581</v>
      </c>
      <c r="H18" s="134" t="n">
        <f aca="false">SUM('Provider Level Data'!H$19:H$231)</f>
        <v>6576822</v>
      </c>
      <c r="I18" s="134" t="n">
        <f aca="false">SUM('Provider Level Data'!I$19:I$231)</f>
        <v>2314039</v>
      </c>
      <c r="J18" s="134" t="n">
        <f aca="false">SUM('Provider Level Data'!J$19:J$231)</f>
        <v>121052</v>
      </c>
      <c r="K18" s="134" t="n">
        <f aca="false">SUM('Provider Level Data'!K$19:K$231)</f>
        <v>2160970</v>
      </c>
      <c r="L18" s="134" t="n">
        <f aca="false">SUM('Provider Level Data'!L$19:L$231)</f>
        <v>4596061</v>
      </c>
      <c r="M18" s="134" t="n">
        <f aca="false">SUM('Provider Level Data'!M$19:M$231)</f>
        <v>1869786</v>
      </c>
      <c r="N18" s="134" t="n">
        <f aca="false">SUM('Provider Level Data'!N$19:N$231)</f>
        <v>5364</v>
      </c>
      <c r="O18" s="134" t="n">
        <f aca="false">SUM('Provider Level Data'!O$19:O$231)</f>
        <v>105611</v>
      </c>
      <c r="P18" s="134" t="n">
        <f aca="false">SUM('Provider Level Data'!P$19:P$231)</f>
        <v>1980761</v>
      </c>
      <c r="R18" s="134" t="n">
        <f aca="false">SUM('Provider Level Data'!U$19:U$231)</f>
        <v>1205112</v>
      </c>
      <c r="S18" s="134" t="n">
        <f aca="false">SUM('Provider Level Data'!V$19:V$231)</f>
        <v>4210</v>
      </c>
      <c r="T18" s="134" t="n">
        <f aca="false">SUM('Provider Level Data'!W$19:W$231)</f>
        <v>12869</v>
      </c>
      <c r="U18" s="134" t="n">
        <f aca="false">SUM('Provider Level Data'!X$19:X$231)</f>
        <v>1222191</v>
      </c>
      <c r="V18" s="134" t="n">
        <f aca="false">SUM('Provider Level Data'!Y$19:Y$231)</f>
        <v>415466</v>
      </c>
      <c r="W18" s="134" t="n">
        <f aca="false">SUM('Provider Level Data'!Z$19:Z$231)</f>
        <v>1637657</v>
      </c>
      <c r="X18" s="134" t="n">
        <f aca="false">SUM('Provider Level Data'!AA$19:AA$231)</f>
        <v>437889</v>
      </c>
      <c r="Y18" s="134" t="n">
        <f aca="false">SUM('Provider Level Data'!AB$19:AB$231)</f>
        <v>129895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8" t="s">
        <v>897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8" t="s">
        <v>856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4" t="n">
        <f aca="false">'Acute Trust Footprint Data'!E17</f>
        <v>4183825</v>
      </c>
      <c r="F27" s="134" t="n">
        <f aca="false">'Acute Trust Footprint Data'!F17</f>
        <v>126416</v>
      </c>
      <c r="G27" s="134" t="n">
        <f aca="false">'Acute Trust Footprint Data'!G17</f>
        <v>2266581</v>
      </c>
      <c r="H27" s="134" t="n">
        <f aca="false">'Acute Trust Footprint Data'!H17</f>
        <v>6576822</v>
      </c>
      <c r="I27" s="134" t="n">
        <f aca="false">'Acute Trust Footprint Data'!I17</f>
        <v>2314039</v>
      </c>
      <c r="J27" s="134" t="n">
        <f aca="false">'Acute Trust Footprint Data'!J17</f>
        <v>121052</v>
      </c>
      <c r="K27" s="134" t="n">
        <f aca="false">'Acute Trust Footprint Data'!K17</f>
        <v>2160970</v>
      </c>
      <c r="L27" s="134" t="n">
        <f aca="false">'Acute Trust Footprint Data'!L17</f>
        <v>4596061</v>
      </c>
      <c r="M27" s="134" t="n">
        <f aca="false">'Acute Trust Footprint Data'!M17</f>
        <v>1869786</v>
      </c>
      <c r="N27" s="134" t="n">
        <f aca="false">'Acute Trust Footprint Data'!N17</f>
        <v>5364</v>
      </c>
      <c r="O27" s="134" t="n">
        <f aca="false">'Acute Trust Footprint Data'!O17</f>
        <v>105611</v>
      </c>
      <c r="P27" s="134" t="n">
        <f aca="false">'Acute Trust Footprint Data'!P17</f>
        <v>1980761</v>
      </c>
    </row>
    <row r="28" customFormat="false" ht="12.75" hidden="false" customHeight="false" outlineLevel="0" collapsed="false">
      <c r="E28" s="134" t="n">
        <f aca="false">SUM('Acute Trust Footprint Data'!E$19:E$142)</f>
        <v>4183825</v>
      </c>
      <c r="F28" s="134" t="n">
        <f aca="false">SUM('Acute Trust Footprint Data'!F$19:F$142)</f>
        <v>126416</v>
      </c>
      <c r="G28" s="134" t="n">
        <f aca="false">SUM('Acute Trust Footprint Data'!G$19:G$142)</f>
        <v>2266581</v>
      </c>
      <c r="H28" s="134" t="n">
        <f aca="false">SUM('Acute Trust Footprint Data'!H$19:H$142)</f>
        <v>6576822</v>
      </c>
      <c r="I28" s="134" t="n">
        <f aca="false">SUM('Acute Trust Footprint Data'!I$19:I$142)</f>
        <v>2314039</v>
      </c>
      <c r="J28" s="134" t="n">
        <f aca="false">SUM('Acute Trust Footprint Data'!J$19:J$142)</f>
        <v>121052</v>
      </c>
      <c r="K28" s="134" t="n">
        <f aca="false">SUM('Acute Trust Footprint Data'!K$19:K$142)</f>
        <v>2160970</v>
      </c>
      <c r="L28" s="134" t="n">
        <f aca="false">SUM('Acute Trust Footprint Data'!L$19:L$142)</f>
        <v>4596061</v>
      </c>
      <c r="M28" s="134" t="n">
        <f aca="false">SUM('Acute Trust Footprint Data'!M$19:M$142)</f>
        <v>1869786</v>
      </c>
      <c r="N28" s="134" t="n">
        <f aca="false">SUM('Acute Trust Footprint Data'!N$19:N$142)</f>
        <v>5364</v>
      </c>
      <c r="O28" s="134" t="n">
        <f aca="false">SUM('Acute Trust Footprint Data'!O$19:O$142)</f>
        <v>105611</v>
      </c>
      <c r="P28" s="134" t="n">
        <f aca="false">SUM('Acute Trust Footprint Data'!P$19:P$142)</f>
        <v>1980761</v>
      </c>
    </row>
    <row r="32" customFormat="false" ht="12.75" hidden="false" customHeight="false" outlineLevel="0" collapsed="false">
      <c r="E32" s="135" t="s">
        <v>898</v>
      </c>
      <c r="F32" s="135"/>
      <c r="G32" s="135"/>
      <c r="H32" s="135"/>
      <c r="I32" s="135"/>
      <c r="J32" s="135"/>
    </row>
    <row r="33" customFormat="false" ht="12.75" hidden="false" customHeight="false" outlineLevel="0" collapsed="false">
      <c r="E33" s="135" t="str">
        <f aca="false">IF(E37=G37,"PASS","Fail")</f>
        <v>PASS</v>
      </c>
      <c r="F33" s="135"/>
      <c r="G33" s="135"/>
      <c r="H33" s="135" t="str">
        <f aca="false">IF(H37=J37,"PASS","Fail")</f>
        <v>PASS</v>
      </c>
      <c r="I33" s="135"/>
      <c r="J33" s="135"/>
    </row>
    <row r="34" customFormat="false" ht="12.75" hidden="false" customHeight="false" outlineLevel="0" collapsed="false">
      <c r="E34" s="135"/>
      <c r="F34" s="135"/>
      <c r="G34" s="135"/>
      <c r="H34" s="135"/>
      <c r="I34" s="135"/>
      <c r="J34" s="135"/>
    </row>
    <row r="35" customFormat="false" ht="12.75" hidden="false" customHeight="false" outlineLevel="0" collapsed="false">
      <c r="E35" s="135" t="s">
        <v>899</v>
      </c>
      <c r="F35" s="135"/>
      <c r="G35" s="135" t="s">
        <v>900</v>
      </c>
      <c r="H35" s="135" t="s">
        <v>900</v>
      </c>
      <c r="I35" s="135"/>
      <c r="J35" s="135" t="s">
        <v>901</v>
      </c>
    </row>
    <row r="36" customFormat="false" ht="153" hidden="false" customHeight="false" outlineLevel="0" collapsed="false">
      <c r="E36" s="136" t="s">
        <v>32</v>
      </c>
      <c r="F36" s="135"/>
      <c r="G36" s="136" t="s">
        <v>848</v>
      </c>
      <c r="H36" s="136" t="s">
        <v>849</v>
      </c>
      <c r="I36" s="135"/>
      <c r="J36" s="136" t="s">
        <v>32</v>
      </c>
    </row>
    <row r="37" customFormat="false" ht="12.75" hidden="false" customHeight="false" outlineLevel="0" collapsed="false">
      <c r="E37" s="137" t="n">
        <f aca="false">'Non-Booked Data'!Q17</f>
        <v>0.69275424041353</v>
      </c>
      <c r="F37" s="135"/>
      <c r="G37" s="137" t="n">
        <f aca="false">'Booked Appointments Data'!Q17</f>
        <v>0.69275424041353</v>
      </c>
      <c r="H37" s="137" t="n">
        <f aca="false">'Booked Appointments Data'!R17</f>
        <v>0.698827032265736</v>
      </c>
      <c r="I37" s="135"/>
      <c r="J37" s="137" t="n">
        <f aca="false">'Provider Level Data'!Q17</f>
        <v>0.698827032265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PURANGA, Sandra (NHS ENGLAND – X24)</cp:lastModifiedBy>
  <cp:lastPrinted>2011-01-20T16:00:14Z</cp:lastPrinted>
  <dcterms:modified xsi:type="dcterms:W3CDTF">2024-06-13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