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19</definedName>
    <definedName function="false" hidden="false" localSheetId="3" name="Excel_BuiltIn__FilterDatabase" vbProcedure="false">'Non-Booked Data'!$B$18:$AB$219</definedName>
    <definedName function="false" hidden="false" localSheetId="4" name="Excel_BuiltIn__FilterDatabase" vbProcedure="false">'Booked Appointments Data'!$B$18:$P$219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9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4 2023-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pril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G0Q0L</t>
  </si>
  <si>
    <t xml:space="preserve">Barking Hospital UTC</t>
  </si>
  <si>
    <t xml:space="preserve">Cumbria and North East STP</t>
  </si>
  <si>
    <t xml:space="preserve">NHS NORTH EAST AND NORTH CUMBRIA INTEGRATED CARE BOARD</t>
  </si>
  <si>
    <t xml:space="preserve">K6K0R</t>
  </si>
  <si>
    <t xml:space="preserve">Harold Wood Polyclinic UTC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</t>
  </si>
  <si>
    <t xml:space="preserve">Whittington Health NHS Trust</t>
  </si>
  <si>
    <t xml:space="preserve">NHS England Midlands </t>
  </si>
  <si>
    <t xml:space="preserve">Assura Vertis Urgent Care Centre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Herts Urgent Care (Ascots Lane)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East Berks Primary Care Ooh(Wam)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1"/>
    <col collapsed="false" customWidth="true" hidden="false" outlineLevel="0" max="3" min="3" style="1" width="87.41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25" min="6" style="1" width="16.42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4208495</v>
      </c>
      <c r="E17" s="25" t="n">
        <v>135625</v>
      </c>
      <c r="F17" s="25" t="n">
        <v>2414748</v>
      </c>
      <c r="G17" s="25" t="n">
        <v>6758868</v>
      </c>
      <c r="H17" s="25" t="n">
        <v>2426710</v>
      </c>
      <c r="I17" s="25" t="n">
        <v>129572</v>
      </c>
      <c r="J17" s="25" t="n">
        <v>2307473</v>
      </c>
      <c r="K17" s="25" t="n">
        <v>4863755</v>
      </c>
      <c r="L17" s="25" t="n">
        <v>1781785</v>
      </c>
      <c r="M17" s="25" t="n">
        <v>6053</v>
      </c>
      <c r="N17" s="25" t="n">
        <v>107275</v>
      </c>
      <c r="O17" s="25" t="n">
        <v>1895113</v>
      </c>
      <c r="P17" s="26" t="n">
        <v>0.719610887503647</v>
      </c>
      <c r="Q17" s="26" t="n">
        <v>0.576621808983972</v>
      </c>
      <c r="R17" s="26" t="n">
        <v>0.955369585253456</v>
      </c>
      <c r="S17" s="26" t="n">
        <v>0.955575074500528</v>
      </c>
      <c r="T17" s="25" t="n">
        <v>1205365</v>
      </c>
      <c r="U17" s="25" t="n">
        <v>4379</v>
      </c>
      <c r="V17" s="25" t="n">
        <v>13406</v>
      </c>
      <c r="W17" s="25" t="n">
        <v>1223150</v>
      </c>
      <c r="X17" s="25" t="n">
        <v>427903</v>
      </c>
      <c r="Y17" s="25" t="n">
        <v>1651053</v>
      </c>
      <c r="Z17" s="25" t="n">
        <v>438397</v>
      </c>
      <c r="AA17" s="25" t="n">
        <v>14170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55412</v>
      </c>
      <c r="E19" s="29" t="n">
        <v>968</v>
      </c>
      <c r="F19" s="29" t="n">
        <v>32422</v>
      </c>
      <c r="G19" s="29" t="n">
        <v>88802</v>
      </c>
      <c r="H19" s="29" t="n">
        <v>31986</v>
      </c>
      <c r="I19" s="29" t="n">
        <v>968</v>
      </c>
      <c r="J19" s="29" t="n">
        <v>30950</v>
      </c>
      <c r="K19" s="29" t="n">
        <v>63904</v>
      </c>
      <c r="L19" s="29" t="n">
        <v>23426</v>
      </c>
      <c r="M19" s="29" t="n">
        <v>0</v>
      </c>
      <c r="N19" s="29" t="n">
        <v>1472</v>
      </c>
      <c r="O19" s="29" t="n">
        <v>24898</v>
      </c>
      <c r="P19" s="30" t="n">
        <v>0.719623431904687</v>
      </c>
      <c r="Q19" s="30" t="n">
        <v>0.577239587093049</v>
      </c>
      <c r="R19" s="30" t="n">
        <v>1</v>
      </c>
      <c r="S19" s="30" t="n">
        <v>0.954598729257911</v>
      </c>
      <c r="T19" s="29" t="n">
        <v>18805</v>
      </c>
      <c r="U19" s="29" t="n">
        <v>0</v>
      </c>
      <c r="V19" s="29" t="n">
        <v>18</v>
      </c>
      <c r="W19" s="29" t="n">
        <v>18823</v>
      </c>
      <c r="X19" s="29" t="n">
        <v>12307</v>
      </c>
      <c r="Y19" s="29" t="n">
        <v>31130</v>
      </c>
      <c r="Z19" s="29" t="n">
        <v>5364</v>
      </c>
      <c r="AA19" s="29" t="n">
        <v>310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72982</v>
      </c>
      <c r="E20" s="32" t="n">
        <v>0</v>
      </c>
      <c r="F20" s="32" t="n">
        <v>52559</v>
      </c>
      <c r="G20" s="32" t="n">
        <v>125541</v>
      </c>
      <c r="H20" s="33" t="n">
        <v>44618</v>
      </c>
      <c r="I20" s="33" t="n">
        <v>0</v>
      </c>
      <c r="J20" s="33" t="n">
        <v>52037</v>
      </c>
      <c r="K20" s="33" t="n">
        <v>96655</v>
      </c>
      <c r="L20" s="32" t="n">
        <v>28364</v>
      </c>
      <c r="M20" s="32" t="n">
        <v>0</v>
      </c>
      <c r="N20" s="32" t="n">
        <v>522</v>
      </c>
      <c r="O20" s="32" t="n">
        <v>28886</v>
      </c>
      <c r="P20" s="34" t="n">
        <v>0.769907838873356</v>
      </c>
      <c r="Q20" s="34" t="n">
        <v>0.611356224822559</v>
      </c>
      <c r="R20" s="34" t="s">
        <v>44</v>
      </c>
      <c r="S20" s="34" t="n">
        <v>0.99006830419148</v>
      </c>
      <c r="T20" s="32" t="n">
        <v>20748</v>
      </c>
      <c r="U20" s="32" t="n">
        <v>0</v>
      </c>
      <c r="V20" s="32" t="n">
        <v>0</v>
      </c>
      <c r="W20" s="32" t="n">
        <v>20748</v>
      </c>
      <c r="X20" s="32" t="n">
        <v>8527</v>
      </c>
      <c r="Y20" s="32" t="n">
        <v>29275</v>
      </c>
      <c r="Z20" s="32" t="n">
        <v>2390</v>
      </c>
      <c r="AA20" s="32" t="n">
        <v>27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115340</v>
      </c>
      <c r="E21" s="32" t="n">
        <v>268</v>
      </c>
      <c r="F21" s="32" t="n">
        <v>51970</v>
      </c>
      <c r="G21" s="35" t="n">
        <v>167578</v>
      </c>
      <c r="H21" s="33" t="n">
        <v>65973</v>
      </c>
      <c r="I21" s="33" t="n">
        <v>268</v>
      </c>
      <c r="J21" s="33" t="n">
        <v>51919</v>
      </c>
      <c r="K21" s="33" t="n">
        <v>118160</v>
      </c>
      <c r="L21" s="32" t="n">
        <v>49367</v>
      </c>
      <c r="M21" s="32" t="n">
        <v>0</v>
      </c>
      <c r="N21" s="32" t="n">
        <v>51</v>
      </c>
      <c r="O21" s="32" t="n">
        <v>49418</v>
      </c>
      <c r="P21" s="34" t="n">
        <v>0.705104488656029</v>
      </c>
      <c r="Q21" s="34" t="n">
        <v>0.57198716837177</v>
      </c>
      <c r="R21" s="34" t="n">
        <v>1</v>
      </c>
      <c r="S21" s="34" t="n">
        <v>0.999018664614201</v>
      </c>
      <c r="T21" s="32" t="n">
        <v>35275</v>
      </c>
      <c r="U21" s="32" t="n">
        <v>0</v>
      </c>
      <c r="V21" s="32" t="n">
        <v>0</v>
      </c>
      <c r="W21" s="32" t="n">
        <v>35275</v>
      </c>
      <c r="X21" s="32" t="n">
        <v>18737</v>
      </c>
      <c r="Y21" s="32" t="n">
        <v>54012</v>
      </c>
      <c r="Z21" s="32" t="n">
        <v>14136</v>
      </c>
      <c r="AA21" s="32" t="n">
        <v>6495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74143</v>
      </c>
      <c r="E22" s="32" t="n">
        <v>6804</v>
      </c>
      <c r="F22" s="32" t="n">
        <v>24014</v>
      </c>
      <c r="G22" s="32" t="n">
        <v>104961</v>
      </c>
      <c r="H22" s="33" t="n">
        <v>46257</v>
      </c>
      <c r="I22" s="33" t="n">
        <v>6521</v>
      </c>
      <c r="J22" s="33" t="n">
        <v>22499</v>
      </c>
      <c r="K22" s="33" t="n">
        <v>75277</v>
      </c>
      <c r="L22" s="32" t="n">
        <v>27886</v>
      </c>
      <c r="M22" s="32" t="n">
        <v>283</v>
      </c>
      <c r="N22" s="32" t="n">
        <v>1515</v>
      </c>
      <c r="O22" s="32" t="n">
        <v>29684</v>
      </c>
      <c r="P22" s="34" t="n">
        <v>0.717190194453178</v>
      </c>
      <c r="Q22" s="34" t="n">
        <v>0.623888971312194</v>
      </c>
      <c r="R22" s="34" t="n">
        <v>0.958406819517931</v>
      </c>
      <c r="S22" s="34" t="n">
        <v>0.936911801449155</v>
      </c>
      <c r="T22" s="32" t="n">
        <v>24724</v>
      </c>
      <c r="U22" s="32" t="n">
        <v>30</v>
      </c>
      <c r="V22" s="32" t="n">
        <v>0</v>
      </c>
      <c r="W22" s="32" t="n">
        <v>24754</v>
      </c>
      <c r="X22" s="32" t="n">
        <v>10916</v>
      </c>
      <c r="Y22" s="32" t="n">
        <v>35670</v>
      </c>
      <c r="Z22" s="32" t="n">
        <v>7614</v>
      </c>
      <c r="AA22" s="32" t="n">
        <v>1577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107302</v>
      </c>
      <c r="E23" s="32" t="n">
        <v>15796</v>
      </c>
      <c r="F23" s="32" t="n">
        <v>29702</v>
      </c>
      <c r="G23" s="32" t="n">
        <v>152800</v>
      </c>
      <c r="H23" s="33" t="n">
        <v>65755</v>
      </c>
      <c r="I23" s="33" t="n">
        <v>15734</v>
      </c>
      <c r="J23" s="33" t="n">
        <v>28111</v>
      </c>
      <c r="K23" s="33" t="n">
        <v>109600</v>
      </c>
      <c r="L23" s="32" t="n">
        <v>41547</v>
      </c>
      <c r="M23" s="32" t="n">
        <v>62</v>
      </c>
      <c r="N23" s="32" t="n">
        <v>1591</v>
      </c>
      <c r="O23" s="32" t="n">
        <v>43200</v>
      </c>
      <c r="P23" s="34" t="n">
        <v>0.717277486910995</v>
      </c>
      <c r="Q23" s="34" t="n">
        <v>0.612803116437718</v>
      </c>
      <c r="R23" s="34" t="n">
        <v>0.996074955684984</v>
      </c>
      <c r="S23" s="34" t="n">
        <v>0.946434583529729</v>
      </c>
      <c r="T23" s="32" t="n">
        <v>33413</v>
      </c>
      <c r="U23" s="32" t="n">
        <v>2971</v>
      </c>
      <c r="V23" s="32" t="n">
        <v>161</v>
      </c>
      <c r="W23" s="32" t="n">
        <v>36545</v>
      </c>
      <c r="X23" s="32" t="n">
        <v>18554</v>
      </c>
      <c r="Y23" s="32" t="n">
        <v>55099</v>
      </c>
      <c r="Z23" s="32" t="n">
        <v>7253</v>
      </c>
      <c r="AA23" s="32" t="n">
        <v>1029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71910</v>
      </c>
      <c r="E24" s="32" t="n">
        <v>0</v>
      </c>
      <c r="F24" s="32" t="n">
        <v>33582</v>
      </c>
      <c r="G24" s="32" t="n">
        <v>105492</v>
      </c>
      <c r="H24" s="33" t="n">
        <v>36817</v>
      </c>
      <c r="I24" s="33" t="n">
        <v>0</v>
      </c>
      <c r="J24" s="33" t="n">
        <v>31209</v>
      </c>
      <c r="K24" s="33" t="n">
        <v>68026</v>
      </c>
      <c r="L24" s="32" t="n">
        <v>35093</v>
      </c>
      <c r="M24" s="32" t="n">
        <v>0</v>
      </c>
      <c r="N24" s="32" t="n">
        <v>2373</v>
      </c>
      <c r="O24" s="32" t="n">
        <v>37466</v>
      </c>
      <c r="P24" s="34" t="n">
        <v>0.644845106737952</v>
      </c>
      <c r="Q24" s="34" t="n">
        <v>0.51198720623001</v>
      </c>
      <c r="R24" s="34" t="s">
        <v>44</v>
      </c>
      <c r="S24" s="34" t="n">
        <v>0.929337144899053</v>
      </c>
      <c r="T24" s="32" t="n">
        <v>18013</v>
      </c>
      <c r="U24" s="32" t="n">
        <v>0</v>
      </c>
      <c r="V24" s="32" t="n">
        <v>484</v>
      </c>
      <c r="W24" s="32" t="n">
        <v>18497</v>
      </c>
      <c r="X24" s="32" t="n">
        <v>6539</v>
      </c>
      <c r="Y24" s="32" t="n">
        <v>25036</v>
      </c>
      <c r="Z24" s="32" t="n">
        <v>7808</v>
      </c>
      <c r="AA24" s="32" t="n">
        <v>4101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226111</v>
      </c>
      <c r="E25" s="32" t="n">
        <v>5043</v>
      </c>
      <c r="F25" s="32" t="n">
        <v>144494</v>
      </c>
      <c r="G25" s="32" t="n">
        <v>375648</v>
      </c>
      <c r="H25" s="33" t="n">
        <v>124252</v>
      </c>
      <c r="I25" s="33" t="n">
        <v>4502</v>
      </c>
      <c r="J25" s="33" t="n">
        <v>133026</v>
      </c>
      <c r="K25" s="33" t="n">
        <v>261780</v>
      </c>
      <c r="L25" s="32" t="n">
        <v>101859</v>
      </c>
      <c r="M25" s="32" t="n">
        <v>541</v>
      </c>
      <c r="N25" s="32" t="n">
        <v>11468</v>
      </c>
      <c r="O25" s="32" t="n">
        <v>113868</v>
      </c>
      <c r="P25" s="34" t="n">
        <v>0.696875798619985</v>
      </c>
      <c r="Q25" s="34" t="n">
        <v>0.54951771475072</v>
      </c>
      <c r="R25" s="34" t="n">
        <v>0.892722585762443</v>
      </c>
      <c r="S25" s="34" t="n">
        <v>0.920633382701012</v>
      </c>
      <c r="T25" s="32" t="n">
        <v>66658</v>
      </c>
      <c r="U25" s="32" t="n">
        <v>285</v>
      </c>
      <c r="V25" s="32" t="n">
        <v>0</v>
      </c>
      <c r="W25" s="32" t="n">
        <v>66943</v>
      </c>
      <c r="X25" s="32" t="n">
        <v>25458</v>
      </c>
      <c r="Y25" s="32" t="n">
        <v>92401</v>
      </c>
      <c r="Z25" s="32" t="n">
        <v>29843</v>
      </c>
      <c r="AA25" s="32" t="n">
        <v>14624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17819</v>
      </c>
      <c r="E26" s="32" t="n">
        <v>0</v>
      </c>
      <c r="F26" s="32" t="n">
        <v>32383</v>
      </c>
      <c r="G26" s="32" t="n">
        <v>50202</v>
      </c>
      <c r="H26" s="33" t="n">
        <v>7406</v>
      </c>
      <c r="I26" s="33" t="n">
        <v>0</v>
      </c>
      <c r="J26" s="33" t="n">
        <v>30660</v>
      </c>
      <c r="K26" s="33" t="n">
        <v>38066</v>
      </c>
      <c r="L26" s="32" t="n">
        <v>10413</v>
      </c>
      <c r="M26" s="32" t="n">
        <v>0</v>
      </c>
      <c r="N26" s="32" t="n">
        <v>1723</v>
      </c>
      <c r="O26" s="32" t="n">
        <v>12136</v>
      </c>
      <c r="P26" s="34" t="n">
        <v>0.758256643161627</v>
      </c>
      <c r="Q26" s="34" t="n">
        <v>0.415623772377799</v>
      </c>
      <c r="R26" s="34" t="s">
        <v>44</v>
      </c>
      <c r="S26" s="34" t="n">
        <v>0.946793070438193</v>
      </c>
      <c r="T26" s="32" t="n">
        <v>6247</v>
      </c>
      <c r="U26" s="32" t="n">
        <v>0</v>
      </c>
      <c r="V26" s="32" t="n">
        <v>171</v>
      </c>
      <c r="W26" s="32" t="n">
        <v>6418</v>
      </c>
      <c r="X26" s="32" t="n">
        <v>3398</v>
      </c>
      <c r="Y26" s="32" t="n">
        <v>9816</v>
      </c>
      <c r="Z26" s="32" t="n">
        <v>3392</v>
      </c>
      <c r="AA26" s="32" t="n">
        <v>2124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78708</v>
      </c>
      <c r="E27" s="32" t="n">
        <v>5466</v>
      </c>
      <c r="F27" s="32" t="n">
        <v>29637</v>
      </c>
      <c r="G27" s="32" t="n">
        <v>113811</v>
      </c>
      <c r="H27" s="33" t="n">
        <v>50245</v>
      </c>
      <c r="I27" s="33" t="n">
        <v>5085</v>
      </c>
      <c r="J27" s="33" t="n">
        <v>28769</v>
      </c>
      <c r="K27" s="33" t="n">
        <v>84099</v>
      </c>
      <c r="L27" s="32" t="n">
        <v>28463</v>
      </c>
      <c r="M27" s="32" t="n">
        <v>381</v>
      </c>
      <c r="N27" s="32" t="n">
        <v>868</v>
      </c>
      <c r="O27" s="32" t="n">
        <v>29712</v>
      </c>
      <c r="P27" s="34" t="n">
        <v>0.738935603764135</v>
      </c>
      <c r="Q27" s="34" t="n">
        <v>0.638372211211059</v>
      </c>
      <c r="R27" s="34" t="n">
        <v>0.930296377607025</v>
      </c>
      <c r="S27" s="34" t="n">
        <v>0.970712285319027</v>
      </c>
      <c r="T27" s="32" t="n">
        <v>18658</v>
      </c>
      <c r="U27" s="32" t="n">
        <v>268</v>
      </c>
      <c r="V27" s="32" t="n">
        <v>301</v>
      </c>
      <c r="W27" s="32" t="n">
        <v>19227</v>
      </c>
      <c r="X27" s="32" t="n">
        <v>7173</v>
      </c>
      <c r="Y27" s="32" t="n">
        <v>26400</v>
      </c>
      <c r="Z27" s="32" t="n">
        <v>4684</v>
      </c>
      <c r="AA27" s="32" t="n">
        <v>1092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233316</v>
      </c>
      <c r="E28" s="32" t="n">
        <v>8450</v>
      </c>
      <c r="F28" s="32" t="n">
        <v>179694</v>
      </c>
      <c r="G28" s="32" t="n">
        <v>421460</v>
      </c>
      <c r="H28" s="33" t="n">
        <v>129651</v>
      </c>
      <c r="I28" s="33" t="n">
        <v>8103</v>
      </c>
      <c r="J28" s="33" t="n">
        <v>177302</v>
      </c>
      <c r="K28" s="33" t="n">
        <v>315056</v>
      </c>
      <c r="L28" s="32" t="n">
        <v>103665</v>
      </c>
      <c r="M28" s="32" t="n">
        <v>347</v>
      </c>
      <c r="N28" s="32" t="n">
        <v>2392</v>
      </c>
      <c r="O28" s="32" t="n">
        <v>106404</v>
      </c>
      <c r="P28" s="34" t="n">
        <v>0.747534760119584</v>
      </c>
      <c r="Q28" s="34" t="n">
        <v>0.555688422568534</v>
      </c>
      <c r="R28" s="34" t="n">
        <v>0.958934911242604</v>
      </c>
      <c r="S28" s="34" t="n">
        <v>0.986688481529712</v>
      </c>
      <c r="T28" s="32" t="n">
        <v>77612</v>
      </c>
      <c r="U28" s="32" t="n">
        <v>100</v>
      </c>
      <c r="V28" s="32" t="n">
        <v>2254</v>
      </c>
      <c r="W28" s="32" t="n">
        <v>79966</v>
      </c>
      <c r="X28" s="32" t="n">
        <v>37446</v>
      </c>
      <c r="Y28" s="32" t="n">
        <v>117412</v>
      </c>
      <c r="Z28" s="32" t="n">
        <v>21149</v>
      </c>
      <c r="AA28" s="32" t="n">
        <v>2520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83116</v>
      </c>
      <c r="E29" s="32" t="n">
        <v>871</v>
      </c>
      <c r="F29" s="32" t="n">
        <v>38201</v>
      </c>
      <c r="G29" s="32" t="n">
        <v>122188</v>
      </c>
      <c r="H29" s="33" t="n">
        <v>41888</v>
      </c>
      <c r="I29" s="33" t="n">
        <v>808</v>
      </c>
      <c r="J29" s="33" t="n">
        <v>36550</v>
      </c>
      <c r="K29" s="33" t="n">
        <v>79246</v>
      </c>
      <c r="L29" s="32" t="n">
        <v>41228</v>
      </c>
      <c r="M29" s="32" t="n">
        <v>63</v>
      </c>
      <c r="N29" s="32" t="n">
        <v>1651</v>
      </c>
      <c r="O29" s="32" t="n">
        <v>42942</v>
      </c>
      <c r="P29" s="34" t="n">
        <v>0.648557959865126</v>
      </c>
      <c r="Q29" s="34" t="n">
        <v>0.503970354685019</v>
      </c>
      <c r="R29" s="34" t="n">
        <v>0.927669345579793</v>
      </c>
      <c r="S29" s="34" t="n">
        <v>0.956781236093296</v>
      </c>
      <c r="T29" s="32" t="n">
        <v>25790</v>
      </c>
      <c r="U29" s="32" t="n">
        <v>0</v>
      </c>
      <c r="V29" s="32" t="n">
        <v>0</v>
      </c>
      <c r="W29" s="32" t="n">
        <v>25790</v>
      </c>
      <c r="X29" s="32" t="n">
        <v>14093</v>
      </c>
      <c r="Y29" s="32" t="n">
        <v>39883</v>
      </c>
      <c r="Z29" s="32" t="n">
        <v>8407</v>
      </c>
      <c r="AA29" s="32" t="n">
        <v>2673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54032</v>
      </c>
      <c r="E30" s="32" t="n">
        <v>0</v>
      </c>
      <c r="F30" s="32" t="n">
        <v>22430</v>
      </c>
      <c r="G30" s="32" t="n">
        <v>76462</v>
      </c>
      <c r="H30" s="33" t="n">
        <v>31359</v>
      </c>
      <c r="I30" s="33" t="n">
        <v>0</v>
      </c>
      <c r="J30" s="33" t="n">
        <v>22402</v>
      </c>
      <c r="K30" s="33" t="n">
        <v>53761</v>
      </c>
      <c r="L30" s="32" t="n">
        <v>22673</v>
      </c>
      <c r="M30" s="32" t="n">
        <v>0</v>
      </c>
      <c r="N30" s="32" t="n">
        <v>28</v>
      </c>
      <c r="O30" s="32" t="n">
        <v>22701</v>
      </c>
      <c r="P30" s="34" t="n">
        <v>0.70310742591091</v>
      </c>
      <c r="Q30" s="34" t="n">
        <v>0.580378294344092</v>
      </c>
      <c r="R30" s="34" t="s">
        <v>44</v>
      </c>
      <c r="S30" s="34" t="n">
        <v>0.998751671868034</v>
      </c>
      <c r="T30" s="32" t="n">
        <v>17591</v>
      </c>
      <c r="U30" s="32" t="n">
        <v>3</v>
      </c>
      <c r="V30" s="32" t="n">
        <v>8</v>
      </c>
      <c r="W30" s="32" t="n">
        <v>17602</v>
      </c>
      <c r="X30" s="32" t="n">
        <v>8525</v>
      </c>
      <c r="Y30" s="32" t="n">
        <v>26127</v>
      </c>
      <c r="Z30" s="32" t="n">
        <v>4773</v>
      </c>
      <c r="AA30" s="32" t="n">
        <v>960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143932</v>
      </c>
      <c r="E31" s="32" t="n">
        <v>10047</v>
      </c>
      <c r="F31" s="32" t="n">
        <v>112781</v>
      </c>
      <c r="G31" s="32" t="n">
        <v>266760</v>
      </c>
      <c r="H31" s="33" t="n">
        <v>86977</v>
      </c>
      <c r="I31" s="33" t="n">
        <v>8381</v>
      </c>
      <c r="J31" s="33" t="n">
        <v>103470</v>
      </c>
      <c r="K31" s="33" t="n">
        <v>198828</v>
      </c>
      <c r="L31" s="32" t="n">
        <v>56955</v>
      </c>
      <c r="M31" s="32" t="n">
        <v>1666</v>
      </c>
      <c r="N31" s="32" t="n">
        <v>9311</v>
      </c>
      <c r="O31" s="32" t="n">
        <v>67932</v>
      </c>
      <c r="P31" s="34" t="n">
        <v>0.745344129554656</v>
      </c>
      <c r="Q31" s="34" t="n">
        <v>0.604292304699441</v>
      </c>
      <c r="R31" s="34" t="n">
        <v>0.834179357021997</v>
      </c>
      <c r="S31" s="34" t="n">
        <v>0.917441767673633</v>
      </c>
      <c r="T31" s="32" t="n">
        <v>43335</v>
      </c>
      <c r="U31" s="32" t="n">
        <v>0</v>
      </c>
      <c r="V31" s="32" t="n">
        <v>0</v>
      </c>
      <c r="W31" s="32" t="n">
        <v>43335</v>
      </c>
      <c r="X31" s="32" t="n">
        <v>5831</v>
      </c>
      <c r="Y31" s="32" t="n">
        <v>49166</v>
      </c>
      <c r="Z31" s="32" t="n">
        <v>10569</v>
      </c>
      <c r="AA31" s="32" t="n">
        <v>4812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67464</v>
      </c>
      <c r="E32" s="32" t="n">
        <v>1632</v>
      </c>
      <c r="F32" s="32" t="n">
        <v>27138</v>
      </c>
      <c r="G32" s="32" t="n">
        <v>96234</v>
      </c>
      <c r="H32" s="33" t="n">
        <v>39072</v>
      </c>
      <c r="I32" s="33" t="n">
        <v>1632</v>
      </c>
      <c r="J32" s="33" t="n">
        <v>26966</v>
      </c>
      <c r="K32" s="33" t="n">
        <v>67670</v>
      </c>
      <c r="L32" s="32" t="n">
        <v>28392</v>
      </c>
      <c r="M32" s="32" t="n">
        <v>0</v>
      </c>
      <c r="N32" s="32" t="n">
        <v>172</v>
      </c>
      <c r="O32" s="32" t="n">
        <v>28564</v>
      </c>
      <c r="P32" s="34" t="n">
        <v>0.703181827628489</v>
      </c>
      <c r="Q32" s="34" t="n">
        <v>0.579153326218428</v>
      </c>
      <c r="R32" s="34" t="n">
        <v>1</v>
      </c>
      <c r="S32" s="34" t="n">
        <v>0.993662023730562</v>
      </c>
      <c r="T32" s="32" t="n">
        <v>19127</v>
      </c>
      <c r="U32" s="32" t="n">
        <v>0</v>
      </c>
      <c r="V32" s="32" t="n">
        <v>0</v>
      </c>
      <c r="W32" s="32" t="n">
        <v>19127</v>
      </c>
      <c r="X32" s="32" t="n">
        <v>865</v>
      </c>
      <c r="Y32" s="32" t="n">
        <v>19992</v>
      </c>
      <c r="Z32" s="32" t="n">
        <v>7776</v>
      </c>
      <c r="AA32" s="32" t="n">
        <v>696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37245</v>
      </c>
      <c r="E33" s="32" t="n">
        <v>0</v>
      </c>
      <c r="F33" s="32" t="n">
        <v>19921</v>
      </c>
      <c r="G33" s="32" t="n">
        <v>57166</v>
      </c>
      <c r="H33" s="33" t="n">
        <v>21204</v>
      </c>
      <c r="I33" s="33" t="n">
        <v>0</v>
      </c>
      <c r="J33" s="33" t="n">
        <v>19864</v>
      </c>
      <c r="K33" s="33" t="n">
        <v>41068</v>
      </c>
      <c r="L33" s="32" t="n">
        <v>16041</v>
      </c>
      <c r="M33" s="32" t="n">
        <v>0</v>
      </c>
      <c r="N33" s="32" t="n">
        <v>57</v>
      </c>
      <c r="O33" s="32" t="n">
        <v>16098</v>
      </c>
      <c r="P33" s="34" t="n">
        <v>0.718399048385404</v>
      </c>
      <c r="Q33" s="34" t="n">
        <v>0.569311316955296</v>
      </c>
      <c r="R33" s="34" t="s">
        <v>44</v>
      </c>
      <c r="S33" s="34" t="n">
        <v>0.997138697856533</v>
      </c>
      <c r="T33" s="32" t="n">
        <v>8303</v>
      </c>
      <c r="U33" s="32" t="n">
        <v>0</v>
      </c>
      <c r="V33" s="32" t="n">
        <v>0</v>
      </c>
      <c r="W33" s="32" t="n">
        <v>8303</v>
      </c>
      <c r="X33" s="32" t="n">
        <v>5382</v>
      </c>
      <c r="Y33" s="32" t="n">
        <v>13685</v>
      </c>
      <c r="Z33" s="32" t="n">
        <v>3928</v>
      </c>
      <c r="AA33" s="32" t="n">
        <v>2755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256533</v>
      </c>
      <c r="E34" s="32" t="n">
        <v>11095</v>
      </c>
      <c r="F34" s="32" t="n">
        <v>96978</v>
      </c>
      <c r="G34" s="32" t="n">
        <v>364606</v>
      </c>
      <c r="H34" s="33" t="n">
        <v>129979</v>
      </c>
      <c r="I34" s="33" t="n">
        <v>10741</v>
      </c>
      <c r="J34" s="33" t="n">
        <v>90778</v>
      </c>
      <c r="K34" s="33" t="n">
        <v>231498</v>
      </c>
      <c r="L34" s="32" t="n">
        <v>126554</v>
      </c>
      <c r="M34" s="32" t="n">
        <v>354</v>
      </c>
      <c r="N34" s="32" t="n">
        <v>6200</v>
      </c>
      <c r="O34" s="32" t="n">
        <v>133108</v>
      </c>
      <c r="P34" s="34" t="n">
        <v>0.634926468571554</v>
      </c>
      <c r="Q34" s="34" t="n">
        <v>0.506675554412103</v>
      </c>
      <c r="R34" s="34" t="n">
        <v>0.96809373591708</v>
      </c>
      <c r="S34" s="34" t="n">
        <v>0.936067974179711</v>
      </c>
      <c r="T34" s="32" t="n">
        <v>65761</v>
      </c>
      <c r="U34" s="32" t="n">
        <v>546</v>
      </c>
      <c r="V34" s="32" t="n">
        <v>2089</v>
      </c>
      <c r="W34" s="32" t="n">
        <v>68396</v>
      </c>
      <c r="X34" s="32" t="n">
        <v>16932</v>
      </c>
      <c r="Y34" s="32" t="n">
        <v>85328</v>
      </c>
      <c r="Z34" s="32" t="n">
        <v>34809</v>
      </c>
      <c r="AA34" s="32" t="n">
        <v>10132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116821</v>
      </c>
      <c r="E35" s="32" t="n">
        <v>6383</v>
      </c>
      <c r="F35" s="32" t="n">
        <v>69013</v>
      </c>
      <c r="G35" s="32" t="n">
        <v>192217</v>
      </c>
      <c r="H35" s="33" t="n">
        <v>66914</v>
      </c>
      <c r="I35" s="33" t="n">
        <v>5969</v>
      </c>
      <c r="J35" s="33" t="n">
        <v>66701</v>
      </c>
      <c r="K35" s="33" t="n">
        <v>139584</v>
      </c>
      <c r="L35" s="32" t="n">
        <v>49907</v>
      </c>
      <c r="M35" s="32" t="n">
        <v>414</v>
      </c>
      <c r="N35" s="32" t="n">
        <v>2312</v>
      </c>
      <c r="O35" s="32" t="n">
        <v>52633</v>
      </c>
      <c r="P35" s="34" t="n">
        <v>0.726179266141913</v>
      </c>
      <c r="Q35" s="34" t="n">
        <v>0.572790850960016</v>
      </c>
      <c r="R35" s="34" t="n">
        <v>0.935140216199279</v>
      </c>
      <c r="S35" s="34" t="n">
        <v>0.966499065393477</v>
      </c>
      <c r="T35" s="32" t="n">
        <v>36616</v>
      </c>
      <c r="U35" s="32" t="n">
        <v>43</v>
      </c>
      <c r="V35" s="32" t="n">
        <v>2</v>
      </c>
      <c r="W35" s="32" t="n">
        <v>36661</v>
      </c>
      <c r="X35" s="32" t="n">
        <v>16977</v>
      </c>
      <c r="Y35" s="32" t="n">
        <v>53638</v>
      </c>
      <c r="Z35" s="32" t="n">
        <v>10610</v>
      </c>
      <c r="AA35" s="32" t="n">
        <v>862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124422</v>
      </c>
      <c r="E36" s="32" t="n">
        <v>0</v>
      </c>
      <c r="F36" s="32" t="n">
        <v>95837</v>
      </c>
      <c r="G36" s="32" t="n">
        <v>220259</v>
      </c>
      <c r="H36" s="33" t="n">
        <v>74061</v>
      </c>
      <c r="I36" s="33" t="n">
        <v>0</v>
      </c>
      <c r="J36" s="33" t="n">
        <v>91955</v>
      </c>
      <c r="K36" s="33" t="n">
        <v>166016</v>
      </c>
      <c r="L36" s="32" t="n">
        <v>50361</v>
      </c>
      <c r="M36" s="32" t="n">
        <v>0</v>
      </c>
      <c r="N36" s="32" t="n">
        <v>3882</v>
      </c>
      <c r="O36" s="32" t="n">
        <v>54243</v>
      </c>
      <c r="P36" s="34" t="n">
        <v>0.753730835062358</v>
      </c>
      <c r="Q36" s="34" t="n">
        <v>0.595240391570623</v>
      </c>
      <c r="R36" s="34" t="s">
        <v>44</v>
      </c>
      <c r="S36" s="34" t="n">
        <v>0.959493723718397</v>
      </c>
      <c r="T36" s="32" t="n">
        <v>35867</v>
      </c>
      <c r="U36" s="32" t="n">
        <v>0</v>
      </c>
      <c r="V36" s="32" t="n">
        <v>949</v>
      </c>
      <c r="W36" s="32" t="n">
        <v>36816</v>
      </c>
      <c r="X36" s="32" t="n">
        <v>16876</v>
      </c>
      <c r="Y36" s="32" t="n">
        <v>53692</v>
      </c>
      <c r="Z36" s="32" t="n">
        <v>15679</v>
      </c>
      <c r="AA36" s="32" t="n">
        <v>7955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55255</v>
      </c>
      <c r="E37" s="32" t="n">
        <v>1229</v>
      </c>
      <c r="F37" s="32" t="n">
        <v>15862</v>
      </c>
      <c r="G37" s="32" t="n">
        <v>72346</v>
      </c>
      <c r="H37" s="33" t="n">
        <v>27797</v>
      </c>
      <c r="I37" s="33" t="n">
        <v>1229</v>
      </c>
      <c r="J37" s="33" t="n">
        <v>15814</v>
      </c>
      <c r="K37" s="33" t="n">
        <v>44840</v>
      </c>
      <c r="L37" s="32" t="n">
        <v>27458</v>
      </c>
      <c r="M37" s="32" t="n">
        <v>0</v>
      </c>
      <c r="N37" s="32" t="n">
        <v>48</v>
      </c>
      <c r="O37" s="32" t="n">
        <v>27506</v>
      </c>
      <c r="P37" s="34" t="n">
        <v>0.619799297818815</v>
      </c>
      <c r="Q37" s="34" t="n">
        <v>0.503067595692698</v>
      </c>
      <c r="R37" s="34" t="n">
        <v>1</v>
      </c>
      <c r="S37" s="34" t="n">
        <v>0.996973899886521</v>
      </c>
      <c r="T37" s="32" t="n">
        <v>16733</v>
      </c>
      <c r="U37" s="32" t="n">
        <v>0</v>
      </c>
      <c r="V37" s="32" t="n">
        <v>0</v>
      </c>
      <c r="W37" s="32" t="n">
        <v>16733</v>
      </c>
      <c r="X37" s="32" t="n">
        <v>6547</v>
      </c>
      <c r="Y37" s="32" t="n">
        <v>23280</v>
      </c>
      <c r="Z37" s="32" t="n">
        <v>6208</v>
      </c>
      <c r="AA37" s="32" t="n">
        <v>1771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76186</v>
      </c>
      <c r="E38" s="32" t="n">
        <v>0</v>
      </c>
      <c r="F38" s="32" t="n">
        <v>65375</v>
      </c>
      <c r="G38" s="32" t="n">
        <v>141561</v>
      </c>
      <c r="H38" s="33" t="n">
        <v>36630</v>
      </c>
      <c r="I38" s="33" t="n">
        <v>0</v>
      </c>
      <c r="J38" s="33" t="n">
        <v>63594</v>
      </c>
      <c r="K38" s="33" t="n">
        <v>100224</v>
      </c>
      <c r="L38" s="32" t="n">
        <v>39556</v>
      </c>
      <c r="M38" s="32" t="n">
        <v>0</v>
      </c>
      <c r="N38" s="32" t="n">
        <v>1781</v>
      </c>
      <c r="O38" s="32" t="n">
        <v>41337</v>
      </c>
      <c r="P38" s="34" t="n">
        <v>0.707991607858097</v>
      </c>
      <c r="Q38" s="34" t="n">
        <v>0.480796996823563</v>
      </c>
      <c r="R38" s="34" t="s">
        <v>44</v>
      </c>
      <c r="S38" s="34" t="n">
        <v>0.972757170172084</v>
      </c>
      <c r="T38" s="32" t="n">
        <v>26520</v>
      </c>
      <c r="U38" s="32" t="n">
        <v>0</v>
      </c>
      <c r="V38" s="32" t="n">
        <v>196</v>
      </c>
      <c r="W38" s="32" t="n">
        <v>26716</v>
      </c>
      <c r="X38" s="32" t="n">
        <v>3690</v>
      </c>
      <c r="Y38" s="32" t="n">
        <v>30406</v>
      </c>
      <c r="Z38" s="32" t="n">
        <v>7249</v>
      </c>
      <c r="AA38" s="32" t="n">
        <v>843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123216</v>
      </c>
      <c r="E39" s="32" t="n">
        <v>1099</v>
      </c>
      <c r="F39" s="32" t="n">
        <v>67222</v>
      </c>
      <c r="G39" s="32" t="n">
        <v>191537</v>
      </c>
      <c r="H39" s="33" t="n">
        <v>66575</v>
      </c>
      <c r="I39" s="33" t="n">
        <v>1099</v>
      </c>
      <c r="J39" s="33" t="n">
        <v>63084</v>
      </c>
      <c r="K39" s="33" t="n">
        <v>130758</v>
      </c>
      <c r="L39" s="32" t="n">
        <v>56641</v>
      </c>
      <c r="M39" s="32" t="n">
        <v>0</v>
      </c>
      <c r="N39" s="32" t="n">
        <v>4138</v>
      </c>
      <c r="O39" s="32" t="n">
        <v>60779</v>
      </c>
      <c r="P39" s="34" t="n">
        <v>0.682677498342357</v>
      </c>
      <c r="Q39" s="34" t="n">
        <v>0.540311323204779</v>
      </c>
      <c r="R39" s="34" t="n">
        <v>1</v>
      </c>
      <c r="S39" s="34" t="n">
        <v>0.938442771711642</v>
      </c>
      <c r="T39" s="32" t="n">
        <v>40976</v>
      </c>
      <c r="U39" s="32" t="n">
        <v>6</v>
      </c>
      <c r="V39" s="32" t="n">
        <v>0</v>
      </c>
      <c r="W39" s="32" t="n">
        <v>40982</v>
      </c>
      <c r="X39" s="32" t="n">
        <v>12974</v>
      </c>
      <c r="Y39" s="32" t="n">
        <v>53956</v>
      </c>
      <c r="Z39" s="32" t="n">
        <v>15704</v>
      </c>
      <c r="AA39" s="32" t="n">
        <v>7045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84249</v>
      </c>
      <c r="E40" s="32" t="n">
        <v>0</v>
      </c>
      <c r="F40" s="32" t="n">
        <v>65902</v>
      </c>
      <c r="G40" s="32" t="n">
        <v>150151</v>
      </c>
      <c r="H40" s="33" t="n">
        <v>48467</v>
      </c>
      <c r="I40" s="33" t="n">
        <v>0</v>
      </c>
      <c r="J40" s="33" t="n">
        <v>64820</v>
      </c>
      <c r="K40" s="33" t="n">
        <v>113287</v>
      </c>
      <c r="L40" s="32" t="n">
        <v>35782</v>
      </c>
      <c r="M40" s="32" t="n">
        <v>0</v>
      </c>
      <c r="N40" s="32" t="n">
        <v>1082</v>
      </c>
      <c r="O40" s="32" t="n">
        <v>36864</v>
      </c>
      <c r="P40" s="34" t="n">
        <v>0.754487149602733</v>
      </c>
      <c r="Q40" s="34" t="n">
        <v>0.575282792674097</v>
      </c>
      <c r="R40" s="34" t="s">
        <v>44</v>
      </c>
      <c r="S40" s="34" t="n">
        <v>0.983581681891293</v>
      </c>
      <c r="T40" s="32" t="n">
        <v>20337</v>
      </c>
      <c r="U40" s="32" t="n">
        <v>0</v>
      </c>
      <c r="V40" s="32" t="n">
        <v>840</v>
      </c>
      <c r="W40" s="32" t="n">
        <v>21177</v>
      </c>
      <c r="X40" s="32" t="n">
        <v>9020</v>
      </c>
      <c r="Y40" s="32" t="n">
        <v>30197</v>
      </c>
      <c r="Z40" s="32" t="n">
        <v>7957</v>
      </c>
      <c r="AA40" s="32" t="n">
        <v>2342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158913</v>
      </c>
      <c r="E41" s="32" t="n">
        <v>0</v>
      </c>
      <c r="F41" s="32" t="n">
        <v>121922</v>
      </c>
      <c r="G41" s="32" t="n">
        <v>280835</v>
      </c>
      <c r="H41" s="33" t="n">
        <v>105240</v>
      </c>
      <c r="I41" s="33" t="n">
        <v>0</v>
      </c>
      <c r="J41" s="33" t="n">
        <v>116850</v>
      </c>
      <c r="K41" s="33" t="n">
        <v>222090</v>
      </c>
      <c r="L41" s="32" t="n">
        <v>53673</v>
      </c>
      <c r="M41" s="32" t="n">
        <v>0</v>
      </c>
      <c r="N41" s="32" t="n">
        <v>5072</v>
      </c>
      <c r="O41" s="32" t="n">
        <v>58745</v>
      </c>
      <c r="P41" s="34" t="n">
        <v>0.790820232520875</v>
      </c>
      <c r="Q41" s="34" t="n">
        <v>0.662249155198127</v>
      </c>
      <c r="R41" s="34" t="s">
        <v>44</v>
      </c>
      <c r="S41" s="34" t="n">
        <v>0.95839963255196</v>
      </c>
      <c r="T41" s="32" t="n">
        <v>42614</v>
      </c>
      <c r="U41" s="32" t="n">
        <v>0</v>
      </c>
      <c r="V41" s="32" t="n">
        <v>1447</v>
      </c>
      <c r="W41" s="32" t="n">
        <v>44061</v>
      </c>
      <c r="X41" s="32" t="n">
        <v>10636</v>
      </c>
      <c r="Y41" s="32" t="n">
        <v>54697</v>
      </c>
      <c r="Z41" s="32" t="n">
        <v>15366</v>
      </c>
      <c r="AA41" s="32" t="n">
        <v>6446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62708</v>
      </c>
      <c r="E42" s="32" t="n">
        <v>5484</v>
      </c>
      <c r="F42" s="32" t="n">
        <v>43374</v>
      </c>
      <c r="G42" s="32" t="n">
        <v>111566</v>
      </c>
      <c r="H42" s="33" t="n">
        <v>33787</v>
      </c>
      <c r="I42" s="33" t="n">
        <v>5152</v>
      </c>
      <c r="J42" s="33" t="n">
        <v>43340</v>
      </c>
      <c r="K42" s="33" t="n">
        <v>82279</v>
      </c>
      <c r="L42" s="32" t="n">
        <v>28921</v>
      </c>
      <c r="M42" s="32" t="n">
        <v>332</v>
      </c>
      <c r="N42" s="32" t="n">
        <v>34</v>
      </c>
      <c r="O42" s="32" t="n">
        <v>29287</v>
      </c>
      <c r="P42" s="34" t="n">
        <v>0.737491708943585</v>
      </c>
      <c r="Q42" s="34" t="n">
        <v>0.538798877336225</v>
      </c>
      <c r="R42" s="34" t="n">
        <v>0.939460247994165</v>
      </c>
      <c r="S42" s="34" t="n">
        <v>0.999216120256375</v>
      </c>
      <c r="T42" s="32" t="n">
        <v>17345</v>
      </c>
      <c r="U42" s="32" t="n">
        <v>8</v>
      </c>
      <c r="V42" s="32" t="n">
        <v>0</v>
      </c>
      <c r="W42" s="32" t="n">
        <v>17353</v>
      </c>
      <c r="X42" s="32" t="n">
        <v>10709</v>
      </c>
      <c r="Y42" s="32" t="n">
        <v>28062</v>
      </c>
      <c r="Z42" s="32" t="n">
        <v>8222</v>
      </c>
      <c r="AA42" s="32" t="n">
        <v>3892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30288</v>
      </c>
      <c r="E43" s="32" t="n">
        <v>0</v>
      </c>
      <c r="F43" s="32" t="n">
        <v>56350</v>
      </c>
      <c r="G43" s="32" t="n">
        <v>86638</v>
      </c>
      <c r="H43" s="33" t="n">
        <v>9875</v>
      </c>
      <c r="I43" s="33" t="n">
        <v>0</v>
      </c>
      <c r="J43" s="33" t="n">
        <v>50282</v>
      </c>
      <c r="K43" s="33" t="n">
        <v>60157</v>
      </c>
      <c r="L43" s="32" t="n">
        <v>20413</v>
      </c>
      <c r="M43" s="32" t="n">
        <v>0</v>
      </c>
      <c r="N43" s="32" t="n">
        <v>6068</v>
      </c>
      <c r="O43" s="32" t="n">
        <v>26481</v>
      </c>
      <c r="P43" s="34" t="n">
        <v>0.694348900020776</v>
      </c>
      <c r="Q43" s="34" t="n">
        <v>0.326036714210248</v>
      </c>
      <c r="R43" s="34" t="s">
        <v>44</v>
      </c>
      <c r="S43" s="34" t="n">
        <v>0.892315882874889</v>
      </c>
      <c r="T43" s="32" t="n">
        <v>12881</v>
      </c>
      <c r="U43" s="32" t="n">
        <v>0</v>
      </c>
      <c r="V43" s="32" t="n">
        <v>0</v>
      </c>
      <c r="W43" s="32" t="n">
        <v>12881</v>
      </c>
      <c r="X43" s="32" t="n">
        <v>3573</v>
      </c>
      <c r="Y43" s="32" t="n">
        <v>16454</v>
      </c>
      <c r="Z43" s="32" t="n">
        <v>6161</v>
      </c>
      <c r="AA43" s="32" t="n">
        <v>3381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93102</v>
      </c>
      <c r="E44" s="32" t="n">
        <v>0</v>
      </c>
      <c r="F44" s="32" t="n">
        <v>11094</v>
      </c>
      <c r="G44" s="32" t="n">
        <v>104196</v>
      </c>
      <c r="H44" s="33" t="n">
        <v>61935</v>
      </c>
      <c r="I44" s="33" t="n">
        <v>0</v>
      </c>
      <c r="J44" s="33" t="n">
        <v>10595</v>
      </c>
      <c r="K44" s="33" t="n">
        <v>72530</v>
      </c>
      <c r="L44" s="32" t="n">
        <v>31167</v>
      </c>
      <c r="M44" s="32" t="n">
        <v>0</v>
      </c>
      <c r="N44" s="32" t="n">
        <v>499</v>
      </c>
      <c r="O44" s="32" t="n">
        <v>31666</v>
      </c>
      <c r="P44" s="34" t="n">
        <v>0.696091980498292</v>
      </c>
      <c r="Q44" s="34" t="n">
        <v>0.665238125926403</v>
      </c>
      <c r="R44" s="34" t="s">
        <v>44</v>
      </c>
      <c r="S44" s="34" t="n">
        <v>0.955020731927168</v>
      </c>
      <c r="T44" s="32" t="n">
        <v>26432</v>
      </c>
      <c r="U44" s="32" t="n">
        <v>0</v>
      </c>
      <c r="V44" s="32" t="n">
        <v>518</v>
      </c>
      <c r="W44" s="32" t="n">
        <v>26950</v>
      </c>
      <c r="X44" s="32" t="n">
        <v>3740</v>
      </c>
      <c r="Y44" s="32" t="n">
        <v>30690</v>
      </c>
      <c r="Z44" s="32" t="n">
        <v>8987</v>
      </c>
      <c r="AA44" s="32" t="n">
        <v>111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74454</v>
      </c>
      <c r="E45" s="32" t="n">
        <v>0</v>
      </c>
      <c r="F45" s="32" t="n">
        <v>35917</v>
      </c>
      <c r="G45" s="32" t="n">
        <v>110371</v>
      </c>
      <c r="H45" s="33" t="n">
        <v>44739</v>
      </c>
      <c r="I45" s="33" t="n">
        <v>0</v>
      </c>
      <c r="J45" s="33" t="n">
        <v>35899</v>
      </c>
      <c r="K45" s="33" t="n">
        <v>80638</v>
      </c>
      <c r="L45" s="32" t="n">
        <v>29715</v>
      </c>
      <c r="M45" s="32" t="n">
        <v>0</v>
      </c>
      <c r="N45" s="32" t="n">
        <v>18</v>
      </c>
      <c r="O45" s="32" t="n">
        <v>29733</v>
      </c>
      <c r="P45" s="34" t="n">
        <v>0.730608583776536</v>
      </c>
      <c r="Q45" s="34" t="n">
        <v>0.600894512047707</v>
      </c>
      <c r="R45" s="34" t="s">
        <v>44</v>
      </c>
      <c r="S45" s="34" t="n">
        <v>0.999498844558287</v>
      </c>
      <c r="T45" s="32" t="n">
        <v>20095</v>
      </c>
      <c r="U45" s="32" t="n">
        <v>0</v>
      </c>
      <c r="V45" s="32" t="n">
        <v>0</v>
      </c>
      <c r="W45" s="32" t="n">
        <v>20095</v>
      </c>
      <c r="X45" s="32" t="n">
        <v>8455</v>
      </c>
      <c r="Y45" s="32" t="n">
        <v>28550</v>
      </c>
      <c r="Z45" s="32" t="n">
        <v>7529</v>
      </c>
      <c r="AA45" s="32" t="n">
        <v>2135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145537</v>
      </c>
      <c r="E46" s="32" t="n">
        <v>18122</v>
      </c>
      <c r="F46" s="32" t="n">
        <v>47958</v>
      </c>
      <c r="G46" s="32" t="n">
        <v>211617</v>
      </c>
      <c r="H46" s="33" t="n">
        <v>86009</v>
      </c>
      <c r="I46" s="33" t="n">
        <v>17772</v>
      </c>
      <c r="J46" s="33" t="n">
        <v>42777</v>
      </c>
      <c r="K46" s="33" t="n">
        <v>146558</v>
      </c>
      <c r="L46" s="32" t="n">
        <v>59528</v>
      </c>
      <c r="M46" s="32" t="n">
        <v>350</v>
      </c>
      <c r="N46" s="32" t="n">
        <v>5181</v>
      </c>
      <c r="O46" s="32" t="n">
        <v>65059</v>
      </c>
      <c r="P46" s="34" t="n">
        <v>0.692562506792933</v>
      </c>
      <c r="Q46" s="34" t="n">
        <v>0.590976864989659</v>
      </c>
      <c r="R46" s="34" t="n">
        <v>0.980686458448295</v>
      </c>
      <c r="S46" s="34" t="n">
        <v>0.891967971975479</v>
      </c>
      <c r="T46" s="32" t="n">
        <v>23846</v>
      </c>
      <c r="U46" s="32" t="n">
        <v>7</v>
      </c>
      <c r="V46" s="32" t="n">
        <v>0</v>
      </c>
      <c r="W46" s="32" t="n">
        <v>23853</v>
      </c>
      <c r="X46" s="32" t="n">
        <v>3810</v>
      </c>
      <c r="Y46" s="32" t="n">
        <v>27663</v>
      </c>
      <c r="Z46" s="32" t="n">
        <v>12326</v>
      </c>
      <c r="AA46" s="32" t="n">
        <v>6415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153390</v>
      </c>
      <c r="E47" s="32" t="n">
        <v>11265</v>
      </c>
      <c r="F47" s="32" t="n">
        <v>138035</v>
      </c>
      <c r="G47" s="32" t="n">
        <v>302690</v>
      </c>
      <c r="H47" s="33" t="n">
        <v>96175</v>
      </c>
      <c r="I47" s="33" t="n">
        <v>11186</v>
      </c>
      <c r="J47" s="33" t="n">
        <v>134120</v>
      </c>
      <c r="K47" s="33" t="n">
        <v>241481</v>
      </c>
      <c r="L47" s="32" t="n">
        <v>57215</v>
      </c>
      <c r="M47" s="32" t="n">
        <v>79</v>
      </c>
      <c r="N47" s="32" t="n">
        <v>3915</v>
      </c>
      <c r="O47" s="32" t="n">
        <v>61209</v>
      </c>
      <c r="P47" s="34" t="n">
        <v>0.797783210545443</v>
      </c>
      <c r="Q47" s="34" t="n">
        <v>0.626996544755199</v>
      </c>
      <c r="R47" s="34" t="n">
        <v>0.992987128273413</v>
      </c>
      <c r="S47" s="34" t="n">
        <v>0.971637628137791</v>
      </c>
      <c r="T47" s="32" t="n">
        <v>47131</v>
      </c>
      <c r="U47" s="32" t="n">
        <v>1</v>
      </c>
      <c r="V47" s="32" t="n">
        <v>0</v>
      </c>
      <c r="W47" s="32" t="n">
        <v>47132</v>
      </c>
      <c r="X47" s="32" t="n">
        <v>6440</v>
      </c>
      <c r="Y47" s="32" t="n">
        <v>53572</v>
      </c>
      <c r="Z47" s="32" t="n">
        <v>11041</v>
      </c>
      <c r="AA47" s="32" t="n">
        <v>2230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60453</v>
      </c>
      <c r="E48" s="32" t="n">
        <v>1717</v>
      </c>
      <c r="F48" s="32" t="n">
        <v>27246</v>
      </c>
      <c r="G48" s="32" t="n">
        <v>89416</v>
      </c>
      <c r="H48" s="33" t="n">
        <v>36072</v>
      </c>
      <c r="I48" s="33" t="n">
        <v>1675</v>
      </c>
      <c r="J48" s="33" t="n">
        <v>26618</v>
      </c>
      <c r="K48" s="33" t="n">
        <v>64365</v>
      </c>
      <c r="L48" s="32" t="n">
        <v>24381</v>
      </c>
      <c r="M48" s="32" t="n">
        <v>42</v>
      </c>
      <c r="N48" s="32" t="n">
        <v>628</v>
      </c>
      <c r="O48" s="32" t="n">
        <v>25051</v>
      </c>
      <c r="P48" s="34" t="n">
        <v>0.719837612955176</v>
      </c>
      <c r="Q48" s="34" t="n">
        <v>0.596694953104064</v>
      </c>
      <c r="R48" s="34" t="n">
        <v>0.975538730343623</v>
      </c>
      <c r="S48" s="34" t="n">
        <v>0.976950745063496</v>
      </c>
      <c r="T48" s="32" t="n">
        <v>11727</v>
      </c>
      <c r="U48" s="32" t="n">
        <v>0</v>
      </c>
      <c r="V48" s="32" t="n">
        <v>0</v>
      </c>
      <c r="W48" s="32" t="n">
        <v>11727</v>
      </c>
      <c r="X48" s="32" t="n">
        <v>4606</v>
      </c>
      <c r="Y48" s="32" t="n">
        <v>16333</v>
      </c>
      <c r="Z48" s="32" t="n">
        <v>7881</v>
      </c>
      <c r="AA48" s="32" t="n">
        <v>3129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78725</v>
      </c>
      <c r="E49" s="32" t="n">
        <v>5670</v>
      </c>
      <c r="F49" s="32" t="n">
        <v>35152</v>
      </c>
      <c r="G49" s="32" t="n">
        <v>119547</v>
      </c>
      <c r="H49" s="33" t="n">
        <v>38731</v>
      </c>
      <c r="I49" s="33" t="n">
        <v>5120</v>
      </c>
      <c r="J49" s="33" t="n">
        <v>29764</v>
      </c>
      <c r="K49" s="33" t="n">
        <v>73615</v>
      </c>
      <c r="L49" s="32" t="n">
        <v>39994</v>
      </c>
      <c r="M49" s="32" t="n">
        <v>550</v>
      </c>
      <c r="N49" s="32" t="n">
        <v>5388</v>
      </c>
      <c r="O49" s="32" t="n">
        <v>45932</v>
      </c>
      <c r="P49" s="34" t="n">
        <v>0.615782913833053</v>
      </c>
      <c r="Q49" s="34" t="n">
        <v>0.491978405843125</v>
      </c>
      <c r="R49" s="34" t="n">
        <v>0.90299823633157</v>
      </c>
      <c r="S49" s="34" t="n">
        <v>0.846722803823396</v>
      </c>
      <c r="T49" s="32" t="n">
        <v>22017</v>
      </c>
      <c r="U49" s="32" t="n">
        <v>0</v>
      </c>
      <c r="V49" s="32" t="n">
        <v>2</v>
      </c>
      <c r="W49" s="32" t="n">
        <v>22019</v>
      </c>
      <c r="X49" s="32" t="n">
        <v>12862</v>
      </c>
      <c r="Y49" s="32" t="n">
        <v>34881</v>
      </c>
      <c r="Z49" s="32" t="n">
        <v>7077</v>
      </c>
      <c r="AA49" s="32" t="n">
        <v>2487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120288</v>
      </c>
      <c r="E50" s="32" t="n">
        <v>2320</v>
      </c>
      <c r="F50" s="32" t="n">
        <v>122810</v>
      </c>
      <c r="G50" s="32" t="n">
        <v>245418</v>
      </c>
      <c r="H50" s="33" t="n">
        <v>59723</v>
      </c>
      <c r="I50" s="33" t="n">
        <v>2320</v>
      </c>
      <c r="J50" s="33" t="n">
        <v>112297</v>
      </c>
      <c r="K50" s="33" t="n">
        <v>174340</v>
      </c>
      <c r="L50" s="32" t="n">
        <v>60565</v>
      </c>
      <c r="M50" s="32" t="n">
        <v>0</v>
      </c>
      <c r="N50" s="32" t="n">
        <v>10513</v>
      </c>
      <c r="O50" s="32" t="n">
        <v>71078</v>
      </c>
      <c r="P50" s="34" t="n">
        <v>0.7103798417394</v>
      </c>
      <c r="Q50" s="34" t="n">
        <v>0.49650006650705</v>
      </c>
      <c r="R50" s="34" t="n">
        <v>1</v>
      </c>
      <c r="S50" s="34" t="n">
        <v>0.914396221806042</v>
      </c>
      <c r="T50" s="32" t="n">
        <v>27976</v>
      </c>
      <c r="U50" s="32" t="n">
        <v>0</v>
      </c>
      <c r="V50" s="32" t="n">
        <v>0</v>
      </c>
      <c r="W50" s="32" t="n">
        <v>27976</v>
      </c>
      <c r="X50" s="32" t="n">
        <v>6261</v>
      </c>
      <c r="Y50" s="32" t="n">
        <v>34237</v>
      </c>
      <c r="Z50" s="32" t="n">
        <v>14064</v>
      </c>
      <c r="AA50" s="32" t="n">
        <v>5165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30902</v>
      </c>
      <c r="E51" s="32" t="n">
        <v>0</v>
      </c>
      <c r="F51" s="32" t="n">
        <v>16620</v>
      </c>
      <c r="G51" s="32" t="n">
        <v>47522</v>
      </c>
      <c r="H51" s="33" t="n">
        <v>12667</v>
      </c>
      <c r="I51" s="33" t="n">
        <v>0</v>
      </c>
      <c r="J51" s="33" t="n">
        <v>15643</v>
      </c>
      <c r="K51" s="33" t="n">
        <v>28310</v>
      </c>
      <c r="L51" s="32" t="n">
        <v>18235</v>
      </c>
      <c r="M51" s="32" t="n">
        <v>0</v>
      </c>
      <c r="N51" s="32" t="n">
        <v>977</v>
      </c>
      <c r="O51" s="32" t="n">
        <v>19212</v>
      </c>
      <c r="P51" s="34" t="n">
        <v>0.595724085686629</v>
      </c>
      <c r="Q51" s="34" t="n">
        <v>0.40990874377063</v>
      </c>
      <c r="R51" s="34" t="s">
        <v>44</v>
      </c>
      <c r="S51" s="34" t="n">
        <v>0.941215403128761</v>
      </c>
      <c r="T51" s="32" t="n">
        <v>8469</v>
      </c>
      <c r="U51" s="32" t="n">
        <v>0</v>
      </c>
      <c r="V51" s="32" t="n">
        <v>147</v>
      </c>
      <c r="W51" s="32" t="n">
        <v>8616</v>
      </c>
      <c r="X51" s="32" t="n">
        <v>7158</v>
      </c>
      <c r="Y51" s="32" t="n">
        <v>15774</v>
      </c>
      <c r="Z51" s="32" t="n">
        <v>3955</v>
      </c>
      <c r="AA51" s="32" t="n">
        <v>2661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37970</v>
      </c>
      <c r="E52" s="32" t="n">
        <v>0</v>
      </c>
      <c r="F52" s="32" t="n">
        <v>27899</v>
      </c>
      <c r="G52" s="32" t="n">
        <v>65869</v>
      </c>
      <c r="H52" s="33" t="n">
        <v>22881</v>
      </c>
      <c r="I52" s="33" t="n">
        <v>0</v>
      </c>
      <c r="J52" s="33" t="n">
        <v>26901</v>
      </c>
      <c r="K52" s="33" t="n">
        <v>49782</v>
      </c>
      <c r="L52" s="32" t="n">
        <v>15089</v>
      </c>
      <c r="M52" s="32" t="n">
        <v>0</v>
      </c>
      <c r="N52" s="32" t="n">
        <v>998</v>
      </c>
      <c r="O52" s="32" t="n">
        <v>16087</v>
      </c>
      <c r="P52" s="34" t="n">
        <v>0.755772821812992</v>
      </c>
      <c r="Q52" s="34" t="n">
        <v>0.60260732156966</v>
      </c>
      <c r="R52" s="34" t="s">
        <v>44</v>
      </c>
      <c r="S52" s="34" t="n">
        <v>0.964228108534356</v>
      </c>
      <c r="T52" s="32" t="n">
        <v>9534</v>
      </c>
      <c r="U52" s="32" t="n">
        <v>0</v>
      </c>
      <c r="V52" s="32" t="n">
        <v>0</v>
      </c>
      <c r="W52" s="32" t="n">
        <v>9534</v>
      </c>
      <c r="X52" s="32" t="n">
        <v>6279</v>
      </c>
      <c r="Y52" s="32" t="n">
        <v>15813</v>
      </c>
      <c r="Z52" s="32" t="n">
        <v>1997</v>
      </c>
      <c r="AA52" s="32" t="n">
        <v>211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128938</v>
      </c>
      <c r="E53" s="32" t="n">
        <v>906</v>
      </c>
      <c r="F53" s="32" t="n">
        <v>49384</v>
      </c>
      <c r="G53" s="32" t="n">
        <v>179228</v>
      </c>
      <c r="H53" s="33" t="n">
        <v>84541</v>
      </c>
      <c r="I53" s="33" t="n">
        <v>905</v>
      </c>
      <c r="J53" s="33" t="n">
        <v>48403</v>
      </c>
      <c r="K53" s="33" t="n">
        <v>133849</v>
      </c>
      <c r="L53" s="32" t="n">
        <v>44397</v>
      </c>
      <c r="M53" s="32" t="n">
        <v>1</v>
      </c>
      <c r="N53" s="32" t="n">
        <v>981</v>
      </c>
      <c r="O53" s="32" t="n">
        <v>45379</v>
      </c>
      <c r="P53" s="34" t="n">
        <v>0.746808534380789</v>
      </c>
      <c r="Q53" s="34" t="n">
        <v>0.655671718190138</v>
      </c>
      <c r="R53" s="34" t="n">
        <v>0.998896247240618</v>
      </c>
      <c r="S53" s="34" t="n">
        <v>0.980135266483072</v>
      </c>
      <c r="T53" s="32" t="n">
        <v>23804</v>
      </c>
      <c r="U53" s="32" t="n">
        <v>10</v>
      </c>
      <c r="V53" s="32" t="n">
        <v>425</v>
      </c>
      <c r="W53" s="32" t="n">
        <v>24239</v>
      </c>
      <c r="X53" s="32" t="n">
        <v>4841</v>
      </c>
      <c r="Y53" s="32" t="n">
        <v>29080</v>
      </c>
      <c r="Z53" s="32" t="n">
        <v>11925</v>
      </c>
      <c r="AA53" s="32" t="n">
        <v>7400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133270</v>
      </c>
      <c r="E54" s="32" t="n">
        <v>3241</v>
      </c>
      <c r="F54" s="32" t="n">
        <v>37382</v>
      </c>
      <c r="G54" s="32" t="n">
        <v>173893</v>
      </c>
      <c r="H54" s="33" t="n">
        <v>81661</v>
      </c>
      <c r="I54" s="33" t="n">
        <v>3241</v>
      </c>
      <c r="J54" s="33" t="n">
        <v>36408</v>
      </c>
      <c r="K54" s="33" t="n">
        <v>121310</v>
      </c>
      <c r="L54" s="32" t="n">
        <v>51609</v>
      </c>
      <c r="M54" s="32" t="n">
        <v>0</v>
      </c>
      <c r="N54" s="32" t="n">
        <v>974</v>
      </c>
      <c r="O54" s="32" t="n">
        <v>52583</v>
      </c>
      <c r="P54" s="34" t="n">
        <v>0.697612899886712</v>
      </c>
      <c r="Q54" s="34" t="n">
        <v>0.612748555563893</v>
      </c>
      <c r="R54" s="34" t="n">
        <v>1</v>
      </c>
      <c r="S54" s="34" t="n">
        <v>0.973944679257397</v>
      </c>
      <c r="T54" s="32" t="n">
        <v>41980</v>
      </c>
      <c r="U54" s="32" t="n">
        <v>0</v>
      </c>
      <c r="V54" s="32" t="n">
        <v>1360</v>
      </c>
      <c r="W54" s="32" t="n">
        <v>43340</v>
      </c>
      <c r="X54" s="32" t="n">
        <v>15181</v>
      </c>
      <c r="Y54" s="32" t="n">
        <v>58521</v>
      </c>
      <c r="Z54" s="32" t="n">
        <v>12034</v>
      </c>
      <c r="AA54" s="32" t="n">
        <v>894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40638</v>
      </c>
      <c r="E55" s="32" t="n">
        <v>1370</v>
      </c>
      <c r="F55" s="32" t="n">
        <v>24953</v>
      </c>
      <c r="G55" s="32" t="n">
        <v>66961</v>
      </c>
      <c r="H55" s="33" t="n">
        <v>18785</v>
      </c>
      <c r="I55" s="33" t="n">
        <v>1370</v>
      </c>
      <c r="J55" s="33" t="n">
        <v>24181</v>
      </c>
      <c r="K55" s="33" t="n">
        <v>44336</v>
      </c>
      <c r="L55" s="32" t="n">
        <v>21853</v>
      </c>
      <c r="M55" s="32" t="n">
        <v>0</v>
      </c>
      <c r="N55" s="32" t="n">
        <v>772</v>
      </c>
      <c r="O55" s="32" t="n">
        <v>22625</v>
      </c>
      <c r="P55" s="34" t="n">
        <v>0.662116754528756</v>
      </c>
      <c r="Q55" s="34" t="n">
        <v>0.462252079334613</v>
      </c>
      <c r="R55" s="34" t="n">
        <v>1</v>
      </c>
      <c r="S55" s="34" t="n">
        <v>0.969061836252154</v>
      </c>
      <c r="T55" s="32" t="n">
        <v>17789</v>
      </c>
      <c r="U55" s="32" t="n">
        <v>0</v>
      </c>
      <c r="V55" s="32" t="n">
        <v>0</v>
      </c>
      <c r="W55" s="32" t="n">
        <v>17789</v>
      </c>
      <c r="X55" s="32" t="n">
        <v>9029</v>
      </c>
      <c r="Y55" s="32" t="n">
        <v>26818</v>
      </c>
      <c r="Z55" s="32" t="n">
        <v>5664</v>
      </c>
      <c r="AA55" s="32" t="n">
        <v>3193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67308</v>
      </c>
      <c r="E56" s="32" t="n">
        <v>0</v>
      </c>
      <c r="F56" s="32" t="n">
        <v>42272</v>
      </c>
      <c r="G56" s="32" t="n">
        <v>109580</v>
      </c>
      <c r="H56" s="33" t="n">
        <v>39121</v>
      </c>
      <c r="I56" s="33" t="n">
        <v>0</v>
      </c>
      <c r="J56" s="33" t="n">
        <v>41307</v>
      </c>
      <c r="K56" s="33" t="n">
        <v>80428</v>
      </c>
      <c r="L56" s="32" t="n">
        <v>28187</v>
      </c>
      <c r="M56" s="32" t="n">
        <v>0</v>
      </c>
      <c r="N56" s="32" t="n">
        <v>965</v>
      </c>
      <c r="O56" s="32" t="n">
        <v>29152</v>
      </c>
      <c r="P56" s="34" t="n">
        <v>0.733966052199306</v>
      </c>
      <c r="Q56" s="34" t="n">
        <v>0.581223628691983</v>
      </c>
      <c r="R56" s="34" t="s">
        <v>44</v>
      </c>
      <c r="S56" s="34" t="n">
        <v>0.977171650264951</v>
      </c>
      <c r="T56" s="32" t="n">
        <v>24459</v>
      </c>
      <c r="U56" s="32" t="n">
        <v>0</v>
      </c>
      <c r="V56" s="32" t="n">
        <v>1095</v>
      </c>
      <c r="W56" s="32" t="n">
        <v>25554</v>
      </c>
      <c r="X56" s="32" t="n">
        <v>5243</v>
      </c>
      <c r="Y56" s="32" t="n">
        <v>30797</v>
      </c>
      <c r="Z56" s="32" t="n">
        <v>7839</v>
      </c>
      <c r="AA56" s="32" t="n">
        <v>2917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82093</v>
      </c>
      <c r="E57" s="32" t="n">
        <v>0</v>
      </c>
      <c r="F57" s="32" t="n">
        <v>19174</v>
      </c>
      <c r="G57" s="32" t="n">
        <v>101267</v>
      </c>
      <c r="H57" s="33" t="n">
        <v>53565</v>
      </c>
      <c r="I57" s="33" t="n">
        <v>0</v>
      </c>
      <c r="J57" s="33" t="n">
        <v>18484</v>
      </c>
      <c r="K57" s="33" t="n">
        <v>72049</v>
      </c>
      <c r="L57" s="32" t="n">
        <v>28528</v>
      </c>
      <c r="M57" s="32" t="n">
        <v>0</v>
      </c>
      <c r="N57" s="32" t="n">
        <v>690</v>
      </c>
      <c r="O57" s="32" t="n">
        <v>29218</v>
      </c>
      <c r="P57" s="34" t="n">
        <v>0.711475604096102</v>
      </c>
      <c r="Q57" s="34" t="n">
        <v>0.652491686258268</v>
      </c>
      <c r="R57" s="34" t="s">
        <v>44</v>
      </c>
      <c r="S57" s="34" t="n">
        <v>0.96401376864504</v>
      </c>
      <c r="T57" s="32" t="n">
        <v>24803</v>
      </c>
      <c r="U57" s="32" t="n">
        <v>0</v>
      </c>
      <c r="V57" s="32" t="n">
        <v>0</v>
      </c>
      <c r="W57" s="32" t="n">
        <v>24803</v>
      </c>
      <c r="X57" s="32" t="n">
        <v>7168</v>
      </c>
      <c r="Y57" s="32" t="n">
        <v>31971</v>
      </c>
      <c r="Z57" s="32" t="n">
        <v>7372</v>
      </c>
      <c r="AA57" s="32" t="n">
        <v>2377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100803</v>
      </c>
      <c r="E58" s="32" t="n">
        <v>4546</v>
      </c>
      <c r="F58" s="32" t="n">
        <v>84191</v>
      </c>
      <c r="G58" s="32" t="n">
        <v>189540</v>
      </c>
      <c r="H58" s="33" t="n">
        <v>59104</v>
      </c>
      <c r="I58" s="33" t="n">
        <v>4409</v>
      </c>
      <c r="J58" s="33" t="n">
        <v>81722</v>
      </c>
      <c r="K58" s="33" t="n">
        <v>145235</v>
      </c>
      <c r="L58" s="32" t="n">
        <v>41699</v>
      </c>
      <c r="M58" s="32" t="n">
        <v>137</v>
      </c>
      <c r="N58" s="32" t="n">
        <v>2469</v>
      </c>
      <c r="O58" s="32" t="n">
        <v>44305</v>
      </c>
      <c r="P58" s="34" t="n">
        <v>0.76624986810172</v>
      </c>
      <c r="Q58" s="34" t="n">
        <v>0.586331755999325</v>
      </c>
      <c r="R58" s="34" t="n">
        <v>0.969863616366036</v>
      </c>
      <c r="S58" s="34" t="n">
        <v>0.97067382499317</v>
      </c>
      <c r="T58" s="32" t="n">
        <v>34418</v>
      </c>
      <c r="U58" s="32" t="n">
        <v>101</v>
      </c>
      <c r="V58" s="32" t="n">
        <v>110</v>
      </c>
      <c r="W58" s="32" t="n">
        <v>34629</v>
      </c>
      <c r="X58" s="32" t="n">
        <v>7309</v>
      </c>
      <c r="Y58" s="32" t="n">
        <v>41938</v>
      </c>
      <c r="Z58" s="32" t="n">
        <v>9659</v>
      </c>
      <c r="AA58" s="32" t="n">
        <v>3798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139523</v>
      </c>
      <c r="E59" s="32" t="n">
        <v>3376</v>
      </c>
      <c r="F59" s="32" t="n">
        <v>93013</v>
      </c>
      <c r="G59" s="32" t="n">
        <v>235912</v>
      </c>
      <c r="H59" s="33" t="n">
        <v>84575</v>
      </c>
      <c r="I59" s="33" t="n">
        <v>2925</v>
      </c>
      <c r="J59" s="33" t="n">
        <v>88297</v>
      </c>
      <c r="K59" s="33" t="n">
        <v>175797</v>
      </c>
      <c r="L59" s="32" t="n">
        <v>54948</v>
      </c>
      <c r="M59" s="32" t="n">
        <v>451</v>
      </c>
      <c r="N59" s="32" t="n">
        <v>4716</v>
      </c>
      <c r="O59" s="32" t="n">
        <v>60115</v>
      </c>
      <c r="P59" s="34" t="n">
        <v>0.745180406253179</v>
      </c>
      <c r="Q59" s="34" t="n">
        <v>0.606172459021093</v>
      </c>
      <c r="R59" s="34" t="n">
        <v>0.866409952606635</v>
      </c>
      <c r="S59" s="34" t="n">
        <v>0.949297410039457</v>
      </c>
      <c r="T59" s="32" t="n">
        <v>48042</v>
      </c>
      <c r="U59" s="32" t="n">
        <v>0</v>
      </c>
      <c r="V59" s="32" t="n">
        <v>0</v>
      </c>
      <c r="W59" s="32" t="n">
        <v>48042</v>
      </c>
      <c r="X59" s="32" t="n">
        <v>12659</v>
      </c>
      <c r="Y59" s="32" t="n">
        <v>60701</v>
      </c>
      <c r="Z59" s="32" t="n">
        <v>20260</v>
      </c>
      <c r="AA59" s="32" t="n">
        <v>3076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193678</v>
      </c>
      <c r="E60" s="36" t="n">
        <v>2457</v>
      </c>
      <c r="F60" s="36" t="n">
        <v>72885</v>
      </c>
      <c r="G60" s="36" t="n">
        <v>269020</v>
      </c>
      <c r="H60" s="37" t="n">
        <v>123641</v>
      </c>
      <c r="I60" s="37" t="n">
        <v>2457</v>
      </c>
      <c r="J60" s="37" t="n">
        <v>71105</v>
      </c>
      <c r="K60" s="37" t="n">
        <v>197203</v>
      </c>
      <c r="L60" s="36" t="n">
        <v>70037</v>
      </c>
      <c r="M60" s="36" t="n">
        <v>0</v>
      </c>
      <c r="N60" s="36" t="n">
        <v>1780</v>
      </c>
      <c r="O60" s="36" t="n">
        <v>71817</v>
      </c>
      <c r="P60" s="38" t="n">
        <v>0.733042152999777</v>
      </c>
      <c r="Q60" s="38" t="n">
        <v>0.638384328627929</v>
      </c>
      <c r="R60" s="38" t="n">
        <v>1</v>
      </c>
      <c r="S60" s="38" t="n">
        <v>0.975577965287782</v>
      </c>
      <c r="T60" s="36" t="n">
        <v>42894</v>
      </c>
      <c r="U60" s="36" t="n">
        <v>0</v>
      </c>
      <c r="V60" s="36" t="n">
        <v>829</v>
      </c>
      <c r="W60" s="36" t="n">
        <v>43723</v>
      </c>
      <c r="X60" s="36" t="n">
        <v>15177</v>
      </c>
      <c r="Y60" s="36" t="n">
        <v>58900</v>
      </c>
      <c r="Z60" s="36" t="n">
        <v>21736</v>
      </c>
      <c r="AA60" s="36" t="n">
        <v>3041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56"/>
    <col collapsed="false" customWidth="true" hidden="false" outlineLevel="0" max="7" min="7" style="0" width="82.99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2" t="s">
        <v>174</v>
      </c>
      <c r="B14" s="43" t="s">
        <v>134</v>
      </c>
      <c r="C14" s="43" t="s">
        <v>175</v>
      </c>
      <c r="D14" s="43" t="s">
        <v>7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3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3" t="s">
        <v>639</v>
      </c>
      <c r="B213" s="43" t="s">
        <v>627</v>
      </c>
      <c r="C213" s="43" t="s">
        <v>640</v>
      </c>
      <c r="D213" s="43" t="s">
        <v>54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0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1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3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6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1" t="s">
        <v>68</v>
      </c>
    </row>
    <row r="225" customFormat="false" ht="12.75" hidden="false" customHeight="false" outlineLevel="0" collapsed="false">
      <c r="A225" s="41" t="s">
        <v>663</v>
      </c>
      <c r="B225" s="41" t="s">
        <v>603</v>
      </c>
      <c r="C225" s="41" t="s">
        <v>664</v>
      </c>
      <c r="D225" s="43" t="s">
        <v>66</v>
      </c>
    </row>
    <row r="226" customFormat="false" ht="12.75" hidden="false" customHeight="false" outlineLevel="0" collapsed="false">
      <c r="A226" s="43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7</v>
      </c>
      <c r="B227" s="41" t="s">
        <v>603</v>
      </c>
      <c r="C227" s="41" t="s">
        <v>668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03</v>
      </c>
      <c r="C228" s="41" t="s">
        <v>668</v>
      </c>
      <c r="D228" s="41" t="s">
        <v>68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2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4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78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41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0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27</v>
      </c>
      <c r="C248" s="41" t="s">
        <v>708</v>
      </c>
      <c r="D248" s="41" t="s">
        <v>90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03</v>
      </c>
      <c r="C250" s="41" t="s">
        <v>712</v>
      </c>
      <c r="D250" s="41" t="s">
        <v>11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4</v>
      </c>
      <c r="D256" s="41" t="s">
        <v>122</v>
      </c>
    </row>
    <row r="257" customFormat="false" ht="12.75" hidden="false" customHeight="false" outlineLevel="0" collapsed="false">
      <c r="A257" s="41" t="s">
        <v>725</v>
      </c>
      <c r="B257" s="41" t="s">
        <v>627</v>
      </c>
      <c r="C257" s="41" t="s">
        <v>724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41" t="s">
        <v>122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1" t="s">
        <v>738</v>
      </c>
      <c r="B264" s="41" t="s">
        <v>627</v>
      </c>
      <c r="C264" s="41" t="s">
        <v>739</v>
      </c>
      <c r="D264" s="0" t="s">
        <v>124</v>
      </c>
    </row>
    <row r="265" customFormat="false" ht="12.75" hidden="false" customHeight="false" outlineLevel="0" collapsed="false">
      <c r="A265" s="43" t="s">
        <v>740</v>
      </c>
      <c r="B265" s="41" t="s">
        <v>627</v>
      </c>
      <c r="C265" s="43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  <row r="268" customFormat="false" ht="12.75" hidden="false" customHeight="false" outlineLevel="0" collapsed="false">
      <c r="A268" s="41" t="s">
        <v>746</v>
      </c>
      <c r="B268" s="41" t="s">
        <v>627</v>
      </c>
      <c r="C268" s="41" t="s">
        <v>747</v>
      </c>
      <c r="D268" s="0" t="s">
        <v>124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41"/>
    <col collapsed="false" customWidth="true" hidden="false" outlineLevel="0" max="3" min="3" style="46" width="48.56"/>
    <col collapsed="false" customWidth="true" hidden="false" outlineLevel="0" max="4" min="4" style="46" width="69.42"/>
    <col collapsed="false" customWidth="true" hidden="false" outlineLevel="0" max="5" min="5" style="46" width="18.41"/>
    <col collapsed="false" customWidth="true" hidden="false" outlineLevel="0" max="6" min="6" style="46" width="18.56"/>
    <col collapsed="false" customWidth="true" hidden="false" outlineLevel="0" max="7" min="7" style="46" width="16.42"/>
    <col collapsed="false" customWidth="true" hidden="false" outlineLevel="0" max="8" min="8" style="46" width="17.85"/>
    <col collapsed="false" customWidth="true" hidden="false" outlineLevel="0" max="26" min="9" style="46" width="16.42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6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208495</v>
      </c>
      <c r="F17" s="25" t="n">
        <v>135625</v>
      </c>
      <c r="G17" s="25" t="n">
        <v>2414748</v>
      </c>
      <c r="H17" s="25" t="n">
        <v>6758868</v>
      </c>
      <c r="I17" s="25" t="n">
        <v>2426710</v>
      </c>
      <c r="J17" s="25" t="n">
        <v>129572</v>
      </c>
      <c r="K17" s="25" t="n">
        <v>2307473</v>
      </c>
      <c r="L17" s="25" t="n">
        <v>4863755</v>
      </c>
      <c r="M17" s="25" t="n">
        <v>1781785</v>
      </c>
      <c r="N17" s="25" t="n">
        <v>6053</v>
      </c>
      <c r="O17" s="25" t="n">
        <v>107275</v>
      </c>
      <c r="P17" s="25" t="n">
        <v>1895113</v>
      </c>
      <c r="Q17" s="26" t="n">
        <v>0.719610887503647</v>
      </c>
      <c r="R17" s="26" t="n">
        <v>0.576621808983972</v>
      </c>
      <c r="S17" s="26" t="n">
        <v>0.955369585253456</v>
      </c>
      <c r="T17" s="26" t="n">
        <v>0.955575074500528</v>
      </c>
      <c r="U17" s="25" t="n">
        <v>1205365</v>
      </c>
      <c r="V17" s="25" t="n">
        <v>4379</v>
      </c>
      <c r="W17" s="25" t="n">
        <v>13406</v>
      </c>
      <c r="X17" s="25" t="n">
        <v>1223150</v>
      </c>
      <c r="Y17" s="25" t="n">
        <v>427903</v>
      </c>
      <c r="Z17" s="25" t="n">
        <v>1651053</v>
      </c>
      <c r="AA17" s="25" t="n">
        <v>438397</v>
      </c>
      <c r="AB17" s="25" t="n">
        <v>14170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7317</v>
      </c>
      <c r="F19" s="29" t="n">
        <v>0</v>
      </c>
      <c r="G19" s="29" t="n">
        <v>26422</v>
      </c>
      <c r="H19" s="29" t="n">
        <v>73739</v>
      </c>
      <c r="I19" s="29" t="n">
        <v>28153</v>
      </c>
      <c r="J19" s="29" t="n">
        <v>0</v>
      </c>
      <c r="K19" s="29" t="n">
        <v>26422</v>
      </c>
      <c r="L19" s="29" t="n">
        <v>54575</v>
      </c>
      <c r="M19" s="29" t="n">
        <v>19164</v>
      </c>
      <c r="N19" s="29" t="n">
        <v>0</v>
      </c>
      <c r="O19" s="29" t="n">
        <v>0</v>
      </c>
      <c r="P19" s="29" t="n">
        <v>19164</v>
      </c>
      <c r="Q19" s="30" t="n">
        <v>0.740110389346208</v>
      </c>
      <c r="R19" s="30" t="n">
        <v>0.594987002557221</v>
      </c>
      <c r="S19" s="30" t="s">
        <v>44</v>
      </c>
      <c r="T19" s="30" t="n">
        <v>1</v>
      </c>
      <c r="U19" s="54" t="n">
        <v>14329</v>
      </c>
      <c r="V19" s="54" t="n">
        <v>0</v>
      </c>
      <c r="W19" s="54" t="n">
        <v>0</v>
      </c>
      <c r="X19" s="54" t="n">
        <v>14329</v>
      </c>
      <c r="Y19" s="54" t="n">
        <v>7251</v>
      </c>
      <c r="Z19" s="54" t="n">
        <v>21580</v>
      </c>
      <c r="AA19" s="54" t="n">
        <v>272</v>
      </c>
      <c r="AB19" s="54" t="n">
        <v>27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32308</v>
      </c>
      <c r="F20" s="32" t="n">
        <v>0</v>
      </c>
      <c r="G20" s="32" t="n">
        <v>18559</v>
      </c>
      <c r="H20" s="32" t="n">
        <v>50867</v>
      </c>
      <c r="I20" s="32" t="n">
        <v>15271</v>
      </c>
      <c r="J20" s="32" t="n">
        <v>0</v>
      </c>
      <c r="K20" s="32" t="n">
        <v>18139</v>
      </c>
      <c r="L20" s="32" t="n">
        <v>33410</v>
      </c>
      <c r="M20" s="32" t="n">
        <v>17037</v>
      </c>
      <c r="N20" s="32" t="n">
        <v>0</v>
      </c>
      <c r="O20" s="32" t="n">
        <v>420</v>
      </c>
      <c r="P20" s="32" t="n">
        <v>17457</v>
      </c>
      <c r="Q20" s="34" t="n">
        <v>0.656810899011147</v>
      </c>
      <c r="R20" s="34" t="n">
        <v>0.472669307911353</v>
      </c>
      <c r="S20" s="34" t="s">
        <v>44</v>
      </c>
      <c r="T20" s="34" t="n">
        <v>0.977369470337842</v>
      </c>
      <c r="U20" s="57" t="n">
        <v>8403</v>
      </c>
      <c r="V20" s="57" t="n">
        <v>0</v>
      </c>
      <c r="W20" s="57" t="n">
        <v>71</v>
      </c>
      <c r="X20" s="57" t="n">
        <v>8474</v>
      </c>
      <c r="Y20" s="57" t="n">
        <v>1393</v>
      </c>
      <c r="Z20" s="57" t="n">
        <v>9867</v>
      </c>
      <c r="AA20" s="57" t="n">
        <v>4025</v>
      </c>
      <c r="AB20" s="57" t="n">
        <v>2027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7951</v>
      </c>
      <c r="F21" s="32" t="n">
        <v>0</v>
      </c>
      <c r="G21" s="32" t="n">
        <v>20777</v>
      </c>
      <c r="H21" s="32" t="n">
        <v>48728</v>
      </c>
      <c r="I21" s="32" t="n">
        <v>13140</v>
      </c>
      <c r="J21" s="32" t="n">
        <v>0</v>
      </c>
      <c r="K21" s="32" t="n">
        <v>20716</v>
      </c>
      <c r="L21" s="32" t="n">
        <v>33856</v>
      </c>
      <c r="M21" s="32" t="n">
        <v>14811</v>
      </c>
      <c r="N21" s="32" t="n">
        <v>0</v>
      </c>
      <c r="O21" s="32" t="n">
        <v>61</v>
      </c>
      <c r="P21" s="32" t="n">
        <v>14872</v>
      </c>
      <c r="Q21" s="34" t="n">
        <v>0.694795600065671</v>
      </c>
      <c r="R21" s="34" t="n">
        <v>0.470108403992702</v>
      </c>
      <c r="S21" s="34" t="s">
        <v>44</v>
      </c>
      <c r="T21" s="34" t="n">
        <v>0.997064061221543</v>
      </c>
      <c r="U21" s="57" t="n">
        <v>9097</v>
      </c>
      <c r="V21" s="57" t="n">
        <v>0</v>
      </c>
      <c r="W21" s="57" t="n">
        <v>196</v>
      </c>
      <c r="X21" s="57" t="n">
        <v>9293</v>
      </c>
      <c r="Y21" s="57" t="n">
        <v>856</v>
      </c>
      <c r="Z21" s="57" t="n">
        <v>10149</v>
      </c>
      <c r="AA21" s="57" t="n">
        <v>825</v>
      </c>
      <c r="AB21" s="57" t="n">
        <v>218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5275</v>
      </c>
      <c r="F22" s="32" t="n">
        <v>0</v>
      </c>
      <c r="G22" s="32" t="n">
        <v>39972</v>
      </c>
      <c r="H22" s="32" t="n">
        <v>85247</v>
      </c>
      <c r="I22" s="32" t="n">
        <v>25273</v>
      </c>
      <c r="J22" s="32" t="n">
        <v>0</v>
      </c>
      <c r="K22" s="32" t="n">
        <v>39007</v>
      </c>
      <c r="L22" s="32" t="n">
        <v>64280</v>
      </c>
      <c r="M22" s="32" t="n">
        <v>20002</v>
      </c>
      <c r="N22" s="32" t="n">
        <v>0</v>
      </c>
      <c r="O22" s="32" t="n">
        <v>965</v>
      </c>
      <c r="P22" s="32" t="n">
        <v>20967</v>
      </c>
      <c r="Q22" s="34" t="n">
        <v>0.754044130585241</v>
      </c>
      <c r="R22" s="34" t="n">
        <v>0.558210933186085</v>
      </c>
      <c r="S22" s="34" t="s">
        <v>44</v>
      </c>
      <c r="T22" s="34" t="n">
        <v>0.975858100670469</v>
      </c>
      <c r="U22" s="57" t="n">
        <v>18325</v>
      </c>
      <c r="V22" s="57" t="n">
        <v>0</v>
      </c>
      <c r="W22" s="57" t="n">
        <v>1095</v>
      </c>
      <c r="X22" s="57" t="n">
        <v>19420</v>
      </c>
      <c r="Y22" s="57" t="n">
        <v>3229</v>
      </c>
      <c r="Z22" s="57" t="n">
        <v>22649</v>
      </c>
      <c r="AA22" s="57" t="n">
        <v>4912</v>
      </c>
      <c r="AB22" s="57" t="n">
        <v>1428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2781</v>
      </c>
      <c r="H23" s="32" t="n">
        <v>2781</v>
      </c>
      <c r="I23" s="32" t="n">
        <v>0</v>
      </c>
      <c r="J23" s="32" t="n">
        <v>0</v>
      </c>
      <c r="K23" s="32" t="n">
        <v>2737</v>
      </c>
      <c r="L23" s="32" t="n">
        <v>2737</v>
      </c>
      <c r="M23" s="32" t="n">
        <v>0</v>
      </c>
      <c r="N23" s="32" t="n">
        <v>0</v>
      </c>
      <c r="O23" s="32" t="n">
        <v>44</v>
      </c>
      <c r="P23" s="32" t="n">
        <v>44</v>
      </c>
      <c r="Q23" s="34" t="n">
        <v>0.984178353110392</v>
      </c>
      <c r="R23" s="34" t="s">
        <v>44</v>
      </c>
      <c r="S23" s="34" t="s">
        <v>44</v>
      </c>
      <c r="T23" s="34" t="n">
        <v>0.984178353110392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6872</v>
      </c>
      <c r="H24" s="32" t="n">
        <v>6872</v>
      </c>
      <c r="I24" s="32" t="n">
        <v>0</v>
      </c>
      <c r="J24" s="32" t="n">
        <v>0</v>
      </c>
      <c r="K24" s="32" t="n">
        <v>6822</v>
      </c>
      <c r="L24" s="32" t="n">
        <v>6822</v>
      </c>
      <c r="M24" s="32" t="n">
        <v>0</v>
      </c>
      <c r="N24" s="32" t="n">
        <v>0</v>
      </c>
      <c r="O24" s="32" t="n">
        <v>50</v>
      </c>
      <c r="P24" s="32" t="n">
        <v>50</v>
      </c>
      <c r="Q24" s="34" t="n">
        <v>0.992724097788126</v>
      </c>
      <c r="R24" s="34" t="s">
        <v>44</v>
      </c>
      <c r="S24" s="34" t="s">
        <v>44</v>
      </c>
      <c r="T24" s="34" t="n">
        <v>0.992724097788126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19836</v>
      </c>
      <c r="F25" s="32" t="n">
        <v>0</v>
      </c>
      <c r="G25" s="32" t="n">
        <v>4816</v>
      </c>
      <c r="H25" s="32" t="n">
        <v>24652</v>
      </c>
      <c r="I25" s="32" t="n">
        <v>11749</v>
      </c>
      <c r="J25" s="32" t="n">
        <v>0</v>
      </c>
      <c r="K25" s="32" t="n">
        <v>4816</v>
      </c>
      <c r="L25" s="32" t="n">
        <v>16565</v>
      </c>
      <c r="M25" s="32" t="n">
        <v>8087</v>
      </c>
      <c r="N25" s="32" t="n">
        <v>0</v>
      </c>
      <c r="O25" s="32" t="n">
        <v>0</v>
      </c>
      <c r="P25" s="32" t="n">
        <v>8087</v>
      </c>
      <c r="Q25" s="34" t="n">
        <v>0.671953594028882</v>
      </c>
      <c r="R25" s="34" t="n">
        <v>0.59230691671708</v>
      </c>
      <c r="S25" s="34" t="s">
        <v>44</v>
      </c>
      <c r="T25" s="34" t="n">
        <v>1</v>
      </c>
      <c r="U25" s="57" t="n">
        <v>5065</v>
      </c>
      <c r="V25" s="57" t="n">
        <v>0</v>
      </c>
      <c r="W25" s="57" t="n">
        <v>0</v>
      </c>
      <c r="X25" s="57" t="n">
        <v>5065</v>
      </c>
      <c r="Y25" s="57" t="n">
        <v>1426</v>
      </c>
      <c r="Z25" s="57" t="n">
        <v>6491</v>
      </c>
      <c r="AA25" s="57" t="n">
        <v>2937</v>
      </c>
      <c r="AB25" s="57" t="n">
        <v>990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3102</v>
      </c>
      <c r="F26" s="32" t="n">
        <v>0</v>
      </c>
      <c r="G26" s="32" t="n">
        <v>11094</v>
      </c>
      <c r="H26" s="32" t="n">
        <v>104196</v>
      </c>
      <c r="I26" s="32" t="n">
        <v>61935</v>
      </c>
      <c r="J26" s="32" t="n">
        <v>0</v>
      </c>
      <c r="K26" s="32" t="n">
        <v>10595</v>
      </c>
      <c r="L26" s="32" t="n">
        <v>72530</v>
      </c>
      <c r="M26" s="32" t="n">
        <v>31167</v>
      </c>
      <c r="N26" s="32" t="n">
        <v>0</v>
      </c>
      <c r="O26" s="32" t="n">
        <v>499</v>
      </c>
      <c r="P26" s="32" t="n">
        <v>31666</v>
      </c>
      <c r="Q26" s="34" t="n">
        <v>0.696091980498292</v>
      </c>
      <c r="R26" s="34" t="n">
        <v>0.665238125926403</v>
      </c>
      <c r="S26" s="34" t="s">
        <v>44</v>
      </c>
      <c r="T26" s="34" t="n">
        <v>0.955020731927168</v>
      </c>
      <c r="U26" s="57" t="n">
        <v>26432</v>
      </c>
      <c r="V26" s="57" t="n">
        <v>0</v>
      </c>
      <c r="W26" s="57" t="n">
        <v>518</v>
      </c>
      <c r="X26" s="57" t="n">
        <v>26950</v>
      </c>
      <c r="Y26" s="57" t="n">
        <v>3740</v>
      </c>
      <c r="Z26" s="57" t="n">
        <v>30690</v>
      </c>
      <c r="AA26" s="57" t="n">
        <v>8987</v>
      </c>
      <c r="AB26" s="57" t="n">
        <v>111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5665</v>
      </c>
      <c r="F27" s="32" t="n">
        <v>0</v>
      </c>
      <c r="G27" s="32" t="n">
        <v>16545</v>
      </c>
      <c r="H27" s="32" t="n">
        <v>42210</v>
      </c>
      <c r="I27" s="32" t="n">
        <v>16465</v>
      </c>
      <c r="J27" s="32" t="n">
        <v>0</v>
      </c>
      <c r="K27" s="32" t="n">
        <v>16023</v>
      </c>
      <c r="L27" s="32" t="n">
        <v>32488</v>
      </c>
      <c r="M27" s="32" t="n">
        <v>9200</v>
      </c>
      <c r="N27" s="32" t="n">
        <v>0</v>
      </c>
      <c r="O27" s="32" t="n">
        <v>522</v>
      </c>
      <c r="P27" s="32" t="n">
        <v>9722</v>
      </c>
      <c r="Q27" s="34" t="n">
        <v>0.769675432362</v>
      </c>
      <c r="R27" s="34" t="n">
        <v>0.641535164621079</v>
      </c>
      <c r="S27" s="34" t="s">
        <v>44</v>
      </c>
      <c r="T27" s="34" t="n">
        <v>0.96844968268359</v>
      </c>
      <c r="U27" s="57" t="n">
        <v>6419</v>
      </c>
      <c r="V27" s="57" t="n">
        <v>0</v>
      </c>
      <c r="W27" s="57" t="n">
        <v>0</v>
      </c>
      <c r="X27" s="57" t="n">
        <v>6419</v>
      </c>
      <c r="Y27" s="57" t="n">
        <v>1276</v>
      </c>
      <c r="Z27" s="57" t="n">
        <v>7695</v>
      </c>
      <c r="AA27" s="57" t="n">
        <v>2118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5357</v>
      </c>
      <c r="F28" s="32" t="n">
        <v>0</v>
      </c>
      <c r="G28" s="32" t="n">
        <v>27665</v>
      </c>
      <c r="H28" s="32" t="n">
        <v>63022</v>
      </c>
      <c r="I28" s="32" t="n">
        <v>22206</v>
      </c>
      <c r="J28" s="32" t="n">
        <v>0</v>
      </c>
      <c r="K28" s="32" t="n">
        <v>27647</v>
      </c>
      <c r="L28" s="32" t="n">
        <v>49853</v>
      </c>
      <c r="M28" s="32" t="n">
        <v>13151</v>
      </c>
      <c r="N28" s="32" t="n">
        <v>0</v>
      </c>
      <c r="O28" s="32" t="n">
        <v>18</v>
      </c>
      <c r="P28" s="32" t="n">
        <v>13169</v>
      </c>
      <c r="Q28" s="34" t="n">
        <v>0.791041223699661</v>
      </c>
      <c r="R28" s="34" t="n">
        <v>0.628051022428373</v>
      </c>
      <c r="S28" s="34" t="s">
        <v>44</v>
      </c>
      <c r="T28" s="34" t="n">
        <v>0.999349358395084</v>
      </c>
      <c r="U28" s="57" t="n">
        <v>7655</v>
      </c>
      <c r="V28" s="57" t="n">
        <v>0</v>
      </c>
      <c r="W28" s="57" t="n">
        <v>0</v>
      </c>
      <c r="X28" s="57" t="n">
        <v>7655</v>
      </c>
      <c r="Y28" s="57" t="n">
        <v>5191</v>
      </c>
      <c r="Z28" s="57" t="n">
        <v>12846</v>
      </c>
      <c r="AA28" s="57" t="n">
        <v>3099</v>
      </c>
      <c r="AB28" s="57" t="n">
        <v>676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9602</v>
      </c>
      <c r="F29" s="32" t="n">
        <v>0</v>
      </c>
      <c r="G29" s="32" t="n">
        <v>15023</v>
      </c>
      <c r="H29" s="32" t="n">
        <v>54625</v>
      </c>
      <c r="I29" s="32" t="n">
        <v>21546</v>
      </c>
      <c r="J29" s="32" t="n">
        <v>0</v>
      </c>
      <c r="K29" s="32" t="n">
        <v>13070</v>
      </c>
      <c r="L29" s="32" t="n">
        <v>34616</v>
      </c>
      <c r="M29" s="32" t="n">
        <v>18056</v>
      </c>
      <c r="N29" s="32" t="n">
        <v>0</v>
      </c>
      <c r="O29" s="32" t="n">
        <v>1953</v>
      </c>
      <c r="P29" s="32" t="n">
        <v>20009</v>
      </c>
      <c r="Q29" s="34" t="n">
        <v>0.633702517162471</v>
      </c>
      <c r="R29" s="34" t="n">
        <v>0.544063431139842</v>
      </c>
      <c r="S29" s="34" t="s">
        <v>44</v>
      </c>
      <c r="T29" s="34" t="n">
        <v>0.869999334353991</v>
      </c>
      <c r="U29" s="57" t="n">
        <v>9610</v>
      </c>
      <c r="V29" s="57" t="n">
        <v>0</v>
      </c>
      <c r="W29" s="57" t="n">
        <v>413</v>
      </c>
      <c r="X29" s="57" t="n">
        <v>10023</v>
      </c>
      <c r="Y29" s="57" t="n">
        <v>5146</v>
      </c>
      <c r="Z29" s="57" t="n">
        <v>15169</v>
      </c>
      <c r="AA29" s="57" t="n">
        <v>3783</v>
      </c>
      <c r="AB29" s="57" t="n">
        <v>207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9592</v>
      </c>
      <c r="H30" s="32" t="n">
        <v>9592</v>
      </c>
      <c r="I30" s="32" t="n">
        <v>0</v>
      </c>
      <c r="J30" s="32" t="n">
        <v>0</v>
      </c>
      <c r="K30" s="32" t="n">
        <v>9592</v>
      </c>
      <c r="L30" s="32" t="n">
        <v>9592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4474</v>
      </c>
      <c r="F31" s="32" t="n">
        <v>0</v>
      </c>
      <c r="G31" s="32" t="n">
        <v>9183</v>
      </c>
      <c r="H31" s="32" t="n">
        <v>33657</v>
      </c>
      <c r="I31" s="32" t="n">
        <v>11498</v>
      </c>
      <c r="J31" s="32" t="n">
        <v>0</v>
      </c>
      <c r="K31" s="32" t="n">
        <v>9183</v>
      </c>
      <c r="L31" s="32" t="n">
        <v>20681</v>
      </c>
      <c r="M31" s="32" t="n">
        <v>12976</v>
      </c>
      <c r="N31" s="32" t="n">
        <v>0</v>
      </c>
      <c r="O31" s="32" t="n">
        <v>0</v>
      </c>
      <c r="P31" s="32" t="n">
        <v>12976</v>
      </c>
      <c r="Q31" s="34" t="n">
        <v>0.614463558843628</v>
      </c>
      <c r="R31" s="34" t="n">
        <v>0.469804690692163</v>
      </c>
      <c r="S31" s="34" t="s">
        <v>44</v>
      </c>
      <c r="T31" s="34" t="n">
        <v>1</v>
      </c>
      <c r="U31" s="57" t="n">
        <v>6526</v>
      </c>
      <c r="V31" s="57" t="n">
        <v>0</v>
      </c>
      <c r="W31" s="57" t="n">
        <v>0</v>
      </c>
      <c r="X31" s="57" t="n">
        <v>6526</v>
      </c>
      <c r="Y31" s="57" t="n">
        <v>1161</v>
      </c>
      <c r="Z31" s="57" t="n">
        <v>7687</v>
      </c>
      <c r="AA31" s="57" t="n">
        <v>2178</v>
      </c>
      <c r="AB31" s="57" t="n">
        <v>480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9261</v>
      </c>
      <c r="F32" s="32" t="n">
        <v>0</v>
      </c>
      <c r="G32" s="32" t="n">
        <v>3436</v>
      </c>
      <c r="H32" s="32" t="n">
        <v>22697</v>
      </c>
      <c r="I32" s="32" t="n">
        <v>10784</v>
      </c>
      <c r="J32" s="32" t="n">
        <v>0</v>
      </c>
      <c r="K32" s="32" t="n">
        <v>3436</v>
      </c>
      <c r="L32" s="32" t="n">
        <v>14220</v>
      </c>
      <c r="M32" s="32" t="n">
        <v>8477</v>
      </c>
      <c r="N32" s="32" t="n">
        <v>0</v>
      </c>
      <c r="O32" s="32" t="n">
        <v>0</v>
      </c>
      <c r="P32" s="32" t="n">
        <v>8477</v>
      </c>
      <c r="Q32" s="34" t="n">
        <v>0.626514517337093</v>
      </c>
      <c r="R32" s="34" t="n">
        <v>0.559887856289912</v>
      </c>
      <c r="S32" s="34" t="s">
        <v>44</v>
      </c>
      <c r="T32" s="34" t="n">
        <v>1</v>
      </c>
      <c r="U32" s="57" t="n">
        <v>7375</v>
      </c>
      <c r="V32" s="57" t="n">
        <v>0</v>
      </c>
      <c r="W32" s="57" t="n">
        <v>0</v>
      </c>
      <c r="X32" s="57" t="n">
        <v>7375</v>
      </c>
      <c r="Y32" s="57" t="n">
        <v>1838</v>
      </c>
      <c r="Z32" s="57" t="n">
        <v>9213</v>
      </c>
      <c r="AA32" s="57" t="n">
        <v>1493</v>
      </c>
      <c r="AB32" s="57" t="n">
        <v>469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3761</v>
      </c>
      <c r="F33" s="32" t="n">
        <v>0</v>
      </c>
      <c r="G33" s="32" t="n">
        <v>25762</v>
      </c>
      <c r="H33" s="32" t="n">
        <v>49523</v>
      </c>
      <c r="I33" s="32" t="n">
        <v>11992</v>
      </c>
      <c r="J33" s="32" t="n">
        <v>0</v>
      </c>
      <c r="K33" s="32" t="n">
        <v>24136</v>
      </c>
      <c r="L33" s="32" t="n">
        <v>36128</v>
      </c>
      <c r="M33" s="32" t="n">
        <v>11769</v>
      </c>
      <c r="N33" s="32" t="n">
        <v>0</v>
      </c>
      <c r="O33" s="32" t="n">
        <v>1626</v>
      </c>
      <c r="P33" s="32" t="n">
        <v>13395</v>
      </c>
      <c r="Q33" s="34" t="n">
        <v>0.729519617147588</v>
      </c>
      <c r="R33" s="34" t="n">
        <v>0.5046925634443</v>
      </c>
      <c r="S33" s="34" t="s">
        <v>44</v>
      </c>
      <c r="T33" s="34" t="n">
        <v>0.936883782315038</v>
      </c>
      <c r="U33" s="57" t="n">
        <v>10897</v>
      </c>
      <c r="V33" s="57" t="n">
        <v>0</v>
      </c>
      <c r="W33" s="57" t="n">
        <v>0</v>
      </c>
      <c r="X33" s="57" t="n">
        <v>10897</v>
      </c>
      <c r="Y33" s="57" t="n">
        <v>1673</v>
      </c>
      <c r="Z33" s="57" t="n">
        <v>12570</v>
      </c>
      <c r="AA33" s="57" t="n">
        <v>4246</v>
      </c>
      <c r="AB33" s="57" t="n">
        <v>145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2033</v>
      </c>
      <c r="F34" s="32" t="n">
        <v>0</v>
      </c>
      <c r="G34" s="32" t="n">
        <v>2300</v>
      </c>
      <c r="H34" s="32" t="n">
        <v>24333</v>
      </c>
      <c r="I34" s="32" t="n">
        <v>13848</v>
      </c>
      <c r="J34" s="32" t="n">
        <v>0</v>
      </c>
      <c r="K34" s="32" t="n">
        <v>2300</v>
      </c>
      <c r="L34" s="32" t="n">
        <v>16148</v>
      </c>
      <c r="M34" s="32" t="n">
        <v>8185</v>
      </c>
      <c r="N34" s="32" t="n">
        <v>0</v>
      </c>
      <c r="O34" s="32" t="n">
        <v>0</v>
      </c>
      <c r="P34" s="32" t="n">
        <v>8185</v>
      </c>
      <c r="Q34" s="34" t="n">
        <v>0.663625529116837</v>
      </c>
      <c r="R34" s="34" t="n">
        <v>0.628511777787864</v>
      </c>
      <c r="S34" s="34" t="s">
        <v>44</v>
      </c>
      <c r="T34" s="34" t="n">
        <v>1</v>
      </c>
      <c r="U34" s="57" t="n">
        <v>6134</v>
      </c>
      <c r="V34" s="57" t="n">
        <v>0</v>
      </c>
      <c r="W34" s="57" t="n">
        <v>0</v>
      </c>
      <c r="X34" s="57" t="n">
        <v>6134</v>
      </c>
      <c r="Y34" s="57" t="n">
        <v>2014</v>
      </c>
      <c r="Z34" s="57" t="n">
        <v>8148</v>
      </c>
      <c r="AA34" s="57" t="n">
        <v>2927</v>
      </c>
      <c r="AB34" s="57" t="n">
        <v>1489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8236</v>
      </c>
      <c r="H35" s="32" t="n">
        <v>8236</v>
      </c>
      <c r="I35" s="32" t="n">
        <v>0</v>
      </c>
      <c r="J35" s="32" t="n">
        <v>0</v>
      </c>
      <c r="K35" s="32" t="n">
        <v>8074</v>
      </c>
      <c r="L35" s="32" t="n">
        <v>8074</v>
      </c>
      <c r="M35" s="32" t="n">
        <v>0</v>
      </c>
      <c r="N35" s="32" t="n">
        <v>0</v>
      </c>
      <c r="O35" s="32" t="n">
        <v>162</v>
      </c>
      <c r="P35" s="32" t="n">
        <v>162</v>
      </c>
      <c r="Q35" s="34" t="n">
        <v>0.980330257406508</v>
      </c>
      <c r="R35" s="34" t="s">
        <v>44</v>
      </c>
      <c r="S35" s="34" t="s">
        <v>44</v>
      </c>
      <c r="T35" s="34" t="n">
        <v>0.98033025740650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8511</v>
      </c>
      <c r="F36" s="32" t="n">
        <v>7312</v>
      </c>
      <c r="G36" s="32" t="n">
        <v>41706</v>
      </c>
      <c r="H36" s="32" t="n">
        <v>87529</v>
      </c>
      <c r="I36" s="32" t="n">
        <v>20242</v>
      </c>
      <c r="J36" s="32" t="n">
        <v>5733</v>
      </c>
      <c r="K36" s="32" t="n">
        <v>40210</v>
      </c>
      <c r="L36" s="32" t="n">
        <v>66185</v>
      </c>
      <c r="M36" s="32" t="n">
        <v>18269</v>
      </c>
      <c r="N36" s="32" t="n">
        <v>1579</v>
      </c>
      <c r="O36" s="32" t="n">
        <v>1496</v>
      </c>
      <c r="P36" s="32" t="n">
        <v>21344</v>
      </c>
      <c r="Q36" s="34" t="n">
        <v>0.756149390487724</v>
      </c>
      <c r="R36" s="34" t="n">
        <v>0.525616057749734</v>
      </c>
      <c r="S36" s="34" t="n">
        <v>0.784053610503282</v>
      </c>
      <c r="T36" s="34" t="n">
        <v>0.964129861410828</v>
      </c>
      <c r="U36" s="57" t="n">
        <v>22538</v>
      </c>
      <c r="V36" s="57" t="n">
        <v>0</v>
      </c>
      <c r="W36" s="57" t="n">
        <v>0</v>
      </c>
      <c r="X36" s="57" t="n">
        <v>22538</v>
      </c>
      <c r="Y36" s="57" t="n">
        <v>1188</v>
      </c>
      <c r="Z36" s="57" t="n">
        <v>23726</v>
      </c>
      <c r="AA36" s="57" t="n">
        <v>4002</v>
      </c>
      <c r="AB36" s="57" t="n">
        <v>1847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3256</v>
      </c>
      <c r="F37" s="32" t="n">
        <v>2735</v>
      </c>
      <c r="G37" s="32" t="n">
        <v>51793</v>
      </c>
      <c r="H37" s="32" t="n">
        <v>127784</v>
      </c>
      <c r="I37" s="32" t="n">
        <v>40183</v>
      </c>
      <c r="J37" s="32" t="n">
        <v>2648</v>
      </c>
      <c r="K37" s="32" t="n">
        <v>44371</v>
      </c>
      <c r="L37" s="32" t="n">
        <v>87202</v>
      </c>
      <c r="M37" s="32" t="n">
        <v>33073</v>
      </c>
      <c r="N37" s="32" t="n">
        <v>87</v>
      </c>
      <c r="O37" s="32" t="n">
        <v>7422</v>
      </c>
      <c r="P37" s="32" t="n">
        <v>40582</v>
      </c>
      <c r="Q37" s="34" t="n">
        <v>0.682417204031804</v>
      </c>
      <c r="R37" s="34" t="n">
        <v>0.548528448181719</v>
      </c>
      <c r="S37" s="34" t="n">
        <v>0.96819012797075</v>
      </c>
      <c r="T37" s="34" t="n">
        <v>0.856698781688645</v>
      </c>
      <c r="U37" s="57" t="n">
        <v>15502</v>
      </c>
      <c r="V37" s="57" t="n">
        <v>0</v>
      </c>
      <c r="W37" s="57" t="n">
        <v>0</v>
      </c>
      <c r="X37" s="57" t="n">
        <v>15502</v>
      </c>
      <c r="Y37" s="57" t="n">
        <v>3582</v>
      </c>
      <c r="Z37" s="57" t="n">
        <v>19084</v>
      </c>
      <c r="AA37" s="57" t="n">
        <v>5943</v>
      </c>
      <c r="AB37" s="57" t="n">
        <v>2863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1988</v>
      </c>
      <c r="H38" s="32" t="n">
        <v>11988</v>
      </c>
      <c r="I38" s="32" t="n">
        <v>0</v>
      </c>
      <c r="J38" s="32" t="n">
        <v>0</v>
      </c>
      <c r="K38" s="32" t="n">
        <v>11889</v>
      </c>
      <c r="L38" s="32" t="n">
        <v>11889</v>
      </c>
      <c r="M38" s="32" t="n">
        <v>0</v>
      </c>
      <c r="N38" s="32" t="n">
        <v>0</v>
      </c>
      <c r="O38" s="32" t="n">
        <v>99</v>
      </c>
      <c r="P38" s="32" t="n">
        <v>99</v>
      </c>
      <c r="Q38" s="34" t="n">
        <v>0.991741741741742</v>
      </c>
      <c r="R38" s="34" t="s">
        <v>44</v>
      </c>
      <c r="S38" s="34" t="s">
        <v>44</v>
      </c>
      <c r="T38" s="34" t="n">
        <v>0.99174174174174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31961</v>
      </c>
      <c r="H39" s="32" t="n">
        <v>31961</v>
      </c>
      <c r="I39" s="32" t="n">
        <v>0</v>
      </c>
      <c r="J39" s="32" t="n">
        <v>0</v>
      </c>
      <c r="K39" s="32" t="n">
        <v>31255</v>
      </c>
      <c r="L39" s="32" t="n">
        <v>31255</v>
      </c>
      <c r="M39" s="32" t="n">
        <v>0</v>
      </c>
      <c r="N39" s="32" t="n">
        <v>0</v>
      </c>
      <c r="O39" s="32" t="n">
        <v>706</v>
      </c>
      <c r="P39" s="32" t="n">
        <v>706</v>
      </c>
      <c r="Q39" s="34" t="n">
        <v>0.977910578517568</v>
      </c>
      <c r="R39" s="34" t="s">
        <v>44</v>
      </c>
      <c r="S39" s="34" t="s">
        <v>44</v>
      </c>
      <c r="T39" s="34" t="n">
        <v>0.977910578517568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9951</v>
      </c>
      <c r="F40" s="32" t="n">
        <v>0</v>
      </c>
      <c r="G40" s="32" t="n">
        <v>17978</v>
      </c>
      <c r="H40" s="32" t="n">
        <v>77929</v>
      </c>
      <c r="I40" s="32" t="n">
        <v>46173</v>
      </c>
      <c r="J40" s="32" t="n">
        <v>0</v>
      </c>
      <c r="K40" s="32" t="n">
        <v>17390</v>
      </c>
      <c r="L40" s="32" t="n">
        <v>63563</v>
      </c>
      <c r="M40" s="32" t="n">
        <v>13778</v>
      </c>
      <c r="N40" s="32" t="n">
        <v>0</v>
      </c>
      <c r="O40" s="32" t="n">
        <v>588</v>
      </c>
      <c r="P40" s="32" t="n">
        <v>14366</v>
      </c>
      <c r="Q40" s="34" t="n">
        <v>0.815652709517638</v>
      </c>
      <c r="R40" s="34" t="n">
        <v>0.770178979499925</v>
      </c>
      <c r="S40" s="34" t="s">
        <v>44</v>
      </c>
      <c r="T40" s="34" t="n">
        <v>0.967293358549338</v>
      </c>
      <c r="U40" s="57" t="n">
        <v>7967</v>
      </c>
      <c r="V40" s="57" t="n">
        <v>0</v>
      </c>
      <c r="W40" s="57" t="n">
        <v>0</v>
      </c>
      <c r="X40" s="57" t="n">
        <v>7967</v>
      </c>
      <c r="Y40" s="57" t="n">
        <v>1068</v>
      </c>
      <c r="Z40" s="57" t="n">
        <v>9035</v>
      </c>
      <c r="AA40" s="57" t="n">
        <v>3198</v>
      </c>
      <c r="AB40" s="57" t="n">
        <v>11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8988</v>
      </c>
      <c r="F41" s="32" t="n">
        <v>0</v>
      </c>
      <c r="G41" s="32" t="n">
        <v>15843</v>
      </c>
      <c r="H41" s="32" t="n">
        <v>54831</v>
      </c>
      <c r="I41" s="32" t="n">
        <v>24230</v>
      </c>
      <c r="J41" s="32" t="n">
        <v>0</v>
      </c>
      <c r="K41" s="32" t="n">
        <v>15843</v>
      </c>
      <c r="L41" s="32" t="n">
        <v>40073</v>
      </c>
      <c r="M41" s="32" t="n">
        <v>14758</v>
      </c>
      <c r="N41" s="32" t="n">
        <v>0</v>
      </c>
      <c r="O41" s="32" t="n">
        <v>0</v>
      </c>
      <c r="P41" s="32" t="n">
        <v>14758</v>
      </c>
      <c r="Q41" s="34" t="n">
        <v>0.730845689482227</v>
      </c>
      <c r="R41" s="34" t="n">
        <v>0.621473273827845</v>
      </c>
      <c r="S41" s="34" t="s">
        <v>44</v>
      </c>
      <c r="T41" s="34" t="n">
        <v>1</v>
      </c>
      <c r="U41" s="57" t="n">
        <v>4192</v>
      </c>
      <c r="V41" s="57" t="n">
        <v>0</v>
      </c>
      <c r="W41" s="57" t="n">
        <v>0</v>
      </c>
      <c r="X41" s="57" t="n">
        <v>4192</v>
      </c>
      <c r="Y41" s="57" t="n">
        <v>391</v>
      </c>
      <c r="Z41" s="57" t="n">
        <v>4583</v>
      </c>
      <c r="AA41" s="57" t="n">
        <v>3148</v>
      </c>
      <c r="AB41" s="57" t="n">
        <v>1913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9314</v>
      </c>
      <c r="F42" s="32" t="n">
        <v>906</v>
      </c>
      <c r="G42" s="32" t="n">
        <v>0</v>
      </c>
      <c r="H42" s="32" t="n">
        <v>40220</v>
      </c>
      <c r="I42" s="32" t="n">
        <v>29713</v>
      </c>
      <c r="J42" s="32" t="n">
        <v>905</v>
      </c>
      <c r="K42" s="32" t="n">
        <v>0</v>
      </c>
      <c r="L42" s="32" t="n">
        <v>30618</v>
      </c>
      <c r="M42" s="32" t="n">
        <v>9601</v>
      </c>
      <c r="N42" s="32" t="n">
        <v>1</v>
      </c>
      <c r="O42" s="32" t="n">
        <v>0</v>
      </c>
      <c r="P42" s="32" t="n">
        <v>9602</v>
      </c>
      <c r="Q42" s="34" t="n">
        <v>0.76126305320736</v>
      </c>
      <c r="R42" s="34" t="n">
        <v>0.755786742636211</v>
      </c>
      <c r="S42" s="34" t="n">
        <v>0.998896247240618</v>
      </c>
      <c r="T42" s="34" t="s">
        <v>44</v>
      </c>
      <c r="U42" s="57" t="n">
        <v>5879</v>
      </c>
      <c r="V42" s="57" t="n">
        <v>10</v>
      </c>
      <c r="W42" s="57" t="n">
        <v>0</v>
      </c>
      <c r="X42" s="57" t="n">
        <v>5889</v>
      </c>
      <c r="Y42" s="57" t="n">
        <v>360</v>
      </c>
      <c r="Z42" s="57" t="n">
        <v>6249</v>
      </c>
      <c r="AA42" s="57" t="n">
        <v>2946</v>
      </c>
      <c r="AB42" s="57" t="n">
        <v>2121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1666</v>
      </c>
      <c r="F43" s="32" t="n">
        <v>2320</v>
      </c>
      <c r="G43" s="32" t="n">
        <v>19027</v>
      </c>
      <c r="H43" s="32" t="n">
        <v>53013</v>
      </c>
      <c r="I43" s="32" t="n">
        <v>18921</v>
      </c>
      <c r="J43" s="32" t="n">
        <v>2320</v>
      </c>
      <c r="K43" s="32" t="n">
        <v>18074</v>
      </c>
      <c r="L43" s="32" t="n">
        <v>39315</v>
      </c>
      <c r="M43" s="32" t="n">
        <v>12745</v>
      </c>
      <c r="N43" s="32" t="n">
        <v>0</v>
      </c>
      <c r="O43" s="32" t="n">
        <v>953</v>
      </c>
      <c r="P43" s="32" t="n">
        <v>13698</v>
      </c>
      <c r="Q43" s="34" t="n">
        <v>0.741610548356064</v>
      </c>
      <c r="R43" s="34" t="n">
        <v>0.597517842480894</v>
      </c>
      <c r="S43" s="34" t="n">
        <v>1</v>
      </c>
      <c r="T43" s="34" t="n">
        <v>0.94991328112682</v>
      </c>
      <c r="U43" s="57" t="n">
        <v>6526</v>
      </c>
      <c r="V43" s="57" t="n">
        <v>0</v>
      </c>
      <c r="W43" s="57" t="n">
        <v>0</v>
      </c>
      <c r="X43" s="57" t="n">
        <v>6526</v>
      </c>
      <c r="Y43" s="57" t="n">
        <v>761</v>
      </c>
      <c r="Z43" s="57" t="n">
        <v>7287</v>
      </c>
      <c r="AA43" s="57" t="n">
        <v>621</v>
      </c>
      <c r="AB43" s="57" t="n">
        <v>125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8619</v>
      </c>
      <c r="H44" s="32" t="n">
        <v>8619</v>
      </c>
      <c r="I44" s="32" t="n">
        <v>0</v>
      </c>
      <c r="J44" s="32" t="n">
        <v>0</v>
      </c>
      <c r="K44" s="32" t="n">
        <v>8442</v>
      </c>
      <c r="L44" s="32" t="n">
        <v>8442</v>
      </c>
      <c r="M44" s="32" t="n">
        <v>0</v>
      </c>
      <c r="N44" s="32" t="n">
        <v>0</v>
      </c>
      <c r="O44" s="32" t="n">
        <v>177</v>
      </c>
      <c r="P44" s="32" t="n">
        <v>177</v>
      </c>
      <c r="Q44" s="34" t="n">
        <v>0.979463974939088</v>
      </c>
      <c r="R44" s="34" t="s">
        <v>44</v>
      </c>
      <c r="S44" s="34" t="s">
        <v>44</v>
      </c>
      <c r="T44" s="34" t="n">
        <v>0.97946397493908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2165</v>
      </c>
      <c r="F45" s="32" t="n">
        <v>0</v>
      </c>
      <c r="G45" s="32" t="n">
        <v>0</v>
      </c>
      <c r="H45" s="32" t="n">
        <v>32165</v>
      </c>
      <c r="I45" s="32" t="n">
        <v>26552</v>
      </c>
      <c r="J45" s="32" t="n">
        <v>0</v>
      </c>
      <c r="K45" s="32" t="n">
        <v>0</v>
      </c>
      <c r="L45" s="32" t="n">
        <v>26552</v>
      </c>
      <c r="M45" s="32" t="n">
        <v>5613</v>
      </c>
      <c r="N45" s="32" t="n">
        <v>0</v>
      </c>
      <c r="O45" s="32" t="n">
        <v>0</v>
      </c>
      <c r="P45" s="32" t="n">
        <v>5613</v>
      </c>
      <c r="Q45" s="34" t="n">
        <v>0.825493548888543</v>
      </c>
      <c r="R45" s="34" t="n">
        <v>0.825493548888543</v>
      </c>
      <c r="S45" s="34" t="s">
        <v>44</v>
      </c>
      <c r="T45" s="34" t="s">
        <v>44</v>
      </c>
      <c r="U45" s="57" t="n">
        <v>5295</v>
      </c>
      <c r="V45" s="57" t="n">
        <v>0</v>
      </c>
      <c r="W45" s="57" t="n">
        <v>0</v>
      </c>
      <c r="X45" s="57" t="n">
        <v>5295</v>
      </c>
      <c r="Y45" s="57" t="n">
        <v>1061</v>
      </c>
      <c r="Z45" s="57" t="n">
        <v>6356</v>
      </c>
      <c r="AA45" s="57" t="n">
        <v>624</v>
      </c>
      <c r="AB45" s="57" t="n">
        <v>102</v>
      </c>
      <c r="AC45" s="31" t="s">
        <v>70</v>
      </c>
    </row>
    <row r="46" s="1" customFormat="true" ht="12.75" hidden="false" customHeight="false" outlineLevel="0" collapsed="false">
      <c r="B46" s="55" t="s">
        <v>222</v>
      </c>
      <c r="C46" s="55" t="s">
        <v>761</v>
      </c>
      <c r="D46" s="56" t="s">
        <v>223</v>
      </c>
      <c r="E46" s="32" t="n">
        <v>35620</v>
      </c>
      <c r="F46" s="32" t="n">
        <v>11265</v>
      </c>
      <c r="G46" s="32" t="n">
        <v>21493</v>
      </c>
      <c r="H46" s="32" t="n">
        <v>68378</v>
      </c>
      <c r="I46" s="32" t="n">
        <v>21110</v>
      </c>
      <c r="J46" s="32" t="n">
        <v>11186</v>
      </c>
      <c r="K46" s="32" t="n">
        <v>19918</v>
      </c>
      <c r="L46" s="32" t="n">
        <v>52214</v>
      </c>
      <c r="M46" s="32" t="n">
        <v>14510</v>
      </c>
      <c r="N46" s="32" t="n">
        <v>79</v>
      </c>
      <c r="O46" s="32" t="n">
        <v>1575</v>
      </c>
      <c r="P46" s="32" t="n">
        <v>16164</v>
      </c>
      <c r="Q46" s="34" t="n">
        <v>0.76360817806897</v>
      </c>
      <c r="R46" s="34" t="n">
        <v>0.592644581695677</v>
      </c>
      <c r="S46" s="34" t="n">
        <v>0.992987128273413</v>
      </c>
      <c r="T46" s="34" t="n">
        <v>0.926720327548504</v>
      </c>
      <c r="U46" s="57" t="n">
        <v>11586</v>
      </c>
      <c r="V46" s="57" t="n">
        <v>1</v>
      </c>
      <c r="W46" s="57" t="n">
        <v>0</v>
      </c>
      <c r="X46" s="57" t="n">
        <v>11587</v>
      </c>
      <c r="Y46" s="57" t="n">
        <v>3321</v>
      </c>
      <c r="Z46" s="57" t="n">
        <v>14908</v>
      </c>
      <c r="AA46" s="57" t="n">
        <v>2164</v>
      </c>
      <c r="AB46" s="57" t="n">
        <v>349</v>
      </c>
      <c r="AC46" s="31" t="s">
        <v>102</v>
      </c>
    </row>
    <row r="47" s="1" customFormat="true" ht="12.75" hidden="false" customHeight="false" outlineLevel="0" collapsed="false">
      <c r="B47" s="55" t="s">
        <v>250</v>
      </c>
      <c r="C47" s="55" t="s">
        <v>761</v>
      </c>
      <c r="D47" s="56" t="s">
        <v>769</v>
      </c>
      <c r="E47" s="32" t="n">
        <v>46753</v>
      </c>
      <c r="F47" s="32" t="n">
        <v>0</v>
      </c>
      <c r="G47" s="32" t="n">
        <v>30507</v>
      </c>
      <c r="H47" s="32" t="n">
        <v>77260</v>
      </c>
      <c r="I47" s="32" t="n">
        <v>23122</v>
      </c>
      <c r="J47" s="32" t="n">
        <v>0</v>
      </c>
      <c r="K47" s="32" t="n">
        <v>27679</v>
      </c>
      <c r="L47" s="32" t="n">
        <v>50801</v>
      </c>
      <c r="M47" s="32" t="n">
        <v>23631</v>
      </c>
      <c r="N47" s="32" t="n">
        <v>0</v>
      </c>
      <c r="O47" s="32" t="n">
        <v>2828</v>
      </c>
      <c r="P47" s="32" t="n">
        <v>26459</v>
      </c>
      <c r="Q47" s="34" t="n">
        <v>0.65753300543619</v>
      </c>
      <c r="R47" s="34" t="n">
        <v>0.494556499048189</v>
      </c>
      <c r="S47" s="34" t="s">
        <v>44</v>
      </c>
      <c r="T47" s="34" t="n">
        <v>0.907299963942702</v>
      </c>
      <c r="U47" s="57" t="n">
        <v>10765</v>
      </c>
      <c r="V47" s="57" t="n">
        <v>0</v>
      </c>
      <c r="W47" s="57" t="n">
        <v>0</v>
      </c>
      <c r="X47" s="57" t="n">
        <v>10765</v>
      </c>
      <c r="Y47" s="57" t="n">
        <v>1535</v>
      </c>
      <c r="Z47" s="57" t="n">
        <v>12300</v>
      </c>
      <c r="AA47" s="57" t="n">
        <v>7503</v>
      </c>
      <c r="AB47" s="57" t="n">
        <v>2411</v>
      </c>
      <c r="AC47" s="31" t="s">
        <v>108</v>
      </c>
    </row>
    <row r="48" s="1" customFormat="true" ht="12.75" hidden="false" customHeight="false" outlineLevel="0" collapsed="false">
      <c r="B48" s="55" t="s">
        <v>282</v>
      </c>
      <c r="C48" s="55" t="s">
        <v>761</v>
      </c>
      <c r="D48" s="56" t="s">
        <v>283</v>
      </c>
      <c r="E48" s="32" t="n">
        <v>21886</v>
      </c>
      <c r="F48" s="32" t="n">
        <v>0</v>
      </c>
      <c r="G48" s="32" t="n">
        <v>24240</v>
      </c>
      <c r="H48" s="32" t="n">
        <v>46126</v>
      </c>
      <c r="I48" s="32" t="n">
        <v>10985</v>
      </c>
      <c r="J48" s="32" t="n">
        <v>0</v>
      </c>
      <c r="K48" s="32" t="n">
        <v>23259</v>
      </c>
      <c r="L48" s="32" t="n">
        <v>34244</v>
      </c>
      <c r="M48" s="32" t="n">
        <v>10901</v>
      </c>
      <c r="N48" s="32" t="n">
        <v>0</v>
      </c>
      <c r="O48" s="32" t="n">
        <v>981</v>
      </c>
      <c r="P48" s="32" t="n">
        <v>11882</v>
      </c>
      <c r="Q48" s="34" t="n">
        <v>0.742401248753415</v>
      </c>
      <c r="R48" s="34" t="n">
        <v>0.501919034999543</v>
      </c>
      <c r="S48" s="34" t="s">
        <v>44</v>
      </c>
      <c r="T48" s="34" t="n">
        <v>0.959529702970297</v>
      </c>
      <c r="U48" s="57" t="n">
        <v>6122</v>
      </c>
      <c r="V48" s="57" t="n">
        <v>0</v>
      </c>
      <c r="W48" s="57" t="n">
        <v>425</v>
      </c>
      <c r="X48" s="57" t="n">
        <v>6547</v>
      </c>
      <c r="Y48" s="57" t="n">
        <v>1902</v>
      </c>
      <c r="Z48" s="57" t="n">
        <v>8449</v>
      </c>
      <c r="AA48" s="57" t="n">
        <v>2259</v>
      </c>
      <c r="AB48" s="57" t="n">
        <v>1314</v>
      </c>
      <c r="AC48" s="31" t="s">
        <v>114</v>
      </c>
    </row>
    <row r="49" s="1" customFormat="true" ht="12.75" hidden="false" customHeight="false" outlineLevel="0" collapsed="false">
      <c r="B49" s="55" t="s">
        <v>254</v>
      </c>
      <c r="C49" s="55" t="s">
        <v>761</v>
      </c>
      <c r="D49" s="56" t="s">
        <v>770</v>
      </c>
      <c r="E49" s="32" t="n">
        <v>41869</v>
      </c>
      <c r="F49" s="32" t="n">
        <v>0</v>
      </c>
      <c r="G49" s="32" t="n">
        <v>36144</v>
      </c>
      <c r="H49" s="32" t="n">
        <v>78013</v>
      </c>
      <c r="I49" s="32" t="n">
        <v>17680</v>
      </c>
      <c r="J49" s="32" t="n">
        <v>0</v>
      </c>
      <c r="K49" s="32" t="n">
        <v>30604</v>
      </c>
      <c r="L49" s="32" t="n">
        <v>48284</v>
      </c>
      <c r="M49" s="32" t="n">
        <v>24189</v>
      </c>
      <c r="N49" s="32" t="n">
        <v>0</v>
      </c>
      <c r="O49" s="32" t="n">
        <v>5540</v>
      </c>
      <c r="P49" s="32" t="n">
        <v>29729</v>
      </c>
      <c r="Q49" s="34" t="n">
        <v>0.618922487277761</v>
      </c>
      <c r="R49" s="34" t="n">
        <v>0.422269459504645</v>
      </c>
      <c r="S49" s="34" t="s">
        <v>44</v>
      </c>
      <c r="T49" s="34" t="n">
        <v>0.846724214254095</v>
      </c>
      <c r="U49" s="57" t="n">
        <v>10685</v>
      </c>
      <c r="V49" s="57" t="n">
        <v>0</v>
      </c>
      <c r="W49" s="57" t="n">
        <v>0</v>
      </c>
      <c r="X49" s="57" t="n">
        <v>10685</v>
      </c>
      <c r="Y49" s="57" t="n">
        <v>3965</v>
      </c>
      <c r="Z49" s="57" t="n">
        <v>14650</v>
      </c>
      <c r="AA49" s="57" t="n">
        <v>5940</v>
      </c>
      <c r="AB49" s="57" t="n">
        <v>2629</v>
      </c>
      <c r="AC49" s="31" t="s">
        <v>108</v>
      </c>
    </row>
    <row r="50" s="1" customFormat="true" ht="12.75" hidden="false" customHeight="false" outlineLevel="0" collapsed="false">
      <c r="B50" s="55" t="s">
        <v>226</v>
      </c>
      <c r="C50" s="55" t="s">
        <v>761</v>
      </c>
      <c r="D50" s="56" t="s">
        <v>227</v>
      </c>
      <c r="E50" s="32" t="n">
        <v>40444</v>
      </c>
      <c r="F50" s="32" t="n">
        <v>0</v>
      </c>
      <c r="G50" s="32" t="n">
        <v>44180</v>
      </c>
      <c r="H50" s="32" t="n">
        <v>84624</v>
      </c>
      <c r="I50" s="32" t="n">
        <v>20979</v>
      </c>
      <c r="J50" s="32" t="n">
        <v>0</v>
      </c>
      <c r="K50" s="32" t="n">
        <v>43405</v>
      </c>
      <c r="L50" s="32" t="n">
        <v>64384</v>
      </c>
      <c r="M50" s="32" t="n">
        <v>19465</v>
      </c>
      <c r="N50" s="32" t="n">
        <v>0</v>
      </c>
      <c r="O50" s="32" t="n">
        <v>775</v>
      </c>
      <c r="P50" s="32" t="n">
        <v>20240</v>
      </c>
      <c r="Q50" s="34" t="n">
        <v>0.760824352429571</v>
      </c>
      <c r="R50" s="34" t="n">
        <v>0.518717238650974</v>
      </c>
      <c r="S50" s="34" t="s">
        <v>44</v>
      </c>
      <c r="T50" s="34" t="n">
        <v>0.9824581258488</v>
      </c>
      <c r="U50" s="57" t="n">
        <v>20423</v>
      </c>
      <c r="V50" s="57" t="n">
        <v>0</v>
      </c>
      <c r="W50" s="57" t="n">
        <v>0</v>
      </c>
      <c r="X50" s="57" t="n">
        <v>20423</v>
      </c>
      <c r="Y50" s="57" t="n">
        <v>1482</v>
      </c>
      <c r="Z50" s="57" t="n">
        <v>21905</v>
      </c>
      <c r="AA50" s="57" t="n">
        <v>4117</v>
      </c>
      <c r="AB50" s="57" t="n">
        <v>1677</v>
      </c>
      <c r="AC50" s="31" t="s">
        <v>102</v>
      </c>
    </row>
    <row r="51" s="1" customFormat="true" ht="12.75" hidden="false" customHeight="false" outlineLevel="0" collapsed="false">
      <c r="B51" s="55" t="s">
        <v>178</v>
      </c>
      <c r="C51" s="55" t="s">
        <v>761</v>
      </c>
      <c r="D51" s="56" t="s">
        <v>179</v>
      </c>
      <c r="E51" s="32" t="n">
        <v>0</v>
      </c>
      <c r="F51" s="32" t="n">
        <v>16753</v>
      </c>
      <c r="G51" s="32" t="n">
        <v>0</v>
      </c>
      <c r="H51" s="32" t="n">
        <v>16753</v>
      </c>
      <c r="I51" s="32" t="n">
        <v>0</v>
      </c>
      <c r="J51" s="32" t="n">
        <v>16409</v>
      </c>
      <c r="K51" s="32" t="n">
        <v>0</v>
      </c>
      <c r="L51" s="32" t="n">
        <v>16409</v>
      </c>
      <c r="M51" s="32" t="n">
        <v>0</v>
      </c>
      <c r="N51" s="32" t="n">
        <v>344</v>
      </c>
      <c r="O51" s="32" t="n">
        <v>0</v>
      </c>
      <c r="P51" s="32" t="n">
        <v>344</v>
      </c>
      <c r="Q51" s="34" t="n">
        <v>0.979466364233272</v>
      </c>
      <c r="R51" s="34" t="s">
        <v>44</v>
      </c>
      <c r="S51" s="34" t="n">
        <v>0.979466364233272</v>
      </c>
      <c r="T51" s="34" t="s">
        <v>44</v>
      </c>
      <c r="U51" s="57" t="n">
        <v>0</v>
      </c>
      <c r="V51" s="57" t="n">
        <v>7</v>
      </c>
      <c r="W51" s="57" t="n">
        <v>0</v>
      </c>
      <c r="X51" s="57" t="n">
        <v>7</v>
      </c>
      <c r="Y51" s="57" t="n">
        <v>547</v>
      </c>
      <c r="Z51" s="57" t="n">
        <v>554</v>
      </c>
      <c r="AA51" s="57" t="n">
        <v>0</v>
      </c>
      <c r="AB51" s="57" t="n">
        <v>0</v>
      </c>
      <c r="AC51" s="31" t="s">
        <v>100</v>
      </c>
    </row>
    <row r="52" s="1" customFormat="true" ht="12.75" hidden="false" customHeight="false" outlineLevel="0" collapsed="false">
      <c r="B52" s="55" t="s">
        <v>150</v>
      </c>
      <c r="C52" s="55" t="s">
        <v>761</v>
      </c>
      <c r="D52" s="56" t="s">
        <v>151</v>
      </c>
      <c r="E52" s="32" t="n">
        <v>0</v>
      </c>
      <c r="F52" s="32" t="n">
        <v>0</v>
      </c>
      <c r="G52" s="32" t="n">
        <v>2427</v>
      </c>
      <c r="H52" s="32" t="n">
        <v>2427</v>
      </c>
      <c r="I52" s="32" t="n">
        <v>0</v>
      </c>
      <c r="J52" s="32" t="n">
        <v>0</v>
      </c>
      <c r="K52" s="32" t="n">
        <v>2373</v>
      </c>
      <c r="L52" s="32" t="n">
        <v>2373</v>
      </c>
      <c r="M52" s="32" t="n">
        <v>0</v>
      </c>
      <c r="N52" s="32" t="n">
        <v>0</v>
      </c>
      <c r="O52" s="32" t="n">
        <v>54</v>
      </c>
      <c r="P52" s="32" t="n">
        <v>54</v>
      </c>
      <c r="Q52" s="34" t="n">
        <v>0.977750309023486</v>
      </c>
      <c r="R52" s="34" t="s">
        <v>44</v>
      </c>
      <c r="S52" s="34" t="s">
        <v>44</v>
      </c>
      <c r="T52" s="34" t="n">
        <v>0.977750309023486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31" t="s">
        <v>70</v>
      </c>
    </row>
    <row r="53" s="1" customFormat="true" ht="12.75" hidden="false" customHeight="false" outlineLevel="0" collapsed="false">
      <c r="B53" s="55" t="s">
        <v>182</v>
      </c>
      <c r="C53" s="55" t="s">
        <v>761</v>
      </c>
      <c r="D53" s="56" t="s">
        <v>183</v>
      </c>
      <c r="E53" s="32" t="n">
        <v>25500</v>
      </c>
      <c r="F53" s="32" t="n">
        <v>1369</v>
      </c>
      <c r="G53" s="32" t="n">
        <v>22271</v>
      </c>
      <c r="H53" s="32" t="n">
        <v>49140</v>
      </c>
      <c r="I53" s="32" t="n">
        <v>10986</v>
      </c>
      <c r="J53" s="32" t="n">
        <v>1363</v>
      </c>
      <c r="K53" s="32" t="n">
        <v>18271</v>
      </c>
      <c r="L53" s="32" t="n">
        <v>30620</v>
      </c>
      <c r="M53" s="32" t="n">
        <v>14514</v>
      </c>
      <c r="N53" s="32" t="n">
        <v>6</v>
      </c>
      <c r="O53" s="32" t="n">
        <v>4000</v>
      </c>
      <c r="P53" s="32" t="n">
        <v>18520</v>
      </c>
      <c r="Q53" s="34" t="n">
        <v>0.623117623117623</v>
      </c>
      <c r="R53" s="34" t="n">
        <v>0.430823529411765</v>
      </c>
      <c r="S53" s="34" t="n">
        <v>0.995617238860482</v>
      </c>
      <c r="T53" s="34" t="n">
        <v>0.820394234654932</v>
      </c>
      <c r="U53" s="57" t="n">
        <v>4759</v>
      </c>
      <c r="V53" s="57" t="n">
        <v>0</v>
      </c>
      <c r="W53" s="57" t="n">
        <v>0</v>
      </c>
      <c r="X53" s="57" t="n">
        <v>4759</v>
      </c>
      <c r="Y53" s="57" t="n">
        <v>486</v>
      </c>
      <c r="Z53" s="57" t="n">
        <v>5245</v>
      </c>
      <c r="AA53" s="57" t="n">
        <v>3320</v>
      </c>
      <c r="AB53" s="57" t="n">
        <v>2540</v>
      </c>
      <c r="AC53" s="31" t="s">
        <v>100</v>
      </c>
    </row>
    <row r="54" s="1" customFormat="true" ht="12.75" hidden="false" customHeight="false" outlineLevel="0" collapsed="false">
      <c r="B54" s="55" t="s">
        <v>186</v>
      </c>
      <c r="C54" s="55" t="s">
        <v>761</v>
      </c>
      <c r="D54" s="56" t="s">
        <v>187</v>
      </c>
      <c r="E54" s="32" t="n">
        <v>54516</v>
      </c>
      <c r="F54" s="32" t="n">
        <v>0</v>
      </c>
      <c r="G54" s="32" t="n">
        <v>25687</v>
      </c>
      <c r="H54" s="32" t="n">
        <v>80203</v>
      </c>
      <c r="I54" s="32" t="n">
        <v>29746</v>
      </c>
      <c r="J54" s="32" t="n">
        <v>0</v>
      </c>
      <c r="K54" s="32" t="n">
        <v>24506</v>
      </c>
      <c r="L54" s="32" t="n">
        <v>54252</v>
      </c>
      <c r="M54" s="32" t="n">
        <v>24770</v>
      </c>
      <c r="N54" s="32" t="n">
        <v>0</v>
      </c>
      <c r="O54" s="32" t="n">
        <v>1181</v>
      </c>
      <c r="P54" s="32" t="n">
        <v>25951</v>
      </c>
      <c r="Q54" s="34" t="n">
        <v>0.676433549867212</v>
      </c>
      <c r="R54" s="34" t="n">
        <v>0.545637977841368</v>
      </c>
      <c r="S54" s="34" t="s">
        <v>44</v>
      </c>
      <c r="T54" s="34" t="n">
        <v>0.954023435979289</v>
      </c>
      <c r="U54" s="57" t="n">
        <v>11837</v>
      </c>
      <c r="V54" s="57" t="n">
        <v>0</v>
      </c>
      <c r="W54" s="57" t="n">
        <v>0</v>
      </c>
      <c r="X54" s="57" t="n">
        <v>11837</v>
      </c>
      <c r="Y54" s="57" t="n">
        <v>1701</v>
      </c>
      <c r="Z54" s="57" t="n">
        <v>13538</v>
      </c>
      <c r="AA54" s="57" t="n">
        <v>5634</v>
      </c>
      <c r="AB54" s="57" t="n">
        <v>2538</v>
      </c>
      <c r="AC54" s="31" t="s">
        <v>100</v>
      </c>
    </row>
    <row r="55" s="1" customFormat="true" ht="12.75" hidden="false" customHeight="false" outlineLevel="0" collapsed="false">
      <c r="B55" s="55" t="s">
        <v>190</v>
      </c>
      <c r="C55" s="55" t="s">
        <v>761</v>
      </c>
      <c r="D55" s="56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103</v>
      </c>
      <c r="Z55" s="57" t="n">
        <v>103</v>
      </c>
      <c r="AA55" s="57" t="n">
        <v>0</v>
      </c>
      <c r="AB55" s="57" t="n">
        <v>0</v>
      </c>
      <c r="AC55" s="31" t="s">
        <v>100</v>
      </c>
    </row>
    <row r="56" s="1" customFormat="true" ht="12.75" hidden="false" customHeight="false" outlineLevel="0" collapsed="false">
      <c r="B56" s="55" t="s">
        <v>294</v>
      </c>
      <c r="C56" s="55" t="s">
        <v>761</v>
      </c>
      <c r="D56" s="56" t="s">
        <v>771</v>
      </c>
      <c r="E56" s="32" t="n">
        <v>28750</v>
      </c>
      <c r="F56" s="32" t="n">
        <v>0</v>
      </c>
      <c r="G56" s="32" t="n">
        <v>9301</v>
      </c>
      <c r="H56" s="32" t="n">
        <v>38051</v>
      </c>
      <c r="I56" s="32" t="n">
        <v>19613</v>
      </c>
      <c r="J56" s="32" t="n">
        <v>0</v>
      </c>
      <c r="K56" s="32" t="n">
        <v>9301</v>
      </c>
      <c r="L56" s="32" t="n">
        <v>28914</v>
      </c>
      <c r="M56" s="32" t="n">
        <v>9137</v>
      </c>
      <c r="N56" s="32" t="n">
        <v>0</v>
      </c>
      <c r="O56" s="32" t="n">
        <v>0</v>
      </c>
      <c r="P56" s="32" t="n">
        <v>9137</v>
      </c>
      <c r="Q56" s="34" t="n">
        <v>0.759874904733121</v>
      </c>
      <c r="R56" s="34" t="n">
        <v>0.682191304347826</v>
      </c>
      <c r="S56" s="34" t="s">
        <v>44</v>
      </c>
      <c r="T56" s="34" t="n">
        <v>1</v>
      </c>
      <c r="U56" s="57" t="n">
        <v>7611</v>
      </c>
      <c r="V56" s="57" t="n">
        <v>0</v>
      </c>
      <c r="W56" s="57" t="n">
        <v>0</v>
      </c>
      <c r="X56" s="57" t="n">
        <v>7611</v>
      </c>
      <c r="Y56" s="57" t="n">
        <v>2188</v>
      </c>
      <c r="Z56" s="57" t="n">
        <v>9799</v>
      </c>
      <c r="AA56" s="57" t="n">
        <v>3572</v>
      </c>
      <c r="AB56" s="57" t="n">
        <v>2052</v>
      </c>
      <c r="AC56" s="31" t="s">
        <v>114</v>
      </c>
    </row>
    <row r="57" s="1" customFormat="true" ht="12.75" hidden="false" customHeight="false" outlineLevel="0" collapsed="false">
      <c r="B57" s="55" t="s">
        <v>234</v>
      </c>
      <c r="C57" s="55" t="s">
        <v>761</v>
      </c>
      <c r="D57" s="56" t="s">
        <v>235</v>
      </c>
      <c r="E57" s="32" t="n">
        <v>17375</v>
      </c>
      <c r="F57" s="32" t="n">
        <v>0</v>
      </c>
      <c r="G57" s="32" t="n">
        <v>19378</v>
      </c>
      <c r="H57" s="32" t="n">
        <v>36753</v>
      </c>
      <c r="I57" s="32" t="n">
        <v>7913</v>
      </c>
      <c r="J57" s="32" t="n">
        <v>0</v>
      </c>
      <c r="K57" s="32" t="n">
        <v>19107</v>
      </c>
      <c r="L57" s="32" t="n">
        <v>27020</v>
      </c>
      <c r="M57" s="32" t="n">
        <v>9462</v>
      </c>
      <c r="N57" s="32" t="n">
        <v>0</v>
      </c>
      <c r="O57" s="32" t="n">
        <v>271</v>
      </c>
      <c r="P57" s="32" t="n">
        <v>9733</v>
      </c>
      <c r="Q57" s="34" t="n">
        <v>0.735178080700895</v>
      </c>
      <c r="R57" s="34" t="n">
        <v>0.455424460431655</v>
      </c>
      <c r="S57" s="34" t="s">
        <v>44</v>
      </c>
      <c r="T57" s="34" t="n">
        <v>0.986015068634534</v>
      </c>
      <c r="U57" s="57" t="n">
        <v>7155</v>
      </c>
      <c r="V57" s="57" t="n">
        <v>0</v>
      </c>
      <c r="W57" s="57" t="n">
        <v>0</v>
      </c>
      <c r="X57" s="57" t="n">
        <v>7155</v>
      </c>
      <c r="Y57" s="57" t="n">
        <v>569</v>
      </c>
      <c r="Z57" s="57" t="n">
        <v>7724</v>
      </c>
      <c r="AA57" s="57" t="n">
        <v>1562</v>
      </c>
      <c r="AB57" s="57" t="n">
        <v>88</v>
      </c>
      <c r="AC57" s="31" t="s">
        <v>102</v>
      </c>
    </row>
    <row r="58" s="1" customFormat="true" ht="12.75" hidden="false" customHeight="false" outlineLevel="0" collapsed="false">
      <c r="B58" s="55" t="s">
        <v>202</v>
      </c>
      <c r="C58" s="55" t="s">
        <v>761</v>
      </c>
      <c r="D58" s="56" t="s">
        <v>772</v>
      </c>
      <c r="E58" s="32" t="n">
        <v>0</v>
      </c>
      <c r="F58" s="32" t="n">
        <v>0</v>
      </c>
      <c r="G58" s="32" t="n">
        <v>3045</v>
      </c>
      <c r="H58" s="32" t="n">
        <v>3045</v>
      </c>
      <c r="I58" s="32" t="n">
        <v>0</v>
      </c>
      <c r="J58" s="32" t="n">
        <v>0</v>
      </c>
      <c r="K58" s="32" t="n">
        <v>3045</v>
      </c>
      <c r="L58" s="32" t="n">
        <v>3045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31" t="s">
        <v>102</v>
      </c>
    </row>
    <row r="59" s="1" customFormat="true" ht="12.75" hidden="false" customHeight="false" outlineLevel="0" collapsed="false">
      <c r="B59" s="55" t="s">
        <v>198</v>
      </c>
      <c r="C59" s="55" t="s">
        <v>761</v>
      </c>
      <c r="D59" s="56" t="s">
        <v>199</v>
      </c>
      <c r="E59" s="32" t="n">
        <v>38891</v>
      </c>
      <c r="F59" s="32" t="n">
        <v>0</v>
      </c>
      <c r="G59" s="32" t="n">
        <v>0</v>
      </c>
      <c r="H59" s="32" t="n">
        <v>38891</v>
      </c>
      <c r="I59" s="32" t="n">
        <v>26868</v>
      </c>
      <c r="J59" s="32" t="n">
        <v>0</v>
      </c>
      <c r="K59" s="32" t="n">
        <v>0</v>
      </c>
      <c r="L59" s="32" t="n">
        <v>26868</v>
      </c>
      <c r="M59" s="32" t="n">
        <v>12023</v>
      </c>
      <c r="N59" s="32" t="n">
        <v>0</v>
      </c>
      <c r="O59" s="32" t="n">
        <v>0</v>
      </c>
      <c r="P59" s="32" t="n">
        <v>12023</v>
      </c>
      <c r="Q59" s="34" t="n">
        <v>0.690853925072639</v>
      </c>
      <c r="R59" s="34" t="n">
        <v>0.690853925072639</v>
      </c>
      <c r="S59" s="34" t="s">
        <v>44</v>
      </c>
      <c r="T59" s="34" t="s">
        <v>44</v>
      </c>
      <c r="U59" s="57" t="n">
        <v>4143</v>
      </c>
      <c r="V59" s="57" t="n">
        <v>0</v>
      </c>
      <c r="W59" s="57" t="n">
        <v>0</v>
      </c>
      <c r="X59" s="57" t="n">
        <v>4143</v>
      </c>
      <c r="Y59" s="57" t="n">
        <v>819</v>
      </c>
      <c r="Z59" s="57" t="n">
        <v>4962</v>
      </c>
      <c r="AA59" s="57" t="n">
        <v>1492</v>
      </c>
      <c r="AB59" s="57" t="n">
        <v>312</v>
      </c>
      <c r="AC59" s="31" t="s">
        <v>100</v>
      </c>
    </row>
    <row r="60" s="1" customFormat="true" ht="12.75" hidden="false" customHeight="false" outlineLevel="0" collapsed="false">
      <c r="B60" s="55" t="s">
        <v>258</v>
      </c>
      <c r="C60" s="55" t="s">
        <v>761</v>
      </c>
      <c r="D60" s="56" t="s">
        <v>773</v>
      </c>
      <c r="E60" s="32" t="n">
        <v>0</v>
      </c>
      <c r="F60" s="32" t="n">
        <v>0</v>
      </c>
      <c r="G60" s="32" t="n">
        <v>25144</v>
      </c>
      <c r="H60" s="32" t="n">
        <v>25144</v>
      </c>
      <c r="I60" s="32" t="n">
        <v>0</v>
      </c>
      <c r="J60" s="32" t="n">
        <v>0</v>
      </c>
      <c r="K60" s="32" t="n">
        <v>24051</v>
      </c>
      <c r="L60" s="32" t="n">
        <v>24051</v>
      </c>
      <c r="M60" s="32" t="n">
        <v>0</v>
      </c>
      <c r="N60" s="32" t="n">
        <v>0</v>
      </c>
      <c r="O60" s="32" t="n">
        <v>1093</v>
      </c>
      <c r="P60" s="32" t="n">
        <v>1093</v>
      </c>
      <c r="Q60" s="34" t="n">
        <v>0.956530384982501</v>
      </c>
      <c r="R60" s="34" t="s">
        <v>44</v>
      </c>
      <c r="S60" s="34" t="s">
        <v>44</v>
      </c>
      <c r="T60" s="34" t="n">
        <v>0.956530384982501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31" t="s">
        <v>108</v>
      </c>
    </row>
    <row r="61" s="1" customFormat="true" ht="12.75" hidden="false" customHeight="false" outlineLevel="0" collapsed="false">
      <c r="B61" s="55" t="s">
        <v>194</v>
      </c>
      <c r="C61" s="55" t="s">
        <v>761</v>
      </c>
      <c r="D61" s="56" t="s">
        <v>774</v>
      </c>
      <c r="E61" s="32" t="n">
        <v>26630</v>
      </c>
      <c r="F61" s="32" t="n">
        <v>0</v>
      </c>
      <c r="G61" s="32" t="n">
        <v>0</v>
      </c>
      <c r="H61" s="32" t="n">
        <v>26630</v>
      </c>
      <c r="I61" s="32" t="n">
        <v>18409</v>
      </c>
      <c r="J61" s="32" t="n">
        <v>0</v>
      </c>
      <c r="K61" s="32" t="n">
        <v>0</v>
      </c>
      <c r="L61" s="32" t="n">
        <v>18409</v>
      </c>
      <c r="M61" s="32" t="n">
        <v>8221</v>
      </c>
      <c r="N61" s="32" t="n">
        <v>0</v>
      </c>
      <c r="O61" s="32" t="n">
        <v>0</v>
      </c>
      <c r="P61" s="32" t="n">
        <v>8221</v>
      </c>
      <c r="Q61" s="34" t="n">
        <v>0.691288021028915</v>
      </c>
      <c r="R61" s="34" t="n">
        <v>0.691288021028915</v>
      </c>
      <c r="S61" s="34" t="s">
        <v>44</v>
      </c>
      <c r="T61" s="34" t="s">
        <v>44</v>
      </c>
      <c r="U61" s="57" t="n">
        <v>3107</v>
      </c>
      <c r="V61" s="57" t="n">
        <v>0</v>
      </c>
      <c r="W61" s="57" t="n">
        <v>0</v>
      </c>
      <c r="X61" s="57" t="n">
        <v>3107</v>
      </c>
      <c r="Y61" s="57" t="n">
        <v>154</v>
      </c>
      <c r="Z61" s="57" t="n">
        <v>3261</v>
      </c>
      <c r="AA61" s="57" t="n">
        <v>1880</v>
      </c>
      <c r="AB61" s="57" t="n">
        <v>1025</v>
      </c>
      <c r="AC61" s="31" t="s">
        <v>100</v>
      </c>
    </row>
    <row r="62" s="1" customFormat="true" ht="12.75" hidden="false" customHeight="false" outlineLevel="0" collapsed="false">
      <c r="B62" s="55" t="s">
        <v>309</v>
      </c>
      <c r="C62" s="55" t="s">
        <v>775</v>
      </c>
      <c r="D62" s="56" t="s">
        <v>776</v>
      </c>
      <c r="E62" s="32" t="n">
        <v>0</v>
      </c>
      <c r="F62" s="32" t="n">
        <v>0</v>
      </c>
      <c r="G62" s="32" t="n">
        <v>13729</v>
      </c>
      <c r="H62" s="32" t="n">
        <v>13729</v>
      </c>
      <c r="I62" s="32" t="n">
        <v>0</v>
      </c>
      <c r="J62" s="32" t="n">
        <v>0</v>
      </c>
      <c r="K62" s="32" t="n">
        <v>13729</v>
      </c>
      <c r="L62" s="32" t="n">
        <v>13729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50</v>
      </c>
    </row>
    <row r="63" s="1" customFormat="true" ht="12.75" hidden="false" customHeight="false" outlineLevel="0" collapsed="false">
      <c r="B63" s="55" t="s">
        <v>312</v>
      </c>
      <c r="C63" s="55" t="s">
        <v>775</v>
      </c>
      <c r="D63" s="56" t="s">
        <v>313</v>
      </c>
      <c r="E63" s="32" t="n">
        <v>0</v>
      </c>
      <c r="F63" s="32" t="n">
        <v>0</v>
      </c>
      <c r="G63" s="32" t="n">
        <v>6380</v>
      </c>
      <c r="H63" s="32" t="n">
        <v>6380</v>
      </c>
      <c r="I63" s="32" t="n">
        <v>0</v>
      </c>
      <c r="J63" s="32" t="n">
        <v>0</v>
      </c>
      <c r="K63" s="32" t="n">
        <v>6380</v>
      </c>
      <c r="L63" s="32" t="n">
        <v>6380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6</v>
      </c>
      <c r="C64" s="55" t="s">
        <v>775</v>
      </c>
      <c r="D64" s="56" t="s">
        <v>777</v>
      </c>
      <c r="E64" s="32" t="n">
        <v>15947</v>
      </c>
      <c r="F64" s="32" t="n">
        <v>0</v>
      </c>
      <c r="G64" s="32" t="n">
        <v>0</v>
      </c>
      <c r="H64" s="32" t="n">
        <v>15947</v>
      </c>
      <c r="I64" s="32" t="n">
        <v>12075</v>
      </c>
      <c r="J64" s="32" t="n">
        <v>0</v>
      </c>
      <c r="K64" s="32" t="n">
        <v>0</v>
      </c>
      <c r="L64" s="32" t="n">
        <v>12075</v>
      </c>
      <c r="M64" s="32" t="n">
        <v>3872</v>
      </c>
      <c r="N64" s="32" t="n">
        <v>0</v>
      </c>
      <c r="O64" s="32" t="n">
        <v>0</v>
      </c>
      <c r="P64" s="32" t="n">
        <v>3872</v>
      </c>
      <c r="Q64" s="34" t="n">
        <v>0.757195710791999</v>
      </c>
      <c r="R64" s="34" t="n">
        <v>0.757195710791999</v>
      </c>
      <c r="S64" s="34" t="s">
        <v>44</v>
      </c>
      <c r="T64" s="34" t="s">
        <v>44</v>
      </c>
      <c r="U64" s="57" t="n">
        <v>2993</v>
      </c>
      <c r="V64" s="57" t="n">
        <v>0</v>
      </c>
      <c r="W64" s="57" t="n">
        <v>0</v>
      </c>
      <c r="X64" s="57" t="n">
        <v>2993</v>
      </c>
      <c r="Y64" s="57" t="n">
        <v>675</v>
      </c>
      <c r="Z64" s="57" t="n">
        <v>3668</v>
      </c>
      <c r="AA64" s="57" t="n">
        <v>30</v>
      </c>
      <c r="AB64" s="57" t="n">
        <v>30</v>
      </c>
      <c r="AC64" s="31" t="s">
        <v>50</v>
      </c>
    </row>
    <row r="65" s="1" customFormat="true" ht="12.75" hidden="false" customHeight="false" outlineLevel="0" collapsed="false">
      <c r="B65" s="55" t="s">
        <v>360</v>
      </c>
      <c r="C65" s="55" t="s">
        <v>775</v>
      </c>
      <c r="D65" s="56" t="s">
        <v>361</v>
      </c>
      <c r="E65" s="32" t="n">
        <v>21437</v>
      </c>
      <c r="F65" s="32" t="n">
        <v>0</v>
      </c>
      <c r="G65" s="32" t="n">
        <v>4954</v>
      </c>
      <c r="H65" s="32" t="n">
        <v>26391</v>
      </c>
      <c r="I65" s="32" t="n">
        <v>11938</v>
      </c>
      <c r="J65" s="32" t="n">
        <v>0</v>
      </c>
      <c r="K65" s="32" t="n">
        <v>4040</v>
      </c>
      <c r="L65" s="32" t="n">
        <v>15978</v>
      </c>
      <c r="M65" s="32" t="n">
        <v>9499</v>
      </c>
      <c r="N65" s="32" t="n">
        <v>0</v>
      </c>
      <c r="O65" s="32" t="n">
        <v>914</v>
      </c>
      <c r="P65" s="32" t="n">
        <v>10413</v>
      </c>
      <c r="Q65" s="34" t="n">
        <v>0.605433670569512</v>
      </c>
      <c r="R65" s="34" t="n">
        <v>0.556887624201148</v>
      </c>
      <c r="S65" s="34" t="s">
        <v>44</v>
      </c>
      <c r="T65" s="34" t="n">
        <v>0.815502624142107</v>
      </c>
      <c r="U65" s="57" t="n">
        <v>7783</v>
      </c>
      <c r="V65" s="57" t="n">
        <v>0</v>
      </c>
      <c r="W65" s="57" t="n">
        <v>818</v>
      </c>
      <c r="X65" s="57" t="n">
        <v>8601</v>
      </c>
      <c r="Y65" s="57" t="n">
        <v>2105</v>
      </c>
      <c r="Z65" s="57" t="n">
        <v>10706</v>
      </c>
      <c r="AA65" s="57" t="n">
        <v>2827</v>
      </c>
      <c r="AB65" s="57" t="n">
        <v>356</v>
      </c>
      <c r="AC65" s="31" t="s">
        <v>88</v>
      </c>
    </row>
    <row r="66" s="1" customFormat="true" ht="12.75" hidden="false" customHeight="false" outlineLevel="0" collapsed="false">
      <c r="B66" s="55" t="s">
        <v>408</v>
      </c>
      <c r="C66" s="55" t="s">
        <v>775</v>
      </c>
      <c r="D66" s="56" t="s">
        <v>409</v>
      </c>
      <c r="E66" s="32" t="n">
        <v>0</v>
      </c>
      <c r="F66" s="32" t="n">
        <v>0</v>
      </c>
      <c r="G66" s="32" t="n">
        <v>18141</v>
      </c>
      <c r="H66" s="32" t="n">
        <v>18141</v>
      </c>
      <c r="I66" s="32" t="n">
        <v>0</v>
      </c>
      <c r="J66" s="32" t="n">
        <v>0</v>
      </c>
      <c r="K66" s="32" t="n">
        <v>17885</v>
      </c>
      <c r="L66" s="32" t="n">
        <v>17885</v>
      </c>
      <c r="M66" s="32" t="n">
        <v>0</v>
      </c>
      <c r="N66" s="32" t="n">
        <v>0</v>
      </c>
      <c r="O66" s="32" t="n">
        <v>256</v>
      </c>
      <c r="P66" s="32" t="n">
        <v>256</v>
      </c>
      <c r="Q66" s="34" t="n">
        <v>0.985888319276776</v>
      </c>
      <c r="R66" s="34" t="s">
        <v>44</v>
      </c>
      <c r="S66" s="34" t="s">
        <v>44</v>
      </c>
      <c r="T66" s="34" t="n">
        <v>0.985888319276776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104</v>
      </c>
    </row>
    <row r="67" s="1" customFormat="true" ht="12.75" hidden="false" customHeight="false" outlineLevel="0" collapsed="false">
      <c r="B67" s="55" t="s">
        <v>334</v>
      </c>
      <c r="C67" s="55" t="s">
        <v>775</v>
      </c>
      <c r="D67" s="56" t="s">
        <v>778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7" t="n">
        <v>0</v>
      </c>
      <c r="V67" s="57" t="n">
        <v>0</v>
      </c>
      <c r="W67" s="57" t="n">
        <v>12</v>
      </c>
      <c r="X67" s="57" t="n">
        <v>12</v>
      </c>
      <c r="Y67" s="57" t="n">
        <v>208</v>
      </c>
      <c r="Z67" s="57" t="n">
        <v>220</v>
      </c>
      <c r="AA67" s="57" t="n">
        <v>0</v>
      </c>
      <c r="AB67" s="57" t="n">
        <v>0</v>
      </c>
      <c r="AC67" s="31" t="s">
        <v>62</v>
      </c>
    </row>
    <row r="68" s="1" customFormat="true" ht="12.75" hidden="false" customHeight="false" outlineLevel="0" collapsed="false">
      <c r="B68" s="55" t="s">
        <v>364</v>
      </c>
      <c r="C68" s="55" t="s">
        <v>775</v>
      </c>
      <c r="D68" s="56" t="s">
        <v>365</v>
      </c>
      <c r="E68" s="32" t="n">
        <v>0</v>
      </c>
      <c r="F68" s="32" t="n">
        <v>0</v>
      </c>
      <c r="G68" s="32" t="n">
        <v>24100</v>
      </c>
      <c r="H68" s="32" t="n">
        <v>24100</v>
      </c>
      <c r="I68" s="32" t="n">
        <v>0</v>
      </c>
      <c r="J68" s="32" t="n">
        <v>0</v>
      </c>
      <c r="K68" s="32" t="n">
        <v>24078</v>
      </c>
      <c r="L68" s="32" t="n">
        <v>24078</v>
      </c>
      <c r="M68" s="32" t="n">
        <v>0</v>
      </c>
      <c r="N68" s="32" t="n">
        <v>0</v>
      </c>
      <c r="O68" s="32" t="n">
        <v>22</v>
      </c>
      <c r="P68" s="32" t="n">
        <v>22</v>
      </c>
      <c r="Q68" s="34" t="n">
        <v>0.999087136929461</v>
      </c>
      <c r="R68" s="34" t="s">
        <v>44</v>
      </c>
      <c r="S68" s="34" t="s">
        <v>44</v>
      </c>
      <c r="T68" s="34" t="n">
        <v>0.99908713692946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88</v>
      </c>
    </row>
    <row r="69" s="1" customFormat="true" ht="12.75" hidden="false" customHeight="false" outlineLevel="0" collapsed="false">
      <c r="B69" s="55" t="s">
        <v>368</v>
      </c>
      <c r="C69" s="55" t="s">
        <v>775</v>
      </c>
      <c r="D69" s="56" t="s">
        <v>779</v>
      </c>
      <c r="E69" s="32" t="n">
        <v>0</v>
      </c>
      <c r="F69" s="32" t="n">
        <v>0</v>
      </c>
      <c r="G69" s="32" t="n">
        <v>6445</v>
      </c>
      <c r="H69" s="32" t="n">
        <v>6445</v>
      </c>
      <c r="I69" s="32" t="n">
        <v>0</v>
      </c>
      <c r="J69" s="32" t="n">
        <v>0</v>
      </c>
      <c r="K69" s="32" t="n">
        <v>6408</v>
      </c>
      <c r="L69" s="32" t="n">
        <v>6408</v>
      </c>
      <c r="M69" s="32" t="n">
        <v>0</v>
      </c>
      <c r="N69" s="32" t="n">
        <v>0</v>
      </c>
      <c r="O69" s="32" t="n">
        <v>37</v>
      </c>
      <c r="P69" s="32" t="n">
        <v>37</v>
      </c>
      <c r="Q69" s="34" t="n">
        <v>0.994259115593483</v>
      </c>
      <c r="R69" s="34" t="s">
        <v>44</v>
      </c>
      <c r="S69" s="34" t="s">
        <v>44</v>
      </c>
      <c r="T69" s="34" t="n">
        <v>0.994259115593483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18</v>
      </c>
      <c r="C70" s="55" t="s">
        <v>775</v>
      </c>
      <c r="D70" s="56" t="s">
        <v>780</v>
      </c>
      <c r="E70" s="32" t="n">
        <v>0</v>
      </c>
      <c r="F70" s="32" t="n">
        <v>0</v>
      </c>
      <c r="G70" s="32" t="n">
        <v>6396</v>
      </c>
      <c r="H70" s="32" t="n">
        <v>6396</v>
      </c>
      <c r="I70" s="32" t="n">
        <v>0</v>
      </c>
      <c r="J70" s="32" t="n">
        <v>0</v>
      </c>
      <c r="K70" s="32" t="n">
        <v>6396</v>
      </c>
      <c r="L70" s="32" t="n">
        <v>6396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50</v>
      </c>
    </row>
    <row r="71" s="1" customFormat="true" ht="12.75" hidden="false" customHeight="false" outlineLevel="0" collapsed="false">
      <c r="B71" s="55" t="s">
        <v>336</v>
      </c>
      <c r="C71" s="55" t="s">
        <v>775</v>
      </c>
      <c r="D71" s="56" t="s">
        <v>337</v>
      </c>
      <c r="E71" s="32" t="n">
        <v>20189</v>
      </c>
      <c r="F71" s="32" t="n">
        <v>0</v>
      </c>
      <c r="G71" s="32" t="n">
        <v>5088</v>
      </c>
      <c r="H71" s="32" t="n">
        <v>25277</v>
      </c>
      <c r="I71" s="32" t="n">
        <v>13595</v>
      </c>
      <c r="J71" s="32" t="n">
        <v>0</v>
      </c>
      <c r="K71" s="32" t="n">
        <v>4999</v>
      </c>
      <c r="L71" s="32" t="n">
        <v>18594</v>
      </c>
      <c r="M71" s="32" t="n">
        <v>6594</v>
      </c>
      <c r="N71" s="32" t="n">
        <v>0</v>
      </c>
      <c r="O71" s="32" t="n">
        <v>89</v>
      </c>
      <c r="P71" s="32" t="n">
        <v>6683</v>
      </c>
      <c r="Q71" s="34" t="n">
        <v>0.735609447323654</v>
      </c>
      <c r="R71" s="34" t="n">
        <v>0.673386497597702</v>
      </c>
      <c r="S71" s="34" t="s">
        <v>44</v>
      </c>
      <c r="T71" s="34" t="n">
        <v>0.98250786163522</v>
      </c>
      <c r="U71" s="57" t="n">
        <v>2966</v>
      </c>
      <c r="V71" s="57" t="n">
        <v>0</v>
      </c>
      <c r="W71" s="57" t="n">
        <v>0</v>
      </c>
      <c r="X71" s="57" t="n">
        <v>2966</v>
      </c>
      <c r="Y71" s="57" t="n">
        <v>76</v>
      </c>
      <c r="Z71" s="57" t="n">
        <v>3042</v>
      </c>
      <c r="AA71" s="57" t="n">
        <v>2617</v>
      </c>
      <c r="AB71" s="57" t="n">
        <v>793</v>
      </c>
      <c r="AC71" s="31" t="s">
        <v>62</v>
      </c>
    </row>
    <row r="72" s="1" customFormat="true" ht="12.75" hidden="false" customHeight="false" outlineLevel="0" collapsed="false">
      <c r="B72" s="55" t="s">
        <v>410</v>
      </c>
      <c r="C72" s="55" t="s">
        <v>775</v>
      </c>
      <c r="D72" s="56" t="s">
        <v>411</v>
      </c>
      <c r="E72" s="32" t="n">
        <v>29884</v>
      </c>
      <c r="F72" s="32" t="n">
        <v>0</v>
      </c>
      <c r="G72" s="32" t="n">
        <v>2323</v>
      </c>
      <c r="H72" s="32" t="n">
        <v>32207</v>
      </c>
      <c r="I72" s="32" t="n">
        <v>17871</v>
      </c>
      <c r="J72" s="32" t="n">
        <v>0</v>
      </c>
      <c r="K72" s="32" t="n">
        <v>2255</v>
      </c>
      <c r="L72" s="32" t="n">
        <v>20126</v>
      </c>
      <c r="M72" s="32" t="n">
        <v>12013</v>
      </c>
      <c r="N72" s="32" t="n">
        <v>0</v>
      </c>
      <c r="O72" s="32" t="n">
        <v>68</v>
      </c>
      <c r="P72" s="32" t="n">
        <v>12081</v>
      </c>
      <c r="Q72" s="34" t="n">
        <v>0.624895209116031</v>
      </c>
      <c r="R72" s="34" t="n">
        <v>0.59801231428189</v>
      </c>
      <c r="S72" s="34" t="s">
        <v>44</v>
      </c>
      <c r="T72" s="34" t="n">
        <v>0.970727507533362</v>
      </c>
      <c r="U72" s="57" t="n">
        <v>6160</v>
      </c>
      <c r="V72" s="57" t="n">
        <v>0</v>
      </c>
      <c r="W72" s="57" t="n">
        <v>0</v>
      </c>
      <c r="X72" s="57" t="n">
        <v>6160</v>
      </c>
      <c r="Y72" s="57" t="n">
        <v>576</v>
      </c>
      <c r="Z72" s="57" t="n">
        <v>6736</v>
      </c>
      <c r="AA72" s="57" t="n">
        <v>4112</v>
      </c>
      <c r="AB72" s="57" t="n">
        <v>0</v>
      </c>
      <c r="AC72" s="31" t="s">
        <v>104</v>
      </c>
    </row>
    <row r="73" s="1" customFormat="true" ht="12.75" hidden="false" customHeight="false" outlineLevel="0" collapsed="false">
      <c r="B73" s="55" t="s">
        <v>370</v>
      </c>
      <c r="C73" s="55" t="s">
        <v>775</v>
      </c>
      <c r="D73" s="56" t="s">
        <v>371</v>
      </c>
      <c r="E73" s="32" t="n">
        <v>0</v>
      </c>
      <c r="F73" s="32" t="n">
        <v>0</v>
      </c>
      <c r="G73" s="32" t="n">
        <v>763</v>
      </c>
      <c r="H73" s="32" t="n">
        <v>763</v>
      </c>
      <c r="I73" s="32" t="n">
        <v>0</v>
      </c>
      <c r="J73" s="32" t="n">
        <v>0</v>
      </c>
      <c r="K73" s="32" t="n">
        <v>763</v>
      </c>
      <c r="L73" s="32" t="n">
        <v>763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2</v>
      </c>
    </row>
    <row r="74" s="1" customFormat="true" ht="12.75" hidden="false" customHeight="false" outlineLevel="0" collapsed="false">
      <c r="B74" s="55" t="s">
        <v>390</v>
      </c>
      <c r="C74" s="55" t="s">
        <v>775</v>
      </c>
      <c r="D74" s="56" t="s">
        <v>391</v>
      </c>
      <c r="E74" s="32" t="n">
        <v>0</v>
      </c>
      <c r="F74" s="32" t="n">
        <v>0</v>
      </c>
      <c r="G74" s="32" t="n">
        <v>25288</v>
      </c>
      <c r="H74" s="32" t="n">
        <v>25288</v>
      </c>
      <c r="I74" s="32" t="n">
        <v>0</v>
      </c>
      <c r="J74" s="32" t="n">
        <v>0</v>
      </c>
      <c r="K74" s="32" t="n">
        <v>23998</v>
      </c>
      <c r="L74" s="32" t="n">
        <v>23998</v>
      </c>
      <c r="M74" s="32" t="n">
        <v>0</v>
      </c>
      <c r="N74" s="32" t="n">
        <v>0</v>
      </c>
      <c r="O74" s="32" t="n">
        <v>1290</v>
      </c>
      <c r="P74" s="32" t="n">
        <v>1290</v>
      </c>
      <c r="Q74" s="34" t="n">
        <v>0.948987662132237</v>
      </c>
      <c r="R74" s="34" t="s">
        <v>44</v>
      </c>
      <c r="S74" s="34" t="s">
        <v>44</v>
      </c>
      <c r="T74" s="34" t="n">
        <v>0.948987662132237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4</v>
      </c>
    </row>
    <row r="75" s="1" customFormat="true" ht="12.75" hidden="false" customHeight="false" outlineLevel="0" collapsed="false">
      <c r="B75" s="55" t="s">
        <v>366</v>
      </c>
      <c r="C75" s="55" t="s">
        <v>775</v>
      </c>
      <c r="D75" s="56" t="s">
        <v>781</v>
      </c>
      <c r="E75" s="32" t="n">
        <v>0</v>
      </c>
      <c r="F75" s="32" t="n">
        <v>0</v>
      </c>
      <c r="G75" s="32" t="n">
        <v>7262</v>
      </c>
      <c r="H75" s="32" t="n">
        <v>7262</v>
      </c>
      <c r="I75" s="32" t="n">
        <v>0</v>
      </c>
      <c r="J75" s="32" t="n">
        <v>0</v>
      </c>
      <c r="K75" s="32" t="n">
        <v>7261</v>
      </c>
      <c r="L75" s="32" t="n">
        <v>7261</v>
      </c>
      <c r="M75" s="32" t="n">
        <v>0</v>
      </c>
      <c r="N75" s="32" t="n">
        <v>0</v>
      </c>
      <c r="O75" s="32" t="n">
        <v>1</v>
      </c>
      <c r="P75" s="32" t="n">
        <v>1</v>
      </c>
      <c r="Q75" s="34" t="n">
        <v>0.99986229688791</v>
      </c>
      <c r="R75" s="34" t="s">
        <v>44</v>
      </c>
      <c r="S75" s="34" t="s">
        <v>44</v>
      </c>
      <c r="T75" s="34" t="n">
        <v>0.9998622968879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2</v>
      </c>
    </row>
    <row r="76" s="1" customFormat="true" ht="12.75" hidden="false" customHeight="false" outlineLevel="0" collapsed="false">
      <c r="B76" s="55" t="s">
        <v>372</v>
      </c>
      <c r="C76" s="55" t="s">
        <v>775</v>
      </c>
      <c r="D76" s="56" t="s">
        <v>373</v>
      </c>
      <c r="E76" s="32" t="n">
        <v>0</v>
      </c>
      <c r="F76" s="32" t="n">
        <v>0</v>
      </c>
      <c r="G76" s="32" t="n">
        <v>18326</v>
      </c>
      <c r="H76" s="32" t="n">
        <v>18326</v>
      </c>
      <c r="I76" s="32" t="n">
        <v>0</v>
      </c>
      <c r="J76" s="32" t="n">
        <v>0</v>
      </c>
      <c r="K76" s="32" t="n">
        <v>18294</v>
      </c>
      <c r="L76" s="32" t="n">
        <v>18294</v>
      </c>
      <c r="M76" s="32" t="n">
        <v>0</v>
      </c>
      <c r="N76" s="32" t="n">
        <v>0</v>
      </c>
      <c r="O76" s="32" t="n">
        <v>32</v>
      </c>
      <c r="P76" s="32" t="n">
        <v>32</v>
      </c>
      <c r="Q76" s="34" t="n">
        <v>0.998253846993343</v>
      </c>
      <c r="R76" s="34" t="s">
        <v>44</v>
      </c>
      <c r="S76" s="34" t="s">
        <v>44</v>
      </c>
      <c r="T76" s="34" t="n">
        <v>0.998253846993343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6</v>
      </c>
      <c r="C77" s="55" t="s">
        <v>775</v>
      </c>
      <c r="D77" s="56" t="s">
        <v>782</v>
      </c>
      <c r="E77" s="32" t="n">
        <v>0</v>
      </c>
      <c r="F77" s="32" t="n">
        <v>0</v>
      </c>
      <c r="G77" s="32" t="n">
        <v>1417</v>
      </c>
      <c r="H77" s="32" t="n">
        <v>1417</v>
      </c>
      <c r="I77" s="32" t="n">
        <v>0</v>
      </c>
      <c r="J77" s="32" t="n">
        <v>0</v>
      </c>
      <c r="K77" s="32" t="n">
        <v>1417</v>
      </c>
      <c r="L77" s="32" t="n">
        <v>141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4</v>
      </c>
      <c r="C78" s="55" t="s">
        <v>775</v>
      </c>
      <c r="D78" s="56" t="s">
        <v>375</v>
      </c>
      <c r="E78" s="32" t="n">
        <v>0</v>
      </c>
      <c r="F78" s="32" t="n">
        <v>0</v>
      </c>
      <c r="G78" s="32" t="n">
        <v>914</v>
      </c>
      <c r="H78" s="32" t="n">
        <v>914</v>
      </c>
      <c r="I78" s="32" t="n">
        <v>0</v>
      </c>
      <c r="J78" s="32" t="n">
        <v>0</v>
      </c>
      <c r="K78" s="32" t="n">
        <v>914</v>
      </c>
      <c r="L78" s="32" t="n">
        <v>91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8</v>
      </c>
      <c r="C79" s="55" t="s">
        <v>775</v>
      </c>
      <c r="D79" s="56" t="s">
        <v>783</v>
      </c>
      <c r="E79" s="32" t="n">
        <v>0</v>
      </c>
      <c r="F79" s="32" t="n">
        <v>0</v>
      </c>
      <c r="G79" s="32" t="n">
        <v>1225</v>
      </c>
      <c r="H79" s="32" t="n">
        <v>1225</v>
      </c>
      <c r="I79" s="32" t="n">
        <v>0</v>
      </c>
      <c r="J79" s="32" t="n">
        <v>0</v>
      </c>
      <c r="K79" s="32" t="n">
        <v>1225</v>
      </c>
      <c r="L79" s="32" t="n">
        <v>1225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412</v>
      </c>
      <c r="C80" s="55" t="s">
        <v>775</v>
      </c>
      <c r="D80" s="56" t="s">
        <v>413</v>
      </c>
      <c r="E80" s="32" t="n">
        <v>30569</v>
      </c>
      <c r="F80" s="32" t="n">
        <v>1717</v>
      </c>
      <c r="G80" s="32" t="n">
        <v>6782</v>
      </c>
      <c r="H80" s="32" t="n">
        <v>39068</v>
      </c>
      <c r="I80" s="32" t="n">
        <v>18201</v>
      </c>
      <c r="J80" s="32" t="n">
        <v>1675</v>
      </c>
      <c r="K80" s="32" t="n">
        <v>6478</v>
      </c>
      <c r="L80" s="32" t="n">
        <v>26354</v>
      </c>
      <c r="M80" s="32" t="n">
        <v>12368</v>
      </c>
      <c r="N80" s="32" t="n">
        <v>42</v>
      </c>
      <c r="O80" s="32" t="n">
        <v>304</v>
      </c>
      <c r="P80" s="32" t="n">
        <v>12714</v>
      </c>
      <c r="Q80" s="34" t="n">
        <v>0.674567420907136</v>
      </c>
      <c r="R80" s="34" t="n">
        <v>0.595407111779908</v>
      </c>
      <c r="S80" s="34" t="n">
        <v>0.975538730343623</v>
      </c>
      <c r="T80" s="34" t="n">
        <v>0.95517546446476</v>
      </c>
      <c r="U80" s="57" t="n">
        <v>5567</v>
      </c>
      <c r="V80" s="57" t="n">
        <v>0</v>
      </c>
      <c r="W80" s="57" t="n">
        <v>0</v>
      </c>
      <c r="X80" s="57" t="n">
        <v>5567</v>
      </c>
      <c r="Y80" s="57" t="n">
        <v>4030</v>
      </c>
      <c r="Z80" s="57" t="n">
        <v>9597</v>
      </c>
      <c r="AA80" s="57" t="n">
        <v>3769</v>
      </c>
      <c r="AB80" s="57" t="n">
        <v>3129</v>
      </c>
      <c r="AC80" s="31" t="s">
        <v>104</v>
      </c>
    </row>
    <row r="81" s="1" customFormat="true" ht="12.75" hidden="false" customHeight="false" outlineLevel="0" collapsed="false">
      <c r="B81" s="55" t="s">
        <v>414</v>
      </c>
      <c r="C81" s="55" t="s">
        <v>775</v>
      </c>
      <c r="D81" s="56" t="s">
        <v>415</v>
      </c>
      <c r="E81" s="32" t="n">
        <v>0</v>
      </c>
      <c r="F81" s="32" t="n">
        <v>0</v>
      </c>
      <c r="G81" s="32" t="n">
        <v>17335</v>
      </c>
      <c r="H81" s="32" t="n">
        <v>17335</v>
      </c>
      <c r="I81" s="32" t="n">
        <v>0</v>
      </c>
      <c r="J81" s="32" t="n">
        <v>0</v>
      </c>
      <c r="K81" s="32" t="n">
        <v>13791</v>
      </c>
      <c r="L81" s="32" t="n">
        <v>13791</v>
      </c>
      <c r="M81" s="32" t="n">
        <v>0</v>
      </c>
      <c r="N81" s="32" t="n">
        <v>0</v>
      </c>
      <c r="O81" s="32" t="n">
        <v>3544</v>
      </c>
      <c r="P81" s="32" t="n">
        <v>3544</v>
      </c>
      <c r="Q81" s="34" t="n">
        <v>0.795558119411595</v>
      </c>
      <c r="R81" s="34" t="s">
        <v>44</v>
      </c>
      <c r="S81" s="34" t="s">
        <v>44</v>
      </c>
      <c r="T81" s="34" t="n">
        <v>0.795558119411595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106</v>
      </c>
    </row>
    <row r="82" s="1" customFormat="true" ht="12.75" hidden="false" customHeight="false" outlineLevel="0" collapsed="false">
      <c r="B82" s="55" t="s">
        <v>416</v>
      </c>
      <c r="C82" s="55" t="s">
        <v>775</v>
      </c>
      <c r="D82" s="56" t="s">
        <v>417</v>
      </c>
      <c r="E82" s="32" t="n">
        <v>46795</v>
      </c>
      <c r="F82" s="32" t="n">
        <v>5670</v>
      </c>
      <c r="G82" s="32" t="n">
        <v>829</v>
      </c>
      <c r="H82" s="32" t="n">
        <v>53294</v>
      </c>
      <c r="I82" s="32" t="n">
        <v>20971</v>
      </c>
      <c r="J82" s="32" t="n">
        <v>5120</v>
      </c>
      <c r="K82" s="32" t="n">
        <v>800</v>
      </c>
      <c r="L82" s="32" t="n">
        <v>26891</v>
      </c>
      <c r="M82" s="32" t="n">
        <v>25824</v>
      </c>
      <c r="N82" s="32" t="n">
        <v>550</v>
      </c>
      <c r="O82" s="32" t="n">
        <v>29</v>
      </c>
      <c r="P82" s="32" t="n">
        <v>26403</v>
      </c>
      <c r="Q82" s="34" t="n">
        <v>0.504578376552708</v>
      </c>
      <c r="R82" s="34" t="n">
        <v>0.448146169462549</v>
      </c>
      <c r="S82" s="34" t="n">
        <v>0.90299823633157</v>
      </c>
      <c r="T82" s="34" t="n">
        <v>0.965018094089264</v>
      </c>
      <c r="U82" s="57" t="n">
        <v>11587</v>
      </c>
      <c r="V82" s="57" t="n">
        <v>0</v>
      </c>
      <c r="W82" s="57" t="n">
        <v>0</v>
      </c>
      <c r="X82" s="57" t="n">
        <v>11587</v>
      </c>
      <c r="Y82" s="57" t="n">
        <v>11648</v>
      </c>
      <c r="Z82" s="57" t="n">
        <v>23235</v>
      </c>
      <c r="AA82" s="57" t="n">
        <v>4189</v>
      </c>
      <c r="AB82" s="57" t="n">
        <v>1993</v>
      </c>
      <c r="AC82" s="31" t="s">
        <v>106</v>
      </c>
    </row>
    <row r="83" s="1" customFormat="true" ht="12.75" hidden="false" customHeight="false" outlineLevel="0" collapsed="false">
      <c r="B83" s="55" t="s">
        <v>380</v>
      </c>
      <c r="C83" s="55" t="s">
        <v>775</v>
      </c>
      <c r="D83" s="56" t="s">
        <v>784</v>
      </c>
      <c r="E83" s="32" t="n">
        <v>0</v>
      </c>
      <c r="F83" s="32" t="n">
        <v>0</v>
      </c>
      <c r="G83" s="32" t="n">
        <v>12031</v>
      </c>
      <c r="H83" s="32" t="n">
        <v>12031</v>
      </c>
      <c r="I83" s="32" t="n">
        <v>0</v>
      </c>
      <c r="J83" s="32" t="n">
        <v>0</v>
      </c>
      <c r="K83" s="32" t="n">
        <v>12030</v>
      </c>
      <c r="L83" s="32" t="n">
        <v>12030</v>
      </c>
      <c r="M83" s="32" t="n">
        <v>0</v>
      </c>
      <c r="N83" s="32" t="n">
        <v>0</v>
      </c>
      <c r="O83" s="32" t="n">
        <v>1</v>
      </c>
      <c r="P83" s="32" t="n">
        <v>1</v>
      </c>
      <c r="Q83" s="34" t="n">
        <v>0.999916881389743</v>
      </c>
      <c r="R83" s="34" t="s">
        <v>44</v>
      </c>
      <c r="S83" s="34" t="s">
        <v>44</v>
      </c>
      <c r="T83" s="34" t="n">
        <v>0.999916881389743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31" t="s">
        <v>92</v>
      </c>
    </row>
    <row r="84" s="1" customFormat="true" ht="12.75" hidden="false" customHeight="false" outlineLevel="0" collapsed="false">
      <c r="B84" s="55" t="s">
        <v>384</v>
      </c>
      <c r="C84" s="55" t="s">
        <v>775</v>
      </c>
      <c r="D84" s="56" t="s">
        <v>785</v>
      </c>
      <c r="E84" s="32" t="n">
        <v>0</v>
      </c>
      <c r="F84" s="32" t="n">
        <v>0</v>
      </c>
      <c r="G84" s="32" t="n">
        <v>1436</v>
      </c>
      <c r="H84" s="32" t="n">
        <v>1436</v>
      </c>
      <c r="I84" s="32" t="n">
        <v>0</v>
      </c>
      <c r="J84" s="32" t="n">
        <v>0</v>
      </c>
      <c r="K84" s="32" t="n">
        <v>1436</v>
      </c>
      <c r="L84" s="32" t="n">
        <v>1436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438</v>
      </c>
      <c r="C85" s="55" t="s">
        <v>775</v>
      </c>
      <c r="D85" s="56" t="s">
        <v>786</v>
      </c>
      <c r="E85" s="32" t="n">
        <v>45158</v>
      </c>
      <c r="F85" s="32" t="n">
        <v>3376</v>
      </c>
      <c r="G85" s="32" t="n">
        <v>30535</v>
      </c>
      <c r="H85" s="32" t="n">
        <v>79069</v>
      </c>
      <c r="I85" s="32" t="n">
        <v>23316</v>
      </c>
      <c r="J85" s="32" t="n">
        <v>2925</v>
      </c>
      <c r="K85" s="32" t="n">
        <v>28283</v>
      </c>
      <c r="L85" s="32" t="n">
        <v>54524</v>
      </c>
      <c r="M85" s="32" t="n">
        <v>21842</v>
      </c>
      <c r="N85" s="32" t="n">
        <v>451</v>
      </c>
      <c r="O85" s="32" t="n">
        <v>2252</v>
      </c>
      <c r="P85" s="32" t="n">
        <v>24545</v>
      </c>
      <c r="Q85" s="34" t="n">
        <v>0.689574928227245</v>
      </c>
      <c r="R85" s="34" t="n">
        <v>0.516320474777448</v>
      </c>
      <c r="S85" s="34" t="n">
        <v>0.866409952606635</v>
      </c>
      <c r="T85" s="34" t="n">
        <v>0.926248567217947</v>
      </c>
      <c r="U85" s="57" t="n">
        <v>8411</v>
      </c>
      <c r="V85" s="57" t="n">
        <v>0</v>
      </c>
      <c r="W85" s="57" t="n">
        <v>0</v>
      </c>
      <c r="X85" s="57" t="n">
        <v>8411</v>
      </c>
      <c r="Y85" s="57" t="n">
        <v>1501</v>
      </c>
      <c r="Z85" s="57" t="n">
        <v>9912</v>
      </c>
      <c r="AA85" s="57" t="n">
        <v>6361</v>
      </c>
      <c r="AB85" s="57" t="n">
        <v>1243</v>
      </c>
      <c r="AC85" s="31" t="s">
        <v>126</v>
      </c>
    </row>
    <row r="86" s="1" customFormat="true" ht="12.75" hidden="false" customHeight="false" outlineLevel="0" collapsed="false">
      <c r="B86" s="55" t="s">
        <v>418</v>
      </c>
      <c r="C86" s="55" t="s">
        <v>775</v>
      </c>
      <c r="D86" s="56" t="s">
        <v>419</v>
      </c>
      <c r="E86" s="32" t="n">
        <v>31930</v>
      </c>
      <c r="F86" s="32" t="n">
        <v>0</v>
      </c>
      <c r="G86" s="32" t="n">
        <v>16988</v>
      </c>
      <c r="H86" s="32" t="n">
        <v>48918</v>
      </c>
      <c r="I86" s="32" t="n">
        <v>17760</v>
      </c>
      <c r="J86" s="32" t="n">
        <v>0</v>
      </c>
      <c r="K86" s="32" t="n">
        <v>15173</v>
      </c>
      <c r="L86" s="32" t="n">
        <v>32933</v>
      </c>
      <c r="M86" s="32" t="n">
        <v>14170</v>
      </c>
      <c r="N86" s="32" t="n">
        <v>0</v>
      </c>
      <c r="O86" s="32" t="n">
        <v>1815</v>
      </c>
      <c r="P86" s="32" t="n">
        <v>15985</v>
      </c>
      <c r="Q86" s="34" t="n">
        <v>0.673228668383826</v>
      </c>
      <c r="R86" s="34" t="n">
        <v>0.556216724083934</v>
      </c>
      <c r="S86" s="34" t="s">
        <v>44</v>
      </c>
      <c r="T86" s="34" t="n">
        <v>0.893159877560631</v>
      </c>
      <c r="U86" s="57" t="n">
        <v>10430</v>
      </c>
      <c r="V86" s="57" t="n">
        <v>0</v>
      </c>
      <c r="W86" s="57" t="n">
        <v>2</v>
      </c>
      <c r="X86" s="57" t="n">
        <v>10432</v>
      </c>
      <c r="Y86" s="57" t="n">
        <v>1214</v>
      </c>
      <c r="Z86" s="57" t="n">
        <v>11646</v>
      </c>
      <c r="AA86" s="57" t="n">
        <v>2888</v>
      </c>
      <c r="AB86" s="57" t="n">
        <v>494</v>
      </c>
      <c r="AC86" s="31" t="s">
        <v>106</v>
      </c>
    </row>
    <row r="87" s="1" customFormat="true" ht="12.75" hidden="false" customHeight="false" outlineLevel="0" collapsed="false">
      <c r="B87" s="55" t="s">
        <v>422</v>
      </c>
      <c r="C87" s="55" t="s">
        <v>775</v>
      </c>
      <c r="D87" s="56" t="s">
        <v>423</v>
      </c>
      <c r="E87" s="32" t="n">
        <v>0</v>
      </c>
      <c r="F87" s="32" t="n">
        <v>0</v>
      </c>
      <c r="G87" s="32" t="n">
        <v>8808</v>
      </c>
      <c r="H87" s="32" t="n">
        <v>8808</v>
      </c>
      <c r="I87" s="32" t="n">
        <v>0</v>
      </c>
      <c r="J87" s="32" t="n">
        <v>0</v>
      </c>
      <c r="K87" s="32" t="n">
        <v>8793</v>
      </c>
      <c r="L87" s="32" t="n">
        <v>8793</v>
      </c>
      <c r="M87" s="32" t="n">
        <v>0</v>
      </c>
      <c r="N87" s="32" t="n">
        <v>0</v>
      </c>
      <c r="O87" s="32" t="n">
        <v>15</v>
      </c>
      <c r="P87" s="32" t="n">
        <v>15</v>
      </c>
      <c r="Q87" s="34" t="n">
        <v>0.998297002724796</v>
      </c>
      <c r="R87" s="34" t="s">
        <v>44</v>
      </c>
      <c r="S87" s="34" t="s">
        <v>44</v>
      </c>
      <c r="T87" s="34" t="n">
        <v>0.998297002724796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10</v>
      </c>
      <c r="Z87" s="57" t="n">
        <v>10</v>
      </c>
      <c r="AA87" s="57" t="n">
        <v>0</v>
      </c>
      <c r="AB87" s="57" t="n">
        <v>0</v>
      </c>
      <c r="AC87" s="31" t="s">
        <v>110</v>
      </c>
    </row>
    <row r="88" s="1" customFormat="true" ht="12.75" hidden="false" customHeight="false" outlineLevel="0" collapsed="false">
      <c r="B88" s="55" t="s">
        <v>392</v>
      </c>
      <c r="C88" s="55" t="s">
        <v>775</v>
      </c>
      <c r="D88" s="56" t="s">
        <v>393</v>
      </c>
      <c r="E88" s="32" t="n">
        <v>0</v>
      </c>
      <c r="F88" s="32" t="n">
        <v>0</v>
      </c>
      <c r="G88" s="32" t="n">
        <v>1682</v>
      </c>
      <c r="H88" s="32" t="n">
        <v>1682</v>
      </c>
      <c r="I88" s="32" t="n">
        <v>0</v>
      </c>
      <c r="J88" s="32" t="n">
        <v>0</v>
      </c>
      <c r="K88" s="32" t="n">
        <v>1682</v>
      </c>
      <c r="L88" s="32" t="n">
        <v>168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8</v>
      </c>
      <c r="Z88" s="57" t="n">
        <v>18</v>
      </c>
      <c r="AA88" s="57" t="n">
        <v>0</v>
      </c>
      <c r="AB88" s="57" t="n">
        <v>0</v>
      </c>
      <c r="AC88" s="31" t="s">
        <v>94</v>
      </c>
    </row>
    <row r="89" s="1" customFormat="true" ht="12.75" hidden="false" customHeight="false" outlineLevel="0" collapsed="false">
      <c r="B89" s="55" t="s">
        <v>324</v>
      </c>
      <c r="C89" s="55" t="s">
        <v>775</v>
      </c>
      <c r="D89" s="56" t="s">
        <v>787</v>
      </c>
      <c r="E89" s="32" t="n">
        <v>0</v>
      </c>
      <c r="F89" s="32" t="n">
        <v>0</v>
      </c>
      <c r="G89" s="32" t="n">
        <v>20715</v>
      </c>
      <c r="H89" s="32" t="n">
        <v>20715</v>
      </c>
      <c r="I89" s="32" t="n">
        <v>0</v>
      </c>
      <c r="J89" s="32" t="n">
        <v>0</v>
      </c>
      <c r="K89" s="32" t="n">
        <v>20715</v>
      </c>
      <c r="L89" s="32" t="n">
        <v>2071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50</v>
      </c>
    </row>
    <row r="90" s="1" customFormat="true" ht="12.75" hidden="false" customHeight="false" outlineLevel="0" collapsed="false">
      <c r="B90" s="55" t="s">
        <v>340</v>
      </c>
      <c r="C90" s="55" t="s">
        <v>775</v>
      </c>
      <c r="D90" s="56" t="s">
        <v>341</v>
      </c>
      <c r="E90" s="32" t="n">
        <v>23802</v>
      </c>
      <c r="F90" s="32" t="n">
        <v>0</v>
      </c>
      <c r="G90" s="32" t="n">
        <v>1040</v>
      </c>
      <c r="H90" s="32" t="n">
        <v>24842</v>
      </c>
      <c r="I90" s="32" t="n">
        <v>17962</v>
      </c>
      <c r="J90" s="32" t="n">
        <v>0</v>
      </c>
      <c r="K90" s="32" t="n">
        <v>1040</v>
      </c>
      <c r="L90" s="32" t="n">
        <v>19002</v>
      </c>
      <c r="M90" s="32" t="n">
        <v>5840</v>
      </c>
      <c r="N90" s="32" t="n">
        <v>0</v>
      </c>
      <c r="O90" s="32" t="n">
        <v>0</v>
      </c>
      <c r="P90" s="32" t="n">
        <v>5840</v>
      </c>
      <c r="Q90" s="34" t="n">
        <v>0.764914258111263</v>
      </c>
      <c r="R90" s="34" t="n">
        <v>0.754642467019578</v>
      </c>
      <c r="S90" s="34" t="s">
        <v>44</v>
      </c>
      <c r="T90" s="34" t="n">
        <v>1</v>
      </c>
      <c r="U90" s="57" t="n">
        <v>6774</v>
      </c>
      <c r="V90" s="57" t="n">
        <v>0</v>
      </c>
      <c r="W90" s="57" t="n">
        <v>0</v>
      </c>
      <c r="X90" s="57" t="n">
        <v>6774</v>
      </c>
      <c r="Y90" s="57" t="n">
        <v>2143</v>
      </c>
      <c r="Z90" s="57" t="n">
        <v>8917</v>
      </c>
      <c r="AA90" s="57" t="n">
        <v>948</v>
      </c>
      <c r="AB90" s="57" t="n">
        <v>33</v>
      </c>
      <c r="AC90" s="31" t="s">
        <v>62</v>
      </c>
    </row>
    <row r="91" s="1" customFormat="true" ht="12.75" hidden="false" customHeight="false" outlineLevel="0" collapsed="false">
      <c r="B91" s="55" t="s">
        <v>440</v>
      </c>
      <c r="C91" s="55" t="s">
        <v>775</v>
      </c>
      <c r="D91" s="56" t="s">
        <v>441</v>
      </c>
      <c r="E91" s="32" t="n">
        <v>0</v>
      </c>
      <c r="F91" s="32" t="n">
        <v>0</v>
      </c>
      <c r="G91" s="32" t="n">
        <v>10250</v>
      </c>
      <c r="H91" s="32" t="n">
        <v>10250</v>
      </c>
      <c r="I91" s="32" t="n">
        <v>0</v>
      </c>
      <c r="J91" s="32" t="n">
        <v>0</v>
      </c>
      <c r="K91" s="32" t="n">
        <v>10250</v>
      </c>
      <c r="L91" s="32" t="n">
        <v>1025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31" t="s">
        <v>126</v>
      </c>
    </row>
    <row r="92" s="1" customFormat="true" ht="12.75" hidden="false" customHeight="false" outlineLevel="0" collapsed="false">
      <c r="B92" s="55" t="s">
        <v>442</v>
      </c>
      <c r="C92" s="55" t="s">
        <v>775</v>
      </c>
      <c r="D92" s="56" t="s">
        <v>443</v>
      </c>
      <c r="E92" s="32" t="n">
        <v>28718</v>
      </c>
      <c r="F92" s="32" t="n">
        <v>0</v>
      </c>
      <c r="G92" s="32" t="n">
        <v>16055</v>
      </c>
      <c r="H92" s="32" t="n">
        <v>44773</v>
      </c>
      <c r="I92" s="32" t="n">
        <v>17931</v>
      </c>
      <c r="J92" s="32" t="n">
        <v>0</v>
      </c>
      <c r="K92" s="32" t="n">
        <v>15578</v>
      </c>
      <c r="L92" s="32" t="n">
        <v>33509</v>
      </c>
      <c r="M92" s="32" t="n">
        <v>10787</v>
      </c>
      <c r="N92" s="32" t="n">
        <v>0</v>
      </c>
      <c r="O92" s="32" t="n">
        <v>477</v>
      </c>
      <c r="P92" s="32" t="n">
        <v>11264</v>
      </c>
      <c r="Q92" s="34" t="n">
        <v>0.748419806579858</v>
      </c>
      <c r="R92" s="34" t="n">
        <v>0.62438192074657</v>
      </c>
      <c r="S92" s="34" t="s">
        <v>44</v>
      </c>
      <c r="T92" s="34" t="n">
        <v>0.970289629398941</v>
      </c>
      <c r="U92" s="57" t="n">
        <v>10585</v>
      </c>
      <c r="V92" s="57" t="n">
        <v>0</v>
      </c>
      <c r="W92" s="57" t="n">
        <v>0</v>
      </c>
      <c r="X92" s="57" t="n">
        <v>10585</v>
      </c>
      <c r="Y92" s="57" t="n">
        <v>5917</v>
      </c>
      <c r="Z92" s="57" t="n">
        <v>16502</v>
      </c>
      <c r="AA92" s="57" t="n">
        <v>7185</v>
      </c>
      <c r="AB92" s="57" t="n">
        <v>366</v>
      </c>
      <c r="AC92" s="31" t="s">
        <v>126</v>
      </c>
    </row>
    <row r="93" s="1" customFormat="true" ht="12.75" hidden="false" customHeight="false" outlineLevel="0" collapsed="false">
      <c r="B93" s="55" t="s">
        <v>424</v>
      </c>
      <c r="C93" s="55" t="s">
        <v>775</v>
      </c>
      <c r="D93" s="56" t="s">
        <v>788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65</v>
      </c>
      <c r="Z93" s="57" t="n">
        <v>65</v>
      </c>
      <c r="AA93" s="57" t="n">
        <v>0</v>
      </c>
      <c r="AB93" s="57" t="n">
        <v>0</v>
      </c>
      <c r="AC93" s="31" t="s">
        <v>110</v>
      </c>
    </row>
    <row r="94" s="1" customFormat="true" ht="12.75" hidden="false" customHeight="false" outlineLevel="0" collapsed="false">
      <c r="B94" s="55" t="s">
        <v>444</v>
      </c>
      <c r="C94" s="55" t="s">
        <v>775</v>
      </c>
      <c r="D94" s="56" t="s">
        <v>445</v>
      </c>
      <c r="E94" s="32" t="n">
        <v>38881</v>
      </c>
      <c r="F94" s="32" t="n">
        <v>0</v>
      </c>
      <c r="G94" s="32" t="n">
        <v>23490</v>
      </c>
      <c r="H94" s="32" t="n">
        <v>62371</v>
      </c>
      <c r="I94" s="32" t="n">
        <v>25757</v>
      </c>
      <c r="J94" s="32" t="n">
        <v>0</v>
      </c>
      <c r="K94" s="32" t="n">
        <v>22078</v>
      </c>
      <c r="L94" s="32" t="n">
        <v>47835</v>
      </c>
      <c r="M94" s="32" t="n">
        <v>13124</v>
      </c>
      <c r="N94" s="32" t="n">
        <v>0</v>
      </c>
      <c r="O94" s="32" t="n">
        <v>1412</v>
      </c>
      <c r="P94" s="32" t="n">
        <v>14536</v>
      </c>
      <c r="Q94" s="34" t="n">
        <v>0.76694297029068</v>
      </c>
      <c r="R94" s="34" t="n">
        <v>0.662457241326098</v>
      </c>
      <c r="S94" s="34" t="s">
        <v>44</v>
      </c>
      <c r="T94" s="34" t="n">
        <v>0.939889314601958</v>
      </c>
      <c r="U94" s="57" t="n">
        <v>17932</v>
      </c>
      <c r="V94" s="57" t="n">
        <v>0</v>
      </c>
      <c r="W94" s="57" t="n">
        <v>0</v>
      </c>
      <c r="X94" s="57" t="n">
        <v>17932</v>
      </c>
      <c r="Y94" s="57" t="n">
        <v>2857</v>
      </c>
      <c r="Z94" s="57" t="n">
        <v>20789</v>
      </c>
      <c r="AA94" s="57" t="n">
        <v>3143</v>
      </c>
      <c r="AB94" s="57" t="n">
        <v>1238</v>
      </c>
      <c r="AC94" s="31" t="s">
        <v>126</v>
      </c>
    </row>
    <row r="95" s="1" customFormat="true" ht="12.75" hidden="false" customHeight="false" outlineLevel="0" collapsed="false">
      <c r="B95" s="55" t="s">
        <v>420</v>
      </c>
      <c r="C95" s="55" t="s">
        <v>775</v>
      </c>
      <c r="D95" s="56" t="s">
        <v>421</v>
      </c>
      <c r="E95" s="32" t="n">
        <v>30902</v>
      </c>
      <c r="F95" s="32" t="n">
        <v>0</v>
      </c>
      <c r="G95" s="32" t="n">
        <v>7812</v>
      </c>
      <c r="H95" s="32" t="n">
        <v>38714</v>
      </c>
      <c r="I95" s="32" t="n">
        <v>12667</v>
      </c>
      <c r="J95" s="32" t="n">
        <v>0</v>
      </c>
      <c r="K95" s="32" t="n">
        <v>6850</v>
      </c>
      <c r="L95" s="32" t="n">
        <v>19517</v>
      </c>
      <c r="M95" s="32" t="n">
        <v>18235</v>
      </c>
      <c r="N95" s="32" t="n">
        <v>0</v>
      </c>
      <c r="O95" s="32" t="n">
        <v>962</v>
      </c>
      <c r="P95" s="32" t="n">
        <v>19197</v>
      </c>
      <c r="Q95" s="34" t="n">
        <v>0.504132871829312</v>
      </c>
      <c r="R95" s="34" t="n">
        <v>0.40990874377063</v>
      </c>
      <c r="S95" s="34" t="s">
        <v>44</v>
      </c>
      <c r="T95" s="34" t="n">
        <v>0.876856118791603</v>
      </c>
      <c r="U95" s="57" t="n">
        <v>8469</v>
      </c>
      <c r="V95" s="57" t="n">
        <v>0</v>
      </c>
      <c r="W95" s="57" t="n">
        <v>147</v>
      </c>
      <c r="X95" s="57" t="n">
        <v>8616</v>
      </c>
      <c r="Y95" s="57" t="n">
        <v>7083</v>
      </c>
      <c r="Z95" s="57" t="n">
        <v>15699</v>
      </c>
      <c r="AA95" s="57" t="n">
        <v>3955</v>
      </c>
      <c r="AB95" s="57" t="n">
        <v>2661</v>
      </c>
      <c r="AC95" s="31" t="s">
        <v>110</v>
      </c>
    </row>
    <row r="96" s="1" customFormat="true" ht="12.75" hidden="false" customHeight="false" outlineLevel="0" collapsed="false">
      <c r="B96" s="55" t="s">
        <v>394</v>
      </c>
      <c r="C96" s="55" t="s">
        <v>775</v>
      </c>
      <c r="D96" s="56" t="s">
        <v>395</v>
      </c>
      <c r="E96" s="32" t="n">
        <v>30288</v>
      </c>
      <c r="F96" s="32" t="n">
        <v>0</v>
      </c>
      <c r="G96" s="32" t="n">
        <v>29380</v>
      </c>
      <c r="H96" s="32" t="n">
        <v>59668</v>
      </c>
      <c r="I96" s="32" t="n">
        <v>9875</v>
      </c>
      <c r="J96" s="32" t="n">
        <v>0</v>
      </c>
      <c r="K96" s="32" t="n">
        <v>24602</v>
      </c>
      <c r="L96" s="32" t="n">
        <v>34477</v>
      </c>
      <c r="M96" s="32" t="n">
        <v>20413</v>
      </c>
      <c r="N96" s="32" t="n">
        <v>0</v>
      </c>
      <c r="O96" s="32" t="n">
        <v>4778</v>
      </c>
      <c r="P96" s="32" t="n">
        <v>25191</v>
      </c>
      <c r="Q96" s="34" t="n">
        <v>0.57781390359992</v>
      </c>
      <c r="R96" s="34" t="n">
        <v>0.326036714210248</v>
      </c>
      <c r="S96" s="34" t="s">
        <v>44</v>
      </c>
      <c r="T96" s="34" t="n">
        <v>0.837372362151123</v>
      </c>
      <c r="U96" s="57" t="n">
        <v>12881</v>
      </c>
      <c r="V96" s="57" t="n">
        <v>0</v>
      </c>
      <c r="W96" s="57" t="n">
        <v>0</v>
      </c>
      <c r="X96" s="57" t="n">
        <v>12881</v>
      </c>
      <c r="Y96" s="57" t="n">
        <v>3555</v>
      </c>
      <c r="Z96" s="57" t="n">
        <v>16436</v>
      </c>
      <c r="AA96" s="57" t="n">
        <v>6161</v>
      </c>
      <c r="AB96" s="57" t="n">
        <v>3381</v>
      </c>
      <c r="AC96" s="31" t="s">
        <v>94</v>
      </c>
    </row>
    <row r="97" s="1" customFormat="true" ht="12.75" hidden="false" customHeight="false" outlineLevel="0" collapsed="false">
      <c r="B97" s="55" t="s">
        <v>326</v>
      </c>
      <c r="C97" s="55" t="s">
        <v>775</v>
      </c>
      <c r="D97" s="56" t="s">
        <v>327</v>
      </c>
      <c r="E97" s="32" t="n">
        <v>99393</v>
      </c>
      <c r="F97" s="32" t="n">
        <v>268</v>
      </c>
      <c r="G97" s="32" t="n">
        <v>4750</v>
      </c>
      <c r="H97" s="32" t="n">
        <v>104411</v>
      </c>
      <c r="I97" s="32" t="n">
        <v>53898</v>
      </c>
      <c r="J97" s="32" t="n">
        <v>268</v>
      </c>
      <c r="K97" s="32" t="n">
        <v>4699</v>
      </c>
      <c r="L97" s="32" t="n">
        <v>58865</v>
      </c>
      <c r="M97" s="32" t="n">
        <v>45495</v>
      </c>
      <c r="N97" s="32" t="n">
        <v>0</v>
      </c>
      <c r="O97" s="32" t="n">
        <v>51</v>
      </c>
      <c r="P97" s="32" t="n">
        <v>45546</v>
      </c>
      <c r="Q97" s="34" t="n">
        <v>0.563781593893364</v>
      </c>
      <c r="R97" s="34" t="n">
        <v>0.542271588542453</v>
      </c>
      <c r="S97" s="34" t="n">
        <v>1</v>
      </c>
      <c r="T97" s="34" t="n">
        <v>0.989263157894737</v>
      </c>
      <c r="U97" s="57" t="n">
        <v>32282</v>
      </c>
      <c r="V97" s="57" t="n">
        <v>0</v>
      </c>
      <c r="W97" s="57" t="n">
        <v>0</v>
      </c>
      <c r="X97" s="57" t="n">
        <v>32282</v>
      </c>
      <c r="Y97" s="57" t="n">
        <v>18062</v>
      </c>
      <c r="Z97" s="57" t="n">
        <v>50344</v>
      </c>
      <c r="AA97" s="57" t="n">
        <v>14106</v>
      </c>
      <c r="AB97" s="57" t="n">
        <v>6465</v>
      </c>
      <c r="AC97" s="31" t="s">
        <v>50</v>
      </c>
    </row>
    <row r="98" s="1" customFormat="true" ht="12.75" hidden="false" customHeight="false" outlineLevel="0" collapsed="false">
      <c r="B98" s="55" t="s">
        <v>342</v>
      </c>
      <c r="C98" s="55" t="s">
        <v>775</v>
      </c>
      <c r="D98" s="56" t="s">
        <v>789</v>
      </c>
      <c r="E98" s="32" t="n">
        <v>34717</v>
      </c>
      <c r="F98" s="32" t="n">
        <v>5466</v>
      </c>
      <c r="G98" s="32" t="n">
        <v>23509</v>
      </c>
      <c r="H98" s="32" t="n">
        <v>63692</v>
      </c>
      <c r="I98" s="32" t="n">
        <v>18688</v>
      </c>
      <c r="J98" s="32" t="n">
        <v>5085</v>
      </c>
      <c r="K98" s="32" t="n">
        <v>22730</v>
      </c>
      <c r="L98" s="32" t="n">
        <v>46503</v>
      </c>
      <c r="M98" s="32" t="n">
        <v>16029</v>
      </c>
      <c r="N98" s="32" t="n">
        <v>381</v>
      </c>
      <c r="O98" s="32" t="n">
        <v>779</v>
      </c>
      <c r="P98" s="32" t="n">
        <v>17189</v>
      </c>
      <c r="Q98" s="34" t="n">
        <v>0.730123092382089</v>
      </c>
      <c r="R98" s="34" t="n">
        <v>0.538295359622087</v>
      </c>
      <c r="S98" s="34" t="n">
        <v>0.930296377607025</v>
      </c>
      <c r="T98" s="34" t="n">
        <v>0.966863754306861</v>
      </c>
      <c r="U98" s="57" t="n">
        <v>8918</v>
      </c>
      <c r="V98" s="57" t="n">
        <v>268</v>
      </c>
      <c r="W98" s="57" t="n">
        <v>289</v>
      </c>
      <c r="X98" s="57" t="n">
        <v>9475</v>
      </c>
      <c r="Y98" s="57" t="n">
        <v>4746</v>
      </c>
      <c r="Z98" s="57" t="n">
        <v>14221</v>
      </c>
      <c r="AA98" s="57" t="n">
        <v>1119</v>
      </c>
      <c r="AB98" s="57" t="n">
        <v>266</v>
      </c>
      <c r="AC98" s="31" t="s">
        <v>62</v>
      </c>
    </row>
    <row r="99" s="1" customFormat="true" ht="12.75" hidden="false" customHeight="false" outlineLevel="0" collapsed="false">
      <c r="B99" s="55" t="s">
        <v>362</v>
      </c>
      <c r="C99" s="55" t="s">
        <v>775</v>
      </c>
      <c r="D99" s="56" t="s">
        <v>363</v>
      </c>
      <c r="E99" s="32" t="n">
        <v>62812</v>
      </c>
      <c r="F99" s="32" t="n">
        <v>0</v>
      </c>
      <c r="G99" s="32" t="n">
        <v>30403</v>
      </c>
      <c r="H99" s="32" t="n">
        <v>93215</v>
      </c>
      <c r="I99" s="32" t="n">
        <v>36529</v>
      </c>
      <c r="J99" s="32" t="n">
        <v>0</v>
      </c>
      <c r="K99" s="32" t="n">
        <v>30294</v>
      </c>
      <c r="L99" s="32" t="n">
        <v>66823</v>
      </c>
      <c r="M99" s="32" t="n">
        <v>26283</v>
      </c>
      <c r="N99" s="32" t="n">
        <v>0</v>
      </c>
      <c r="O99" s="32" t="n">
        <v>109</v>
      </c>
      <c r="P99" s="32" t="n">
        <v>26392</v>
      </c>
      <c r="Q99" s="34" t="n">
        <v>0.716869602531781</v>
      </c>
      <c r="R99" s="34" t="n">
        <v>0.581560848245558</v>
      </c>
      <c r="S99" s="34" t="s">
        <v>44</v>
      </c>
      <c r="T99" s="34" t="n">
        <v>0.99641482748413</v>
      </c>
      <c r="U99" s="57" t="n">
        <v>12554</v>
      </c>
      <c r="V99" s="57" t="n">
        <v>0</v>
      </c>
      <c r="W99" s="57" t="n">
        <v>22</v>
      </c>
      <c r="X99" s="57" t="n">
        <v>12576</v>
      </c>
      <c r="Y99" s="57" t="n">
        <v>6915</v>
      </c>
      <c r="Z99" s="57" t="n">
        <v>19491</v>
      </c>
      <c r="AA99" s="57" t="n">
        <v>5130</v>
      </c>
      <c r="AB99" s="57" t="n">
        <v>1986</v>
      </c>
      <c r="AC99" s="31" t="s">
        <v>88</v>
      </c>
    </row>
    <row r="100" s="1" customFormat="true" ht="12.75" hidden="false" customHeight="false" outlineLevel="0" collapsed="false">
      <c r="B100" s="55" t="s">
        <v>388</v>
      </c>
      <c r="C100" s="55" t="s">
        <v>775</v>
      </c>
      <c r="D100" s="56" t="s">
        <v>790</v>
      </c>
      <c r="E100" s="32" t="n">
        <v>62708</v>
      </c>
      <c r="F100" s="32" t="n">
        <v>5484</v>
      </c>
      <c r="G100" s="32" t="n">
        <v>0</v>
      </c>
      <c r="H100" s="32" t="n">
        <v>68192</v>
      </c>
      <c r="I100" s="32" t="n">
        <v>33787</v>
      </c>
      <c r="J100" s="32" t="n">
        <v>5152</v>
      </c>
      <c r="K100" s="32" t="n">
        <v>0</v>
      </c>
      <c r="L100" s="32" t="n">
        <v>38939</v>
      </c>
      <c r="M100" s="32" t="n">
        <v>28921</v>
      </c>
      <c r="N100" s="32" t="n">
        <v>332</v>
      </c>
      <c r="O100" s="32" t="n">
        <v>0</v>
      </c>
      <c r="P100" s="32" t="n">
        <v>29253</v>
      </c>
      <c r="Q100" s="34" t="n">
        <v>0.571020061004223</v>
      </c>
      <c r="R100" s="34" t="n">
        <v>0.538798877336225</v>
      </c>
      <c r="S100" s="34" t="n">
        <v>0.939460247994165</v>
      </c>
      <c r="T100" s="34" t="s">
        <v>44</v>
      </c>
      <c r="U100" s="57" t="n">
        <v>17345</v>
      </c>
      <c r="V100" s="57" t="n">
        <v>8</v>
      </c>
      <c r="W100" s="57" t="n">
        <v>0</v>
      </c>
      <c r="X100" s="57" t="n">
        <v>17353</v>
      </c>
      <c r="Y100" s="57" t="n">
        <v>10709</v>
      </c>
      <c r="Z100" s="57" t="n">
        <v>28062</v>
      </c>
      <c r="AA100" s="57" t="n">
        <v>8222</v>
      </c>
      <c r="AB100" s="57" t="n">
        <v>3892</v>
      </c>
      <c r="AC100" s="31" t="s">
        <v>92</v>
      </c>
    </row>
    <row r="101" s="1" customFormat="true" ht="12.75" hidden="false" customHeight="false" outlineLevel="0" collapsed="false">
      <c r="B101" s="55" t="s">
        <v>426</v>
      </c>
      <c r="C101" s="55" t="s">
        <v>775</v>
      </c>
      <c r="D101" s="56" t="s">
        <v>791</v>
      </c>
      <c r="E101" s="32" t="n">
        <v>40638</v>
      </c>
      <c r="F101" s="32" t="n">
        <v>1370</v>
      </c>
      <c r="G101" s="32" t="n">
        <v>24953</v>
      </c>
      <c r="H101" s="32" t="n">
        <v>66961</v>
      </c>
      <c r="I101" s="32" t="n">
        <v>18785</v>
      </c>
      <c r="J101" s="32" t="n">
        <v>1370</v>
      </c>
      <c r="K101" s="32" t="n">
        <v>24181</v>
      </c>
      <c r="L101" s="32" t="n">
        <v>44336</v>
      </c>
      <c r="M101" s="32" t="n">
        <v>21853</v>
      </c>
      <c r="N101" s="32" t="n">
        <v>0</v>
      </c>
      <c r="O101" s="32" t="n">
        <v>772</v>
      </c>
      <c r="P101" s="32" t="n">
        <v>22625</v>
      </c>
      <c r="Q101" s="34" t="n">
        <v>0.662116754528756</v>
      </c>
      <c r="R101" s="34" t="n">
        <v>0.462252079334613</v>
      </c>
      <c r="S101" s="34" t="n">
        <v>1</v>
      </c>
      <c r="T101" s="34" t="n">
        <v>0.969061836252154</v>
      </c>
      <c r="U101" s="57" t="n">
        <v>17789</v>
      </c>
      <c r="V101" s="57" t="n">
        <v>0</v>
      </c>
      <c r="W101" s="57" t="n">
        <v>0</v>
      </c>
      <c r="X101" s="57" t="n">
        <v>17789</v>
      </c>
      <c r="Y101" s="57" t="n">
        <v>9029</v>
      </c>
      <c r="Z101" s="57" t="n">
        <v>26818</v>
      </c>
      <c r="AA101" s="57" t="n">
        <v>5664</v>
      </c>
      <c r="AB101" s="57" t="n">
        <v>3193</v>
      </c>
      <c r="AC101" s="31" t="s">
        <v>118</v>
      </c>
    </row>
    <row r="102" s="1" customFormat="true" ht="12.75" hidden="false" customHeight="false" outlineLevel="0" collapsed="false">
      <c r="B102" s="55" t="s">
        <v>446</v>
      </c>
      <c r="C102" s="55" t="s">
        <v>775</v>
      </c>
      <c r="D102" s="56" t="s">
        <v>447</v>
      </c>
      <c r="E102" s="32" t="n">
        <v>26766</v>
      </c>
      <c r="F102" s="32" t="n">
        <v>0</v>
      </c>
      <c r="G102" s="32" t="n">
        <v>12683</v>
      </c>
      <c r="H102" s="32" t="n">
        <v>39449</v>
      </c>
      <c r="I102" s="32" t="n">
        <v>17571</v>
      </c>
      <c r="J102" s="32" t="n">
        <v>0</v>
      </c>
      <c r="K102" s="32" t="n">
        <v>12108</v>
      </c>
      <c r="L102" s="32" t="n">
        <v>29679</v>
      </c>
      <c r="M102" s="32" t="n">
        <v>9195</v>
      </c>
      <c r="N102" s="32" t="n">
        <v>0</v>
      </c>
      <c r="O102" s="32" t="n">
        <v>575</v>
      </c>
      <c r="P102" s="32" t="n">
        <v>9770</v>
      </c>
      <c r="Q102" s="34" t="n">
        <v>0.752338462318437</v>
      </c>
      <c r="R102" s="34" t="n">
        <v>0.656467159829635</v>
      </c>
      <c r="S102" s="34" t="s">
        <v>44</v>
      </c>
      <c r="T102" s="34" t="n">
        <v>0.954663723093905</v>
      </c>
      <c r="U102" s="57" t="n">
        <v>11114</v>
      </c>
      <c r="V102" s="57" t="n">
        <v>0</v>
      </c>
      <c r="W102" s="57" t="n">
        <v>0</v>
      </c>
      <c r="X102" s="57" t="n">
        <v>11114</v>
      </c>
      <c r="Y102" s="57" t="n">
        <v>2384</v>
      </c>
      <c r="Z102" s="57" t="n">
        <v>13498</v>
      </c>
      <c r="AA102" s="57" t="n">
        <v>3571</v>
      </c>
      <c r="AB102" s="57" t="n">
        <v>229</v>
      </c>
      <c r="AC102" s="31" t="s">
        <v>126</v>
      </c>
    </row>
    <row r="103" s="1" customFormat="true" ht="12.75" hidden="false" customHeight="false" outlineLevel="0" collapsed="false">
      <c r="B103" s="55" t="s">
        <v>344</v>
      </c>
      <c r="C103" s="55" t="s">
        <v>775</v>
      </c>
      <c r="D103" s="56" t="s">
        <v>345</v>
      </c>
      <c r="E103" s="32" t="n">
        <v>37484</v>
      </c>
      <c r="F103" s="32" t="n">
        <v>0</v>
      </c>
      <c r="G103" s="32" t="n">
        <v>15862</v>
      </c>
      <c r="H103" s="32" t="n">
        <v>53346</v>
      </c>
      <c r="I103" s="32" t="n">
        <v>17915</v>
      </c>
      <c r="J103" s="32" t="n">
        <v>0</v>
      </c>
      <c r="K103" s="32" t="n">
        <v>15814</v>
      </c>
      <c r="L103" s="32" t="n">
        <v>33729</v>
      </c>
      <c r="M103" s="32" t="n">
        <v>19569</v>
      </c>
      <c r="N103" s="32" t="n">
        <v>0</v>
      </c>
      <c r="O103" s="32" t="n">
        <v>48</v>
      </c>
      <c r="P103" s="32" t="n">
        <v>19617</v>
      </c>
      <c r="Q103" s="34" t="n">
        <v>0.632268586210775</v>
      </c>
      <c r="R103" s="34" t="n">
        <v>0.477937253228044</v>
      </c>
      <c r="S103" s="34" t="s">
        <v>44</v>
      </c>
      <c r="T103" s="34" t="n">
        <v>0.996973899886521</v>
      </c>
      <c r="U103" s="57" t="n">
        <v>10824</v>
      </c>
      <c r="V103" s="57" t="n">
        <v>0</v>
      </c>
      <c r="W103" s="57" t="n">
        <v>0</v>
      </c>
      <c r="X103" s="57" t="n">
        <v>10824</v>
      </c>
      <c r="Y103" s="57" t="n">
        <v>4656</v>
      </c>
      <c r="Z103" s="57" t="n">
        <v>15480</v>
      </c>
      <c r="AA103" s="57" t="n">
        <v>4179</v>
      </c>
      <c r="AB103" s="57" t="n">
        <v>919</v>
      </c>
      <c r="AC103" s="31" t="s">
        <v>82</v>
      </c>
    </row>
    <row r="104" s="1" customFormat="true" ht="12.75" hidden="false" customHeight="false" outlineLevel="0" collapsed="false">
      <c r="B104" s="55" t="s">
        <v>346</v>
      </c>
      <c r="C104" s="55" t="s">
        <v>775</v>
      </c>
      <c r="D104" s="56" t="s">
        <v>347</v>
      </c>
      <c r="E104" s="32" t="n">
        <v>17771</v>
      </c>
      <c r="F104" s="32" t="n">
        <v>1229</v>
      </c>
      <c r="G104" s="32" t="n">
        <v>0</v>
      </c>
      <c r="H104" s="32" t="n">
        <v>19000</v>
      </c>
      <c r="I104" s="32" t="n">
        <v>9882</v>
      </c>
      <c r="J104" s="32" t="n">
        <v>1229</v>
      </c>
      <c r="K104" s="32" t="n">
        <v>0</v>
      </c>
      <c r="L104" s="32" t="n">
        <v>11111</v>
      </c>
      <c r="M104" s="32" t="n">
        <v>7889</v>
      </c>
      <c r="N104" s="32" t="n">
        <v>0</v>
      </c>
      <c r="O104" s="32" t="n">
        <v>0</v>
      </c>
      <c r="P104" s="32" t="n">
        <v>7889</v>
      </c>
      <c r="Q104" s="34" t="n">
        <v>0.584789473684211</v>
      </c>
      <c r="R104" s="34" t="n">
        <v>0.556074503404423</v>
      </c>
      <c r="S104" s="34" t="n">
        <v>1</v>
      </c>
      <c r="T104" s="34" t="s">
        <v>44</v>
      </c>
      <c r="U104" s="57" t="n">
        <v>5909</v>
      </c>
      <c r="V104" s="57" t="n">
        <v>0</v>
      </c>
      <c r="W104" s="57" t="n">
        <v>0</v>
      </c>
      <c r="X104" s="57" t="n">
        <v>5909</v>
      </c>
      <c r="Y104" s="57" t="n">
        <v>1891</v>
      </c>
      <c r="Z104" s="57" t="n">
        <v>7800</v>
      </c>
      <c r="AA104" s="57" t="n">
        <v>2029</v>
      </c>
      <c r="AB104" s="57" t="n">
        <v>852</v>
      </c>
      <c r="AC104" s="31" t="s">
        <v>82</v>
      </c>
    </row>
    <row r="105" s="1" customFormat="true" ht="12.75" hidden="false" customHeight="false" outlineLevel="0" collapsed="false">
      <c r="B105" s="55" t="s">
        <v>580</v>
      </c>
      <c r="C105" s="55" t="s">
        <v>792</v>
      </c>
      <c r="D105" s="56" t="s">
        <v>581</v>
      </c>
      <c r="E105" s="32" t="n">
        <v>18022</v>
      </c>
      <c r="F105" s="32" t="n">
        <v>752</v>
      </c>
      <c r="G105" s="32" t="n">
        <v>52</v>
      </c>
      <c r="H105" s="32" t="n">
        <v>18826</v>
      </c>
      <c r="I105" s="32" t="n">
        <v>10277</v>
      </c>
      <c r="J105" s="32" t="n">
        <v>752</v>
      </c>
      <c r="K105" s="32" t="n">
        <v>52</v>
      </c>
      <c r="L105" s="32" t="n">
        <v>11081</v>
      </c>
      <c r="M105" s="32" t="n">
        <v>7745</v>
      </c>
      <c r="N105" s="32" t="n">
        <v>0</v>
      </c>
      <c r="O105" s="32" t="n">
        <v>0</v>
      </c>
      <c r="P105" s="32" t="n">
        <v>7745</v>
      </c>
      <c r="Q105" s="34" t="n">
        <v>0.588600871135663</v>
      </c>
      <c r="R105" s="34" t="n">
        <v>0.570247475307957</v>
      </c>
      <c r="S105" s="34" t="n">
        <v>1</v>
      </c>
      <c r="T105" s="34" t="n">
        <v>1</v>
      </c>
      <c r="U105" s="57" t="n">
        <v>4799</v>
      </c>
      <c r="V105" s="57" t="n">
        <v>0</v>
      </c>
      <c r="W105" s="57" t="n">
        <v>0</v>
      </c>
      <c r="X105" s="57" t="n">
        <v>4799</v>
      </c>
      <c r="Y105" s="57" t="n">
        <v>1736</v>
      </c>
      <c r="Z105" s="57" t="n">
        <v>6535</v>
      </c>
      <c r="AA105" s="57" t="n">
        <v>1582</v>
      </c>
      <c r="AB105" s="57" t="n">
        <v>379</v>
      </c>
      <c r="AC105" s="31" t="s">
        <v>128</v>
      </c>
    </row>
    <row r="106" s="1" customFormat="true" ht="12.75" hidden="false" customHeight="false" outlineLevel="0" collapsed="false">
      <c r="B106" s="55" t="s">
        <v>570</v>
      </c>
      <c r="C106" s="55" t="s">
        <v>792</v>
      </c>
      <c r="D106" s="56" t="s">
        <v>571</v>
      </c>
      <c r="E106" s="32" t="n">
        <v>26170</v>
      </c>
      <c r="F106" s="32" t="n">
        <v>0</v>
      </c>
      <c r="G106" s="32" t="n">
        <v>0</v>
      </c>
      <c r="H106" s="32" t="n">
        <v>26170</v>
      </c>
      <c r="I106" s="32" t="n">
        <v>16797</v>
      </c>
      <c r="J106" s="32" t="n">
        <v>0</v>
      </c>
      <c r="K106" s="32" t="n">
        <v>0</v>
      </c>
      <c r="L106" s="32" t="n">
        <v>16797</v>
      </c>
      <c r="M106" s="32" t="n">
        <v>9373</v>
      </c>
      <c r="N106" s="32" t="n">
        <v>0</v>
      </c>
      <c r="O106" s="32" t="n">
        <v>0</v>
      </c>
      <c r="P106" s="32" t="n">
        <v>9373</v>
      </c>
      <c r="Q106" s="34" t="n">
        <v>0.641841803591899</v>
      </c>
      <c r="R106" s="34" t="n">
        <v>0.641841803591899</v>
      </c>
      <c r="S106" s="34" t="s">
        <v>44</v>
      </c>
      <c r="T106" s="34" t="s">
        <v>44</v>
      </c>
      <c r="U106" s="57" t="n">
        <v>8784</v>
      </c>
      <c r="V106" s="57" t="n">
        <v>0</v>
      </c>
      <c r="W106" s="57" t="n">
        <v>0</v>
      </c>
      <c r="X106" s="57" t="n">
        <v>8784</v>
      </c>
      <c r="Y106" s="57" t="n">
        <v>1652</v>
      </c>
      <c r="Z106" s="57" t="n">
        <v>10436</v>
      </c>
      <c r="AA106" s="57" t="n">
        <v>1566</v>
      </c>
      <c r="AB106" s="57" t="n">
        <v>1</v>
      </c>
      <c r="AC106" s="31" t="s">
        <v>116</v>
      </c>
    </row>
    <row r="107" s="1" customFormat="true" ht="12.75" hidden="false" customHeight="false" outlineLevel="0" collapsed="false">
      <c r="B107" s="55" t="s">
        <v>582</v>
      </c>
      <c r="C107" s="55" t="s">
        <v>792</v>
      </c>
      <c r="D107" s="56" t="s">
        <v>583</v>
      </c>
      <c r="E107" s="32" t="n">
        <v>28041</v>
      </c>
      <c r="F107" s="32" t="n">
        <v>876</v>
      </c>
      <c r="G107" s="32" t="n">
        <v>9457</v>
      </c>
      <c r="H107" s="32" t="n">
        <v>38374</v>
      </c>
      <c r="I107" s="32" t="n">
        <v>21212</v>
      </c>
      <c r="J107" s="32" t="n">
        <v>876</v>
      </c>
      <c r="K107" s="32" t="n">
        <v>9457</v>
      </c>
      <c r="L107" s="32" t="n">
        <v>31545</v>
      </c>
      <c r="M107" s="32" t="n">
        <v>6829</v>
      </c>
      <c r="N107" s="32" t="n">
        <v>0</v>
      </c>
      <c r="O107" s="32" t="n">
        <v>0</v>
      </c>
      <c r="P107" s="32" t="n">
        <v>6829</v>
      </c>
      <c r="Q107" s="34" t="n">
        <v>0.822040965236879</v>
      </c>
      <c r="R107" s="34" t="n">
        <v>0.756463749509647</v>
      </c>
      <c r="S107" s="34" t="n">
        <v>1</v>
      </c>
      <c r="T107" s="34" t="n">
        <v>1</v>
      </c>
      <c r="U107" s="57" t="n">
        <v>7162</v>
      </c>
      <c r="V107" s="57" t="n">
        <v>0</v>
      </c>
      <c r="W107" s="57" t="n">
        <v>362</v>
      </c>
      <c r="X107" s="57" t="n">
        <v>7524</v>
      </c>
      <c r="Y107" s="57" t="n">
        <v>4548</v>
      </c>
      <c r="Z107" s="57" t="n">
        <v>12072</v>
      </c>
      <c r="AA107" s="57" t="n">
        <v>2116</v>
      </c>
      <c r="AB107" s="57" t="n">
        <v>91</v>
      </c>
      <c r="AC107" s="31" t="s">
        <v>128</v>
      </c>
    </row>
    <row r="108" s="1" customFormat="true" ht="12.75" hidden="false" customHeight="false" outlineLevel="0" collapsed="false">
      <c r="B108" s="55" t="s">
        <v>548</v>
      </c>
      <c r="C108" s="55" t="s">
        <v>792</v>
      </c>
      <c r="D108" s="56" t="s">
        <v>549</v>
      </c>
      <c r="E108" s="32" t="n">
        <v>0</v>
      </c>
      <c r="F108" s="32" t="n">
        <v>0</v>
      </c>
      <c r="G108" s="32" t="n">
        <v>12042</v>
      </c>
      <c r="H108" s="32" t="n">
        <v>12042</v>
      </c>
      <c r="I108" s="32" t="n">
        <v>0</v>
      </c>
      <c r="J108" s="32" t="n">
        <v>0</v>
      </c>
      <c r="K108" s="32" t="n">
        <v>10081</v>
      </c>
      <c r="L108" s="32" t="n">
        <v>10081</v>
      </c>
      <c r="M108" s="32" t="n">
        <v>0</v>
      </c>
      <c r="N108" s="32" t="n">
        <v>0</v>
      </c>
      <c r="O108" s="32" t="n">
        <v>1961</v>
      </c>
      <c r="P108" s="32" t="n">
        <v>1961</v>
      </c>
      <c r="Q108" s="34" t="n">
        <v>0.837153296794552</v>
      </c>
      <c r="R108" s="34" t="s">
        <v>44</v>
      </c>
      <c r="S108" s="34" t="s">
        <v>44</v>
      </c>
      <c r="T108" s="34" t="n">
        <v>0.837153296794552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31" t="s">
        <v>86</v>
      </c>
    </row>
    <row r="109" s="1" customFormat="true" ht="12.75" hidden="false" customHeight="false" outlineLevel="0" collapsed="false">
      <c r="B109" s="55" t="s">
        <v>584</v>
      </c>
      <c r="C109" s="55" t="s">
        <v>792</v>
      </c>
      <c r="D109" s="56" t="s">
        <v>793</v>
      </c>
      <c r="E109" s="32" t="n">
        <v>44659</v>
      </c>
      <c r="F109" s="32" t="n">
        <v>0</v>
      </c>
      <c r="G109" s="32" t="n">
        <v>0</v>
      </c>
      <c r="H109" s="32" t="n">
        <v>44659</v>
      </c>
      <c r="I109" s="32" t="n">
        <v>31289</v>
      </c>
      <c r="J109" s="32" t="n">
        <v>0</v>
      </c>
      <c r="K109" s="32" t="n">
        <v>0</v>
      </c>
      <c r="L109" s="32" t="n">
        <v>31289</v>
      </c>
      <c r="M109" s="32" t="n">
        <v>13370</v>
      </c>
      <c r="N109" s="32" t="n">
        <v>0</v>
      </c>
      <c r="O109" s="32" t="n">
        <v>0</v>
      </c>
      <c r="P109" s="32" t="n">
        <v>13370</v>
      </c>
      <c r="Q109" s="34" t="n">
        <v>0.700620255715533</v>
      </c>
      <c r="R109" s="34" t="n">
        <v>0.700620255715533</v>
      </c>
      <c r="S109" s="34" t="s">
        <v>44</v>
      </c>
      <c r="T109" s="34" t="s">
        <v>44</v>
      </c>
      <c r="U109" s="57" t="n">
        <v>9341</v>
      </c>
      <c r="V109" s="57" t="n">
        <v>0</v>
      </c>
      <c r="W109" s="57" t="n">
        <v>0</v>
      </c>
      <c r="X109" s="57" t="n">
        <v>9341</v>
      </c>
      <c r="Y109" s="57" t="n">
        <v>1954</v>
      </c>
      <c r="Z109" s="57" t="n">
        <v>11295</v>
      </c>
      <c r="AA109" s="57" t="n">
        <v>3881</v>
      </c>
      <c r="AB109" s="57" t="n">
        <v>3</v>
      </c>
      <c r="AC109" s="31" t="s">
        <v>128</v>
      </c>
    </row>
    <row r="110" s="1" customFormat="true" ht="12.75" hidden="false" customHeight="false" outlineLevel="0" collapsed="false">
      <c r="B110" s="55" t="s">
        <v>490</v>
      </c>
      <c r="C110" s="55" t="s">
        <v>792</v>
      </c>
      <c r="D110" s="56" t="s">
        <v>794</v>
      </c>
      <c r="E110" s="32" t="n">
        <v>39182</v>
      </c>
      <c r="F110" s="32" t="n">
        <v>0</v>
      </c>
      <c r="G110" s="32" t="n">
        <v>34302</v>
      </c>
      <c r="H110" s="32" t="n">
        <v>73484</v>
      </c>
      <c r="I110" s="32" t="n">
        <v>19933</v>
      </c>
      <c r="J110" s="32" t="n">
        <v>0</v>
      </c>
      <c r="K110" s="32" t="n">
        <v>34302</v>
      </c>
      <c r="L110" s="32" t="n">
        <v>54235</v>
      </c>
      <c r="M110" s="32" t="n">
        <v>19249</v>
      </c>
      <c r="N110" s="32" t="n">
        <v>0</v>
      </c>
      <c r="O110" s="32" t="n">
        <v>0</v>
      </c>
      <c r="P110" s="32" t="n">
        <v>19249</v>
      </c>
      <c r="Q110" s="34" t="n">
        <v>0.738051820804529</v>
      </c>
      <c r="R110" s="34" t="n">
        <v>0.508728497779593</v>
      </c>
      <c r="S110" s="34" t="s">
        <v>44</v>
      </c>
      <c r="T110" s="34" t="n">
        <v>1</v>
      </c>
      <c r="U110" s="57" t="n">
        <v>13814</v>
      </c>
      <c r="V110" s="57" t="n">
        <v>0</v>
      </c>
      <c r="W110" s="57" t="n">
        <v>0</v>
      </c>
      <c r="X110" s="57" t="n">
        <v>13814</v>
      </c>
      <c r="Y110" s="57" t="n">
        <v>2353</v>
      </c>
      <c r="Z110" s="57" t="n">
        <v>16167</v>
      </c>
      <c r="AA110" s="57" t="n">
        <v>6679</v>
      </c>
      <c r="AB110" s="57" t="n">
        <v>40</v>
      </c>
      <c r="AC110" s="31" t="s">
        <v>64</v>
      </c>
    </row>
    <row r="111" s="1" customFormat="true" ht="12.75" hidden="false" customHeight="false" outlineLevel="0" collapsed="false">
      <c r="B111" s="55" t="s">
        <v>572</v>
      </c>
      <c r="C111" s="55" t="s">
        <v>792</v>
      </c>
      <c r="D111" s="56" t="s">
        <v>795</v>
      </c>
      <c r="E111" s="32" t="n">
        <v>39271</v>
      </c>
      <c r="F111" s="32" t="n">
        <v>0</v>
      </c>
      <c r="G111" s="32" t="n">
        <v>11005</v>
      </c>
      <c r="H111" s="32" t="n">
        <v>50276</v>
      </c>
      <c r="I111" s="32" t="n">
        <v>23173</v>
      </c>
      <c r="J111" s="32" t="n">
        <v>0</v>
      </c>
      <c r="K111" s="32" t="n">
        <v>11004</v>
      </c>
      <c r="L111" s="32" t="n">
        <v>34177</v>
      </c>
      <c r="M111" s="32" t="n">
        <v>16098</v>
      </c>
      <c r="N111" s="32" t="n">
        <v>0</v>
      </c>
      <c r="O111" s="32" t="n">
        <v>1</v>
      </c>
      <c r="P111" s="32" t="n">
        <v>16099</v>
      </c>
      <c r="Q111" s="34" t="n">
        <v>0.679787572599252</v>
      </c>
      <c r="R111" s="34" t="n">
        <v>0.590079193297853</v>
      </c>
      <c r="S111" s="34" t="s">
        <v>44</v>
      </c>
      <c r="T111" s="34" t="n">
        <v>0.999909132212631</v>
      </c>
      <c r="U111" s="57" t="n">
        <v>10456</v>
      </c>
      <c r="V111" s="57" t="n">
        <v>0</v>
      </c>
      <c r="W111" s="57" t="n">
        <v>1360</v>
      </c>
      <c r="X111" s="57" t="n">
        <v>11816</v>
      </c>
      <c r="Y111" s="57" t="n">
        <v>3437</v>
      </c>
      <c r="Z111" s="57" t="n">
        <v>15253</v>
      </c>
      <c r="AA111" s="57" t="n">
        <v>3943</v>
      </c>
      <c r="AB111" s="57" t="n">
        <v>817</v>
      </c>
      <c r="AC111" s="31" t="s">
        <v>116</v>
      </c>
    </row>
    <row r="112" s="1" customFormat="true" ht="12.75" hidden="false" customHeight="false" outlineLevel="0" collapsed="false">
      <c r="B112" s="55" t="s">
        <v>550</v>
      </c>
      <c r="C112" s="55" t="s">
        <v>792</v>
      </c>
      <c r="D112" s="56" t="s">
        <v>551</v>
      </c>
      <c r="E112" s="32" t="n">
        <v>0</v>
      </c>
      <c r="F112" s="32" t="n">
        <v>0</v>
      </c>
      <c r="G112" s="32" t="n">
        <v>7635</v>
      </c>
      <c r="H112" s="32" t="n">
        <v>7635</v>
      </c>
      <c r="I112" s="32" t="n">
        <v>0</v>
      </c>
      <c r="J112" s="32" t="n">
        <v>0</v>
      </c>
      <c r="K112" s="32" t="n">
        <v>6662</v>
      </c>
      <c r="L112" s="32" t="n">
        <v>6662</v>
      </c>
      <c r="M112" s="32" t="n">
        <v>0</v>
      </c>
      <c r="N112" s="32" t="n">
        <v>0</v>
      </c>
      <c r="O112" s="32" t="n">
        <v>973</v>
      </c>
      <c r="P112" s="32" t="n">
        <v>973</v>
      </c>
      <c r="Q112" s="34" t="n">
        <v>0.872560576293386</v>
      </c>
      <c r="R112" s="34" t="s">
        <v>44</v>
      </c>
      <c r="S112" s="34" t="s">
        <v>44</v>
      </c>
      <c r="T112" s="34" t="n">
        <v>0.872560576293386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6</v>
      </c>
    </row>
    <row r="113" s="1" customFormat="true" ht="12.75" hidden="false" customHeight="false" outlineLevel="0" collapsed="false">
      <c r="B113" s="55" t="s">
        <v>494</v>
      </c>
      <c r="C113" s="55" t="s">
        <v>792</v>
      </c>
      <c r="D113" s="56" t="s">
        <v>495</v>
      </c>
      <c r="E113" s="32" t="n">
        <v>17732</v>
      </c>
      <c r="F113" s="32" t="n">
        <v>0</v>
      </c>
      <c r="G113" s="32" t="n">
        <v>11417</v>
      </c>
      <c r="H113" s="32" t="n">
        <v>29149</v>
      </c>
      <c r="I113" s="32" t="n">
        <v>9108</v>
      </c>
      <c r="J113" s="32" t="n">
        <v>0</v>
      </c>
      <c r="K113" s="32" t="n">
        <v>11284</v>
      </c>
      <c r="L113" s="32" t="n">
        <v>20392</v>
      </c>
      <c r="M113" s="32" t="n">
        <v>8624</v>
      </c>
      <c r="N113" s="32" t="n">
        <v>0</v>
      </c>
      <c r="O113" s="32" t="n">
        <v>133</v>
      </c>
      <c r="P113" s="32" t="n">
        <v>8757</v>
      </c>
      <c r="Q113" s="34" t="n">
        <v>0.699578030121102</v>
      </c>
      <c r="R113" s="34" t="n">
        <v>0.513647642679901</v>
      </c>
      <c r="S113" s="34" t="s">
        <v>44</v>
      </c>
      <c r="T113" s="34" t="n">
        <v>0.988350705088903</v>
      </c>
      <c r="U113" s="57" t="n">
        <v>5165</v>
      </c>
      <c r="V113" s="57" t="n">
        <v>0</v>
      </c>
      <c r="W113" s="57" t="n">
        <v>0</v>
      </c>
      <c r="X113" s="57" t="n">
        <v>5165</v>
      </c>
      <c r="Y113" s="57" t="n">
        <v>2294</v>
      </c>
      <c r="Z113" s="57" t="n">
        <v>7459</v>
      </c>
      <c r="AA113" s="57" t="n">
        <v>2908</v>
      </c>
      <c r="AB113" s="57" t="n">
        <v>1</v>
      </c>
      <c r="AC113" s="31" t="s">
        <v>64</v>
      </c>
    </row>
    <row r="114" s="1" customFormat="true" ht="12.75" hidden="false" customHeight="false" outlineLevel="0" collapsed="false">
      <c r="B114" s="55" t="s">
        <v>554</v>
      </c>
      <c r="C114" s="55" t="s">
        <v>792</v>
      </c>
      <c r="D114" s="56" t="s">
        <v>555</v>
      </c>
      <c r="E114" s="32" t="n">
        <v>0</v>
      </c>
      <c r="F114" s="32" t="n">
        <v>0</v>
      </c>
      <c r="G114" s="32" t="n">
        <v>4293</v>
      </c>
      <c r="H114" s="32" t="n">
        <v>4293</v>
      </c>
      <c r="I114" s="32" t="n">
        <v>0</v>
      </c>
      <c r="J114" s="32" t="n">
        <v>0</v>
      </c>
      <c r="K114" s="32" t="n">
        <v>4202</v>
      </c>
      <c r="L114" s="32" t="n">
        <v>4202</v>
      </c>
      <c r="M114" s="32" t="n">
        <v>0</v>
      </c>
      <c r="N114" s="32" t="n">
        <v>0</v>
      </c>
      <c r="O114" s="32" t="n">
        <v>91</v>
      </c>
      <c r="P114" s="32" t="n">
        <v>91</v>
      </c>
      <c r="Q114" s="34" t="n">
        <v>0.978802702073142</v>
      </c>
      <c r="R114" s="34" t="s">
        <v>44</v>
      </c>
      <c r="S114" s="34" t="s">
        <v>44</v>
      </c>
      <c r="T114" s="34" t="n">
        <v>0.978802702073142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31" t="s">
        <v>86</v>
      </c>
    </row>
    <row r="115" s="1" customFormat="true" ht="12.75" hidden="false" customHeight="false" outlineLevel="0" collapsed="false">
      <c r="B115" s="55" t="s">
        <v>586</v>
      </c>
      <c r="C115" s="55" t="s">
        <v>792</v>
      </c>
      <c r="D115" s="56" t="s">
        <v>796</v>
      </c>
      <c r="E115" s="32" t="n">
        <v>15094</v>
      </c>
      <c r="F115" s="32" t="n">
        <v>0</v>
      </c>
      <c r="G115" s="32" t="n">
        <v>2250</v>
      </c>
      <c r="H115" s="32" t="n">
        <v>17344</v>
      </c>
      <c r="I115" s="32" t="n">
        <v>10577</v>
      </c>
      <c r="J115" s="32" t="n">
        <v>0</v>
      </c>
      <c r="K115" s="32" t="n">
        <v>2250</v>
      </c>
      <c r="L115" s="32" t="n">
        <v>12827</v>
      </c>
      <c r="M115" s="32" t="n">
        <v>4517</v>
      </c>
      <c r="N115" s="32" t="n">
        <v>0</v>
      </c>
      <c r="O115" s="32" t="n">
        <v>0</v>
      </c>
      <c r="P115" s="32" t="n">
        <v>4517</v>
      </c>
      <c r="Q115" s="34" t="n">
        <v>0.739564114391144</v>
      </c>
      <c r="R115" s="34" t="n">
        <v>0.700742016695376</v>
      </c>
      <c r="S115" s="34" t="s">
        <v>44</v>
      </c>
      <c r="T115" s="34" t="n">
        <v>1</v>
      </c>
      <c r="U115" s="57" t="n">
        <v>3949</v>
      </c>
      <c r="V115" s="57" t="n">
        <v>0</v>
      </c>
      <c r="W115" s="57" t="n">
        <v>0</v>
      </c>
      <c r="X115" s="57" t="n">
        <v>3949</v>
      </c>
      <c r="Y115" s="57" t="n">
        <v>1328</v>
      </c>
      <c r="Z115" s="57" t="n">
        <v>5277</v>
      </c>
      <c r="AA115" s="57" t="n">
        <v>1192</v>
      </c>
      <c r="AB115" s="57" t="n">
        <v>201</v>
      </c>
      <c r="AC115" s="31" t="s">
        <v>86</v>
      </c>
    </row>
    <row r="116" s="1" customFormat="true" ht="12.75" hidden="false" customHeight="false" outlineLevel="0" collapsed="false">
      <c r="B116" s="55" t="s">
        <v>558</v>
      </c>
      <c r="C116" s="55" t="s">
        <v>792</v>
      </c>
      <c r="D116" s="56" t="s">
        <v>559</v>
      </c>
      <c r="E116" s="32" t="n">
        <v>30940</v>
      </c>
      <c r="F116" s="32" t="n">
        <v>0</v>
      </c>
      <c r="G116" s="32" t="n">
        <v>7257</v>
      </c>
      <c r="H116" s="32" t="n">
        <v>38197</v>
      </c>
      <c r="I116" s="32" t="n">
        <v>14299</v>
      </c>
      <c r="J116" s="32" t="n">
        <v>0</v>
      </c>
      <c r="K116" s="32" t="n">
        <v>7030</v>
      </c>
      <c r="L116" s="32" t="n">
        <v>21329</v>
      </c>
      <c r="M116" s="32" t="n">
        <v>16641</v>
      </c>
      <c r="N116" s="32" t="n">
        <v>0</v>
      </c>
      <c r="O116" s="32" t="n">
        <v>227</v>
      </c>
      <c r="P116" s="32" t="n">
        <v>16868</v>
      </c>
      <c r="Q116" s="34" t="n">
        <v>0.558394638322381</v>
      </c>
      <c r="R116" s="34" t="n">
        <v>0.462152553329024</v>
      </c>
      <c r="S116" s="34" t="s">
        <v>44</v>
      </c>
      <c r="T116" s="34" t="n">
        <v>0.968719856690092</v>
      </c>
      <c r="U116" s="57" t="n">
        <v>10373</v>
      </c>
      <c r="V116" s="57" t="n">
        <v>0</v>
      </c>
      <c r="W116" s="57" t="n">
        <v>0</v>
      </c>
      <c r="X116" s="57" t="n">
        <v>10373</v>
      </c>
      <c r="Y116" s="57" t="n">
        <v>5361</v>
      </c>
      <c r="Z116" s="57" t="n">
        <v>15734</v>
      </c>
      <c r="AA116" s="57" t="n">
        <v>4315</v>
      </c>
      <c r="AB116" s="57" t="n">
        <v>1300</v>
      </c>
      <c r="AC116" s="31" t="s">
        <v>86</v>
      </c>
    </row>
    <row r="117" s="1" customFormat="true" ht="12.75" hidden="false" customHeight="false" outlineLevel="0" collapsed="false">
      <c r="B117" s="55" t="s">
        <v>560</v>
      </c>
      <c r="C117" s="55" t="s">
        <v>792</v>
      </c>
      <c r="D117" s="56" t="s">
        <v>797</v>
      </c>
      <c r="E117" s="32" t="n">
        <v>0</v>
      </c>
      <c r="F117" s="32" t="n">
        <v>0</v>
      </c>
      <c r="G117" s="32" t="n">
        <v>3259</v>
      </c>
      <c r="H117" s="32" t="n">
        <v>3259</v>
      </c>
      <c r="I117" s="32" t="n">
        <v>0</v>
      </c>
      <c r="J117" s="32" t="n">
        <v>0</v>
      </c>
      <c r="K117" s="32" t="n">
        <v>3255</v>
      </c>
      <c r="L117" s="32" t="n">
        <v>3255</v>
      </c>
      <c r="M117" s="32" t="n">
        <v>0</v>
      </c>
      <c r="N117" s="32" t="n">
        <v>0</v>
      </c>
      <c r="O117" s="32" t="n">
        <v>4</v>
      </c>
      <c r="P117" s="32" t="n">
        <v>4</v>
      </c>
      <c r="Q117" s="34" t="n">
        <v>0.998772629640994</v>
      </c>
      <c r="R117" s="34" t="s">
        <v>44</v>
      </c>
      <c r="S117" s="34" t="s">
        <v>44</v>
      </c>
      <c r="T117" s="34" t="n">
        <v>0.998772629640994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86</v>
      </c>
    </row>
    <row r="118" s="1" customFormat="true" ht="12.75" hidden="false" customHeight="false" outlineLevel="0" collapsed="false">
      <c r="B118" s="55" t="s">
        <v>590</v>
      </c>
      <c r="C118" s="55" t="s">
        <v>792</v>
      </c>
      <c r="D118" s="56" t="s">
        <v>591</v>
      </c>
      <c r="E118" s="32" t="n">
        <v>52431</v>
      </c>
      <c r="F118" s="32" t="n">
        <v>713</v>
      </c>
      <c r="G118" s="32" t="n">
        <v>37199</v>
      </c>
      <c r="H118" s="32" t="n">
        <v>90343</v>
      </c>
      <c r="I118" s="32" t="n">
        <v>30505</v>
      </c>
      <c r="J118" s="32" t="n">
        <v>713</v>
      </c>
      <c r="K118" s="32" t="n">
        <v>36866</v>
      </c>
      <c r="L118" s="32" t="n">
        <v>68084</v>
      </c>
      <c r="M118" s="32" t="n">
        <v>21926</v>
      </c>
      <c r="N118" s="32" t="n">
        <v>0</v>
      </c>
      <c r="O118" s="32" t="n">
        <v>333</v>
      </c>
      <c r="P118" s="32" t="n">
        <v>22259</v>
      </c>
      <c r="Q118" s="34" t="n">
        <v>0.753616771636984</v>
      </c>
      <c r="R118" s="34" t="n">
        <v>0.581812286624325</v>
      </c>
      <c r="S118" s="34" t="n">
        <v>1</v>
      </c>
      <c r="T118" s="34" t="n">
        <v>0.99104814645555</v>
      </c>
      <c r="U118" s="57" t="n">
        <v>11243</v>
      </c>
      <c r="V118" s="57" t="n">
        <v>0</v>
      </c>
      <c r="W118" s="57" t="n">
        <v>0</v>
      </c>
      <c r="X118" s="57" t="n">
        <v>11243</v>
      </c>
      <c r="Y118" s="57" t="n">
        <v>3679</v>
      </c>
      <c r="Z118" s="57" t="n">
        <v>14922</v>
      </c>
      <c r="AA118" s="57" t="n">
        <v>6329</v>
      </c>
      <c r="AB118" s="57" t="n">
        <v>1626</v>
      </c>
      <c r="AC118" s="31" t="s">
        <v>128</v>
      </c>
    </row>
    <row r="119" s="1" customFormat="true" ht="12.75" hidden="false" customHeight="false" outlineLevel="0" collapsed="false">
      <c r="B119" s="55" t="s">
        <v>592</v>
      </c>
      <c r="C119" s="55" t="s">
        <v>792</v>
      </c>
      <c r="D119" s="56" t="s">
        <v>798</v>
      </c>
      <c r="E119" s="32" t="n">
        <v>0</v>
      </c>
      <c r="F119" s="32" t="n">
        <v>0</v>
      </c>
      <c r="G119" s="32" t="n">
        <v>7850</v>
      </c>
      <c r="H119" s="32" t="n">
        <v>7850</v>
      </c>
      <c r="I119" s="32" t="n">
        <v>0</v>
      </c>
      <c r="J119" s="32" t="n">
        <v>0</v>
      </c>
      <c r="K119" s="32" t="n">
        <v>7850</v>
      </c>
      <c r="L119" s="32" t="n">
        <v>7850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31" t="s">
        <v>128</v>
      </c>
    </row>
    <row r="120" s="1" customFormat="true" ht="12.75" hidden="false" customHeight="false" outlineLevel="0" collapsed="false">
      <c r="B120" s="55" t="s">
        <v>594</v>
      </c>
      <c r="C120" s="55" t="s">
        <v>792</v>
      </c>
      <c r="D120" s="56" t="s">
        <v>595</v>
      </c>
      <c r="E120" s="32" t="n">
        <v>50525</v>
      </c>
      <c r="F120" s="32" t="n">
        <v>116</v>
      </c>
      <c r="G120" s="32" t="n">
        <v>18327</v>
      </c>
      <c r="H120" s="32" t="n">
        <v>68968</v>
      </c>
      <c r="I120" s="32" t="n">
        <v>30358</v>
      </c>
      <c r="J120" s="32" t="n">
        <v>116</v>
      </c>
      <c r="K120" s="32" t="n">
        <v>16880</v>
      </c>
      <c r="L120" s="32" t="n">
        <v>47354</v>
      </c>
      <c r="M120" s="32" t="n">
        <v>20167</v>
      </c>
      <c r="N120" s="32" t="n">
        <v>0</v>
      </c>
      <c r="O120" s="32" t="n">
        <v>1447</v>
      </c>
      <c r="P120" s="32" t="n">
        <v>21614</v>
      </c>
      <c r="Q120" s="34" t="n">
        <v>0.686608282101844</v>
      </c>
      <c r="R120" s="34" t="n">
        <v>0.600851063829787</v>
      </c>
      <c r="S120" s="34" t="n">
        <v>1</v>
      </c>
      <c r="T120" s="34" t="n">
        <v>0.921045452065259</v>
      </c>
      <c r="U120" s="57" t="n">
        <v>10349</v>
      </c>
      <c r="V120" s="57" t="n">
        <v>0</v>
      </c>
      <c r="W120" s="57" t="n">
        <v>467</v>
      </c>
      <c r="X120" s="57" t="n">
        <v>10816</v>
      </c>
      <c r="Y120" s="57" t="n">
        <v>2908</v>
      </c>
      <c r="Z120" s="57" t="n">
        <v>13724</v>
      </c>
      <c r="AA120" s="57" t="n">
        <v>7828</v>
      </c>
      <c r="AB120" s="57" t="n">
        <v>942</v>
      </c>
      <c r="AC120" s="31" t="s">
        <v>128</v>
      </c>
    </row>
    <row r="121" s="1" customFormat="true" ht="12.75" hidden="false" customHeight="false" outlineLevel="0" collapsed="false">
      <c r="B121" s="55" t="s">
        <v>492</v>
      </c>
      <c r="C121" s="55" t="s">
        <v>792</v>
      </c>
      <c r="D121" s="56" t="s">
        <v>493</v>
      </c>
      <c r="E121" s="32" t="n">
        <v>26851</v>
      </c>
      <c r="F121" s="32" t="n">
        <v>0</v>
      </c>
      <c r="G121" s="32" t="n">
        <v>5251</v>
      </c>
      <c r="H121" s="32" t="n">
        <v>32102</v>
      </c>
      <c r="I121" s="32" t="n">
        <v>14916</v>
      </c>
      <c r="J121" s="32" t="n">
        <v>0</v>
      </c>
      <c r="K121" s="32" t="n">
        <v>5197</v>
      </c>
      <c r="L121" s="32" t="n">
        <v>20113</v>
      </c>
      <c r="M121" s="32" t="n">
        <v>11935</v>
      </c>
      <c r="N121" s="32" t="n">
        <v>0</v>
      </c>
      <c r="O121" s="32" t="n">
        <v>54</v>
      </c>
      <c r="P121" s="32" t="n">
        <v>11989</v>
      </c>
      <c r="Q121" s="34" t="n">
        <v>0.626534172325712</v>
      </c>
      <c r="R121" s="34" t="n">
        <v>0.555510036870135</v>
      </c>
      <c r="S121" s="34" t="s">
        <v>44</v>
      </c>
      <c r="T121" s="34" t="n">
        <v>0.989716244524852</v>
      </c>
      <c r="U121" s="57" t="n">
        <v>6761</v>
      </c>
      <c r="V121" s="57" t="n">
        <v>0</v>
      </c>
      <c r="W121" s="57" t="n">
        <v>0</v>
      </c>
      <c r="X121" s="57" t="n">
        <v>6761</v>
      </c>
      <c r="Y121" s="57" t="n">
        <v>2456</v>
      </c>
      <c r="Z121" s="57" t="n">
        <v>9217</v>
      </c>
      <c r="AA121" s="57" t="n">
        <v>4105</v>
      </c>
      <c r="AB121" s="57" t="n">
        <v>2084</v>
      </c>
      <c r="AC121" s="31" t="s">
        <v>64</v>
      </c>
    </row>
    <row r="122" s="1" customFormat="true" ht="12.75" hidden="false" customHeight="false" outlineLevel="0" collapsed="false">
      <c r="B122" s="55" t="s">
        <v>496</v>
      </c>
      <c r="C122" s="55" t="s">
        <v>792</v>
      </c>
      <c r="D122" s="56" t="s">
        <v>799</v>
      </c>
      <c r="E122" s="32" t="n">
        <v>14294</v>
      </c>
      <c r="F122" s="32" t="n">
        <v>0</v>
      </c>
      <c r="G122" s="32" t="n">
        <v>35839</v>
      </c>
      <c r="H122" s="32" t="n">
        <v>50133</v>
      </c>
      <c r="I122" s="32" t="n">
        <v>7553</v>
      </c>
      <c r="J122" s="32" t="n">
        <v>0</v>
      </c>
      <c r="K122" s="32" t="n">
        <v>35599</v>
      </c>
      <c r="L122" s="32" t="n">
        <v>43152</v>
      </c>
      <c r="M122" s="32" t="n">
        <v>6741</v>
      </c>
      <c r="N122" s="32" t="n">
        <v>0</v>
      </c>
      <c r="O122" s="32" t="n">
        <v>240</v>
      </c>
      <c r="P122" s="32" t="n">
        <v>6981</v>
      </c>
      <c r="Q122" s="34" t="n">
        <v>0.860750403925558</v>
      </c>
      <c r="R122" s="34" t="n">
        <v>0.528403525954946</v>
      </c>
      <c r="S122" s="34" t="s">
        <v>44</v>
      </c>
      <c r="T122" s="34" t="n">
        <v>0.993303384581043</v>
      </c>
      <c r="U122" s="57" t="n">
        <v>5182</v>
      </c>
      <c r="V122" s="57" t="n">
        <v>0</v>
      </c>
      <c r="W122" s="57" t="n">
        <v>1613</v>
      </c>
      <c r="X122" s="57" t="n">
        <v>6795</v>
      </c>
      <c r="Y122" s="57" t="n">
        <v>6577</v>
      </c>
      <c r="Z122" s="57" t="n">
        <v>13372</v>
      </c>
      <c r="AA122" s="57" t="n">
        <v>636</v>
      </c>
      <c r="AB122" s="57" t="n">
        <v>26</v>
      </c>
      <c r="AC122" s="31" t="s">
        <v>64</v>
      </c>
    </row>
    <row r="123" s="1" customFormat="true" ht="12.75" hidden="false" customHeight="false" outlineLevel="0" collapsed="false">
      <c r="B123" s="55" t="s">
        <v>562</v>
      </c>
      <c r="C123" s="55" t="s">
        <v>792</v>
      </c>
      <c r="D123" s="56" t="s">
        <v>800</v>
      </c>
      <c r="E123" s="32" t="n">
        <v>45409</v>
      </c>
      <c r="F123" s="32" t="n">
        <v>0</v>
      </c>
      <c r="G123" s="32" t="n">
        <v>0</v>
      </c>
      <c r="H123" s="32" t="n">
        <v>45409</v>
      </c>
      <c r="I123" s="32" t="n">
        <v>28231</v>
      </c>
      <c r="J123" s="32" t="n">
        <v>0</v>
      </c>
      <c r="K123" s="32" t="n">
        <v>0</v>
      </c>
      <c r="L123" s="32" t="n">
        <v>28231</v>
      </c>
      <c r="M123" s="32" t="n">
        <v>17178</v>
      </c>
      <c r="N123" s="32" t="n">
        <v>0</v>
      </c>
      <c r="O123" s="32" t="n">
        <v>0</v>
      </c>
      <c r="P123" s="32" t="n">
        <v>17178</v>
      </c>
      <c r="Q123" s="34" t="n">
        <v>0.621704948358255</v>
      </c>
      <c r="R123" s="34" t="n">
        <v>0.621704948358255</v>
      </c>
      <c r="S123" s="34" t="s">
        <v>44</v>
      </c>
      <c r="T123" s="34" t="s">
        <v>44</v>
      </c>
      <c r="U123" s="57" t="n">
        <v>13229</v>
      </c>
      <c r="V123" s="57" t="n">
        <v>0</v>
      </c>
      <c r="W123" s="57" t="n">
        <v>0</v>
      </c>
      <c r="X123" s="57" t="n">
        <v>13229</v>
      </c>
      <c r="Y123" s="57" t="n">
        <v>1422</v>
      </c>
      <c r="Z123" s="57" t="n">
        <v>14651</v>
      </c>
      <c r="AA123" s="57" t="n">
        <v>4786</v>
      </c>
      <c r="AB123" s="57" t="n">
        <v>2928</v>
      </c>
      <c r="AC123" s="31" t="s">
        <v>86</v>
      </c>
    </row>
    <row r="124" s="1" customFormat="true" ht="12.75" hidden="false" customHeight="false" outlineLevel="0" collapsed="false">
      <c r="B124" s="55" t="s">
        <v>498</v>
      </c>
      <c r="C124" s="55" t="s">
        <v>792</v>
      </c>
      <c r="D124" s="56" t="s">
        <v>499</v>
      </c>
      <c r="E124" s="32" t="n">
        <v>29894</v>
      </c>
      <c r="F124" s="32" t="n">
        <v>0</v>
      </c>
      <c r="G124" s="32" t="n">
        <v>35030</v>
      </c>
      <c r="H124" s="32" t="n">
        <v>64924</v>
      </c>
      <c r="I124" s="32" t="n">
        <v>20436</v>
      </c>
      <c r="J124" s="32" t="n">
        <v>0</v>
      </c>
      <c r="K124" s="32" t="n">
        <v>35003</v>
      </c>
      <c r="L124" s="32" t="n">
        <v>55439</v>
      </c>
      <c r="M124" s="32" t="n">
        <v>9458</v>
      </c>
      <c r="N124" s="32" t="n">
        <v>0</v>
      </c>
      <c r="O124" s="32" t="n">
        <v>27</v>
      </c>
      <c r="P124" s="32" t="n">
        <v>9485</v>
      </c>
      <c r="Q124" s="34" t="n">
        <v>0.853906105600394</v>
      </c>
      <c r="R124" s="34" t="n">
        <v>0.683615441225664</v>
      </c>
      <c r="S124" s="34" t="s">
        <v>44</v>
      </c>
      <c r="T124" s="34" t="n">
        <v>0.999229232086783</v>
      </c>
      <c r="U124" s="57" t="n">
        <v>14690</v>
      </c>
      <c r="V124" s="57" t="n">
        <v>0</v>
      </c>
      <c r="W124" s="57" t="n">
        <v>209</v>
      </c>
      <c r="X124" s="57" t="n">
        <v>14899</v>
      </c>
      <c r="Y124" s="57" t="n">
        <v>4505</v>
      </c>
      <c r="Z124" s="57" t="n">
        <v>19404</v>
      </c>
      <c r="AA124" s="57" t="n">
        <v>220</v>
      </c>
      <c r="AB124" s="57" t="n">
        <v>7</v>
      </c>
      <c r="AC124" s="31" t="s">
        <v>64</v>
      </c>
    </row>
    <row r="125" s="1" customFormat="true" ht="12.75" hidden="false" customHeight="false" outlineLevel="0" collapsed="false">
      <c r="B125" s="55" t="s">
        <v>574</v>
      </c>
      <c r="C125" s="55" t="s">
        <v>792</v>
      </c>
      <c r="D125" s="56" t="s">
        <v>801</v>
      </c>
      <c r="E125" s="32" t="n">
        <v>14663</v>
      </c>
      <c r="F125" s="32" t="n">
        <v>0</v>
      </c>
      <c r="G125" s="32" t="n">
        <v>1277</v>
      </c>
      <c r="H125" s="32" t="n">
        <v>15940</v>
      </c>
      <c r="I125" s="32" t="n">
        <v>12962</v>
      </c>
      <c r="J125" s="32" t="n">
        <v>0</v>
      </c>
      <c r="K125" s="32" t="n">
        <v>1276</v>
      </c>
      <c r="L125" s="32" t="n">
        <v>14238</v>
      </c>
      <c r="M125" s="32" t="n">
        <v>1701</v>
      </c>
      <c r="N125" s="32" t="n">
        <v>0</v>
      </c>
      <c r="O125" s="32" t="n">
        <v>1</v>
      </c>
      <c r="P125" s="32" t="n">
        <v>1702</v>
      </c>
      <c r="Q125" s="34" t="n">
        <v>0.893224592220828</v>
      </c>
      <c r="R125" s="34" t="n">
        <v>0.883993725704153</v>
      </c>
      <c r="S125" s="34" t="s">
        <v>44</v>
      </c>
      <c r="T125" s="34" t="n">
        <v>0.999216914643696</v>
      </c>
      <c r="U125" s="57" t="n">
        <v>2970</v>
      </c>
      <c r="V125" s="57" t="n">
        <v>0</v>
      </c>
      <c r="W125" s="57" t="n">
        <v>0</v>
      </c>
      <c r="X125" s="57" t="n">
        <v>2970</v>
      </c>
      <c r="Y125" s="57" t="n">
        <v>300</v>
      </c>
      <c r="Z125" s="57" t="n">
        <v>3270</v>
      </c>
      <c r="AA125" s="57" t="n">
        <v>31</v>
      </c>
      <c r="AB125" s="57" t="n">
        <v>0</v>
      </c>
      <c r="AC125" s="31" t="s">
        <v>116</v>
      </c>
    </row>
    <row r="126" s="1" customFormat="true" ht="12.75" hidden="false" customHeight="false" outlineLevel="0" collapsed="false">
      <c r="B126" s="55" t="s">
        <v>576</v>
      </c>
      <c r="C126" s="55" t="s">
        <v>792</v>
      </c>
      <c r="D126" s="56" t="s">
        <v>577</v>
      </c>
      <c r="E126" s="32" t="n">
        <v>27951</v>
      </c>
      <c r="F126" s="32" t="n">
        <v>3241</v>
      </c>
      <c r="G126" s="32" t="n">
        <v>25100</v>
      </c>
      <c r="H126" s="32" t="n">
        <v>56292</v>
      </c>
      <c r="I126" s="32" t="n">
        <v>13947</v>
      </c>
      <c r="J126" s="32" t="n">
        <v>3241</v>
      </c>
      <c r="K126" s="32" t="n">
        <v>24128</v>
      </c>
      <c r="L126" s="32" t="n">
        <v>41316</v>
      </c>
      <c r="M126" s="32" t="n">
        <v>14004</v>
      </c>
      <c r="N126" s="32" t="n">
        <v>0</v>
      </c>
      <c r="O126" s="32" t="n">
        <v>972</v>
      </c>
      <c r="P126" s="32" t="n">
        <v>14976</v>
      </c>
      <c r="Q126" s="34" t="n">
        <v>0.733958644212322</v>
      </c>
      <c r="R126" s="34" t="n">
        <v>0.498980358484491</v>
      </c>
      <c r="S126" s="34" t="n">
        <v>1</v>
      </c>
      <c r="T126" s="34" t="n">
        <v>0.961274900398406</v>
      </c>
      <c r="U126" s="57" t="n">
        <v>11210</v>
      </c>
      <c r="V126" s="57" t="n">
        <v>0</v>
      </c>
      <c r="W126" s="57" t="n">
        <v>0</v>
      </c>
      <c r="X126" s="57" t="n">
        <v>11210</v>
      </c>
      <c r="Y126" s="57" t="n">
        <v>8179</v>
      </c>
      <c r="Z126" s="57" t="n">
        <v>19389</v>
      </c>
      <c r="AA126" s="57" t="n">
        <v>3841</v>
      </c>
      <c r="AB126" s="57" t="n">
        <v>35</v>
      </c>
      <c r="AC126" s="31" t="s">
        <v>116</v>
      </c>
    </row>
    <row r="127" s="1" customFormat="true" ht="12.75" hidden="false" customHeight="false" outlineLevel="0" collapsed="false">
      <c r="B127" s="55" t="s">
        <v>500</v>
      </c>
      <c r="C127" s="55" t="s">
        <v>792</v>
      </c>
      <c r="D127" s="56" t="s">
        <v>501</v>
      </c>
      <c r="E127" s="32" t="n">
        <v>30784</v>
      </c>
      <c r="F127" s="32" t="n">
        <v>0</v>
      </c>
      <c r="G127" s="32" t="n">
        <v>15606</v>
      </c>
      <c r="H127" s="32" t="n">
        <v>46390</v>
      </c>
      <c r="I127" s="32" t="n">
        <v>17214</v>
      </c>
      <c r="J127" s="32" t="n">
        <v>0</v>
      </c>
      <c r="K127" s="32" t="n">
        <v>14578</v>
      </c>
      <c r="L127" s="32" t="n">
        <v>31792</v>
      </c>
      <c r="M127" s="32" t="n">
        <v>13570</v>
      </c>
      <c r="N127" s="32" t="n">
        <v>0</v>
      </c>
      <c r="O127" s="32" t="n">
        <v>1028</v>
      </c>
      <c r="P127" s="32" t="n">
        <v>14598</v>
      </c>
      <c r="Q127" s="34" t="n">
        <v>0.685320112093124</v>
      </c>
      <c r="R127" s="34" t="n">
        <v>0.559186590436591</v>
      </c>
      <c r="S127" s="34" t="s">
        <v>44</v>
      </c>
      <c r="T127" s="34" t="n">
        <v>0.934127899525823</v>
      </c>
      <c r="U127" s="57" t="n">
        <v>8003</v>
      </c>
      <c r="V127" s="57" t="n">
        <v>0</v>
      </c>
      <c r="W127" s="57" t="n">
        <v>432</v>
      </c>
      <c r="X127" s="57" t="n">
        <v>8435</v>
      </c>
      <c r="Y127" s="57" t="n">
        <v>6775</v>
      </c>
      <c r="Z127" s="57" t="n">
        <v>15210</v>
      </c>
      <c r="AA127" s="57" t="n">
        <v>2075</v>
      </c>
      <c r="AB127" s="57" t="n">
        <v>169</v>
      </c>
      <c r="AC127" s="31" t="s">
        <v>64</v>
      </c>
    </row>
    <row r="128" s="1" customFormat="true" ht="12.75" hidden="false" customHeight="false" outlineLevel="0" collapsed="false">
      <c r="B128" s="55" t="s">
        <v>502</v>
      </c>
      <c r="C128" s="55" t="s">
        <v>792</v>
      </c>
      <c r="D128" s="56" t="s">
        <v>802</v>
      </c>
      <c r="E128" s="32" t="n">
        <v>37459</v>
      </c>
      <c r="F128" s="32" t="n">
        <v>3796</v>
      </c>
      <c r="G128" s="32" t="n">
        <v>22331</v>
      </c>
      <c r="H128" s="32" t="n">
        <v>63586</v>
      </c>
      <c r="I128" s="32" t="n">
        <v>18867</v>
      </c>
      <c r="J128" s="32" t="n">
        <v>3735</v>
      </c>
      <c r="K128" s="32" t="n">
        <v>21421</v>
      </c>
      <c r="L128" s="32" t="n">
        <v>44023</v>
      </c>
      <c r="M128" s="32" t="n">
        <v>18592</v>
      </c>
      <c r="N128" s="32" t="n">
        <v>61</v>
      </c>
      <c r="O128" s="32" t="n">
        <v>910</v>
      </c>
      <c r="P128" s="32" t="n">
        <v>19563</v>
      </c>
      <c r="Q128" s="34" t="n">
        <v>0.692337936023653</v>
      </c>
      <c r="R128" s="34" t="n">
        <v>0.503670679943405</v>
      </c>
      <c r="S128" s="34" t="n">
        <v>0.983930453108535</v>
      </c>
      <c r="T128" s="34" t="n">
        <v>0.959249473825624</v>
      </c>
      <c r="U128" s="57" t="n">
        <v>13414</v>
      </c>
      <c r="V128" s="57" t="n">
        <v>50</v>
      </c>
      <c r="W128" s="57" t="n">
        <v>0</v>
      </c>
      <c r="X128" s="57" t="n">
        <v>13464</v>
      </c>
      <c r="Y128" s="57" t="n">
        <v>3914</v>
      </c>
      <c r="Z128" s="57" t="n">
        <v>17378</v>
      </c>
      <c r="AA128" s="57" t="n">
        <v>2762</v>
      </c>
      <c r="AB128" s="57" t="n">
        <v>47</v>
      </c>
      <c r="AC128" s="31" t="s">
        <v>64</v>
      </c>
    </row>
    <row r="129" s="1" customFormat="true" ht="12.75" hidden="false" customHeight="false" outlineLevel="0" collapsed="false">
      <c r="B129" s="55" t="s">
        <v>600</v>
      </c>
      <c r="C129" s="55" t="s">
        <v>792</v>
      </c>
      <c r="D129" s="56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352</v>
      </c>
      <c r="Z129" s="57" t="n">
        <v>352</v>
      </c>
      <c r="AA129" s="57" t="n">
        <v>0</v>
      </c>
      <c r="AB129" s="57" t="n">
        <v>0</v>
      </c>
      <c r="AC129" s="31" t="s">
        <v>128</v>
      </c>
    </row>
    <row r="130" s="1" customFormat="true" ht="12.75" hidden="false" customHeight="false" outlineLevel="0" collapsed="false">
      <c r="B130" s="55" t="s">
        <v>506</v>
      </c>
      <c r="C130" s="55" t="s">
        <v>792</v>
      </c>
      <c r="D130" s="56" t="s">
        <v>507</v>
      </c>
      <c r="E130" s="32" t="n">
        <v>37120</v>
      </c>
      <c r="F130" s="32" t="n">
        <v>4654</v>
      </c>
      <c r="G130" s="32" t="n">
        <v>18909</v>
      </c>
      <c r="H130" s="32" t="n">
        <v>60683</v>
      </c>
      <c r="I130" s="32" t="n">
        <v>21624</v>
      </c>
      <c r="J130" s="32" t="n">
        <v>4368</v>
      </c>
      <c r="K130" s="32" t="n">
        <v>18909</v>
      </c>
      <c r="L130" s="32" t="n">
        <v>44901</v>
      </c>
      <c r="M130" s="32" t="n">
        <v>15496</v>
      </c>
      <c r="N130" s="32" t="n">
        <v>286</v>
      </c>
      <c r="O130" s="32" t="n">
        <v>0</v>
      </c>
      <c r="P130" s="32" t="n">
        <v>15782</v>
      </c>
      <c r="Q130" s="34" t="n">
        <v>0.739927162467248</v>
      </c>
      <c r="R130" s="34" t="n">
        <v>0.582543103448276</v>
      </c>
      <c r="S130" s="34" t="n">
        <v>0.93854748603352</v>
      </c>
      <c r="T130" s="34" t="n">
        <v>1</v>
      </c>
      <c r="U130" s="57" t="n">
        <v>10583</v>
      </c>
      <c r="V130" s="57" t="n">
        <v>50</v>
      </c>
      <c r="W130" s="57" t="n">
        <v>0</v>
      </c>
      <c r="X130" s="57" t="n">
        <v>10633</v>
      </c>
      <c r="Y130" s="57" t="n">
        <v>8572</v>
      </c>
      <c r="Z130" s="57" t="n">
        <v>19205</v>
      </c>
      <c r="AA130" s="57" t="n">
        <v>1764</v>
      </c>
      <c r="AB130" s="57" t="n">
        <v>146</v>
      </c>
      <c r="AC130" s="31" t="s">
        <v>64</v>
      </c>
    </row>
    <row r="131" s="1" customFormat="true" ht="12.75" hidden="false" customHeight="false" outlineLevel="0" collapsed="false">
      <c r="B131" s="55" t="s">
        <v>578</v>
      </c>
      <c r="C131" s="55" t="s">
        <v>792</v>
      </c>
      <c r="D131" s="56" t="s">
        <v>579</v>
      </c>
      <c r="E131" s="32" t="n">
        <v>25215</v>
      </c>
      <c r="F131" s="32" t="n">
        <v>0</v>
      </c>
      <c r="G131" s="32" t="n">
        <v>0</v>
      </c>
      <c r="H131" s="32" t="n">
        <v>25215</v>
      </c>
      <c r="I131" s="32" t="n">
        <v>14782</v>
      </c>
      <c r="J131" s="32" t="n">
        <v>0</v>
      </c>
      <c r="K131" s="32" t="n">
        <v>0</v>
      </c>
      <c r="L131" s="32" t="n">
        <v>14782</v>
      </c>
      <c r="M131" s="32" t="n">
        <v>10433</v>
      </c>
      <c r="N131" s="32" t="n">
        <v>0</v>
      </c>
      <c r="O131" s="32" t="n">
        <v>0</v>
      </c>
      <c r="P131" s="32" t="n">
        <v>10433</v>
      </c>
      <c r="Q131" s="34" t="n">
        <v>0.58623835018838</v>
      </c>
      <c r="R131" s="34" t="n">
        <v>0.58623835018838</v>
      </c>
      <c r="S131" s="34" t="s">
        <v>44</v>
      </c>
      <c r="T131" s="34" t="s">
        <v>44</v>
      </c>
      <c r="U131" s="57" t="n">
        <v>8560</v>
      </c>
      <c r="V131" s="57" t="n">
        <v>0</v>
      </c>
      <c r="W131" s="57" t="n">
        <v>0</v>
      </c>
      <c r="X131" s="57" t="n">
        <v>8560</v>
      </c>
      <c r="Y131" s="57" t="n">
        <v>1613</v>
      </c>
      <c r="Z131" s="57" t="n">
        <v>10173</v>
      </c>
      <c r="AA131" s="57" t="n">
        <v>2653</v>
      </c>
      <c r="AB131" s="57" t="n">
        <v>41</v>
      </c>
      <c r="AC131" s="31" t="s">
        <v>116</v>
      </c>
    </row>
    <row r="132" s="1" customFormat="true" ht="12.75" hidden="false" customHeight="false" outlineLevel="0" collapsed="false">
      <c r="B132" s="55" t="s">
        <v>564</v>
      </c>
      <c r="C132" s="55" t="s">
        <v>792</v>
      </c>
      <c r="D132" s="56" t="s">
        <v>565</v>
      </c>
      <c r="E132" s="32" t="n">
        <v>0</v>
      </c>
      <c r="F132" s="32" t="n">
        <v>0</v>
      </c>
      <c r="G132" s="32" t="n">
        <v>3720</v>
      </c>
      <c r="H132" s="32" t="n">
        <v>3720</v>
      </c>
      <c r="I132" s="32" t="n">
        <v>0</v>
      </c>
      <c r="J132" s="32" t="n">
        <v>0</v>
      </c>
      <c r="K132" s="32" t="n">
        <v>3720</v>
      </c>
      <c r="L132" s="32" t="n">
        <v>372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31" t="s">
        <v>86</v>
      </c>
    </row>
    <row r="133" s="1" customFormat="true" ht="12.75" hidden="false" customHeight="false" outlineLevel="0" collapsed="false">
      <c r="B133" s="55" t="s">
        <v>508</v>
      </c>
      <c r="C133" s="55" t="s">
        <v>792</v>
      </c>
      <c r="D133" s="56" t="s">
        <v>509</v>
      </c>
      <c r="E133" s="32" t="n">
        <v>0</v>
      </c>
      <c r="F133" s="32" t="n">
        <v>0</v>
      </c>
      <c r="G133" s="32" t="n">
        <v>1009</v>
      </c>
      <c r="H133" s="32" t="n">
        <v>1009</v>
      </c>
      <c r="I133" s="32" t="n">
        <v>0</v>
      </c>
      <c r="J133" s="32" t="n">
        <v>0</v>
      </c>
      <c r="K133" s="32" t="n">
        <v>1009</v>
      </c>
      <c r="L133" s="32" t="n">
        <v>1009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64</v>
      </c>
    </row>
    <row r="134" s="1" customFormat="true" ht="12.75" hidden="false" customHeight="false" outlineLevel="0" collapsed="false">
      <c r="B134" s="55" t="s">
        <v>568</v>
      </c>
      <c r="C134" s="55" t="s">
        <v>792</v>
      </c>
      <c r="D134" s="56" t="s">
        <v>569</v>
      </c>
      <c r="E134" s="32" t="n">
        <v>31773</v>
      </c>
      <c r="F134" s="32" t="n">
        <v>1099</v>
      </c>
      <c r="G134" s="32" t="n">
        <v>26766</v>
      </c>
      <c r="H134" s="32" t="n">
        <v>59638</v>
      </c>
      <c r="I134" s="32" t="n">
        <v>13468</v>
      </c>
      <c r="J134" s="32" t="n">
        <v>1099</v>
      </c>
      <c r="K134" s="32" t="n">
        <v>25884</v>
      </c>
      <c r="L134" s="32" t="n">
        <v>40451</v>
      </c>
      <c r="M134" s="32" t="n">
        <v>18305</v>
      </c>
      <c r="N134" s="32" t="n">
        <v>0</v>
      </c>
      <c r="O134" s="32" t="n">
        <v>882</v>
      </c>
      <c r="P134" s="32" t="n">
        <v>19187</v>
      </c>
      <c r="Q134" s="34" t="n">
        <v>0.678275596096449</v>
      </c>
      <c r="R134" s="34" t="n">
        <v>0.423881912315488</v>
      </c>
      <c r="S134" s="34" t="n">
        <v>1</v>
      </c>
      <c r="T134" s="34" t="n">
        <v>0.967047747141897</v>
      </c>
      <c r="U134" s="57" t="n">
        <v>13425</v>
      </c>
      <c r="V134" s="57" t="n">
        <v>6</v>
      </c>
      <c r="W134" s="57" t="n">
        <v>0</v>
      </c>
      <c r="X134" s="57" t="n">
        <v>13431</v>
      </c>
      <c r="Y134" s="57" t="n">
        <v>4863</v>
      </c>
      <c r="Z134" s="57" t="n">
        <v>18294</v>
      </c>
      <c r="AA134" s="57" t="n">
        <v>5411</v>
      </c>
      <c r="AB134" s="57" t="n">
        <v>2616</v>
      </c>
      <c r="AC134" s="31" t="s">
        <v>86</v>
      </c>
    </row>
    <row r="135" s="1" customFormat="true" ht="12.75" hidden="false" customHeight="false" outlineLevel="0" collapsed="false">
      <c r="B135" s="55" t="s">
        <v>453</v>
      </c>
      <c r="C135" s="55" t="s">
        <v>803</v>
      </c>
      <c r="D135" s="56" t="s">
        <v>804</v>
      </c>
      <c r="E135" s="32" t="n">
        <v>19562</v>
      </c>
      <c r="F135" s="32" t="n">
        <v>0</v>
      </c>
      <c r="G135" s="32" t="n">
        <v>0</v>
      </c>
      <c r="H135" s="32" t="n">
        <v>19562</v>
      </c>
      <c r="I135" s="32" t="n">
        <v>15996</v>
      </c>
      <c r="J135" s="32" t="n">
        <v>0</v>
      </c>
      <c r="K135" s="32" t="n">
        <v>0</v>
      </c>
      <c r="L135" s="32" t="n">
        <v>15996</v>
      </c>
      <c r="M135" s="32" t="n">
        <v>3566</v>
      </c>
      <c r="N135" s="32" t="n">
        <v>0</v>
      </c>
      <c r="O135" s="32" t="n">
        <v>0</v>
      </c>
      <c r="P135" s="32" t="n">
        <v>3566</v>
      </c>
      <c r="Q135" s="34" t="n">
        <v>0.81770780083836</v>
      </c>
      <c r="R135" s="34" t="n">
        <v>0.81770780083836</v>
      </c>
      <c r="S135" s="34" t="s">
        <v>44</v>
      </c>
      <c r="T135" s="34" t="s">
        <v>44</v>
      </c>
      <c r="U135" s="57" t="n">
        <v>2900</v>
      </c>
      <c r="V135" s="57" t="n">
        <v>0</v>
      </c>
      <c r="W135" s="57" t="n">
        <v>0</v>
      </c>
      <c r="X135" s="57" t="n">
        <v>2900</v>
      </c>
      <c r="Y135" s="57" t="n">
        <v>1130</v>
      </c>
      <c r="Z135" s="57" t="n">
        <v>4030</v>
      </c>
      <c r="AA135" s="57" t="n">
        <v>0</v>
      </c>
      <c r="AB135" s="57" t="n">
        <v>0</v>
      </c>
      <c r="AC135" s="31" t="s">
        <v>58</v>
      </c>
    </row>
    <row r="136" s="1" customFormat="true" ht="12.75" hidden="false" customHeight="false" outlineLevel="0" collapsed="false">
      <c r="B136" s="55" t="s">
        <v>534</v>
      </c>
      <c r="C136" s="55" t="s">
        <v>803</v>
      </c>
      <c r="D136" s="56" t="s">
        <v>535</v>
      </c>
      <c r="E136" s="32" t="n">
        <v>26221</v>
      </c>
      <c r="F136" s="32" t="n">
        <v>0</v>
      </c>
      <c r="G136" s="32" t="n">
        <v>32774</v>
      </c>
      <c r="H136" s="32" t="n">
        <v>58995</v>
      </c>
      <c r="I136" s="32" t="n">
        <v>14392</v>
      </c>
      <c r="J136" s="32" t="n">
        <v>0</v>
      </c>
      <c r="K136" s="32" t="n">
        <v>32533</v>
      </c>
      <c r="L136" s="32" t="n">
        <v>46925</v>
      </c>
      <c r="M136" s="32" t="n">
        <v>11829</v>
      </c>
      <c r="N136" s="32" t="n">
        <v>0</v>
      </c>
      <c r="O136" s="32" t="n">
        <v>241</v>
      </c>
      <c r="P136" s="32" t="n">
        <v>12070</v>
      </c>
      <c r="Q136" s="34" t="n">
        <v>0.795406390372065</v>
      </c>
      <c r="R136" s="34" t="n">
        <v>0.548873040692575</v>
      </c>
      <c r="S136" s="34" t="s">
        <v>44</v>
      </c>
      <c r="T136" s="34" t="n">
        <v>0.992646610117776</v>
      </c>
      <c r="U136" s="57" t="n">
        <v>7778</v>
      </c>
      <c r="V136" s="57" t="n">
        <v>0</v>
      </c>
      <c r="W136" s="57" t="n">
        <v>0</v>
      </c>
      <c r="X136" s="57" t="n">
        <v>7778</v>
      </c>
      <c r="Y136" s="57" t="n">
        <v>4433</v>
      </c>
      <c r="Z136" s="57" t="n">
        <v>12211</v>
      </c>
      <c r="AA136" s="57" t="n">
        <v>2633</v>
      </c>
      <c r="AB136" s="57" t="n">
        <v>1440</v>
      </c>
      <c r="AC136" s="31" t="s">
        <v>80</v>
      </c>
    </row>
    <row r="137" s="1" customFormat="true" ht="12.75" hidden="false" customHeight="false" outlineLevel="0" collapsed="false">
      <c r="B137" s="55" t="s">
        <v>510</v>
      </c>
      <c r="C137" s="55" t="s">
        <v>803</v>
      </c>
      <c r="D137" s="56" t="s">
        <v>511</v>
      </c>
      <c r="E137" s="32" t="n">
        <v>23509</v>
      </c>
      <c r="F137" s="32" t="n">
        <v>0</v>
      </c>
      <c r="G137" s="32" t="n">
        <v>9720</v>
      </c>
      <c r="H137" s="32" t="n">
        <v>33229</v>
      </c>
      <c r="I137" s="32" t="n">
        <v>10626</v>
      </c>
      <c r="J137" s="32" t="n">
        <v>0</v>
      </c>
      <c r="K137" s="32" t="n">
        <v>8013</v>
      </c>
      <c r="L137" s="32" t="n">
        <v>18639</v>
      </c>
      <c r="M137" s="32" t="n">
        <v>12883</v>
      </c>
      <c r="N137" s="32" t="n">
        <v>0</v>
      </c>
      <c r="O137" s="32" t="n">
        <v>1707</v>
      </c>
      <c r="P137" s="32" t="n">
        <v>14590</v>
      </c>
      <c r="Q137" s="34" t="n">
        <v>0.560925697432965</v>
      </c>
      <c r="R137" s="34" t="n">
        <v>0.451997107490748</v>
      </c>
      <c r="S137" s="34" t="s">
        <v>44</v>
      </c>
      <c r="T137" s="34" t="n">
        <v>0.824382716049383</v>
      </c>
      <c r="U137" s="57" t="n">
        <v>6358</v>
      </c>
      <c r="V137" s="57" t="n">
        <v>0</v>
      </c>
      <c r="W137" s="57" t="n">
        <v>386</v>
      </c>
      <c r="X137" s="57" t="n">
        <v>6744</v>
      </c>
      <c r="Y137" s="57" t="n">
        <v>2120</v>
      </c>
      <c r="Z137" s="57" t="n">
        <v>8864</v>
      </c>
      <c r="AA137" s="57" t="n">
        <v>3354</v>
      </c>
      <c r="AB137" s="57" t="n">
        <v>2112</v>
      </c>
      <c r="AC137" s="31" t="s">
        <v>76</v>
      </c>
    </row>
    <row r="138" s="1" customFormat="true" ht="12.75" hidden="false" customHeight="false" outlineLevel="0" collapsed="false">
      <c r="B138" s="55" t="s">
        <v>455</v>
      </c>
      <c r="C138" s="55" t="s">
        <v>803</v>
      </c>
      <c r="D138" s="56" t="s">
        <v>456</v>
      </c>
      <c r="E138" s="32" t="n">
        <v>0</v>
      </c>
      <c r="F138" s="32" t="n">
        <v>0</v>
      </c>
      <c r="G138" s="32" t="n">
        <v>11250</v>
      </c>
      <c r="H138" s="32" t="n">
        <v>11250</v>
      </c>
      <c r="I138" s="32" t="n">
        <v>0</v>
      </c>
      <c r="J138" s="32" t="n">
        <v>0</v>
      </c>
      <c r="K138" s="32" t="n">
        <v>10533</v>
      </c>
      <c r="L138" s="32" t="n">
        <v>10533</v>
      </c>
      <c r="M138" s="32" t="n">
        <v>0</v>
      </c>
      <c r="N138" s="32" t="n">
        <v>0</v>
      </c>
      <c r="O138" s="32" t="n">
        <v>717</v>
      </c>
      <c r="P138" s="32" t="n">
        <v>717</v>
      </c>
      <c r="Q138" s="34" t="n">
        <v>0.936266666666667</v>
      </c>
      <c r="R138" s="34" t="s">
        <v>44</v>
      </c>
      <c r="S138" s="34" t="s">
        <v>44</v>
      </c>
      <c r="T138" s="34" t="n">
        <v>0.936266666666667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31" t="s">
        <v>58</v>
      </c>
    </row>
    <row r="139" s="1" customFormat="true" ht="12.75" hidden="false" customHeight="false" outlineLevel="0" collapsed="false">
      <c r="B139" s="55" t="s">
        <v>457</v>
      </c>
      <c r="C139" s="55" t="s">
        <v>803</v>
      </c>
      <c r="D139" s="56" t="s">
        <v>805</v>
      </c>
      <c r="E139" s="32" t="n">
        <v>18572</v>
      </c>
      <c r="F139" s="32" t="n">
        <v>0</v>
      </c>
      <c r="G139" s="32" t="n">
        <v>2312</v>
      </c>
      <c r="H139" s="32" t="n">
        <v>20884</v>
      </c>
      <c r="I139" s="32" t="n">
        <v>8559</v>
      </c>
      <c r="J139" s="32" t="n">
        <v>0</v>
      </c>
      <c r="K139" s="32" t="n">
        <v>2001</v>
      </c>
      <c r="L139" s="32" t="n">
        <v>10560</v>
      </c>
      <c r="M139" s="32" t="n">
        <v>10013</v>
      </c>
      <c r="N139" s="32" t="n">
        <v>0</v>
      </c>
      <c r="O139" s="32" t="n">
        <v>311</v>
      </c>
      <c r="P139" s="32" t="n">
        <v>10324</v>
      </c>
      <c r="Q139" s="34" t="n">
        <v>0.505650258571155</v>
      </c>
      <c r="R139" s="34" t="n">
        <v>0.460855050613827</v>
      </c>
      <c r="S139" s="34" t="s">
        <v>44</v>
      </c>
      <c r="T139" s="34" t="n">
        <v>0.865484429065744</v>
      </c>
      <c r="U139" s="57" t="n">
        <v>5169</v>
      </c>
      <c r="V139" s="57" t="n">
        <v>0</v>
      </c>
      <c r="W139" s="57" t="n">
        <v>0</v>
      </c>
      <c r="X139" s="57" t="n">
        <v>5169</v>
      </c>
      <c r="Y139" s="57" t="n">
        <v>3827</v>
      </c>
      <c r="Z139" s="57" t="n">
        <v>8996</v>
      </c>
      <c r="AA139" s="57" t="n">
        <v>2971</v>
      </c>
      <c r="AB139" s="57" t="n">
        <v>1960</v>
      </c>
      <c r="AC139" s="31" t="s">
        <v>58</v>
      </c>
    </row>
    <row r="140" s="1" customFormat="true" ht="12.75" hidden="false" customHeight="false" outlineLevel="0" collapsed="false">
      <c r="B140" s="55" t="s">
        <v>459</v>
      </c>
      <c r="C140" s="55" t="s">
        <v>803</v>
      </c>
      <c r="D140" s="56" t="s">
        <v>460</v>
      </c>
      <c r="E140" s="32" t="n">
        <v>12961</v>
      </c>
      <c r="F140" s="32" t="n">
        <v>0</v>
      </c>
      <c r="G140" s="32" t="n">
        <v>104</v>
      </c>
      <c r="H140" s="32" t="n">
        <v>13065</v>
      </c>
      <c r="I140" s="32" t="n">
        <v>6586</v>
      </c>
      <c r="J140" s="32" t="n">
        <v>0</v>
      </c>
      <c r="K140" s="32" t="n">
        <v>104</v>
      </c>
      <c r="L140" s="32" t="n">
        <v>6690</v>
      </c>
      <c r="M140" s="32" t="n">
        <v>6375</v>
      </c>
      <c r="N140" s="32" t="n">
        <v>0</v>
      </c>
      <c r="O140" s="32" t="n">
        <v>0</v>
      </c>
      <c r="P140" s="32" t="n">
        <v>6375</v>
      </c>
      <c r="Q140" s="34" t="n">
        <v>0.512055109070035</v>
      </c>
      <c r="R140" s="34" t="n">
        <v>0.508139804027467</v>
      </c>
      <c r="S140" s="34" t="s">
        <v>44</v>
      </c>
      <c r="T140" s="34" t="n">
        <v>1</v>
      </c>
      <c r="U140" s="57" t="n">
        <v>2719</v>
      </c>
      <c r="V140" s="57" t="n">
        <v>0</v>
      </c>
      <c r="W140" s="57" t="n">
        <v>0</v>
      </c>
      <c r="X140" s="57" t="n">
        <v>2719</v>
      </c>
      <c r="Y140" s="57" t="n">
        <v>629</v>
      </c>
      <c r="Z140" s="57" t="n">
        <v>3348</v>
      </c>
      <c r="AA140" s="57" t="n">
        <v>1807</v>
      </c>
      <c r="AB140" s="57" t="n">
        <v>1148</v>
      </c>
      <c r="AC140" s="31" t="s">
        <v>58</v>
      </c>
    </row>
    <row r="141" s="1" customFormat="true" ht="12.75" hidden="false" customHeight="false" outlineLevel="0" collapsed="false">
      <c r="B141" s="55" t="s">
        <v>536</v>
      </c>
      <c r="C141" s="55" t="s">
        <v>803</v>
      </c>
      <c r="D141" s="56" t="s">
        <v>537</v>
      </c>
      <c r="E141" s="32" t="n">
        <v>37170</v>
      </c>
      <c r="F141" s="32" t="n">
        <v>0</v>
      </c>
      <c r="G141" s="32" t="n">
        <v>27456</v>
      </c>
      <c r="H141" s="32" t="n">
        <v>64626</v>
      </c>
      <c r="I141" s="32" t="n">
        <v>23974</v>
      </c>
      <c r="J141" s="32" t="n">
        <v>0</v>
      </c>
      <c r="K141" s="32" t="n">
        <v>25252</v>
      </c>
      <c r="L141" s="32" t="n">
        <v>49226</v>
      </c>
      <c r="M141" s="32" t="n">
        <v>13196</v>
      </c>
      <c r="N141" s="32" t="n">
        <v>0</v>
      </c>
      <c r="O141" s="32" t="n">
        <v>2204</v>
      </c>
      <c r="P141" s="32" t="n">
        <v>15400</v>
      </c>
      <c r="Q141" s="34" t="n">
        <v>0.76170581499706</v>
      </c>
      <c r="R141" s="34" t="n">
        <v>0.644982512779123</v>
      </c>
      <c r="S141" s="34" t="s">
        <v>44</v>
      </c>
      <c r="T141" s="34" t="n">
        <v>0.919726107226107</v>
      </c>
      <c r="U141" s="57" t="n">
        <v>9990</v>
      </c>
      <c r="V141" s="57" t="n">
        <v>0</v>
      </c>
      <c r="W141" s="57" t="n">
        <v>279</v>
      </c>
      <c r="X141" s="57" t="n">
        <v>10269</v>
      </c>
      <c r="Y141" s="57" t="n">
        <v>5345</v>
      </c>
      <c r="Z141" s="57" t="n">
        <v>15614</v>
      </c>
      <c r="AA141" s="57" t="n">
        <v>4628</v>
      </c>
      <c r="AB141" s="57" t="n">
        <v>3492</v>
      </c>
      <c r="AC141" s="31" t="s">
        <v>80</v>
      </c>
    </row>
    <row r="142" s="1" customFormat="true" ht="12.75" hidden="false" customHeight="false" outlineLevel="0" collapsed="false">
      <c r="B142" s="55" t="s">
        <v>538</v>
      </c>
      <c r="C142" s="55" t="s">
        <v>803</v>
      </c>
      <c r="D142" s="56" t="s">
        <v>539</v>
      </c>
      <c r="E142" s="32" t="n">
        <v>36680</v>
      </c>
      <c r="F142" s="32" t="n">
        <v>0</v>
      </c>
      <c r="G142" s="32" t="n">
        <v>12554</v>
      </c>
      <c r="H142" s="32" t="n">
        <v>49234</v>
      </c>
      <c r="I142" s="32" t="n">
        <v>21197</v>
      </c>
      <c r="J142" s="32" t="n">
        <v>0</v>
      </c>
      <c r="K142" s="32" t="n">
        <v>11929</v>
      </c>
      <c r="L142" s="32" t="n">
        <v>33126</v>
      </c>
      <c r="M142" s="32" t="n">
        <v>15483</v>
      </c>
      <c r="N142" s="32" t="n">
        <v>0</v>
      </c>
      <c r="O142" s="32" t="n">
        <v>625</v>
      </c>
      <c r="P142" s="32" t="n">
        <v>16108</v>
      </c>
      <c r="Q142" s="34" t="n">
        <v>0.67282772068083</v>
      </c>
      <c r="R142" s="34" t="n">
        <v>0.57788985823337</v>
      </c>
      <c r="S142" s="34" t="s">
        <v>44</v>
      </c>
      <c r="T142" s="34" t="n">
        <v>0.950215070893739</v>
      </c>
      <c r="U142" s="57" t="n">
        <v>9082</v>
      </c>
      <c r="V142" s="57" t="n">
        <v>0</v>
      </c>
      <c r="W142" s="57" t="n">
        <v>545</v>
      </c>
      <c r="X142" s="57" t="n">
        <v>9627</v>
      </c>
      <c r="Y142" s="57" t="n">
        <v>4242</v>
      </c>
      <c r="Z142" s="57" t="n">
        <v>13869</v>
      </c>
      <c r="AA142" s="57" t="n">
        <v>4793</v>
      </c>
      <c r="AB142" s="57" t="n">
        <v>1366</v>
      </c>
      <c r="AC142" s="31" t="s">
        <v>80</v>
      </c>
    </row>
    <row r="143" s="1" customFormat="true" ht="12.75" hidden="false" customHeight="false" outlineLevel="0" collapsed="false">
      <c r="B143" s="55" t="s">
        <v>463</v>
      </c>
      <c r="C143" s="55" t="s">
        <v>803</v>
      </c>
      <c r="D143" s="56" t="s">
        <v>806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586</v>
      </c>
      <c r="Z143" s="57" t="n">
        <v>586</v>
      </c>
      <c r="AA143" s="57" t="n">
        <v>0</v>
      </c>
      <c r="AB143" s="57" t="n">
        <v>0</v>
      </c>
      <c r="AC143" s="31" t="s">
        <v>58</v>
      </c>
    </row>
    <row r="144" s="1" customFormat="true" ht="12.75" hidden="false" customHeight="false" outlineLevel="0" collapsed="false">
      <c r="B144" s="55" t="s">
        <v>473</v>
      </c>
      <c r="C144" s="55" t="s">
        <v>803</v>
      </c>
      <c r="D144" s="56" t="s">
        <v>474</v>
      </c>
      <c r="E144" s="32" t="n">
        <v>52846</v>
      </c>
      <c r="F144" s="32" t="n">
        <v>703</v>
      </c>
      <c r="G144" s="32" t="n">
        <v>25495</v>
      </c>
      <c r="H144" s="32" t="n">
        <v>79044</v>
      </c>
      <c r="I144" s="32" t="n">
        <v>28905</v>
      </c>
      <c r="J144" s="32" t="n">
        <v>703</v>
      </c>
      <c r="K144" s="32" t="n">
        <v>22632</v>
      </c>
      <c r="L144" s="32" t="n">
        <v>52240</v>
      </c>
      <c r="M144" s="32" t="n">
        <v>23941</v>
      </c>
      <c r="N144" s="32" t="n">
        <v>0</v>
      </c>
      <c r="O144" s="32" t="n">
        <v>2863</v>
      </c>
      <c r="P144" s="32" t="n">
        <v>26804</v>
      </c>
      <c r="Q144" s="34" t="n">
        <v>0.660897727847781</v>
      </c>
      <c r="R144" s="34" t="n">
        <v>0.546966657835976</v>
      </c>
      <c r="S144" s="34" t="n">
        <v>1</v>
      </c>
      <c r="T144" s="34" t="n">
        <v>0.887703471268876</v>
      </c>
      <c r="U144" s="57" t="n">
        <v>15302</v>
      </c>
      <c r="V144" s="57" t="n">
        <v>0</v>
      </c>
      <c r="W144" s="57" t="n">
        <v>0</v>
      </c>
      <c r="X144" s="57" t="n">
        <v>15302</v>
      </c>
      <c r="Y144" s="57" t="n">
        <v>7599</v>
      </c>
      <c r="Z144" s="57" t="n">
        <v>22901</v>
      </c>
      <c r="AA144" s="57" t="n">
        <v>10595</v>
      </c>
      <c r="AB144" s="57" t="n">
        <v>4065</v>
      </c>
      <c r="AC144" s="31" t="s">
        <v>58</v>
      </c>
    </row>
    <row r="145" s="1" customFormat="true" ht="12.75" hidden="false" customHeight="false" outlineLevel="0" collapsed="false">
      <c r="B145" s="55" t="s">
        <v>465</v>
      </c>
      <c r="C145" s="55" t="s">
        <v>803</v>
      </c>
      <c r="D145" s="56" t="s">
        <v>807</v>
      </c>
      <c r="E145" s="32" t="n">
        <v>0</v>
      </c>
      <c r="F145" s="32" t="n">
        <v>4340</v>
      </c>
      <c r="G145" s="32" t="n">
        <v>0</v>
      </c>
      <c r="H145" s="32" t="n">
        <v>4340</v>
      </c>
      <c r="I145" s="32" t="n">
        <v>0</v>
      </c>
      <c r="J145" s="32" t="n">
        <v>3799</v>
      </c>
      <c r="K145" s="32" t="n">
        <v>0</v>
      </c>
      <c r="L145" s="32" t="n">
        <v>3799</v>
      </c>
      <c r="M145" s="32" t="n">
        <v>0</v>
      </c>
      <c r="N145" s="32" t="n">
        <v>541</v>
      </c>
      <c r="O145" s="32" t="n">
        <v>0</v>
      </c>
      <c r="P145" s="32" t="n">
        <v>541</v>
      </c>
      <c r="Q145" s="34" t="n">
        <v>0.875345622119816</v>
      </c>
      <c r="R145" s="34" t="s">
        <v>44</v>
      </c>
      <c r="S145" s="34" t="n">
        <v>0.875345622119816</v>
      </c>
      <c r="T145" s="34" t="s">
        <v>44</v>
      </c>
      <c r="U145" s="57" t="n">
        <v>0</v>
      </c>
      <c r="V145" s="57" t="n">
        <v>285</v>
      </c>
      <c r="W145" s="57" t="n">
        <v>0</v>
      </c>
      <c r="X145" s="57" t="n">
        <v>285</v>
      </c>
      <c r="Y145" s="57" t="n">
        <v>53</v>
      </c>
      <c r="Z145" s="57" t="n">
        <v>338</v>
      </c>
      <c r="AA145" s="57" t="n">
        <v>0</v>
      </c>
      <c r="AB145" s="57" t="n">
        <v>0</v>
      </c>
      <c r="AC145" s="31" t="s">
        <v>58</v>
      </c>
    </row>
    <row r="146" s="1" customFormat="true" ht="12.75" hidden="false" customHeight="false" outlineLevel="0" collapsed="false">
      <c r="B146" s="55" t="s">
        <v>516</v>
      </c>
      <c r="C146" s="55" t="s">
        <v>803</v>
      </c>
      <c r="D146" s="56" t="s">
        <v>517</v>
      </c>
      <c r="E146" s="32" t="n">
        <v>83307</v>
      </c>
      <c r="F146" s="32" t="n">
        <v>11095</v>
      </c>
      <c r="G146" s="32" t="n">
        <v>37986</v>
      </c>
      <c r="H146" s="32" t="n">
        <v>132388</v>
      </c>
      <c r="I146" s="32" t="n">
        <v>42161</v>
      </c>
      <c r="J146" s="32" t="n">
        <v>10741</v>
      </c>
      <c r="K146" s="32" t="n">
        <v>34539</v>
      </c>
      <c r="L146" s="32" t="n">
        <v>87441</v>
      </c>
      <c r="M146" s="32" t="n">
        <v>41146</v>
      </c>
      <c r="N146" s="32" t="n">
        <v>354</v>
      </c>
      <c r="O146" s="32" t="n">
        <v>3447</v>
      </c>
      <c r="P146" s="32" t="n">
        <v>44947</v>
      </c>
      <c r="Q146" s="34" t="n">
        <v>0.660490376771309</v>
      </c>
      <c r="R146" s="34" t="n">
        <v>0.506091925048315</v>
      </c>
      <c r="S146" s="34" t="n">
        <v>0.96809373591708</v>
      </c>
      <c r="T146" s="34" t="n">
        <v>0.909256041699574</v>
      </c>
      <c r="U146" s="57" t="n">
        <v>16679</v>
      </c>
      <c r="V146" s="57" t="n">
        <v>546</v>
      </c>
      <c r="W146" s="57" t="n">
        <v>498</v>
      </c>
      <c r="X146" s="57" t="n">
        <v>17723</v>
      </c>
      <c r="Y146" s="57" t="n">
        <v>1366</v>
      </c>
      <c r="Z146" s="57" t="n">
        <v>19089</v>
      </c>
      <c r="AA146" s="57" t="n">
        <v>13683</v>
      </c>
      <c r="AB146" s="57" t="n">
        <v>1884</v>
      </c>
      <c r="AC146" s="31" t="s">
        <v>76</v>
      </c>
    </row>
    <row r="147" s="1" customFormat="true" ht="12.75" hidden="false" customHeight="false" outlineLevel="0" collapsed="false">
      <c r="B147" s="55" t="s">
        <v>477</v>
      </c>
      <c r="C147" s="55" t="s">
        <v>803</v>
      </c>
      <c r="D147" s="56" t="s">
        <v>478</v>
      </c>
      <c r="E147" s="32" t="n">
        <v>54800</v>
      </c>
      <c r="F147" s="32" t="n">
        <v>0</v>
      </c>
      <c r="G147" s="32" t="n">
        <v>22960</v>
      </c>
      <c r="H147" s="32" t="n">
        <v>77760</v>
      </c>
      <c r="I147" s="32" t="n">
        <v>32255</v>
      </c>
      <c r="J147" s="32" t="n">
        <v>0</v>
      </c>
      <c r="K147" s="32" t="n">
        <v>21510</v>
      </c>
      <c r="L147" s="32" t="n">
        <v>53765</v>
      </c>
      <c r="M147" s="32" t="n">
        <v>22545</v>
      </c>
      <c r="N147" s="32" t="n">
        <v>0</v>
      </c>
      <c r="O147" s="32" t="n">
        <v>1450</v>
      </c>
      <c r="P147" s="32" t="n">
        <v>23995</v>
      </c>
      <c r="Q147" s="34" t="n">
        <v>0.691422325102881</v>
      </c>
      <c r="R147" s="34" t="n">
        <v>0.588594890510949</v>
      </c>
      <c r="S147" s="34" t="s">
        <v>44</v>
      </c>
      <c r="T147" s="34" t="n">
        <v>0.93684668989547</v>
      </c>
      <c r="U147" s="57" t="n">
        <v>22053</v>
      </c>
      <c r="V147" s="57" t="n">
        <v>0</v>
      </c>
      <c r="W147" s="57" t="n">
        <v>0</v>
      </c>
      <c r="X147" s="57" t="n">
        <v>22053</v>
      </c>
      <c r="Y147" s="57" t="n">
        <v>1835</v>
      </c>
      <c r="Z147" s="57" t="n">
        <v>23888</v>
      </c>
      <c r="AA147" s="57" t="n">
        <v>2741</v>
      </c>
      <c r="AB147" s="57" t="n">
        <v>1211</v>
      </c>
      <c r="AC147" s="31" t="s">
        <v>58</v>
      </c>
    </row>
    <row r="148" s="1" customFormat="true" ht="12.75" hidden="false" customHeight="false" outlineLevel="0" collapsed="false">
      <c r="B148" s="55" t="s">
        <v>467</v>
      </c>
      <c r="C148" s="55" t="s">
        <v>803</v>
      </c>
      <c r="D148" s="56" t="s">
        <v>468</v>
      </c>
      <c r="E148" s="32" t="n">
        <v>0</v>
      </c>
      <c r="F148" s="32" t="n">
        <v>0</v>
      </c>
      <c r="G148" s="32" t="n">
        <v>36435</v>
      </c>
      <c r="H148" s="32" t="n">
        <v>36435</v>
      </c>
      <c r="I148" s="32" t="n">
        <v>0</v>
      </c>
      <c r="J148" s="32" t="n">
        <v>0</v>
      </c>
      <c r="K148" s="32" t="n">
        <v>32150</v>
      </c>
      <c r="L148" s="32" t="n">
        <v>32150</v>
      </c>
      <c r="M148" s="32" t="n">
        <v>0</v>
      </c>
      <c r="N148" s="32" t="n">
        <v>0</v>
      </c>
      <c r="O148" s="32" t="n">
        <v>4285</v>
      </c>
      <c r="P148" s="32" t="n">
        <v>4285</v>
      </c>
      <c r="Q148" s="34" t="n">
        <v>0.882393303142583</v>
      </c>
      <c r="R148" s="34" t="s">
        <v>44</v>
      </c>
      <c r="S148" s="34" t="s">
        <v>44</v>
      </c>
      <c r="T148" s="34" t="n">
        <v>0.882393303142583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212</v>
      </c>
      <c r="Z148" s="57" t="n">
        <v>212</v>
      </c>
      <c r="AA148" s="57" t="n">
        <v>0</v>
      </c>
      <c r="AB148" s="57" t="n">
        <v>0</v>
      </c>
      <c r="AC148" s="31" t="s">
        <v>58</v>
      </c>
    </row>
    <row r="149" s="1" customFormat="true" ht="12.75" hidden="false" customHeight="false" outlineLevel="0" collapsed="false">
      <c r="B149" s="55" t="s">
        <v>469</v>
      </c>
      <c r="C149" s="55" t="s">
        <v>803</v>
      </c>
      <c r="D149" s="56" t="s">
        <v>470</v>
      </c>
      <c r="E149" s="32" t="n">
        <v>22023</v>
      </c>
      <c r="F149" s="32" t="n">
        <v>0</v>
      </c>
      <c r="G149" s="32" t="n">
        <v>8015</v>
      </c>
      <c r="H149" s="32" t="n">
        <v>30038</v>
      </c>
      <c r="I149" s="32" t="n">
        <v>10403</v>
      </c>
      <c r="J149" s="32" t="n">
        <v>0</v>
      </c>
      <c r="K149" s="32" t="n">
        <v>7883</v>
      </c>
      <c r="L149" s="32" t="n">
        <v>18286</v>
      </c>
      <c r="M149" s="32" t="n">
        <v>11620</v>
      </c>
      <c r="N149" s="32" t="n">
        <v>0</v>
      </c>
      <c r="O149" s="32" t="n">
        <v>132</v>
      </c>
      <c r="P149" s="32" t="n">
        <v>11752</v>
      </c>
      <c r="Q149" s="34" t="n">
        <v>0.608762234502963</v>
      </c>
      <c r="R149" s="34" t="n">
        <v>0.472369795214094</v>
      </c>
      <c r="S149" s="34" t="s">
        <v>44</v>
      </c>
      <c r="T149" s="34" t="n">
        <v>0.983530879600749</v>
      </c>
      <c r="U149" s="57" t="n">
        <v>6876</v>
      </c>
      <c r="V149" s="57" t="n">
        <v>0</v>
      </c>
      <c r="W149" s="57" t="n">
        <v>0</v>
      </c>
      <c r="X149" s="57" t="n">
        <v>6876</v>
      </c>
      <c r="Y149" s="57" t="n">
        <v>3350</v>
      </c>
      <c r="Z149" s="57" t="n">
        <v>10226</v>
      </c>
      <c r="AA149" s="57" t="n">
        <v>3474</v>
      </c>
      <c r="AB149" s="57" t="n">
        <v>1556</v>
      </c>
      <c r="AC149" s="31" t="s">
        <v>58</v>
      </c>
    </row>
    <row r="150" s="1" customFormat="true" ht="12.75" hidden="false" customHeight="false" outlineLevel="0" collapsed="false">
      <c r="B150" s="55" t="s">
        <v>471</v>
      </c>
      <c r="C150" s="55" t="s">
        <v>803</v>
      </c>
      <c r="D150" s="56" t="s">
        <v>808</v>
      </c>
      <c r="E150" s="32" t="n">
        <v>0</v>
      </c>
      <c r="F150" s="32" t="n">
        <v>0</v>
      </c>
      <c r="G150" s="32" t="n">
        <v>5083</v>
      </c>
      <c r="H150" s="32" t="n">
        <v>5083</v>
      </c>
      <c r="I150" s="32" t="n">
        <v>0</v>
      </c>
      <c r="J150" s="32" t="n">
        <v>0</v>
      </c>
      <c r="K150" s="32" t="n">
        <v>5073</v>
      </c>
      <c r="L150" s="32" t="n">
        <v>5073</v>
      </c>
      <c r="M150" s="32" t="n">
        <v>0</v>
      </c>
      <c r="N150" s="32" t="n">
        <v>0</v>
      </c>
      <c r="O150" s="32" t="n">
        <v>10</v>
      </c>
      <c r="P150" s="32" t="n">
        <v>10</v>
      </c>
      <c r="Q150" s="34" t="n">
        <v>0.998032657879205</v>
      </c>
      <c r="R150" s="34" t="s">
        <v>44</v>
      </c>
      <c r="S150" s="34" t="s">
        <v>44</v>
      </c>
      <c r="T150" s="34" t="n">
        <v>0.998032657879205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75" hidden="false" customHeight="false" outlineLevel="0" collapsed="false">
      <c r="B151" s="55" t="s">
        <v>522</v>
      </c>
      <c r="C151" s="55" t="s">
        <v>803</v>
      </c>
      <c r="D151" s="56" t="s">
        <v>809</v>
      </c>
      <c r="E151" s="32" t="n">
        <v>74176</v>
      </c>
      <c r="F151" s="32" t="n">
        <v>0</v>
      </c>
      <c r="G151" s="32" t="n">
        <v>23564</v>
      </c>
      <c r="H151" s="32" t="n">
        <v>97740</v>
      </c>
      <c r="I151" s="32" t="n">
        <v>39149</v>
      </c>
      <c r="J151" s="32" t="n">
        <v>0</v>
      </c>
      <c r="K151" s="32" t="n">
        <v>22699</v>
      </c>
      <c r="L151" s="32" t="n">
        <v>61848</v>
      </c>
      <c r="M151" s="32" t="n">
        <v>35027</v>
      </c>
      <c r="N151" s="32" t="n">
        <v>0</v>
      </c>
      <c r="O151" s="32" t="n">
        <v>865</v>
      </c>
      <c r="P151" s="32" t="n">
        <v>35892</v>
      </c>
      <c r="Q151" s="34" t="n">
        <v>0.632780847145488</v>
      </c>
      <c r="R151" s="34" t="n">
        <v>0.527785267471959</v>
      </c>
      <c r="S151" s="34" t="s">
        <v>44</v>
      </c>
      <c r="T151" s="34" t="n">
        <v>0.963291461551519</v>
      </c>
      <c r="U151" s="57" t="n">
        <v>20980</v>
      </c>
      <c r="V151" s="57" t="n">
        <v>0</v>
      </c>
      <c r="W151" s="57" t="n">
        <v>1205</v>
      </c>
      <c r="X151" s="57" t="n">
        <v>22185</v>
      </c>
      <c r="Y151" s="57" t="n">
        <v>4873</v>
      </c>
      <c r="Z151" s="57" t="n">
        <v>27058</v>
      </c>
      <c r="AA151" s="57" t="n">
        <v>6646</v>
      </c>
      <c r="AB151" s="57" t="n">
        <v>2533</v>
      </c>
      <c r="AC151" s="31" t="s">
        <v>76</v>
      </c>
    </row>
    <row r="152" s="1" customFormat="true" ht="12.75" hidden="false" customHeight="false" outlineLevel="0" collapsed="false">
      <c r="B152" s="55" t="s">
        <v>540</v>
      </c>
      <c r="C152" s="55" t="s">
        <v>803</v>
      </c>
      <c r="D152" s="56" t="s">
        <v>810</v>
      </c>
      <c r="E152" s="32" t="n">
        <v>0</v>
      </c>
      <c r="F152" s="32" t="n">
        <v>0</v>
      </c>
      <c r="G152" s="32" t="n">
        <v>2735</v>
      </c>
      <c r="H152" s="32" t="n">
        <v>2735</v>
      </c>
      <c r="I152" s="32" t="n">
        <v>0</v>
      </c>
      <c r="J152" s="32" t="n">
        <v>0</v>
      </c>
      <c r="K152" s="32" t="n">
        <v>2725</v>
      </c>
      <c r="L152" s="32" t="n">
        <v>2725</v>
      </c>
      <c r="M152" s="32" t="n">
        <v>0</v>
      </c>
      <c r="N152" s="32" t="n">
        <v>0</v>
      </c>
      <c r="O152" s="32" t="n">
        <v>10</v>
      </c>
      <c r="P152" s="32" t="n">
        <v>10</v>
      </c>
      <c r="Q152" s="34" t="n">
        <v>0.996343692870201</v>
      </c>
      <c r="R152" s="34" t="s">
        <v>44</v>
      </c>
      <c r="S152" s="34" t="s">
        <v>44</v>
      </c>
      <c r="T152" s="34" t="n">
        <v>0.99634369287020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75" hidden="false" customHeight="false" outlineLevel="0" collapsed="false">
      <c r="B153" s="55" t="s">
        <v>542</v>
      </c>
      <c r="C153" s="55" t="s">
        <v>803</v>
      </c>
      <c r="D153" s="56" t="s">
        <v>543</v>
      </c>
      <c r="E153" s="32" t="n">
        <v>0</v>
      </c>
      <c r="F153" s="32" t="n">
        <v>0</v>
      </c>
      <c r="G153" s="32" t="n">
        <v>6139</v>
      </c>
      <c r="H153" s="32" t="n">
        <v>6139</v>
      </c>
      <c r="I153" s="32" t="n">
        <v>0</v>
      </c>
      <c r="J153" s="32" t="n">
        <v>0</v>
      </c>
      <c r="K153" s="32" t="n">
        <v>6007</v>
      </c>
      <c r="L153" s="32" t="n">
        <v>6007</v>
      </c>
      <c r="M153" s="32" t="n">
        <v>0</v>
      </c>
      <c r="N153" s="32" t="n">
        <v>0</v>
      </c>
      <c r="O153" s="32" t="n">
        <v>132</v>
      </c>
      <c r="P153" s="32" t="n">
        <v>132</v>
      </c>
      <c r="Q153" s="34" t="n">
        <v>0.978498126730738</v>
      </c>
      <c r="R153" s="34" t="s">
        <v>44</v>
      </c>
      <c r="S153" s="34" t="s">
        <v>44</v>
      </c>
      <c r="T153" s="34" t="n">
        <v>0.978498126730738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24</v>
      </c>
      <c r="C154" s="55" t="s">
        <v>803</v>
      </c>
      <c r="D154" s="56" t="s">
        <v>525</v>
      </c>
      <c r="E154" s="32" t="n">
        <v>28131</v>
      </c>
      <c r="F154" s="32" t="n">
        <v>0</v>
      </c>
      <c r="G154" s="32" t="n">
        <v>0</v>
      </c>
      <c r="H154" s="32" t="n">
        <v>28131</v>
      </c>
      <c r="I154" s="32" t="n">
        <v>16296</v>
      </c>
      <c r="J154" s="32" t="n">
        <v>0</v>
      </c>
      <c r="K154" s="32" t="n">
        <v>0</v>
      </c>
      <c r="L154" s="32" t="n">
        <v>16296</v>
      </c>
      <c r="M154" s="32" t="n">
        <v>11835</v>
      </c>
      <c r="N154" s="32" t="n">
        <v>0</v>
      </c>
      <c r="O154" s="32" t="n">
        <v>0</v>
      </c>
      <c r="P154" s="32" t="n">
        <v>11835</v>
      </c>
      <c r="Q154" s="34" t="n">
        <v>0.579289751519676</v>
      </c>
      <c r="R154" s="34" t="n">
        <v>0.579289751519676</v>
      </c>
      <c r="S154" s="34" t="s">
        <v>44</v>
      </c>
      <c r="T154" s="34" t="s">
        <v>44</v>
      </c>
      <c r="U154" s="57" t="n">
        <v>7658</v>
      </c>
      <c r="V154" s="57" t="n">
        <v>0</v>
      </c>
      <c r="W154" s="57" t="n">
        <v>0</v>
      </c>
      <c r="X154" s="57" t="n">
        <v>7658</v>
      </c>
      <c r="Y154" s="57" t="n">
        <v>2279</v>
      </c>
      <c r="Z154" s="57" t="n">
        <v>9937</v>
      </c>
      <c r="AA154" s="57" t="n">
        <v>3851</v>
      </c>
      <c r="AB154" s="57" t="n">
        <v>1468</v>
      </c>
      <c r="AC154" s="31" t="s">
        <v>76</v>
      </c>
    </row>
    <row r="155" s="1" customFormat="true" ht="12.75" hidden="false" customHeight="false" outlineLevel="0" collapsed="false">
      <c r="B155" s="55" t="s">
        <v>526</v>
      </c>
      <c r="C155" s="55" t="s">
        <v>803</v>
      </c>
      <c r="D155" s="56" t="s">
        <v>811</v>
      </c>
      <c r="E155" s="32" t="n">
        <v>25332</v>
      </c>
      <c r="F155" s="32" t="n">
        <v>0</v>
      </c>
      <c r="G155" s="32" t="n">
        <v>9712</v>
      </c>
      <c r="H155" s="32" t="n">
        <v>35044</v>
      </c>
      <c r="I155" s="32" t="n">
        <v>11426</v>
      </c>
      <c r="J155" s="32" t="n">
        <v>0</v>
      </c>
      <c r="K155" s="32" t="n">
        <v>9712</v>
      </c>
      <c r="L155" s="32" t="n">
        <v>21138</v>
      </c>
      <c r="M155" s="32" t="n">
        <v>13906</v>
      </c>
      <c r="N155" s="32" t="n">
        <v>0</v>
      </c>
      <c r="O155" s="32" t="n">
        <v>0</v>
      </c>
      <c r="P155" s="32" t="n">
        <v>13906</v>
      </c>
      <c r="Q155" s="34" t="n">
        <v>0.603184567971693</v>
      </c>
      <c r="R155" s="34" t="n">
        <v>0.451050055266067</v>
      </c>
      <c r="S155" s="34" t="s">
        <v>44</v>
      </c>
      <c r="T155" s="34" t="n">
        <v>1</v>
      </c>
      <c r="U155" s="57" t="n">
        <v>7750</v>
      </c>
      <c r="V155" s="57" t="n">
        <v>0</v>
      </c>
      <c r="W155" s="57" t="n">
        <v>0</v>
      </c>
      <c r="X155" s="57" t="n">
        <v>7750</v>
      </c>
      <c r="Y155" s="57" t="n">
        <v>1750</v>
      </c>
      <c r="Z155" s="57" t="n">
        <v>9500</v>
      </c>
      <c r="AA155" s="57" t="n">
        <v>2463</v>
      </c>
      <c r="AB155" s="57" t="n">
        <v>703</v>
      </c>
      <c r="AC155" s="31" t="s">
        <v>76</v>
      </c>
    </row>
    <row r="156" s="1" customFormat="true" ht="12.75" hidden="false" customHeight="false" outlineLevel="0" collapsed="false">
      <c r="B156" s="55" t="s">
        <v>528</v>
      </c>
      <c r="C156" s="55" t="s">
        <v>803</v>
      </c>
      <c r="D156" s="56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2082</v>
      </c>
      <c r="Z156" s="57" t="n">
        <v>2082</v>
      </c>
      <c r="AA156" s="57" t="n">
        <v>0</v>
      </c>
      <c r="AB156" s="57" t="n">
        <v>0</v>
      </c>
      <c r="AC156" s="31" t="s">
        <v>76</v>
      </c>
    </row>
    <row r="157" s="1" customFormat="true" ht="12.75" hidden="false" customHeight="false" outlineLevel="0" collapsed="false">
      <c r="B157" s="55" t="s">
        <v>479</v>
      </c>
      <c r="C157" s="55" t="s">
        <v>803</v>
      </c>
      <c r="D157" s="56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326</v>
      </c>
      <c r="Z157" s="57" t="n">
        <v>326</v>
      </c>
      <c r="AA157" s="57" t="n">
        <v>0</v>
      </c>
      <c r="AB157" s="57" t="n">
        <v>0</v>
      </c>
      <c r="AC157" s="31" t="s">
        <v>58</v>
      </c>
    </row>
    <row r="158" s="1" customFormat="true" ht="12.75" hidden="false" customHeight="false" outlineLevel="0" collapsed="false">
      <c r="B158" s="55" t="s">
        <v>544</v>
      </c>
      <c r="C158" s="55" t="s">
        <v>803</v>
      </c>
      <c r="D158" s="56" t="s">
        <v>812</v>
      </c>
      <c r="E158" s="32" t="n">
        <v>24351</v>
      </c>
      <c r="F158" s="32" t="n">
        <v>0</v>
      </c>
      <c r="G158" s="32" t="n">
        <v>14179</v>
      </c>
      <c r="H158" s="32" t="n">
        <v>38530</v>
      </c>
      <c r="I158" s="32" t="n">
        <v>14498</v>
      </c>
      <c r="J158" s="32" t="n">
        <v>0</v>
      </c>
      <c r="K158" s="32" t="n">
        <v>13509</v>
      </c>
      <c r="L158" s="32" t="n">
        <v>28007</v>
      </c>
      <c r="M158" s="32" t="n">
        <v>9853</v>
      </c>
      <c r="N158" s="32" t="n">
        <v>0</v>
      </c>
      <c r="O158" s="32" t="n">
        <v>670</v>
      </c>
      <c r="P158" s="32" t="n">
        <v>10523</v>
      </c>
      <c r="Q158" s="34" t="n">
        <v>0.72688813911238</v>
      </c>
      <c r="R158" s="34" t="n">
        <v>0.595375959919511</v>
      </c>
      <c r="S158" s="34" t="s">
        <v>44</v>
      </c>
      <c r="T158" s="34" t="n">
        <v>0.952747020241202</v>
      </c>
      <c r="U158" s="57" t="n">
        <v>9017</v>
      </c>
      <c r="V158" s="57" t="n">
        <v>0</v>
      </c>
      <c r="W158" s="57" t="n">
        <v>125</v>
      </c>
      <c r="X158" s="57" t="n">
        <v>9142</v>
      </c>
      <c r="Y158" s="57" t="n">
        <v>2856</v>
      </c>
      <c r="Z158" s="57" t="n">
        <v>11998</v>
      </c>
      <c r="AA158" s="57" t="n">
        <v>3625</v>
      </c>
      <c r="AB158" s="57" t="n">
        <v>1657</v>
      </c>
      <c r="AC158" s="31" t="s">
        <v>80</v>
      </c>
    </row>
    <row r="159" s="1" customFormat="true" ht="12.75" hidden="false" customHeight="false" outlineLevel="0" collapsed="false">
      <c r="B159" s="55" t="s">
        <v>481</v>
      </c>
      <c r="C159" s="55" t="s">
        <v>803</v>
      </c>
      <c r="D159" s="56" t="s">
        <v>482</v>
      </c>
      <c r="E159" s="32" t="n">
        <v>21726</v>
      </c>
      <c r="F159" s="32" t="n">
        <v>0</v>
      </c>
      <c r="G159" s="32" t="n">
        <v>9992</v>
      </c>
      <c r="H159" s="32" t="n">
        <v>31718</v>
      </c>
      <c r="I159" s="32" t="n">
        <v>10343</v>
      </c>
      <c r="J159" s="32" t="n">
        <v>0</v>
      </c>
      <c r="K159" s="32" t="n">
        <v>9327</v>
      </c>
      <c r="L159" s="32" t="n">
        <v>19670</v>
      </c>
      <c r="M159" s="32" t="n">
        <v>11383</v>
      </c>
      <c r="N159" s="32" t="n">
        <v>0</v>
      </c>
      <c r="O159" s="32" t="n">
        <v>665</v>
      </c>
      <c r="P159" s="32" t="n">
        <v>12048</v>
      </c>
      <c r="Q159" s="34" t="n">
        <v>0.620152594741157</v>
      </c>
      <c r="R159" s="34" t="n">
        <v>0.476065543588327</v>
      </c>
      <c r="S159" s="34" t="s">
        <v>44</v>
      </c>
      <c r="T159" s="34" t="n">
        <v>0.933446757405925</v>
      </c>
      <c r="U159" s="57" t="n">
        <v>5437</v>
      </c>
      <c r="V159" s="57" t="n">
        <v>0</v>
      </c>
      <c r="W159" s="57" t="n">
        <v>0</v>
      </c>
      <c r="X159" s="57" t="n">
        <v>5437</v>
      </c>
      <c r="Y159" s="57" t="n">
        <v>697</v>
      </c>
      <c r="Z159" s="57" t="n">
        <v>6134</v>
      </c>
      <c r="AA159" s="57" t="n">
        <v>4328</v>
      </c>
      <c r="AB159" s="57" t="n">
        <v>2441</v>
      </c>
      <c r="AC159" s="31" t="s">
        <v>58</v>
      </c>
    </row>
    <row r="160" s="1" customFormat="true" ht="12.75" hidden="false" customHeight="false" outlineLevel="0" collapsed="false">
      <c r="B160" s="55" t="s">
        <v>483</v>
      </c>
      <c r="C160" s="55" t="s">
        <v>803</v>
      </c>
      <c r="D160" s="56" t="s">
        <v>813</v>
      </c>
      <c r="E160" s="32" t="n">
        <v>0</v>
      </c>
      <c r="F160" s="32" t="n">
        <v>0</v>
      </c>
      <c r="G160" s="32" t="n">
        <v>13314</v>
      </c>
      <c r="H160" s="32" t="n">
        <v>13314</v>
      </c>
      <c r="I160" s="32" t="n">
        <v>0</v>
      </c>
      <c r="J160" s="32" t="n">
        <v>0</v>
      </c>
      <c r="K160" s="32" t="n">
        <v>12547</v>
      </c>
      <c r="L160" s="32" t="n">
        <v>12547</v>
      </c>
      <c r="M160" s="32" t="n">
        <v>0</v>
      </c>
      <c r="N160" s="32" t="n">
        <v>0</v>
      </c>
      <c r="O160" s="32" t="n">
        <v>767</v>
      </c>
      <c r="P160" s="32" t="n">
        <v>767</v>
      </c>
      <c r="Q160" s="34" t="n">
        <v>0.942391467628061</v>
      </c>
      <c r="R160" s="34" t="s">
        <v>44</v>
      </c>
      <c r="S160" s="34" t="s">
        <v>44</v>
      </c>
      <c r="T160" s="34" t="n">
        <v>0.942391467628061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31" t="s">
        <v>58</v>
      </c>
    </row>
    <row r="161" s="1" customFormat="true" ht="12.75" hidden="false" customHeight="false" outlineLevel="0" collapsed="false">
      <c r="B161" s="55" t="s">
        <v>485</v>
      </c>
      <c r="C161" s="55" t="s">
        <v>803</v>
      </c>
      <c r="D161" s="56" t="s">
        <v>486</v>
      </c>
      <c r="E161" s="32" t="n">
        <v>23621</v>
      </c>
      <c r="F161" s="32" t="n">
        <v>0</v>
      </c>
      <c r="G161" s="32" t="n">
        <v>9534</v>
      </c>
      <c r="H161" s="32" t="n">
        <v>33155</v>
      </c>
      <c r="I161" s="32" t="n">
        <v>11205</v>
      </c>
      <c r="J161" s="32" t="n">
        <v>0</v>
      </c>
      <c r="K161" s="32" t="n">
        <v>9266</v>
      </c>
      <c r="L161" s="32" t="n">
        <v>20471</v>
      </c>
      <c r="M161" s="32" t="n">
        <v>12416</v>
      </c>
      <c r="N161" s="32" t="n">
        <v>0</v>
      </c>
      <c r="O161" s="32" t="n">
        <v>268</v>
      </c>
      <c r="P161" s="32" t="n">
        <v>12684</v>
      </c>
      <c r="Q161" s="34" t="n">
        <v>0.617433267983713</v>
      </c>
      <c r="R161" s="34" t="n">
        <v>0.47436603022734</v>
      </c>
      <c r="S161" s="34" t="s">
        <v>44</v>
      </c>
      <c r="T161" s="34" t="n">
        <v>0.97189007761695</v>
      </c>
      <c r="U161" s="57" t="n">
        <v>6202</v>
      </c>
      <c r="V161" s="57" t="n">
        <v>0</v>
      </c>
      <c r="W161" s="57" t="n">
        <v>0</v>
      </c>
      <c r="X161" s="57" t="n">
        <v>6202</v>
      </c>
      <c r="Y161" s="57" t="n">
        <v>5214</v>
      </c>
      <c r="Z161" s="57" t="n">
        <v>11416</v>
      </c>
      <c r="AA161" s="57" t="n">
        <v>3927</v>
      </c>
      <c r="AB161" s="57" t="n">
        <v>2243</v>
      </c>
      <c r="AC161" s="31" t="s">
        <v>58</v>
      </c>
    </row>
    <row r="162" s="1" customFormat="true" ht="12.75" hidden="false" customHeight="false" outlineLevel="0" collapsed="false">
      <c r="B162" s="55" t="s">
        <v>532</v>
      </c>
      <c r="C162" s="55" t="s">
        <v>803</v>
      </c>
      <c r="D162" s="56" t="s">
        <v>814</v>
      </c>
      <c r="E162" s="32" t="n">
        <v>22078</v>
      </c>
      <c r="F162" s="32" t="n">
        <v>0</v>
      </c>
      <c r="G162" s="32" t="n">
        <v>15996</v>
      </c>
      <c r="H162" s="32" t="n">
        <v>38074</v>
      </c>
      <c r="I162" s="32" t="n">
        <v>10321</v>
      </c>
      <c r="J162" s="32" t="n">
        <v>0</v>
      </c>
      <c r="K162" s="32" t="n">
        <v>15815</v>
      </c>
      <c r="L162" s="32" t="n">
        <v>26136</v>
      </c>
      <c r="M162" s="32" t="n">
        <v>11757</v>
      </c>
      <c r="N162" s="32" t="n">
        <v>0</v>
      </c>
      <c r="O162" s="32" t="n">
        <v>181</v>
      </c>
      <c r="P162" s="32" t="n">
        <v>11938</v>
      </c>
      <c r="Q162" s="34" t="n">
        <v>0.686452697378789</v>
      </c>
      <c r="R162" s="34" t="n">
        <v>0.46747893830963</v>
      </c>
      <c r="S162" s="34" t="s">
        <v>44</v>
      </c>
      <c r="T162" s="34" t="n">
        <v>0.988684671167792</v>
      </c>
      <c r="U162" s="57" t="n">
        <v>6336</v>
      </c>
      <c r="V162" s="57" t="n">
        <v>0</v>
      </c>
      <c r="W162" s="57" t="n">
        <v>0</v>
      </c>
      <c r="X162" s="57" t="n">
        <v>6336</v>
      </c>
      <c r="Y162" s="57" t="n">
        <v>2462</v>
      </c>
      <c r="Z162" s="57" t="n">
        <v>8798</v>
      </c>
      <c r="AA162" s="57" t="n">
        <v>4812</v>
      </c>
      <c r="AB162" s="57" t="n">
        <v>1432</v>
      </c>
      <c r="AC162" s="31" t="s">
        <v>76</v>
      </c>
    </row>
    <row r="163" s="1" customFormat="true" ht="12.75" hidden="false" customHeight="false" outlineLevel="0" collapsed="false">
      <c r="B163" s="55" t="s">
        <v>713</v>
      </c>
      <c r="C163" s="55" t="s">
        <v>815</v>
      </c>
      <c r="D163" s="56" t="s">
        <v>816</v>
      </c>
      <c r="E163" s="32" t="n">
        <v>29675</v>
      </c>
      <c r="F163" s="32" t="n">
        <v>0</v>
      </c>
      <c r="G163" s="32" t="n">
        <v>0</v>
      </c>
      <c r="H163" s="32" t="n">
        <v>29675</v>
      </c>
      <c r="I163" s="32" t="n">
        <v>18259</v>
      </c>
      <c r="J163" s="32" t="n">
        <v>0</v>
      </c>
      <c r="K163" s="32" t="n">
        <v>0</v>
      </c>
      <c r="L163" s="32" t="n">
        <v>18259</v>
      </c>
      <c r="M163" s="32" t="n">
        <v>11416</v>
      </c>
      <c r="N163" s="32" t="n">
        <v>0</v>
      </c>
      <c r="O163" s="32" t="n">
        <v>0</v>
      </c>
      <c r="P163" s="32" t="n">
        <v>11416</v>
      </c>
      <c r="Q163" s="34" t="n">
        <v>0.615299073294019</v>
      </c>
      <c r="R163" s="34" t="n">
        <v>0.615299073294019</v>
      </c>
      <c r="S163" s="34" t="s">
        <v>44</v>
      </c>
      <c r="T163" s="34" t="s">
        <v>44</v>
      </c>
      <c r="U163" s="57" t="n">
        <v>8550</v>
      </c>
      <c r="V163" s="57" t="n">
        <v>0</v>
      </c>
      <c r="W163" s="57" t="n">
        <v>0</v>
      </c>
      <c r="X163" s="57" t="n">
        <v>8550</v>
      </c>
      <c r="Y163" s="57" t="n">
        <v>1339</v>
      </c>
      <c r="Z163" s="57" t="n">
        <v>9889</v>
      </c>
      <c r="AA163" s="57" t="n">
        <v>2924</v>
      </c>
      <c r="AB163" s="57" t="n">
        <v>717</v>
      </c>
      <c r="AC163" s="31" t="s">
        <v>122</v>
      </c>
    </row>
    <row r="164" s="1" customFormat="true" ht="12.75" hidden="false" customHeight="false" outlineLevel="0" collapsed="false">
      <c r="B164" s="55" t="s">
        <v>817</v>
      </c>
      <c r="C164" s="55" t="s">
        <v>815</v>
      </c>
      <c r="D164" s="56" t="s">
        <v>718</v>
      </c>
      <c r="E164" s="32" t="n">
        <v>0</v>
      </c>
      <c r="F164" s="32" t="n">
        <v>0</v>
      </c>
      <c r="G164" s="32" t="n">
        <v>7371</v>
      </c>
      <c r="H164" s="32" t="n">
        <v>7371</v>
      </c>
      <c r="I164" s="32" t="n">
        <v>0</v>
      </c>
      <c r="J164" s="32" t="n">
        <v>0</v>
      </c>
      <c r="K164" s="32" t="n">
        <v>7026</v>
      </c>
      <c r="L164" s="32" t="n">
        <v>7026</v>
      </c>
      <c r="M164" s="32" t="n">
        <v>0</v>
      </c>
      <c r="N164" s="32" t="n">
        <v>0</v>
      </c>
      <c r="O164" s="32" t="n">
        <v>345</v>
      </c>
      <c r="P164" s="32" t="n">
        <v>345</v>
      </c>
      <c r="Q164" s="34" t="n">
        <v>0.953194953194953</v>
      </c>
      <c r="R164" s="34" t="s">
        <v>44</v>
      </c>
      <c r="S164" s="34" t="s">
        <v>44</v>
      </c>
      <c r="T164" s="34" t="n">
        <v>0.95319495319495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1" t="s">
        <v>122</v>
      </c>
    </row>
    <row r="165" s="1" customFormat="true" ht="12.75" hidden="false" customHeight="false" outlineLevel="0" collapsed="false">
      <c r="B165" s="55" t="s">
        <v>629</v>
      </c>
      <c r="C165" s="55" t="s">
        <v>815</v>
      </c>
      <c r="D165" s="56" t="s">
        <v>630</v>
      </c>
      <c r="E165" s="32" t="n">
        <v>0</v>
      </c>
      <c r="F165" s="32" t="n">
        <v>0</v>
      </c>
      <c r="G165" s="32" t="n">
        <v>4283</v>
      </c>
      <c r="H165" s="32" t="n">
        <v>4283</v>
      </c>
      <c r="I165" s="32" t="n">
        <v>0</v>
      </c>
      <c r="J165" s="32" t="n">
        <v>0</v>
      </c>
      <c r="K165" s="32" t="n">
        <v>4257</v>
      </c>
      <c r="L165" s="32" t="n">
        <v>4257</v>
      </c>
      <c r="M165" s="32" t="n">
        <v>0</v>
      </c>
      <c r="N165" s="32" t="n">
        <v>0</v>
      </c>
      <c r="O165" s="32" t="n">
        <v>26</v>
      </c>
      <c r="P165" s="32" t="n">
        <v>26</v>
      </c>
      <c r="Q165" s="34" t="n">
        <v>0.993929488676162</v>
      </c>
      <c r="R165" s="34" t="s">
        <v>44</v>
      </c>
      <c r="S165" s="34" t="s">
        <v>44</v>
      </c>
      <c r="T165" s="34" t="n">
        <v>0.993929488676162</v>
      </c>
      <c r="U165" s="57" t="n">
        <v>0</v>
      </c>
      <c r="V165" s="57" t="n">
        <v>0</v>
      </c>
      <c r="W165" s="57" t="n">
        <v>109</v>
      </c>
      <c r="X165" s="57" t="n">
        <v>109</v>
      </c>
      <c r="Y165" s="57" t="n">
        <v>52</v>
      </c>
      <c r="Z165" s="57" t="n">
        <v>161</v>
      </c>
      <c r="AA165" s="57" t="n">
        <v>0</v>
      </c>
      <c r="AB165" s="57" t="n">
        <v>0</v>
      </c>
      <c r="AC165" s="31" t="s">
        <v>54</v>
      </c>
    </row>
    <row r="166" s="1" customFormat="true" ht="12.75" hidden="false" customHeight="false" outlineLevel="0" collapsed="false">
      <c r="B166" s="55" t="s">
        <v>669</v>
      </c>
      <c r="C166" s="55" t="s">
        <v>815</v>
      </c>
      <c r="D166" s="56" t="s">
        <v>670</v>
      </c>
      <c r="E166" s="32" t="n">
        <v>0</v>
      </c>
      <c r="F166" s="32" t="n">
        <v>0</v>
      </c>
      <c r="G166" s="32" t="n">
        <v>2338</v>
      </c>
      <c r="H166" s="32" t="n">
        <v>2338</v>
      </c>
      <c r="I166" s="32" t="n">
        <v>0</v>
      </c>
      <c r="J166" s="32" t="n">
        <v>0</v>
      </c>
      <c r="K166" s="32" t="n">
        <v>2295</v>
      </c>
      <c r="L166" s="32" t="n">
        <v>2295</v>
      </c>
      <c r="M166" s="32" t="n">
        <v>0</v>
      </c>
      <c r="N166" s="32" t="n">
        <v>0</v>
      </c>
      <c r="O166" s="32" t="n">
        <v>43</v>
      </c>
      <c r="P166" s="32" t="n">
        <v>43</v>
      </c>
      <c r="Q166" s="34" t="n">
        <v>0.981608212147134</v>
      </c>
      <c r="R166" s="34" t="s">
        <v>44</v>
      </c>
      <c r="S166" s="34" t="s">
        <v>44</v>
      </c>
      <c r="T166" s="34" t="n">
        <v>0.981608212147134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2</v>
      </c>
    </row>
    <row r="167" s="1" customFormat="true" ht="12.75" hidden="false" customHeight="false" outlineLevel="0" collapsed="false">
      <c r="B167" s="55" t="s">
        <v>732</v>
      </c>
      <c r="C167" s="55" t="s">
        <v>815</v>
      </c>
      <c r="D167" s="56" t="s">
        <v>818</v>
      </c>
      <c r="E167" s="32" t="n">
        <v>0</v>
      </c>
      <c r="F167" s="32" t="n">
        <v>0</v>
      </c>
      <c r="G167" s="32" t="n">
        <v>5667</v>
      </c>
      <c r="H167" s="32" t="n">
        <v>5667</v>
      </c>
      <c r="I167" s="32" t="n">
        <v>0</v>
      </c>
      <c r="J167" s="32" t="n">
        <v>0</v>
      </c>
      <c r="K167" s="32" t="n">
        <v>5667</v>
      </c>
      <c r="L167" s="32" t="n">
        <v>5667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124</v>
      </c>
    </row>
    <row r="168" s="1" customFormat="true" ht="12.75" hidden="false" customHeight="false" outlineLevel="0" collapsed="false">
      <c r="B168" s="55" t="s">
        <v>631</v>
      </c>
      <c r="C168" s="55" t="s">
        <v>815</v>
      </c>
      <c r="D168" s="56" t="s">
        <v>632</v>
      </c>
      <c r="E168" s="32" t="n">
        <v>29693</v>
      </c>
      <c r="F168" s="32" t="n">
        <v>3631</v>
      </c>
      <c r="G168" s="32" t="n">
        <v>10554</v>
      </c>
      <c r="H168" s="32" t="n">
        <v>43878</v>
      </c>
      <c r="I168" s="32" t="n">
        <v>17546</v>
      </c>
      <c r="J168" s="32" t="n">
        <v>3631</v>
      </c>
      <c r="K168" s="32" t="n">
        <v>10155</v>
      </c>
      <c r="L168" s="32" t="n">
        <v>31332</v>
      </c>
      <c r="M168" s="32" t="n">
        <v>12147</v>
      </c>
      <c r="N168" s="32" t="n">
        <v>0</v>
      </c>
      <c r="O168" s="32" t="n">
        <v>399</v>
      </c>
      <c r="P168" s="32" t="n">
        <v>12546</v>
      </c>
      <c r="Q168" s="34" t="n">
        <v>0.714070832763572</v>
      </c>
      <c r="R168" s="34" t="n">
        <v>0.590913683359714</v>
      </c>
      <c r="S168" s="34" t="n">
        <v>1</v>
      </c>
      <c r="T168" s="34" t="n">
        <v>0.962194428652644</v>
      </c>
      <c r="U168" s="57" t="n">
        <v>12874</v>
      </c>
      <c r="V168" s="57" t="n">
        <v>2539</v>
      </c>
      <c r="W168" s="57" t="n">
        <v>0</v>
      </c>
      <c r="X168" s="57" t="n">
        <v>15413</v>
      </c>
      <c r="Y168" s="57" t="n">
        <v>3043</v>
      </c>
      <c r="Z168" s="57" t="n">
        <v>18456</v>
      </c>
      <c r="AA168" s="57" t="n">
        <v>1939</v>
      </c>
      <c r="AB168" s="57" t="n">
        <v>1018</v>
      </c>
      <c r="AC168" s="31" t="s">
        <v>54</v>
      </c>
    </row>
    <row r="169" s="1" customFormat="true" ht="12.75" hidden="false" customHeight="false" outlineLevel="0" collapsed="false">
      <c r="B169" s="55" t="s">
        <v>697</v>
      </c>
      <c r="C169" s="55" t="s">
        <v>815</v>
      </c>
      <c r="D169" s="56" t="s">
        <v>819</v>
      </c>
      <c r="E169" s="32" t="n">
        <v>34861</v>
      </c>
      <c r="F169" s="32" t="n">
        <v>0</v>
      </c>
      <c r="G169" s="32" t="n">
        <v>10593</v>
      </c>
      <c r="H169" s="32" t="n">
        <v>45454</v>
      </c>
      <c r="I169" s="32" t="n">
        <v>22004</v>
      </c>
      <c r="J169" s="32" t="n">
        <v>0</v>
      </c>
      <c r="K169" s="32" t="n">
        <v>10483</v>
      </c>
      <c r="L169" s="32" t="n">
        <v>32487</v>
      </c>
      <c r="M169" s="32" t="n">
        <v>12857</v>
      </c>
      <c r="N169" s="32" t="n">
        <v>0</v>
      </c>
      <c r="O169" s="32" t="n">
        <v>110</v>
      </c>
      <c r="P169" s="32" t="n">
        <v>12967</v>
      </c>
      <c r="Q169" s="34" t="n">
        <v>0.71472257667092</v>
      </c>
      <c r="R169" s="34" t="n">
        <v>0.631192450015777</v>
      </c>
      <c r="S169" s="34" t="s">
        <v>44</v>
      </c>
      <c r="T169" s="34" t="n">
        <v>0.989615784008307</v>
      </c>
      <c r="U169" s="57" t="n">
        <v>8962</v>
      </c>
      <c r="V169" s="57" t="n">
        <v>0</v>
      </c>
      <c r="W169" s="57" t="n">
        <v>0</v>
      </c>
      <c r="X169" s="57" t="n">
        <v>8962</v>
      </c>
      <c r="Y169" s="57" t="n">
        <v>1247</v>
      </c>
      <c r="Z169" s="57" t="n">
        <v>10209</v>
      </c>
      <c r="AA169" s="57" t="n">
        <v>3674</v>
      </c>
      <c r="AB169" s="57" t="n">
        <v>200</v>
      </c>
      <c r="AC169" s="31" t="s">
        <v>90</v>
      </c>
    </row>
    <row r="170" s="1" customFormat="true" ht="12.75" hidden="false" customHeight="false" outlineLevel="0" collapsed="false">
      <c r="B170" s="55" t="s">
        <v>671</v>
      </c>
      <c r="C170" s="55" t="s">
        <v>815</v>
      </c>
      <c r="D170" s="56" t="s">
        <v>672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1" t="s">
        <v>72</v>
      </c>
    </row>
    <row r="171" s="1" customFormat="true" ht="12.75" hidden="false" customHeight="false" outlineLevel="0" collapsed="false">
      <c r="B171" s="55" t="s">
        <v>701</v>
      </c>
      <c r="C171" s="55" t="s">
        <v>815</v>
      </c>
      <c r="D171" s="56" t="s">
        <v>702</v>
      </c>
      <c r="E171" s="32" t="n">
        <v>39407</v>
      </c>
      <c r="F171" s="32" t="n">
        <v>0</v>
      </c>
      <c r="G171" s="32" t="n">
        <v>37098</v>
      </c>
      <c r="H171" s="32" t="n">
        <v>76505</v>
      </c>
      <c r="I171" s="32" t="n">
        <v>18188</v>
      </c>
      <c r="J171" s="32" t="n">
        <v>0</v>
      </c>
      <c r="K171" s="32" t="n">
        <v>36077</v>
      </c>
      <c r="L171" s="32" t="n">
        <v>54265</v>
      </c>
      <c r="M171" s="32" t="n">
        <v>21219</v>
      </c>
      <c r="N171" s="32" t="n">
        <v>0</v>
      </c>
      <c r="O171" s="32" t="n">
        <v>1021</v>
      </c>
      <c r="P171" s="32" t="n">
        <v>22240</v>
      </c>
      <c r="Q171" s="34" t="n">
        <v>0.709300045748644</v>
      </c>
      <c r="R171" s="34" t="n">
        <v>0.461542365569569</v>
      </c>
      <c r="S171" s="34" t="s">
        <v>44</v>
      </c>
      <c r="T171" s="34" t="n">
        <v>0.97247830071702</v>
      </c>
      <c r="U171" s="57" t="n">
        <v>10888</v>
      </c>
      <c r="V171" s="57" t="n">
        <v>0</v>
      </c>
      <c r="W171" s="57" t="n">
        <v>1447</v>
      </c>
      <c r="X171" s="57" t="n">
        <v>12335</v>
      </c>
      <c r="Y171" s="57" t="n">
        <v>3095</v>
      </c>
      <c r="Z171" s="57" t="n">
        <v>15430</v>
      </c>
      <c r="AA171" s="57" t="n">
        <v>5238</v>
      </c>
      <c r="AB171" s="57" t="n">
        <v>3610</v>
      </c>
      <c r="AC171" s="31" t="s">
        <v>90</v>
      </c>
    </row>
    <row r="172" s="1" customFormat="true" ht="12.75" hidden="false" customHeight="false" outlineLevel="0" collapsed="false">
      <c r="B172" s="55" t="s">
        <v>734</v>
      </c>
      <c r="C172" s="55" t="s">
        <v>815</v>
      </c>
      <c r="D172" s="56" t="s">
        <v>735</v>
      </c>
      <c r="E172" s="32" t="n">
        <v>31042</v>
      </c>
      <c r="F172" s="32" t="n">
        <v>0</v>
      </c>
      <c r="G172" s="32" t="n">
        <v>10355</v>
      </c>
      <c r="H172" s="32" t="n">
        <v>41397</v>
      </c>
      <c r="I172" s="32" t="n">
        <v>20525</v>
      </c>
      <c r="J172" s="32" t="n">
        <v>0</v>
      </c>
      <c r="K172" s="32" t="n">
        <v>10236</v>
      </c>
      <c r="L172" s="32" t="n">
        <v>30761</v>
      </c>
      <c r="M172" s="32" t="n">
        <v>10517</v>
      </c>
      <c r="N172" s="32" t="n">
        <v>0</v>
      </c>
      <c r="O172" s="32" t="n">
        <v>119</v>
      </c>
      <c r="P172" s="32" t="n">
        <v>10636</v>
      </c>
      <c r="Q172" s="34" t="n">
        <v>0.743073169553349</v>
      </c>
      <c r="R172" s="34" t="n">
        <v>0.661200953546808</v>
      </c>
      <c r="S172" s="34" t="s">
        <v>44</v>
      </c>
      <c r="T172" s="34" t="n">
        <v>0.988507967165621</v>
      </c>
      <c r="U172" s="57" t="n">
        <v>11042</v>
      </c>
      <c r="V172" s="57" t="n">
        <v>0</v>
      </c>
      <c r="W172" s="57" t="n">
        <v>0</v>
      </c>
      <c r="X172" s="57" t="n">
        <v>11042</v>
      </c>
      <c r="Y172" s="57" t="n">
        <v>1621</v>
      </c>
      <c r="Z172" s="57" t="n">
        <v>12663</v>
      </c>
      <c r="AA172" s="57" t="n">
        <v>783</v>
      </c>
      <c r="AB172" s="57" t="n">
        <v>2</v>
      </c>
      <c r="AC172" s="31" t="s">
        <v>124</v>
      </c>
    </row>
    <row r="173" s="1" customFormat="true" ht="12.75" hidden="false" customHeight="false" outlineLevel="0" collapsed="false">
      <c r="B173" s="55" t="s">
        <v>738</v>
      </c>
      <c r="C173" s="55" t="s">
        <v>815</v>
      </c>
      <c r="D173" s="56" t="s">
        <v>820</v>
      </c>
      <c r="E173" s="32" t="n">
        <v>0</v>
      </c>
      <c r="F173" s="32" t="n">
        <v>0</v>
      </c>
      <c r="G173" s="32" t="n">
        <v>6386</v>
      </c>
      <c r="H173" s="32" t="n">
        <v>6386</v>
      </c>
      <c r="I173" s="32" t="n">
        <v>0</v>
      </c>
      <c r="J173" s="32" t="n">
        <v>0</v>
      </c>
      <c r="K173" s="32" t="n">
        <v>6386</v>
      </c>
      <c r="L173" s="32" t="n">
        <v>638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673</v>
      </c>
      <c r="C174" s="55" t="s">
        <v>815</v>
      </c>
      <c r="D174" s="56" t="s">
        <v>674</v>
      </c>
      <c r="E174" s="32" t="n">
        <v>67464</v>
      </c>
      <c r="F174" s="32" t="n">
        <v>1632</v>
      </c>
      <c r="G174" s="32" t="n">
        <v>24800</v>
      </c>
      <c r="H174" s="32" t="n">
        <v>93896</v>
      </c>
      <c r="I174" s="32" t="n">
        <v>39072</v>
      </c>
      <c r="J174" s="32" t="n">
        <v>1632</v>
      </c>
      <c r="K174" s="32" t="n">
        <v>24671</v>
      </c>
      <c r="L174" s="32" t="n">
        <v>65375</v>
      </c>
      <c r="M174" s="32" t="n">
        <v>28392</v>
      </c>
      <c r="N174" s="32" t="n">
        <v>0</v>
      </c>
      <c r="O174" s="32" t="n">
        <v>129</v>
      </c>
      <c r="P174" s="32" t="n">
        <v>28521</v>
      </c>
      <c r="Q174" s="34" t="n">
        <v>0.696249041492715</v>
      </c>
      <c r="R174" s="34" t="n">
        <v>0.579153326218428</v>
      </c>
      <c r="S174" s="34" t="n">
        <v>1</v>
      </c>
      <c r="T174" s="34" t="n">
        <v>0.994798387096774</v>
      </c>
      <c r="U174" s="57" t="n">
        <v>19127</v>
      </c>
      <c r="V174" s="57" t="n">
        <v>0</v>
      </c>
      <c r="W174" s="57" t="n">
        <v>0</v>
      </c>
      <c r="X174" s="57" t="n">
        <v>19127</v>
      </c>
      <c r="Y174" s="57" t="n">
        <v>865</v>
      </c>
      <c r="Z174" s="57" t="n">
        <v>19992</v>
      </c>
      <c r="AA174" s="57" t="n">
        <v>7776</v>
      </c>
      <c r="AB174" s="57" t="n">
        <v>696</v>
      </c>
      <c r="AC174" s="31" t="s">
        <v>72</v>
      </c>
    </row>
    <row r="175" s="1" customFormat="true" ht="12.75" hidden="false" customHeight="false" outlineLevel="0" collapsed="false">
      <c r="B175" s="55" t="s">
        <v>681</v>
      </c>
      <c r="C175" s="55" t="s">
        <v>815</v>
      </c>
      <c r="D175" s="56" t="s">
        <v>682</v>
      </c>
      <c r="E175" s="32" t="n">
        <v>36241</v>
      </c>
      <c r="F175" s="32" t="n">
        <v>158</v>
      </c>
      <c r="G175" s="32" t="n">
        <v>1718</v>
      </c>
      <c r="H175" s="32" t="n">
        <v>38117</v>
      </c>
      <c r="I175" s="32" t="n">
        <v>21246</v>
      </c>
      <c r="J175" s="32" t="n">
        <v>158</v>
      </c>
      <c r="K175" s="32" t="n">
        <v>1715</v>
      </c>
      <c r="L175" s="32" t="n">
        <v>23119</v>
      </c>
      <c r="M175" s="32" t="n">
        <v>14995</v>
      </c>
      <c r="N175" s="32" t="n">
        <v>0</v>
      </c>
      <c r="O175" s="32" t="n">
        <v>3</v>
      </c>
      <c r="P175" s="32" t="n">
        <v>14998</v>
      </c>
      <c r="Q175" s="34" t="n">
        <v>0.606527271296272</v>
      </c>
      <c r="R175" s="34" t="n">
        <v>0.586242101487266</v>
      </c>
      <c r="S175" s="34" t="n">
        <v>1</v>
      </c>
      <c r="T175" s="34" t="n">
        <v>0.99825378346915</v>
      </c>
      <c r="U175" s="57" t="n">
        <v>12286</v>
      </c>
      <c r="V175" s="57" t="n">
        <v>4</v>
      </c>
      <c r="W175" s="57" t="n">
        <v>0</v>
      </c>
      <c r="X175" s="57" t="n">
        <v>12290</v>
      </c>
      <c r="Y175" s="57" t="n">
        <v>3507</v>
      </c>
      <c r="Z175" s="57" t="n">
        <v>15797</v>
      </c>
      <c r="AA175" s="57" t="n">
        <v>2966</v>
      </c>
      <c r="AB175" s="57" t="n">
        <v>254</v>
      </c>
      <c r="AC175" s="31" t="s">
        <v>78</v>
      </c>
    </row>
    <row r="176" s="1" customFormat="true" ht="12.75" hidden="false" customHeight="false" outlineLevel="0" collapsed="false">
      <c r="B176" s="55" t="s">
        <v>683</v>
      </c>
      <c r="C176" s="55" t="s">
        <v>815</v>
      </c>
      <c r="D176" s="56" t="s">
        <v>821</v>
      </c>
      <c r="E176" s="32" t="n">
        <v>11917</v>
      </c>
      <c r="F176" s="32" t="n">
        <v>0</v>
      </c>
      <c r="G176" s="32" t="n">
        <v>5355</v>
      </c>
      <c r="H176" s="32" t="n">
        <v>17272</v>
      </c>
      <c r="I176" s="32" t="n">
        <v>6227</v>
      </c>
      <c r="J176" s="32" t="n">
        <v>0</v>
      </c>
      <c r="K176" s="32" t="n">
        <v>5355</v>
      </c>
      <c r="L176" s="32" t="n">
        <v>11582</v>
      </c>
      <c r="M176" s="32" t="n">
        <v>5690</v>
      </c>
      <c r="N176" s="32" t="n">
        <v>0</v>
      </c>
      <c r="O176" s="32" t="n">
        <v>0</v>
      </c>
      <c r="P176" s="32" t="n">
        <v>5690</v>
      </c>
      <c r="Q176" s="34" t="n">
        <v>0.670565076424271</v>
      </c>
      <c r="R176" s="34" t="n">
        <v>0.522530838298229</v>
      </c>
      <c r="S176" s="34" t="s">
        <v>44</v>
      </c>
      <c r="T176" s="34" t="n">
        <v>1</v>
      </c>
      <c r="U176" s="57" t="n">
        <v>3187</v>
      </c>
      <c r="V176" s="57" t="n">
        <v>0</v>
      </c>
      <c r="W176" s="57" t="n">
        <v>0</v>
      </c>
      <c r="X176" s="57" t="n">
        <v>3187</v>
      </c>
      <c r="Y176" s="57" t="n">
        <v>885</v>
      </c>
      <c r="Z176" s="57" t="n">
        <v>4072</v>
      </c>
      <c r="AA176" s="57" t="n">
        <v>1249</v>
      </c>
      <c r="AB176" s="57" t="n">
        <v>446</v>
      </c>
      <c r="AC176" s="31" t="s">
        <v>78</v>
      </c>
    </row>
    <row r="177" s="1" customFormat="true" ht="12.75" hidden="false" customHeight="false" outlineLevel="0" collapsed="false">
      <c r="B177" s="55" t="s">
        <v>703</v>
      </c>
      <c r="C177" s="55" t="s">
        <v>815</v>
      </c>
      <c r="D177" s="56" t="s">
        <v>704</v>
      </c>
      <c r="E177" s="32" t="n">
        <v>0</v>
      </c>
      <c r="F177" s="32" t="n">
        <v>0</v>
      </c>
      <c r="G177" s="32" t="n">
        <v>30026</v>
      </c>
      <c r="H177" s="32" t="n">
        <v>30026</v>
      </c>
      <c r="I177" s="32" t="n">
        <v>0</v>
      </c>
      <c r="J177" s="32" t="n">
        <v>0</v>
      </c>
      <c r="K177" s="32" t="n">
        <v>29919</v>
      </c>
      <c r="L177" s="32" t="n">
        <v>29919</v>
      </c>
      <c r="M177" s="32" t="n">
        <v>0</v>
      </c>
      <c r="N177" s="32" t="n">
        <v>0</v>
      </c>
      <c r="O177" s="32" t="n">
        <v>107</v>
      </c>
      <c r="P177" s="32" t="n">
        <v>107</v>
      </c>
      <c r="Q177" s="34" t="n">
        <v>0.996436421767801</v>
      </c>
      <c r="R177" s="34" t="s">
        <v>44</v>
      </c>
      <c r="S177" s="34" t="s">
        <v>44</v>
      </c>
      <c r="T177" s="34" t="n">
        <v>0.99643642176780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90</v>
      </c>
    </row>
    <row r="178" s="1" customFormat="true" ht="12.75" hidden="false" customHeight="false" outlineLevel="0" collapsed="false">
      <c r="B178" s="55" t="s">
        <v>705</v>
      </c>
      <c r="C178" s="55" t="s">
        <v>815</v>
      </c>
      <c r="D178" s="56" t="s">
        <v>822</v>
      </c>
      <c r="E178" s="32" t="n">
        <v>57843</v>
      </c>
      <c r="F178" s="32" t="n">
        <v>0</v>
      </c>
      <c r="G178" s="32" t="n">
        <v>6830</v>
      </c>
      <c r="H178" s="32" t="n">
        <v>64673</v>
      </c>
      <c r="I178" s="32" t="n">
        <v>47831</v>
      </c>
      <c r="J178" s="32" t="n">
        <v>0</v>
      </c>
      <c r="K178" s="32" t="n">
        <v>6794</v>
      </c>
      <c r="L178" s="32" t="n">
        <v>54625</v>
      </c>
      <c r="M178" s="32" t="n">
        <v>10012</v>
      </c>
      <c r="N178" s="32" t="n">
        <v>0</v>
      </c>
      <c r="O178" s="32" t="n">
        <v>36</v>
      </c>
      <c r="P178" s="32" t="n">
        <v>10048</v>
      </c>
      <c r="Q178" s="34" t="n">
        <v>0.844633772980997</v>
      </c>
      <c r="R178" s="34" t="n">
        <v>0.826910775720485</v>
      </c>
      <c r="S178" s="34" t="s">
        <v>44</v>
      </c>
      <c r="T178" s="34" t="n">
        <v>0.994729136163982</v>
      </c>
      <c r="U178" s="57" t="n">
        <v>15984</v>
      </c>
      <c r="V178" s="57" t="n">
        <v>0</v>
      </c>
      <c r="W178" s="57" t="n">
        <v>0</v>
      </c>
      <c r="X178" s="57" t="n">
        <v>15984</v>
      </c>
      <c r="Y178" s="57" t="n">
        <v>2941</v>
      </c>
      <c r="Z178" s="57" t="n">
        <v>18925</v>
      </c>
      <c r="AA178" s="57" t="n">
        <v>2873</v>
      </c>
      <c r="AB178" s="57" t="n">
        <v>88</v>
      </c>
      <c r="AC178" s="31" t="s">
        <v>90</v>
      </c>
    </row>
    <row r="179" s="1" customFormat="true" ht="12.75" hidden="false" customHeight="false" outlineLevel="0" collapsed="false">
      <c r="B179" s="55" t="s">
        <v>707</v>
      </c>
      <c r="C179" s="55" t="s">
        <v>815</v>
      </c>
      <c r="D179" s="56" t="s">
        <v>708</v>
      </c>
      <c r="E179" s="32" t="n">
        <v>26802</v>
      </c>
      <c r="F179" s="32" t="n">
        <v>0</v>
      </c>
      <c r="G179" s="32" t="n">
        <v>24014</v>
      </c>
      <c r="H179" s="32" t="n">
        <v>50816</v>
      </c>
      <c r="I179" s="32" t="n">
        <v>17217</v>
      </c>
      <c r="J179" s="32" t="n">
        <v>0</v>
      </c>
      <c r="K179" s="32" t="n">
        <v>20216</v>
      </c>
      <c r="L179" s="32" t="n">
        <v>37433</v>
      </c>
      <c r="M179" s="32" t="n">
        <v>9585</v>
      </c>
      <c r="N179" s="32" t="n">
        <v>0</v>
      </c>
      <c r="O179" s="32" t="n">
        <v>3798</v>
      </c>
      <c r="P179" s="32" t="n">
        <v>13383</v>
      </c>
      <c r="Q179" s="34" t="n">
        <v>0.73663806675063</v>
      </c>
      <c r="R179" s="34" t="n">
        <v>0.642377434519812</v>
      </c>
      <c r="S179" s="34" t="s">
        <v>44</v>
      </c>
      <c r="T179" s="34" t="n">
        <v>0.841842258682435</v>
      </c>
      <c r="U179" s="57" t="n">
        <v>6780</v>
      </c>
      <c r="V179" s="57" t="n">
        <v>0</v>
      </c>
      <c r="W179" s="57" t="n">
        <v>0</v>
      </c>
      <c r="X179" s="57" t="n">
        <v>6780</v>
      </c>
      <c r="Y179" s="57" t="n">
        <v>3353</v>
      </c>
      <c r="Z179" s="57" t="n">
        <v>10133</v>
      </c>
      <c r="AA179" s="57" t="n">
        <v>3581</v>
      </c>
      <c r="AB179" s="57" t="n">
        <v>2548</v>
      </c>
      <c r="AC179" s="31" t="s">
        <v>90</v>
      </c>
    </row>
    <row r="180" s="1" customFormat="true" ht="12.75" hidden="false" customHeight="false" outlineLevel="0" collapsed="false">
      <c r="B180" s="55" t="s">
        <v>633</v>
      </c>
      <c r="C180" s="55" t="s">
        <v>815</v>
      </c>
      <c r="D180" s="56" t="s">
        <v>634</v>
      </c>
      <c r="E180" s="32" t="n">
        <v>0</v>
      </c>
      <c r="F180" s="32" t="n">
        <v>0</v>
      </c>
      <c r="G180" s="32" t="n">
        <v>10395</v>
      </c>
      <c r="H180" s="32" t="n">
        <v>10395</v>
      </c>
      <c r="I180" s="32" t="n">
        <v>0</v>
      </c>
      <c r="J180" s="32" t="n">
        <v>0</v>
      </c>
      <c r="K180" s="32" t="n">
        <v>9250</v>
      </c>
      <c r="L180" s="32" t="n">
        <v>9250</v>
      </c>
      <c r="M180" s="32" t="n">
        <v>0</v>
      </c>
      <c r="N180" s="32" t="n">
        <v>0</v>
      </c>
      <c r="O180" s="32" t="n">
        <v>1145</v>
      </c>
      <c r="P180" s="32" t="n">
        <v>1145</v>
      </c>
      <c r="Q180" s="34" t="n">
        <v>0.88985088985089</v>
      </c>
      <c r="R180" s="34" t="s">
        <v>44</v>
      </c>
      <c r="S180" s="34" t="s">
        <v>44</v>
      </c>
      <c r="T180" s="34" t="n">
        <v>0.88985088985089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54</v>
      </c>
    </row>
    <row r="181" s="1" customFormat="true" ht="12.75" hidden="false" customHeight="false" outlineLevel="0" collapsed="false">
      <c r="B181" s="55" t="s">
        <v>635</v>
      </c>
      <c r="C181" s="55" t="s">
        <v>815</v>
      </c>
      <c r="D181" s="56" t="s">
        <v>636</v>
      </c>
      <c r="E181" s="32" t="n">
        <v>39724</v>
      </c>
      <c r="F181" s="32" t="n">
        <v>5424</v>
      </c>
      <c r="G181" s="32" t="n">
        <v>1745</v>
      </c>
      <c r="H181" s="32" t="n">
        <v>46893</v>
      </c>
      <c r="I181" s="32" t="n">
        <v>24299</v>
      </c>
      <c r="J181" s="32" t="n">
        <v>5424</v>
      </c>
      <c r="K181" s="32" t="n">
        <v>1724</v>
      </c>
      <c r="L181" s="32" t="n">
        <v>31447</v>
      </c>
      <c r="M181" s="32" t="n">
        <v>15425</v>
      </c>
      <c r="N181" s="32" t="n">
        <v>0</v>
      </c>
      <c r="O181" s="32" t="n">
        <v>21</v>
      </c>
      <c r="P181" s="32" t="n">
        <v>15446</v>
      </c>
      <c r="Q181" s="34" t="n">
        <v>0.67061181839507</v>
      </c>
      <c r="R181" s="34" t="n">
        <v>0.611695700332293</v>
      </c>
      <c r="S181" s="34" t="n">
        <v>1</v>
      </c>
      <c r="T181" s="34" t="n">
        <v>0.987965616045845</v>
      </c>
      <c r="U181" s="57" t="n">
        <v>12764</v>
      </c>
      <c r="V181" s="57" t="n">
        <v>427</v>
      </c>
      <c r="W181" s="57" t="n">
        <v>52</v>
      </c>
      <c r="X181" s="57" t="n">
        <v>13243</v>
      </c>
      <c r="Y181" s="57" t="n">
        <v>13111</v>
      </c>
      <c r="Z181" s="57" t="n">
        <v>26354</v>
      </c>
      <c r="AA181" s="57" t="n">
        <v>3021</v>
      </c>
      <c r="AB181" s="57" t="n">
        <v>2</v>
      </c>
      <c r="AC181" s="31" t="s">
        <v>54</v>
      </c>
    </row>
    <row r="182" s="1" customFormat="true" ht="12.75" hidden="false" customHeight="false" outlineLevel="0" collapsed="false">
      <c r="B182" s="55" t="s">
        <v>687</v>
      </c>
      <c r="C182" s="55" t="s">
        <v>815</v>
      </c>
      <c r="D182" s="56" t="s">
        <v>823</v>
      </c>
      <c r="E182" s="32" t="n">
        <v>0</v>
      </c>
      <c r="F182" s="32" t="n">
        <v>0</v>
      </c>
      <c r="G182" s="32" t="n">
        <v>8171</v>
      </c>
      <c r="H182" s="32" t="n">
        <v>8171</v>
      </c>
      <c r="I182" s="32" t="n">
        <v>0</v>
      </c>
      <c r="J182" s="32" t="n">
        <v>0</v>
      </c>
      <c r="K182" s="32" t="n">
        <v>8123</v>
      </c>
      <c r="L182" s="32" t="n">
        <v>8123</v>
      </c>
      <c r="M182" s="32" t="n">
        <v>0</v>
      </c>
      <c r="N182" s="32" t="n">
        <v>0</v>
      </c>
      <c r="O182" s="32" t="n">
        <v>48</v>
      </c>
      <c r="P182" s="32" t="n">
        <v>48</v>
      </c>
      <c r="Q182" s="34" t="n">
        <v>0.99412556602619</v>
      </c>
      <c r="R182" s="34" t="s">
        <v>44</v>
      </c>
      <c r="S182" s="34" t="s">
        <v>44</v>
      </c>
      <c r="T182" s="34" t="n">
        <v>0.99412556602619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78</v>
      </c>
    </row>
    <row r="183" s="1" customFormat="true" ht="12.75" hidden="false" customHeight="false" outlineLevel="0" collapsed="false">
      <c r="B183" s="55" t="s">
        <v>685</v>
      </c>
      <c r="C183" s="55" t="s">
        <v>815</v>
      </c>
      <c r="D183" s="56" t="s">
        <v>686</v>
      </c>
      <c r="E183" s="32" t="n">
        <v>33790</v>
      </c>
      <c r="F183" s="32" t="n">
        <v>2398</v>
      </c>
      <c r="G183" s="32" t="n">
        <v>10947</v>
      </c>
      <c r="H183" s="32" t="n">
        <v>47135</v>
      </c>
      <c r="I183" s="32" t="n">
        <v>16189</v>
      </c>
      <c r="J183" s="32" t="n">
        <v>2378</v>
      </c>
      <c r="K183" s="32" t="n">
        <v>10699</v>
      </c>
      <c r="L183" s="32" t="n">
        <v>29266</v>
      </c>
      <c r="M183" s="32" t="n">
        <v>17601</v>
      </c>
      <c r="N183" s="32" t="n">
        <v>20</v>
      </c>
      <c r="O183" s="32" t="n">
        <v>248</v>
      </c>
      <c r="P183" s="32" t="n">
        <v>17869</v>
      </c>
      <c r="Q183" s="34" t="n">
        <v>0.620897422297656</v>
      </c>
      <c r="R183" s="34" t="n">
        <v>0.479106244451021</v>
      </c>
      <c r="S183" s="34" t="n">
        <v>0.991659716430359</v>
      </c>
      <c r="T183" s="34" t="n">
        <v>0.977345391431442</v>
      </c>
      <c r="U183" s="57" t="n">
        <v>10885</v>
      </c>
      <c r="V183" s="57" t="n">
        <v>0</v>
      </c>
      <c r="W183" s="57" t="n">
        <v>0</v>
      </c>
      <c r="X183" s="57" t="n">
        <v>10885</v>
      </c>
      <c r="Y183" s="57" t="n">
        <v>7511</v>
      </c>
      <c r="Z183" s="57" t="n">
        <v>18396</v>
      </c>
      <c r="AA183" s="57" t="n">
        <v>4885</v>
      </c>
      <c r="AB183" s="57" t="n">
        <v>128</v>
      </c>
      <c r="AC183" s="31" t="s">
        <v>78</v>
      </c>
    </row>
    <row r="184" s="1" customFormat="true" ht="12.75" hidden="false" customHeight="false" outlineLevel="0" collapsed="false">
      <c r="B184" s="55" t="s">
        <v>689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16135</v>
      </c>
      <c r="H184" s="32" t="n">
        <v>16135</v>
      </c>
      <c r="I184" s="32" t="n">
        <v>0</v>
      </c>
      <c r="J184" s="32" t="n">
        <v>0</v>
      </c>
      <c r="K184" s="32" t="n">
        <v>15152</v>
      </c>
      <c r="L184" s="32" t="n">
        <v>15152</v>
      </c>
      <c r="M184" s="32" t="n">
        <v>0</v>
      </c>
      <c r="N184" s="32" t="n">
        <v>0</v>
      </c>
      <c r="O184" s="32" t="n">
        <v>983</v>
      </c>
      <c r="P184" s="32" t="n">
        <v>983</v>
      </c>
      <c r="Q184" s="34" t="n">
        <v>0.939076541679579</v>
      </c>
      <c r="R184" s="34" t="s">
        <v>44</v>
      </c>
      <c r="S184" s="34" t="s">
        <v>44</v>
      </c>
      <c r="T184" s="34" t="n">
        <v>0.939076541679579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93</v>
      </c>
      <c r="C185" s="55" t="s">
        <v>815</v>
      </c>
      <c r="D185" s="56" t="s">
        <v>825</v>
      </c>
      <c r="E185" s="32" t="n">
        <v>0</v>
      </c>
      <c r="F185" s="32" t="n">
        <v>0</v>
      </c>
      <c r="G185" s="32" t="n">
        <v>17875</v>
      </c>
      <c r="H185" s="32" t="n">
        <v>17875</v>
      </c>
      <c r="I185" s="32" t="n">
        <v>0</v>
      </c>
      <c r="J185" s="32" t="n">
        <v>0</v>
      </c>
      <c r="K185" s="32" t="n">
        <v>17015</v>
      </c>
      <c r="L185" s="32" t="n">
        <v>17015</v>
      </c>
      <c r="M185" s="32" t="n">
        <v>0</v>
      </c>
      <c r="N185" s="32" t="n">
        <v>0</v>
      </c>
      <c r="O185" s="32" t="n">
        <v>860</v>
      </c>
      <c r="P185" s="32" t="n">
        <v>860</v>
      </c>
      <c r="Q185" s="34" t="n">
        <v>0.951888111888112</v>
      </c>
      <c r="R185" s="34" t="s">
        <v>44</v>
      </c>
      <c r="S185" s="34" t="s">
        <v>44</v>
      </c>
      <c r="T185" s="34" t="n">
        <v>0.951888111888112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75" hidden="false" customHeight="false" outlineLevel="0" collapsed="false">
      <c r="B186" s="55" t="s">
        <v>742</v>
      </c>
      <c r="C186" s="55" t="s">
        <v>815</v>
      </c>
      <c r="D186" s="56" t="s">
        <v>743</v>
      </c>
      <c r="E186" s="32" t="n">
        <v>0</v>
      </c>
      <c r="F186" s="32" t="n">
        <v>0</v>
      </c>
      <c r="G186" s="32" t="n">
        <v>4082</v>
      </c>
      <c r="H186" s="32" t="n">
        <v>4082</v>
      </c>
      <c r="I186" s="32" t="n">
        <v>0</v>
      </c>
      <c r="J186" s="32" t="n">
        <v>0</v>
      </c>
      <c r="K186" s="32" t="n">
        <v>4061</v>
      </c>
      <c r="L186" s="32" t="n">
        <v>4061</v>
      </c>
      <c r="M186" s="32" t="n">
        <v>0</v>
      </c>
      <c r="N186" s="32" t="n">
        <v>0</v>
      </c>
      <c r="O186" s="32" t="n">
        <v>21</v>
      </c>
      <c r="P186" s="32" t="n">
        <v>21</v>
      </c>
      <c r="Q186" s="34" t="n">
        <v>0.994855463008329</v>
      </c>
      <c r="R186" s="34" t="s">
        <v>44</v>
      </c>
      <c r="S186" s="34" t="s">
        <v>44</v>
      </c>
      <c r="T186" s="34" t="n">
        <v>0.994855463008329</v>
      </c>
      <c r="U186" s="57" t="n">
        <v>0</v>
      </c>
      <c r="V186" s="57" t="n">
        <v>0</v>
      </c>
      <c r="W186" s="57" t="n">
        <v>5</v>
      </c>
      <c r="X186" s="57" t="n">
        <v>5</v>
      </c>
      <c r="Y186" s="57" t="n">
        <v>1398</v>
      </c>
      <c r="Z186" s="57" t="n">
        <v>1403</v>
      </c>
      <c r="AA186" s="57" t="n">
        <v>0</v>
      </c>
      <c r="AB186" s="57" t="n">
        <v>0</v>
      </c>
      <c r="AC186" s="31" t="s">
        <v>124</v>
      </c>
    </row>
    <row r="187" s="1" customFormat="true" ht="12.75" hidden="false" customHeight="false" outlineLevel="0" collapsed="false">
      <c r="B187" s="55" t="s">
        <v>639</v>
      </c>
      <c r="C187" s="55" t="s">
        <v>815</v>
      </c>
      <c r="D187" s="56" t="s">
        <v>640</v>
      </c>
      <c r="E187" s="32" t="n">
        <v>0</v>
      </c>
      <c r="F187" s="32" t="n">
        <v>0</v>
      </c>
      <c r="G187" s="32" t="n">
        <v>2725</v>
      </c>
      <c r="H187" s="32" t="n">
        <v>2725</v>
      </c>
      <c r="I187" s="32" t="n">
        <v>0</v>
      </c>
      <c r="J187" s="32" t="n">
        <v>0</v>
      </c>
      <c r="K187" s="32" t="n">
        <v>2725</v>
      </c>
      <c r="L187" s="32" t="n">
        <v>2725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54</v>
      </c>
    </row>
    <row r="188" s="1" customFormat="true" ht="12.75" hidden="false" customHeight="false" outlineLevel="0" collapsed="false">
      <c r="B188" s="55" t="s">
        <v>637</v>
      </c>
      <c r="C188" s="55" t="s">
        <v>815</v>
      </c>
      <c r="D188" s="56" t="s">
        <v>638</v>
      </c>
      <c r="E188" s="32" t="n">
        <v>37885</v>
      </c>
      <c r="F188" s="32" t="n">
        <v>6741</v>
      </c>
      <c r="G188" s="32" t="n">
        <v>0</v>
      </c>
      <c r="H188" s="32" t="n">
        <v>44626</v>
      </c>
      <c r="I188" s="32" t="n">
        <v>23910</v>
      </c>
      <c r="J188" s="32" t="n">
        <v>6679</v>
      </c>
      <c r="K188" s="32" t="n">
        <v>0</v>
      </c>
      <c r="L188" s="32" t="n">
        <v>30589</v>
      </c>
      <c r="M188" s="32" t="n">
        <v>13975</v>
      </c>
      <c r="N188" s="32" t="n">
        <v>62</v>
      </c>
      <c r="O188" s="32" t="n">
        <v>0</v>
      </c>
      <c r="P188" s="32" t="n">
        <v>14037</v>
      </c>
      <c r="Q188" s="34" t="n">
        <v>0.685452426836373</v>
      </c>
      <c r="R188" s="34" t="n">
        <v>0.631120496238617</v>
      </c>
      <c r="S188" s="34" t="n">
        <v>0.990802551550215</v>
      </c>
      <c r="T188" s="34" t="s">
        <v>44</v>
      </c>
      <c r="U188" s="57" t="n">
        <v>7775</v>
      </c>
      <c r="V188" s="57" t="n">
        <v>5</v>
      </c>
      <c r="W188" s="57" t="n">
        <v>0</v>
      </c>
      <c r="X188" s="57" t="n">
        <v>7780</v>
      </c>
      <c r="Y188" s="57" t="n">
        <v>2348</v>
      </c>
      <c r="Z188" s="57" t="n">
        <v>10128</v>
      </c>
      <c r="AA188" s="57" t="n">
        <v>2293</v>
      </c>
      <c r="AB188" s="57" t="n">
        <v>9</v>
      </c>
      <c r="AC188" s="31" t="s">
        <v>54</v>
      </c>
    </row>
    <row r="189" s="1" customFormat="true" ht="12.75" hidden="false" customHeight="false" outlineLevel="0" collapsed="false">
      <c r="B189" s="55" t="s">
        <v>721</v>
      </c>
      <c r="C189" s="55" t="s">
        <v>815</v>
      </c>
      <c r="D189" s="56" t="s">
        <v>722</v>
      </c>
      <c r="E189" s="32" t="n">
        <v>21301</v>
      </c>
      <c r="F189" s="32" t="n">
        <v>0</v>
      </c>
      <c r="G189" s="32" t="n">
        <v>3984</v>
      </c>
      <c r="H189" s="32" t="n">
        <v>25285</v>
      </c>
      <c r="I189" s="32" t="n">
        <v>14165</v>
      </c>
      <c r="J189" s="32" t="n">
        <v>0</v>
      </c>
      <c r="K189" s="32" t="n">
        <v>3984</v>
      </c>
      <c r="L189" s="32" t="n">
        <v>18149</v>
      </c>
      <c r="M189" s="32" t="n">
        <v>7136</v>
      </c>
      <c r="N189" s="32" t="n">
        <v>0</v>
      </c>
      <c r="O189" s="32" t="n">
        <v>0</v>
      </c>
      <c r="P189" s="32" t="n">
        <v>7136</v>
      </c>
      <c r="Q189" s="34" t="n">
        <v>0.717777338342891</v>
      </c>
      <c r="R189" s="34" t="n">
        <v>0.664992253884794</v>
      </c>
      <c r="S189" s="34" t="s">
        <v>44</v>
      </c>
      <c r="T189" s="34" t="n">
        <v>1</v>
      </c>
      <c r="U189" s="57" t="n">
        <v>7036</v>
      </c>
      <c r="V189" s="57" t="n">
        <v>0</v>
      </c>
      <c r="W189" s="57" t="n">
        <v>0</v>
      </c>
      <c r="X189" s="57" t="n">
        <v>7036</v>
      </c>
      <c r="Y189" s="57" t="n">
        <v>3164</v>
      </c>
      <c r="Z189" s="57" t="n">
        <v>10200</v>
      </c>
      <c r="AA189" s="57" t="n">
        <v>1162</v>
      </c>
      <c r="AB189" s="57" t="n">
        <v>100</v>
      </c>
      <c r="AC189" s="31" t="s">
        <v>122</v>
      </c>
    </row>
    <row r="190" s="1" customFormat="true" ht="12.75" hidden="false" customHeight="false" outlineLevel="0" collapsed="false">
      <c r="B190" s="55" t="s">
        <v>691</v>
      </c>
      <c r="C190" s="55" t="s">
        <v>815</v>
      </c>
      <c r="D190" s="56" t="s">
        <v>692</v>
      </c>
      <c r="E190" s="32" t="n">
        <v>0</v>
      </c>
      <c r="F190" s="32" t="n">
        <v>0</v>
      </c>
      <c r="G190" s="32" t="n">
        <v>8812</v>
      </c>
      <c r="H190" s="32" t="n">
        <v>8812</v>
      </c>
      <c r="I190" s="32" t="n">
        <v>0</v>
      </c>
      <c r="J190" s="32" t="n">
        <v>0</v>
      </c>
      <c r="K190" s="32" t="n">
        <v>8642</v>
      </c>
      <c r="L190" s="32" t="n">
        <v>8642</v>
      </c>
      <c r="M190" s="32" t="n">
        <v>0</v>
      </c>
      <c r="N190" s="32" t="n">
        <v>0</v>
      </c>
      <c r="O190" s="32" t="n">
        <v>170</v>
      </c>
      <c r="P190" s="32" t="n">
        <v>170</v>
      </c>
      <c r="Q190" s="34" t="n">
        <v>0.980708125283704</v>
      </c>
      <c r="R190" s="34" t="s">
        <v>44</v>
      </c>
      <c r="S190" s="34" t="s">
        <v>44</v>
      </c>
      <c r="T190" s="34" t="n">
        <v>0.980708125283704</v>
      </c>
      <c r="U190" s="57" t="n">
        <v>0</v>
      </c>
      <c r="V190" s="57" t="n">
        <v>0</v>
      </c>
      <c r="W190" s="57" t="n">
        <v>2</v>
      </c>
      <c r="X190" s="57" t="n">
        <v>2</v>
      </c>
      <c r="Y190" s="57" t="n">
        <v>457</v>
      </c>
      <c r="Z190" s="57" t="n">
        <v>459</v>
      </c>
      <c r="AA190" s="57" t="n">
        <v>0</v>
      </c>
      <c r="AB190" s="57" t="n">
        <v>0</v>
      </c>
      <c r="AC190" s="31" t="s">
        <v>78</v>
      </c>
    </row>
    <row r="191" s="1" customFormat="true" ht="12.75" hidden="false" customHeight="false" outlineLevel="0" collapsed="false">
      <c r="B191" s="55" t="s">
        <v>740</v>
      </c>
      <c r="C191" s="55" t="s">
        <v>815</v>
      </c>
      <c r="D191" s="56" t="s">
        <v>826</v>
      </c>
      <c r="E191" s="32" t="n">
        <v>0</v>
      </c>
      <c r="F191" s="32" t="n">
        <v>0</v>
      </c>
      <c r="G191" s="32" t="n">
        <v>3945</v>
      </c>
      <c r="H191" s="32" t="n">
        <v>3945</v>
      </c>
      <c r="I191" s="32" t="n">
        <v>0</v>
      </c>
      <c r="J191" s="32" t="n">
        <v>0</v>
      </c>
      <c r="K191" s="32" t="n">
        <v>3945</v>
      </c>
      <c r="L191" s="32" t="n">
        <v>3945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31" t="s">
        <v>124</v>
      </c>
    </row>
    <row r="192" s="1" customFormat="true" ht="12.75" hidden="false" customHeight="false" outlineLevel="0" collapsed="false">
      <c r="B192" s="55" t="s">
        <v>730</v>
      </c>
      <c r="C192" s="55" t="s">
        <v>815</v>
      </c>
      <c r="D192" s="56" t="s">
        <v>827</v>
      </c>
      <c r="E192" s="32" t="n">
        <v>31117</v>
      </c>
      <c r="F192" s="32" t="n">
        <v>0</v>
      </c>
      <c r="G192" s="32" t="n">
        <v>0</v>
      </c>
      <c r="H192" s="32" t="n">
        <v>31117</v>
      </c>
      <c r="I192" s="32" t="n">
        <v>21141</v>
      </c>
      <c r="J192" s="32" t="n">
        <v>0</v>
      </c>
      <c r="K192" s="32" t="n">
        <v>0</v>
      </c>
      <c r="L192" s="32" t="n">
        <v>21141</v>
      </c>
      <c r="M192" s="32" t="n">
        <v>9976</v>
      </c>
      <c r="N192" s="32" t="n">
        <v>0</v>
      </c>
      <c r="O192" s="32" t="n">
        <v>0</v>
      </c>
      <c r="P192" s="32" t="n">
        <v>9976</v>
      </c>
      <c r="Q192" s="34" t="n">
        <v>0.679403541472507</v>
      </c>
      <c r="R192" s="34" t="n">
        <v>0.679403541472507</v>
      </c>
      <c r="S192" s="34" t="s">
        <v>44</v>
      </c>
      <c r="T192" s="34" t="s">
        <v>44</v>
      </c>
      <c r="U192" s="57" t="n">
        <v>9217</v>
      </c>
      <c r="V192" s="57" t="n">
        <v>0</v>
      </c>
      <c r="W192" s="57" t="n">
        <v>0</v>
      </c>
      <c r="X192" s="57" t="n">
        <v>9217</v>
      </c>
      <c r="Y192" s="57" t="n">
        <v>2665</v>
      </c>
      <c r="Z192" s="57" t="n">
        <v>11882</v>
      </c>
      <c r="AA192" s="57" t="n">
        <v>3286</v>
      </c>
      <c r="AB192" s="57" t="n">
        <v>1560</v>
      </c>
      <c r="AC192" s="31" t="s">
        <v>122</v>
      </c>
    </row>
    <row r="193" s="1" customFormat="true" ht="12.75" hidden="false" customHeight="false" outlineLevel="0" collapsed="false">
      <c r="B193" s="55" t="s">
        <v>744</v>
      </c>
      <c r="C193" s="55" t="s">
        <v>815</v>
      </c>
      <c r="D193" s="56" t="s">
        <v>745</v>
      </c>
      <c r="E193" s="32" t="n">
        <v>0</v>
      </c>
      <c r="F193" s="32" t="n">
        <v>0</v>
      </c>
      <c r="G193" s="32" t="n">
        <v>35366</v>
      </c>
      <c r="H193" s="32" t="n">
        <v>35366</v>
      </c>
      <c r="I193" s="32" t="n">
        <v>0</v>
      </c>
      <c r="J193" s="32" t="n">
        <v>0</v>
      </c>
      <c r="K193" s="32" t="n">
        <v>34731</v>
      </c>
      <c r="L193" s="32" t="n">
        <v>34731</v>
      </c>
      <c r="M193" s="32" t="n">
        <v>0</v>
      </c>
      <c r="N193" s="32" t="n">
        <v>0</v>
      </c>
      <c r="O193" s="32" t="n">
        <v>635</v>
      </c>
      <c r="P193" s="32" t="n">
        <v>635</v>
      </c>
      <c r="Q193" s="34" t="n">
        <v>0.982044901883165</v>
      </c>
      <c r="R193" s="34" t="s">
        <v>44</v>
      </c>
      <c r="S193" s="34" t="s">
        <v>44</v>
      </c>
      <c r="T193" s="34" t="n">
        <v>0.982044901883165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75" hidden="false" customHeight="false" outlineLevel="0" collapsed="false">
      <c r="B194" s="55" t="s">
        <v>695</v>
      </c>
      <c r="C194" s="55" t="s">
        <v>815</v>
      </c>
      <c r="D194" s="56" t="s">
        <v>696</v>
      </c>
      <c r="E194" s="32" t="n">
        <v>34873</v>
      </c>
      <c r="F194" s="32" t="n">
        <v>3827</v>
      </c>
      <c r="G194" s="32" t="n">
        <v>0</v>
      </c>
      <c r="H194" s="32" t="n">
        <v>38700</v>
      </c>
      <c r="I194" s="32" t="n">
        <v>23252</v>
      </c>
      <c r="J194" s="32" t="n">
        <v>3433</v>
      </c>
      <c r="K194" s="32" t="n">
        <v>0</v>
      </c>
      <c r="L194" s="32" t="n">
        <v>26685</v>
      </c>
      <c r="M194" s="32" t="n">
        <v>11621</v>
      </c>
      <c r="N194" s="32" t="n">
        <v>394</v>
      </c>
      <c r="O194" s="32" t="n">
        <v>0</v>
      </c>
      <c r="P194" s="32" t="n">
        <v>12015</v>
      </c>
      <c r="Q194" s="34" t="n">
        <v>0.68953488372093</v>
      </c>
      <c r="R194" s="34" t="n">
        <v>0.666762251598658</v>
      </c>
      <c r="S194" s="34" t="n">
        <v>0.897047295531748</v>
      </c>
      <c r="T194" s="34" t="s">
        <v>44</v>
      </c>
      <c r="U194" s="57" t="n">
        <v>10258</v>
      </c>
      <c r="V194" s="57" t="n">
        <v>39</v>
      </c>
      <c r="W194" s="57" t="n">
        <v>0</v>
      </c>
      <c r="X194" s="57" t="n">
        <v>10297</v>
      </c>
      <c r="Y194" s="57" t="n">
        <v>4617</v>
      </c>
      <c r="Z194" s="57" t="n">
        <v>14914</v>
      </c>
      <c r="AA194" s="57" t="n">
        <v>1510</v>
      </c>
      <c r="AB194" s="57" t="n">
        <v>34</v>
      </c>
      <c r="AC194" s="31" t="s">
        <v>78</v>
      </c>
    </row>
    <row r="195" s="1" customFormat="true" ht="12.75" hidden="false" customHeight="false" outlineLevel="0" collapsed="false">
      <c r="B195" s="55" t="s">
        <v>746</v>
      </c>
      <c r="C195" s="55" t="s">
        <v>815</v>
      </c>
      <c r="D195" s="56" t="s">
        <v>828</v>
      </c>
      <c r="E195" s="32" t="n">
        <v>69761</v>
      </c>
      <c r="F195" s="32" t="n">
        <v>4546</v>
      </c>
      <c r="G195" s="32" t="n">
        <v>18390</v>
      </c>
      <c r="H195" s="32" t="n">
        <v>92697</v>
      </c>
      <c r="I195" s="32" t="n">
        <v>38579</v>
      </c>
      <c r="J195" s="32" t="n">
        <v>4409</v>
      </c>
      <c r="K195" s="32" t="n">
        <v>16696</v>
      </c>
      <c r="L195" s="32" t="n">
        <v>59684</v>
      </c>
      <c r="M195" s="32" t="n">
        <v>31182</v>
      </c>
      <c r="N195" s="32" t="n">
        <v>137</v>
      </c>
      <c r="O195" s="32" t="n">
        <v>1694</v>
      </c>
      <c r="P195" s="32" t="n">
        <v>33013</v>
      </c>
      <c r="Q195" s="34" t="n">
        <v>0.643861182131029</v>
      </c>
      <c r="R195" s="34" t="n">
        <v>0.553016728544602</v>
      </c>
      <c r="S195" s="34" t="n">
        <v>0.969863616366036</v>
      </c>
      <c r="T195" s="34" t="n">
        <v>0.907884719956498</v>
      </c>
      <c r="U195" s="57" t="n">
        <v>23376</v>
      </c>
      <c r="V195" s="57" t="n">
        <v>101</v>
      </c>
      <c r="W195" s="57" t="n">
        <v>105</v>
      </c>
      <c r="X195" s="57" t="n">
        <v>23582</v>
      </c>
      <c r="Y195" s="57" t="n">
        <v>4290</v>
      </c>
      <c r="Z195" s="57" t="n">
        <v>27872</v>
      </c>
      <c r="AA195" s="57" t="n">
        <v>8876</v>
      </c>
      <c r="AB195" s="57" t="n">
        <v>3796</v>
      </c>
      <c r="AC195" s="31" t="s">
        <v>124</v>
      </c>
    </row>
    <row r="196" s="1" customFormat="true" ht="12.75" hidden="false" customHeight="false" outlineLevel="0" collapsed="false">
      <c r="B196" s="55" t="s">
        <v>699</v>
      </c>
      <c r="C196" s="55" t="s">
        <v>815</v>
      </c>
      <c r="D196" s="56" t="s">
        <v>829</v>
      </c>
      <c r="E196" s="32" t="n">
        <v>0</v>
      </c>
      <c r="F196" s="32" t="n">
        <v>0</v>
      </c>
      <c r="G196" s="32" t="n">
        <v>13361</v>
      </c>
      <c r="H196" s="32" t="n">
        <v>13361</v>
      </c>
      <c r="I196" s="32" t="n">
        <v>0</v>
      </c>
      <c r="J196" s="32" t="n">
        <v>0</v>
      </c>
      <c r="K196" s="32" t="n">
        <v>13361</v>
      </c>
      <c r="L196" s="32" t="n">
        <v>13361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1" t="s">
        <v>90</v>
      </c>
    </row>
    <row r="197" s="1" customFormat="true" ht="12.75" hidden="false" customHeight="false" outlineLevel="0" collapsed="false">
      <c r="B197" s="55" t="s">
        <v>726</v>
      </c>
      <c r="C197" s="55" t="s">
        <v>815</v>
      </c>
      <c r="D197" s="56" t="s">
        <v>729</v>
      </c>
      <c r="E197" s="32" t="n">
        <v>0</v>
      </c>
      <c r="F197" s="32" t="n">
        <v>0</v>
      </c>
      <c r="G197" s="32" t="n">
        <v>7819</v>
      </c>
      <c r="H197" s="32" t="n">
        <v>7819</v>
      </c>
      <c r="I197" s="32" t="n">
        <v>0</v>
      </c>
      <c r="J197" s="32" t="n">
        <v>0</v>
      </c>
      <c r="K197" s="32" t="n">
        <v>7474</v>
      </c>
      <c r="L197" s="32" t="n">
        <v>7474</v>
      </c>
      <c r="M197" s="32" t="n">
        <v>0</v>
      </c>
      <c r="N197" s="32" t="n">
        <v>0</v>
      </c>
      <c r="O197" s="32" t="n">
        <v>345</v>
      </c>
      <c r="P197" s="32" t="n">
        <v>345</v>
      </c>
      <c r="Q197" s="34" t="n">
        <v>0.9558767105768</v>
      </c>
      <c r="R197" s="34" t="s">
        <v>44</v>
      </c>
      <c r="S197" s="34" t="s">
        <v>44</v>
      </c>
      <c r="T197" s="34" t="n">
        <v>0.955876710576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122</v>
      </c>
    </row>
    <row r="198" s="1" customFormat="true" ht="12.75" hidden="false" customHeight="false" outlineLevel="0" collapsed="false">
      <c r="B198" s="55" t="s">
        <v>641</v>
      </c>
      <c r="C198" s="55" t="s">
        <v>830</v>
      </c>
      <c r="D198" s="56" t="s">
        <v>642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7" t="n">
        <v>0</v>
      </c>
      <c r="V198" s="57" t="n">
        <v>0</v>
      </c>
      <c r="W198" s="57" t="n">
        <v>50</v>
      </c>
      <c r="X198" s="57" t="n">
        <v>50</v>
      </c>
      <c r="Y198" s="57" t="n">
        <v>195</v>
      </c>
      <c r="Z198" s="57" t="n">
        <v>245</v>
      </c>
      <c r="AA198" s="57" t="n">
        <v>0</v>
      </c>
      <c r="AB198" s="57" t="n">
        <v>0</v>
      </c>
      <c r="AC198" s="31" t="s">
        <v>60</v>
      </c>
    </row>
    <row r="199" s="1" customFormat="true" ht="12.75" hidden="false" customHeight="false" outlineLevel="0" collapsed="false">
      <c r="B199" s="55" t="s">
        <v>659</v>
      </c>
      <c r="C199" s="55" t="s">
        <v>830</v>
      </c>
      <c r="D199" s="56" t="s">
        <v>660</v>
      </c>
      <c r="E199" s="32" t="n">
        <v>13774</v>
      </c>
      <c r="F199" s="32" t="n">
        <v>0</v>
      </c>
      <c r="G199" s="32" t="n">
        <v>10898</v>
      </c>
      <c r="H199" s="32" t="n">
        <v>24672</v>
      </c>
      <c r="I199" s="32" t="n">
        <v>9002</v>
      </c>
      <c r="J199" s="32" t="n">
        <v>0</v>
      </c>
      <c r="K199" s="32" t="n">
        <v>10870</v>
      </c>
      <c r="L199" s="32" t="n">
        <v>19872</v>
      </c>
      <c r="M199" s="32" t="n">
        <v>4772</v>
      </c>
      <c r="N199" s="32" t="n">
        <v>0</v>
      </c>
      <c r="O199" s="32" t="n">
        <v>28</v>
      </c>
      <c r="P199" s="32" t="n">
        <v>4800</v>
      </c>
      <c r="Q199" s="34" t="n">
        <v>0.805447470817121</v>
      </c>
      <c r="R199" s="34" t="n">
        <v>0.653550166981269</v>
      </c>
      <c r="S199" s="34" t="s">
        <v>44</v>
      </c>
      <c r="T199" s="34" t="n">
        <v>0.997430721233254</v>
      </c>
      <c r="U199" s="57" t="n">
        <v>5652</v>
      </c>
      <c r="V199" s="57" t="n">
        <v>0</v>
      </c>
      <c r="W199" s="57" t="n">
        <v>0</v>
      </c>
      <c r="X199" s="57" t="n">
        <v>5652</v>
      </c>
      <c r="Y199" s="57" t="n">
        <v>1542</v>
      </c>
      <c r="Z199" s="57" t="n">
        <v>7194</v>
      </c>
      <c r="AA199" s="57" t="n">
        <v>703</v>
      </c>
      <c r="AB199" s="57" t="n">
        <v>124</v>
      </c>
      <c r="AC199" s="31" t="s">
        <v>68</v>
      </c>
    </row>
    <row r="200" s="1" customFormat="true" ht="12.75" hidden="false" customHeight="false" outlineLevel="0" collapsed="false">
      <c r="B200" s="55" t="s">
        <v>661</v>
      </c>
      <c r="C200" s="55" t="s">
        <v>830</v>
      </c>
      <c r="D200" s="56" t="s">
        <v>662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8</v>
      </c>
      <c r="X200" s="57" t="n">
        <v>8</v>
      </c>
      <c r="Y200" s="57" t="n">
        <v>7</v>
      </c>
      <c r="Z200" s="57" t="n">
        <v>15</v>
      </c>
      <c r="AA200" s="57" t="n">
        <v>0</v>
      </c>
      <c r="AB200" s="57" t="n">
        <v>0</v>
      </c>
      <c r="AC200" s="31" t="s">
        <v>68</v>
      </c>
    </row>
    <row r="201" s="1" customFormat="true" ht="12.75" hidden="false" customHeight="false" outlineLevel="0" collapsed="false">
      <c r="B201" s="55" t="s">
        <v>675</v>
      </c>
      <c r="C201" s="55" t="s">
        <v>830</v>
      </c>
      <c r="D201" s="56" t="s">
        <v>831</v>
      </c>
      <c r="E201" s="32" t="n">
        <v>0</v>
      </c>
      <c r="F201" s="32" t="n">
        <v>0</v>
      </c>
      <c r="G201" s="32" t="n">
        <v>18482</v>
      </c>
      <c r="H201" s="32" t="n">
        <v>18482</v>
      </c>
      <c r="I201" s="32" t="n">
        <v>0</v>
      </c>
      <c r="J201" s="32" t="n">
        <v>0</v>
      </c>
      <c r="K201" s="32" t="n">
        <v>18428</v>
      </c>
      <c r="L201" s="32" t="n">
        <v>18428</v>
      </c>
      <c r="M201" s="32" t="n">
        <v>0</v>
      </c>
      <c r="N201" s="32" t="n">
        <v>0</v>
      </c>
      <c r="O201" s="32" t="n">
        <v>54</v>
      </c>
      <c r="P201" s="32" t="n">
        <v>54</v>
      </c>
      <c r="Q201" s="34" t="n">
        <v>0.9970782382859</v>
      </c>
      <c r="R201" s="34" t="s">
        <v>44</v>
      </c>
      <c r="S201" s="34" t="s">
        <v>44</v>
      </c>
      <c r="T201" s="34" t="n">
        <v>0.9970782382859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64</v>
      </c>
      <c r="Z201" s="57" t="n">
        <v>64</v>
      </c>
      <c r="AA201" s="57" t="n">
        <v>0</v>
      </c>
      <c r="AB201" s="57" t="n">
        <v>0</v>
      </c>
      <c r="AC201" s="31" t="s">
        <v>74</v>
      </c>
    </row>
    <row r="202" s="1" customFormat="true" ht="12.75" hidden="false" customHeight="false" outlineLevel="0" collapsed="false">
      <c r="B202" s="55" t="s">
        <v>677</v>
      </c>
      <c r="C202" s="55" t="s">
        <v>830</v>
      </c>
      <c r="D202" s="58" t="s">
        <v>678</v>
      </c>
      <c r="E202" s="32" t="n">
        <v>37245</v>
      </c>
      <c r="F202" s="32" t="n">
        <v>0</v>
      </c>
      <c r="G202" s="32" t="n">
        <v>0</v>
      </c>
      <c r="H202" s="32" t="n">
        <v>37245</v>
      </c>
      <c r="I202" s="32" t="n">
        <v>21204</v>
      </c>
      <c r="J202" s="32" t="n">
        <v>0</v>
      </c>
      <c r="K202" s="32" t="n">
        <v>0</v>
      </c>
      <c r="L202" s="32" t="n">
        <v>21204</v>
      </c>
      <c r="M202" s="32" t="n">
        <v>16041</v>
      </c>
      <c r="N202" s="32" t="n">
        <v>0</v>
      </c>
      <c r="O202" s="32" t="n">
        <v>0</v>
      </c>
      <c r="P202" s="32" t="n">
        <v>16041</v>
      </c>
      <c r="Q202" s="34" t="n">
        <v>0.569311316955296</v>
      </c>
      <c r="R202" s="34" t="n">
        <v>0.569311316955296</v>
      </c>
      <c r="S202" s="34" t="s">
        <v>44</v>
      </c>
      <c r="T202" s="34" t="s">
        <v>44</v>
      </c>
      <c r="U202" s="57" t="n">
        <v>8303</v>
      </c>
      <c r="V202" s="57" t="n">
        <v>0</v>
      </c>
      <c r="W202" s="57" t="n">
        <v>0</v>
      </c>
      <c r="X202" s="57" t="n">
        <v>8303</v>
      </c>
      <c r="Y202" s="57" t="n">
        <v>5318</v>
      </c>
      <c r="Z202" s="57" t="n">
        <v>13621</v>
      </c>
      <c r="AA202" s="57" t="n">
        <v>3928</v>
      </c>
      <c r="AB202" s="57" t="n">
        <v>2755</v>
      </c>
      <c r="AC202" s="31" t="s">
        <v>74</v>
      </c>
    </row>
    <row r="203" s="1" customFormat="true" ht="12.75" hidden="false" customHeight="false" outlineLevel="0" collapsed="false">
      <c r="B203" s="55" t="s">
        <v>605</v>
      </c>
      <c r="C203" s="55" t="s">
        <v>830</v>
      </c>
      <c r="D203" s="56" t="s">
        <v>606</v>
      </c>
      <c r="E203" s="32" t="n">
        <v>16175</v>
      </c>
      <c r="F203" s="32" t="n">
        <v>0</v>
      </c>
      <c r="G203" s="32" t="n">
        <v>17326</v>
      </c>
      <c r="H203" s="32" t="n">
        <v>33501</v>
      </c>
      <c r="I203" s="32" t="n">
        <v>8522</v>
      </c>
      <c r="J203" s="32" t="n">
        <v>0</v>
      </c>
      <c r="K203" s="32" t="n">
        <v>15936</v>
      </c>
      <c r="L203" s="32" t="n">
        <v>24458</v>
      </c>
      <c r="M203" s="32" t="n">
        <v>7653</v>
      </c>
      <c r="N203" s="32" t="n">
        <v>0</v>
      </c>
      <c r="O203" s="32" t="n">
        <v>1390</v>
      </c>
      <c r="P203" s="32" t="n">
        <v>9043</v>
      </c>
      <c r="Q203" s="34" t="n">
        <v>0.730067759171368</v>
      </c>
      <c r="R203" s="34" t="n">
        <v>0.526862442040186</v>
      </c>
      <c r="S203" s="34" t="s">
        <v>44</v>
      </c>
      <c r="T203" s="34" t="n">
        <v>0.919773750432876</v>
      </c>
      <c r="U203" s="57" t="n">
        <v>7292</v>
      </c>
      <c r="V203" s="57" t="n">
        <v>0</v>
      </c>
      <c r="W203" s="57" t="n">
        <v>0</v>
      </c>
      <c r="X203" s="57" t="n">
        <v>7292</v>
      </c>
      <c r="Y203" s="57" t="n">
        <v>4875</v>
      </c>
      <c r="Z203" s="57" t="n">
        <v>12167</v>
      </c>
      <c r="AA203" s="57" t="n">
        <v>1687</v>
      </c>
      <c r="AB203" s="57" t="n">
        <v>240</v>
      </c>
      <c r="AC203" s="31" t="s">
        <v>46</v>
      </c>
    </row>
    <row r="204" s="1" customFormat="true" ht="12.75" hidden="false" customHeight="false" outlineLevel="0" collapsed="false">
      <c r="B204" s="55" t="s">
        <v>620</v>
      </c>
      <c r="C204" s="55" t="s">
        <v>830</v>
      </c>
      <c r="D204" s="56" t="s">
        <v>621</v>
      </c>
      <c r="E204" s="32" t="n">
        <v>27078</v>
      </c>
      <c r="F204" s="32" t="n">
        <v>0</v>
      </c>
      <c r="G204" s="32" t="n">
        <v>0</v>
      </c>
      <c r="H204" s="32" t="n">
        <v>27078</v>
      </c>
      <c r="I204" s="32" t="n">
        <v>17319</v>
      </c>
      <c r="J204" s="32" t="n">
        <v>0</v>
      </c>
      <c r="K204" s="32" t="n">
        <v>0</v>
      </c>
      <c r="L204" s="32" t="n">
        <v>17319</v>
      </c>
      <c r="M204" s="32" t="n">
        <v>9759</v>
      </c>
      <c r="N204" s="32" t="n">
        <v>0</v>
      </c>
      <c r="O204" s="32" t="n">
        <v>0</v>
      </c>
      <c r="P204" s="32" t="n">
        <v>9759</v>
      </c>
      <c r="Q204" s="34" t="n">
        <v>0.639596720584977</v>
      </c>
      <c r="R204" s="34" t="n">
        <v>0.639596720584977</v>
      </c>
      <c r="S204" s="34" t="s">
        <v>44</v>
      </c>
      <c r="T204" s="34" t="s">
        <v>44</v>
      </c>
      <c r="U204" s="57" t="n">
        <v>8425</v>
      </c>
      <c r="V204" s="57" t="n">
        <v>0</v>
      </c>
      <c r="W204" s="57" t="n">
        <v>0</v>
      </c>
      <c r="X204" s="57" t="n">
        <v>8425</v>
      </c>
      <c r="Y204" s="57" t="n">
        <v>5960</v>
      </c>
      <c r="Z204" s="57" t="n">
        <v>14385</v>
      </c>
      <c r="AA204" s="57" t="n">
        <v>2986</v>
      </c>
      <c r="AB204" s="57" t="n">
        <v>746</v>
      </c>
      <c r="AC204" s="31" t="s">
        <v>52</v>
      </c>
    </row>
    <row r="205" s="1" customFormat="true" ht="12.75" hidden="false" customHeight="false" outlineLevel="0" collapsed="false">
      <c r="B205" s="55" t="s">
        <v>651</v>
      </c>
      <c r="C205" s="55" t="s">
        <v>830</v>
      </c>
      <c r="D205" s="56" t="s">
        <v>652</v>
      </c>
      <c r="E205" s="32" t="n">
        <v>0</v>
      </c>
      <c r="F205" s="32" t="n">
        <v>0</v>
      </c>
      <c r="G205" s="32" t="n">
        <v>233</v>
      </c>
      <c r="H205" s="32" t="n">
        <v>233</v>
      </c>
      <c r="I205" s="32" t="n">
        <v>0</v>
      </c>
      <c r="J205" s="32" t="n">
        <v>0</v>
      </c>
      <c r="K205" s="32" t="n">
        <v>233</v>
      </c>
      <c r="L205" s="32" t="n">
        <v>233</v>
      </c>
      <c r="M205" s="32" t="n">
        <v>0</v>
      </c>
      <c r="N205" s="32" t="n">
        <v>0</v>
      </c>
      <c r="O205" s="32" t="n">
        <v>0</v>
      </c>
      <c r="P205" s="32" t="n">
        <v>0</v>
      </c>
      <c r="Q205" s="34" t="n">
        <v>1</v>
      </c>
      <c r="R205" s="34" t="s">
        <v>44</v>
      </c>
      <c r="S205" s="34" t="s">
        <v>44</v>
      </c>
      <c r="T205" s="34" t="n">
        <v>1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31" t="s">
        <v>66</v>
      </c>
    </row>
    <row r="206" s="1" customFormat="true" ht="12.75" hidden="false" customHeight="false" outlineLevel="0" collapsed="false">
      <c r="B206" s="55" t="s">
        <v>609</v>
      </c>
      <c r="C206" s="55" t="s">
        <v>830</v>
      </c>
      <c r="D206" s="56" t="s">
        <v>608</v>
      </c>
      <c r="E206" s="32" t="n">
        <v>0</v>
      </c>
      <c r="F206" s="32" t="n">
        <v>0</v>
      </c>
      <c r="G206" s="32" t="n">
        <v>2580</v>
      </c>
      <c r="H206" s="32" t="n">
        <v>2580</v>
      </c>
      <c r="I206" s="32" t="n">
        <v>0</v>
      </c>
      <c r="J206" s="32" t="n">
        <v>0</v>
      </c>
      <c r="K206" s="32" t="n">
        <v>2559</v>
      </c>
      <c r="L206" s="32" t="n">
        <v>2559</v>
      </c>
      <c r="M206" s="32" t="n">
        <v>0</v>
      </c>
      <c r="N206" s="32" t="n">
        <v>0</v>
      </c>
      <c r="O206" s="32" t="n">
        <v>21</v>
      </c>
      <c r="P206" s="32" t="n">
        <v>21</v>
      </c>
      <c r="Q206" s="34" t="n">
        <v>0.991860465116279</v>
      </c>
      <c r="R206" s="34" t="s">
        <v>44</v>
      </c>
      <c r="S206" s="34" t="s">
        <v>44</v>
      </c>
      <c r="T206" s="34" t="n">
        <v>0.991860465116279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1" t="s">
        <v>46</v>
      </c>
    </row>
    <row r="207" s="1" customFormat="true" ht="12.75" hidden="false" customHeight="false" outlineLevel="0" collapsed="false">
      <c r="B207" s="55" t="s">
        <v>643</v>
      </c>
      <c r="C207" s="55" t="s">
        <v>830</v>
      </c>
      <c r="D207" s="56" t="s">
        <v>644</v>
      </c>
      <c r="E207" s="32" t="n">
        <v>17819</v>
      </c>
      <c r="F207" s="32" t="n">
        <v>0</v>
      </c>
      <c r="G207" s="32" t="n">
        <v>32383</v>
      </c>
      <c r="H207" s="32" t="n">
        <v>50202</v>
      </c>
      <c r="I207" s="32" t="n">
        <v>7406</v>
      </c>
      <c r="J207" s="32" t="n">
        <v>0</v>
      </c>
      <c r="K207" s="32" t="n">
        <v>30660</v>
      </c>
      <c r="L207" s="32" t="n">
        <v>38066</v>
      </c>
      <c r="M207" s="32" t="n">
        <v>10413</v>
      </c>
      <c r="N207" s="32" t="n">
        <v>0</v>
      </c>
      <c r="O207" s="32" t="n">
        <v>1723</v>
      </c>
      <c r="P207" s="32" t="n">
        <v>12136</v>
      </c>
      <c r="Q207" s="34" t="n">
        <v>0.758256643161627</v>
      </c>
      <c r="R207" s="34" t="n">
        <v>0.415623772377799</v>
      </c>
      <c r="S207" s="34" t="s">
        <v>44</v>
      </c>
      <c r="T207" s="34" t="n">
        <v>0.946793070438193</v>
      </c>
      <c r="U207" s="57" t="n">
        <v>6247</v>
      </c>
      <c r="V207" s="57" t="n">
        <v>0</v>
      </c>
      <c r="W207" s="57" t="n">
        <v>121</v>
      </c>
      <c r="X207" s="57" t="n">
        <v>6368</v>
      </c>
      <c r="Y207" s="57" t="n">
        <v>3203</v>
      </c>
      <c r="Z207" s="57" t="n">
        <v>9571</v>
      </c>
      <c r="AA207" s="57" t="n">
        <v>3392</v>
      </c>
      <c r="AB207" s="57" t="n">
        <v>2124</v>
      </c>
      <c r="AC207" s="31" t="s">
        <v>60</v>
      </c>
    </row>
    <row r="208" s="1" customFormat="true" ht="12.75" hidden="false" customHeight="false" outlineLevel="0" collapsed="false">
      <c r="B208" s="55" t="s">
        <v>655</v>
      </c>
      <c r="C208" s="55" t="s">
        <v>830</v>
      </c>
      <c r="D208" s="56" t="s">
        <v>656</v>
      </c>
      <c r="E208" s="32" t="n">
        <v>38247</v>
      </c>
      <c r="F208" s="32" t="n">
        <v>485</v>
      </c>
      <c r="G208" s="32" t="n">
        <v>11487</v>
      </c>
      <c r="H208" s="32" t="n">
        <v>50219</v>
      </c>
      <c r="I208" s="32" t="n">
        <v>23479</v>
      </c>
      <c r="J208" s="32" t="n">
        <v>422</v>
      </c>
      <c r="K208" s="32" t="n">
        <v>11371</v>
      </c>
      <c r="L208" s="32" t="n">
        <v>35272</v>
      </c>
      <c r="M208" s="32" t="n">
        <v>14768</v>
      </c>
      <c r="N208" s="32" t="n">
        <v>63</v>
      </c>
      <c r="O208" s="32" t="n">
        <v>116</v>
      </c>
      <c r="P208" s="32" t="n">
        <v>14947</v>
      </c>
      <c r="Q208" s="34" t="n">
        <v>0.702363647225154</v>
      </c>
      <c r="R208" s="34" t="n">
        <v>0.613878212670275</v>
      </c>
      <c r="S208" s="34" t="n">
        <v>0.870103092783505</v>
      </c>
      <c r="T208" s="34" t="n">
        <v>0.989901627927222</v>
      </c>
      <c r="U208" s="57" t="n">
        <v>11675</v>
      </c>
      <c r="V208" s="57" t="n">
        <v>0</v>
      </c>
      <c r="W208" s="57" t="n">
        <v>0</v>
      </c>
      <c r="X208" s="57" t="n">
        <v>11675</v>
      </c>
      <c r="Y208" s="57" t="n">
        <v>6785</v>
      </c>
      <c r="Z208" s="57" t="n">
        <v>18460</v>
      </c>
      <c r="AA208" s="57" t="n">
        <v>2987</v>
      </c>
      <c r="AB208" s="57" t="n">
        <v>285</v>
      </c>
      <c r="AC208" s="31" t="s">
        <v>66</v>
      </c>
    </row>
    <row r="209" s="1" customFormat="true" ht="12.75" hidden="false" customHeight="false" outlineLevel="0" collapsed="false">
      <c r="B209" s="55" t="s">
        <v>610</v>
      </c>
      <c r="C209" s="55" t="s">
        <v>830</v>
      </c>
      <c r="D209" s="56" t="s">
        <v>611</v>
      </c>
      <c r="E209" s="32" t="n">
        <v>25641</v>
      </c>
      <c r="F209" s="32" t="n">
        <v>0</v>
      </c>
      <c r="G209" s="32" t="n">
        <v>0</v>
      </c>
      <c r="H209" s="32" t="n">
        <v>25641</v>
      </c>
      <c r="I209" s="32" t="n">
        <v>15470</v>
      </c>
      <c r="J209" s="32" t="n">
        <v>0</v>
      </c>
      <c r="K209" s="32" t="n">
        <v>0</v>
      </c>
      <c r="L209" s="32" t="n">
        <v>15470</v>
      </c>
      <c r="M209" s="32" t="n">
        <v>10171</v>
      </c>
      <c r="N209" s="32" t="n">
        <v>0</v>
      </c>
      <c r="O209" s="32" t="n">
        <v>0</v>
      </c>
      <c r="P209" s="32" t="n">
        <v>10171</v>
      </c>
      <c r="Q209" s="34" t="n">
        <v>0.603330603330603</v>
      </c>
      <c r="R209" s="34" t="n">
        <v>0.603330603330603</v>
      </c>
      <c r="S209" s="34" t="s">
        <v>44</v>
      </c>
      <c r="T209" s="34" t="s">
        <v>44</v>
      </c>
      <c r="U209" s="57" t="n">
        <v>7590</v>
      </c>
      <c r="V209" s="57" t="n">
        <v>0</v>
      </c>
      <c r="W209" s="57" t="n">
        <v>18</v>
      </c>
      <c r="X209" s="57" t="n">
        <v>7608</v>
      </c>
      <c r="Y209" s="57" t="n">
        <v>4877</v>
      </c>
      <c r="Z209" s="57" t="n">
        <v>12485</v>
      </c>
      <c r="AA209" s="57" t="n">
        <v>2233</v>
      </c>
      <c r="AB209" s="57" t="n">
        <v>61</v>
      </c>
      <c r="AC209" s="31" t="s">
        <v>46</v>
      </c>
    </row>
    <row r="210" s="1" customFormat="true" ht="12.75" hidden="false" customHeight="false" outlineLevel="0" collapsed="false">
      <c r="B210" s="55" t="s">
        <v>612</v>
      </c>
      <c r="C210" s="55" t="s">
        <v>830</v>
      </c>
      <c r="D210" s="56" t="s">
        <v>613</v>
      </c>
      <c r="E210" s="32" t="n">
        <v>13596</v>
      </c>
      <c r="F210" s="32" t="n">
        <v>968</v>
      </c>
      <c r="G210" s="32" t="n">
        <v>5665</v>
      </c>
      <c r="H210" s="32" t="n">
        <v>20229</v>
      </c>
      <c r="I210" s="32" t="n">
        <v>7994</v>
      </c>
      <c r="J210" s="32" t="n">
        <v>968</v>
      </c>
      <c r="K210" s="32" t="n">
        <v>5665</v>
      </c>
      <c r="L210" s="32" t="n">
        <v>14627</v>
      </c>
      <c r="M210" s="32" t="n">
        <v>5602</v>
      </c>
      <c r="N210" s="32" t="n">
        <v>0</v>
      </c>
      <c r="O210" s="32" t="n">
        <v>0</v>
      </c>
      <c r="P210" s="32" t="n">
        <v>5602</v>
      </c>
      <c r="Q210" s="34" t="n">
        <v>0.723070838894656</v>
      </c>
      <c r="R210" s="34" t="n">
        <v>0.587967049132098</v>
      </c>
      <c r="S210" s="34" t="n">
        <v>1</v>
      </c>
      <c r="T210" s="34" t="n">
        <v>1</v>
      </c>
      <c r="U210" s="57" t="n">
        <v>3923</v>
      </c>
      <c r="V210" s="57" t="n">
        <v>0</v>
      </c>
      <c r="W210" s="57" t="n">
        <v>0</v>
      </c>
      <c r="X210" s="57" t="n">
        <v>3923</v>
      </c>
      <c r="Y210" s="57" t="n">
        <v>2555</v>
      </c>
      <c r="Z210" s="57" t="n">
        <v>6478</v>
      </c>
      <c r="AA210" s="57" t="n">
        <v>1444</v>
      </c>
      <c r="AB210" s="57" t="n">
        <v>9</v>
      </c>
      <c r="AC210" s="31" t="s">
        <v>46</v>
      </c>
    </row>
    <row r="211" s="1" customFormat="true" ht="12.75" hidden="false" customHeight="false" outlineLevel="0" collapsed="false">
      <c r="B211" s="55" t="s">
        <v>618</v>
      </c>
      <c r="C211" s="55" t="s">
        <v>830</v>
      </c>
      <c r="D211" s="56" t="s">
        <v>832</v>
      </c>
      <c r="E211" s="32" t="n">
        <v>0</v>
      </c>
      <c r="F211" s="32" t="n">
        <v>0</v>
      </c>
      <c r="G211" s="32" t="n">
        <v>24014</v>
      </c>
      <c r="H211" s="32" t="n">
        <v>24014</v>
      </c>
      <c r="I211" s="32" t="n">
        <v>0</v>
      </c>
      <c r="J211" s="32" t="n">
        <v>0</v>
      </c>
      <c r="K211" s="32" t="n">
        <v>22499</v>
      </c>
      <c r="L211" s="32" t="n">
        <v>22499</v>
      </c>
      <c r="M211" s="32" t="n">
        <v>0</v>
      </c>
      <c r="N211" s="32" t="n">
        <v>0</v>
      </c>
      <c r="O211" s="32" t="n">
        <v>1515</v>
      </c>
      <c r="P211" s="32" t="n">
        <v>1515</v>
      </c>
      <c r="Q211" s="34" t="n">
        <v>0.936911801449155</v>
      </c>
      <c r="R211" s="34" t="s">
        <v>44</v>
      </c>
      <c r="S211" s="34" t="s">
        <v>44</v>
      </c>
      <c r="T211" s="34" t="n">
        <v>0.936911801449155</v>
      </c>
      <c r="U211" s="57" t="n">
        <v>0</v>
      </c>
      <c r="V211" s="57" t="n">
        <v>0</v>
      </c>
      <c r="W211" s="57" t="n">
        <v>0</v>
      </c>
      <c r="X211" s="57" t="n">
        <v>0</v>
      </c>
      <c r="Y211" s="57" t="n">
        <v>0</v>
      </c>
      <c r="Z211" s="57" t="n">
        <v>0</v>
      </c>
      <c r="AA211" s="57" t="n">
        <v>0</v>
      </c>
      <c r="AB211" s="57" t="n">
        <v>0</v>
      </c>
      <c r="AC211" s="31" t="s">
        <v>52</v>
      </c>
    </row>
    <row r="212" s="1" customFormat="true" ht="12.75" hidden="false" customHeight="false" outlineLevel="0" collapsed="false">
      <c r="B212" s="55" t="s">
        <v>709</v>
      </c>
      <c r="C212" s="55" t="s">
        <v>830</v>
      </c>
      <c r="D212" s="56" t="s">
        <v>710</v>
      </c>
      <c r="E212" s="32" t="n">
        <v>37970</v>
      </c>
      <c r="F212" s="32" t="n">
        <v>0</v>
      </c>
      <c r="G212" s="32" t="n">
        <v>27899</v>
      </c>
      <c r="H212" s="32" t="n">
        <v>65869</v>
      </c>
      <c r="I212" s="32" t="n">
        <v>22881</v>
      </c>
      <c r="J212" s="32" t="n">
        <v>0</v>
      </c>
      <c r="K212" s="32" t="n">
        <v>26901</v>
      </c>
      <c r="L212" s="32" t="n">
        <v>49782</v>
      </c>
      <c r="M212" s="32" t="n">
        <v>15089</v>
      </c>
      <c r="N212" s="32" t="n">
        <v>0</v>
      </c>
      <c r="O212" s="32" t="n">
        <v>998</v>
      </c>
      <c r="P212" s="32" t="n">
        <v>16087</v>
      </c>
      <c r="Q212" s="34" t="n">
        <v>0.755772821812992</v>
      </c>
      <c r="R212" s="34" t="n">
        <v>0.60260732156966</v>
      </c>
      <c r="S212" s="34" t="s">
        <v>44</v>
      </c>
      <c r="T212" s="34" t="n">
        <v>0.964228108534356</v>
      </c>
      <c r="U212" s="57" t="n">
        <v>9534</v>
      </c>
      <c r="V212" s="57" t="n">
        <v>0</v>
      </c>
      <c r="W212" s="57" t="n">
        <v>0</v>
      </c>
      <c r="X212" s="57" t="n">
        <v>9534</v>
      </c>
      <c r="Y212" s="57" t="n">
        <v>6279</v>
      </c>
      <c r="Z212" s="57" t="n">
        <v>15813</v>
      </c>
      <c r="AA212" s="57" t="n">
        <v>1997</v>
      </c>
      <c r="AB212" s="57" t="n">
        <v>211</v>
      </c>
      <c r="AC212" s="31" t="s">
        <v>112</v>
      </c>
    </row>
    <row r="213" s="1" customFormat="true" ht="12.75" hidden="false" customHeight="false" outlineLevel="0" collapsed="false">
      <c r="B213" s="55" t="s">
        <v>663</v>
      </c>
      <c r="C213" s="55" t="s">
        <v>830</v>
      </c>
      <c r="D213" s="56" t="s">
        <v>664</v>
      </c>
      <c r="E213" s="32" t="n">
        <v>0</v>
      </c>
      <c r="F213" s="32" t="n">
        <v>0</v>
      </c>
      <c r="G213" s="32" t="n">
        <v>4945</v>
      </c>
      <c r="H213" s="32" t="n">
        <v>4945</v>
      </c>
      <c r="I213" s="32" t="n">
        <v>0</v>
      </c>
      <c r="J213" s="32" t="n">
        <v>0</v>
      </c>
      <c r="K213" s="32" t="n">
        <v>4694</v>
      </c>
      <c r="L213" s="32" t="n">
        <v>4694</v>
      </c>
      <c r="M213" s="32" t="n">
        <v>0</v>
      </c>
      <c r="N213" s="32" t="n">
        <v>0</v>
      </c>
      <c r="O213" s="32" t="n">
        <v>251</v>
      </c>
      <c r="P213" s="32" t="n">
        <v>251</v>
      </c>
      <c r="Q213" s="34" t="n">
        <v>0.949241658240647</v>
      </c>
      <c r="R213" s="34" t="s">
        <v>44</v>
      </c>
      <c r="S213" s="34" t="s">
        <v>44</v>
      </c>
      <c r="T213" s="34" t="n">
        <v>0.949241658240647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66</v>
      </c>
    </row>
    <row r="214" s="1" customFormat="true" ht="12.75" hidden="false" customHeight="false" outlineLevel="0" collapsed="false">
      <c r="B214" s="55" t="s">
        <v>679</v>
      </c>
      <c r="C214" s="55" t="s">
        <v>830</v>
      </c>
      <c r="D214" s="56" t="s">
        <v>680</v>
      </c>
      <c r="E214" s="32" t="n">
        <v>0</v>
      </c>
      <c r="F214" s="32" t="n">
        <v>0</v>
      </c>
      <c r="G214" s="32" t="n">
        <v>1439</v>
      </c>
      <c r="H214" s="32" t="n">
        <v>1439</v>
      </c>
      <c r="I214" s="32" t="n">
        <v>0</v>
      </c>
      <c r="J214" s="32" t="n">
        <v>0</v>
      </c>
      <c r="K214" s="32" t="n">
        <v>1436</v>
      </c>
      <c r="L214" s="32" t="n">
        <v>1436</v>
      </c>
      <c r="M214" s="32" t="n">
        <v>0</v>
      </c>
      <c r="N214" s="32" t="n">
        <v>0</v>
      </c>
      <c r="O214" s="32" t="n">
        <v>3</v>
      </c>
      <c r="P214" s="32" t="n">
        <v>3</v>
      </c>
      <c r="Q214" s="34" t="n">
        <v>0.997915218902015</v>
      </c>
      <c r="R214" s="34" t="s">
        <v>44</v>
      </c>
      <c r="S214" s="34" t="s">
        <v>44</v>
      </c>
      <c r="T214" s="34" t="n">
        <v>0.997915218902015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74</v>
      </c>
    </row>
    <row r="215" s="1" customFormat="true" ht="12.75" hidden="false" customHeight="false" outlineLevel="0" collapsed="false">
      <c r="B215" s="55" t="s">
        <v>657</v>
      </c>
      <c r="C215" s="55" t="s">
        <v>830</v>
      </c>
      <c r="D215" s="56" t="s">
        <v>833</v>
      </c>
      <c r="E215" s="32" t="n">
        <v>19196</v>
      </c>
      <c r="F215" s="32" t="n">
        <v>0</v>
      </c>
      <c r="G215" s="32" t="n">
        <v>8513</v>
      </c>
      <c r="H215" s="32" t="n">
        <v>27709</v>
      </c>
      <c r="I215" s="32" t="n">
        <v>9343</v>
      </c>
      <c r="J215" s="32" t="n">
        <v>0</v>
      </c>
      <c r="K215" s="32" t="n">
        <v>8472</v>
      </c>
      <c r="L215" s="32" t="n">
        <v>17815</v>
      </c>
      <c r="M215" s="32" t="n">
        <v>9853</v>
      </c>
      <c r="N215" s="32" t="n">
        <v>0</v>
      </c>
      <c r="O215" s="32" t="n">
        <v>41</v>
      </c>
      <c r="P215" s="32" t="n">
        <v>9894</v>
      </c>
      <c r="Q215" s="34" t="n">
        <v>0.642931899382872</v>
      </c>
      <c r="R215" s="34" t="n">
        <v>0.486715982496353</v>
      </c>
      <c r="S215" s="34" t="s">
        <v>44</v>
      </c>
      <c r="T215" s="34" t="n">
        <v>0.995183836485375</v>
      </c>
      <c r="U215" s="57" t="n">
        <v>6210</v>
      </c>
      <c r="V215" s="57" t="n">
        <v>0</v>
      </c>
      <c r="W215" s="57" t="n">
        <v>0</v>
      </c>
      <c r="X215" s="57" t="n">
        <v>6210</v>
      </c>
      <c r="Y215" s="57" t="n">
        <v>3650</v>
      </c>
      <c r="Z215" s="57" t="n">
        <v>9860</v>
      </c>
      <c r="AA215" s="57" t="n">
        <v>1408</v>
      </c>
      <c r="AB215" s="57" t="n">
        <v>330</v>
      </c>
      <c r="AC215" s="31" t="s">
        <v>66</v>
      </c>
    </row>
    <row r="216" s="1" customFormat="true" ht="12.75" hidden="false" customHeight="false" outlineLevel="0" collapsed="false">
      <c r="B216" s="55" t="s">
        <v>622</v>
      </c>
      <c r="C216" s="55" t="s">
        <v>830</v>
      </c>
      <c r="D216" s="56" t="s">
        <v>834</v>
      </c>
      <c r="E216" s="32" t="n">
        <v>47065</v>
      </c>
      <c r="F216" s="32" t="n">
        <v>6804</v>
      </c>
      <c r="G216" s="32" t="n">
        <v>0</v>
      </c>
      <c r="H216" s="32" t="n">
        <v>53869</v>
      </c>
      <c r="I216" s="32" t="n">
        <v>28938</v>
      </c>
      <c r="J216" s="32" t="n">
        <v>6521</v>
      </c>
      <c r="K216" s="32" t="n">
        <v>0</v>
      </c>
      <c r="L216" s="32" t="n">
        <v>35459</v>
      </c>
      <c r="M216" s="32" t="n">
        <v>18127</v>
      </c>
      <c r="N216" s="32" t="n">
        <v>283</v>
      </c>
      <c r="O216" s="32" t="n">
        <v>0</v>
      </c>
      <c r="P216" s="32" t="n">
        <v>18410</v>
      </c>
      <c r="Q216" s="34" t="n">
        <v>0.658245001763538</v>
      </c>
      <c r="R216" s="34" t="n">
        <v>0.614851800701158</v>
      </c>
      <c r="S216" s="34" t="n">
        <v>0.958406819517931</v>
      </c>
      <c r="T216" s="34" t="s">
        <v>44</v>
      </c>
      <c r="U216" s="57" t="n">
        <v>16299</v>
      </c>
      <c r="V216" s="57" t="n">
        <v>30</v>
      </c>
      <c r="W216" s="57" t="n">
        <v>0</v>
      </c>
      <c r="X216" s="57" t="n">
        <v>16329</v>
      </c>
      <c r="Y216" s="57" t="n">
        <v>4956</v>
      </c>
      <c r="Z216" s="57" t="n">
        <v>21285</v>
      </c>
      <c r="AA216" s="57" t="n">
        <v>4628</v>
      </c>
      <c r="AB216" s="57" t="n">
        <v>831</v>
      </c>
      <c r="AC216" s="31" t="s">
        <v>52</v>
      </c>
    </row>
    <row r="217" s="1" customFormat="true" ht="12.75" hidden="false" customHeight="false" outlineLevel="0" collapsed="false">
      <c r="B217" s="55" t="s">
        <v>665</v>
      </c>
      <c r="C217" s="55" t="s">
        <v>830</v>
      </c>
      <c r="D217" s="56" t="s">
        <v>666</v>
      </c>
      <c r="E217" s="32" t="n">
        <v>40258</v>
      </c>
      <c r="F217" s="32" t="n">
        <v>0</v>
      </c>
      <c r="G217" s="32" t="n">
        <v>11532</v>
      </c>
      <c r="H217" s="32" t="n">
        <v>51790</v>
      </c>
      <c r="I217" s="32" t="n">
        <v>22357</v>
      </c>
      <c r="J217" s="32" t="n">
        <v>0</v>
      </c>
      <c r="K217" s="32" t="n">
        <v>11532</v>
      </c>
      <c r="L217" s="32" t="n">
        <v>33889</v>
      </c>
      <c r="M217" s="32" t="n">
        <v>17901</v>
      </c>
      <c r="N217" s="32" t="n">
        <v>0</v>
      </c>
      <c r="O217" s="32" t="n">
        <v>0</v>
      </c>
      <c r="P217" s="32" t="n">
        <v>17901</v>
      </c>
      <c r="Q217" s="34" t="n">
        <v>0.654354122417455</v>
      </c>
      <c r="R217" s="34" t="n">
        <v>0.555343037408714</v>
      </c>
      <c r="S217" s="34" t="s">
        <v>44</v>
      </c>
      <c r="T217" s="34" t="n">
        <v>1</v>
      </c>
      <c r="U217" s="57" t="n">
        <v>11939</v>
      </c>
      <c r="V217" s="57" t="n">
        <v>3</v>
      </c>
      <c r="W217" s="57" t="n">
        <v>0</v>
      </c>
      <c r="X217" s="57" t="n">
        <v>11942</v>
      </c>
      <c r="Y217" s="57" t="n">
        <v>6976</v>
      </c>
      <c r="Z217" s="57" t="n">
        <v>18918</v>
      </c>
      <c r="AA217" s="57" t="n">
        <v>4070</v>
      </c>
      <c r="AB217" s="57" t="n">
        <v>836</v>
      </c>
      <c r="AC217" s="31" t="s">
        <v>68</v>
      </c>
    </row>
    <row r="218" s="1" customFormat="true" ht="12.75" hidden="false" customHeight="false" outlineLevel="0" collapsed="false">
      <c r="B218" s="55" t="s">
        <v>653</v>
      </c>
      <c r="C218" s="55" t="s">
        <v>830</v>
      </c>
      <c r="D218" s="56" t="s">
        <v>654</v>
      </c>
      <c r="E218" s="32" t="n">
        <v>25673</v>
      </c>
      <c r="F218" s="32" t="n">
        <v>386</v>
      </c>
      <c r="G218" s="32" t="n">
        <v>13023</v>
      </c>
      <c r="H218" s="32" t="n">
        <v>39082</v>
      </c>
      <c r="I218" s="32" t="n">
        <v>9066</v>
      </c>
      <c r="J218" s="32" t="n">
        <v>386</v>
      </c>
      <c r="K218" s="32" t="n">
        <v>11780</v>
      </c>
      <c r="L218" s="32" t="n">
        <v>21232</v>
      </c>
      <c r="M218" s="32" t="n">
        <v>16607</v>
      </c>
      <c r="N218" s="32" t="n">
        <v>0</v>
      </c>
      <c r="O218" s="32" t="n">
        <v>1243</v>
      </c>
      <c r="P218" s="32" t="n">
        <v>17850</v>
      </c>
      <c r="Q218" s="34" t="n">
        <v>0.543268000614093</v>
      </c>
      <c r="R218" s="34" t="n">
        <v>0.353133642347992</v>
      </c>
      <c r="S218" s="34" t="n">
        <v>1</v>
      </c>
      <c r="T218" s="34" t="n">
        <v>0.904553482300545</v>
      </c>
      <c r="U218" s="57" t="n">
        <v>7905</v>
      </c>
      <c r="V218" s="57" t="n">
        <v>0</v>
      </c>
      <c r="W218" s="57" t="n">
        <v>0</v>
      </c>
      <c r="X218" s="57" t="n">
        <v>7905</v>
      </c>
      <c r="Y218" s="57" t="n">
        <v>3658</v>
      </c>
      <c r="Z218" s="57" t="n">
        <v>11563</v>
      </c>
      <c r="AA218" s="57" t="n">
        <v>4012</v>
      </c>
      <c r="AB218" s="57" t="n">
        <v>2058</v>
      </c>
      <c r="AC218" s="31" t="s">
        <v>66</v>
      </c>
    </row>
    <row r="219" s="1" customFormat="true" ht="12.75" hidden="false" customHeight="false" outlineLevel="0" collapsed="false">
      <c r="B219" s="59" t="s">
        <v>616</v>
      </c>
      <c r="C219" s="59" t="s">
        <v>830</v>
      </c>
      <c r="D219" s="60" t="s">
        <v>835</v>
      </c>
      <c r="E219" s="36" t="n">
        <v>0</v>
      </c>
      <c r="F219" s="36" t="n">
        <v>0</v>
      </c>
      <c r="G219" s="36" t="n">
        <v>6851</v>
      </c>
      <c r="H219" s="36" t="n">
        <v>6851</v>
      </c>
      <c r="I219" s="36" t="n">
        <v>0</v>
      </c>
      <c r="J219" s="36" t="n">
        <v>0</v>
      </c>
      <c r="K219" s="36" t="n">
        <v>6790</v>
      </c>
      <c r="L219" s="36" t="n">
        <v>6790</v>
      </c>
      <c r="M219" s="36" t="n">
        <v>0</v>
      </c>
      <c r="N219" s="36" t="n">
        <v>0</v>
      </c>
      <c r="O219" s="36" t="n">
        <v>61</v>
      </c>
      <c r="P219" s="36" t="n">
        <v>61</v>
      </c>
      <c r="Q219" s="38" t="n">
        <v>0.991096190337177</v>
      </c>
      <c r="R219" s="38" t="s">
        <v>44</v>
      </c>
      <c r="S219" s="38" t="s">
        <v>44</v>
      </c>
      <c r="T219" s="38" t="n">
        <v>0.991096190337177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  <c r="Z219" s="61" t="n">
        <v>0</v>
      </c>
      <c r="AA219" s="61" t="n">
        <v>0</v>
      </c>
      <c r="AB219" s="61" t="n">
        <v>0</v>
      </c>
      <c r="AC219" s="31" t="s">
        <v>46</v>
      </c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41"/>
    <col collapsed="false" customWidth="true" hidden="false" outlineLevel="0" max="3" min="3" style="46" width="48.56"/>
    <col collapsed="false" customWidth="true" hidden="false" outlineLevel="0" max="4" min="4" style="46" width="69.42"/>
    <col collapsed="false" customWidth="true" hidden="false" outlineLevel="0" max="5" min="5" style="46" width="18.41"/>
    <col collapsed="false" customWidth="true" hidden="false" outlineLevel="0" max="6" min="6" style="46" width="18.56"/>
    <col collapsed="false" customWidth="true" hidden="false" outlineLevel="0" max="26" min="7" style="46" width="16.42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119992</v>
      </c>
      <c r="F17" s="25" t="n">
        <v>133875</v>
      </c>
      <c r="G17" s="25" t="n">
        <v>2272609</v>
      </c>
      <c r="H17" s="25" t="n">
        <v>6526476</v>
      </c>
      <c r="I17" s="25" t="n">
        <v>2362134</v>
      </c>
      <c r="J17" s="25" t="n">
        <v>127853</v>
      </c>
      <c r="K17" s="25" t="n">
        <v>2167661</v>
      </c>
      <c r="L17" s="25" t="n">
        <v>4657648</v>
      </c>
      <c r="M17" s="25" t="n">
        <v>1757858</v>
      </c>
      <c r="N17" s="25" t="n">
        <v>6022</v>
      </c>
      <c r="O17" s="25" t="n">
        <v>104948</v>
      </c>
      <c r="P17" s="25" t="n">
        <v>1868828</v>
      </c>
      <c r="Q17" s="26" t="n">
        <v>0.713654351904458</v>
      </c>
      <c r="R17" s="26" t="n">
        <v>0.573334608416715</v>
      </c>
      <c r="S17" s="26" t="n">
        <v>0.955017740429505</v>
      </c>
      <c r="T17" s="26" t="n">
        <v>0.953820476817614</v>
      </c>
      <c r="U17" s="25" t="n">
        <v>1205365</v>
      </c>
      <c r="V17" s="25" t="n">
        <v>4379</v>
      </c>
      <c r="W17" s="25" t="n">
        <v>13406</v>
      </c>
      <c r="X17" s="25" t="n">
        <v>1223150</v>
      </c>
      <c r="Y17" s="25" t="n">
        <v>427903</v>
      </c>
      <c r="Z17" s="25" t="n">
        <v>1651053</v>
      </c>
      <c r="AA17" s="25" t="n">
        <v>438397</v>
      </c>
      <c r="AB17" s="25" t="n">
        <v>14170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7317</v>
      </c>
      <c r="F19" s="29" t="n">
        <v>0</v>
      </c>
      <c r="G19" s="29" t="n">
        <v>23576</v>
      </c>
      <c r="H19" s="29" t="n">
        <v>70893</v>
      </c>
      <c r="I19" s="29" t="n">
        <v>28153</v>
      </c>
      <c r="J19" s="29" t="n">
        <v>0</v>
      </c>
      <c r="K19" s="29" t="n">
        <v>23576</v>
      </c>
      <c r="L19" s="29" t="n">
        <v>51729</v>
      </c>
      <c r="M19" s="29" t="n">
        <v>19164</v>
      </c>
      <c r="N19" s="29" t="n">
        <v>0</v>
      </c>
      <c r="O19" s="29" t="n">
        <v>0</v>
      </c>
      <c r="P19" s="29" t="n">
        <v>19164</v>
      </c>
      <c r="Q19" s="30" t="n">
        <v>0.729677119038551</v>
      </c>
      <c r="R19" s="30" t="n">
        <v>0.594987002557221</v>
      </c>
      <c r="S19" s="30" t="s">
        <v>44</v>
      </c>
      <c r="T19" s="30" t="n">
        <v>1</v>
      </c>
      <c r="U19" s="54" t="n">
        <v>14329</v>
      </c>
      <c r="V19" s="54" t="n">
        <v>0</v>
      </c>
      <c r="W19" s="54" t="n">
        <v>0</v>
      </c>
      <c r="X19" s="54" t="n">
        <v>14329</v>
      </c>
      <c r="Y19" s="54" t="n">
        <v>7251</v>
      </c>
      <c r="Z19" s="54" t="n">
        <v>21580</v>
      </c>
      <c r="AA19" s="54" t="n">
        <v>272</v>
      </c>
      <c r="AB19" s="54" t="n">
        <v>27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30277</v>
      </c>
      <c r="F20" s="32" t="n">
        <v>0</v>
      </c>
      <c r="G20" s="32" t="n">
        <v>17049</v>
      </c>
      <c r="H20" s="32" t="n">
        <v>47326</v>
      </c>
      <c r="I20" s="32" t="n">
        <v>14155</v>
      </c>
      <c r="J20" s="32" t="n">
        <v>0</v>
      </c>
      <c r="K20" s="32" t="n">
        <v>16709</v>
      </c>
      <c r="L20" s="32" t="n">
        <v>30864</v>
      </c>
      <c r="M20" s="32" t="n">
        <v>16122</v>
      </c>
      <c r="N20" s="32" t="n">
        <v>0</v>
      </c>
      <c r="O20" s="32" t="n">
        <v>340</v>
      </c>
      <c r="P20" s="32" t="n">
        <v>16462</v>
      </c>
      <c r="Q20" s="34" t="n">
        <v>0.65215737649495</v>
      </c>
      <c r="R20" s="34" t="n">
        <v>0.467516596756614</v>
      </c>
      <c r="S20" s="34" t="s">
        <v>44</v>
      </c>
      <c r="T20" s="34" t="n">
        <v>0.980057481377207</v>
      </c>
      <c r="U20" s="57" t="n">
        <v>8403</v>
      </c>
      <c r="V20" s="57" t="n">
        <v>0</v>
      </c>
      <c r="W20" s="57" t="n">
        <v>71</v>
      </c>
      <c r="X20" s="57" t="n">
        <v>8474</v>
      </c>
      <c r="Y20" s="57" t="n">
        <v>1393</v>
      </c>
      <c r="Z20" s="57" t="n">
        <v>9867</v>
      </c>
      <c r="AA20" s="57" t="n">
        <v>4025</v>
      </c>
      <c r="AB20" s="57" t="n">
        <v>2027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7936</v>
      </c>
      <c r="F21" s="32" t="n">
        <v>0</v>
      </c>
      <c r="G21" s="32" t="n">
        <v>19530</v>
      </c>
      <c r="H21" s="32" t="n">
        <v>47466</v>
      </c>
      <c r="I21" s="32" t="n">
        <v>13134</v>
      </c>
      <c r="J21" s="32" t="n">
        <v>0</v>
      </c>
      <c r="K21" s="32" t="n">
        <v>19470</v>
      </c>
      <c r="L21" s="32" t="n">
        <v>32604</v>
      </c>
      <c r="M21" s="32" t="n">
        <v>14802</v>
      </c>
      <c r="N21" s="32" t="n">
        <v>0</v>
      </c>
      <c r="O21" s="32" t="n">
        <v>60</v>
      </c>
      <c r="P21" s="32" t="n">
        <v>14862</v>
      </c>
      <c r="Q21" s="34" t="n">
        <v>0.686891669826823</v>
      </c>
      <c r="R21" s="34" t="n">
        <v>0.470146048109966</v>
      </c>
      <c r="S21" s="34" t="s">
        <v>44</v>
      </c>
      <c r="T21" s="34" t="n">
        <v>0.996927803379416</v>
      </c>
      <c r="U21" s="57" t="n">
        <v>9097</v>
      </c>
      <c r="V21" s="57" t="n">
        <v>0</v>
      </c>
      <c r="W21" s="57" t="n">
        <v>196</v>
      </c>
      <c r="X21" s="57" t="n">
        <v>9293</v>
      </c>
      <c r="Y21" s="57" t="n">
        <v>856</v>
      </c>
      <c r="Z21" s="57" t="n">
        <v>10149</v>
      </c>
      <c r="AA21" s="57" t="n">
        <v>825</v>
      </c>
      <c r="AB21" s="57" t="n">
        <v>218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3518</v>
      </c>
      <c r="F22" s="32" t="n">
        <v>0</v>
      </c>
      <c r="G22" s="32" t="n">
        <v>39216</v>
      </c>
      <c r="H22" s="32" t="n">
        <v>82734</v>
      </c>
      <c r="I22" s="32" t="n">
        <v>23516</v>
      </c>
      <c r="J22" s="32" t="n">
        <v>0</v>
      </c>
      <c r="K22" s="32" t="n">
        <v>38251</v>
      </c>
      <c r="L22" s="32" t="n">
        <v>61767</v>
      </c>
      <c r="M22" s="32" t="n">
        <v>20002</v>
      </c>
      <c r="N22" s="32" t="n">
        <v>0</v>
      </c>
      <c r="O22" s="32" t="n">
        <v>965</v>
      </c>
      <c r="P22" s="32" t="n">
        <v>20967</v>
      </c>
      <c r="Q22" s="34" t="n">
        <v>0.746573355573283</v>
      </c>
      <c r="R22" s="34" t="n">
        <v>0.54037409807436</v>
      </c>
      <c r="S22" s="34" t="s">
        <v>44</v>
      </c>
      <c r="T22" s="34" t="n">
        <v>0.975392696858425</v>
      </c>
      <c r="U22" s="57" t="n">
        <v>18325</v>
      </c>
      <c r="V22" s="57" t="n">
        <v>0</v>
      </c>
      <c r="W22" s="57" t="n">
        <v>1095</v>
      </c>
      <c r="X22" s="57" t="n">
        <v>19420</v>
      </c>
      <c r="Y22" s="57" t="n">
        <v>3229</v>
      </c>
      <c r="Z22" s="57" t="n">
        <v>22649</v>
      </c>
      <c r="AA22" s="57" t="n">
        <v>4912</v>
      </c>
      <c r="AB22" s="57" t="n">
        <v>1428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2781</v>
      </c>
      <c r="H23" s="32" t="n">
        <v>2781</v>
      </c>
      <c r="I23" s="32" t="n">
        <v>0</v>
      </c>
      <c r="J23" s="32" t="n">
        <v>0</v>
      </c>
      <c r="K23" s="32" t="n">
        <v>2737</v>
      </c>
      <c r="L23" s="32" t="n">
        <v>2737</v>
      </c>
      <c r="M23" s="32" t="n">
        <v>0</v>
      </c>
      <c r="N23" s="32" t="n">
        <v>0</v>
      </c>
      <c r="O23" s="32" t="n">
        <v>44</v>
      </c>
      <c r="P23" s="32" t="n">
        <v>44</v>
      </c>
      <c r="Q23" s="34" t="n">
        <v>0.984178353110392</v>
      </c>
      <c r="R23" s="34" t="s">
        <v>44</v>
      </c>
      <c r="S23" s="34" t="s">
        <v>44</v>
      </c>
      <c r="T23" s="34" t="n">
        <v>0.984178353110392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6872</v>
      </c>
      <c r="H24" s="32" t="n">
        <v>6872</v>
      </c>
      <c r="I24" s="32" t="n">
        <v>0</v>
      </c>
      <c r="J24" s="32" t="n">
        <v>0</v>
      </c>
      <c r="K24" s="32" t="n">
        <v>6822</v>
      </c>
      <c r="L24" s="32" t="n">
        <v>6822</v>
      </c>
      <c r="M24" s="32" t="n">
        <v>0</v>
      </c>
      <c r="N24" s="32" t="n">
        <v>0</v>
      </c>
      <c r="O24" s="32" t="n">
        <v>50</v>
      </c>
      <c r="P24" s="32" t="n">
        <v>50</v>
      </c>
      <c r="Q24" s="34" t="n">
        <v>0.992724097788126</v>
      </c>
      <c r="R24" s="34" t="s">
        <v>44</v>
      </c>
      <c r="S24" s="34" t="s">
        <v>44</v>
      </c>
      <c r="T24" s="34" t="n">
        <v>0.992724097788126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19509</v>
      </c>
      <c r="F25" s="32" t="n">
        <v>0</v>
      </c>
      <c r="G25" s="32" t="n">
        <v>4816</v>
      </c>
      <c r="H25" s="32" t="n">
        <v>24325</v>
      </c>
      <c r="I25" s="32" t="n">
        <v>11533</v>
      </c>
      <c r="J25" s="32" t="n">
        <v>0</v>
      </c>
      <c r="K25" s="32" t="n">
        <v>4816</v>
      </c>
      <c r="L25" s="32" t="n">
        <v>16349</v>
      </c>
      <c r="M25" s="32" t="n">
        <v>7976</v>
      </c>
      <c r="N25" s="32" t="n">
        <v>0</v>
      </c>
      <c r="O25" s="32" t="n">
        <v>0</v>
      </c>
      <c r="P25" s="32" t="n">
        <v>7976</v>
      </c>
      <c r="Q25" s="34" t="n">
        <v>0.672106885919836</v>
      </c>
      <c r="R25" s="34" t="n">
        <v>0.591163052949921</v>
      </c>
      <c r="S25" s="34" t="s">
        <v>44</v>
      </c>
      <c r="T25" s="34" t="n">
        <v>1</v>
      </c>
      <c r="U25" s="57" t="n">
        <v>5065</v>
      </c>
      <c r="V25" s="57" t="n">
        <v>0</v>
      </c>
      <c r="W25" s="57" t="n">
        <v>0</v>
      </c>
      <c r="X25" s="57" t="n">
        <v>5065</v>
      </c>
      <c r="Y25" s="57" t="n">
        <v>1426</v>
      </c>
      <c r="Z25" s="57" t="n">
        <v>6491</v>
      </c>
      <c r="AA25" s="57" t="n">
        <v>2937</v>
      </c>
      <c r="AB25" s="57" t="n">
        <v>990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1470</v>
      </c>
      <c r="F26" s="32" t="n">
        <v>0</v>
      </c>
      <c r="G26" s="32" t="n">
        <v>10831</v>
      </c>
      <c r="H26" s="32" t="n">
        <v>102301</v>
      </c>
      <c r="I26" s="32" t="n">
        <v>60722</v>
      </c>
      <c r="J26" s="32" t="n">
        <v>0</v>
      </c>
      <c r="K26" s="32" t="n">
        <v>10337</v>
      </c>
      <c r="L26" s="32" t="n">
        <v>71059</v>
      </c>
      <c r="M26" s="32" t="n">
        <v>30748</v>
      </c>
      <c r="N26" s="32" t="n">
        <v>0</v>
      </c>
      <c r="O26" s="32" t="n">
        <v>494</v>
      </c>
      <c r="P26" s="32" t="n">
        <v>31242</v>
      </c>
      <c r="Q26" s="34" t="n">
        <v>0.694607090839777</v>
      </c>
      <c r="R26" s="34" t="n">
        <v>0.663846069749645</v>
      </c>
      <c r="S26" s="34" t="s">
        <v>44</v>
      </c>
      <c r="T26" s="34" t="n">
        <v>0.954390176345675</v>
      </c>
      <c r="U26" s="57" t="n">
        <v>26432</v>
      </c>
      <c r="V26" s="57" t="n">
        <v>0</v>
      </c>
      <c r="W26" s="57" t="n">
        <v>518</v>
      </c>
      <c r="X26" s="57" t="n">
        <v>26950</v>
      </c>
      <c r="Y26" s="57" t="n">
        <v>3740</v>
      </c>
      <c r="Z26" s="57" t="n">
        <v>30690</v>
      </c>
      <c r="AA26" s="57" t="n">
        <v>8987</v>
      </c>
      <c r="AB26" s="57" t="n">
        <v>111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4033</v>
      </c>
      <c r="F27" s="32" t="n">
        <v>0</v>
      </c>
      <c r="G27" s="32" t="n">
        <v>16131</v>
      </c>
      <c r="H27" s="32" t="n">
        <v>40164</v>
      </c>
      <c r="I27" s="32" t="n">
        <v>15411</v>
      </c>
      <c r="J27" s="32" t="n">
        <v>0</v>
      </c>
      <c r="K27" s="32" t="n">
        <v>15609</v>
      </c>
      <c r="L27" s="32" t="n">
        <v>31020</v>
      </c>
      <c r="M27" s="32" t="n">
        <v>8622</v>
      </c>
      <c r="N27" s="32" t="n">
        <v>0</v>
      </c>
      <c r="O27" s="32" t="n">
        <v>522</v>
      </c>
      <c r="P27" s="32" t="n">
        <v>9144</v>
      </c>
      <c r="Q27" s="34" t="n">
        <v>0.772333432925007</v>
      </c>
      <c r="R27" s="34" t="n">
        <v>0.641243290475596</v>
      </c>
      <c r="S27" s="34" t="s">
        <v>44</v>
      </c>
      <c r="T27" s="34" t="n">
        <v>0.967639947926353</v>
      </c>
      <c r="U27" s="57" t="n">
        <v>6419</v>
      </c>
      <c r="V27" s="57" t="n">
        <v>0</v>
      </c>
      <c r="W27" s="57" t="n">
        <v>0</v>
      </c>
      <c r="X27" s="57" t="n">
        <v>6419</v>
      </c>
      <c r="Y27" s="57" t="n">
        <v>1276</v>
      </c>
      <c r="Z27" s="57" t="n">
        <v>7695</v>
      </c>
      <c r="AA27" s="57" t="n">
        <v>2118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4136</v>
      </c>
      <c r="F28" s="32" t="n">
        <v>0</v>
      </c>
      <c r="G28" s="32" t="n">
        <v>27663</v>
      </c>
      <c r="H28" s="32" t="n">
        <v>61799</v>
      </c>
      <c r="I28" s="32" t="n">
        <v>21273</v>
      </c>
      <c r="J28" s="32" t="n">
        <v>0</v>
      </c>
      <c r="K28" s="32" t="n">
        <v>27645</v>
      </c>
      <c r="L28" s="32" t="n">
        <v>48918</v>
      </c>
      <c r="M28" s="32" t="n">
        <v>12863</v>
      </c>
      <c r="N28" s="32" t="n">
        <v>0</v>
      </c>
      <c r="O28" s="32" t="n">
        <v>18</v>
      </c>
      <c r="P28" s="32" t="n">
        <v>12881</v>
      </c>
      <c r="Q28" s="34" t="n">
        <v>0.791566206572922</v>
      </c>
      <c r="R28" s="34" t="n">
        <v>0.623183735645653</v>
      </c>
      <c r="S28" s="34" t="s">
        <v>44</v>
      </c>
      <c r="T28" s="34" t="n">
        <v>0.999349311354517</v>
      </c>
      <c r="U28" s="57" t="n">
        <v>7655</v>
      </c>
      <c r="V28" s="57" t="n">
        <v>0</v>
      </c>
      <c r="W28" s="57" t="n">
        <v>0</v>
      </c>
      <c r="X28" s="57" t="n">
        <v>7655</v>
      </c>
      <c r="Y28" s="57" t="n">
        <v>5191</v>
      </c>
      <c r="Z28" s="57" t="n">
        <v>12846</v>
      </c>
      <c r="AA28" s="57" t="n">
        <v>3099</v>
      </c>
      <c r="AB28" s="57" t="n">
        <v>676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8830</v>
      </c>
      <c r="F29" s="32" t="n">
        <v>0</v>
      </c>
      <c r="G29" s="32" t="n">
        <v>13633</v>
      </c>
      <c r="H29" s="32" t="n">
        <v>52463</v>
      </c>
      <c r="I29" s="32" t="n">
        <v>20976</v>
      </c>
      <c r="J29" s="32" t="n">
        <v>0</v>
      </c>
      <c r="K29" s="32" t="n">
        <v>11814</v>
      </c>
      <c r="L29" s="32" t="n">
        <v>32790</v>
      </c>
      <c r="M29" s="32" t="n">
        <v>17854</v>
      </c>
      <c r="N29" s="32" t="n">
        <v>0</v>
      </c>
      <c r="O29" s="32" t="n">
        <v>1819</v>
      </c>
      <c r="P29" s="32" t="n">
        <v>19673</v>
      </c>
      <c r="Q29" s="34" t="n">
        <v>0.625011913157845</v>
      </c>
      <c r="R29" s="34" t="n">
        <v>0.54020087561164</v>
      </c>
      <c r="S29" s="34" t="s">
        <v>44</v>
      </c>
      <c r="T29" s="34" t="n">
        <v>0.866573754859532</v>
      </c>
      <c r="U29" s="57" t="n">
        <v>9610</v>
      </c>
      <c r="V29" s="57" t="n">
        <v>0</v>
      </c>
      <c r="W29" s="57" t="n">
        <v>413</v>
      </c>
      <c r="X29" s="57" t="n">
        <v>10023</v>
      </c>
      <c r="Y29" s="57" t="n">
        <v>5146</v>
      </c>
      <c r="Z29" s="57" t="n">
        <v>15169</v>
      </c>
      <c r="AA29" s="57" t="n">
        <v>3783</v>
      </c>
      <c r="AB29" s="57" t="n">
        <v>207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9592</v>
      </c>
      <c r="H30" s="32" t="n">
        <v>9592</v>
      </c>
      <c r="I30" s="32" t="n">
        <v>0</v>
      </c>
      <c r="J30" s="32" t="n">
        <v>0</v>
      </c>
      <c r="K30" s="32" t="n">
        <v>9592</v>
      </c>
      <c r="L30" s="32" t="n">
        <v>9592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4474</v>
      </c>
      <c r="F31" s="32" t="n">
        <v>0</v>
      </c>
      <c r="G31" s="32" t="n">
        <v>6532</v>
      </c>
      <c r="H31" s="32" t="n">
        <v>31006</v>
      </c>
      <c r="I31" s="32" t="n">
        <v>11498</v>
      </c>
      <c r="J31" s="32" t="n">
        <v>0</v>
      </c>
      <c r="K31" s="32" t="n">
        <v>6532</v>
      </c>
      <c r="L31" s="32" t="n">
        <v>18030</v>
      </c>
      <c r="M31" s="32" t="n">
        <v>12976</v>
      </c>
      <c r="N31" s="32" t="n">
        <v>0</v>
      </c>
      <c r="O31" s="32" t="n">
        <v>0</v>
      </c>
      <c r="P31" s="32" t="n">
        <v>12976</v>
      </c>
      <c r="Q31" s="34" t="n">
        <v>0.581500354770045</v>
      </c>
      <c r="R31" s="34" t="n">
        <v>0.469804690692163</v>
      </c>
      <c r="S31" s="34" t="s">
        <v>44</v>
      </c>
      <c r="T31" s="34" t="n">
        <v>1</v>
      </c>
      <c r="U31" s="57" t="n">
        <v>6526</v>
      </c>
      <c r="V31" s="57" t="n">
        <v>0</v>
      </c>
      <c r="W31" s="57" t="n">
        <v>0</v>
      </c>
      <c r="X31" s="57" t="n">
        <v>6526</v>
      </c>
      <c r="Y31" s="57" t="n">
        <v>1161</v>
      </c>
      <c r="Z31" s="57" t="n">
        <v>7687</v>
      </c>
      <c r="AA31" s="57" t="n">
        <v>2178</v>
      </c>
      <c r="AB31" s="57" t="n">
        <v>480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9190</v>
      </c>
      <c r="F32" s="32" t="n">
        <v>0</v>
      </c>
      <c r="G32" s="32" t="n">
        <v>3436</v>
      </c>
      <c r="H32" s="32" t="n">
        <v>22626</v>
      </c>
      <c r="I32" s="32" t="n">
        <v>10738</v>
      </c>
      <c r="J32" s="32" t="n">
        <v>0</v>
      </c>
      <c r="K32" s="32" t="n">
        <v>3436</v>
      </c>
      <c r="L32" s="32" t="n">
        <v>14174</v>
      </c>
      <c r="M32" s="32" t="n">
        <v>8452</v>
      </c>
      <c r="N32" s="32" t="n">
        <v>0</v>
      </c>
      <c r="O32" s="32" t="n">
        <v>0</v>
      </c>
      <c r="P32" s="32" t="n">
        <v>8452</v>
      </c>
      <c r="Q32" s="34" t="n">
        <v>0.626447449836471</v>
      </c>
      <c r="R32" s="34" t="n">
        <v>0.559562272016675</v>
      </c>
      <c r="S32" s="34" t="s">
        <v>44</v>
      </c>
      <c r="T32" s="34" t="n">
        <v>1</v>
      </c>
      <c r="U32" s="57" t="n">
        <v>7375</v>
      </c>
      <c r="V32" s="57" t="n">
        <v>0</v>
      </c>
      <c r="W32" s="57" t="n">
        <v>0</v>
      </c>
      <c r="X32" s="57" t="n">
        <v>7375</v>
      </c>
      <c r="Y32" s="57" t="n">
        <v>1838</v>
      </c>
      <c r="Z32" s="57" t="n">
        <v>9213</v>
      </c>
      <c r="AA32" s="57" t="n">
        <v>1493</v>
      </c>
      <c r="AB32" s="57" t="n">
        <v>469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3761</v>
      </c>
      <c r="F33" s="32" t="n">
        <v>0</v>
      </c>
      <c r="G33" s="32" t="n">
        <v>24334</v>
      </c>
      <c r="H33" s="32" t="n">
        <v>48095</v>
      </c>
      <c r="I33" s="32" t="n">
        <v>11992</v>
      </c>
      <c r="J33" s="32" t="n">
        <v>0</v>
      </c>
      <c r="K33" s="32" t="n">
        <v>22708</v>
      </c>
      <c r="L33" s="32" t="n">
        <v>34700</v>
      </c>
      <c r="M33" s="32" t="n">
        <v>11769</v>
      </c>
      <c r="N33" s="32" t="n">
        <v>0</v>
      </c>
      <c r="O33" s="32" t="n">
        <v>1626</v>
      </c>
      <c r="P33" s="32" t="n">
        <v>13395</v>
      </c>
      <c r="Q33" s="34" t="n">
        <v>0.721488720241189</v>
      </c>
      <c r="R33" s="34" t="n">
        <v>0.5046925634443</v>
      </c>
      <c r="S33" s="34" t="s">
        <v>44</v>
      </c>
      <c r="T33" s="34" t="n">
        <v>0.933179912879099</v>
      </c>
      <c r="U33" s="57" t="n">
        <v>10897</v>
      </c>
      <c r="V33" s="57" t="n">
        <v>0</v>
      </c>
      <c r="W33" s="57" t="n">
        <v>0</v>
      </c>
      <c r="X33" s="57" t="n">
        <v>10897</v>
      </c>
      <c r="Y33" s="57" t="n">
        <v>1673</v>
      </c>
      <c r="Z33" s="57" t="n">
        <v>12570</v>
      </c>
      <c r="AA33" s="57" t="n">
        <v>4246</v>
      </c>
      <c r="AB33" s="57" t="n">
        <v>145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1860</v>
      </c>
      <c r="F34" s="32" t="n">
        <v>0</v>
      </c>
      <c r="G34" s="32" t="n">
        <v>2300</v>
      </c>
      <c r="H34" s="32" t="n">
        <v>24160</v>
      </c>
      <c r="I34" s="32" t="n">
        <v>13675</v>
      </c>
      <c r="J34" s="32" t="n">
        <v>0</v>
      </c>
      <c r="K34" s="32" t="n">
        <v>2300</v>
      </c>
      <c r="L34" s="32" t="n">
        <v>15975</v>
      </c>
      <c r="M34" s="32" t="n">
        <v>8185</v>
      </c>
      <c r="N34" s="32" t="n">
        <v>0</v>
      </c>
      <c r="O34" s="32" t="n">
        <v>0</v>
      </c>
      <c r="P34" s="32" t="n">
        <v>8185</v>
      </c>
      <c r="Q34" s="34" t="n">
        <v>0.661216887417219</v>
      </c>
      <c r="R34" s="34" t="n">
        <v>0.625571820677036</v>
      </c>
      <c r="S34" s="34" t="s">
        <v>44</v>
      </c>
      <c r="T34" s="34" t="n">
        <v>1</v>
      </c>
      <c r="U34" s="57" t="n">
        <v>6134</v>
      </c>
      <c r="V34" s="57" t="n">
        <v>0</v>
      </c>
      <c r="W34" s="57" t="n">
        <v>0</v>
      </c>
      <c r="X34" s="57" t="n">
        <v>6134</v>
      </c>
      <c r="Y34" s="57" t="n">
        <v>2014</v>
      </c>
      <c r="Z34" s="57" t="n">
        <v>8148</v>
      </c>
      <c r="AA34" s="57" t="n">
        <v>2927</v>
      </c>
      <c r="AB34" s="57" t="n">
        <v>1489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8236</v>
      </c>
      <c r="H35" s="32" t="n">
        <v>8236</v>
      </c>
      <c r="I35" s="32" t="n">
        <v>0</v>
      </c>
      <c r="J35" s="32" t="n">
        <v>0</v>
      </c>
      <c r="K35" s="32" t="n">
        <v>8074</v>
      </c>
      <c r="L35" s="32" t="n">
        <v>8074</v>
      </c>
      <c r="M35" s="32" t="n">
        <v>0</v>
      </c>
      <c r="N35" s="32" t="n">
        <v>0</v>
      </c>
      <c r="O35" s="32" t="n">
        <v>162</v>
      </c>
      <c r="P35" s="32" t="n">
        <v>162</v>
      </c>
      <c r="Q35" s="34" t="n">
        <v>0.980330257406508</v>
      </c>
      <c r="R35" s="34" t="s">
        <v>44</v>
      </c>
      <c r="S35" s="34" t="s">
        <v>44</v>
      </c>
      <c r="T35" s="34" t="n">
        <v>0.98033025740650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8511</v>
      </c>
      <c r="F36" s="32" t="n">
        <v>7312</v>
      </c>
      <c r="G36" s="32" t="n">
        <v>41706</v>
      </c>
      <c r="H36" s="32" t="n">
        <v>87529</v>
      </c>
      <c r="I36" s="32" t="n">
        <v>20242</v>
      </c>
      <c r="J36" s="32" t="n">
        <v>5733</v>
      </c>
      <c r="K36" s="32" t="n">
        <v>40210</v>
      </c>
      <c r="L36" s="32" t="n">
        <v>66185</v>
      </c>
      <c r="M36" s="32" t="n">
        <v>18269</v>
      </c>
      <c r="N36" s="32" t="n">
        <v>1579</v>
      </c>
      <c r="O36" s="32" t="n">
        <v>1496</v>
      </c>
      <c r="P36" s="32" t="n">
        <v>21344</v>
      </c>
      <c r="Q36" s="34" t="n">
        <v>0.756149390487724</v>
      </c>
      <c r="R36" s="34" t="n">
        <v>0.525616057749734</v>
      </c>
      <c r="S36" s="34" t="n">
        <v>0.784053610503282</v>
      </c>
      <c r="T36" s="34" t="n">
        <v>0.964129861410828</v>
      </c>
      <c r="U36" s="57" t="n">
        <v>22538</v>
      </c>
      <c r="V36" s="57" t="n">
        <v>0</v>
      </c>
      <c r="W36" s="57" t="n">
        <v>0</v>
      </c>
      <c r="X36" s="57" t="n">
        <v>22538</v>
      </c>
      <c r="Y36" s="57" t="n">
        <v>1188</v>
      </c>
      <c r="Z36" s="57" t="n">
        <v>23726</v>
      </c>
      <c r="AA36" s="57" t="n">
        <v>4002</v>
      </c>
      <c r="AB36" s="57" t="n">
        <v>1847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3256</v>
      </c>
      <c r="F37" s="32" t="n">
        <v>2735</v>
      </c>
      <c r="G37" s="32" t="n">
        <v>51793</v>
      </c>
      <c r="H37" s="32" t="n">
        <v>127784</v>
      </c>
      <c r="I37" s="32" t="n">
        <v>40183</v>
      </c>
      <c r="J37" s="32" t="n">
        <v>2648</v>
      </c>
      <c r="K37" s="32" t="n">
        <v>44371</v>
      </c>
      <c r="L37" s="32" t="n">
        <v>87202</v>
      </c>
      <c r="M37" s="32" t="n">
        <v>33073</v>
      </c>
      <c r="N37" s="32" t="n">
        <v>87</v>
      </c>
      <c r="O37" s="32" t="n">
        <v>7422</v>
      </c>
      <c r="P37" s="32" t="n">
        <v>40582</v>
      </c>
      <c r="Q37" s="34" t="n">
        <v>0.682417204031804</v>
      </c>
      <c r="R37" s="34" t="n">
        <v>0.548528448181719</v>
      </c>
      <c r="S37" s="34" t="n">
        <v>0.96819012797075</v>
      </c>
      <c r="T37" s="34" t="n">
        <v>0.856698781688645</v>
      </c>
      <c r="U37" s="57" t="n">
        <v>15502</v>
      </c>
      <c r="V37" s="57" t="n">
        <v>0</v>
      </c>
      <c r="W37" s="57" t="n">
        <v>0</v>
      </c>
      <c r="X37" s="57" t="n">
        <v>15502</v>
      </c>
      <c r="Y37" s="57" t="n">
        <v>3582</v>
      </c>
      <c r="Z37" s="57" t="n">
        <v>19084</v>
      </c>
      <c r="AA37" s="57" t="n">
        <v>5943</v>
      </c>
      <c r="AB37" s="57" t="n">
        <v>2863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1363</v>
      </c>
      <c r="H38" s="32" t="n">
        <v>11363</v>
      </c>
      <c r="I38" s="32" t="n">
        <v>0</v>
      </c>
      <c r="J38" s="32" t="n">
        <v>0</v>
      </c>
      <c r="K38" s="32" t="n">
        <v>11264</v>
      </c>
      <c r="L38" s="32" t="n">
        <v>11264</v>
      </c>
      <c r="M38" s="32" t="n">
        <v>0</v>
      </c>
      <c r="N38" s="32" t="n">
        <v>0</v>
      </c>
      <c r="O38" s="32" t="n">
        <v>99</v>
      </c>
      <c r="P38" s="32" t="n">
        <v>99</v>
      </c>
      <c r="Q38" s="34" t="n">
        <v>0.991287512100678</v>
      </c>
      <c r="R38" s="34" t="s">
        <v>44</v>
      </c>
      <c r="S38" s="34" t="s">
        <v>44</v>
      </c>
      <c r="T38" s="34" t="n">
        <v>0.99128751210067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30453</v>
      </c>
      <c r="H39" s="32" t="n">
        <v>30453</v>
      </c>
      <c r="I39" s="32" t="n">
        <v>0</v>
      </c>
      <c r="J39" s="32" t="n">
        <v>0</v>
      </c>
      <c r="K39" s="32" t="n">
        <v>29765</v>
      </c>
      <c r="L39" s="32" t="n">
        <v>29765</v>
      </c>
      <c r="M39" s="32" t="n">
        <v>0</v>
      </c>
      <c r="N39" s="32" t="n">
        <v>0</v>
      </c>
      <c r="O39" s="32" t="n">
        <v>688</v>
      </c>
      <c r="P39" s="32" t="n">
        <v>688</v>
      </c>
      <c r="Q39" s="34" t="n">
        <v>0.977407808754474</v>
      </c>
      <c r="R39" s="34" t="s">
        <v>44</v>
      </c>
      <c r="S39" s="34" t="s">
        <v>44</v>
      </c>
      <c r="T39" s="34" t="n">
        <v>0.977407808754474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8056</v>
      </c>
      <c r="F40" s="32" t="n">
        <v>0</v>
      </c>
      <c r="G40" s="32" t="n">
        <v>17978</v>
      </c>
      <c r="H40" s="32" t="n">
        <v>76034</v>
      </c>
      <c r="I40" s="32" t="n">
        <v>44278</v>
      </c>
      <c r="J40" s="32" t="n">
        <v>0</v>
      </c>
      <c r="K40" s="32" t="n">
        <v>17390</v>
      </c>
      <c r="L40" s="32" t="n">
        <v>61668</v>
      </c>
      <c r="M40" s="32" t="n">
        <v>13778</v>
      </c>
      <c r="N40" s="32" t="n">
        <v>0</v>
      </c>
      <c r="O40" s="32" t="n">
        <v>588</v>
      </c>
      <c r="P40" s="32" t="n">
        <v>14366</v>
      </c>
      <c r="Q40" s="34" t="n">
        <v>0.811058210800431</v>
      </c>
      <c r="R40" s="34" t="n">
        <v>0.762677414909742</v>
      </c>
      <c r="S40" s="34" t="s">
        <v>44</v>
      </c>
      <c r="T40" s="34" t="n">
        <v>0.967293358549338</v>
      </c>
      <c r="U40" s="57" t="n">
        <v>7967</v>
      </c>
      <c r="V40" s="57" t="n">
        <v>0</v>
      </c>
      <c r="W40" s="57" t="n">
        <v>0</v>
      </c>
      <c r="X40" s="57" t="n">
        <v>7967</v>
      </c>
      <c r="Y40" s="57" t="n">
        <v>1068</v>
      </c>
      <c r="Z40" s="57" t="n">
        <v>9035</v>
      </c>
      <c r="AA40" s="57" t="n">
        <v>3198</v>
      </c>
      <c r="AB40" s="57" t="n">
        <v>11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8963</v>
      </c>
      <c r="F41" s="32" t="n">
        <v>0</v>
      </c>
      <c r="G41" s="32" t="n">
        <v>15843</v>
      </c>
      <c r="H41" s="32" t="n">
        <v>54806</v>
      </c>
      <c r="I41" s="32" t="n">
        <v>24218</v>
      </c>
      <c r="J41" s="32" t="n">
        <v>0</v>
      </c>
      <c r="K41" s="32" t="n">
        <v>15843</v>
      </c>
      <c r="L41" s="32" t="n">
        <v>40061</v>
      </c>
      <c r="M41" s="32" t="n">
        <v>14745</v>
      </c>
      <c r="N41" s="32" t="n">
        <v>0</v>
      </c>
      <c r="O41" s="32" t="n">
        <v>0</v>
      </c>
      <c r="P41" s="32" t="n">
        <v>14745</v>
      </c>
      <c r="Q41" s="34" t="n">
        <v>0.730960113856147</v>
      </c>
      <c r="R41" s="34" t="n">
        <v>0.62156404794292</v>
      </c>
      <c r="S41" s="34" t="s">
        <v>44</v>
      </c>
      <c r="T41" s="34" t="n">
        <v>1</v>
      </c>
      <c r="U41" s="57" t="n">
        <v>4192</v>
      </c>
      <c r="V41" s="57" t="n">
        <v>0</v>
      </c>
      <c r="W41" s="57" t="n">
        <v>0</v>
      </c>
      <c r="X41" s="57" t="n">
        <v>4192</v>
      </c>
      <c r="Y41" s="57" t="n">
        <v>391</v>
      </c>
      <c r="Z41" s="57" t="n">
        <v>4583</v>
      </c>
      <c r="AA41" s="57" t="n">
        <v>3148</v>
      </c>
      <c r="AB41" s="57" t="n">
        <v>1913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8188</v>
      </c>
      <c r="F42" s="32" t="n">
        <v>906</v>
      </c>
      <c r="G42" s="32" t="n">
        <v>0</v>
      </c>
      <c r="H42" s="32" t="n">
        <v>39094</v>
      </c>
      <c r="I42" s="32" t="n">
        <v>28706</v>
      </c>
      <c r="J42" s="32" t="n">
        <v>905</v>
      </c>
      <c r="K42" s="32" t="n">
        <v>0</v>
      </c>
      <c r="L42" s="32" t="n">
        <v>29611</v>
      </c>
      <c r="M42" s="32" t="n">
        <v>9482</v>
      </c>
      <c r="N42" s="32" t="n">
        <v>1</v>
      </c>
      <c r="O42" s="32" t="n">
        <v>0</v>
      </c>
      <c r="P42" s="32" t="n">
        <v>9483</v>
      </c>
      <c r="Q42" s="34" t="n">
        <v>0.757430807796593</v>
      </c>
      <c r="R42" s="34" t="n">
        <v>0.751702105373416</v>
      </c>
      <c r="S42" s="34" t="n">
        <v>0.998896247240618</v>
      </c>
      <c r="T42" s="34" t="s">
        <v>44</v>
      </c>
      <c r="U42" s="57" t="n">
        <v>5879</v>
      </c>
      <c r="V42" s="57" t="n">
        <v>10</v>
      </c>
      <c r="W42" s="57" t="n">
        <v>0</v>
      </c>
      <c r="X42" s="57" t="n">
        <v>5889</v>
      </c>
      <c r="Y42" s="57" t="n">
        <v>360</v>
      </c>
      <c r="Z42" s="57" t="n">
        <v>6249</v>
      </c>
      <c r="AA42" s="57" t="n">
        <v>2946</v>
      </c>
      <c r="AB42" s="57" t="n">
        <v>2121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1666</v>
      </c>
      <c r="F43" s="32" t="n">
        <v>2320</v>
      </c>
      <c r="G43" s="32" t="n">
        <v>19027</v>
      </c>
      <c r="H43" s="32" t="n">
        <v>53013</v>
      </c>
      <c r="I43" s="32" t="n">
        <v>18921</v>
      </c>
      <c r="J43" s="32" t="n">
        <v>2320</v>
      </c>
      <c r="K43" s="32" t="n">
        <v>18074</v>
      </c>
      <c r="L43" s="32" t="n">
        <v>39315</v>
      </c>
      <c r="M43" s="32" t="n">
        <v>12745</v>
      </c>
      <c r="N43" s="32" t="n">
        <v>0</v>
      </c>
      <c r="O43" s="32" t="n">
        <v>953</v>
      </c>
      <c r="P43" s="32" t="n">
        <v>13698</v>
      </c>
      <c r="Q43" s="34" t="n">
        <v>0.741610548356064</v>
      </c>
      <c r="R43" s="34" t="n">
        <v>0.597517842480894</v>
      </c>
      <c r="S43" s="34" t="n">
        <v>1</v>
      </c>
      <c r="T43" s="34" t="n">
        <v>0.94991328112682</v>
      </c>
      <c r="U43" s="57" t="n">
        <v>6526</v>
      </c>
      <c r="V43" s="57" t="n">
        <v>0</v>
      </c>
      <c r="W43" s="57" t="n">
        <v>0</v>
      </c>
      <c r="X43" s="57" t="n">
        <v>6526</v>
      </c>
      <c r="Y43" s="57" t="n">
        <v>761</v>
      </c>
      <c r="Z43" s="57" t="n">
        <v>7287</v>
      </c>
      <c r="AA43" s="57" t="n">
        <v>621</v>
      </c>
      <c r="AB43" s="57" t="n">
        <v>125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8619</v>
      </c>
      <c r="H44" s="32" t="n">
        <v>8619</v>
      </c>
      <c r="I44" s="32" t="n">
        <v>0</v>
      </c>
      <c r="J44" s="32" t="n">
        <v>0</v>
      </c>
      <c r="K44" s="32" t="n">
        <v>8442</v>
      </c>
      <c r="L44" s="32" t="n">
        <v>8442</v>
      </c>
      <c r="M44" s="32" t="n">
        <v>0</v>
      </c>
      <c r="N44" s="32" t="n">
        <v>0</v>
      </c>
      <c r="O44" s="32" t="n">
        <v>177</v>
      </c>
      <c r="P44" s="32" t="n">
        <v>177</v>
      </c>
      <c r="Q44" s="34" t="n">
        <v>0.979463974939088</v>
      </c>
      <c r="R44" s="34" t="s">
        <v>44</v>
      </c>
      <c r="S44" s="34" t="s">
        <v>44</v>
      </c>
      <c r="T44" s="34" t="n">
        <v>0.97946397493908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2110</v>
      </c>
      <c r="F45" s="32" t="n">
        <v>0</v>
      </c>
      <c r="G45" s="32" t="n">
        <v>0</v>
      </c>
      <c r="H45" s="32" t="n">
        <v>32110</v>
      </c>
      <c r="I45" s="32" t="n">
        <v>26497</v>
      </c>
      <c r="J45" s="32" t="n">
        <v>0</v>
      </c>
      <c r="K45" s="32" t="n">
        <v>0</v>
      </c>
      <c r="L45" s="32" t="n">
        <v>26497</v>
      </c>
      <c r="M45" s="32" t="n">
        <v>5613</v>
      </c>
      <c r="N45" s="32" t="n">
        <v>0</v>
      </c>
      <c r="O45" s="32" t="n">
        <v>0</v>
      </c>
      <c r="P45" s="32" t="n">
        <v>5613</v>
      </c>
      <c r="Q45" s="34" t="n">
        <v>0.825194643413267</v>
      </c>
      <c r="R45" s="34" t="n">
        <v>0.825194643413267</v>
      </c>
      <c r="S45" s="34" t="s">
        <v>44</v>
      </c>
      <c r="T45" s="34" t="s">
        <v>44</v>
      </c>
      <c r="U45" s="57" t="n">
        <v>5295</v>
      </c>
      <c r="V45" s="57" t="n">
        <v>0</v>
      </c>
      <c r="W45" s="57" t="n">
        <v>0</v>
      </c>
      <c r="X45" s="57" t="n">
        <v>5295</v>
      </c>
      <c r="Y45" s="57" t="n">
        <v>1061</v>
      </c>
      <c r="Z45" s="57" t="n">
        <v>6356</v>
      </c>
      <c r="AA45" s="57" t="n">
        <v>624</v>
      </c>
      <c r="AB45" s="57" t="n">
        <v>102</v>
      </c>
      <c r="AC45" s="31" t="s">
        <v>70</v>
      </c>
    </row>
    <row r="46" s="1" customFormat="true" ht="12.75" hidden="false" customHeight="false" outlineLevel="0" collapsed="false">
      <c r="B46" s="55" t="s">
        <v>222</v>
      </c>
      <c r="C46" s="55" t="s">
        <v>761</v>
      </c>
      <c r="D46" s="56" t="s">
        <v>223</v>
      </c>
      <c r="E46" s="32" t="n">
        <v>35620</v>
      </c>
      <c r="F46" s="32" t="n">
        <v>11265</v>
      </c>
      <c r="G46" s="32" t="n">
        <v>20442</v>
      </c>
      <c r="H46" s="32" t="n">
        <v>67327</v>
      </c>
      <c r="I46" s="32" t="n">
        <v>21110</v>
      </c>
      <c r="J46" s="32" t="n">
        <v>11186</v>
      </c>
      <c r="K46" s="32" t="n">
        <v>18867</v>
      </c>
      <c r="L46" s="32" t="n">
        <v>51163</v>
      </c>
      <c r="M46" s="32" t="n">
        <v>14510</v>
      </c>
      <c r="N46" s="32" t="n">
        <v>79</v>
      </c>
      <c r="O46" s="32" t="n">
        <v>1575</v>
      </c>
      <c r="P46" s="32" t="n">
        <v>16164</v>
      </c>
      <c r="Q46" s="34" t="n">
        <v>0.759918012090246</v>
      </c>
      <c r="R46" s="34" t="n">
        <v>0.592644581695677</v>
      </c>
      <c r="S46" s="34" t="n">
        <v>0.992987128273413</v>
      </c>
      <c r="T46" s="34" t="n">
        <v>0.922952744349868</v>
      </c>
      <c r="U46" s="57" t="n">
        <v>11586</v>
      </c>
      <c r="V46" s="57" t="n">
        <v>1</v>
      </c>
      <c r="W46" s="57" t="n">
        <v>0</v>
      </c>
      <c r="X46" s="57" t="n">
        <v>11587</v>
      </c>
      <c r="Y46" s="57" t="n">
        <v>3321</v>
      </c>
      <c r="Z46" s="57" t="n">
        <v>14908</v>
      </c>
      <c r="AA46" s="57" t="n">
        <v>2164</v>
      </c>
      <c r="AB46" s="57" t="n">
        <v>349</v>
      </c>
      <c r="AC46" s="31" t="s">
        <v>102</v>
      </c>
    </row>
    <row r="47" s="1" customFormat="true" ht="12.75" hidden="false" customHeight="false" outlineLevel="0" collapsed="false">
      <c r="B47" s="55" t="s">
        <v>250</v>
      </c>
      <c r="C47" s="55" t="s">
        <v>761</v>
      </c>
      <c r="D47" s="56" t="s">
        <v>769</v>
      </c>
      <c r="E47" s="32" t="n">
        <v>46534</v>
      </c>
      <c r="F47" s="32" t="n">
        <v>0</v>
      </c>
      <c r="G47" s="32" t="n">
        <v>26653</v>
      </c>
      <c r="H47" s="32" t="n">
        <v>73187</v>
      </c>
      <c r="I47" s="32" t="n">
        <v>22962</v>
      </c>
      <c r="J47" s="32" t="n">
        <v>0</v>
      </c>
      <c r="K47" s="32" t="n">
        <v>24298</v>
      </c>
      <c r="L47" s="32" t="n">
        <v>47260</v>
      </c>
      <c r="M47" s="32" t="n">
        <v>23572</v>
      </c>
      <c r="N47" s="32" t="n">
        <v>0</v>
      </c>
      <c r="O47" s="32" t="n">
        <v>2355</v>
      </c>
      <c r="P47" s="32" t="n">
        <v>25927</v>
      </c>
      <c r="Q47" s="34" t="n">
        <v>0.645743096451556</v>
      </c>
      <c r="R47" s="34" t="n">
        <v>0.49344565264108</v>
      </c>
      <c r="S47" s="34" t="s">
        <v>44</v>
      </c>
      <c r="T47" s="34" t="n">
        <v>0.911642216636026</v>
      </c>
      <c r="U47" s="57" t="n">
        <v>10765</v>
      </c>
      <c r="V47" s="57" t="n">
        <v>0</v>
      </c>
      <c r="W47" s="57" t="n">
        <v>0</v>
      </c>
      <c r="X47" s="57" t="n">
        <v>10765</v>
      </c>
      <c r="Y47" s="57" t="n">
        <v>1535</v>
      </c>
      <c r="Z47" s="57" t="n">
        <v>12300</v>
      </c>
      <c r="AA47" s="57" t="n">
        <v>7503</v>
      </c>
      <c r="AB47" s="57" t="n">
        <v>2411</v>
      </c>
      <c r="AC47" s="31" t="s">
        <v>108</v>
      </c>
    </row>
    <row r="48" s="1" customFormat="true" ht="12.75" hidden="false" customHeight="false" outlineLevel="0" collapsed="false">
      <c r="B48" s="55" t="s">
        <v>282</v>
      </c>
      <c r="C48" s="55" t="s">
        <v>761</v>
      </c>
      <c r="D48" s="56" t="s">
        <v>283</v>
      </c>
      <c r="E48" s="32" t="n">
        <v>21886</v>
      </c>
      <c r="F48" s="32" t="n">
        <v>0</v>
      </c>
      <c r="G48" s="32" t="n">
        <v>24240</v>
      </c>
      <c r="H48" s="32" t="n">
        <v>46126</v>
      </c>
      <c r="I48" s="32" t="n">
        <v>10985</v>
      </c>
      <c r="J48" s="32" t="n">
        <v>0</v>
      </c>
      <c r="K48" s="32" t="n">
        <v>23259</v>
      </c>
      <c r="L48" s="32" t="n">
        <v>34244</v>
      </c>
      <c r="M48" s="32" t="n">
        <v>10901</v>
      </c>
      <c r="N48" s="32" t="n">
        <v>0</v>
      </c>
      <c r="O48" s="32" t="n">
        <v>981</v>
      </c>
      <c r="P48" s="32" t="n">
        <v>11882</v>
      </c>
      <c r="Q48" s="34" t="n">
        <v>0.742401248753415</v>
      </c>
      <c r="R48" s="34" t="n">
        <v>0.501919034999543</v>
      </c>
      <c r="S48" s="34" t="s">
        <v>44</v>
      </c>
      <c r="T48" s="34" t="n">
        <v>0.959529702970297</v>
      </c>
      <c r="U48" s="57" t="n">
        <v>6122</v>
      </c>
      <c r="V48" s="57" t="n">
        <v>0</v>
      </c>
      <c r="W48" s="57" t="n">
        <v>425</v>
      </c>
      <c r="X48" s="57" t="n">
        <v>6547</v>
      </c>
      <c r="Y48" s="57" t="n">
        <v>1902</v>
      </c>
      <c r="Z48" s="57" t="n">
        <v>8449</v>
      </c>
      <c r="AA48" s="57" t="n">
        <v>2259</v>
      </c>
      <c r="AB48" s="57" t="n">
        <v>1314</v>
      </c>
      <c r="AC48" s="31" t="s">
        <v>114</v>
      </c>
    </row>
    <row r="49" s="1" customFormat="true" ht="12.75" hidden="false" customHeight="false" outlineLevel="0" collapsed="false">
      <c r="B49" s="55" t="s">
        <v>254</v>
      </c>
      <c r="C49" s="55" t="s">
        <v>761</v>
      </c>
      <c r="D49" s="56" t="s">
        <v>770</v>
      </c>
      <c r="E49" s="32" t="n">
        <v>41740</v>
      </c>
      <c r="F49" s="32" t="n">
        <v>0</v>
      </c>
      <c r="G49" s="32" t="n">
        <v>36144</v>
      </c>
      <c r="H49" s="32" t="n">
        <v>77884</v>
      </c>
      <c r="I49" s="32" t="n">
        <v>17590</v>
      </c>
      <c r="J49" s="32" t="n">
        <v>0</v>
      </c>
      <c r="K49" s="32" t="n">
        <v>30604</v>
      </c>
      <c r="L49" s="32" t="n">
        <v>48194</v>
      </c>
      <c r="M49" s="32" t="n">
        <v>24150</v>
      </c>
      <c r="N49" s="32" t="n">
        <v>0</v>
      </c>
      <c r="O49" s="32" t="n">
        <v>5540</v>
      </c>
      <c r="P49" s="32" t="n">
        <v>29690</v>
      </c>
      <c r="Q49" s="34" t="n">
        <v>0.618792049714961</v>
      </c>
      <c r="R49" s="34" t="n">
        <v>0.421418303785338</v>
      </c>
      <c r="S49" s="34" t="s">
        <v>44</v>
      </c>
      <c r="T49" s="34" t="n">
        <v>0.846724214254095</v>
      </c>
      <c r="U49" s="57" t="n">
        <v>10685</v>
      </c>
      <c r="V49" s="57" t="n">
        <v>0</v>
      </c>
      <c r="W49" s="57" t="n">
        <v>0</v>
      </c>
      <c r="X49" s="57" t="n">
        <v>10685</v>
      </c>
      <c r="Y49" s="57" t="n">
        <v>3965</v>
      </c>
      <c r="Z49" s="57" t="n">
        <v>14650</v>
      </c>
      <c r="AA49" s="57" t="n">
        <v>5940</v>
      </c>
      <c r="AB49" s="57" t="n">
        <v>2629</v>
      </c>
      <c r="AC49" s="31" t="s">
        <v>108</v>
      </c>
    </row>
    <row r="50" s="1" customFormat="true" ht="12.75" hidden="false" customHeight="false" outlineLevel="0" collapsed="false">
      <c r="B50" s="55" t="s">
        <v>226</v>
      </c>
      <c r="C50" s="55" t="s">
        <v>761</v>
      </c>
      <c r="D50" s="56" t="s">
        <v>227</v>
      </c>
      <c r="E50" s="32" t="n">
        <v>40444</v>
      </c>
      <c r="F50" s="32" t="n">
        <v>0</v>
      </c>
      <c r="G50" s="32" t="n">
        <v>44180</v>
      </c>
      <c r="H50" s="32" t="n">
        <v>84624</v>
      </c>
      <c r="I50" s="32" t="n">
        <v>20979</v>
      </c>
      <c r="J50" s="32" t="n">
        <v>0</v>
      </c>
      <c r="K50" s="32" t="n">
        <v>43405</v>
      </c>
      <c r="L50" s="32" t="n">
        <v>64384</v>
      </c>
      <c r="M50" s="32" t="n">
        <v>19465</v>
      </c>
      <c r="N50" s="32" t="n">
        <v>0</v>
      </c>
      <c r="O50" s="32" t="n">
        <v>775</v>
      </c>
      <c r="P50" s="32" t="n">
        <v>20240</v>
      </c>
      <c r="Q50" s="34" t="n">
        <v>0.760824352429571</v>
      </c>
      <c r="R50" s="34" t="n">
        <v>0.518717238650974</v>
      </c>
      <c r="S50" s="34" t="s">
        <v>44</v>
      </c>
      <c r="T50" s="34" t="n">
        <v>0.9824581258488</v>
      </c>
      <c r="U50" s="57" t="n">
        <v>20423</v>
      </c>
      <c r="V50" s="57" t="n">
        <v>0</v>
      </c>
      <c r="W50" s="57" t="n">
        <v>0</v>
      </c>
      <c r="X50" s="57" t="n">
        <v>20423</v>
      </c>
      <c r="Y50" s="57" t="n">
        <v>1482</v>
      </c>
      <c r="Z50" s="57" t="n">
        <v>21905</v>
      </c>
      <c r="AA50" s="57" t="n">
        <v>4117</v>
      </c>
      <c r="AB50" s="57" t="n">
        <v>1677</v>
      </c>
      <c r="AC50" s="31" t="s">
        <v>102</v>
      </c>
    </row>
    <row r="51" s="1" customFormat="true" ht="12.75" hidden="false" customHeight="false" outlineLevel="0" collapsed="false">
      <c r="B51" s="55" t="s">
        <v>178</v>
      </c>
      <c r="C51" s="55" t="s">
        <v>761</v>
      </c>
      <c r="D51" s="56" t="s">
        <v>179</v>
      </c>
      <c r="E51" s="32" t="n">
        <v>0</v>
      </c>
      <c r="F51" s="32" t="n">
        <v>16753</v>
      </c>
      <c r="G51" s="32" t="n">
        <v>0</v>
      </c>
      <c r="H51" s="32" t="n">
        <v>16753</v>
      </c>
      <c r="I51" s="32" t="n">
        <v>0</v>
      </c>
      <c r="J51" s="32" t="n">
        <v>16409</v>
      </c>
      <c r="K51" s="32" t="n">
        <v>0</v>
      </c>
      <c r="L51" s="32" t="n">
        <v>16409</v>
      </c>
      <c r="M51" s="32" t="n">
        <v>0</v>
      </c>
      <c r="N51" s="32" t="n">
        <v>344</v>
      </c>
      <c r="O51" s="32" t="n">
        <v>0</v>
      </c>
      <c r="P51" s="32" t="n">
        <v>344</v>
      </c>
      <c r="Q51" s="34" t="n">
        <v>0.979466364233272</v>
      </c>
      <c r="R51" s="34" t="s">
        <v>44</v>
      </c>
      <c r="S51" s="34" t="n">
        <v>0.979466364233272</v>
      </c>
      <c r="T51" s="34" t="s">
        <v>44</v>
      </c>
      <c r="U51" s="57" t="n">
        <v>0</v>
      </c>
      <c r="V51" s="57" t="n">
        <v>7</v>
      </c>
      <c r="W51" s="57" t="n">
        <v>0</v>
      </c>
      <c r="X51" s="57" t="n">
        <v>7</v>
      </c>
      <c r="Y51" s="57" t="n">
        <v>547</v>
      </c>
      <c r="Z51" s="57" t="n">
        <v>554</v>
      </c>
      <c r="AA51" s="57" t="n">
        <v>0</v>
      </c>
      <c r="AB51" s="57" t="n">
        <v>0</v>
      </c>
      <c r="AC51" s="31" t="s">
        <v>100</v>
      </c>
    </row>
    <row r="52" s="1" customFormat="true" ht="12.75" hidden="false" customHeight="false" outlineLevel="0" collapsed="false">
      <c r="B52" s="55" t="s">
        <v>150</v>
      </c>
      <c r="C52" s="55" t="s">
        <v>761</v>
      </c>
      <c r="D52" s="56" t="s">
        <v>151</v>
      </c>
      <c r="E52" s="32" t="n">
        <v>0</v>
      </c>
      <c r="F52" s="32" t="n">
        <v>0</v>
      </c>
      <c r="G52" s="32" t="n">
        <v>2427</v>
      </c>
      <c r="H52" s="32" t="n">
        <v>2427</v>
      </c>
      <c r="I52" s="32" t="n">
        <v>0</v>
      </c>
      <c r="J52" s="32" t="n">
        <v>0</v>
      </c>
      <c r="K52" s="32" t="n">
        <v>2373</v>
      </c>
      <c r="L52" s="32" t="n">
        <v>2373</v>
      </c>
      <c r="M52" s="32" t="n">
        <v>0</v>
      </c>
      <c r="N52" s="32" t="n">
        <v>0</v>
      </c>
      <c r="O52" s="32" t="n">
        <v>54</v>
      </c>
      <c r="P52" s="32" t="n">
        <v>54</v>
      </c>
      <c r="Q52" s="34" t="n">
        <v>0.977750309023486</v>
      </c>
      <c r="R52" s="34" t="s">
        <v>44</v>
      </c>
      <c r="S52" s="34" t="s">
        <v>44</v>
      </c>
      <c r="T52" s="34" t="n">
        <v>0.977750309023486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31" t="s">
        <v>70</v>
      </c>
    </row>
    <row r="53" s="1" customFormat="true" ht="12.75" hidden="false" customHeight="false" outlineLevel="0" collapsed="false">
      <c r="B53" s="55" t="s">
        <v>182</v>
      </c>
      <c r="C53" s="55" t="s">
        <v>761</v>
      </c>
      <c r="D53" s="56" t="s">
        <v>183</v>
      </c>
      <c r="E53" s="32" t="n">
        <v>25233</v>
      </c>
      <c r="F53" s="32" t="n">
        <v>1368</v>
      </c>
      <c r="G53" s="32" t="n">
        <v>21866</v>
      </c>
      <c r="H53" s="32" t="n">
        <v>48467</v>
      </c>
      <c r="I53" s="32" t="n">
        <v>10873</v>
      </c>
      <c r="J53" s="32" t="n">
        <v>1362</v>
      </c>
      <c r="K53" s="32" t="n">
        <v>17930</v>
      </c>
      <c r="L53" s="32" t="n">
        <v>30165</v>
      </c>
      <c r="M53" s="32" t="n">
        <v>14360</v>
      </c>
      <c r="N53" s="32" t="n">
        <v>6</v>
      </c>
      <c r="O53" s="32" t="n">
        <v>3936</v>
      </c>
      <c r="P53" s="32" t="n">
        <v>18302</v>
      </c>
      <c r="Q53" s="34" t="n">
        <v>0.622382239461902</v>
      </c>
      <c r="R53" s="34" t="n">
        <v>0.430903974953434</v>
      </c>
      <c r="S53" s="34" t="n">
        <v>0.995614035087719</v>
      </c>
      <c r="T53" s="34" t="n">
        <v>0.819994512027806</v>
      </c>
      <c r="U53" s="57" t="n">
        <v>4759</v>
      </c>
      <c r="V53" s="57" t="n">
        <v>0</v>
      </c>
      <c r="W53" s="57" t="n">
        <v>0</v>
      </c>
      <c r="X53" s="57" t="n">
        <v>4759</v>
      </c>
      <c r="Y53" s="57" t="n">
        <v>486</v>
      </c>
      <c r="Z53" s="57" t="n">
        <v>5245</v>
      </c>
      <c r="AA53" s="57" t="n">
        <v>3320</v>
      </c>
      <c r="AB53" s="57" t="n">
        <v>2540</v>
      </c>
      <c r="AC53" s="31" t="s">
        <v>100</v>
      </c>
    </row>
    <row r="54" s="1" customFormat="true" ht="12.75" hidden="false" customHeight="false" outlineLevel="0" collapsed="false">
      <c r="B54" s="55" t="s">
        <v>186</v>
      </c>
      <c r="C54" s="55" t="s">
        <v>761</v>
      </c>
      <c r="D54" s="56" t="s">
        <v>187</v>
      </c>
      <c r="E54" s="32" t="n">
        <v>54516</v>
      </c>
      <c r="F54" s="32" t="n">
        <v>0</v>
      </c>
      <c r="G54" s="32" t="n">
        <v>25687</v>
      </c>
      <c r="H54" s="32" t="n">
        <v>80203</v>
      </c>
      <c r="I54" s="32" t="n">
        <v>29746</v>
      </c>
      <c r="J54" s="32" t="n">
        <v>0</v>
      </c>
      <c r="K54" s="32" t="n">
        <v>24506</v>
      </c>
      <c r="L54" s="32" t="n">
        <v>54252</v>
      </c>
      <c r="M54" s="32" t="n">
        <v>24770</v>
      </c>
      <c r="N54" s="32" t="n">
        <v>0</v>
      </c>
      <c r="O54" s="32" t="n">
        <v>1181</v>
      </c>
      <c r="P54" s="32" t="n">
        <v>25951</v>
      </c>
      <c r="Q54" s="34" t="n">
        <v>0.676433549867212</v>
      </c>
      <c r="R54" s="34" t="n">
        <v>0.545637977841368</v>
      </c>
      <c r="S54" s="34" t="s">
        <v>44</v>
      </c>
      <c r="T54" s="34" t="n">
        <v>0.954023435979289</v>
      </c>
      <c r="U54" s="57" t="n">
        <v>11837</v>
      </c>
      <c r="V54" s="57" t="n">
        <v>0</v>
      </c>
      <c r="W54" s="57" t="n">
        <v>0</v>
      </c>
      <c r="X54" s="57" t="n">
        <v>11837</v>
      </c>
      <c r="Y54" s="57" t="n">
        <v>1701</v>
      </c>
      <c r="Z54" s="57" t="n">
        <v>13538</v>
      </c>
      <c r="AA54" s="57" t="n">
        <v>5634</v>
      </c>
      <c r="AB54" s="57" t="n">
        <v>2538</v>
      </c>
      <c r="AC54" s="31" t="s">
        <v>100</v>
      </c>
    </row>
    <row r="55" s="1" customFormat="true" ht="12.75" hidden="false" customHeight="false" outlineLevel="0" collapsed="false">
      <c r="B55" s="55" t="s">
        <v>190</v>
      </c>
      <c r="C55" s="55" t="s">
        <v>761</v>
      </c>
      <c r="D55" s="56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103</v>
      </c>
      <c r="Z55" s="57" t="n">
        <v>103</v>
      </c>
      <c r="AA55" s="57" t="n">
        <v>0</v>
      </c>
      <c r="AB55" s="57" t="n">
        <v>0</v>
      </c>
      <c r="AC55" s="31" t="s">
        <v>100</v>
      </c>
    </row>
    <row r="56" s="1" customFormat="true" ht="12.75" hidden="false" customHeight="false" outlineLevel="0" collapsed="false">
      <c r="B56" s="55" t="s">
        <v>294</v>
      </c>
      <c r="C56" s="55" t="s">
        <v>761</v>
      </c>
      <c r="D56" s="56" t="s">
        <v>771</v>
      </c>
      <c r="E56" s="32" t="n">
        <v>26010</v>
      </c>
      <c r="F56" s="32" t="n">
        <v>0</v>
      </c>
      <c r="G56" s="32" t="n">
        <v>9301</v>
      </c>
      <c r="H56" s="32" t="n">
        <v>35311</v>
      </c>
      <c r="I56" s="32" t="n">
        <v>17273</v>
      </c>
      <c r="J56" s="32" t="n">
        <v>0</v>
      </c>
      <c r="K56" s="32" t="n">
        <v>9301</v>
      </c>
      <c r="L56" s="32" t="n">
        <v>26574</v>
      </c>
      <c r="M56" s="32" t="n">
        <v>8737</v>
      </c>
      <c r="N56" s="32" t="n">
        <v>0</v>
      </c>
      <c r="O56" s="32" t="n">
        <v>0</v>
      </c>
      <c r="P56" s="32" t="n">
        <v>8737</v>
      </c>
      <c r="Q56" s="34" t="n">
        <v>0.752570020673445</v>
      </c>
      <c r="R56" s="34" t="n">
        <v>0.664090734332949</v>
      </c>
      <c r="S56" s="34" t="s">
        <v>44</v>
      </c>
      <c r="T56" s="34" t="n">
        <v>1</v>
      </c>
      <c r="U56" s="57" t="n">
        <v>7611</v>
      </c>
      <c r="V56" s="57" t="n">
        <v>0</v>
      </c>
      <c r="W56" s="57" t="n">
        <v>0</v>
      </c>
      <c r="X56" s="57" t="n">
        <v>7611</v>
      </c>
      <c r="Y56" s="57" t="n">
        <v>2188</v>
      </c>
      <c r="Z56" s="57" t="n">
        <v>9799</v>
      </c>
      <c r="AA56" s="57" t="n">
        <v>3572</v>
      </c>
      <c r="AB56" s="57" t="n">
        <v>2052</v>
      </c>
      <c r="AC56" s="31" t="s">
        <v>114</v>
      </c>
    </row>
    <row r="57" s="1" customFormat="true" ht="12.75" hidden="false" customHeight="false" outlineLevel="0" collapsed="false">
      <c r="B57" s="55" t="s">
        <v>234</v>
      </c>
      <c r="C57" s="55" t="s">
        <v>761</v>
      </c>
      <c r="D57" s="56" t="s">
        <v>235</v>
      </c>
      <c r="E57" s="32" t="n">
        <v>17375</v>
      </c>
      <c r="F57" s="32" t="n">
        <v>0</v>
      </c>
      <c r="G57" s="32" t="n">
        <v>19378</v>
      </c>
      <c r="H57" s="32" t="n">
        <v>36753</v>
      </c>
      <c r="I57" s="32" t="n">
        <v>7913</v>
      </c>
      <c r="J57" s="32" t="n">
        <v>0</v>
      </c>
      <c r="K57" s="32" t="n">
        <v>19107</v>
      </c>
      <c r="L57" s="32" t="n">
        <v>27020</v>
      </c>
      <c r="M57" s="32" t="n">
        <v>9462</v>
      </c>
      <c r="N57" s="32" t="n">
        <v>0</v>
      </c>
      <c r="O57" s="32" t="n">
        <v>271</v>
      </c>
      <c r="P57" s="32" t="n">
        <v>9733</v>
      </c>
      <c r="Q57" s="34" t="n">
        <v>0.735178080700895</v>
      </c>
      <c r="R57" s="34" t="n">
        <v>0.455424460431655</v>
      </c>
      <c r="S57" s="34" t="s">
        <v>44</v>
      </c>
      <c r="T57" s="34" t="n">
        <v>0.986015068634534</v>
      </c>
      <c r="U57" s="57" t="n">
        <v>7155</v>
      </c>
      <c r="V57" s="57" t="n">
        <v>0</v>
      </c>
      <c r="W57" s="57" t="n">
        <v>0</v>
      </c>
      <c r="X57" s="57" t="n">
        <v>7155</v>
      </c>
      <c r="Y57" s="57" t="n">
        <v>569</v>
      </c>
      <c r="Z57" s="57" t="n">
        <v>7724</v>
      </c>
      <c r="AA57" s="57" t="n">
        <v>1562</v>
      </c>
      <c r="AB57" s="57" t="n">
        <v>88</v>
      </c>
      <c r="AC57" s="31" t="s">
        <v>102</v>
      </c>
    </row>
    <row r="58" s="1" customFormat="true" ht="12.75" hidden="false" customHeight="false" outlineLevel="0" collapsed="false">
      <c r="B58" s="55" t="s">
        <v>202</v>
      </c>
      <c r="C58" s="55" t="s">
        <v>761</v>
      </c>
      <c r="D58" s="56" t="s">
        <v>772</v>
      </c>
      <c r="E58" s="32" t="n">
        <v>0</v>
      </c>
      <c r="F58" s="32" t="n">
        <v>0</v>
      </c>
      <c r="G58" s="32" t="n">
        <v>3045</v>
      </c>
      <c r="H58" s="32" t="n">
        <v>3045</v>
      </c>
      <c r="I58" s="32" t="n">
        <v>0</v>
      </c>
      <c r="J58" s="32" t="n">
        <v>0</v>
      </c>
      <c r="K58" s="32" t="n">
        <v>3045</v>
      </c>
      <c r="L58" s="32" t="n">
        <v>3045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31" t="s">
        <v>102</v>
      </c>
    </row>
    <row r="59" s="1" customFormat="true" ht="12.75" hidden="false" customHeight="false" outlineLevel="0" collapsed="false">
      <c r="B59" s="55" t="s">
        <v>198</v>
      </c>
      <c r="C59" s="55" t="s">
        <v>761</v>
      </c>
      <c r="D59" s="56" t="s">
        <v>199</v>
      </c>
      <c r="E59" s="32" t="n">
        <v>37348</v>
      </c>
      <c r="F59" s="32" t="n">
        <v>0</v>
      </c>
      <c r="G59" s="32" t="n">
        <v>0</v>
      </c>
      <c r="H59" s="32" t="n">
        <v>37348</v>
      </c>
      <c r="I59" s="32" t="n">
        <v>25325</v>
      </c>
      <c r="J59" s="32" t="n">
        <v>0</v>
      </c>
      <c r="K59" s="32" t="n">
        <v>0</v>
      </c>
      <c r="L59" s="32" t="n">
        <v>25325</v>
      </c>
      <c r="M59" s="32" t="n">
        <v>12023</v>
      </c>
      <c r="N59" s="32" t="n">
        <v>0</v>
      </c>
      <c r="O59" s="32" t="n">
        <v>0</v>
      </c>
      <c r="P59" s="32" t="n">
        <v>12023</v>
      </c>
      <c r="Q59" s="34" t="n">
        <v>0.678081824997323</v>
      </c>
      <c r="R59" s="34" t="n">
        <v>0.678081824997323</v>
      </c>
      <c r="S59" s="34" t="s">
        <v>44</v>
      </c>
      <c r="T59" s="34" t="s">
        <v>44</v>
      </c>
      <c r="U59" s="57" t="n">
        <v>4143</v>
      </c>
      <c r="V59" s="57" t="n">
        <v>0</v>
      </c>
      <c r="W59" s="57" t="n">
        <v>0</v>
      </c>
      <c r="X59" s="57" t="n">
        <v>4143</v>
      </c>
      <c r="Y59" s="57" t="n">
        <v>819</v>
      </c>
      <c r="Z59" s="57" t="n">
        <v>4962</v>
      </c>
      <c r="AA59" s="57" t="n">
        <v>1492</v>
      </c>
      <c r="AB59" s="57" t="n">
        <v>312</v>
      </c>
      <c r="AC59" s="31" t="s">
        <v>100</v>
      </c>
    </row>
    <row r="60" s="1" customFormat="true" ht="12.75" hidden="false" customHeight="false" outlineLevel="0" collapsed="false">
      <c r="B60" s="55" t="s">
        <v>258</v>
      </c>
      <c r="C60" s="55" t="s">
        <v>761</v>
      </c>
      <c r="D60" s="56" t="s">
        <v>773</v>
      </c>
      <c r="E60" s="32" t="n">
        <v>0</v>
      </c>
      <c r="F60" s="32" t="n">
        <v>0</v>
      </c>
      <c r="G60" s="32" t="n">
        <v>23536</v>
      </c>
      <c r="H60" s="32" t="n">
        <v>23536</v>
      </c>
      <c r="I60" s="32" t="n">
        <v>0</v>
      </c>
      <c r="J60" s="32" t="n">
        <v>0</v>
      </c>
      <c r="K60" s="32" t="n">
        <v>22465</v>
      </c>
      <c r="L60" s="32" t="n">
        <v>22465</v>
      </c>
      <c r="M60" s="32" t="n">
        <v>0</v>
      </c>
      <c r="N60" s="32" t="n">
        <v>0</v>
      </c>
      <c r="O60" s="32" t="n">
        <v>1071</v>
      </c>
      <c r="P60" s="32" t="n">
        <v>1071</v>
      </c>
      <c r="Q60" s="34" t="n">
        <v>0.954495241332427</v>
      </c>
      <c r="R60" s="34" t="s">
        <v>44</v>
      </c>
      <c r="S60" s="34" t="s">
        <v>44</v>
      </c>
      <c r="T60" s="34" t="n">
        <v>0.954495241332427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31" t="s">
        <v>108</v>
      </c>
    </row>
    <row r="61" s="1" customFormat="true" ht="12.75" hidden="false" customHeight="false" outlineLevel="0" collapsed="false">
      <c r="B61" s="55" t="s">
        <v>194</v>
      </c>
      <c r="C61" s="55" t="s">
        <v>761</v>
      </c>
      <c r="D61" s="56" t="s">
        <v>774</v>
      </c>
      <c r="E61" s="32" t="n">
        <v>26630</v>
      </c>
      <c r="F61" s="32" t="n">
        <v>0</v>
      </c>
      <c r="G61" s="32" t="n">
        <v>0</v>
      </c>
      <c r="H61" s="32" t="n">
        <v>26630</v>
      </c>
      <c r="I61" s="32" t="n">
        <v>18409</v>
      </c>
      <c r="J61" s="32" t="n">
        <v>0</v>
      </c>
      <c r="K61" s="32" t="n">
        <v>0</v>
      </c>
      <c r="L61" s="32" t="n">
        <v>18409</v>
      </c>
      <c r="M61" s="32" t="n">
        <v>8221</v>
      </c>
      <c r="N61" s="32" t="n">
        <v>0</v>
      </c>
      <c r="O61" s="32" t="n">
        <v>0</v>
      </c>
      <c r="P61" s="32" t="n">
        <v>8221</v>
      </c>
      <c r="Q61" s="34" t="n">
        <v>0.691288021028915</v>
      </c>
      <c r="R61" s="34" t="n">
        <v>0.691288021028915</v>
      </c>
      <c r="S61" s="34" t="s">
        <v>44</v>
      </c>
      <c r="T61" s="34" t="s">
        <v>44</v>
      </c>
      <c r="U61" s="57" t="n">
        <v>3107</v>
      </c>
      <c r="V61" s="57" t="n">
        <v>0</v>
      </c>
      <c r="W61" s="57" t="n">
        <v>0</v>
      </c>
      <c r="X61" s="57" t="n">
        <v>3107</v>
      </c>
      <c r="Y61" s="57" t="n">
        <v>154</v>
      </c>
      <c r="Z61" s="57" t="n">
        <v>3261</v>
      </c>
      <c r="AA61" s="57" t="n">
        <v>1880</v>
      </c>
      <c r="AB61" s="57" t="n">
        <v>1025</v>
      </c>
      <c r="AC61" s="31" t="s">
        <v>100</v>
      </c>
    </row>
    <row r="62" s="1" customFormat="true" ht="12.75" hidden="false" customHeight="false" outlineLevel="0" collapsed="false">
      <c r="B62" s="55" t="s">
        <v>309</v>
      </c>
      <c r="C62" s="55" t="s">
        <v>775</v>
      </c>
      <c r="D62" s="56" t="s">
        <v>776</v>
      </c>
      <c r="E62" s="32" t="n">
        <v>0</v>
      </c>
      <c r="F62" s="32" t="n">
        <v>0</v>
      </c>
      <c r="G62" s="32" t="n">
        <v>13729</v>
      </c>
      <c r="H62" s="32" t="n">
        <v>13729</v>
      </c>
      <c r="I62" s="32" t="n">
        <v>0</v>
      </c>
      <c r="J62" s="32" t="n">
        <v>0</v>
      </c>
      <c r="K62" s="32" t="n">
        <v>13729</v>
      </c>
      <c r="L62" s="32" t="n">
        <v>13729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50</v>
      </c>
    </row>
    <row r="63" s="1" customFormat="true" ht="12.75" hidden="false" customHeight="false" outlineLevel="0" collapsed="false">
      <c r="B63" s="55" t="s">
        <v>312</v>
      </c>
      <c r="C63" s="55" t="s">
        <v>775</v>
      </c>
      <c r="D63" s="56" t="s">
        <v>313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4" t="s">
        <v>44</v>
      </c>
      <c r="R63" s="34" t="s">
        <v>44</v>
      </c>
      <c r="S63" s="34" t="s">
        <v>44</v>
      </c>
      <c r="T63" s="34" t="s">
        <v>44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6</v>
      </c>
      <c r="C64" s="55" t="s">
        <v>775</v>
      </c>
      <c r="D64" s="56" t="s">
        <v>777</v>
      </c>
      <c r="E64" s="32" t="n">
        <v>15947</v>
      </c>
      <c r="F64" s="32" t="n">
        <v>0</v>
      </c>
      <c r="G64" s="32" t="n">
        <v>0</v>
      </c>
      <c r="H64" s="32" t="n">
        <v>15947</v>
      </c>
      <c r="I64" s="32" t="n">
        <v>12075</v>
      </c>
      <c r="J64" s="32" t="n">
        <v>0</v>
      </c>
      <c r="K64" s="32" t="n">
        <v>0</v>
      </c>
      <c r="L64" s="32" t="n">
        <v>12075</v>
      </c>
      <c r="M64" s="32" t="n">
        <v>3872</v>
      </c>
      <c r="N64" s="32" t="n">
        <v>0</v>
      </c>
      <c r="O64" s="32" t="n">
        <v>0</v>
      </c>
      <c r="P64" s="32" t="n">
        <v>3872</v>
      </c>
      <c r="Q64" s="34" t="n">
        <v>0.757195710791999</v>
      </c>
      <c r="R64" s="34" t="n">
        <v>0.757195710791999</v>
      </c>
      <c r="S64" s="34" t="s">
        <v>44</v>
      </c>
      <c r="T64" s="34" t="s">
        <v>44</v>
      </c>
      <c r="U64" s="57" t="n">
        <v>2993</v>
      </c>
      <c r="V64" s="57" t="n">
        <v>0</v>
      </c>
      <c r="W64" s="57" t="n">
        <v>0</v>
      </c>
      <c r="X64" s="57" t="n">
        <v>2993</v>
      </c>
      <c r="Y64" s="57" t="n">
        <v>675</v>
      </c>
      <c r="Z64" s="57" t="n">
        <v>3668</v>
      </c>
      <c r="AA64" s="57" t="n">
        <v>30</v>
      </c>
      <c r="AB64" s="57" t="n">
        <v>30</v>
      </c>
      <c r="AC64" s="31" t="s">
        <v>50</v>
      </c>
    </row>
    <row r="65" s="1" customFormat="true" ht="12.75" hidden="false" customHeight="false" outlineLevel="0" collapsed="false">
      <c r="B65" s="55" t="s">
        <v>360</v>
      </c>
      <c r="C65" s="55" t="s">
        <v>775</v>
      </c>
      <c r="D65" s="56" t="s">
        <v>361</v>
      </c>
      <c r="E65" s="32" t="n">
        <v>20764</v>
      </c>
      <c r="F65" s="32" t="n">
        <v>0</v>
      </c>
      <c r="G65" s="32" t="n">
        <v>4601</v>
      </c>
      <c r="H65" s="32" t="n">
        <v>25365</v>
      </c>
      <c r="I65" s="32" t="n">
        <v>11487</v>
      </c>
      <c r="J65" s="32" t="n">
        <v>0</v>
      </c>
      <c r="K65" s="32" t="n">
        <v>3746</v>
      </c>
      <c r="L65" s="32" t="n">
        <v>15233</v>
      </c>
      <c r="M65" s="32" t="n">
        <v>9277</v>
      </c>
      <c r="N65" s="32" t="n">
        <v>0</v>
      </c>
      <c r="O65" s="32" t="n">
        <v>855</v>
      </c>
      <c r="P65" s="32" t="n">
        <v>10132</v>
      </c>
      <c r="Q65" s="34" t="n">
        <v>0.600551941651883</v>
      </c>
      <c r="R65" s="34" t="n">
        <v>0.553217106530534</v>
      </c>
      <c r="S65" s="34" t="s">
        <v>44</v>
      </c>
      <c r="T65" s="34" t="n">
        <v>0.814170832427733</v>
      </c>
      <c r="U65" s="57" t="n">
        <v>7783</v>
      </c>
      <c r="V65" s="57" t="n">
        <v>0</v>
      </c>
      <c r="W65" s="57" t="n">
        <v>818</v>
      </c>
      <c r="X65" s="57" t="n">
        <v>8601</v>
      </c>
      <c r="Y65" s="57" t="n">
        <v>2105</v>
      </c>
      <c r="Z65" s="57" t="n">
        <v>10706</v>
      </c>
      <c r="AA65" s="57" t="n">
        <v>2827</v>
      </c>
      <c r="AB65" s="57" t="n">
        <v>356</v>
      </c>
      <c r="AC65" s="31" t="s">
        <v>88</v>
      </c>
    </row>
    <row r="66" s="1" customFormat="true" ht="12.75" hidden="false" customHeight="false" outlineLevel="0" collapsed="false">
      <c r="B66" s="55" t="s">
        <v>408</v>
      </c>
      <c r="C66" s="55" t="s">
        <v>775</v>
      </c>
      <c r="D66" s="56" t="s">
        <v>409</v>
      </c>
      <c r="E66" s="32" t="n">
        <v>0</v>
      </c>
      <c r="F66" s="32" t="n">
        <v>0</v>
      </c>
      <c r="G66" s="32" t="n">
        <v>16903</v>
      </c>
      <c r="H66" s="32" t="n">
        <v>16903</v>
      </c>
      <c r="I66" s="32" t="n">
        <v>0</v>
      </c>
      <c r="J66" s="32" t="n">
        <v>0</v>
      </c>
      <c r="K66" s="32" t="n">
        <v>16647</v>
      </c>
      <c r="L66" s="32" t="n">
        <v>16647</v>
      </c>
      <c r="M66" s="32" t="n">
        <v>0</v>
      </c>
      <c r="N66" s="32" t="n">
        <v>0</v>
      </c>
      <c r="O66" s="32" t="n">
        <v>256</v>
      </c>
      <c r="P66" s="32" t="n">
        <v>256</v>
      </c>
      <c r="Q66" s="34" t="n">
        <v>0.984854759510146</v>
      </c>
      <c r="R66" s="34" t="s">
        <v>44</v>
      </c>
      <c r="S66" s="34" t="s">
        <v>44</v>
      </c>
      <c r="T66" s="34" t="n">
        <v>0.984854759510146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1" t="s">
        <v>104</v>
      </c>
    </row>
    <row r="67" s="1" customFormat="true" ht="12.75" hidden="false" customHeight="false" outlineLevel="0" collapsed="false">
      <c r="B67" s="55" t="s">
        <v>334</v>
      </c>
      <c r="C67" s="55" t="s">
        <v>775</v>
      </c>
      <c r="D67" s="56" t="s">
        <v>778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7" t="n">
        <v>0</v>
      </c>
      <c r="V67" s="57" t="n">
        <v>0</v>
      </c>
      <c r="W67" s="57" t="n">
        <v>12</v>
      </c>
      <c r="X67" s="57" t="n">
        <v>12</v>
      </c>
      <c r="Y67" s="57" t="n">
        <v>208</v>
      </c>
      <c r="Z67" s="57" t="n">
        <v>220</v>
      </c>
      <c r="AA67" s="57" t="n">
        <v>0</v>
      </c>
      <c r="AB67" s="57" t="n">
        <v>0</v>
      </c>
      <c r="AC67" s="31" t="s">
        <v>62</v>
      </c>
    </row>
    <row r="68" s="1" customFormat="true" ht="12.75" hidden="false" customHeight="false" outlineLevel="0" collapsed="false">
      <c r="B68" s="55" t="s">
        <v>364</v>
      </c>
      <c r="C68" s="55" t="s">
        <v>775</v>
      </c>
      <c r="D68" s="56" t="s">
        <v>365</v>
      </c>
      <c r="E68" s="32" t="n">
        <v>0</v>
      </c>
      <c r="F68" s="32" t="n">
        <v>0</v>
      </c>
      <c r="G68" s="32" t="n">
        <v>18883</v>
      </c>
      <c r="H68" s="32" t="n">
        <v>18883</v>
      </c>
      <c r="I68" s="32" t="n">
        <v>0</v>
      </c>
      <c r="J68" s="32" t="n">
        <v>0</v>
      </c>
      <c r="K68" s="32" t="n">
        <v>18864</v>
      </c>
      <c r="L68" s="32" t="n">
        <v>18864</v>
      </c>
      <c r="M68" s="32" t="n">
        <v>0</v>
      </c>
      <c r="N68" s="32" t="n">
        <v>0</v>
      </c>
      <c r="O68" s="32" t="n">
        <v>19</v>
      </c>
      <c r="P68" s="32" t="n">
        <v>19</v>
      </c>
      <c r="Q68" s="34" t="n">
        <v>0.998993803950643</v>
      </c>
      <c r="R68" s="34" t="s">
        <v>44</v>
      </c>
      <c r="S68" s="34" t="s">
        <v>44</v>
      </c>
      <c r="T68" s="34" t="n">
        <v>0.998993803950643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88</v>
      </c>
    </row>
    <row r="69" s="1" customFormat="true" ht="12.75" hidden="false" customHeight="false" outlineLevel="0" collapsed="false">
      <c r="B69" s="55" t="s">
        <v>368</v>
      </c>
      <c r="C69" s="55" t="s">
        <v>775</v>
      </c>
      <c r="D69" s="56" t="s">
        <v>779</v>
      </c>
      <c r="E69" s="32" t="n">
        <v>0</v>
      </c>
      <c r="F69" s="32" t="n">
        <v>0</v>
      </c>
      <c r="G69" s="32" t="n">
        <v>6445</v>
      </c>
      <c r="H69" s="32" t="n">
        <v>6445</v>
      </c>
      <c r="I69" s="32" t="n">
        <v>0</v>
      </c>
      <c r="J69" s="32" t="n">
        <v>0</v>
      </c>
      <c r="K69" s="32" t="n">
        <v>6408</v>
      </c>
      <c r="L69" s="32" t="n">
        <v>6408</v>
      </c>
      <c r="M69" s="32" t="n">
        <v>0</v>
      </c>
      <c r="N69" s="32" t="n">
        <v>0</v>
      </c>
      <c r="O69" s="32" t="n">
        <v>37</v>
      </c>
      <c r="P69" s="32" t="n">
        <v>37</v>
      </c>
      <c r="Q69" s="34" t="n">
        <v>0.994259115593483</v>
      </c>
      <c r="R69" s="34" t="s">
        <v>44</v>
      </c>
      <c r="S69" s="34" t="s">
        <v>44</v>
      </c>
      <c r="T69" s="34" t="n">
        <v>0.994259115593483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18</v>
      </c>
      <c r="C70" s="55" t="s">
        <v>775</v>
      </c>
      <c r="D70" s="56" t="s">
        <v>78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4" t="s">
        <v>44</v>
      </c>
      <c r="R70" s="34" t="s">
        <v>44</v>
      </c>
      <c r="S70" s="34" t="s">
        <v>44</v>
      </c>
      <c r="T70" s="34" t="s">
        <v>44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50</v>
      </c>
    </row>
    <row r="71" s="1" customFormat="true" ht="12.75" hidden="false" customHeight="false" outlineLevel="0" collapsed="false">
      <c r="B71" s="55" t="s">
        <v>336</v>
      </c>
      <c r="C71" s="55" t="s">
        <v>775</v>
      </c>
      <c r="D71" s="56" t="s">
        <v>337</v>
      </c>
      <c r="E71" s="32" t="n">
        <v>20189</v>
      </c>
      <c r="F71" s="32" t="n">
        <v>0</v>
      </c>
      <c r="G71" s="32" t="n">
        <v>5088</v>
      </c>
      <c r="H71" s="32" t="n">
        <v>25277</v>
      </c>
      <c r="I71" s="32" t="n">
        <v>13595</v>
      </c>
      <c r="J71" s="32" t="n">
        <v>0</v>
      </c>
      <c r="K71" s="32" t="n">
        <v>4999</v>
      </c>
      <c r="L71" s="32" t="n">
        <v>18594</v>
      </c>
      <c r="M71" s="32" t="n">
        <v>6594</v>
      </c>
      <c r="N71" s="32" t="n">
        <v>0</v>
      </c>
      <c r="O71" s="32" t="n">
        <v>89</v>
      </c>
      <c r="P71" s="32" t="n">
        <v>6683</v>
      </c>
      <c r="Q71" s="34" t="n">
        <v>0.735609447323654</v>
      </c>
      <c r="R71" s="34" t="n">
        <v>0.673386497597702</v>
      </c>
      <c r="S71" s="34" t="s">
        <v>44</v>
      </c>
      <c r="T71" s="34" t="n">
        <v>0.98250786163522</v>
      </c>
      <c r="U71" s="57" t="n">
        <v>2966</v>
      </c>
      <c r="V71" s="57" t="n">
        <v>0</v>
      </c>
      <c r="W71" s="57" t="n">
        <v>0</v>
      </c>
      <c r="X71" s="57" t="n">
        <v>2966</v>
      </c>
      <c r="Y71" s="57" t="n">
        <v>76</v>
      </c>
      <c r="Z71" s="57" t="n">
        <v>3042</v>
      </c>
      <c r="AA71" s="57" t="n">
        <v>2617</v>
      </c>
      <c r="AB71" s="57" t="n">
        <v>793</v>
      </c>
      <c r="AC71" s="31" t="s">
        <v>62</v>
      </c>
    </row>
    <row r="72" s="1" customFormat="true" ht="12.75" hidden="false" customHeight="false" outlineLevel="0" collapsed="false">
      <c r="B72" s="55" t="s">
        <v>410</v>
      </c>
      <c r="C72" s="55" t="s">
        <v>775</v>
      </c>
      <c r="D72" s="56" t="s">
        <v>411</v>
      </c>
      <c r="E72" s="32" t="n">
        <v>28537</v>
      </c>
      <c r="F72" s="32" t="n">
        <v>0</v>
      </c>
      <c r="G72" s="32" t="n">
        <v>2323</v>
      </c>
      <c r="H72" s="32" t="n">
        <v>30860</v>
      </c>
      <c r="I72" s="32" t="n">
        <v>16524</v>
      </c>
      <c r="J72" s="32" t="n">
        <v>0</v>
      </c>
      <c r="K72" s="32" t="n">
        <v>2255</v>
      </c>
      <c r="L72" s="32" t="n">
        <v>18779</v>
      </c>
      <c r="M72" s="32" t="n">
        <v>12013</v>
      </c>
      <c r="N72" s="32" t="n">
        <v>0</v>
      </c>
      <c r="O72" s="32" t="n">
        <v>68</v>
      </c>
      <c r="P72" s="32" t="n">
        <v>12081</v>
      </c>
      <c r="Q72" s="34" t="n">
        <v>0.60852235904083</v>
      </c>
      <c r="R72" s="34" t="n">
        <v>0.579037740477275</v>
      </c>
      <c r="S72" s="34" t="s">
        <v>44</v>
      </c>
      <c r="T72" s="34" t="n">
        <v>0.970727507533362</v>
      </c>
      <c r="U72" s="57" t="n">
        <v>6160</v>
      </c>
      <c r="V72" s="57" t="n">
        <v>0</v>
      </c>
      <c r="W72" s="57" t="n">
        <v>0</v>
      </c>
      <c r="X72" s="57" t="n">
        <v>6160</v>
      </c>
      <c r="Y72" s="57" t="n">
        <v>576</v>
      </c>
      <c r="Z72" s="57" t="n">
        <v>6736</v>
      </c>
      <c r="AA72" s="57" t="n">
        <v>4112</v>
      </c>
      <c r="AB72" s="57" t="n">
        <v>0</v>
      </c>
      <c r="AC72" s="31" t="s">
        <v>104</v>
      </c>
    </row>
    <row r="73" s="1" customFormat="true" ht="12.75" hidden="false" customHeight="false" outlineLevel="0" collapsed="false">
      <c r="B73" s="55" t="s">
        <v>370</v>
      </c>
      <c r="C73" s="55" t="s">
        <v>775</v>
      </c>
      <c r="D73" s="56" t="s">
        <v>371</v>
      </c>
      <c r="E73" s="32" t="n">
        <v>0</v>
      </c>
      <c r="F73" s="32" t="n">
        <v>0</v>
      </c>
      <c r="G73" s="32" t="n">
        <v>763</v>
      </c>
      <c r="H73" s="32" t="n">
        <v>763</v>
      </c>
      <c r="I73" s="32" t="n">
        <v>0</v>
      </c>
      <c r="J73" s="32" t="n">
        <v>0</v>
      </c>
      <c r="K73" s="32" t="n">
        <v>763</v>
      </c>
      <c r="L73" s="32" t="n">
        <v>763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2</v>
      </c>
    </row>
    <row r="74" s="1" customFormat="true" ht="12.75" hidden="false" customHeight="false" outlineLevel="0" collapsed="false">
      <c r="B74" s="55" t="s">
        <v>390</v>
      </c>
      <c r="C74" s="55" t="s">
        <v>775</v>
      </c>
      <c r="D74" s="56" t="s">
        <v>391</v>
      </c>
      <c r="E74" s="32" t="n">
        <v>0</v>
      </c>
      <c r="F74" s="32" t="n">
        <v>0</v>
      </c>
      <c r="G74" s="32" t="n">
        <v>25288</v>
      </c>
      <c r="H74" s="32" t="n">
        <v>25288</v>
      </c>
      <c r="I74" s="32" t="n">
        <v>0</v>
      </c>
      <c r="J74" s="32" t="n">
        <v>0</v>
      </c>
      <c r="K74" s="32" t="n">
        <v>23998</v>
      </c>
      <c r="L74" s="32" t="n">
        <v>23998</v>
      </c>
      <c r="M74" s="32" t="n">
        <v>0</v>
      </c>
      <c r="N74" s="32" t="n">
        <v>0</v>
      </c>
      <c r="O74" s="32" t="n">
        <v>1290</v>
      </c>
      <c r="P74" s="32" t="n">
        <v>1290</v>
      </c>
      <c r="Q74" s="34" t="n">
        <v>0.948987662132237</v>
      </c>
      <c r="R74" s="34" t="s">
        <v>44</v>
      </c>
      <c r="S74" s="34" t="s">
        <v>44</v>
      </c>
      <c r="T74" s="34" t="n">
        <v>0.948987662132237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4</v>
      </c>
    </row>
    <row r="75" s="1" customFormat="true" ht="12.75" hidden="false" customHeight="false" outlineLevel="0" collapsed="false">
      <c r="B75" s="55" t="s">
        <v>366</v>
      </c>
      <c r="C75" s="55" t="s">
        <v>775</v>
      </c>
      <c r="D75" s="56" t="s">
        <v>781</v>
      </c>
      <c r="E75" s="32" t="n">
        <v>0</v>
      </c>
      <c r="F75" s="32" t="n">
        <v>0</v>
      </c>
      <c r="G75" s="32" t="n">
        <v>654</v>
      </c>
      <c r="H75" s="32" t="n">
        <v>654</v>
      </c>
      <c r="I75" s="32" t="n">
        <v>0</v>
      </c>
      <c r="J75" s="32" t="n">
        <v>0</v>
      </c>
      <c r="K75" s="32" t="n">
        <v>654</v>
      </c>
      <c r="L75" s="32" t="n">
        <v>65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2</v>
      </c>
    </row>
    <row r="76" s="1" customFormat="true" ht="12.75" hidden="false" customHeight="false" outlineLevel="0" collapsed="false">
      <c r="B76" s="55" t="s">
        <v>372</v>
      </c>
      <c r="C76" s="55" t="s">
        <v>775</v>
      </c>
      <c r="D76" s="56" t="s">
        <v>373</v>
      </c>
      <c r="E76" s="32" t="n">
        <v>0</v>
      </c>
      <c r="F76" s="32" t="n">
        <v>0</v>
      </c>
      <c r="G76" s="32" t="n">
        <v>16078</v>
      </c>
      <c r="H76" s="32" t="n">
        <v>16078</v>
      </c>
      <c r="I76" s="32" t="n">
        <v>0</v>
      </c>
      <c r="J76" s="32" t="n">
        <v>0</v>
      </c>
      <c r="K76" s="32" t="n">
        <v>16048</v>
      </c>
      <c r="L76" s="32" t="n">
        <v>16048</v>
      </c>
      <c r="M76" s="32" t="n">
        <v>0</v>
      </c>
      <c r="N76" s="32" t="n">
        <v>0</v>
      </c>
      <c r="O76" s="32" t="n">
        <v>30</v>
      </c>
      <c r="P76" s="32" t="n">
        <v>30</v>
      </c>
      <c r="Q76" s="34" t="n">
        <v>0.998134096280632</v>
      </c>
      <c r="R76" s="34" t="s">
        <v>44</v>
      </c>
      <c r="S76" s="34" t="s">
        <v>44</v>
      </c>
      <c r="T76" s="34" t="n">
        <v>0.998134096280632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6</v>
      </c>
      <c r="C77" s="55" t="s">
        <v>775</v>
      </c>
      <c r="D77" s="56" t="s">
        <v>782</v>
      </c>
      <c r="E77" s="32" t="n">
        <v>0</v>
      </c>
      <c r="F77" s="32" t="n">
        <v>0</v>
      </c>
      <c r="G77" s="32" t="n">
        <v>322</v>
      </c>
      <c r="H77" s="32" t="n">
        <v>322</v>
      </c>
      <c r="I77" s="32" t="n">
        <v>0</v>
      </c>
      <c r="J77" s="32" t="n">
        <v>0</v>
      </c>
      <c r="K77" s="32" t="n">
        <v>322</v>
      </c>
      <c r="L77" s="32" t="n">
        <v>32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4</v>
      </c>
      <c r="C78" s="55" t="s">
        <v>775</v>
      </c>
      <c r="D78" s="56" t="s">
        <v>375</v>
      </c>
      <c r="E78" s="32" t="n">
        <v>0</v>
      </c>
      <c r="F78" s="32" t="n">
        <v>0</v>
      </c>
      <c r="G78" s="32" t="n">
        <v>914</v>
      </c>
      <c r="H78" s="32" t="n">
        <v>914</v>
      </c>
      <c r="I78" s="32" t="n">
        <v>0</v>
      </c>
      <c r="J78" s="32" t="n">
        <v>0</v>
      </c>
      <c r="K78" s="32" t="n">
        <v>914</v>
      </c>
      <c r="L78" s="32" t="n">
        <v>91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8</v>
      </c>
      <c r="C79" s="55" t="s">
        <v>775</v>
      </c>
      <c r="D79" s="56" t="s">
        <v>783</v>
      </c>
      <c r="E79" s="32" t="n">
        <v>0</v>
      </c>
      <c r="F79" s="32" t="n">
        <v>0</v>
      </c>
      <c r="G79" s="32" t="n">
        <v>188</v>
      </c>
      <c r="H79" s="32" t="n">
        <v>188</v>
      </c>
      <c r="I79" s="32" t="n">
        <v>0</v>
      </c>
      <c r="J79" s="32" t="n">
        <v>0</v>
      </c>
      <c r="K79" s="32" t="n">
        <v>188</v>
      </c>
      <c r="L79" s="32" t="n">
        <v>188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412</v>
      </c>
      <c r="C80" s="55" t="s">
        <v>775</v>
      </c>
      <c r="D80" s="56" t="s">
        <v>413</v>
      </c>
      <c r="E80" s="32" t="n">
        <v>30283</v>
      </c>
      <c r="F80" s="32" t="n">
        <v>1717</v>
      </c>
      <c r="G80" s="32" t="n">
        <v>6706</v>
      </c>
      <c r="H80" s="32" t="n">
        <v>38706</v>
      </c>
      <c r="I80" s="32" t="n">
        <v>17977</v>
      </c>
      <c r="J80" s="32" t="n">
        <v>1675</v>
      </c>
      <c r="K80" s="32" t="n">
        <v>6404</v>
      </c>
      <c r="L80" s="32" t="n">
        <v>26056</v>
      </c>
      <c r="M80" s="32" t="n">
        <v>12306</v>
      </c>
      <c r="N80" s="32" t="n">
        <v>42</v>
      </c>
      <c r="O80" s="32" t="n">
        <v>302</v>
      </c>
      <c r="P80" s="32" t="n">
        <v>12650</v>
      </c>
      <c r="Q80" s="34" t="n">
        <v>0.673177285175425</v>
      </c>
      <c r="R80" s="34" t="n">
        <v>0.593633391671895</v>
      </c>
      <c r="S80" s="34" t="n">
        <v>0.975538730343623</v>
      </c>
      <c r="T80" s="34" t="n">
        <v>0.954965702356099</v>
      </c>
      <c r="U80" s="57" t="n">
        <v>5567</v>
      </c>
      <c r="V80" s="57" t="n">
        <v>0</v>
      </c>
      <c r="W80" s="57" t="n">
        <v>0</v>
      </c>
      <c r="X80" s="57" t="n">
        <v>5567</v>
      </c>
      <c r="Y80" s="57" t="n">
        <v>4030</v>
      </c>
      <c r="Z80" s="57" t="n">
        <v>9597</v>
      </c>
      <c r="AA80" s="57" t="n">
        <v>3769</v>
      </c>
      <c r="AB80" s="57" t="n">
        <v>3129</v>
      </c>
      <c r="AC80" s="31" t="s">
        <v>104</v>
      </c>
    </row>
    <row r="81" s="1" customFormat="true" ht="12.75" hidden="false" customHeight="false" outlineLevel="0" collapsed="false">
      <c r="B81" s="55" t="s">
        <v>414</v>
      </c>
      <c r="C81" s="55" t="s">
        <v>775</v>
      </c>
      <c r="D81" s="56" t="s">
        <v>415</v>
      </c>
      <c r="E81" s="32" t="n">
        <v>0</v>
      </c>
      <c r="F81" s="32" t="n">
        <v>0</v>
      </c>
      <c r="G81" s="32" t="n">
        <v>16525</v>
      </c>
      <c r="H81" s="32" t="n">
        <v>16525</v>
      </c>
      <c r="I81" s="32" t="n">
        <v>0</v>
      </c>
      <c r="J81" s="32" t="n">
        <v>0</v>
      </c>
      <c r="K81" s="32" t="n">
        <v>12982</v>
      </c>
      <c r="L81" s="32" t="n">
        <v>12982</v>
      </c>
      <c r="M81" s="32" t="n">
        <v>0</v>
      </c>
      <c r="N81" s="32" t="n">
        <v>0</v>
      </c>
      <c r="O81" s="32" t="n">
        <v>3543</v>
      </c>
      <c r="P81" s="32" t="n">
        <v>3543</v>
      </c>
      <c r="Q81" s="34" t="n">
        <v>0.785597579425113</v>
      </c>
      <c r="R81" s="34" t="s">
        <v>44</v>
      </c>
      <c r="S81" s="34" t="s">
        <v>44</v>
      </c>
      <c r="T81" s="34" t="n">
        <v>0.785597579425113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1" t="s">
        <v>106</v>
      </c>
    </row>
    <row r="82" s="1" customFormat="true" ht="12.75" hidden="false" customHeight="false" outlineLevel="0" collapsed="false">
      <c r="B82" s="55" t="s">
        <v>416</v>
      </c>
      <c r="C82" s="55" t="s">
        <v>775</v>
      </c>
      <c r="D82" s="56" t="s">
        <v>417</v>
      </c>
      <c r="E82" s="32" t="n">
        <v>45252</v>
      </c>
      <c r="F82" s="32" t="n">
        <v>5670</v>
      </c>
      <c r="G82" s="32" t="n">
        <v>829</v>
      </c>
      <c r="H82" s="32" t="n">
        <v>51751</v>
      </c>
      <c r="I82" s="32" t="n">
        <v>20311</v>
      </c>
      <c r="J82" s="32" t="n">
        <v>5120</v>
      </c>
      <c r="K82" s="32" t="n">
        <v>800</v>
      </c>
      <c r="L82" s="32" t="n">
        <v>26231</v>
      </c>
      <c r="M82" s="32" t="n">
        <v>24941</v>
      </c>
      <c r="N82" s="32" t="n">
        <v>550</v>
      </c>
      <c r="O82" s="32" t="n">
        <v>29</v>
      </c>
      <c r="P82" s="32" t="n">
        <v>25520</v>
      </c>
      <c r="Q82" s="34" t="n">
        <v>0.506869432474735</v>
      </c>
      <c r="R82" s="34" t="n">
        <v>0.448842040130823</v>
      </c>
      <c r="S82" s="34" t="n">
        <v>0.90299823633157</v>
      </c>
      <c r="T82" s="34" t="n">
        <v>0.965018094089264</v>
      </c>
      <c r="U82" s="57" t="n">
        <v>11587</v>
      </c>
      <c r="V82" s="57" t="n">
        <v>0</v>
      </c>
      <c r="W82" s="57" t="n">
        <v>0</v>
      </c>
      <c r="X82" s="57" t="n">
        <v>11587</v>
      </c>
      <c r="Y82" s="57" t="n">
        <v>11648</v>
      </c>
      <c r="Z82" s="57" t="n">
        <v>23235</v>
      </c>
      <c r="AA82" s="57" t="n">
        <v>4189</v>
      </c>
      <c r="AB82" s="57" t="n">
        <v>1993</v>
      </c>
      <c r="AC82" s="31" t="s">
        <v>106</v>
      </c>
    </row>
    <row r="83" s="1" customFormat="true" ht="12.75" hidden="false" customHeight="false" outlineLevel="0" collapsed="false">
      <c r="B83" s="55" t="s">
        <v>380</v>
      </c>
      <c r="C83" s="55" t="s">
        <v>775</v>
      </c>
      <c r="D83" s="56" t="s">
        <v>784</v>
      </c>
      <c r="E83" s="32" t="n">
        <v>0</v>
      </c>
      <c r="F83" s="32" t="n">
        <v>0</v>
      </c>
      <c r="G83" s="32" t="n">
        <v>4417</v>
      </c>
      <c r="H83" s="32" t="n">
        <v>4417</v>
      </c>
      <c r="I83" s="32" t="n">
        <v>0</v>
      </c>
      <c r="J83" s="32" t="n">
        <v>0</v>
      </c>
      <c r="K83" s="32" t="n">
        <v>4417</v>
      </c>
      <c r="L83" s="32" t="n">
        <v>4417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31" t="s">
        <v>92</v>
      </c>
    </row>
    <row r="84" s="1" customFormat="true" ht="12.75" hidden="false" customHeight="false" outlineLevel="0" collapsed="false">
      <c r="B84" s="55" t="s">
        <v>384</v>
      </c>
      <c r="C84" s="55" t="s">
        <v>775</v>
      </c>
      <c r="D84" s="56" t="s">
        <v>785</v>
      </c>
      <c r="E84" s="32" t="n">
        <v>0</v>
      </c>
      <c r="F84" s="32" t="n">
        <v>0</v>
      </c>
      <c r="G84" s="32" t="n">
        <v>251</v>
      </c>
      <c r="H84" s="32" t="n">
        <v>251</v>
      </c>
      <c r="I84" s="32" t="n">
        <v>0</v>
      </c>
      <c r="J84" s="32" t="n">
        <v>0</v>
      </c>
      <c r="K84" s="32" t="n">
        <v>251</v>
      </c>
      <c r="L84" s="32" t="n">
        <v>25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438</v>
      </c>
      <c r="C85" s="55" t="s">
        <v>775</v>
      </c>
      <c r="D85" s="56" t="s">
        <v>786</v>
      </c>
      <c r="E85" s="32" t="n">
        <v>42035</v>
      </c>
      <c r="F85" s="32" t="n">
        <v>3376</v>
      </c>
      <c r="G85" s="32" t="n">
        <v>30535</v>
      </c>
      <c r="H85" s="32" t="n">
        <v>75946</v>
      </c>
      <c r="I85" s="32" t="n">
        <v>20902</v>
      </c>
      <c r="J85" s="32" t="n">
        <v>2925</v>
      </c>
      <c r="K85" s="32" t="n">
        <v>28283</v>
      </c>
      <c r="L85" s="32" t="n">
        <v>52110</v>
      </c>
      <c r="M85" s="32" t="n">
        <v>21133</v>
      </c>
      <c r="N85" s="32" t="n">
        <v>451</v>
      </c>
      <c r="O85" s="32" t="n">
        <v>2252</v>
      </c>
      <c r="P85" s="32" t="n">
        <v>23836</v>
      </c>
      <c r="Q85" s="34" t="n">
        <v>0.686145419113581</v>
      </c>
      <c r="R85" s="34" t="n">
        <v>0.497252289758535</v>
      </c>
      <c r="S85" s="34" t="n">
        <v>0.866409952606635</v>
      </c>
      <c r="T85" s="34" t="n">
        <v>0.926248567217947</v>
      </c>
      <c r="U85" s="57" t="n">
        <v>8411</v>
      </c>
      <c r="V85" s="57" t="n">
        <v>0</v>
      </c>
      <c r="W85" s="57" t="n">
        <v>0</v>
      </c>
      <c r="X85" s="57" t="n">
        <v>8411</v>
      </c>
      <c r="Y85" s="57" t="n">
        <v>1501</v>
      </c>
      <c r="Z85" s="57" t="n">
        <v>9912</v>
      </c>
      <c r="AA85" s="57" t="n">
        <v>6361</v>
      </c>
      <c r="AB85" s="57" t="n">
        <v>1243</v>
      </c>
      <c r="AC85" s="31" t="s">
        <v>126</v>
      </c>
    </row>
    <row r="86" s="1" customFormat="true" ht="12.75" hidden="false" customHeight="false" outlineLevel="0" collapsed="false">
      <c r="B86" s="55" t="s">
        <v>418</v>
      </c>
      <c r="C86" s="55" t="s">
        <v>775</v>
      </c>
      <c r="D86" s="56" t="s">
        <v>419</v>
      </c>
      <c r="E86" s="32" t="n">
        <v>31870</v>
      </c>
      <c r="F86" s="32" t="n">
        <v>0</v>
      </c>
      <c r="G86" s="32" t="n">
        <v>16569</v>
      </c>
      <c r="H86" s="32" t="n">
        <v>48439</v>
      </c>
      <c r="I86" s="32" t="n">
        <v>17725</v>
      </c>
      <c r="J86" s="32" t="n">
        <v>0</v>
      </c>
      <c r="K86" s="32" t="n">
        <v>14772</v>
      </c>
      <c r="L86" s="32" t="n">
        <v>32497</v>
      </c>
      <c r="M86" s="32" t="n">
        <v>14145</v>
      </c>
      <c r="N86" s="32" t="n">
        <v>0</v>
      </c>
      <c r="O86" s="32" t="n">
        <v>1797</v>
      </c>
      <c r="P86" s="32" t="n">
        <v>15942</v>
      </c>
      <c r="Q86" s="34" t="n">
        <v>0.670885030657115</v>
      </c>
      <c r="R86" s="34" t="n">
        <v>0.556165673046753</v>
      </c>
      <c r="S86" s="34" t="s">
        <v>44</v>
      </c>
      <c r="T86" s="34" t="n">
        <v>0.891544450479812</v>
      </c>
      <c r="U86" s="57" t="n">
        <v>10430</v>
      </c>
      <c r="V86" s="57" t="n">
        <v>0</v>
      </c>
      <c r="W86" s="57" t="n">
        <v>2</v>
      </c>
      <c r="X86" s="57" t="n">
        <v>10432</v>
      </c>
      <c r="Y86" s="57" t="n">
        <v>1214</v>
      </c>
      <c r="Z86" s="57" t="n">
        <v>11646</v>
      </c>
      <c r="AA86" s="57" t="n">
        <v>2888</v>
      </c>
      <c r="AB86" s="57" t="n">
        <v>494</v>
      </c>
      <c r="AC86" s="31" t="s">
        <v>106</v>
      </c>
    </row>
    <row r="87" s="1" customFormat="true" ht="12.75" hidden="false" customHeight="false" outlineLevel="0" collapsed="false">
      <c r="B87" s="55" t="s">
        <v>422</v>
      </c>
      <c r="C87" s="55" t="s">
        <v>775</v>
      </c>
      <c r="D87" s="56" t="s">
        <v>423</v>
      </c>
      <c r="E87" s="32" t="n">
        <v>0</v>
      </c>
      <c r="F87" s="32" t="n">
        <v>0</v>
      </c>
      <c r="G87" s="32" t="n">
        <v>8808</v>
      </c>
      <c r="H87" s="32" t="n">
        <v>8808</v>
      </c>
      <c r="I87" s="32" t="n">
        <v>0</v>
      </c>
      <c r="J87" s="32" t="n">
        <v>0</v>
      </c>
      <c r="K87" s="32" t="n">
        <v>8793</v>
      </c>
      <c r="L87" s="32" t="n">
        <v>8793</v>
      </c>
      <c r="M87" s="32" t="n">
        <v>0</v>
      </c>
      <c r="N87" s="32" t="n">
        <v>0</v>
      </c>
      <c r="O87" s="32" t="n">
        <v>15</v>
      </c>
      <c r="P87" s="32" t="n">
        <v>15</v>
      </c>
      <c r="Q87" s="34" t="n">
        <v>0.998297002724796</v>
      </c>
      <c r="R87" s="34" t="s">
        <v>44</v>
      </c>
      <c r="S87" s="34" t="s">
        <v>44</v>
      </c>
      <c r="T87" s="34" t="n">
        <v>0.998297002724796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10</v>
      </c>
      <c r="Z87" s="57" t="n">
        <v>10</v>
      </c>
      <c r="AA87" s="57" t="n">
        <v>0</v>
      </c>
      <c r="AB87" s="57" t="n">
        <v>0</v>
      </c>
      <c r="AC87" s="31" t="s">
        <v>110</v>
      </c>
    </row>
    <row r="88" s="1" customFormat="true" ht="12.75" hidden="false" customHeight="false" outlineLevel="0" collapsed="false">
      <c r="B88" s="55" t="s">
        <v>392</v>
      </c>
      <c r="C88" s="55" t="s">
        <v>775</v>
      </c>
      <c r="D88" s="56" t="s">
        <v>393</v>
      </c>
      <c r="E88" s="32" t="n">
        <v>0</v>
      </c>
      <c r="F88" s="32" t="n">
        <v>0</v>
      </c>
      <c r="G88" s="32" t="n">
        <v>1682</v>
      </c>
      <c r="H88" s="32" t="n">
        <v>1682</v>
      </c>
      <c r="I88" s="32" t="n">
        <v>0</v>
      </c>
      <c r="J88" s="32" t="n">
        <v>0</v>
      </c>
      <c r="K88" s="32" t="n">
        <v>1682</v>
      </c>
      <c r="L88" s="32" t="n">
        <v>1682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18</v>
      </c>
      <c r="Z88" s="57" t="n">
        <v>18</v>
      </c>
      <c r="AA88" s="57" t="n">
        <v>0</v>
      </c>
      <c r="AB88" s="57" t="n">
        <v>0</v>
      </c>
      <c r="AC88" s="31" t="s">
        <v>94</v>
      </c>
    </row>
    <row r="89" s="1" customFormat="true" ht="12.75" hidden="false" customHeight="false" outlineLevel="0" collapsed="false">
      <c r="B89" s="55" t="s">
        <v>324</v>
      </c>
      <c r="C89" s="55" t="s">
        <v>775</v>
      </c>
      <c r="D89" s="56" t="s">
        <v>787</v>
      </c>
      <c r="E89" s="32" t="n">
        <v>0</v>
      </c>
      <c r="F89" s="32" t="n">
        <v>0</v>
      </c>
      <c r="G89" s="32" t="n">
        <v>20715</v>
      </c>
      <c r="H89" s="32" t="n">
        <v>20715</v>
      </c>
      <c r="I89" s="32" t="n">
        <v>0</v>
      </c>
      <c r="J89" s="32" t="n">
        <v>0</v>
      </c>
      <c r="K89" s="32" t="n">
        <v>20715</v>
      </c>
      <c r="L89" s="32" t="n">
        <v>2071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1" t="s">
        <v>50</v>
      </c>
    </row>
    <row r="90" s="1" customFormat="true" ht="12.75" hidden="false" customHeight="false" outlineLevel="0" collapsed="false">
      <c r="B90" s="55" t="s">
        <v>340</v>
      </c>
      <c r="C90" s="55" t="s">
        <v>775</v>
      </c>
      <c r="D90" s="56" t="s">
        <v>341</v>
      </c>
      <c r="E90" s="32" t="n">
        <v>23755</v>
      </c>
      <c r="F90" s="32" t="n">
        <v>0</v>
      </c>
      <c r="G90" s="32" t="n">
        <v>1040</v>
      </c>
      <c r="H90" s="32" t="n">
        <v>24795</v>
      </c>
      <c r="I90" s="32" t="n">
        <v>17915</v>
      </c>
      <c r="J90" s="32" t="n">
        <v>0</v>
      </c>
      <c r="K90" s="32" t="n">
        <v>1040</v>
      </c>
      <c r="L90" s="32" t="n">
        <v>18955</v>
      </c>
      <c r="M90" s="32" t="n">
        <v>5840</v>
      </c>
      <c r="N90" s="32" t="n">
        <v>0</v>
      </c>
      <c r="O90" s="32" t="n">
        <v>0</v>
      </c>
      <c r="P90" s="32" t="n">
        <v>5840</v>
      </c>
      <c r="Q90" s="34" t="n">
        <v>0.764468642871547</v>
      </c>
      <c r="R90" s="34" t="n">
        <v>0.754157019574826</v>
      </c>
      <c r="S90" s="34" t="s">
        <v>44</v>
      </c>
      <c r="T90" s="34" t="n">
        <v>1</v>
      </c>
      <c r="U90" s="57" t="n">
        <v>6774</v>
      </c>
      <c r="V90" s="57" t="n">
        <v>0</v>
      </c>
      <c r="W90" s="57" t="n">
        <v>0</v>
      </c>
      <c r="X90" s="57" t="n">
        <v>6774</v>
      </c>
      <c r="Y90" s="57" t="n">
        <v>2143</v>
      </c>
      <c r="Z90" s="57" t="n">
        <v>8917</v>
      </c>
      <c r="AA90" s="57" t="n">
        <v>948</v>
      </c>
      <c r="AB90" s="57" t="n">
        <v>33</v>
      </c>
      <c r="AC90" s="31" t="s">
        <v>62</v>
      </c>
    </row>
    <row r="91" s="1" customFormat="true" ht="12.75" hidden="false" customHeight="false" outlineLevel="0" collapsed="false">
      <c r="B91" s="55" t="s">
        <v>440</v>
      </c>
      <c r="C91" s="55" t="s">
        <v>775</v>
      </c>
      <c r="D91" s="56" t="s">
        <v>441</v>
      </c>
      <c r="E91" s="32" t="n">
        <v>0</v>
      </c>
      <c r="F91" s="32" t="n">
        <v>0</v>
      </c>
      <c r="G91" s="32" t="n">
        <v>10250</v>
      </c>
      <c r="H91" s="32" t="n">
        <v>10250</v>
      </c>
      <c r="I91" s="32" t="n">
        <v>0</v>
      </c>
      <c r="J91" s="32" t="n">
        <v>0</v>
      </c>
      <c r="K91" s="32" t="n">
        <v>10250</v>
      </c>
      <c r="L91" s="32" t="n">
        <v>1025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31" t="s">
        <v>126</v>
      </c>
    </row>
    <row r="92" s="1" customFormat="true" ht="12.75" hidden="false" customHeight="false" outlineLevel="0" collapsed="false">
      <c r="B92" s="55" t="s">
        <v>442</v>
      </c>
      <c r="C92" s="55" t="s">
        <v>775</v>
      </c>
      <c r="D92" s="56" t="s">
        <v>443</v>
      </c>
      <c r="E92" s="32" t="n">
        <v>28267</v>
      </c>
      <c r="F92" s="32" t="n">
        <v>0</v>
      </c>
      <c r="G92" s="32" t="n">
        <v>13909</v>
      </c>
      <c r="H92" s="32" t="n">
        <v>42176</v>
      </c>
      <c r="I92" s="32" t="n">
        <v>17546</v>
      </c>
      <c r="J92" s="32" t="n">
        <v>0</v>
      </c>
      <c r="K92" s="32" t="n">
        <v>13432</v>
      </c>
      <c r="L92" s="32" t="n">
        <v>30978</v>
      </c>
      <c r="M92" s="32" t="n">
        <v>10721</v>
      </c>
      <c r="N92" s="32" t="n">
        <v>0</v>
      </c>
      <c r="O92" s="32" t="n">
        <v>477</v>
      </c>
      <c r="P92" s="32" t="n">
        <v>11198</v>
      </c>
      <c r="Q92" s="34" t="n">
        <v>0.734493550834598</v>
      </c>
      <c r="R92" s="34" t="n">
        <v>0.620723812219196</v>
      </c>
      <c r="S92" s="34" t="s">
        <v>44</v>
      </c>
      <c r="T92" s="34" t="n">
        <v>0.965705658206916</v>
      </c>
      <c r="U92" s="57" t="n">
        <v>10585</v>
      </c>
      <c r="V92" s="57" t="n">
        <v>0</v>
      </c>
      <c r="W92" s="57" t="n">
        <v>0</v>
      </c>
      <c r="X92" s="57" t="n">
        <v>10585</v>
      </c>
      <c r="Y92" s="57" t="n">
        <v>5917</v>
      </c>
      <c r="Z92" s="57" t="n">
        <v>16502</v>
      </c>
      <c r="AA92" s="57" t="n">
        <v>7185</v>
      </c>
      <c r="AB92" s="57" t="n">
        <v>366</v>
      </c>
      <c r="AC92" s="31" t="s">
        <v>126</v>
      </c>
    </row>
    <row r="93" s="1" customFormat="true" ht="12.75" hidden="false" customHeight="false" outlineLevel="0" collapsed="false">
      <c r="B93" s="55" t="s">
        <v>424</v>
      </c>
      <c r="C93" s="55" t="s">
        <v>775</v>
      </c>
      <c r="D93" s="56" t="s">
        <v>788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65</v>
      </c>
      <c r="Z93" s="57" t="n">
        <v>65</v>
      </c>
      <c r="AA93" s="57" t="n">
        <v>0</v>
      </c>
      <c r="AB93" s="57" t="n">
        <v>0</v>
      </c>
      <c r="AC93" s="31" t="s">
        <v>110</v>
      </c>
    </row>
    <row r="94" s="1" customFormat="true" ht="12.75" hidden="false" customHeight="false" outlineLevel="0" collapsed="false">
      <c r="B94" s="55" t="s">
        <v>444</v>
      </c>
      <c r="C94" s="55" t="s">
        <v>775</v>
      </c>
      <c r="D94" s="56" t="s">
        <v>445</v>
      </c>
      <c r="E94" s="32" t="n">
        <v>38364</v>
      </c>
      <c r="F94" s="32" t="n">
        <v>0</v>
      </c>
      <c r="G94" s="32" t="n">
        <v>20965</v>
      </c>
      <c r="H94" s="32" t="n">
        <v>59329</v>
      </c>
      <c r="I94" s="32" t="n">
        <v>25240</v>
      </c>
      <c r="J94" s="32" t="n">
        <v>0</v>
      </c>
      <c r="K94" s="32" t="n">
        <v>19556</v>
      </c>
      <c r="L94" s="32" t="n">
        <v>44796</v>
      </c>
      <c r="M94" s="32" t="n">
        <v>13124</v>
      </c>
      <c r="N94" s="32" t="n">
        <v>0</v>
      </c>
      <c r="O94" s="32" t="n">
        <v>1409</v>
      </c>
      <c r="P94" s="32" t="n">
        <v>14533</v>
      </c>
      <c r="Q94" s="34" t="n">
        <v>0.755043907701124</v>
      </c>
      <c r="R94" s="34" t="n">
        <v>0.657908455844021</v>
      </c>
      <c r="S94" s="34" t="s">
        <v>44</v>
      </c>
      <c r="T94" s="34" t="n">
        <v>0.932792749821131</v>
      </c>
      <c r="U94" s="57" t="n">
        <v>17932</v>
      </c>
      <c r="V94" s="57" t="n">
        <v>0</v>
      </c>
      <c r="W94" s="57" t="n">
        <v>0</v>
      </c>
      <c r="X94" s="57" t="n">
        <v>17932</v>
      </c>
      <c r="Y94" s="57" t="n">
        <v>2857</v>
      </c>
      <c r="Z94" s="57" t="n">
        <v>20789</v>
      </c>
      <c r="AA94" s="57" t="n">
        <v>3143</v>
      </c>
      <c r="AB94" s="57" t="n">
        <v>1238</v>
      </c>
      <c r="AC94" s="31" t="s">
        <v>126</v>
      </c>
    </row>
    <row r="95" s="1" customFormat="true" ht="12.75" hidden="false" customHeight="false" outlineLevel="0" collapsed="false">
      <c r="B95" s="55" t="s">
        <v>420</v>
      </c>
      <c r="C95" s="55" t="s">
        <v>775</v>
      </c>
      <c r="D95" s="56" t="s">
        <v>421</v>
      </c>
      <c r="E95" s="32" t="n">
        <v>30626</v>
      </c>
      <c r="F95" s="32" t="n">
        <v>0</v>
      </c>
      <c r="G95" s="32" t="n">
        <v>6385</v>
      </c>
      <c r="H95" s="32" t="n">
        <v>37011</v>
      </c>
      <c r="I95" s="32" t="n">
        <v>12507</v>
      </c>
      <c r="J95" s="32" t="n">
        <v>0</v>
      </c>
      <c r="K95" s="32" t="n">
        <v>5445</v>
      </c>
      <c r="L95" s="32" t="n">
        <v>17952</v>
      </c>
      <c r="M95" s="32" t="n">
        <v>18119</v>
      </c>
      <c r="N95" s="32" t="n">
        <v>0</v>
      </c>
      <c r="O95" s="32" t="n">
        <v>940</v>
      </c>
      <c r="P95" s="32" t="n">
        <v>19059</v>
      </c>
      <c r="Q95" s="34" t="n">
        <v>0.485044986625598</v>
      </c>
      <c r="R95" s="34" t="n">
        <v>0.408378501926468</v>
      </c>
      <c r="S95" s="34" t="s">
        <v>44</v>
      </c>
      <c r="T95" s="34" t="n">
        <v>0.852779953014879</v>
      </c>
      <c r="U95" s="57" t="n">
        <v>8469</v>
      </c>
      <c r="V95" s="57" t="n">
        <v>0</v>
      </c>
      <c r="W95" s="57" t="n">
        <v>147</v>
      </c>
      <c r="X95" s="57" t="n">
        <v>8616</v>
      </c>
      <c r="Y95" s="57" t="n">
        <v>7083</v>
      </c>
      <c r="Z95" s="57" t="n">
        <v>15699</v>
      </c>
      <c r="AA95" s="57" t="n">
        <v>3955</v>
      </c>
      <c r="AB95" s="57" t="n">
        <v>2661</v>
      </c>
      <c r="AC95" s="31" t="s">
        <v>110</v>
      </c>
    </row>
    <row r="96" s="1" customFormat="true" ht="12.75" hidden="false" customHeight="false" outlineLevel="0" collapsed="false">
      <c r="B96" s="55" t="s">
        <v>394</v>
      </c>
      <c r="C96" s="55" t="s">
        <v>775</v>
      </c>
      <c r="D96" s="56" t="s">
        <v>395</v>
      </c>
      <c r="E96" s="32" t="n">
        <v>30284</v>
      </c>
      <c r="F96" s="32" t="n">
        <v>0</v>
      </c>
      <c r="G96" s="32" t="n">
        <v>29380</v>
      </c>
      <c r="H96" s="32" t="n">
        <v>59664</v>
      </c>
      <c r="I96" s="32" t="n">
        <v>9874</v>
      </c>
      <c r="J96" s="32" t="n">
        <v>0</v>
      </c>
      <c r="K96" s="32" t="n">
        <v>24602</v>
      </c>
      <c r="L96" s="32" t="n">
        <v>34476</v>
      </c>
      <c r="M96" s="32" t="n">
        <v>20410</v>
      </c>
      <c r="N96" s="32" t="n">
        <v>0</v>
      </c>
      <c r="O96" s="32" t="n">
        <v>4778</v>
      </c>
      <c r="P96" s="32" t="n">
        <v>25188</v>
      </c>
      <c r="Q96" s="34" t="n">
        <v>0.577835880933226</v>
      </c>
      <c r="R96" s="34" t="n">
        <v>0.326046757363624</v>
      </c>
      <c r="S96" s="34" t="s">
        <v>44</v>
      </c>
      <c r="T96" s="34" t="n">
        <v>0.837372362151123</v>
      </c>
      <c r="U96" s="57" t="n">
        <v>12881</v>
      </c>
      <c r="V96" s="57" t="n">
        <v>0</v>
      </c>
      <c r="W96" s="57" t="n">
        <v>0</v>
      </c>
      <c r="X96" s="57" t="n">
        <v>12881</v>
      </c>
      <c r="Y96" s="57" t="n">
        <v>3555</v>
      </c>
      <c r="Z96" s="57" t="n">
        <v>16436</v>
      </c>
      <c r="AA96" s="57" t="n">
        <v>6161</v>
      </c>
      <c r="AB96" s="57" t="n">
        <v>3381</v>
      </c>
      <c r="AC96" s="31" t="s">
        <v>94</v>
      </c>
    </row>
    <row r="97" s="1" customFormat="true" ht="12.75" hidden="false" customHeight="false" outlineLevel="0" collapsed="false">
      <c r="B97" s="55" t="s">
        <v>326</v>
      </c>
      <c r="C97" s="55" t="s">
        <v>775</v>
      </c>
      <c r="D97" s="56" t="s">
        <v>327</v>
      </c>
      <c r="E97" s="32" t="n">
        <v>99137</v>
      </c>
      <c r="F97" s="32" t="n">
        <v>268</v>
      </c>
      <c r="G97" s="32" t="n">
        <v>4137</v>
      </c>
      <c r="H97" s="32" t="n">
        <v>103542</v>
      </c>
      <c r="I97" s="32" t="n">
        <v>53743</v>
      </c>
      <c r="J97" s="32" t="n">
        <v>268</v>
      </c>
      <c r="K97" s="32" t="n">
        <v>4089</v>
      </c>
      <c r="L97" s="32" t="n">
        <v>58100</v>
      </c>
      <c r="M97" s="32" t="n">
        <v>45394</v>
      </c>
      <c r="N97" s="32" t="n">
        <v>0</v>
      </c>
      <c r="O97" s="32" t="n">
        <v>48</v>
      </c>
      <c r="P97" s="32" t="n">
        <v>45442</v>
      </c>
      <c r="Q97" s="34" t="n">
        <v>0.561124954124896</v>
      </c>
      <c r="R97" s="34" t="n">
        <v>0.542108395452757</v>
      </c>
      <c r="S97" s="34" t="n">
        <v>1</v>
      </c>
      <c r="T97" s="34" t="n">
        <v>0.988397389412618</v>
      </c>
      <c r="U97" s="57" t="n">
        <v>32282</v>
      </c>
      <c r="V97" s="57" t="n">
        <v>0</v>
      </c>
      <c r="W97" s="57" t="n">
        <v>0</v>
      </c>
      <c r="X97" s="57" t="n">
        <v>32282</v>
      </c>
      <c r="Y97" s="57" t="n">
        <v>18062</v>
      </c>
      <c r="Z97" s="57" t="n">
        <v>50344</v>
      </c>
      <c r="AA97" s="57" t="n">
        <v>14106</v>
      </c>
      <c r="AB97" s="57" t="n">
        <v>6465</v>
      </c>
      <c r="AC97" s="31" t="s">
        <v>50</v>
      </c>
    </row>
    <row r="98" s="1" customFormat="true" ht="12.75" hidden="false" customHeight="false" outlineLevel="0" collapsed="false">
      <c r="B98" s="55" t="s">
        <v>342</v>
      </c>
      <c r="C98" s="55" t="s">
        <v>775</v>
      </c>
      <c r="D98" s="56" t="s">
        <v>789</v>
      </c>
      <c r="E98" s="32" t="n">
        <v>34581</v>
      </c>
      <c r="F98" s="32" t="n">
        <v>5466</v>
      </c>
      <c r="G98" s="32" t="n">
        <v>23111</v>
      </c>
      <c r="H98" s="32" t="n">
        <v>63158</v>
      </c>
      <c r="I98" s="32" t="n">
        <v>18615</v>
      </c>
      <c r="J98" s="32" t="n">
        <v>5085</v>
      </c>
      <c r="K98" s="32" t="n">
        <v>22333</v>
      </c>
      <c r="L98" s="32" t="n">
        <v>46033</v>
      </c>
      <c r="M98" s="32" t="n">
        <v>15966</v>
      </c>
      <c r="N98" s="32" t="n">
        <v>381</v>
      </c>
      <c r="O98" s="32" t="n">
        <v>778</v>
      </c>
      <c r="P98" s="32" t="n">
        <v>17125</v>
      </c>
      <c r="Q98" s="34" t="n">
        <v>0.728854618575636</v>
      </c>
      <c r="R98" s="34" t="n">
        <v>0.538301379370174</v>
      </c>
      <c r="S98" s="34" t="n">
        <v>0.930296377607025</v>
      </c>
      <c r="T98" s="34" t="n">
        <v>0.966336376617195</v>
      </c>
      <c r="U98" s="57" t="n">
        <v>8918</v>
      </c>
      <c r="V98" s="57" t="n">
        <v>268</v>
      </c>
      <c r="W98" s="57" t="n">
        <v>289</v>
      </c>
      <c r="X98" s="57" t="n">
        <v>9475</v>
      </c>
      <c r="Y98" s="57" t="n">
        <v>4746</v>
      </c>
      <c r="Z98" s="57" t="n">
        <v>14221</v>
      </c>
      <c r="AA98" s="57" t="n">
        <v>1119</v>
      </c>
      <c r="AB98" s="57" t="n">
        <v>266</v>
      </c>
      <c r="AC98" s="31" t="s">
        <v>62</v>
      </c>
    </row>
    <row r="99" s="1" customFormat="true" ht="12.75" hidden="false" customHeight="false" outlineLevel="0" collapsed="false">
      <c r="B99" s="55" t="s">
        <v>362</v>
      </c>
      <c r="C99" s="55" t="s">
        <v>775</v>
      </c>
      <c r="D99" s="58" t="s">
        <v>363</v>
      </c>
      <c r="E99" s="32" t="n">
        <v>61784</v>
      </c>
      <c r="F99" s="32" t="n">
        <v>0</v>
      </c>
      <c r="G99" s="32" t="n">
        <v>30221</v>
      </c>
      <c r="H99" s="32" t="n">
        <v>92005</v>
      </c>
      <c r="I99" s="32" t="n">
        <v>35880</v>
      </c>
      <c r="J99" s="32" t="n">
        <v>0</v>
      </c>
      <c r="K99" s="32" t="n">
        <v>30119</v>
      </c>
      <c r="L99" s="32" t="n">
        <v>65999</v>
      </c>
      <c r="M99" s="32" t="n">
        <v>25904</v>
      </c>
      <c r="N99" s="32" t="n">
        <v>0</v>
      </c>
      <c r="O99" s="32" t="n">
        <v>102</v>
      </c>
      <c r="P99" s="32" t="n">
        <v>26006</v>
      </c>
      <c r="Q99" s="34" t="n">
        <v>0.717341448834303</v>
      </c>
      <c r="R99" s="34" t="n">
        <v>0.580732875825456</v>
      </c>
      <c r="S99" s="34" t="s">
        <v>44</v>
      </c>
      <c r="T99" s="34" t="n">
        <v>0.996624863505509</v>
      </c>
      <c r="U99" s="57" t="n">
        <v>12554</v>
      </c>
      <c r="V99" s="57" t="n">
        <v>0</v>
      </c>
      <c r="W99" s="57" t="n">
        <v>22</v>
      </c>
      <c r="X99" s="57" t="n">
        <v>12576</v>
      </c>
      <c r="Y99" s="57" t="n">
        <v>6915</v>
      </c>
      <c r="Z99" s="57" t="n">
        <v>19491</v>
      </c>
      <c r="AA99" s="57" t="n">
        <v>5130</v>
      </c>
      <c r="AB99" s="57" t="n">
        <v>1986</v>
      </c>
      <c r="AC99" s="31" t="s">
        <v>88</v>
      </c>
    </row>
    <row r="100" s="1" customFormat="true" ht="12.75" hidden="false" customHeight="false" outlineLevel="0" collapsed="false">
      <c r="B100" s="55" t="s">
        <v>388</v>
      </c>
      <c r="C100" s="55" t="s">
        <v>775</v>
      </c>
      <c r="D100" s="56" t="s">
        <v>790</v>
      </c>
      <c r="E100" s="32" t="n">
        <v>62708</v>
      </c>
      <c r="F100" s="32" t="n">
        <v>5484</v>
      </c>
      <c r="G100" s="32" t="n">
        <v>0</v>
      </c>
      <c r="H100" s="32" t="n">
        <v>68192</v>
      </c>
      <c r="I100" s="32" t="n">
        <v>33787</v>
      </c>
      <c r="J100" s="32" t="n">
        <v>5152</v>
      </c>
      <c r="K100" s="32" t="n">
        <v>0</v>
      </c>
      <c r="L100" s="32" t="n">
        <v>38939</v>
      </c>
      <c r="M100" s="32" t="n">
        <v>28921</v>
      </c>
      <c r="N100" s="32" t="n">
        <v>332</v>
      </c>
      <c r="O100" s="32" t="n">
        <v>0</v>
      </c>
      <c r="P100" s="32" t="n">
        <v>29253</v>
      </c>
      <c r="Q100" s="34" t="n">
        <v>0.571020061004223</v>
      </c>
      <c r="R100" s="34" t="n">
        <v>0.538798877336225</v>
      </c>
      <c r="S100" s="34" t="n">
        <v>0.939460247994165</v>
      </c>
      <c r="T100" s="34" t="s">
        <v>44</v>
      </c>
      <c r="U100" s="57" t="n">
        <v>17345</v>
      </c>
      <c r="V100" s="57" t="n">
        <v>8</v>
      </c>
      <c r="W100" s="57" t="n">
        <v>0</v>
      </c>
      <c r="X100" s="57" t="n">
        <v>17353</v>
      </c>
      <c r="Y100" s="57" t="n">
        <v>10709</v>
      </c>
      <c r="Z100" s="57" t="n">
        <v>28062</v>
      </c>
      <c r="AA100" s="57" t="n">
        <v>8222</v>
      </c>
      <c r="AB100" s="57" t="n">
        <v>3892</v>
      </c>
      <c r="AC100" s="31" t="s">
        <v>92</v>
      </c>
    </row>
    <row r="101" s="1" customFormat="true" ht="12.75" hidden="false" customHeight="false" outlineLevel="0" collapsed="false">
      <c r="B101" s="55" t="s">
        <v>426</v>
      </c>
      <c r="C101" s="55" t="s">
        <v>775</v>
      </c>
      <c r="D101" s="56" t="s">
        <v>791</v>
      </c>
      <c r="E101" s="32" t="n">
        <v>39010</v>
      </c>
      <c r="F101" s="32" t="n">
        <v>1370</v>
      </c>
      <c r="G101" s="32" t="n">
        <v>23828</v>
      </c>
      <c r="H101" s="32" t="n">
        <v>64208</v>
      </c>
      <c r="I101" s="32" t="n">
        <v>17901</v>
      </c>
      <c r="J101" s="32" t="n">
        <v>1370</v>
      </c>
      <c r="K101" s="32" t="n">
        <v>23096</v>
      </c>
      <c r="L101" s="32" t="n">
        <v>42367</v>
      </c>
      <c r="M101" s="32" t="n">
        <v>21109</v>
      </c>
      <c r="N101" s="32" t="n">
        <v>0</v>
      </c>
      <c r="O101" s="32" t="n">
        <v>732</v>
      </c>
      <c r="P101" s="32" t="n">
        <v>21841</v>
      </c>
      <c r="Q101" s="34" t="n">
        <v>0.659839895340145</v>
      </c>
      <c r="R101" s="34" t="n">
        <v>0.458882337862087</v>
      </c>
      <c r="S101" s="34" t="n">
        <v>1</v>
      </c>
      <c r="T101" s="34" t="n">
        <v>0.969279838845056</v>
      </c>
      <c r="U101" s="57" t="n">
        <v>17789</v>
      </c>
      <c r="V101" s="57" t="n">
        <v>0</v>
      </c>
      <c r="W101" s="57" t="n">
        <v>0</v>
      </c>
      <c r="X101" s="57" t="n">
        <v>17789</v>
      </c>
      <c r="Y101" s="57" t="n">
        <v>9029</v>
      </c>
      <c r="Z101" s="57" t="n">
        <v>26818</v>
      </c>
      <c r="AA101" s="57" t="n">
        <v>5664</v>
      </c>
      <c r="AB101" s="57" t="n">
        <v>3193</v>
      </c>
      <c r="AC101" s="31" t="s">
        <v>118</v>
      </c>
    </row>
    <row r="102" s="1" customFormat="true" ht="12.75" hidden="false" customHeight="false" outlineLevel="0" collapsed="false">
      <c r="B102" s="55" t="s">
        <v>446</v>
      </c>
      <c r="C102" s="55" t="s">
        <v>775</v>
      </c>
      <c r="D102" s="56" t="s">
        <v>447</v>
      </c>
      <c r="E102" s="32" t="n">
        <v>25484</v>
      </c>
      <c r="F102" s="32" t="n">
        <v>0</v>
      </c>
      <c r="G102" s="32" t="n">
        <v>12240</v>
      </c>
      <c r="H102" s="32" t="n">
        <v>37724</v>
      </c>
      <c r="I102" s="32" t="n">
        <v>16516</v>
      </c>
      <c r="J102" s="32" t="n">
        <v>0</v>
      </c>
      <c r="K102" s="32" t="n">
        <v>11665</v>
      </c>
      <c r="L102" s="32" t="n">
        <v>28181</v>
      </c>
      <c r="M102" s="32" t="n">
        <v>8968</v>
      </c>
      <c r="N102" s="32" t="n">
        <v>0</v>
      </c>
      <c r="O102" s="32" t="n">
        <v>575</v>
      </c>
      <c r="P102" s="32" t="n">
        <v>9543</v>
      </c>
      <c r="Q102" s="34" t="n">
        <v>0.747031067755275</v>
      </c>
      <c r="R102" s="34" t="n">
        <v>0.648092921048501</v>
      </c>
      <c r="S102" s="34" t="s">
        <v>44</v>
      </c>
      <c r="T102" s="34" t="n">
        <v>0.953022875816993</v>
      </c>
      <c r="U102" s="57" t="n">
        <v>11114</v>
      </c>
      <c r="V102" s="57" t="n">
        <v>0</v>
      </c>
      <c r="W102" s="57" t="n">
        <v>0</v>
      </c>
      <c r="X102" s="57" t="n">
        <v>11114</v>
      </c>
      <c r="Y102" s="57" t="n">
        <v>2384</v>
      </c>
      <c r="Z102" s="57" t="n">
        <v>13498</v>
      </c>
      <c r="AA102" s="57" t="n">
        <v>3571</v>
      </c>
      <c r="AB102" s="57" t="n">
        <v>229</v>
      </c>
      <c r="AC102" s="31" t="s">
        <v>126</v>
      </c>
    </row>
    <row r="103" s="1" customFormat="true" ht="12.75" hidden="false" customHeight="false" outlineLevel="0" collapsed="false">
      <c r="B103" s="55" t="s">
        <v>344</v>
      </c>
      <c r="C103" s="55" t="s">
        <v>775</v>
      </c>
      <c r="D103" s="56" t="s">
        <v>345</v>
      </c>
      <c r="E103" s="32" t="n">
        <v>37068</v>
      </c>
      <c r="F103" s="32" t="n">
        <v>0</v>
      </c>
      <c r="G103" s="32" t="n">
        <v>15862</v>
      </c>
      <c r="H103" s="32" t="n">
        <v>52930</v>
      </c>
      <c r="I103" s="32" t="n">
        <v>17659</v>
      </c>
      <c r="J103" s="32" t="n">
        <v>0</v>
      </c>
      <c r="K103" s="32" t="n">
        <v>15814</v>
      </c>
      <c r="L103" s="32" t="n">
        <v>33473</v>
      </c>
      <c r="M103" s="32" t="n">
        <v>19409</v>
      </c>
      <c r="N103" s="32" t="n">
        <v>0</v>
      </c>
      <c r="O103" s="32" t="n">
        <v>48</v>
      </c>
      <c r="P103" s="32" t="n">
        <v>19457</v>
      </c>
      <c r="Q103" s="34" t="n">
        <v>0.632401284715662</v>
      </c>
      <c r="R103" s="34" t="n">
        <v>0.476394734002374</v>
      </c>
      <c r="S103" s="34" t="s">
        <v>44</v>
      </c>
      <c r="T103" s="34" t="n">
        <v>0.996973899886521</v>
      </c>
      <c r="U103" s="57" t="n">
        <v>10824</v>
      </c>
      <c r="V103" s="57" t="n">
        <v>0</v>
      </c>
      <c r="W103" s="57" t="n">
        <v>0</v>
      </c>
      <c r="X103" s="57" t="n">
        <v>10824</v>
      </c>
      <c r="Y103" s="57" t="n">
        <v>4656</v>
      </c>
      <c r="Z103" s="57" t="n">
        <v>15480</v>
      </c>
      <c r="AA103" s="57" t="n">
        <v>4179</v>
      </c>
      <c r="AB103" s="57" t="n">
        <v>919</v>
      </c>
      <c r="AC103" s="31" t="s">
        <v>82</v>
      </c>
    </row>
    <row r="104" s="1" customFormat="true" ht="12.75" hidden="false" customHeight="false" outlineLevel="0" collapsed="false">
      <c r="B104" s="55" t="s">
        <v>346</v>
      </c>
      <c r="C104" s="55" t="s">
        <v>775</v>
      </c>
      <c r="D104" s="56" t="s">
        <v>347</v>
      </c>
      <c r="E104" s="32" t="n">
        <v>17265</v>
      </c>
      <c r="F104" s="32" t="n">
        <v>1229</v>
      </c>
      <c r="G104" s="32" t="n">
        <v>0</v>
      </c>
      <c r="H104" s="32" t="n">
        <v>18494</v>
      </c>
      <c r="I104" s="32" t="n">
        <v>9520</v>
      </c>
      <c r="J104" s="32" t="n">
        <v>1229</v>
      </c>
      <c r="K104" s="32" t="n">
        <v>0</v>
      </c>
      <c r="L104" s="32" t="n">
        <v>10749</v>
      </c>
      <c r="M104" s="32" t="n">
        <v>7745</v>
      </c>
      <c r="N104" s="32" t="n">
        <v>0</v>
      </c>
      <c r="O104" s="32" t="n">
        <v>0</v>
      </c>
      <c r="P104" s="32" t="n">
        <v>7745</v>
      </c>
      <c r="Q104" s="34" t="n">
        <v>0.581215529360874</v>
      </c>
      <c r="R104" s="34" t="n">
        <v>0.551404575731248</v>
      </c>
      <c r="S104" s="34" t="n">
        <v>1</v>
      </c>
      <c r="T104" s="34" t="s">
        <v>44</v>
      </c>
      <c r="U104" s="57" t="n">
        <v>5909</v>
      </c>
      <c r="V104" s="57" t="n">
        <v>0</v>
      </c>
      <c r="W104" s="57" t="n">
        <v>0</v>
      </c>
      <c r="X104" s="57" t="n">
        <v>5909</v>
      </c>
      <c r="Y104" s="57" t="n">
        <v>1891</v>
      </c>
      <c r="Z104" s="57" t="n">
        <v>7800</v>
      </c>
      <c r="AA104" s="57" t="n">
        <v>2029</v>
      </c>
      <c r="AB104" s="57" t="n">
        <v>852</v>
      </c>
      <c r="AC104" s="31" t="s">
        <v>82</v>
      </c>
    </row>
    <row r="105" s="1" customFormat="true" ht="12.75" hidden="false" customHeight="false" outlineLevel="0" collapsed="false">
      <c r="B105" s="55" t="s">
        <v>580</v>
      </c>
      <c r="C105" s="55" t="s">
        <v>792</v>
      </c>
      <c r="D105" s="56" t="s">
        <v>581</v>
      </c>
      <c r="E105" s="32" t="n">
        <v>16494</v>
      </c>
      <c r="F105" s="32" t="n">
        <v>752</v>
      </c>
      <c r="G105" s="32" t="n">
        <v>52</v>
      </c>
      <c r="H105" s="32" t="n">
        <v>17298</v>
      </c>
      <c r="I105" s="32" t="n">
        <v>8749</v>
      </c>
      <c r="J105" s="32" t="n">
        <v>752</v>
      </c>
      <c r="K105" s="32" t="n">
        <v>52</v>
      </c>
      <c r="L105" s="32" t="n">
        <v>9553</v>
      </c>
      <c r="M105" s="32" t="n">
        <v>7745</v>
      </c>
      <c r="N105" s="32" t="n">
        <v>0</v>
      </c>
      <c r="O105" s="32" t="n">
        <v>0</v>
      </c>
      <c r="P105" s="32" t="n">
        <v>7745</v>
      </c>
      <c r="Q105" s="34" t="n">
        <v>0.552260376922188</v>
      </c>
      <c r="R105" s="34" t="n">
        <v>0.530435309809628</v>
      </c>
      <c r="S105" s="34" t="n">
        <v>1</v>
      </c>
      <c r="T105" s="34" t="n">
        <v>1</v>
      </c>
      <c r="U105" s="57" t="n">
        <v>4799</v>
      </c>
      <c r="V105" s="57" t="n">
        <v>0</v>
      </c>
      <c r="W105" s="57" t="n">
        <v>0</v>
      </c>
      <c r="X105" s="57" t="n">
        <v>4799</v>
      </c>
      <c r="Y105" s="57" t="n">
        <v>1736</v>
      </c>
      <c r="Z105" s="57" t="n">
        <v>6535</v>
      </c>
      <c r="AA105" s="57" t="n">
        <v>1582</v>
      </c>
      <c r="AB105" s="57" t="n">
        <v>379</v>
      </c>
      <c r="AC105" s="31" t="s">
        <v>128</v>
      </c>
    </row>
    <row r="106" s="1" customFormat="true" ht="12.75" hidden="false" customHeight="false" outlineLevel="0" collapsed="false">
      <c r="B106" s="55" t="s">
        <v>570</v>
      </c>
      <c r="C106" s="55" t="s">
        <v>792</v>
      </c>
      <c r="D106" s="56" t="s">
        <v>571</v>
      </c>
      <c r="E106" s="32" t="n">
        <v>24841</v>
      </c>
      <c r="F106" s="32" t="n">
        <v>0</v>
      </c>
      <c r="G106" s="32" t="n">
        <v>0</v>
      </c>
      <c r="H106" s="32" t="n">
        <v>24841</v>
      </c>
      <c r="I106" s="32" t="n">
        <v>15468</v>
      </c>
      <c r="J106" s="32" t="n">
        <v>0</v>
      </c>
      <c r="K106" s="32" t="n">
        <v>0</v>
      </c>
      <c r="L106" s="32" t="n">
        <v>15468</v>
      </c>
      <c r="M106" s="32" t="n">
        <v>9373</v>
      </c>
      <c r="N106" s="32" t="n">
        <v>0</v>
      </c>
      <c r="O106" s="32" t="n">
        <v>0</v>
      </c>
      <c r="P106" s="32" t="n">
        <v>9373</v>
      </c>
      <c r="Q106" s="34" t="n">
        <v>0.622680246366894</v>
      </c>
      <c r="R106" s="34" t="n">
        <v>0.622680246366894</v>
      </c>
      <c r="S106" s="34" t="s">
        <v>44</v>
      </c>
      <c r="T106" s="34" t="s">
        <v>44</v>
      </c>
      <c r="U106" s="57" t="n">
        <v>8784</v>
      </c>
      <c r="V106" s="57" t="n">
        <v>0</v>
      </c>
      <c r="W106" s="57" t="n">
        <v>0</v>
      </c>
      <c r="X106" s="57" t="n">
        <v>8784</v>
      </c>
      <c r="Y106" s="57" t="n">
        <v>1652</v>
      </c>
      <c r="Z106" s="57" t="n">
        <v>10436</v>
      </c>
      <c r="AA106" s="57" t="n">
        <v>1566</v>
      </c>
      <c r="AB106" s="57" t="n">
        <v>1</v>
      </c>
      <c r="AC106" s="31" t="s">
        <v>116</v>
      </c>
    </row>
    <row r="107" s="1" customFormat="true" ht="12.75" hidden="false" customHeight="false" outlineLevel="0" collapsed="false">
      <c r="B107" s="55" t="s">
        <v>582</v>
      </c>
      <c r="C107" s="55" t="s">
        <v>792</v>
      </c>
      <c r="D107" s="56" t="s">
        <v>583</v>
      </c>
      <c r="E107" s="32" t="n">
        <v>28041</v>
      </c>
      <c r="F107" s="32" t="n">
        <v>876</v>
      </c>
      <c r="G107" s="32" t="n">
        <v>9457</v>
      </c>
      <c r="H107" s="32" t="n">
        <v>38374</v>
      </c>
      <c r="I107" s="32" t="n">
        <v>21212</v>
      </c>
      <c r="J107" s="32" t="n">
        <v>876</v>
      </c>
      <c r="K107" s="32" t="n">
        <v>9457</v>
      </c>
      <c r="L107" s="32" t="n">
        <v>31545</v>
      </c>
      <c r="M107" s="32" t="n">
        <v>6829</v>
      </c>
      <c r="N107" s="32" t="n">
        <v>0</v>
      </c>
      <c r="O107" s="32" t="n">
        <v>0</v>
      </c>
      <c r="P107" s="32" t="n">
        <v>6829</v>
      </c>
      <c r="Q107" s="34" t="n">
        <v>0.822040965236879</v>
      </c>
      <c r="R107" s="34" t="n">
        <v>0.756463749509647</v>
      </c>
      <c r="S107" s="34" t="n">
        <v>1</v>
      </c>
      <c r="T107" s="34" t="n">
        <v>1</v>
      </c>
      <c r="U107" s="57" t="n">
        <v>7162</v>
      </c>
      <c r="V107" s="57" t="n">
        <v>0</v>
      </c>
      <c r="W107" s="57" t="n">
        <v>362</v>
      </c>
      <c r="X107" s="57" t="n">
        <v>7524</v>
      </c>
      <c r="Y107" s="57" t="n">
        <v>4548</v>
      </c>
      <c r="Z107" s="57" t="n">
        <v>12072</v>
      </c>
      <c r="AA107" s="57" t="n">
        <v>2116</v>
      </c>
      <c r="AB107" s="57" t="n">
        <v>91</v>
      </c>
      <c r="AC107" s="31" t="s">
        <v>128</v>
      </c>
    </row>
    <row r="108" s="1" customFormat="true" ht="12.75" hidden="false" customHeight="false" outlineLevel="0" collapsed="false">
      <c r="B108" s="55" t="s">
        <v>548</v>
      </c>
      <c r="C108" s="55" t="s">
        <v>792</v>
      </c>
      <c r="D108" s="56" t="s">
        <v>549</v>
      </c>
      <c r="E108" s="32" t="n">
        <v>0</v>
      </c>
      <c r="F108" s="32" t="n">
        <v>0</v>
      </c>
      <c r="G108" s="32" t="n">
        <v>12042</v>
      </c>
      <c r="H108" s="32" t="n">
        <v>12042</v>
      </c>
      <c r="I108" s="32" t="n">
        <v>0</v>
      </c>
      <c r="J108" s="32" t="n">
        <v>0</v>
      </c>
      <c r="K108" s="32" t="n">
        <v>10081</v>
      </c>
      <c r="L108" s="32" t="n">
        <v>10081</v>
      </c>
      <c r="M108" s="32" t="n">
        <v>0</v>
      </c>
      <c r="N108" s="32" t="n">
        <v>0</v>
      </c>
      <c r="O108" s="32" t="n">
        <v>1961</v>
      </c>
      <c r="P108" s="32" t="n">
        <v>1961</v>
      </c>
      <c r="Q108" s="34" t="n">
        <v>0.837153296794552</v>
      </c>
      <c r="R108" s="34" t="s">
        <v>44</v>
      </c>
      <c r="S108" s="34" t="s">
        <v>44</v>
      </c>
      <c r="T108" s="34" t="n">
        <v>0.837153296794552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31" t="s">
        <v>86</v>
      </c>
    </row>
    <row r="109" s="1" customFormat="true" ht="12.75" hidden="false" customHeight="false" outlineLevel="0" collapsed="false">
      <c r="B109" s="55" t="s">
        <v>584</v>
      </c>
      <c r="C109" s="55" t="s">
        <v>792</v>
      </c>
      <c r="D109" s="56" t="s">
        <v>793</v>
      </c>
      <c r="E109" s="32" t="n">
        <v>44659</v>
      </c>
      <c r="F109" s="32" t="n">
        <v>0</v>
      </c>
      <c r="G109" s="32" t="n">
        <v>0</v>
      </c>
      <c r="H109" s="32" t="n">
        <v>44659</v>
      </c>
      <c r="I109" s="32" t="n">
        <v>31289</v>
      </c>
      <c r="J109" s="32" t="n">
        <v>0</v>
      </c>
      <c r="K109" s="32" t="n">
        <v>0</v>
      </c>
      <c r="L109" s="32" t="n">
        <v>31289</v>
      </c>
      <c r="M109" s="32" t="n">
        <v>13370</v>
      </c>
      <c r="N109" s="32" t="n">
        <v>0</v>
      </c>
      <c r="O109" s="32" t="n">
        <v>0</v>
      </c>
      <c r="P109" s="32" t="n">
        <v>13370</v>
      </c>
      <c r="Q109" s="34" t="n">
        <v>0.700620255715533</v>
      </c>
      <c r="R109" s="34" t="n">
        <v>0.700620255715533</v>
      </c>
      <c r="S109" s="34" t="s">
        <v>44</v>
      </c>
      <c r="T109" s="34" t="s">
        <v>44</v>
      </c>
      <c r="U109" s="57" t="n">
        <v>9341</v>
      </c>
      <c r="V109" s="57" t="n">
        <v>0</v>
      </c>
      <c r="W109" s="57" t="n">
        <v>0</v>
      </c>
      <c r="X109" s="57" t="n">
        <v>9341</v>
      </c>
      <c r="Y109" s="57" t="n">
        <v>1954</v>
      </c>
      <c r="Z109" s="57" t="n">
        <v>11295</v>
      </c>
      <c r="AA109" s="57" t="n">
        <v>3881</v>
      </c>
      <c r="AB109" s="57" t="n">
        <v>3</v>
      </c>
      <c r="AC109" s="31" t="s">
        <v>128</v>
      </c>
    </row>
    <row r="110" s="1" customFormat="true" ht="12.75" hidden="false" customHeight="false" outlineLevel="0" collapsed="false">
      <c r="B110" s="55" t="s">
        <v>490</v>
      </c>
      <c r="C110" s="55" t="s">
        <v>792</v>
      </c>
      <c r="D110" s="56" t="s">
        <v>794</v>
      </c>
      <c r="E110" s="32" t="n">
        <v>39182</v>
      </c>
      <c r="F110" s="32" t="n">
        <v>0</v>
      </c>
      <c r="G110" s="32" t="n">
        <v>12905</v>
      </c>
      <c r="H110" s="32" t="n">
        <v>52087</v>
      </c>
      <c r="I110" s="32" t="n">
        <v>19933</v>
      </c>
      <c r="J110" s="32" t="n">
        <v>0</v>
      </c>
      <c r="K110" s="32" t="n">
        <v>12905</v>
      </c>
      <c r="L110" s="32" t="n">
        <v>32838</v>
      </c>
      <c r="M110" s="32" t="n">
        <v>19249</v>
      </c>
      <c r="N110" s="32" t="n">
        <v>0</v>
      </c>
      <c r="O110" s="32" t="n">
        <v>0</v>
      </c>
      <c r="P110" s="32" t="n">
        <v>19249</v>
      </c>
      <c r="Q110" s="34" t="n">
        <v>0.630445216656747</v>
      </c>
      <c r="R110" s="34" t="n">
        <v>0.508728497779593</v>
      </c>
      <c r="S110" s="34" t="s">
        <v>44</v>
      </c>
      <c r="T110" s="34" t="n">
        <v>1</v>
      </c>
      <c r="U110" s="57" t="n">
        <v>13814</v>
      </c>
      <c r="V110" s="57" t="n">
        <v>0</v>
      </c>
      <c r="W110" s="57" t="n">
        <v>0</v>
      </c>
      <c r="X110" s="57" t="n">
        <v>13814</v>
      </c>
      <c r="Y110" s="57" t="n">
        <v>2353</v>
      </c>
      <c r="Z110" s="57" t="n">
        <v>16167</v>
      </c>
      <c r="AA110" s="57" t="n">
        <v>6679</v>
      </c>
      <c r="AB110" s="57" t="n">
        <v>40</v>
      </c>
      <c r="AC110" s="31" t="s">
        <v>64</v>
      </c>
    </row>
    <row r="111" s="1" customFormat="true" ht="12.75" hidden="false" customHeight="false" outlineLevel="0" collapsed="false">
      <c r="B111" s="55" t="s">
        <v>572</v>
      </c>
      <c r="C111" s="55" t="s">
        <v>792</v>
      </c>
      <c r="D111" s="56" t="s">
        <v>795</v>
      </c>
      <c r="E111" s="32" t="n">
        <v>39271</v>
      </c>
      <c r="F111" s="32" t="n">
        <v>0</v>
      </c>
      <c r="G111" s="32" t="n">
        <v>11005</v>
      </c>
      <c r="H111" s="32" t="n">
        <v>50276</v>
      </c>
      <c r="I111" s="32" t="n">
        <v>23173</v>
      </c>
      <c r="J111" s="32" t="n">
        <v>0</v>
      </c>
      <c r="K111" s="32" t="n">
        <v>11004</v>
      </c>
      <c r="L111" s="32" t="n">
        <v>34177</v>
      </c>
      <c r="M111" s="32" t="n">
        <v>16098</v>
      </c>
      <c r="N111" s="32" t="n">
        <v>0</v>
      </c>
      <c r="O111" s="32" t="n">
        <v>1</v>
      </c>
      <c r="P111" s="32" t="n">
        <v>16099</v>
      </c>
      <c r="Q111" s="34" t="n">
        <v>0.679787572599252</v>
      </c>
      <c r="R111" s="34" t="n">
        <v>0.590079193297853</v>
      </c>
      <c r="S111" s="34" t="s">
        <v>44</v>
      </c>
      <c r="T111" s="34" t="n">
        <v>0.999909132212631</v>
      </c>
      <c r="U111" s="57" t="n">
        <v>10456</v>
      </c>
      <c r="V111" s="57" t="n">
        <v>0</v>
      </c>
      <c r="W111" s="57" t="n">
        <v>1360</v>
      </c>
      <c r="X111" s="57" t="n">
        <v>11816</v>
      </c>
      <c r="Y111" s="57" t="n">
        <v>3437</v>
      </c>
      <c r="Z111" s="57" t="n">
        <v>15253</v>
      </c>
      <c r="AA111" s="57" t="n">
        <v>3943</v>
      </c>
      <c r="AB111" s="57" t="n">
        <v>817</v>
      </c>
      <c r="AC111" s="31" t="s">
        <v>116</v>
      </c>
    </row>
    <row r="112" s="1" customFormat="true" ht="12.75" hidden="false" customHeight="false" outlineLevel="0" collapsed="false">
      <c r="B112" s="55" t="s">
        <v>550</v>
      </c>
      <c r="C112" s="55" t="s">
        <v>792</v>
      </c>
      <c r="D112" s="56" t="s">
        <v>551</v>
      </c>
      <c r="E112" s="32" t="n">
        <v>0</v>
      </c>
      <c r="F112" s="32" t="n">
        <v>0</v>
      </c>
      <c r="G112" s="32" t="n">
        <v>7635</v>
      </c>
      <c r="H112" s="32" t="n">
        <v>7635</v>
      </c>
      <c r="I112" s="32" t="n">
        <v>0</v>
      </c>
      <c r="J112" s="32" t="n">
        <v>0</v>
      </c>
      <c r="K112" s="32" t="n">
        <v>6662</v>
      </c>
      <c r="L112" s="32" t="n">
        <v>6662</v>
      </c>
      <c r="M112" s="32" t="n">
        <v>0</v>
      </c>
      <c r="N112" s="32" t="n">
        <v>0</v>
      </c>
      <c r="O112" s="32" t="n">
        <v>973</v>
      </c>
      <c r="P112" s="32" t="n">
        <v>973</v>
      </c>
      <c r="Q112" s="34" t="n">
        <v>0.872560576293386</v>
      </c>
      <c r="R112" s="34" t="s">
        <v>44</v>
      </c>
      <c r="S112" s="34" t="s">
        <v>44</v>
      </c>
      <c r="T112" s="34" t="n">
        <v>0.872560576293386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1" t="s">
        <v>86</v>
      </c>
    </row>
    <row r="113" s="1" customFormat="true" ht="12.75" hidden="false" customHeight="false" outlineLevel="0" collapsed="false">
      <c r="B113" s="55" t="s">
        <v>494</v>
      </c>
      <c r="C113" s="55" t="s">
        <v>792</v>
      </c>
      <c r="D113" s="56" t="s">
        <v>495</v>
      </c>
      <c r="E113" s="32" t="n">
        <v>17598</v>
      </c>
      <c r="F113" s="32" t="n">
        <v>0</v>
      </c>
      <c r="G113" s="32" t="n">
        <v>11326</v>
      </c>
      <c r="H113" s="32" t="n">
        <v>28924</v>
      </c>
      <c r="I113" s="32" t="n">
        <v>9029</v>
      </c>
      <c r="J113" s="32" t="n">
        <v>0</v>
      </c>
      <c r="K113" s="32" t="n">
        <v>11193</v>
      </c>
      <c r="L113" s="32" t="n">
        <v>20222</v>
      </c>
      <c r="M113" s="32" t="n">
        <v>8569</v>
      </c>
      <c r="N113" s="32" t="n">
        <v>0</v>
      </c>
      <c r="O113" s="32" t="n">
        <v>133</v>
      </c>
      <c r="P113" s="32" t="n">
        <v>8702</v>
      </c>
      <c r="Q113" s="34" t="n">
        <v>0.69914258055594</v>
      </c>
      <c r="R113" s="34" t="n">
        <v>0.513069667007615</v>
      </c>
      <c r="S113" s="34" t="s">
        <v>44</v>
      </c>
      <c r="T113" s="34" t="n">
        <v>0.988257107540173</v>
      </c>
      <c r="U113" s="57" t="n">
        <v>5165</v>
      </c>
      <c r="V113" s="57" t="n">
        <v>0</v>
      </c>
      <c r="W113" s="57" t="n">
        <v>0</v>
      </c>
      <c r="X113" s="57" t="n">
        <v>5165</v>
      </c>
      <c r="Y113" s="57" t="n">
        <v>2294</v>
      </c>
      <c r="Z113" s="57" t="n">
        <v>7459</v>
      </c>
      <c r="AA113" s="57" t="n">
        <v>2908</v>
      </c>
      <c r="AB113" s="57" t="n">
        <v>1</v>
      </c>
      <c r="AC113" s="31" t="s">
        <v>64</v>
      </c>
    </row>
    <row r="114" s="1" customFormat="true" ht="12.75" hidden="false" customHeight="false" outlineLevel="0" collapsed="false">
      <c r="B114" s="55" t="s">
        <v>554</v>
      </c>
      <c r="C114" s="55" t="s">
        <v>792</v>
      </c>
      <c r="D114" s="56" t="s">
        <v>555</v>
      </c>
      <c r="E114" s="32" t="n">
        <v>0</v>
      </c>
      <c r="F114" s="32" t="n">
        <v>0</v>
      </c>
      <c r="G114" s="32" t="n">
        <v>4293</v>
      </c>
      <c r="H114" s="32" t="n">
        <v>4293</v>
      </c>
      <c r="I114" s="32" t="n">
        <v>0</v>
      </c>
      <c r="J114" s="32" t="n">
        <v>0</v>
      </c>
      <c r="K114" s="32" t="n">
        <v>4202</v>
      </c>
      <c r="L114" s="32" t="n">
        <v>4202</v>
      </c>
      <c r="M114" s="32" t="n">
        <v>0</v>
      </c>
      <c r="N114" s="32" t="n">
        <v>0</v>
      </c>
      <c r="O114" s="32" t="n">
        <v>91</v>
      </c>
      <c r="P114" s="32" t="n">
        <v>91</v>
      </c>
      <c r="Q114" s="34" t="n">
        <v>0.978802702073142</v>
      </c>
      <c r="R114" s="34" t="s">
        <v>44</v>
      </c>
      <c r="S114" s="34" t="s">
        <v>44</v>
      </c>
      <c r="T114" s="34" t="n">
        <v>0.978802702073142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31" t="s">
        <v>86</v>
      </c>
    </row>
    <row r="115" s="1" customFormat="true" ht="12.75" hidden="false" customHeight="false" outlineLevel="0" collapsed="false">
      <c r="B115" s="55" t="s">
        <v>586</v>
      </c>
      <c r="C115" s="55" t="s">
        <v>792</v>
      </c>
      <c r="D115" s="56" t="s">
        <v>796</v>
      </c>
      <c r="E115" s="32" t="n">
        <v>14530</v>
      </c>
      <c r="F115" s="32" t="n">
        <v>0</v>
      </c>
      <c r="G115" s="32" t="n">
        <v>2174</v>
      </c>
      <c r="H115" s="32" t="n">
        <v>16704</v>
      </c>
      <c r="I115" s="32" t="n">
        <v>10130</v>
      </c>
      <c r="J115" s="32" t="n">
        <v>0</v>
      </c>
      <c r="K115" s="32" t="n">
        <v>2174</v>
      </c>
      <c r="L115" s="32" t="n">
        <v>12304</v>
      </c>
      <c r="M115" s="32" t="n">
        <v>4400</v>
      </c>
      <c r="N115" s="32" t="n">
        <v>0</v>
      </c>
      <c r="O115" s="32" t="n">
        <v>0</v>
      </c>
      <c r="P115" s="32" t="n">
        <v>4400</v>
      </c>
      <c r="Q115" s="34" t="n">
        <v>0.736590038314176</v>
      </c>
      <c r="R115" s="34" t="n">
        <v>0.697178251892636</v>
      </c>
      <c r="S115" s="34" t="s">
        <v>44</v>
      </c>
      <c r="T115" s="34" t="n">
        <v>1</v>
      </c>
      <c r="U115" s="57" t="n">
        <v>3949</v>
      </c>
      <c r="V115" s="57" t="n">
        <v>0</v>
      </c>
      <c r="W115" s="57" t="n">
        <v>0</v>
      </c>
      <c r="X115" s="57" t="n">
        <v>3949</v>
      </c>
      <c r="Y115" s="57" t="n">
        <v>1328</v>
      </c>
      <c r="Z115" s="57" t="n">
        <v>5277</v>
      </c>
      <c r="AA115" s="57" t="n">
        <v>1192</v>
      </c>
      <c r="AB115" s="57" t="n">
        <v>201</v>
      </c>
      <c r="AC115" s="31" t="s">
        <v>86</v>
      </c>
    </row>
    <row r="116" s="1" customFormat="true" ht="12.75" hidden="false" customHeight="false" outlineLevel="0" collapsed="false">
      <c r="B116" s="55" t="s">
        <v>558</v>
      </c>
      <c r="C116" s="55" t="s">
        <v>792</v>
      </c>
      <c r="D116" s="56" t="s">
        <v>559</v>
      </c>
      <c r="E116" s="32" t="n">
        <v>30940</v>
      </c>
      <c r="F116" s="32" t="n">
        <v>0</v>
      </c>
      <c r="G116" s="32" t="n">
        <v>7257</v>
      </c>
      <c r="H116" s="32" t="n">
        <v>38197</v>
      </c>
      <c r="I116" s="32" t="n">
        <v>14299</v>
      </c>
      <c r="J116" s="32" t="n">
        <v>0</v>
      </c>
      <c r="K116" s="32" t="n">
        <v>7030</v>
      </c>
      <c r="L116" s="32" t="n">
        <v>21329</v>
      </c>
      <c r="M116" s="32" t="n">
        <v>16641</v>
      </c>
      <c r="N116" s="32" t="n">
        <v>0</v>
      </c>
      <c r="O116" s="32" t="n">
        <v>227</v>
      </c>
      <c r="P116" s="32" t="n">
        <v>16868</v>
      </c>
      <c r="Q116" s="34" t="n">
        <v>0.558394638322381</v>
      </c>
      <c r="R116" s="34" t="n">
        <v>0.462152553329024</v>
      </c>
      <c r="S116" s="34" t="s">
        <v>44</v>
      </c>
      <c r="T116" s="34" t="n">
        <v>0.968719856690092</v>
      </c>
      <c r="U116" s="57" t="n">
        <v>10373</v>
      </c>
      <c r="V116" s="57" t="n">
        <v>0</v>
      </c>
      <c r="W116" s="57" t="n">
        <v>0</v>
      </c>
      <c r="X116" s="57" t="n">
        <v>10373</v>
      </c>
      <c r="Y116" s="57" t="n">
        <v>5361</v>
      </c>
      <c r="Z116" s="57" t="n">
        <v>15734</v>
      </c>
      <c r="AA116" s="57" t="n">
        <v>4315</v>
      </c>
      <c r="AB116" s="57" t="n">
        <v>1300</v>
      </c>
      <c r="AC116" s="31" t="s">
        <v>86</v>
      </c>
    </row>
    <row r="117" s="1" customFormat="true" ht="12.75" hidden="false" customHeight="false" outlineLevel="0" collapsed="false">
      <c r="B117" s="55" t="s">
        <v>560</v>
      </c>
      <c r="C117" s="55" t="s">
        <v>792</v>
      </c>
      <c r="D117" s="56" t="s">
        <v>797</v>
      </c>
      <c r="E117" s="32" t="n">
        <v>0</v>
      </c>
      <c r="F117" s="32" t="n">
        <v>0</v>
      </c>
      <c r="G117" s="32" t="n">
        <v>3168</v>
      </c>
      <c r="H117" s="32" t="n">
        <v>3168</v>
      </c>
      <c r="I117" s="32" t="n">
        <v>0</v>
      </c>
      <c r="J117" s="32" t="n">
        <v>0</v>
      </c>
      <c r="K117" s="32" t="n">
        <v>3164</v>
      </c>
      <c r="L117" s="32" t="n">
        <v>3164</v>
      </c>
      <c r="M117" s="32" t="n">
        <v>0</v>
      </c>
      <c r="N117" s="32" t="n">
        <v>0</v>
      </c>
      <c r="O117" s="32" t="n">
        <v>4</v>
      </c>
      <c r="P117" s="32" t="n">
        <v>4</v>
      </c>
      <c r="Q117" s="34" t="n">
        <v>0.998737373737374</v>
      </c>
      <c r="R117" s="34" t="s">
        <v>44</v>
      </c>
      <c r="S117" s="34" t="s">
        <v>44</v>
      </c>
      <c r="T117" s="34" t="n">
        <v>0.998737373737374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1" t="s">
        <v>86</v>
      </c>
    </row>
    <row r="118" s="1" customFormat="true" ht="12.75" hidden="false" customHeight="false" outlineLevel="0" collapsed="false">
      <c r="B118" s="55" t="s">
        <v>590</v>
      </c>
      <c r="C118" s="55" t="s">
        <v>792</v>
      </c>
      <c r="D118" s="56" t="s">
        <v>591</v>
      </c>
      <c r="E118" s="32" t="n">
        <v>52233</v>
      </c>
      <c r="F118" s="32" t="n">
        <v>713</v>
      </c>
      <c r="G118" s="32" t="n">
        <v>37052</v>
      </c>
      <c r="H118" s="32" t="n">
        <v>89998</v>
      </c>
      <c r="I118" s="32" t="n">
        <v>30358</v>
      </c>
      <c r="J118" s="32" t="n">
        <v>713</v>
      </c>
      <c r="K118" s="32" t="n">
        <v>36719</v>
      </c>
      <c r="L118" s="32" t="n">
        <v>67790</v>
      </c>
      <c r="M118" s="32" t="n">
        <v>21875</v>
      </c>
      <c r="N118" s="32" t="n">
        <v>0</v>
      </c>
      <c r="O118" s="32" t="n">
        <v>333</v>
      </c>
      <c r="P118" s="32" t="n">
        <v>22208</v>
      </c>
      <c r="Q118" s="34" t="n">
        <v>0.753238960865797</v>
      </c>
      <c r="R118" s="34" t="n">
        <v>0.581203453755289</v>
      </c>
      <c r="S118" s="34" t="n">
        <v>1</v>
      </c>
      <c r="T118" s="34" t="n">
        <v>0.991012630897118</v>
      </c>
      <c r="U118" s="57" t="n">
        <v>11243</v>
      </c>
      <c r="V118" s="57" t="n">
        <v>0</v>
      </c>
      <c r="W118" s="57" t="n">
        <v>0</v>
      </c>
      <c r="X118" s="57" t="n">
        <v>11243</v>
      </c>
      <c r="Y118" s="57" t="n">
        <v>3679</v>
      </c>
      <c r="Z118" s="57" t="n">
        <v>14922</v>
      </c>
      <c r="AA118" s="57" t="n">
        <v>6329</v>
      </c>
      <c r="AB118" s="57" t="n">
        <v>1626</v>
      </c>
      <c r="AC118" s="31" t="s">
        <v>128</v>
      </c>
    </row>
    <row r="119" s="1" customFormat="true" ht="12.75" hidden="false" customHeight="false" outlineLevel="0" collapsed="false">
      <c r="B119" s="55" t="s">
        <v>592</v>
      </c>
      <c r="C119" s="55" t="s">
        <v>792</v>
      </c>
      <c r="D119" s="56" t="s">
        <v>798</v>
      </c>
      <c r="E119" s="32" t="n">
        <v>0</v>
      </c>
      <c r="F119" s="32" t="n">
        <v>0</v>
      </c>
      <c r="G119" s="32" t="n">
        <v>6988</v>
      </c>
      <c r="H119" s="32" t="n">
        <v>6988</v>
      </c>
      <c r="I119" s="32" t="n">
        <v>0</v>
      </c>
      <c r="J119" s="32" t="n">
        <v>0</v>
      </c>
      <c r="K119" s="32" t="n">
        <v>6988</v>
      </c>
      <c r="L119" s="32" t="n">
        <v>6988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31" t="s">
        <v>128</v>
      </c>
    </row>
    <row r="120" s="1" customFormat="true" ht="12.75" hidden="false" customHeight="false" outlineLevel="0" collapsed="false">
      <c r="B120" s="55" t="s">
        <v>594</v>
      </c>
      <c r="C120" s="55" t="s">
        <v>792</v>
      </c>
      <c r="D120" s="56" t="s">
        <v>595</v>
      </c>
      <c r="E120" s="32" t="n">
        <v>50161</v>
      </c>
      <c r="F120" s="32" t="n">
        <v>116</v>
      </c>
      <c r="G120" s="32" t="n">
        <v>18061</v>
      </c>
      <c r="H120" s="32" t="n">
        <v>68338</v>
      </c>
      <c r="I120" s="32" t="n">
        <v>30029</v>
      </c>
      <c r="J120" s="32" t="n">
        <v>116</v>
      </c>
      <c r="K120" s="32" t="n">
        <v>16617</v>
      </c>
      <c r="L120" s="32" t="n">
        <v>46762</v>
      </c>
      <c r="M120" s="32" t="n">
        <v>20132</v>
      </c>
      <c r="N120" s="32" t="n">
        <v>0</v>
      </c>
      <c r="O120" s="32" t="n">
        <v>1444</v>
      </c>
      <c r="P120" s="32" t="n">
        <v>21576</v>
      </c>
      <c r="Q120" s="34" t="n">
        <v>0.684275220228862</v>
      </c>
      <c r="R120" s="34" t="n">
        <v>0.598652339466917</v>
      </c>
      <c r="S120" s="34" t="n">
        <v>1</v>
      </c>
      <c r="T120" s="34" t="n">
        <v>0.920048723769448</v>
      </c>
      <c r="U120" s="57" t="n">
        <v>10349</v>
      </c>
      <c r="V120" s="57" t="n">
        <v>0</v>
      </c>
      <c r="W120" s="57" t="n">
        <v>467</v>
      </c>
      <c r="X120" s="57" t="n">
        <v>10816</v>
      </c>
      <c r="Y120" s="57" t="n">
        <v>2908</v>
      </c>
      <c r="Z120" s="57" t="n">
        <v>13724</v>
      </c>
      <c r="AA120" s="57" t="n">
        <v>7828</v>
      </c>
      <c r="AB120" s="57" t="n">
        <v>942</v>
      </c>
      <c r="AC120" s="31" t="s">
        <v>128</v>
      </c>
    </row>
    <row r="121" s="1" customFormat="true" ht="12.75" hidden="false" customHeight="false" outlineLevel="0" collapsed="false">
      <c r="B121" s="55" t="s">
        <v>492</v>
      </c>
      <c r="C121" s="55" t="s">
        <v>792</v>
      </c>
      <c r="D121" s="56" t="s">
        <v>493</v>
      </c>
      <c r="E121" s="32" t="n">
        <v>25834</v>
      </c>
      <c r="F121" s="32" t="n">
        <v>0</v>
      </c>
      <c r="G121" s="32" t="n">
        <v>5147</v>
      </c>
      <c r="H121" s="32" t="n">
        <v>30981</v>
      </c>
      <c r="I121" s="32" t="n">
        <v>14168</v>
      </c>
      <c r="J121" s="32" t="n">
        <v>0</v>
      </c>
      <c r="K121" s="32" t="n">
        <v>5094</v>
      </c>
      <c r="L121" s="32" t="n">
        <v>19262</v>
      </c>
      <c r="M121" s="32" t="n">
        <v>11666</v>
      </c>
      <c r="N121" s="32" t="n">
        <v>0</v>
      </c>
      <c r="O121" s="32" t="n">
        <v>53</v>
      </c>
      <c r="P121" s="32" t="n">
        <v>11719</v>
      </c>
      <c r="Q121" s="34" t="n">
        <v>0.621735902650011</v>
      </c>
      <c r="R121" s="34" t="n">
        <v>0.548424556785631</v>
      </c>
      <c r="S121" s="34" t="s">
        <v>44</v>
      </c>
      <c r="T121" s="34" t="n">
        <v>0.98970273945988</v>
      </c>
      <c r="U121" s="57" t="n">
        <v>6761</v>
      </c>
      <c r="V121" s="57" t="n">
        <v>0</v>
      </c>
      <c r="W121" s="57" t="n">
        <v>0</v>
      </c>
      <c r="X121" s="57" t="n">
        <v>6761</v>
      </c>
      <c r="Y121" s="57" t="n">
        <v>2456</v>
      </c>
      <c r="Z121" s="57" t="n">
        <v>9217</v>
      </c>
      <c r="AA121" s="57" t="n">
        <v>4105</v>
      </c>
      <c r="AB121" s="57" t="n">
        <v>2084</v>
      </c>
      <c r="AC121" s="31" t="s">
        <v>64</v>
      </c>
    </row>
    <row r="122" s="1" customFormat="true" ht="12.75" hidden="false" customHeight="false" outlineLevel="0" collapsed="false">
      <c r="B122" s="55" t="s">
        <v>496</v>
      </c>
      <c r="C122" s="55" t="s">
        <v>792</v>
      </c>
      <c r="D122" s="56" t="s">
        <v>799</v>
      </c>
      <c r="E122" s="32" t="n">
        <v>14294</v>
      </c>
      <c r="F122" s="32" t="n">
        <v>0</v>
      </c>
      <c r="G122" s="32" t="n">
        <v>35839</v>
      </c>
      <c r="H122" s="32" t="n">
        <v>50133</v>
      </c>
      <c r="I122" s="32" t="n">
        <v>7553</v>
      </c>
      <c r="J122" s="32" t="n">
        <v>0</v>
      </c>
      <c r="K122" s="32" t="n">
        <v>35599</v>
      </c>
      <c r="L122" s="32" t="n">
        <v>43152</v>
      </c>
      <c r="M122" s="32" t="n">
        <v>6741</v>
      </c>
      <c r="N122" s="32" t="n">
        <v>0</v>
      </c>
      <c r="O122" s="32" t="n">
        <v>240</v>
      </c>
      <c r="P122" s="32" t="n">
        <v>6981</v>
      </c>
      <c r="Q122" s="34" t="n">
        <v>0.860750403925558</v>
      </c>
      <c r="R122" s="34" t="n">
        <v>0.528403525954946</v>
      </c>
      <c r="S122" s="34" t="s">
        <v>44</v>
      </c>
      <c r="T122" s="34" t="n">
        <v>0.993303384581043</v>
      </c>
      <c r="U122" s="57" t="n">
        <v>5182</v>
      </c>
      <c r="V122" s="57" t="n">
        <v>0</v>
      </c>
      <c r="W122" s="57" t="n">
        <v>1613</v>
      </c>
      <c r="X122" s="57" t="n">
        <v>6795</v>
      </c>
      <c r="Y122" s="57" t="n">
        <v>6577</v>
      </c>
      <c r="Z122" s="57" t="n">
        <v>13372</v>
      </c>
      <c r="AA122" s="57" t="n">
        <v>636</v>
      </c>
      <c r="AB122" s="57" t="n">
        <v>26</v>
      </c>
      <c r="AC122" s="31" t="s">
        <v>64</v>
      </c>
    </row>
    <row r="123" s="1" customFormat="true" ht="12.75" hidden="false" customHeight="false" outlineLevel="0" collapsed="false">
      <c r="B123" s="55" t="s">
        <v>562</v>
      </c>
      <c r="C123" s="55" t="s">
        <v>792</v>
      </c>
      <c r="D123" s="56" t="s">
        <v>800</v>
      </c>
      <c r="E123" s="32" t="n">
        <v>45409</v>
      </c>
      <c r="F123" s="32" t="n">
        <v>0</v>
      </c>
      <c r="G123" s="32" t="n">
        <v>0</v>
      </c>
      <c r="H123" s="32" t="n">
        <v>45409</v>
      </c>
      <c r="I123" s="32" t="n">
        <v>28231</v>
      </c>
      <c r="J123" s="32" t="n">
        <v>0</v>
      </c>
      <c r="K123" s="32" t="n">
        <v>0</v>
      </c>
      <c r="L123" s="32" t="n">
        <v>28231</v>
      </c>
      <c r="M123" s="32" t="n">
        <v>17178</v>
      </c>
      <c r="N123" s="32" t="n">
        <v>0</v>
      </c>
      <c r="O123" s="32" t="n">
        <v>0</v>
      </c>
      <c r="P123" s="32" t="n">
        <v>17178</v>
      </c>
      <c r="Q123" s="34" t="n">
        <v>0.621704948358255</v>
      </c>
      <c r="R123" s="34" t="n">
        <v>0.621704948358255</v>
      </c>
      <c r="S123" s="34" t="s">
        <v>44</v>
      </c>
      <c r="T123" s="34" t="s">
        <v>44</v>
      </c>
      <c r="U123" s="57" t="n">
        <v>13229</v>
      </c>
      <c r="V123" s="57" t="n">
        <v>0</v>
      </c>
      <c r="W123" s="57" t="n">
        <v>0</v>
      </c>
      <c r="X123" s="57" t="n">
        <v>13229</v>
      </c>
      <c r="Y123" s="57" t="n">
        <v>1422</v>
      </c>
      <c r="Z123" s="57" t="n">
        <v>14651</v>
      </c>
      <c r="AA123" s="57" t="n">
        <v>4786</v>
      </c>
      <c r="AB123" s="57" t="n">
        <v>2928</v>
      </c>
      <c r="AC123" s="31" t="s">
        <v>86</v>
      </c>
    </row>
    <row r="124" s="1" customFormat="true" ht="12.75" hidden="false" customHeight="false" outlineLevel="0" collapsed="false">
      <c r="B124" s="55" t="s">
        <v>498</v>
      </c>
      <c r="C124" s="55" t="s">
        <v>792</v>
      </c>
      <c r="D124" s="56" t="s">
        <v>499</v>
      </c>
      <c r="E124" s="32" t="n">
        <v>29894</v>
      </c>
      <c r="F124" s="32" t="n">
        <v>0</v>
      </c>
      <c r="G124" s="32" t="n">
        <v>35030</v>
      </c>
      <c r="H124" s="32" t="n">
        <v>64924</v>
      </c>
      <c r="I124" s="32" t="n">
        <v>20436</v>
      </c>
      <c r="J124" s="32" t="n">
        <v>0</v>
      </c>
      <c r="K124" s="32" t="n">
        <v>35003</v>
      </c>
      <c r="L124" s="32" t="n">
        <v>55439</v>
      </c>
      <c r="M124" s="32" t="n">
        <v>9458</v>
      </c>
      <c r="N124" s="32" t="n">
        <v>0</v>
      </c>
      <c r="O124" s="32" t="n">
        <v>27</v>
      </c>
      <c r="P124" s="32" t="n">
        <v>9485</v>
      </c>
      <c r="Q124" s="34" t="n">
        <v>0.853906105600394</v>
      </c>
      <c r="R124" s="34" t="n">
        <v>0.683615441225664</v>
      </c>
      <c r="S124" s="34" t="s">
        <v>44</v>
      </c>
      <c r="T124" s="34" t="n">
        <v>0.999229232086783</v>
      </c>
      <c r="U124" s="57" t="n">
        <v>14690</v>
      </c>
      <c r="V124" s="57" t="n">
        <v>0</v>
      </c>
      <c r="W124" s="57" t="n">
        <v>209</v>
      </c>
      <c r="X124" s="57" t="n">
        <v>14899</v>
      </c>
      <c r="Y124" s="57" t="n">
        <v>4505</v>
      </c>
      <c r="Z124" s="57" t="n">
        <v>19404</v>
      </c>
      <c r="AA124" s="57" t="n">
        <v>220</v>
      </c>
      <c r="AB124" s="57" t="n">
        <v>7</v>
      </c>
      <c r="AC124" s="31" t="s">
        <v>64</v>
      </c>
    </row>
    <row r="125" s="1" customFormat="true" ht="12.75" hidden="false" customHeight="false" outlineLevel="0" collapsed="false">
      <c r="B125" s="55" t="s">
        <v>574</v>
      </c>
      <c r="C125" s="55" t="s">
        <v>792</v>
      </c>
      <c r="D125" s="56" t="s">
        <v>801</v>
      </c>
      <c r="E125" s="32" t="n">
        <v>13803</v>
      </c>
      <c r="F125" s="32" t="n">
        <v>0</v>
      </c>
      <c r="G125" s="32" t="n">
        <v>1201</v>
      </c>
      <c r="H125" s="32" t="n">
        <v>15004</v>
      </c>
      <c r="I125" s="32" t="n">
        <v>12201</v>
      </c>
      <c r="J125" s="32" t="n">
        <v>0</v>
      </c>
      <c r="K125" s="32" t="n">
        <v>1201</v>
      </c>
      <c r="L125" s="32" t="n">
        <v>13402</v>
      </c>
      <c r="M125" s="32" t="n">
        <v>1602</v>
      </c>
      <c r="N125" s="32" t="n">
        <v>0</v>
      </c>
      <c r="O125" s="32" t="n">
        <v>0</v>
      </c>
      <c r="P125" s="32" t="n">
        <v>1602</v>
      </c>
      <c r="Q125" s="34" t="n">
        <v>0.893228472407358</v>
      </c>
      <c r="R125" s="34" t="n">
        <v>0.883938274288198</v>
      </c>
      <c r="S125" s="34" t="s">
        <v>44</v>
      </c>
      <c r="T125" s="34" t="n">
        <v>1</v>
      </c>
      <c r="U125" s="57" t="n">
        <v>2970</v>
      </c>
      <c r="V125" s="57" t="n">
        <v>0</v>
      </c>
      <c r="W125" s="57" t="n">
        <v>0</v>
      </c>
      <c r="X125" s="57" t="n">
        <v>2970</v>
      </c>
      <c r="Y125" s="57" t="n">
        <v>300</v>
      </c>
      <c r="Z125" s="57" t="n">
        <v>3270</v>
      </c>
      <c r="AA125" s="57" t="n">
        <v>31</v>
      </c>
      <c r="AB125" s="57" t="n">
        <v>0</v>
      </c>
      <c r="AC125" s="31" t="s">
        <v>116</v>
      </c>
    </row>
    <row r="126" s="1" customFormat="true" ht="12.75" hidden="false" customHeight="false" outlineLevel="0" collapsed="false">
      <c r="B126" s="55" t="s">
        <v>576</v>
      </c>
      <c r="C126" s="55" t="s">
        <v>792</v>
      </c>
      <c r="D126" s="56" t="s">
        <v>577</v>
      </c>
      <c r="E126" s="32" t="n">
        <v>26716</v>
      </c>
      <c r="F126" s="32" t="n">
        <v>3236</v>
      </c>
      <c r="G126" s="32" t="n">
        <v>21662</v>
      </c>
      <c r="H126" s="32" t="n">
        <v>51614</v>
      </c>
      <c r="I126" s="32" t="n">
        <v>13257</v>
      </c>
      <c r="J126" s="32" t="n">
        <v>3236</v>
      </c>
      <c r="K126" s="32" t="n">
        <v>20761</v>
      </c>
      <c r="L126" s="32" t="n">
        <v>37254</v>
      </c>
      <c r="M126" s="32" t="n">
        <v>13459</v>
      </c>
      <c r="N126" s="32" t="n">
        <v>0</v>
      </c>
      <c r="O126" s="32" t="n">
        <v>901</v>
      </c>
      <c r="P126" s="32" t="n">
        <v>14360</v>
      </c>
      <c r="Q126" s="34" t="n">
        <v>0.721780912155617</v>
      </c>
      <c r="R126" s="34" t="n">
        <v>0.496219493936218</v>
      </c>
      <c r="S126" s="34" t="n">
        <v>1</v>
      </c>
      <c r="T126" s="34" t="n">
        <v>0.958406425999446</v>
      </c>
      <c r="U126" s="57" t="n">
        <v>11210</v>
      </c>
      <c r="V126" s="57" t="n">
        <v>0</v>
      </c>
      <c r="W126" s="57" t="n">
        <v>0</v>
      </c>
      <c r="X126" s="57" t="n">
        <v>11210</v>
      </c>
      <c r="Y126" s="57" t="n">
        <v>8179</v>
      </c>
      <c r="Z126" s="57" t="n">
        <v>19389</v>
      </c>
      <c r="AA126" s="57" t="n">
        <v>3841</v>
      </c>
      <c r="AB126" s="57" t="n">
        <v>35</v>
      </c>
      <c r="AC126" s="31" t="s">
        <v>116</v>
      </c>
    </row>
    <row r="127" s="1" customFormat="true" ht="12.75" hidden="false" customHeight="false" outlineLevel="0" collapsed="false">
      <c r="B127" s="55" t="s">
        <v>500</v>
      </c>
      <c r="C127" s="55" t="s">
        <v>792</v>
      </c>
      <c r="D127" s="56" t="s">
        <v>501</v>
      </c>
      <c r="E127" s="32" t="n">
        <v>30784</v>
      </c>
      <c r="F127" s="32" t="n">
        <v>0</v>
      </c>
      <c r="G127" s="32" t="n">
        <v>14509</v>
      </c>
      <c r="H127" s="32" t="n">
        <v>45293</v>
      </c>
      <c r="I127" s="32" t="n">
        <v>17214</v>
      </c>
      <c r="J127" s="32" t="n">
        <v>0</v>
      </c>
      <c r="K127" s="32" t="n">
        <v>13517</v>
      </c>
      <c r="L127" s="32" t="n">
        <v>30731</v>
      </c>
      <c r="M127" s="32" t="n">
        <v>13570</v>
      </c>
      <c r="N127" s="32" t="n">
        <v>0</v>
      </c>
      <c r="O127" s="32" t="n">
        <v>992</v>
      </c>
      <c r="P127" s="32" t="n">
        <v>14562</v>
      </c>
      <c r="Q127" s="34" t="n">
        <v>0.678493365420705</v>
      </c>
      <c r="R127" s="34" t="n">
        <v>0.559186590436591</v>
      </c>
      <c r="S127" s="34" t="s">
        <v>44</v>
      </c>
      <c r="T127" s="34" t="n">
        <v>0.931628644289751</v>
      </c>
      <c r="U127" s="57" t="n">
        <v>8003</v>
      </c>
      <c r="V127" s="57" t="n">
        <v>0</v>
      </c>
      <c r="W127" s="57" t="n">
        <v>432</v>
      </c>
      <c r="X127" s="57" t="n">
        <v>8435</v>
      </c>
      <c r="Y127" s="57" t="n">
        <v>6775</v>
      </c>
      <c r="Z127" s="57" t="n">
        <v>15210</v>
      </c>
      <c r="AA127" s="57" t="n">
        <v>2075</v>
      </c>
      <c r="AB127" s="57" t="n">
        <v>169</v>
      </c>
      <c r="AC127" s="31" t="s">
        <v>64</v>
      </c>
    </row>
    <row r="128" s="1" customFormat="true" ht="12.75" hidden="false" customHeight="false" outlineLevel="0" collapsed="false">
      <c r="B128" s="55" t="s">
        <v>502</v>
      </c>
      <c r="C128" s="55" t="s">
        <v>792</v>
      </c>
      <c r="D128" s="56" t="s">
        <v>802</v>
      </c>
      <c r="E128" s="32" t="n">
        <v>36079</v>
      </c>
      <c r="F128" s="32" t="n">
        <v>3796</v>
      </c>
      <c r="G128" s="32" t="n">
        <v>18276</v>
      </c>
      <c r="H128" s="32" t="n">
        <v>58151</v>
      </c>
      <c r="I128" s="32" t="n">
        <v>18189</v>
      </c>
      <c r="J128" s="32" t="n">
        <v>3735</v>
      </c>
      <c r="K128" s="32" t="n">
        <v>17544</v>
      </c>
      <c r="L128" s="32" t="n">
        <v>39468</v>
      </c>
      <c r="M128" s="32" t="n">
        <v>17890</v>
      </c>
      <c r="N128" s="32" t="n">
        <v>61</v>
      </c>
      <c r="O128" s="32" t="n">
        <v>732</v>
      </c>
      <c r="P128" s="32" t="n">
        <v>18683</v>
      </c>
      <c r="Q128" s="34" t="n">
        <v>0.67871575725267</v>
      </c>
      <c r="R128" s="34" t="n">
        <v>0.504143684691926</v>
      </c>
      <c r="S128" s="34" t="n">
        <v>0.983930453108535</v>
      </c>
      <c r="T128" s="34" t="n">
        <v>0.95994747209455</v>
      </c>
      <c r="U128" s="57" t="n">
        <v>13414</v>
      </c>
      <c r="V128" s="57" t="n">
        <v>50</v>
      </c>
      <c r="W128" s="57" t="n">
        <v>0</v>
      </c>
      <c r="X128" s="57" t="n">
        <v>13464</v>
      </c>
      <c r="Y128" s="57" t="n">
        <v>3914</v>
      </c>
      <c r="Z128" s="57" t="n">
        <v>17378</v>
      </c>
      <c r="AA128" s="57" t="n">
        <v>2762</v>
      </c>
      <c r="AB128" s="57" t="n">
        <v>47</v>
      </c>
      <c r="AC128" s="31" t="s">
        <v>64</v>
      </c>
    </row>
    <row r="129" s="1" customFormat="true" ht="12.75" hidden="false" customHeight="false" outlineLevel="0" collapsed="false">
      <c r="B129" s="55" t="s">
        <v>600</v>
      </c>
      <c r="C129" s="55" t="s">
        <v>792</v>
      </c>
      <c r="D129" s="56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352</v>
      </c>
      <c r="Z129" s="57" t="n">
        <v>352</v>
      </c>
      <c r="AA129" s="57" t="n">
        <v>0</v>
      </c>
      <c r="AB129" s="57" t="n">
        <v>0</v>
      </c>
      <c r="AC129" s="31" t="s">
        <v>128</v>
      </c>
    </row>
    <row r="130" s="1" customFormat="true" ht="12.75" hidden="false" customHeight="false" outlineLevel="0" collapsed="false">
      <c r="B130" s="55" t="s">
        <v>506</v>
      </c>
      <c r="C130" s="55" t="s">
        <v>792</v>
      </c>
      <c r="D130" s="56" t="s">
        <v>507</v>
      </c>
      <c r="E130" s="32" t="n">
        <v>37120</v>
      </c>
      <c r="F130" s="32" t="n">
        <v>4654</v>
      </c>
      <c r="G130" s="32" t="n">
        <v>16371</v>
      </c>
      <c r="H130" s="32" t="n">
        <v>58145</v>
      </c>
      <c r="I130" s="32" t="n">
        <v>21624</v>
      </c>
      <c r="J130" s="32" t="n">
        <v>4368</v>
      </c>
      <c r="K130" s="32" t="n">
        <v>16371</v>
      </c>
      <c r="L130" s="32" t="n">
        <v>42363</v>
      </c>
      <c r="M130" s="32" t="n">
        <v>15496</v>
      </c>
      <c r="N130" s="32" t="n">
        <v>286</v>
      </c>
      <c r="O130" s="32" t="n">
        <v>0</v>
      </c>
      <c r="P130" s="32" t="n">
        <v>15782</v>
      </c>
      <c r="Q130" s="34" t="n">
        <v>0.72857511393929</v>
      </c>
      <c r="R130" s="34" t="n">
        <v>0.582543103448276</v>
      </c>
      <c r="S130" s="34" t="n">
        <v>0.93854748603352</v>
      </c>
      <c r="T130" s="34" t="n">
        <v>1</v>
      </c>
      <c r="U130" s="57" t="n">
        <v>10583</v>
      </c>
      <c r="V130" s="57" t="n">
        <v>50</v>
      </c>
      <c r="W130" s="57" t="n">
        <v>0</v>
      </c>
      <c r="X130" s="57" t="n">
        <v>10633</v>
      </c>
      <c r="Y130" s="57" t="n">
        <v>8572</v>
      </c>
      <c r="Z130" s="57" t="n">
        <v>19205</v>
      </c>
      <c r="AA130" s="57" t="n">
        <v>1764</v>
      </c>
      <c r="AB130" s="57" t="n">
        <v>146</v>
      </c>
      <c r="AC130" s="31" t="s">
        <v>64</v>
      </c>
    </row>
    <row r="131" s="1" customFormat="true" ht="12.75" hidden="false" customHeight="false" outlineLevel="0" collapsed="false">
      <c r="B131" s="55" t="s">
        <v>578</v>
      </c>
      <c r="C131" s="55" t="s">
        <v>792</v>
      </c>
      <c r="D131" s="56" t="s">
        <v>579</v>
      </c>
      <c r="E131" s="32" t="n">
        <v>25215</v>
      </c>
      <c r="F131" s="32" t="n">
        <v>0</v>
      </c>
      <c r="G131" s="32" t="n">
        <v>0</v>
      </c>
      <c r="H131" s="32" t="n">
        <v>25215</v>
      </c>
      <c r="I131" s="32" t="n">
        <v>14782</v>
      </c>
      <c r="J131" s="32" t="n">
        <v>0</v>
      </c>
      <c r="K131" s="32" t="n">
        <v>0</v>
      </c>
      <c r="L131" s="32" t="n">
        <v>14782</v>
      </c>
      <c r="M131" s="32" t="n">
        <v>10433</v>
      </c>
      <c r="N131" s="32" t="n">
        <v>0</v>
      </c>
      <c r="O131" s="32" t="n">
        <v>0</v>
      </c>
      <c r="P131" s="32" t="n">
        <v>10433</v>
      </c>
      <c r="Q131" s="34" t="n">
        <v>0.58623835018838</v>
      </c>
      <c r="R131" s="34" t="n">
        <v>0.58623835018838</v>
      </c>
      <c r="S131" s="34" t="s">
        <v>44</v>
      </c>
      <c r="T131" s="34" t="s">
        <v>44</v>
      </c>
      <c r="U131" s="57" t="n">
        <v>8560</v>
      </c>
      <c r="V131" s="57" t="n">
        <v>0</v>
      </c>
      <c r="W131" s="57" t="n">
        <v>0</v>
      </c>
      <c r="X131" s="57" t="n">
        <v>8560</v>
      </c>
      <c r="Y131" s="57" t="n">
        <v>1613</v>
      </c>
      <c r="Z131" s="57" t="n">
        <v>10173</v>
      </c>
      <c r="AA131" s="57" t="n">
        <v>2653</v>
      </c>
      <c r="AB131" s="57" t="n">
        <v>41</v>
      </c>
      <c r="AC131" s="31" t="s">
        <v>116</v>
      </c>
    </row>
    <row r="132" s="1" customFormat="true" ht="12.75" hidden="false" customHeight="false" outlineLevel="0" collapsed="false">
      <c r="B132" s="55" t="s">
        <v>564</v>
      </c>
      <c r="C132" s="55" t="s">
        <v>792</v>
      </c>
      <c r="D132" s="56" t="s">
        <v>565</v>
      </c>
      <c r="E132" s="32" t="n">
        <v>0</v>
      </c>
      <c r="F132" s="32" t="n">
        <v>0</v>
      </c>
      <c r="G132" s="32" t="n">
        <v>3720</v>
      </c>
      <c r="H132" s="32" t="n">
        <v>3720</v>
      </c>
      <c r="I132" s="32" t="n">
        <v>0</v>
      </c>
      <c r="J132" s="32" t="n">
        <v>0</v>
      </c>
      <c r="K132" s="32" t="n">
        <v>3720</v>
      </c>
      <c r="L132" s="32" t="n">
        <v>372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31" t="s">
        <v>86</v>
      </c>
    </row>
    <row r="133" s="1" customFormat="true" ht="12.75" hidden="false" customHeight="false" outlineLevel="0" collapsed="false">
      <c r="B133" s="55" t="s">
        <v>508</v>
      </c>
      <c r="C133" s="55" t="s">
        <v>792</v>
      </c>
      <c r="D133" s="56" t="s">
        <v>509</v>
      </c>
      <c r="E133" s="32" t="n">
        <v>0</v>
      </c>
      <c r="F133" s="32" t="n">
        <v>0</v>
      </c>
      <c r="G133" s="32" t="n">
        <v>1009</v>
      </c>
      <c r="H133" s="32" t="n">
        <v>1009</v>
      </c>
      <c r="I133" s="32" t="n">
        <v>0</v>
      </c>
      <c r="J133" s="32" t="n">
        <v>0</v>
      </c>
      <c r="K133" s="32" t="n">
        <v>1009</v>
      </c>
      <c r="L133" s="32" t="n">
        <v>1009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64</v>
      </c>
    </row>
    <row r="134" s="1" customFormat="true" ht="12.75" hidden="false" customHeight="false" outlineLevel="0" collapsed="false">
      <c r="B134" s="55" t="s">
        <v>568</v>
      </c>
      <c r="C134" s="55" t="s">
        <v>792</v>
      </c>
      <c r="D134" s="56" t="s">
        <v>569</v>
      </c>
      <c r="E134" s="32" t="n">
        <v>31773</v>
      </c>
      <c r="F134" s="32" t="n">
        <v>1099</v>
      </c>
      <c r="G134" s="32" t="n">
        <v>24695</v>
      </c>
      <c r="H134" s="32" t="n">
        <v>57567</v>
      </c>
      <c r="I134" s="32" t="n">
        <v>13468</v>
      </c>
      <c r="J134" s="32" t="n">
        <v>1099</v>
      </c>
      <c r="K134" s="32" t="n">
        <v>23832</v>
      </c>
      <c r="L134" s="32" t="n">
        <v>38399</v>
      </c>
      <c r="M134" s="32" t="n">
        <v>18305</v>
      </c>
      <c r="N134" s="32" t="n">
        <v>0</v>
      </c>
      <c r="O134" s="32" t="n">
        <v>863</v>
      </c>
      <c r="P134" s="32" t="n">
        <v>19168</v>
      </c>
      <c r="Q134" s="34" t="n">
        <v>0.667031458995605</v>
      </c>
      <c r="R134" s="34" t="n">
        <v>0.423881912315488</v>
      </c>
      <c r="S134" s="34" t="n">
        <v>1</v>
      </c>
      <c r="T134" s="34" t="n">
        <v>0.965053654585949</v>
      </c>
      <c r="U134" s="57" t="n">
        <v>13425</v>
      </c>
      <c r="V134" s="57" t="n">
        <v>6</v>
      </c>
      <c r="W134" s="57" t="n">
        <v>0</v>
      </c>
      <c r="X134" s="57" t="n">
        <v>13431</v>
      </c>
      <c r="Y134" s="57" t="n">
        <v>4863</v>
      </c>
      <c r="Z134" s="57" t="n">
        <v>18294</v>
      </c>
      <c r="AA134" s="57" t="n">
        <v>5411</v>
      </c>
      <c r="AB134" s="57" t="n">
        <v>2616</v>
      </c>
      <c r="AC134" s="31" t="s">
        <v>86</v>
      </c>
    </row>
    <row r="135" s="1" customFormat="true" ht="12.75" hidden="false" customHeight="false" outlineLevel="0" collapsed="false">
      <c r="B135" s="55" t="s">
        <v>453</v>
      </c>
      <c r="C135" s="55" t="s">
        <v>803</v>
      </c>
      <c r="D135" s="56" t="s">
        <v>804</v>
      </c>
      <c r="E135" s="32" t="n">
        <v>19562</v>
      </c>
      <c r="F135" s="32" t="n">
        <v>0</v>
      </c>
      <c r="G135" s="32" t="n">
        <v>0</v>
      </c>
      <c r="H135" s="32" t="n">
        <v>19562</v>
      </c>
      <c r="I135" s="32" t="n">
        <v>15996</v>
      </c>
      <c r="J135" s="32" t="n">
        <v>0</v>
      </c>
      <c r="K135" s="32" t="n">
        <v>0</v>
      </c>
      <c r="L135" s="32" t="n">
        <v>15996</v>
      </c>
      <c r="M135" s="32" t="n">
        <v>3566</v>
      </c>
      <c r="N135" s="32" t="n">
        <v>0</v>
      </c>
      <c r="O135" s="32" t="n">
        <v>0</v>
      </c>
      <c r="P135" s="32" t="n">
        <v>3566</v>
      </c>
      <c r="Q135" s="34" t="n">
        <v>0.81770780083836</v>
      </c>
      <c r="R135" s="34" t="n">
        <v>0.81770780083836</v>
      </c>
      <c r="S135" s="34" t="s">
        <v>44</v>
      </c>
      <c r="T135" s="34" t="s">
        <v>44</v>
      </c>
      <c r="U135" s="57" t="n">
        <v>2900</v>
      </c>
      <c r="V135" s="57" t="n">
        <v>0</v>
      </c>
      <c r="W135" s="57" t="n">
        <v>0</v>
      </c>
      <c r="X135" s="57" t="n">
        <v>2900</v>
      </c>
      <c r="Y135" s="57" t="n">
        <v>1130</v>
      </c>
      <c r="Z135" s="57" t="n">
        <v>4030</v>
      </c>
      <c r="AA135" s="57" t="n">
        <v>0</v>
      </c>
      <c r="AB135" s="57" t="n">
        <v>0</v>
      </c>
      <c r="AC135" s="31" t="s">
        <v>58</v>
      </c>
    </row>
    <row r="136" s="1" customFormat="true" ht="12.75" hidden="false" customHeight="false" outlineLevel="0" collapsed="false">
      <c r="B136" s="55" t="s">
        <v>534</v>
      </c>
      <c r="C136" s="55" t="s">
        <v>803</v>
      </c>
      <c r="D136" s="56" t="s">
        <v>535</v>
      </c>
      <c r="E136" s="32" t="n">
        <v>25460</v>
      </c>
      <c r="F136" s="32" t="n">
        <v>0</v>
      </c>
      <c r="G136" s="32" t="n">
        <v>32109</v>
      </c>
      <c r="H136" s="32" t="n">
        <v>57569</v>
      </c>
      <c r="I136" s="32" t="n">
        <v>13877</v>
      </c>
      <c r="J136" s="32" t="n">
        <v>0</v>
      </c>
      <c r="K136" s="32" t="n">
        <v>31868</v>
      </c>
      <c r="L136" s="32" t="n">
        <v>45745</v>
      </c>
      <c r="M136" s="32" t="n">
        <v>11583</v>
      </c>
      <c r="N136" s="32" t="n">
        <v>0</v>
      </c>
      <c r="O136" s="32" t="n">
        <v>241</v>
      </c>
      <c r="P136" s="32" t="n">
        <v>11824</v>
      </c>
      <c r="Q136" s="34" t="n">
        <v>0.794611683371259</v>
      </c>
      <c r="R136" s="34" t="n">
        <v>0.545051060487038</v>
      </c>
      <c r="S136" s="34" t="s">
        <v>44</v>
      </c>
      <c r="T136" s="34" t="n">
        <v>0.992494316235324</v>
      </c>
      <c r="U136" s="57" t="n">
        <v>7778</v>
      </c>
      <c r="V136" s="57" t="n">
        <v>0</v>
      </c>
      <c r="W136" s="57" t="n">
        <v>0</v>
      </c>
      <c r="X136" s="57" t="n">
        <v>7778</v>
      </c>
      <c r="Y136" s="57" t="n">
        <v>4433</v>
      </c>
      <c r="Z136" s="57" t="n">
        <v>12211</v>
      </c>
      <c r="AA136" s="57" t="n">
        <v>2633</v>
      </c>
      <c r="AB136" s="57" t="n">
        <v>1440</v>
      </c>
      <c r="AC136" s="31" t="s">
        <v>80</v>
      </c>
    </row>
    <row r="137" s="1" customFormat="true" ht="12.75" hidden="false" customHeight="false" outlineLevel="0" collapsed="false">
      <c r="B137" s="55" t="s">
        <v>510</v>
      </c>
      <c r="C137" s="55" t="s">
        <v>803</v>
      </c>
      <c r="D137" s="56" t="s">
        <v>511</v>
      </c>
      <c r="E137" s="32" t="n">
        <v>23409</v>
      </c>
      <c r="F137" s="32" t="n">
        <v>0</v>
      </c>
      <c r="G137" s="32" t="n">
        <v>9644</v>
      </c>
      <c r="H137" s="32" t="n">
        <v>33053</v>
      </c>
      <c r="I137" s="32" t="n">
        <v>10577</v>
      </c>
      <c r="J137" s="32" t="n">
        <v>0</v>
      </c>
      <c r="K137" s="32" t="n">
        <v>7950</v>
      </c>
      <c r="L137" s="32" t="n">
        <v>18527</v>
      </c>
      <c r="M137" s="32" t="n">
        <v>12832</v>
      </c>
      <c r="N137" s="32" t="n">
        <v>0</v>
      </c>
      <c r="O137" s="32" t="n">
        <v>1694</v>
      </c>
      <c r="P137" s="32" t="n">
        <v>14526</v>
      </c>
      <c r="Q137" s="34" t="n">
        <v>0.560524006898012</v>
      </c>
      <c r="R137" s="34" t="n">
        <v>0.451834764406852</v>
      </c>
      <c r="S137" s="34" t="s">
        <v>44</v>
      </c>
      <c r="T137" s="34" t="n">
        <v>0.824346744089589</v>
      </c>
      <c r="U137" s="57" t="n">
        <v>6358</v>
      </c>
      <c r="V137" s="57" t="n">
        <v>0</v>
      </c>
      <c r="W137" s="57" t="n">
        <v>386</v>
      </c>
      <c r="X137" s="57" t="n">
        <v>6744</v>
      </c>
      <c r="Y137" s="57" t="n">
        <v>2120</v>
      </c>
      <c r="Z137" s="57" t="n">
        <v>8864</v>
      </c>
      <c r="AA137" s="57" t="n">
        <v>3354</v>
      </c>
      <c r="AB137" s="57" t="n">
        <v>2112</v>
      </c>
      <c r="AC137" s="31" t="s">
        <v>76</v>
      </c>
    </row>
    <row r="138" s="1" customFormat="true" ht="12.75" hidden="false" customHeight="false" outlineLevel="0" collapsed="false">
      <c r="B138" s="55" t="s">
        <v>455</v>
      </c>
      <c r="C138" s="55" t="s">
        <v>803</v>
      </c>
      <c r="D138" s="56" t="s">
        <v>456</v>
      </c>
      <c r="E138" s="32" t="n">
        <v>0</v>
      </c>
      <c r="F138" s="32" t="n">
        <v>0</v>
      </c>
      <c r="G138" s="32" t="n">
        <v>10695</v>
      </c>
      <c r="H138" s="32" t="n">
        <v>10695</v>
      </c>
      <c r="I138" s="32" t="n">
        <v>0</v>
      </c>
      <c r="J138" s="32" t="n">
        <v>0</v>
      </c>
      <c r="K138" s="32" t="n">
        <v>9996</v>
      </c>
      <c r="L138" s="32" t="n">
        <v>9996</v>
      </c>
      <c r="M138" s="32" t="n">
        <v>0</v>
      </c>
      <c r="N138" s="32" t="n">
        <v>0</v>
      </c>
      <c r="O138" s="32" t="n">
        <v>699</v>
      </c>
      <c r="P138" s="32" t="n">
        <v>699</v>
      </c>
      <c r="Q138" s="34" t="n">
        <v>0.934642356241234</v>
      </c>
      <c r="R138" s="34" t="s">
        <v>44</v>
      </c>
      <c r="S138" s="34" t="s">
        <v>44</v>
      </c>
      <c r="T138" s="34" t="n">
        <v>0.934642356241234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31" t="s">
        <v>58</v>
      </c>
    </row>
    <row r="139" s="1" customFormat="true" ht="12.75" hidden="false" customHeight="false" outlineLevel="0" collapsed="false">
      <c r="B139" s="55" t="s">
        <v>457</v>
      </c>
      <c r="C139" s="55" t="s">
        <v>803</v>
      </c>
      <c r="D139" s="56" t="s">
        <v>805</v>
      </c>
      <c r="E139" s="32" t="n">
        <v>18572</v>
      </c>
      <c r="F139" s="32" t="n">
        <v>0</v>
      </c>
      <c r="G139" s="32" t="n">
        <v>2312</v>
      </c>
      <c r="H139" s="32" t="n">
        <v>20884</v>
      </c>
      <c r="I139" s="32" t="n">
        <v>8559</v>
      </c>
      <c r="J139" s="32" t="n">
        <v>0</v>
      </c>
      <c r="K139" s="32" t="n">
        <v>2001</v>
      </c>
      <c r="L139" s="32" t="n">
        <v>10560</v>
      </c>
      <c r="M139" s="32" t="n">
        <v>10013</v>
      </c>
      <c r="N139" s="32" t="n">
        <v>0</v>
      </c>
      <c r="O139" s="32" t="n">
        <v>311</v>
      </c>
      <c r="P139" s="32" t="n">
        <v>10324</v>
      </c>
      <c r="Q139" s="34" t="n">
        <v>0.505650258571155</v>
      </c>
      <c r="R139" s="34" t="n">
        <v>0.460855050613827</v>
      </c>
      <c r="S139" s="34" t="s">
        <v>44</v>
      </c>
      <c r="T139" s="34" t="n">
        <v>0.865484429065744</v>
      </c>
      <c r="U139" s="57" t="n">
        <v>5169</v>
      </c>
      <c r="V139" s="57" t="n">
        <v>0</v>
      </c>
      <c r="W139" s="57" t="n">
        <v>0</v>
      </c>
      <c r="X139" s="57" t="n">
        <v>5169</v>
      </c>
      <c r="Y139" s="57" t="n">
        <v>3827</v>
      </c>
      <c r="Z139" s="57" t="n">
        <v>8996</v>
      </c>
      <c r="AA139" s="57" t="n">
        <v>2971</v>
      </c>
      <c r="AB139" s="57" t="n">
        <v>1960</v>
      </c>
      <c r="AC139" s="31" t="s">
        <v>58</v>
      </c>
    </row>
    <row r="140" s="1" customFormat="true" ht="12.75" hidden="false" customHeight="false" outlineLevel="0" collapsed="false">
      <c r="B140" s="55" t="s">
        <v>459</v>
      </c>
      <c r="C140" s="55" t="s">
        <v>803</v>
      </c>
      <c r="D140" s="56" t="s">
        <v>460</v>
      </c>
      <c r="E140" s="32" t="n">
        <v>12820</v>
      </c>
      <c r="F140" s="32" t="n">
        <v>0</v>
      </c>
      <c r="G140" s="32" t="n">
        <v>0</v>
      </c>
      <c r="H140" s="32" t="n">
        <v>12820</v>
      </c>
      <c r="I140" s="32" t="n">
        <v>6445</v>
      </c>
      <c r="J140" s="32" t="n">
        <v>0</v>
      </c>
      <c r="K140" s="32" t="n">
        <v>0</v>
      </c>
      <c r="L140" s="32" t="n">
        <v>6445</v>
      </c>
      <c r="M140" s="32" t="n">
        <v>6375</v>
      </c>
      <c r="N140" s="32" t="n">
        <v>0</v>
      </c>
      <c r="O140" s="32" t="n">
        <v>0</v>
      </c>
      <c r="P140" s="32" t="n">
        <v>6375</v>
      </c>
      <c r="Q140" s="34" t="n">
        <v>0.502730109204368</v>
      </c>
      <c r="R140" s="34" t="n">
        <v>0.502730109204368</v>
      </c>
      <c r="S140" s="34" t="s">
        <v>44</v>
      </c>
      <c r="T140" s="34" t="s">
        <v>44</v>
      </c>
      <c r="U140" s="57" t="n">
        <v>2719</v>
      </c>
      <c r="V140" s="57" t="n">
        <v>0</v>
      </c>
      <c r="W140" s="57" t="n">
        <v>0</v>
      </c>
      <c r="X140" s="57" t="n">
        <v>2719</v>
      </c>
      <c r="Y140" s="57" t="n">
        <v>629</v>
      </c>
      <c r="Z140" s="57" t="n">
        <v>3348</v>
      </c>
      <c r="AA140" s="57" t="n">
        <v>1807</v>
      </c>
      <c r="AB140" s="57" t="n">
        <v>1148</v>
      </c>
      <c r="AC140" s="31" t="s">
        <v>58</v>
      </c>
    </row>
    <row r="141" s="1" customFormat="true" ht="12.75" hidden="false" customHeight="false" outlineLevel="0" collapsed="false">
      <c r="B141" s="55" t="s">
        <v>536</v>
      </c>
      <c r="C141" s="55" t="s">
        <v>803</v>
      </c>
      <c r="D141" s="56" t="s">
        <v>537</v>
      </c>
      <c r="E141" s="32" t="n">
        <v>37170</v>
      </c>
      <c r="F141" s="32" t="n">
        <v>0</v>
      </c>
      <c r="G141" s="32" t="n">
        <v>27456</v>
      </c>
      <c r="H141" s="32" t="n">
        <v>64626</v>
      </c>
      <c r="I141" s="32" t="n">
        <v>23974</v>
      </c>
      <c r="J141" s="32" t="n">
        <v>0</v>
      </c>
      <c r="K141" s="32" t="n">
        <v>25252</v>
      </c>
      <c r="L141" s="32" t="n">
        <v>49226</v>
      </c>
      <c r="M141" s="32" t="n">
        <v>13196</v>
      </c>
      <c r="N141" s="32" t="n">
        <v>0</v>
      </c>
      <c r="O141" s="32" t="n">
        <v>2204</v>
      </c>
      <c r="P141" s="32" t="n">
        <v>15400</v>
      </c>
      <c r="Q141" s="34" t="n">
        <v>0.76170581499706</v>
      </c>
      <c r="R141" s="34" t="n">
        <v>0.644982512779123</v>
      </c>
      <c r="S141" s="34" t="s">
        <v>44</v>
      </c>
      <c r="T141" s="34" t="n">
        <v>0.919726107226107</v>
      </c>
      <c r="U141" s="57" t="n">
        <v>9990</v>
      </c>
      <c r="V141" s="57" t="n">
        <v>0</v>
      </c>
      <c r="W141" s="57" t="n">
        <v>279</v>
      </c>
      <c r="X141" s="57" t="n">
        <v>10269</v>
      </c>
      <c r="Y141" s="57" t="n">
        <v>5345</v>
      </c>
      <c r="Z141" s="57" t="n">
        <v>15614</v>
      </c>
      <c r="AA141" s="57" t="n">
        <v>4628</v>
      </c>
      <c r="AB141" s="57" t="n">
        <v>3492</v>
      </c>
      <c r="AC141" s="31" t="s">
        <v>80</v>
      </c>
    </row>
    <row r="142" s="1" customFormat="true" ht="12.75" hidden="false" customHeight="false" outlineLevel="0" collapsed="false">
      <c r="B142" s="55" t="s">
        <v>538</v>
      </c>
      <c r="C142" s="55" t="s">
        <v>803</v>
      </c>
      <c r="D142" s="56" t="s">
        <v>539</v>
      </c>
      <c r="E142" s="32" t="n">
        <v>36002</v>
      </c>
      <c r="F142" s="32" t="n">
        <v>0</v>
      </c>
      <c r="G142" s="32" t="n">
        <v>12227</v>
      </c>
      <c r="H142" s="32" t="n">
        <v>48229</v>
      </c>
      <c r="I142" s="32" t="n">
        <v>20690</v>
      </c>
      <c r="J142" s="32" t="n">
        <v>0</v>
      </c>
      <c r="K142" s="32" t="n">
        <v>11610</v>
      </c>
      <c r="L142" s="32" t="n">
        <v>32300</v>
      </c>
      <c r="M142" s="32" t="n">
        <v>15312</v>
      </c>
      <c r="N142" s="32" t="n">
        <v>0</v>
      </c>
      <c r="O142" s="32" t="n">
        <v>617</v>
      </c>
      <c r="P142" s="32" t="n">
        <v>15929</v>
      </c>
      <c r="Q142" s="34" t="n">
        <v>0.669721536834685</v>
      </c>
      <c r="R142" s="34" t="n">
        <v>0.574690294983612</v>
      </c>
      <c r="S142" s="34" t="s">
        <v>44</v>
      </c>
      <c r="T142" s="34" t="n">
        <v>0.949537907908727</v>
      </c>
      <c r="U142" s="57" t="n">
        <v>9082</v>
      </c>
      <c r="V142" s="57" t="n">
        <v>0</v>
      </c>
      <c r="W142" s="57" t="n">
        <v>545</v>
      </c>
      <c r="X142" s="57" t="n">
        <v>9627</v>
      </c>
      <c r="Y142" s="57" t="n">
        <v>4242</v>
      </c>
      <c r="Z142" s="57" t="n">
        <v>13869</v>
      </c>
      <c r="AA142" s="57" t="n">
        <v>4793</v>
      </c>
      <c r="AB142" s="57" t="n">
        <v>1366</v>
      </c>
      <c r="AC142" s="31" t="s">
        <v>80</v>
      </c>
    </row>
    <row r="143" s="1" customFormat="true" ht="12.75" hidden="false" customHeight="false" outlineLevel="0" collapsed="false">
      <c r="B143" s="55" t="s">
        <v>463</v>
      </c>
      <c r="C143" s="55" t="s">
        <v>803</v>
      </c>
      <c r="D143" s="56" t="s">
        <v>806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586</v>
      </c>
      <c r="Z143" s="57" t="n">
        <v>586</v>
      </c>
      <c r="AA143" s="57" t="n">
        <v>0</v>
      </c>
      <c r="AB143" s="57" t="n">
        <v>0</v>
      </c>
      <c r="AC143" s="31" t="s">
        <v>58</v>
      </c>
    </row>
    <row r="144" s="1" customFormat="true" ht="12.75" hidden="false" customHeight="false" outlineLevel="0" collapsed="false">
      <c r="B144" s="55" t="s">
        <v>473</v>
      </c>
      <c r="C144" s="55" t="s">
        <v>803</v>
      </c>
      <c r="D144" s="56" t="s">
        <v>474</v>
      </c>
      <c r="E144" s="32" t="n">
        <v>51478</v>
      </c>
      <c r="F144" s="32" t="n">
        <v>703</v>
      </c>
      <c r="G144" s="32" t="n">
        <v>25495</v>
      </c>
      <c r="H144" s="32" t="n">
        <v>77676</v>
      </c>
      <c r="I144" s="32" t="n">
        <v>27791</v>
      </c>
      <c r="J144" s="32" t="n">
        <v>703</v>
      </c>
      <c r="K144" s="32" t="n">
        <v>22632</v>
      </c>
      <c r="L144" s="32" t="n">
        <v>51126</v>
      </c>
      <c r="M144" s="32" t="n">
        <v>23687</v>
      </c>
      <c r="N144" s="32" t="n">
        <v>0</v>
      </c>
      <c r="O144" s="32" t="n">
        <v>2863</v>
      </c>
      <c r="P144" s="32" t="n">
        <v>26550</v>
      </c>
      <c r="Q144" s="34" t="n">
        <v>0.658195581646841</v>
      </c>
      <c r="R144" s="34" t="n">
        <v>0.539861688488286</v>
      </c>
      <c r="S144" s="34" t="n">
        <v>1</v>
      </c>
      <c r="T144" s="34" t="n">
        <v>0.887703471268876</v>
      </c>
      <c r="U144" s="57" t="n">
        <v>15302</v>
      </c>
      <c r="V144" s="57" t="n">
        <v>0</v>
      </c>
      <c r="W144" s="57" t="n">
        <v>0</v>
      </c>
      <c r="X144" s="57" t="n">
        <v>15302</v>
      </c>
      <c r="Y144" s="57" t="n">
        <v>7599</v>
      </c>
      <c r="Z144" s="57" t="n">
        <v>22901</v>
      </c>
      <c r="AA144" s="57" t="n">
        <v>10595</v>
      </c>
      <c r="AB144" s="57" t="n">
        <v>4065</v>
      </c>
      <c r="AC144" s="31" t="s">
        <v>58</v>
      </c>
    </row>
    <row r="145" s="1" customFormat="true" ht="12.75" hidden="false" customHeight="false" outlineLevel="0" collapsed="false">
      <c r="B145" s="55" t="s">
        <v>465</v>
      </c>
      <c r="C145" s="55" t="s">
        <v>803</v>
      </c>
      <c r="D145" s="56" t="s">
        <v>807</v>
      </c>
      <c r="E145" s="32" t="n">
        <v>0</v>
      </c>
      <c r="F145" s="32" t="n">
        <v>3881</v>
      </c>
      <c r="G145" s="32" t="n">
        <v>0</v>
      </c>
      <c r="H145" s="32" t="n">
        <v>3881</v>
      </c>
      <c r="I145" s="32" t="n">
        <v>0</v>
      </c>
      <c r="J145" s="32" t="n">
        <v>3340</v>
      </c>
      <c r="K145" s="32" t="n">
        <v>0</v>
      </c>
      <c r="L145" s="32" t="n">
        <v>3340</v>
      </c>
      <c r="M145" s="32" t="n">
        <v>0</v>
      </c>
      <c r="N145" s="32" t="n">
        <v>541</v>
      </c>
      <c r="O145" s="32" t="n">
        <v>0</v>
      </c>
      <c r="P145" s="32" t="n">
        <v>541</v>
      </c>
      <c r="Q145" s="34" t="n">
        <v>0.860602937387271</v>
      </c>
      <c r="R145" s="34" t="s">
        <v>44</v>
      </c>
      <c r="S145" s="34" t="n">
        <v>0.860602937387271</v>
      </c>
      <c r="T145" s="34" t="s">
        <v>44</v>
      </c>
      <c r="U145" s="57" t="n">
        <v>0</v>
      </c>
      <c r="V145" s="57" t="n">
        <v>285</v>
      </c>
      <c r="W145" s="57" t="n">
        <v>0</v>
      </c>
      <c r="X145" s="57" t="n">
        <v>285</v>
      </c>
      <c r="Y145" s="57" t="n">
        <v>53</v>
      </c>
      <c r="Z145" s="57" t="n">
        <v>338</v>
      </c>
      <c r="AA145" s="57" t="n">
        <v>0</v>
      </c>
      <c r="AB145" s="57" t="n">
        <v>0</v>
      </c>
      <c r="AC145" s="31" t="s">
        <v>58</v>
      </c>
    </row>
    <row r="146" s="1" customFormat="true" ht="12.75" hidden="false" customHeight="false" outlineLevel="0" collapsed="false">
      <c r="B146" s="55" t="s">
        <v>516</v>
      </c>
      <c r="C146" s="55" t="s">
        <v>803</v>
      </c>
      <c r="D146" s="56" t="s">
        <v>517</v>
      </c>
      <c r="E146" s="32" t="n">
        <v>73909</v>
      </c>
      <c r="F146" s="32" t="n">
        <v>9810</v>
      </c>
      <c r="G146" s="32" t="n">
        <v>35329</v>
      </c>
      <c r="H146" s="32" t="n">
        <v>119048</v>
      </c>
      <c r="I146" s="32" t="n">
        <v>37249</v>
      </c>
      <c r="J146" s="32" t="n">
        <v>9487</v>
      </c>
      <c r="K146" s="32" t="n">
        <v>32348</v>
      </c>
      <c r="L146" s="32" t="n">
        <v>79084</v>
      </c>
      <c r="M146" s="32" t="n">
        <v>36660</v>
      </c>
      <c r="N146" s="32" t="n">
        <v>323</v>
      </c>
      <c r="O146" s="32" t="n">
        <v>2981</v>
      </c>
      <c r="P146" s="32" t="n">
        <v>39964</v>
      </c>
      <c r="Q146" s="34" t="n">
        <v>0.664303474228883</v>
      </c>
      <c r="R146" s="34" t="n">
        <v>0.503984629747392</v>
      </c>
      <c r="S146" s="34" t="n">
        <v>0.967074413863405</v>
      </c>
      <c r="T146" s="34" t="n">
        <v>0.915621727192958</v>
      </c>
      <c r="U146" s="57" t="n">
        <v>16679</v>
      </c>
      <c r="V146" s="57" t="n">
        <v>546</v>
      </c>
      <c r="W146" s="57" t="n">
        <v>498</v>
      </c>
      <c r="X146" s="57" t="n">
        <v>17723</v>
      </c>
      <c r="Y146" s="57" t="n">
        <v>1366</v>
      </c>
      <c r="Z146" s="57" t="n">
        <v>19089</v>
      </c>
      <c r="AA146" s="57" t="n">
        <v>13683</v>
      </c>
      <c r="AB146" s="57" t="n">
        <v>1884</v>
      </c>
      <c r="AC146" s="31" t="s">
        <v>76</v>
      </c>
    </row>
    <row r="147" s="1" customFormat="true" ht="12.75" hidden="false" customHeight="false" outlineLevel="0" collapsed="false">
      <c r="B147" s="55" t="s">
        <v>477</v>
      </c>
      <c r="C147" s="55" t="s">
        <v>803</v>
      </c>
      <c r="D147" s="56" t="s">
        <v>478</v>
      </c>
      <c r="E147" s="32" t="n">
        <v>53585</v>
      </c>
      <c r="F147" s="32" t="n">
        <v>0</v>
      </c>
      <c r="G147" s="32" t="n">
        <v>22960</v>
      </c>
      <c r="H147" s="32" t="n">
        <v>76545</v>
      </c>
      <c r="I147" s="32" t="n">
        <v>31263</v>
      </c>
      <c r="J147" s="32" t="n">
        <v>0</v>
      </c>
      <c r="K147" s="32" t="n">
        <v>21510</v>
      </c>
      <c r="L147" s="32" t="n">
        <v>52773</v>
      </c>
      <c r="M147" s="32" t="n">
        <v>22322</v>
      </c>
      <c r="N147" s="32" t="n">
        <v>0</v>
      </c>
      <c r="O147" s="32" t="n">
        <v>1450</v>
      </c>
      <c r="P147" s="32" t="n">
        <v>23772</v>
      </c>
      <c r="Q147" s="34" t="n">
        <v>0.689437585733882</v>
      </c>
      <c r="R147" s="34" t="n">
        <v>0.583428198189792</v>
      </c>
      <c r="S147" s="34" t="s">
        <v>44</v>
      </c>
      <c r="T147" s="34" t="n">
        <v>0.93684668989547</v>
      </c>
      <c r="U147" s="57" t="n">
        <v>22053</v>
      </c>
      <c r="V147" s="57" t="n">
        <v>0</v>
      </c>
      <c r="W147" s="57" t="n">
        <v>0</v>
      </c>
      <c r="X147" s="57" t="n">
        <v>22053</v>
      </c>
      <c r="Y147" s="57" t="n">
        <v>1835</v>
      </c>
      <c r="Z147" s="57" t="n">
        <v>23888</v>
      </c>
      <c r="AA147" s="57" t="n">
        <v>2741</v>
      </c>
      <c r="AB147" s="57" t="n">
        <v>1211</v>
      </c>
      <c r="AC147" s="31" t="s">
        <v>58</v>
      </c>
    </row>
    <row r="148" s="1" customFormat="true" ht="12.75" hidden="false" customHeight="false" outlineLevel="0" collapsed="false">
      <c r="B148" s="55" t="s">
        <v>467</v>
      </c>
      <c r="C148" s="55" t="s">
        <v>803</v>
      </c>
      <c r="D148" s="56" t="s">
        <v>468</v>
      </c>
      <c r="E148" s="32" t="n">
        <v>0</v>
      </c>
      <c r="F148" s="32" t="n">
        <v>0</v>
      </c>
      <c r="G148" s="32" t="n">
        <v>36435</v>
      </c>
      <c r="H148" s="32" t="n">
        <v>36435</v>
      </c>
      <c r="I148" s="32" t="n">
        <v>0</v>
      </c>
      <c r="J148" s="32" t="n">
        <v>0</v>
      </c>
      <c r="K148" s="32" t="n">
        <v>32150</v>
      </c>
      <c r="L148" s="32" t="n">
        <v>32150</v>
      </c>
      <c r="M148" s="32" t="n">
        <v>0</v>
      </c>
      <c r="N148" s="32" t="n">
        <v>0</v>
      </c>
      <c r="O148" s="32" t="n">
        <v>4285</v>
      </c>
      <c r="P148" s="32" t="n">
        <v>4285</v>
      </c>
      <c r="Q148" s="34" t="n">
        <v>0.882393303142583</v>
      </c>
      <c r="R148" s="34" t="s">
        <v>44</v>
      </c>
      <c r="S148" s="34" t="s">
        <v>44</v>
      </c>
      <c r="T148" s="34" t="n">
        <v>0.882393303142583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212</v>
      </c>
      <c r="Z148" s="57" t="n">
        <v>212</v>
      </c>
      <c r="AA148" s="57" t="n">
        <v>0</v>
      </c>
      <c r="AB148" s="57" t="n">
        <v>0</v>
      </c>
      <c r="AC148" s="31" t="s">
        <v>58</v>
      </c>
    </row>
    <row r="149" s="1" customFormat="true" ht="12.75" hidden="false" customHeight="false" outlineLevel="0" collapsed="false">
      <c r="B149" s="55" t="s">
        <v>469</v>
      </c>
      <c r="C149" s="55" t="s">
        <v>803</v>
      </c>
      <c r="D149" s="56" t="s">
        <v>470</v>
      </c>
      <c r="E149" s="32" t="n">
        <v>21711</v>
      </c>
      <c r="F149" s="32" t="n">
        <v>0</v>
      </c>
      <c r="G149" s="32" t="n">
        <v>7893</v>
      </c>
      <c r="H149" s="32" t="n">
        <v>29604</v>
      </c>
      <c r="I149" s="32" t="n">
        <v>10153</v>
      </c>
      <c r="J149" s="32" t="n">
        <v>0</v>
      </c>
      <c r="K149" s="32" t="n">
        <v>7761</v>
      </c>
      <c r="L149" s="32" t="n">
        <v>17914</v>
      </c>
      <c r="M149" s="32" t="n">
        <v>11558</v>
      </c>
      <c r="N149" s="32" t="n">
        <v>0</v>
      </c>
      <c r="O149" s="32" t="n">
        <v>132</v>
      </c>
      <c r="P149" s="32" t="n">
        <v>11690</v>
      </c>
      <c r="Q149" s="34" t="n">
        <v>0.605120929604108</v>
      </c>
      <c r="R149" s="34" t="n">
        <v>0.467643130210492</v>
      </c>
      <c r="S149" s="34" t="s">
        <v>44</v>
      </c>
      <c r="T149" s="34" t="n">
        <v>0.983276320790574</v>
      </c>
      <c r="U149" s="57" t="n">
        <v>6876</v>
      </c>
      <c r="V149" s="57" t="n">
        <v>0</v>
      </c>
      <c r="W149" s="57" t="n">
        <v>0</v>
      </c>
      <c r="X149" s="57" t="n">
        <v>6876</v>
      </c>
      <c r="Y149" s="57" t="n">
        <v>3350</v>
      </c>
      <c r="Z149" s="57" t="n">
        <v>10226</v>
      </c>
      <c r="AA149" s="57" t="n">
        <v>3474</v>
      </c>
      <c r="AB149" s="57" t="n">
        <v>1556</v>
      </c>
      <c r="AC149" s="31" t="s">
        <v>58</v>
      </c>
    </row>
    <row r="150" s="1" customFormat="true" ht="12.75" hidden="false" customHeight="false" outlineLevel="0" collapsed="false">
      <c r="B150" s="55" t="s">
        <v>471</v>
      </c>
      <c r="C150" s="55" t="s">
        <v>803</v>
      </c>
      <c r="D150" s="56" t="s">
        <v>808</v>
      </c>
      <c r="E150" s="32" t="n">
        <v>0</v>
      </c>
      <c r="F150" s="32" t="n">
        <v>0</v>
      </c>
      <c r="G150" s="32" t="n">
        <v>5083</v>
      </c>
      <c r="H150" s="32" t="n">
        <v>5083</v>
      </c>
      <c r="I150" s="32" t="n">
        <v>0</v>
      </c>
      <c r="J150" s="32" t="n">
        <v>0</v>
      </c>
      <c r="K150" s="32" t="n">
        <v>5073</v>
      </c>
      <c r="L150" s="32" t="n">
        <v>5073</v>
      </c>
      <c r="M150" s="32" t="n">
        <v>0</v>
      </c>
      <c r="N150" s="32" t="n">
        <v>0</v>
      </c>
      <c r="O150" s="32" t="n">
        <v>10</v>
      </c>
      <c r="P150" s="32" t="n">
        <v>10</v>
      </c>
      <c r="Q150" s="34" t="n">
        <v>0.998032657879205</v>
      </c>
      <c r="R150" s="34" t="s">
        <v>44</v>
      </c>
      <c r="S150" s="34" t="s">
        <v>44</v>
      </c>
      <c r="T150" s="34" t="n">
        <v>0.998032657879205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75" hidden="false" customHeight="false" outlineLevel="0" collapsed="false">
      <c r="B151" s="55" t="s">
        <v>522</v>
      </c>
      <c r="C151" s="55" t="s">
        <v>803</v>
      </c>
      <c r="D151" s="56" t="s">
        <v>809</v>
      </c>
      <c r="E151" s="32" t="n">
        <v>74176</v>
      </c>
      <c r="F151" s="32" t="n">
        <v>0</v>
      </c>
      <c r="G151" s="32" t="n">
        <v>23564</v>
      </c>
      <c r="H151" s="32" t="n">
        <v>97740</v>
      </c>
      <c r="I151" s="32" t="n">
        <v>39149</v>
      </c>
      <c r="J151" s="32" t="n">
        <v>0</v>
      </c>
      <c r="K151" s="32" t="n">
        <v>22699</v>
      </c>
      <c r="L151" s="32" t="n">
        <v>61848</v>
      </c>
      <c r="M151" s="32" t="n">
        <v>35027</v>
      </c>
      <c r="N151" s="32" t="n">
        <v>0</v>
      </c>
      <c r="O151" s="32" t="n">
        <v>865</v>
      </c>
      <c r="P151" s="32" t="n">
        <v>35892</v>
      </c>
      <c r="Q151" s="34" t="n">
        <v>0.632780847145488</v>
      </c>
      <c r="R151" s="34" t="n">
        <v>0.527785267471959</v>
      </c>
      <c r="S151" s="34" t="s">
        <v>44</v>
      </c>
      <c r="T151" s="34" t="n">
        <v>0.963291461551519</v>
      </c>
      <c r="U151" s="57" t="n">
        <v>20980</v>
      </c>
      <c r="V151" s="57" t="n">
        <v>0</v>
      </c>
      <c r="W151" s="57" t="n">
        <v>1205</v>
      </c>
      <c r="X151" s="57" t="n">
        <v>22185</v>
      </c>
      <c r="Y151" s="57" t="n">
        <v>4873</v>
      </c>
      <c r="Z151" s="57" t="n">
        <v>27058</v>
      </c>
      <c r="AA151" s="57" t="n">
        <v>6646</v>
      </c>
      <c r="AB151" s="57" t="n">
        <v>2533</v>
      </c>
      <c r="AC151" s="31" t="s">
        <v>76</v>
      </c>
    </row>
    <row r="152" s="1" customFormat="true" ht="12.75" hidden="false" customHeight="false" outlineLevel="0" collapsed="false">
      <c r="B152" s="55" t="s">
        <v>540</v>
      </c>
      <c r="C152" s="55" t="s">
        <v>803</v>
      </c>
      <c r="D152" s="56" t="s">
        <v>810</v>
      </c>
      <c r="E152" s="32" t="n">
        <v>0</v>
      </c>
      <c r="F152" s="32" t="n">
        <v>0</v>
      </c>
      <c r="G152" s="32" t="n">
        <v>2735</v>
      </c>
      <c r="H152" s="32" t="n">
        <v>2735</v>
      </c>
      <c r="I152" s="32" t="n">
        <v>0</v>
      </c>
      <c r="J152" s="32" t="n">
        <v>0</v>
      </c>
      <c r="K152" s="32" t="n">
        <v>2725</v>
      </c>
      <c r="L152" s="32" t="n">
        <v>2725</v>
      </c>
      <c r="M152" s="32" t="n">
        <v>0</v>
      </c>
      <c r="N152" s="32" t="n">
        <v>0</v>
      </c>
      <c r="O152" s="32" t="n">
        <v>10</v>
      </c>
      <c r="P152" s="32" t="n">
        <v>10</v>
      </c>
      <c r="Q152" s="34" t="n">
        <v>0.996343692870201</v>
      </c>
      <c r="R152" s="34" t="s">
        <v>44</v>
      </c>
      <c r="S152" s="34" t="s">
        <v>44</v>
      </c>
      <c r="T152" s="34" t="n">
        <v>0.99634369287020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75" hidden="false" customHeight="false" outlineLevel="0" collapsed="false">
      <c r="B153" s="55" t="s">
        <v>542</v>
      </c>
      <c r="C153" s="55" t="s">
        <v>803</v>
      </c>
      <c r="D153" s="56" t="s">
        <v>543</v>
      </c>
      <c r="E153" s="32" t="n">
        <v>0</v>
      </c>
      <c r="F153" s="32" t="n">
        <v>0</v>
      </c>
      <c r="G153" s="32" t="n">
        <v>6139</v>
      </c>
      <c r="H153" s="32" t="n">
        <v>6139</v>
      </c>
      <c r="I153" s="32" t="n">
        <v>0</v>
      </c>
      <c r="J153" s="32" t="n">
        <v>0</v>
      </c>
      <c r="K153" s="32" t="n">
        <v>6007</v>
      </c>
      <c r="L153" s="32" t="n">
        <v>6007</v>
      </c>
      <c r="M153" s="32" t="n">
        <v>0</v>
      </c>
      <c r="N153" s="32" t="n">
        <v>0</v>
      </c>
      <c r="O153" s="32" t="n">
        <v>132</v>
      </c>
      <c r="P153" s="32" t="n">
        <v>132</v>
      </c>
      <c r="Q153" s="34" t="n">
        <v>0.978498126730738</v>
      </c>
      <c r="R153" s="34" t="s">
        <v>44</v>
      </c>
      <c r="S153" s="34" t="s">
        <v>44</v>
      </c>
      <c r="T153" s="34" t="n">
        <v>0.978498126730738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24</v>
      </c>
      <c r="C154" s="55" t="s">
        <v>803</v>
      </c>
      <c r="D154" s="56" t="s">
        <v>525</v>
      </c>
      <c r="E154" s="32" t="n">
        <v>26279</v>
      </c>
      <c r="F154" s="32" t="n">
        <v>0</v>
      </c>
      <c r="G154" s="32" t="n">
        <v>0</v>
      </c>
      <c r="H154" s="32" t="n">
        <v>26279</v>
      </c>
      <c r="I154" s="32" t="n">
        <v>15067</v>
      </c>
      <c r="J154" s="32" t="n">
        <v>0</v>
      </c>
      <c r="K154" s="32" t="n">
        <v>0</v>
      </c>
      <c r="L154" s="32" t="n">
        <v>15067</v>
      </c>
      <c r="M154" s="32" t="n">
        <v>11212</v>
      </c>
      <c r="N154" s="32" t="n">
        <v>0</v>
      </c>
      <c r="O154" s="32" t="n">
        <v>0</v>
      </c>
      <c r="P154" s="32" t="n">
        <v>11212</v>
      </c>
      <c r="Q154" s="34" t="n">
        <v>0.573347539860725</v>
      </c>
      <c r="R154" s="34" t="n">
        <v>0.573347539860725</v>
      </c>
      <c r="S154" s="34" t="s">
        <v>44</v>
      </c>
      <c r="T154" s="34" t="s">
        <v>44</v>
      </c>
      <c r="U154" s="57" t="n">
        <v>7658</v>
      </c>
      <c r="V154" s="57" t="n">
        <v>0</v>
      </c>
      <c r="W154" s="57" t="n">
        <v>0</v>
      </c>
      <c r="X154" s="57" t="n">
        <v>7658</v>
      </c>
      <c r="Y154" s="57" t="n">
        <v>2279</v>
      </c>
      <c r="Z154" s="57" t="n">
        <v>9937</v>
      </c>
      <c r="AA154" s="57" t="n">
        <v>3851</v>
      </c>
      <c r="AB154" s="57" t="n">
        <v>1468</v>
      </c>
      <c r="AC154" s="31" t="s">
        <v>76</v>
      </c>
    </row>
    <row r="155" s="1" customFormat="true" ht="12.75" hidden="false" customHeight="false" outlineLevel="0" collapsed="false">
      <c r="B155" s="55" t="s">
        <v>526</v>
      </c>
      <c r="C155" s="55" t="s">
        <v>803</v>
      </c>
      <c r="D155" s="56" t="s">
        <v>811</v>
      </c>
      <c r="E155" s="32" t="n">
        <v>24138</v>
      </c>
      <c r="F155" s="32" t="n">
        <v>0</v>
      </c>
      <c r="G155" s="32" t="n">
        <v>9035</v>
      </c>
      <c r="H155" s="32" t="n">
        <v>33173</v>
      </c>
      <c r="I155" s="32" t="n">
        <v>10232</v>
      </c>
      <c r="J155" s="32" t="n">
        <v>0</v>
      </c>
      <c r="K155" s="32" t="n">
        <v>9035</v>
      </c>
      <c r="L155" s="32" t="n">
        <v>19267</v>
      </c>
      <c r="M155" s="32" t="n">
        <v>13906</v>
      </c>
      <c r="N155" s="32" t="n">
        <v>0</v>
      </c>
      <c r="O155" s="32" t="n">
        <v>0</v>
      </c>
      <c r="P155" s="32" t="n">
        <v>13906</v>
      </c>
      <c r="Q155" s="34" t="n">
        <v>0.580803665631688</v>
      </c>
      <c r="R155" s="34" t="n">
        <v>0.423895931725909</v>
      </c>
      <c r="S155" s="34" t="s">
        <v>44</v>
      </c>
      <c r="T155" s="34" t="n">
        <v>1</v>
      </c>
      <c r="U155" s="57" t="n">
        <v>7750</v>
      </c>
      <c r="V155" s="57" t="n">
        <v>0</v>
      </c>
      <c r="W155" s="57" t="n">
        <v>0</v>
      </c>
      <c r="X155" s="57" t="n">
        <v>7750</v>
      </c>
      <c r="Y155" s="57" t="n">
        <v>1750</v>
      </c>
      <c r="Z155" s="57" t="n">
        <v>9500</v>
      </c>
      <c r="AA155" s="57" t="n">
        <v>2463</v>
      </c>
      <c r="AB155" s="57" t="n">
        <v>703</v>
      </c>
      <c r="AC155" s="31" t="s">
        <v>76</v>
      </c>
    </row>
    <row r="156" s="1" customFormat="true" ht="12.75" hidden="false" customHeight="false" outlineLevel="0" collapsed="false">
      <c r="B156" s="55" t="s">
        <v>528</v>
      </c>
      <c r="C156" s="55" t="s">
        <v>803</v>
      </c>
      <c r="D156" s="56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2082</v>
      </c>
      <c r="Z156" s="57" t="n">
        <v>2082</v>
      </c>
      <c r="AA156" s="57" t="n">
        <v>0</v>
      </c>
      <c r="AB156" s="57" t="n">
        <v>0</v>
      </c>
      <c r="AC156" s="31" t="s">
        <v>76</v>
      </c>
    </row>
    <row r="157" s="1" customFormat="true" ht="12.75" hidden="false" customHeight="false" outlineLevel="0" collapsed="false">
      <c r="B157" s="55" t="s">
        <v>479</v>
      </c>
      <c r="C157" s="55" t="s">
        <v>803</v>
      </c>
      <c r="D157" s="56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326</v>
      </c>
      <c r="Z157" s="57" t="n">
        <v>326</v>
      </c>
      <c r="AA157" s="57" t="n">
        <v>0</v>
      </c>
      <c r="AB157" s="57" t="n">
        <v>0</v>
      </c>
      <c r="AC157" s="31" t="s">
        <v>58</v>
      </c>
    </row>
    <row r="158" s="1" customFormat="true" ht="12.75" hidden="false" customHeight="false" outlineLevel="0" collapsed="false">
      <c r="B158" s="55" t="s">
        <v>544</v>
      </c>
      <c r="C158" s="55" t="s">
        <v>803</v>
      </c>
      <c r="D158" s="56" t="s">
        <v>812</v>
      </c>
      <c r="E158" s="32" t="n">
        <v>23991</v>
      </c>
      <c r="F158" s="32" t="n">
        <v>0</v>
      </c>
      <c r="G158" s="32" t="n">
        <v>12364</v>
      </c>
      <c r="H158" s="32" t="n">
        <v>36355</v>
      </c>
      <c r="I158" s="32" t="n">
        <v>14248</v>
      </c>
      <c r="J158" s="32" t="n">
        <v>0</v>
      </c>
      <c r="K158" s="32" t="n">
        <v>11818</v>
      </c>
      <c r="L158" s="32" t="n">
        <v>26066</v>
      </c>
      <c r="M158" s="32" t="n">
        <v>9743</v>
      </c>
      <c r="N158" s="32" t="n">
        <v>0</v>
      </c>
      <c r="O158" s="32" t="n">
        <v>546</v>
      </c>
      <c r="P158" s="32" t="n">
        <v>10289</v>
      </c>
      <c r="Q158" s="34" t="n">
        <v>0.716985284004951</v>
      </c>
      <c r="R158" s="34" t="n">
        <v>0.59388937518236</v>
      </c>
      <c r="S158" s="34" t="s">
        <v>44</v>
      </c>
      <c r="T158" s="34" t="n">
        <v>0.955839534131349</v>
      </c>
      <c r="U158" s="57" t="n">
        <v>9017</v>
      </c>
      <c r="V158" s="57" t="n">
        <v>0</v>
      </c>
      <c r="W158" s="57" t="n">
        <v>125</v>
      </c>
      <c r="X158" s="57" t="n">
        <v>9142</v>
      </c>
      <c r="Y158" s="57" t="n">
        <v>2856</v>
      </c>
      <c r="Z158" s="57" t="n">
        <v>11998</v>
      </c>
      <c r="AA158" s="57" t="n">
        <v>3625</v>
      </c>
      <c r="AB158" s="57" t="n">
        <v>1657</v>
      </c>
      <c r="AC158" s="31" t="s">
        <v>80</v>
      </c>
    </row>
    <row r="159" s="1" customFormat="true" ht="12.75" hidden="false" customHeight="false" outlineLevel="0" collapsed="false">
      <c r="B159" s="55" t="s">
        <v>481</v>
      </c>
      <c r="C159" s="55" t="s">
        <v>803</v>
      </c>
      <c r="D159" s="56" t="s">
        <v>482</v>
      </c>
      <c r="E159" s="32" t="n">
        <v>21050</v>
      </c>
      <c r="F159" s="32" t="n">
        <v>0</v>
      </c>
      <c r="G159" s="32" t="n">
        <v>9747</v>
      </c>
      <c r="H159" s="32" t="n">
        <v>30797</v>
      </c>
      <c r="I159" s="32" t="n">
        <v>9926</v>
      </c>
      <c r="J159" s="32" t="n">
        <v>0</v>
      </c>
      <c r="K159" s="32" t="n">
        <v>9095</v>
      </c>
      <c r="L159" s="32" t="n">
        <v>19021</v>
      </c>
      <c r="M159" s="32" t="n">
        <v>11124</v>
      </c>
      <c r="N159" s="32" t="n">
        <v>0</v>
      </c>
      <c r="O159" s="32" t="n">
        <v>652</v>
      </c>
      <c r="P159" s="32" t="n">
        <v>11776</v>
      </c>
      <c r="Q159" s="34" t="n">
        <v>0.617625093353249</v>
      </c>
      <c r="R159" s="34" t="n">
        <v>0.471543942992874</v>
      </c>
      <c r="S159" s="34" t="s">
        <v>44</v>
      </c>
      <c r="T159" s="34" t="n">
        <v>0.933107622858315</v>
      </c>
      <c r="U159" s="57" t="n">
        <v>5437</v>
      </c>
      <c r="V159" s="57" t="n">
        <v>0</v>
      </c>
      <c r="W159" s="57" t="n">
        <v>0</v>
      </c>
      <c r="X159" s="57" t="n">
        <v>5437</v>
      </c>
      <c r="Y159" s="57" t="n">
        <v>697</v>
      </c>
      <c r="Z159" s="57" t="n">
        <v>6134</v>
      </c>
      <c r="AA159" s="57" t="n">
        <v>4328</v>
      </c>
      <c r="AB159" s="57" t="n">
        <v>2441</v>
      </c>
      <c r="AC159" s="31" t="s">
        <v>58</v>
      </c>
    </row>
    <row r="160" s="1" customFormat="true" ht="12.75" hidden="false" customHeight="false" outlineLevel="0" collapsed="false">
      <c r="B160" s="55" t="s">
        <v>483</v>
      </c>
      <c r="C160" s="55" t="s">
        <v>803</v>
      </c>
      <c r="D160" s="56" t="s">
        <v>813</v>
      </c>
      <c r="E160" s="32" t="n">
        <v>0</v>
      </c>
      <c r="F160" s="32" t="n">
        <v>0</v>
      </c>
      <c r="G160" s="32" t="n">
        <v>13314</v>
      </c>
      <c r="H160" s="32" t="n">
        <v>13314</v>
      </c>
      <c r="I160" s="32" t="n">
        <v>0</v>
      </c>
      <c r="J160" s="32" t="n">
        <v>0</v>
      </c>
      <c r="K160" s="32" t="n">
        <v>12547</v>
      </c>
      <c r="L160" s="32" t="n">
        <v>12547</v>
      </c>
      <c r="M160" s="32" t="n">
        <v>0</v>
      </c>
      <c r="N160" s="32" t="n">
        <v>0</v>
      </c>
      <c r="O160" s="32" t="n">
        <v>767</v>
      </c>
      <c r="P160" s="32" t="n">
        <v>767</v>
      </c>
      <c r="Q160" s="34" t="n">
        <v>0.942391467628061</v>
      </c>
      <c r="R160" s="34" t="s">
        <v>44</v>
      </c>
      <c r="S160" s="34" t="s">
        <v>44</v>
      </c>
      <c r="T160" s="34" t="n">
        <v>0.942391467628061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31" t="s">
        <v>58</v>
      </c>
    </row>
    <row r="161" s="1" customFormat="true" ht="12.75" hidden="false" customHeight="false" outlineLevel="0" collapsed="false">
      <c r="B161" s="55" t="s">
        <v>485</v>
      </c>
      <c r="C161" s="55" t="s">
        <v>803</v>
      </c>
      <c r="D161" s="56" t="s">
        <v>486</v>
      </c>
      <c r="E161" s="32" t="n">
        <v>23227</v>
      </c>
      <c r="F161" s="32" t="n">
        <v>0</v>
      </c>
      <c r="G161" s="32" t="n">
        <v>8989</v>
      </c>
      <c r="H161" s="32" t="n">
        <v>32216</v>
      </c>
      <c r="I161" s="32" t="n">
        <v>10962</v>
      </c>
      <c r="J161" s="32" t="n">
        <v>0</v>
      </c>
      <c r="K161" s="32" t="n">
        <v>8740</v>
      </c>
      <c r="L161" s="32" t="n">
        <v>19702</v>
      </c>
      <c r="M161" s="32" t="n">
        <v>12265</v>
      </c>
      <c r="N161" s="32" t="n">
        <v>0</v>
      </c>
      <c r="O161" s="32" t="n">
        <v>249</v>
      </c>
      <c r="P161" s="32" t="n">
        <v>12514</v>
      </c>
      <c r="Q161" s="34" t="n">
        <v>0.611559473553514</v>
      </c>
      <c r="R161" s="34" t="n">
        <v>0.471950746975503</v>
      </c>
      <c r="S161" s="34" t="s">
        <v>44</v>
      </c>
      <c r="T161" s="34" t="n">
        <v>0.972299477138725</v>
      </c>
      <c r="U161" s="57" t="n">
        <v>6202</v>
      </c>
      <c r="V161" s="57" t="n">
        <v>0</v>
      </c>
      <c r="W161" s="57" t="n">
        <v>0</v>
      </c>
      <c r="X161" s="57" t="n">
        <v>6202</v>
      </c>
      <c r="Y161" s="57" t="n">
        <v>5214</v>
      </c>
      <c r="Z161" s="57" t="n">
        <v>11416</v>
      </c>
      <c r="AA161" s="57" t="n">
        <v>3927</v>
      </c>
      <c r="AB161" s="57" t="n">
        <v>2243</v>
      </c>
      <c r="AC161" s="31" t="s">
        <v>58</v>
      </c>
    </row>
    <row r="162" s="1" customFormat="true" ht="12.75" hidden="false" customHeight="false" outlineLevel="0" collapsed="false">
      <c r="B162" s="55" t="s">
        <v>532</v>
      </c>
      <c r="C162" s="55" t="s">
        <v>803</v>
      </c>
      <c r="D162" s="56" t="s">
        <v>814</v>
      </c>
      <c r="E162" s="32" t="n">
        <v>22078</v>
      </c>
      <c r="F162" s="32" t="n">
        <v>0</v>
      </c>
      <c r="G162" s="32" t="n">
        <v>15996</v>
      </c>
      <c r="H162" s="32" t="n">
        <v>38074</v>
      </c>
      <c r="I162" s="32" t="n">
        <v>10321</v>
      </c>
      <c r="J162" s="32" t="n">
        <v>0</v>
      </c>
      <c r="K162" s="32" t="n">
        <v>15815</v>
      </c>
      <c r="L162" s="32" t="n">
        <v>26136</v>
      </c>
      <c r="M162" s="32" t="n">
        <v>11757</v>
      </c>
      <c r="N162" s="32" t="n">
        <v>0</v>
      </c>
      <c r="O162" s="32" t="n">
        <v>181</v>
      </c>
      <c r="P162" s="32" t="n">
        <v>11938</v>
      </c>
      <c r="Q162" s="34" t="n">
        <v>0.686452697378789</v>
      </c>
      <c r="R162" s="34" t="n">
        <v>0.46747893830963</v>
      </c>
      <c r="S162" s="34" t="s">
        <v>44</v>
      </c>
      <c r="T162" s="34" t="n">
        <v>0.988684671167792</v>
      </c>
      <c r="U162" s="57" t="n">
        <v>6336</v>
      </c>
      <c r="V162" s="57" t="n">
        <v>0</v>
      </c>
      <c r="W162" s="57" t="n">
        <v>0</v>
      </c>
      <c r="X162" s="57" t="n">
        <v>6336</v>
      </c>
      <c r="Y162" s="57" t="n">
        <v>2462</v>
      </c>
      <c r="Z162" s="57" t="n">
        <v>8798</v>
      </c>
      <c r="AA162" s="57" t="n">
        <v>4812</v>
      </c>
      <c r="AB162" s="57" t="n">
        <v>1432</v>
      </c>
      <c r="AC162" s="31" t="s">
        <v>76</v>
      </c>
    </row>
    <row r="163" s="1" customFormat="true" ht="12.75" hidden="false" customHeight="false" outlineLevel="0" collapsed="false">
      <c r="B163" s="55" t="s">
        <v>713</v>
      </c>
      <c r="C163" s="55" t="s">
        <v>815</v>
      </c>
      <c r="D163" s="56" t="s">
        <v>816</v>
      </c>
      <c r="E163" s="32" t="n">
        <v>29675</v>
      </c>
      <c r="F163" s="32" t="n">
        <v>0</v>
      </c>
      <c r="G163" s="32" t="n">
        <v>0</v>
      </c>
      <c r="H163" s="32" t="n">
        <v>29675</v>
      </c>
      <c r="I163" s="32" t="n">
        <v>18259</v>
      </c>
      <c r="J163" s="32" t="n">
        <v>0</v>
      </c>
      <c r="K163" s="32" t="n">
        <v>0</v>
      </c>
      <c r="L163" s="32" t="n">
        <v>18259</v>
      </c>
      <c r="M163" s="32" t="n">
        <v>11416</v>
      </c>
      <c r="N163" s="32" t="n">
        <v>0</v>
      </c>
      <c r="O163" s="32" t="n">
        <v>0</v>
      </c>
      <c r="P163" s="32" t="n">
        <v>11416</v>
      </c>
      <c r="Q163" s="34" t="n">
        <v>0.615299073294019</v>
      </c>
      <c r="R163" s="34" t="n">
        <v>0.615299073294019</v>
      </c>
      <c r="S163" s="34" t="s">
        <v>44</v>
      </c>
      <c r="T163" s="34" t="s">
        <v>44</v>
      </c>
      <c r="U163" s="57" t="n">
        <v>8550</v>
      </c>
      <c r="V163" s="57" t="n">
        <v>0</v>
      </c>
      <c r="W163" s="57" t="n">
        <v>0</v>
      </c>
      <c r="X163" s="57" t="n">
        <v>8550</v>
      </c>
      <c r="Y163" s="57" t="n">
        <v>1339</v>
      </c>
      <c r="Z163" s="57" t="n">
        <v>9889</v>
      </c>
      <c r="AA163" s="57" t="n">
        <v>2924</v>
      </c>
      <c r="AB163" s="57" t="n">
        <v>717</v>
      </c>
      <c r="AC163" s="31" t="s">
        <v>122</v>
      </c>
    </row>
    <row r="164" s="1" customFormat="true" ht="12.75" hidden="false" customHeight="false" outlineLevel="0" collapsed="false">
      <c r="B164" s="55" t="s">
        <v>817</v>
      </c>
      <c r="C164" s="55" t="s">
        <v>815</v>
      </c>
      <c r="D164" s="56" t="s">
        <v>718</v>
      </c>
      <c r="E164" s="32" t="n">
        <v>0</v>
      </c>
      <c r="F164" s="32" t="n">
        <v>0</v>
      </c>
      <c r="G164" s="32" t="n">
        <v>7371</v>
      </c>
      <c r="H164" s="32" t="n">
        <v>7371</v>
      </c>
      <c r="I164" s="32" t="n">
        <v>0</v>
      </c>
      <c r="J164" s="32" t="n">
        <v>0</v>
      </c>
      <c r="K164" s="32" t="n">
        <v>7026</v>
      </c>
      <c r="L164" s="32" t="n">
        <v>7026</v>
      </c>
      <c r="M164" s="32" t="n">
        <v>0</v>
      </c>
      <c r="N164" s="32" t="n">
        <v>0</v>
      </c>
      <c r="O164" s="32" t="n">
        <v>345</v>
      </c>
      <c r="P164" s="32" t="n">
        <v>345</v>
      </c>
      <c r="Q164" s="34" t="n">
        <v>0.953194953194953</v>
      </c>
      <c r="R164" s="34" t="s">
        <v>44</v>
      </c>
      <c r="S164" s="34" t="s">
        <v>44</v>
      </c>
      <c r="T164" s="34" t="n">
        <v>0.95319495319495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1" t="s">
        <v>122</v>
      </c>
    </row>
    <row r="165" s="1" customFormat="true" ht="12.75" hidden="false" customHeight="false" outlineLevel="0" collapsed="false">
      <c r="B165" s="55" t="s">
        <v>629</v>
      </c>
      <c r="C165" s="55" t="s">
        <v>815</v>
      </c>
      <c r="D165" s="56" t="s">
        <v>630</v>
      </c>
      <c r="E165" s="32" t="n">
        <v>0</v>
      </c>
      <c r="F165" s="32" t="n">
        <v>0</v>
      </c>
      <c r="G165" s="32" t="n">
        <v>4283</v>
      </c>
      <c r="H165" s="32" t="n">
        <v>4283</v>
      </c>
      <c r="I165" s="32" t="n">
        <v>0</v>
      </c>
      <c r="J165" s="32" t="n">
        <v>0</v>
      </c>
      <c r="K165" s="32" t="n">
        <v>4257</v>
      </c>
      <c r="L165" s="32" t="n">
        <v>4257</v>
      </c>
      <c r="M165" s="32" t="n">
        <v>0</v>
      </c>
      <c r="N165" s="32" t="n">
        <v>0</v>
      </c>
      <c r="O165" s="32" t="n">
        <v>26</v>
      </c>
      <c r="P165" s="32" t="n">
        <v>26</v>
      </c>
      <c r="Q165" s="34" t="n">
        <v>0.993929488676162</v>
      </c>
      <c r="R165" s="34" t="s">
        <v>44</v>
      </c>
      <c r="S165" s="34" t="s">
        <v>44</v>
      </c>
      <c r="T165" s="34" t="n">
        <v>0.993929488676162</v>
      </c>
      <c r="U165" s="57" t="n">
        <v>0</v>
      </c>
      <c r="V165" s="57" t="n">
        <v>0</v>
      </c>
      <c r="W165" s="57" t="n">
        <v>109</v>
      </c>
      <c r="X165" s="57" t="n">
        <v>109</v>
      </c>
      <c r="Y165" s="57" t="n">
        <v>52</v>
      </c>
      <c r="Z165" s="57" t="n">
        <v>161</v>
      </c>
      <c r="AA165" s="57" t="n">
        <v>0</v>
      </c>
      <c r="AB165" s="57" t="n">
        <v>0</v>
      </c>
      <c r="AC165" s="31" t="s">
        <v>54</v>
      </c>
    </row>
    <row r="166" s="1" customFormat="true" ht="12.75" hidden="false" customHeight="false" outlineLevel="0" collapsed="false">
      <c r="B166" s="55" t="s">
        <v>669</v>
      </c>
      <c r="C166" s="55" t="s">
        <v>815</v>
      </c>
      <c r="D166" s="56" t="s">
        <v>670</v>
      </c>
      <c r="E166" s="32" t="n">
        <v>0</v>
      </c>
      <c r="F166" s="32" t="n">
        <v>0</v>
      </c>
      <c r="G166" s="32" t="n">
        <v>2338</v>
      </c>
      <c r="H166" s="32" t="n">
        <v>2338</v>
      </c>
      <c r="I166" s="32" t="n">
        <v>0</v>
      </c>
      <c r="J166" s="32" t="n">
        <v>0</v>
      </c>
      <c r="K166" s="32" t="n">
        <v>2295</v>
      </c>
      <c r="L166" s="32" t="n">
        <v>2295</v>
      </c>
      <c r="M166" s="32" t="n">
        <v>0</v>
      </c>
      <c r="N166" s="32" t="n">
        <v>0</v>
      </c>
      <c r="O166" s="32" t="n">
        <v>43</v>
      </c>
      <c r="P166" s="32" t="n">
        <v>43</v>
      </c>
      <c r="Q166" s="34" t="n">
        <v>0.981608212147134</v>
      </c>
      <c r="R166" s="34" t="s">
        <v>44</v>
      </c>
      <c r="S166" s="34" t="s">
        <v>44</v>
      </c>
      <c r="T166" s="34" t="n">
        <v>0.981608212147134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2</v>
      </c>
    </row>
    <row r="167" s="1" customFormat="true" ht="12.75" hidden="false" customHeight="false" outlineLevel="0" collapsed="false">
      <c r="B167" s="55" t="s">
        <v>732</v>
      </c>
      <c r="C167" s="55" t="s">
        <v>815</v>
      </c>
      <c r="D167" s="56" t="s">
        <v>818</v>
      </c>
      <c r="E167" s="32" t="n">
        <v>0</v>
      </c>
      <c r="F167" s="32" t="n">
        <v>0</v>
      </c>
      <c r="G167" s="32" t="n">
        <v>5667</v>
      </c>
      <c r="H167" s="32" t="n">
        <v>5667</v>
      </c>
      <c r="I167" s="32" t="n">
        <v>0</v>
      </c>
      <c r="J167" s="32" t="n">
        <v>0</v>
      </c>
      <c r="K167" s="32" t="n">
        <v>5667</v>
      </c>
      <c r="L167" s="32" t="n">
        <v>5667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124</v>
      </c>
    </row>
    <row r="168" s="1" customFormat="true" ht="12.75" hidden="false" customHeight="false" outlineLevel="0" collapsed="false">
      <c r="B168" s="55" t="s">
        <v>631</v>
      </c>
      <c r="C168" s="55" t="s">
        <v>815</v>
      </c>
      <c r="D168" s="56" t="s">
        <v>632</v>
      </c>
      <c r="E168" s="32" t="n">
        <v>29689</v>
      </c>
      <c r="F168" s="32" t="n">
        <v>3631</v>
      </c>
      <c r="G168" s="32" t="n">
        <v>10554</v>
      </c>
      <c r="H168" s="32" t="n">
        <v>43874</v>
      </c>
      <c r="I168" s="32" t="n">
        <v>17545</v>
      </c>
      <c r="J168" s="32" t="n">
        <v>3631</v>
      </c>
      <c r="K168" s="32" t="n">
        <v>10155</v>
      </c>
      <c r="L168" s="32" t="n">
        <v>31331</v>
      </c>
      <c r="M168" s="32" t="n">
        <v>12144</v>
      </c>
      <c r="N168" s="32" t="n">
        <v>0</v>
      </c>
      <c r="O168" s="32" t="n">
        <v>399</v>
      </c>
      <c r="P168" s="32" t="n">
        <v>12543</v>
      </c>
      <c r="Q168" s="34" t="n">
        <v>0.714113142179879</v>
      </c>
      <c r="R168" s="34" t="n">
        <v>0.590959614672101</v>
      </c>
      <c r="S168" s="34" t="n">
        <v>1</v>
      </c>
      <c r="T168" s="34" t="n">
        <v>0.962194428652644</v>
      </c>
      <c r="U168" s="57" t="n">
        <v>12874</v>
      </c>
      <c r="V168" s="57" t="n">
        <v>2539</v>
      </c>
      <c r="W168" s="57" t="n">
        <v>0</v>
      </c>
      <c r="X168" s="57" t="n">
        <v>15413</v>
      </c>
      <c r="Y168" s="57" t="n">
        <v>3043</v>
      </c>
      <c r="Z168" s="57" t="n">
        <v>18456</v>
      </c>
      <c r="AA168" s="57" t="n">
        <v>1939</v>
      </c>
      <c r="AB168" s="57" t="n">
        <v>1018</v>
      </c>
      <c r="AC168" s="31" t="s">
        <v>54</v>
      </c>
    </row>
    <row r="169" s="1" customFormat="true" ht="12.75" hidden="false" customHeight="false" outlineLevel="0" collapsed="false">
      <c r="B169" s="55" t="s">
        <v>697</v>
      </c>
      <c r="C169" s="55" t="s">
        <v>815</v>
      </c>
      <c r="D169" s="56" t="s">
        <v>819</v>
      </c>
      <c r="E169" s="32" t="n">
        <v>34861</v>
      </c>
      <c r="F169" s="32" t="n">
        <v>0</v>
      </c>
      <c r="G169" s="32" t="n">
        <v>10593</v>
      </c>
      <c r="H169" s="32" t="n">
        <v>45454</v>
      </c>
      <c r="I169" s="32" t="n">
        <v>22004</v>
      </c>
      <c r="J169" s="32" t="n">
        <v>0</v>
      </c>
      <c r="K169" s="32" t="n">
        <v>10483</v>
      </c>
      <c r="L169" s="32" t="n">
        <v>32487</v>
      </c>
      <c r="M169" s="32" t="n">
        <v>12857</v>
      </c>
      <c r="N169" s="32" t="n">
        <v>0</v>
      </c>
      <c r="O169" s="32" t="n">
        <v>110</v>
      </c>
      <c r="P169" s="32" t="n">
        <v>12967</v>
      </c>
      <c r="Q169" s="34" t="n">
        <v>0.71472257667092</v>
      </c>
      <c r="R169" s="34" t="n">
        <v>0.631192450015777</v>
      </c>
      <c r="S169" s="34" t="s">
        <v>44</v>
      </c>
      <c r="T169" s="34" t="n">
        <v>0.989615784008307</v>
      </c>
      <c r="U169" s="57" t="n">
        <v>8962</v>
      </c>
      <c r="V169" s="57" t="n">
        <v>0</v>
      </c>
      <c r="W169" s="57" t="n">
        <v>0</v>
      </c>
      <c r="X169" s="57" t="n">
        <v>8962</v>
      </c>
      <c r="Y169" s="57" t="n">
        <v>1247</v>
      </c>
      <c r="Z169" s="57" t="n">
        <v>10209</v>
      </c>
      <c r="AA169" s="57" t="n">
        <v>3674</v>
      </c>
      <c r="AB169" s="57" t="n">
        <v>200</v>
      </c>
      <c r="AC169" s="31" t="s">
        <v>90</v>
      </c>
    </row>
    <row r="170" s="1" customFormat="true" ht="12.75" hidden="false" customHeight="false" outlineLevel="0" collapsed="false">
      <c r="B170" s="55" t="s">
        <v>671</v>
      </c>
      <c r="C170" s="55" t="s">
        <v>815</v>
      </c>
      <c r="D170" s="56" t="s">
        <v>672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1" t="s">
        <v>72</v>
      </c>
    </row>
    <row r="171" s="1" customFormat="true" ht="12.75" hidden="false" customHeight="false" outlineLevel="0" collapsed="false">
      <c r="B171" s="55" t="s">
        <v>701</v>
      </c>
      <c r="C171" s="55" t="s">
        <v>815</v>
      </c>
      <c r="D171" s="56" t="s">
        <v>702</v>
      </c>
      <c r="E171" s="32" t="n">
        <v>39407</v>
      </c>
      <c r="F171" s="32" t="n">
        <v>0</v>
      </c>
      <c r="G171" s="32" t="n">
        <v>37098</v>
      </c>
      <c r="H171" s="32" t="n">
        <v>76505</v>
      </c>
      <c r="I171" s="32" t="n">
        <v>18188</v>
      </c>
      <c r="J171" s="32" t="n">
        <v>0</v>
      </c>
      <c r="K171" s="32" t="n">
        <v>36077</v>
      </c>
      <c r="L171" s="32" t="n">
        <v>54265</v>
      </c>
      <c r="M171" s="32" t="n">
        <v>21219</v>
      </c>
      <c r="N171" s="32" t="n">
        <v>0</v>
      </c>
      <c r="O171" s="32" t="n">
        <v>1021</v>
      </c>
      <c r="P171" s="32" t="n">
        <v>22240</v>
      </c>
      <c r="Q171" s="34" t="n">
        <v>0.709300045748644</v>
      </c>
      <c r="R171" s="34" t="n">
        <v>0.461542365569569</v>
      </c>
      <c r="S171" s="34" t="s">
        <v>44</v>
      </c>
      <c r="T171" s="34" t="n">
        <v>0.97247830071702</v>
      </c>
      <c r="U171" s="57" t="n">
        <v>10888</v>
      </c>
      <c r="V171" s="57" t="n">
        <v>0</v>
      </c>
      <c r="W171" s="57" t="n">
        <v>1447</v>
      </c>
      <c r="X171" s="57" t="n">
        <v>12335</v>
      </c>
      <c r="Y171" s="57" t="n">
        <v>3095</v>
      </c>
      <c r="Z171" s="57" t="n">
        <v>15430</v>
      </c>
      <c r="AA171" s="57" t="n">
        <v>5238</v>
      </c>
      <c r="AB171" s="57" t="n">
        <v>3610</v>
      </c>
      <c r="AC171" s="31" t="s">
        <v>90</v>
      </c>
    </row>
    <row r="172" s="1" customFormat="true" ht="12.75" hidden="false" customHeight="false" outlineLevel="0" collapsed="false">
      <c r="B172" s="55" t="s">
        <v>734</v>
      </c>
      <c r="C172" s="55" t="s">
        <v>815</v>
      </c>
      <c r="D172" s="56" t="s">
        <v>735</v>
      </c>
      <c r="E172" s="32" t="n">
        <v>28335</v>
      </c>
      <c r="F172" s="32" t="n">
        <v>0</v>
      </c>
      <c r="G172" s="32" t="n">
        <v>7264</v>
      </c>
      <c r="H172" s="32" t="n">
        <v>35599</v>
      </c>
      <c r="I172" s="32" t="n">
        <v>17818</v>
      </c>
      <c r="J172" s="32" t="n">
        <v>0</v>
      </c>
      <c r="K172" s="32" t="n">
        <v>7145</v>
      </c>
      <c r="L172" s="32" t="n">
        <v>24963</v>
      </c>
      <c r="M172" s="32" t="n">
        <v>10517</v>
      </c>
      <c r="N172" s="32" t="n">
        <v>0</v>
      </c>
      <c r="O172" s="32" t="n">
        <v>119</v>
      </c>
      <c r="P172" s="32" t="n">
        <v>10636</v>
      </c>
      <c r="Q172" s="34" t="n">
        <v>0.701227562571982</v>
      </c>
      <c r="R172" s="34" t="n">
        <v>0.628833598023646</v>
      </c>
      <c r="S172" s="34" t="s">
        <v>44</v>
      </c>
      <c r="T172" s="34" t="n">
        <v>0.983617841409692</v>
      </c>
      <c r="U172" s="57" t="n">
        <v>11042</v>
      </c>
      <c r="V172" s="57" t="n">
        <v>0</v>
      </c>
      <c r="W172" s="57" t="n">
        <v>0</v>
      </c>
      <c r="X172" s="57" t="n">
        <v>11042</v>
      </c>
      <c r="Y172" s="57" t="n">
        <v>1621</v>
      </c>
      <c r="Z172" s="57" t="n">
        <v>12663</v>
      </c>
      <c r="AA172" s="57" t="n">
        <v>783</v>
      </c>
      <c r="AB172" s="57" t="n">
        <v>2</v>
      </c>
      <c r="AC172" s="31" t="s">
        <v>124</v>
      </c>
    </row>
    <row r="173" s="1" customFormat="true" ht="12.75" hidden="false" customHeight="false" outlineLevel="0" collapsed="false">
      <c r="B173" s="55" t="s">
        <v>738</v>
      </c>
      <c r="C173" s="55" t="s">
        <v>815</v>
      </c>
      <c r="D173" s="56" t="s">
        <v>820</v>
      </c>
      <c r="E173" s="32" t="n">
        <v>0</v>
      </c>
      <c r="F173" s="32" t="n">
        <v>0</v>
      </c>
      <c r="G173" s="32" t="n">
        <v>6386</v>
      </c>
      <c r="H173" s="32" t="n">
        <v>6386</v>
      </c>
      <c r="I173" s="32" t="n">
        <v>0</v>
      </c>
      <c r="J173" s="32" t="n">
        <v>0</v>
      </c>
      <c r="K173" s="32" t="n">
        <v>6386</v>
      </c>
      <c r="L173" s="32" t="n">
        <v>638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673</v>
      </c>
      <c r="C174" s="55" t="s">
        <v>815</v>
      </c>
      <c r="D174" s="56" t="s">
        <v>674</v>
      </c>
      <c r="E174" s="32" t="n">
        <v>67464</v>
      </c>
      <c r="F174" s="32" t="n">
        <v>1632</v>
      </c>
      <c r="G174" s="32" t="n">
        <v>24800</v>
      </c>
      <c r="H174" s="32" t="n">
        <v>93896</v>
      </c>
      <c r="I174" s="32" t="n">
        <v>39072</v>
      </c>
      <c r="J174" s="32" t="n">
        <v>1632</v>
      </c>
      <c r="K174" s="32" t="n">
        <v>24671</v>
      </c>
      <c r="L174" s="32" t="n">
        <v>65375</v>
      </c>
      <c r="M174" s="32" t="n">
        <v>28392</v>
      </c>
      <c r="N174" s="32" t="n">
        <v>0</v>
      </c>
      <c r="O174" s="32" t="n">
        <v>129</v>
      </c>
      <c r="P174" s="32" t="n">
        <v>28521</v>
      </c>
      <c r="Q174" s="34" t="n">
        <v>0.696249041492715</v>
      </c>
      <c r="R174" s="34" t="n">
        <v>0.579153326218428</v>
      </c>
      <c r="S174" s="34" t="n">
        <v>1</v>
      </c>
      <c r="T174" s="34" t="n">
        <v>0.994798387096774</v>
      </c>
      <c r="U174" s="57" t="n">
        <v>19127</v>
      </c>
      <c r="V174" s="57" t="n">
        <v>0</v>
      </c>
      <c r="W174" s="57" t="n">
        <v>0</v>
      </c>
      <c r="X174" s="57" t="n">
        <v>19127</v>
      </c>
      <c r="Y174" s="57" t="n">
        <v>865</v>
      </c>
      <c r="Z174" s="57" t="n">
        <v>19992</v>
      </c>
      <c r="AA174" s="57" t="n">
        <v>7776</v>
      </c>
      <c r="AB174" s="57" t="n">
        <v>696</v>
      </c>
      <c r="AC174" s="31" t="s">
        <v>72</v>
      </c>
    </row>
    <row r="175" s="1" customFormat="true" ht="12.75" hidden="false" customHeight="false" outlineLevel="0" collapsed="false">
      <c r="B175" s="55" t="s">
        <v>681</v>
      </c>
      <c r="C175" s="55" t="s">
        <v>815</v>
      </c>
      <c r="D175" s="56" t="s">
        <v>682</v>
      </c>
      <c r="E175" s="32" t="n">
        <v>36241</v>
      </c>
      <c r="F175" s="32" t="n">
        <v>158</v>
      </c>
      <c r="G175" s="32" t="n">
        <v>1288</v>
      </c>
      <c r="H175" s="32" t="n">
        <v>37687</v>
      </c>
      <c r="I175" s="32" t="n">
        <v>21246</v>
      </c>
      <c r="J175" s="32" t="n">
        <v>158</v>
      </c>
      <c r="K175" s="32" t="n">
        <v>1286</v>
      </c>
      <c r="L175" s="32" t="n">
        <v>22690</v>
      </c>
      <c r="M175" s="32" t="n">
        <v>14995</v>
      </c>
      <c r="N175" s="32" t="n">
        <v>0</v>
      </c>
      <c r="O175" s="32" t="n">
        <v>2</v>
      </c>
      <c r="P175" s="32" t="n">
        <v>14997</v>
      </c>
      <c r="Q175" s="34" t="n">
        <v>0.602064372329981</v>
      </c>
      <c r="R175" s="34" t="n">
        <v>0.586242101487266</v>
      </c>
      <c r="S175" s="34" t="n">
        <v>1</v>
      </c>
      <c r="T175" s="34" t="n">
        <v>0.998447204968944</v>
      </c>
      <c r="U175" s="57" t="n">
        <v>12286</v>
      </c>
      <c r="V175" s="57" t="n">
        <v>4</v>
      </c>
      <c r="W175" s="57" t="n">
        <v>0</v>
      </c>
      <c r="X175" s="57" t="n">
        <v>12290</v>
      </c>
      <c r="Y175" s="57" t="n">
        <v>3507</v>
      </c>
      <c r="Z175" s="57" t="n">
        <v>15797</v>
      </c>
      <c r="AA175" s="57" t="n">
        <v>2966</v>
      </c>
      <c r="AB175" s="57" t="n">
        <v>254</v>
      </c>
      <c r="AC175" s="31" t="s">
        <v>78</v>
      </c>
    </row>
    <row r="176" s="1" customFormat="true" ht="12.75" hidden="false" customHeight="false" outlineLevel="0" collapsed="false">
      <c r="B176" s="55" t="s">
        <v>683</v>
      </c>
      <c r="C176" s="55" t="s">
        <v>815</v>
      </c>
      <c r="D176" s="56" t="s">
        <v>821</v>
      </c>
      <c r="E176" s="32" t="n">
        <v>11829</v>
      </c>
      <c r="F176" s="32" t="n">
        <v>0</v>
      </c>
      <c r="G176" s="32" t="n">
        <v>5271</v>
      </c>
      <c r="H176" s="32" t="n">
        <v>17100</v>
      </c>
      <c r="I176" s="32" t="n">
        <v>6181</v>
      </c>
      <c r="J176" s="32" t="n">
        <v>0</v>
      </c>
      <c r="K176" s="32" t="n">
        <v>5271</v>
      </c>
      <c r="L176" s="32" t="n">
        <v>11452</v>
      </c>
      <c r="M176" s="32" t="n">
        <v>5648</v>
      </c>
      <c r="N176" s="32" t="n">
        <v>0</v>
      </c>
      <c r="O176" s="32" t="n">
        <v>0</v>
      </c>
      <c r="P176" s="32" t="n">
        <v>5648</v>
      </c>
      <c r="Q176" s="34" t="n">
        <v>0.669707602339181</v>
      </c>
      <c r="R176" s="34" t="n">
        <v>0.522529376954941</v>
      </c>
      <c r="S176" s="34" t="s">
        <v>44</v>
      </c>
      <c r="T176" s="34" t="n">
        <v>1</v>
      </c>
      <c r="U176" s="57" t="n">
        <v>3187</v>
      </c>
      <c r="V176" s="57" t="n">
        <v>0</v>
      </c>
      <c r="W176" s="57" t="n">
        <v>0</v>
      </c>
      <c r="X176" s="57" t="n">
        <v>3187</v>
      </c>
      <c r="Y176" s="57" t="n">
        <v>885</v>
      </c>
      <c r="Z176" s="57" t="n">
        <v>4072</v>
      </c>
      <c r="AA176" s="57" t="n">
        <v>1249</v>
      </c>
      <c r="AB176" s="57" t="n">
        <v>446</v>
      </c>
      <c r="AC176" s="31" t="s">
        <v>78</v>
      </c>
    </row>
    <row r="177" s="1" customFormat="true" ht="12.75" hidden="false" customHeight="false" outlineLevel="0" collapsed="false">
      <c r="B177" s="55" t="s">
        <v>703</v>
      </c>
      <c r="C177" s="55" t="s">
        <v>815</v>
      </c>
      <c r="D177" s="56" t="s">
        <v>704</v>
      </c>
      <c r="E177" s="32" t="n">
        <v>0</v>
      </c>
      <c r="F177" s="32" t="n">
        <v>0</v>
      </c>
      <c r="G177" s="32" t="n">
        <v>30026</v>
      </c>
      <c r="H177" s="32" t="n">
        <v>30026</v>
      </c>
      <c r="I177" s="32" t="n">
        <v>0</v>
      </c>
      <c r="J177" s="32" t="n">
        <v>0</v>
      </c>
      <c r="K177" s="32" t="n">
        <v>29919</v>
      </c>
      <c r="L177" s="32" t="n">
        <v>29919</v>
      </c>
      <c r="M177" s="32" t="n">
        <v>0</v>
      </c>
      <c r="N177" s="32" t="n">
        <v>0</v>
      </c>
      <c r="O177" s="32" t="n">
        <v>107</v>
      </c>
      <c r="P177" s="32" t="n">
        <v>107</v>
      </c>
      <c r="Q177" s="34" t="n">
        <v>0.996436421767801</v>
      </c>
      <c r="R177" s="34" t="s">
        <v>44</v>
      </c>
      <c r="S177" s="34" t="s">
        <v>44</v>
      </c>
      <c r="T177" s="34" t="n">
        <v>0.99643642176780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90</v>
      </c>
    </row>
    <row r="178" s="1" customFormat="true" ht="12.75" hidden="false" customHeight="false" outlineLevel="0" collapsed="false">
      <c r="B178" s="55" t="s">
        <v>705</v>
      </c>
      <c r="C178" s="55" t="s">
        <v>815</v>
      </c>
      <c r="D178" s="56" t="s">
        <v>822</v>
      </c>
      <c r="E178" s="32" t="n">
        <v>55710</v>
      </c>
      <c r="F178" s="32" t="n">
        <v>0</v>
      </c>
      <c r="G178" s="32" t="n">
        <v>6410</v>
      </c>
      <c r="H178" s="32" t="n">
        <v>62120</v>
      </c>
      <c r="I178" s="32" t="n">
        <v>45916</v>
      </c>
      <c r="J178" s="32" t="n">
        <v>0</v>
      </c>
      <c r="K178" s="32" t="n">
        <v>6380</v>
      </c>
      <c r="L178" s="32" t="n">
        <v>52296</v>
      </c>
      <c r="M178" s="32" t="n">
        <v>9794</v>
      </c>
      <c r="N178" s="32" t="n">
        <v>0</v>
      </c>
      <c r="O178" s="32" t="n">
        <v>30</v>
      </c>
      <c r="P178" s="32" t="n">
        <v>9824</v>
      </c>
      <c r="Q178" s="34" t="n">
        <v>0.841854475209272</v>
      </c>
      <c r="R178" s="34" t="n">
        <v>0.824196733082032</v>
      </c>
      <c r="S178" s="34" t="s">
        <v>44</v>
      </c>
      <c r="T178" s="34" t="n">
        <v>0.995319812792512</v>
      </c>
      <c r="U178" s="57" t="n">
        <v>15984</v>
      </c>
      <c r="V178" s="57" t="n">
        <v>0</v>
      </c>
      <c r="W178" s="57" t="n">
        <v>0</v>
      </c>
      <c r="X178" s="57" t="n">
        <v>15984</v>
      </c>
      <c r="Y178" s="57" t="n">
        <v>2941</v>
      </c>
      <c r="Z178" s="57" t="n">
        <v>18925</v>
      </c>
      <c r="AA178" s="57" t="n">
        <v>2873</v>
      </c>
      <c r="AB178" s="57" t="n">
        <v>88</v>
      </c>
      <c r="AC178" s="31" t="s">
        <v>90</v>
      </c>
    </row>
    <row r="179" s="1" customFormat="true" ht="12.75" hidden="false" customHeight="false" outlineLevel="0" collapsed="false">
      <c r="B179" s="55" t="s">
        <v>707</v>
      </c>
      <c r="C179" s="55" t="s">
        <v>815</v>
      </c>
      <c r="D179" s="56" t="s">
        <v>708</v>
      </c>
      <c r="E179" s="32" t="n">
        <v>25704</v>
      </c>
      <c r="F179" s="32" t="n">
        <v>0</v>
      </c>
      <c r="G179" s="32" t="n">
        <v>20460</v>
      </c>
      <c r="H179" s="32" t="n">
        <v>46164</v>
      </c>
      <c r="I179" s="32" t="n">
        <v>16366</v>
      </c>
      <c r="J179" s="32" t="n">
        <v>0</v>
      </c>
      <c r="K179" s="32" t="n">
        <v>16662</v>
      </c>
      <c r="L179" s="32" t="n">
        <v>33028</v>
      </c>
      <c r="M179" s="32" t="n">
        <v>9338</v>
      </c>
      <c r="N179" s="32" t="n">
        <v>0</v>
      </c>
      <c r="O179" s="32" t="n">
        <v>3798</v>
      </c>
      <c r="P179" s="32" t="n">
        <v>13136</v>
      </c>
      <c r="Q179" s="34" t="n">
        <v>0.715449267827745</v>
      </c>
      <c r="R179" s="34" t="n">
        <v>0.636710239651416</v>
      </c>
      <c r="S179" s="34" t="s">
        <v>44</v>
      </c>
      <c r="T179" s="34" t="n">
        <v>0.814369501466276</v>
      </c>
      <c r="U179" s="57" t="n">
        <v>6780</v>
      </c>
      <c r="V179" s="57" t="n">
        <v>0</v>
      </c>
      <c r="W179" s="57" t="n">
        <v>0</v>
      </c>
      <c r="X179" s="57" t="n">
        <v>6780</v>
      </c>
      <c r="Y179" s="57" t="n">
        <v>3353</v>
      </c>
      <c r="Z179" s="57" t="n">
        <v>10133</v>
      </c>
      <c r="AA179" s="57" t="n">
        <v>3581</v>
      </c>
      <c r="AB179" s="57" t="n">
        <v>2548</v>
      </c>
      <c r="AC179" s="31" t="s">
        <v>90</v>
      </c>
    </row>
    <row r="180" s="1" customFormat="true" ht="12.75" hidden="false" customHeight="false" outlineLevel="0" collapsed="false">
      <c r="B180" s="55" t="s">
        <v>633</v>
      </c>
      <c r="C180" s="55" t="s">
        <v>815</v>
      </c>
      <c r="D180" s="56" t="s">
        <v>634</v>
      </c>
      <c r="E180" s="32" t="n">
        <v>0</v>
      </c>
      <c r="F180" s="32" t="n">
        <v>0</v>
      </c>
      <c r="G180" s="32" t="n">
        <v>10395</v>
      </c>
      <c r="H180" s="32" t="n">
        <v>10395</v>
      </c>
      <c r="I180" s="32" t="n">
        <v>0</v>
      </c>
      <c r="J180" s="32" t="n">
        <v>0</v>
      </c>
      <c r="K180" s="32" t="n">
        <v>9250</v>
      </c>
      <c r="L180" s="32" t="n">
        <v>9250</v>
      </c>
      <c r="M180" s="32" t="n">
        <v>0</v>
      </c>
      <c r="N180" s="32" t="n">
        <v>0</v>
      </c>
      <c r="O180" s="32" t="n">
        <v>1145</v>
      </c>
      <c r="P180" s="32" t="n">
        <v>1145</v>
      </c>
      <c r="Q180" s="34" t="n">
        <v>0.88985088985089</v>
      </c>
      <c r="R180" s="34" t="s">
        <v>44</v>
      </c>
      <c r="S180" s="34" t="s">
        <v>44</v>
      </c>
      <c r="T180" s="34" t="n">
        <v>0.88985088985089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54</v>
      </c>
    </row>
    <row r="181" s="1" customFormat="true" ht="12.75" hidden="false" customHeight="false" outlineLevel="0" collapsed="false">
      <c r="B181" s="55" t="s">
        <v>635</v>
      </c>
      <c r="C181" s="55" t="s">
        <v>815</v>
      </c>
      <c r="D181" s="56" t="s">
        <v>636</v>
      </c>
      <c r="E181" s="32" t="n">
        <v>35431</v>
      </c>
      <c r="F181" s="32" t="n">
        <v>5424</v>
      </c>
      <c r="G181" s="32" t="n">
        <v>1399</v>
      </c>
      <c r="H181" s="32" t="n">
        <v>42254</v>
      </c>
      <c r="I181" s="32" t="n">
        <v>21296</v>
      </c>
      <c r="J181" s="32" t="n">
        <v>5424</v>
      </c>
      <c r="K181" s="32" t="n">
        <v>1381</v>
      </c>
      <c r="L181" s="32" t="n">
        <v>28101</v>
      </c>
      <c r="M181" s="32" t="n">
        <v>14135</v>
      </c>
      <c r="N181" s="32" t="n">
        <v>0</v>
      </c>
      <c r="O181" s="32" t="n">
        <v>18</v>
      </c>
      <c r="P181" s="32" t="n">
        <v>14153</v>
      </c>
      <c r="Q181" s="34" t="n">
        <v>0.665049462772755</v>
      </c>
      <c r="R181" s="34" t="n">
        <v>0.601055572803477</v>
      </c>
      <c r="S181" s="34" t="n">
        <v>1</v>
      </c>
      <c r="T181" s="34" t="n">
        <v>0.987133666904932</v>
      </c>
      <c r="U181" s="57" t="n">
        <v>12764</v>
      </c>
      <c r="V181" s="57" t="n">
        <v>427</v>
      </c>
      <c r="W181" s="57" t="n">
        <v>52</v>
      </c>
      <c r="X181" s="57" t="n">
        <v>13243</v>
      </c>
      <c r="Y181" s="57" t="n">
        <v>13111</v>
      </c>
      <c r="Z181" s="57" t="n">
        <v>26354</v>
      </c>
      <c r="AA181" s="57" t="n">
        <v>3021</v>
      </c>
      <c r="AB181" s="57" t="n">
        <v>2</v>
      </c>
      <c r="AC181" s="31" t="s">
        <v>54</v>
      </c>
    </row>
    <row r="182" s="1" customFormat="true" ht="12.75" hidden="false" customHeight="false" outlineLevel="0" collapsed="false">
      <c r="B182" s="55" t="s">
        <v>687</v>
      </c>
      <c r="C182" s="55" t="s">
        <v>815</v>
      </c>
      <c r="D182" s="56" t="s">
        <v>823</v>
      </c>
      <c r="E182" s="32" t="n">
        <v>0</v>
      </c>
      <c r="F182" s="32" t="n">
        <v>0</v>
      </c>
      <c r="G182" s="32" t="n">
        <v>8132</v>
      </c>
      <c r="H182" s="32" t="n">
        <v>8132</v>
      </c>
      <c r="I182" s="32" t="n">
        <v>0</v>
      </c>
      <c r="J182" s="32" t="n">
        <v>0</v>
      </c>
      <c r="K182" s="32" t="n">
        <v>8084</v>
      </c>
      <c r="L182" s="32" t="n">
        <v>8084</v>
      </c>
      <c r="M182" s="32" t="n">
        <v>0</v>
      </c>
      <c r="N182" s="32" t="n">
        <v>0</v>
      </c>
      <c r="O182" s="32" t="n">
        <v>48</v>
      </c>
      <c r="P182" s="32" t="n">
        <v>48</v>
      </c>
      <c r="Q182" s="34" t="n">
        <v>0.994097393015248</v>
      </c>
      <c r="R182" s="34" t="s">
        <v>44</v>
      </c>
      <c r="S182" s="34" t="s">
        <v>44</v>
      </c>
      <c r="T182" s="34" t="n">
        <v>0.994097393015248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78</v>
      </c>
    </row>
    <row r="183" s="1" customFormat="true" ht="12.75" hidden="false" customHeight="false" outlineLevel="0" collapsed="false">
      <c r="B183" s="55" t="s">
        <v>685</v>
      </c>
      <c r="C183" s="55" t="s">
        <v>815</v>
      </c>
      <c r="D183" s="56" t="s">
        <v>686</v>
      </c>
      <c r="E183" s="32" t="n">
        <v>29862</v>
      </c>
      <c r="F183" s="32" t="n">
        <v>2398</v>
      </c>
      <c r="G183" s="32" t="n">
        <v>8508</v>
      </c>
      <c r="H183" s="32" t="n">
        <v>40768</v>
      </c>
      <c r="I183" s="32" t="n">
        <v>14280</v>
      </c>
      <c r="J183" s="32" t="n">
        <v>2378</v>
      </c>
      <c r="K183" s="32" t="n">
        <v>8293</v>
      </c>
      <c r="L183" s="32" t="n">
        <v>24951</v>
      </c>
      <c r="M183" s="32" t="n">
        <v>15582</v>
      </c>
      <c r="N183" s="32" t="n">
        <v>20</v>
      </c>
      <c r="O183" s="32" t="n">
        <v>215</v>
      </c>
      <c r="P183" s="32" t="n">
        <v>15817</v>
      </c>
      <c r="Q183" s="34" t="n">
        <v>0.612024136577708</v>
      </c>
      <c r="R183" s="34" t="n">
        <v>0.478199718706048</v>
      </c>
      <c r="S183" s="34" t="n">
        <v>0.991659716430359</v>
      </c>
      <c r="T183" s="34" t="n">
        <v>0.974729666196521</v>
      </c>
      <c r="U183" s="57" t="n">
        <v>10885</v>
      </c>
      <c r="V183" s="57" t="n">
        <v>0</v>
      </c>
      <c r="W183" s="57" t="n">
        <v>0</v>
      </c>
      <c r="X183" s="57" t="n">
        <v>10885</v>
      </c>
      <c r="Y183" s="57" t="n">
        <v>7511</v>
      </c>
      <c r="Z183" s="57" t="n">
        <v>18396</v>
      </c>
      <c r="AA183" s="57" t="n">
        <v>4885</v>
      </c>
      <c r="AB183" s="57" t="n">
        <v>128</v>
      </c>
      <c r="AC183" s="31" t="s">
        <v>78</v>
      </c>
    </row>
    <row r="184" s="1" customFormat="true" ht="12.75" hidden="false" customHeight="false" outlineLevel="0" collapsed="false">
      <c r="B184" s="55" t="s">
        <v>689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16135</v>
      </c>
      <c r="H184" s="32" t="n">
        <v>16135</v>
      </c>
      <c r="I184" s="32" t="n">
        <v>0</v>
      </c>
      <c r="J184" s="32" t="n">
        <v>0</v>
      </c>
      <c r="K184" s="32" t="n">
        <v>15152</v>
      </c>
      <c r="L184" s="32" t="n">
        <v>15152</v>
      </c>
      <c r="M184" s="32" t="n">
        <v>0</v>
      </c>
      <c r="N184" s="32" t="n">
        <v>0</v>
      </c>
      <c r="O184" s="32" t="n">
        <v>983</v>
      </c>
      <c r="P184" s="32" t="n">
        <v>983</v>
      </c>
      <c r="Q184" s="34" t="n">
        <v>0.939076541679579</v>
      </c>
      <c r="R184" s="34" t="s">
        <v>44</v>
      </c>
      <c r="S184" s="34" t="s">
        <v>44</v>
      </c>
      <c r="T184" s="34" t="n">
        <v>0.939076541679579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93</v>
      </c>
      <c r="C185" s="55" t="s">
        <v>815</v>
      </c>
      <c r="D185" s="56" t="s">
        <v>825</v>
      </c>
      <c r="E185" s="32" t="n">
        <v>0</v>
      </c>
      <c r="F185" s="32" t="n">
        <v>0</v>
      </c>
      <c r="G185" s="32" t="n">
        <v>17122</v>
      </c>
      <c r="H185" s="32" t="n">
        <v>17122</v>
      </c>
      <c r="I185" s="32" t="n">
        <v>0</v>
      </c>
      <c r="J185" s="32" t="n">
        <v>0</v>
      </c>
      <c r="K185" s="32" t="n">
        <v>16295</v>
      </c>
      <c r="L185" s="32" t="n">
        <v>16295</v>
      </c>
      <c r="M185" s="32" t="n">
        <v>0</v>
      </c>
      <c r="N185" s="32" t="n">
        <v>0</v>
      </c>
      <c r="O185" s="32" t="n">
        <v>827</v>
      </c>
      <c r="P185" s="32" t="n">
        <v>827</v>
      </c>
      <c r="Q185" s="34" t="n">
        <v>0.951699567807499</v>
      </c>
      <c r="R185" s="34" t="s">
        <v>44</v>
      </c>
      <c r="S185" s="34" t="s">
        <v>44</v>
      </c>
      <c r="T185" s="34" t="n">
        <v>0.951699567807499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75" hidden="false" customHeight="false" outlineLevel="0" collapsed="false">
      <c r="B186" s="55" t="s">
        <v>742</v>
      </c>
      <c r="C186" s="55" t="s">
        <v>815</v>
      </c>
      <c r="D186" s="56" t="s">
        <v>743</v>
      </c>
      <c r="E186" s="32" t="n">
        <v>0</v>
      </c>
      <c r="F186" s="32" t="n">
        <v>0</v>
      </c>
      <c r="G186" s="32" t="n">
        <v>4082</v>
      </c>
      <c r="H186" s="32" t="n">
        <v>4082</v>
      </c>
      <c r="I186" s="32" t="n">
        <v>0</v>
      </c>
      <c r="J186" s="32" t="n">
        <v>0</v>
      </c>
      <c r="K186" s="32" t="n">
        <v>4061</v>
      </c>
      <c r="L186" s="32" t="n">
        <v>4061</v>
      </c>
      <c r="M186" s="32" t="n">
        <v>0</v>
      </c>
      <c r="N186" s="32" t="n">
        <v>0</v>
      </c>
      <c r="O186" s="32" t="n">
        <v>21</v>
      </c>
      <c r="P186" s="32" t="n">
        <v>21</v>
      </c>
      <c r="Q186" s="34" t="n">
        <v>0.994855463008329</v>
      </c>
      <c r="R186" s="34" t="s">
        <v>44</v>
      </c>
      <c r="S186" s="34" t="s">
        <v>44</v>
      </c>
      <c r="T186" s="34" t="n">
        <v>0.994855463008329</v>
      </c>
      <c r="U186" s="57" t="n">
        <v>0</v>
      </c>
      <c r="V186" s="57" t="n">
        <v>0</v>
      </c>
      <c r="W186" s="57" t="n">
        <v>5</v>
      </c>
      <c r="X186" s="57" t="n">
        <v>5</v>
      </c>
      <c r="Y186" s="57" t="n">
        <v>1398</v>
      </c>
      <c r="Z186" s="57" t="n">
        <v>1403</v>
      </c>
      <c r="AA186" s="57" t="n">
        <v>0</v>
      </c>
      <c r="AB186" s="57" t="n">
        <v>0</v>
      </c>
      <c r="AC186" s="31" t="s">
        <v>124</v>
      </c>
    </row>
    <row r="187" s="1" customFormat="true" ht="12.75" hidden="false" customHeight="false" outlineLevel="0" collapsed="false">
      <c r="B187" s="55" t="s">
        <v>639</v>
      </c>
      <c r="C187" s="55" t="s">
        <v>815</v>
      </c>
      <c r="D187" s="56" t="s">
        <v>640</v>
      </c>
      <c r="E187" s="32" t="n">
        <v>0</v>
      </c>
      <c r="F187" s="32" t="n">
        <v>0</v>
      </c>
      <c r="G187" s="32" t="n">
        <v>2725</v>
      </c>
      <c r="H187" s="32" t="n">
        <v>2725</v>
      </c>
      <c r="I187" s="32" t="n">
        <v>0</v>
      </c>
      <c r="J187" s="32" t="n">
        <v>0</v>
      </c>
      <c r="K187" s="32" t="n">
        <v>2725</v>
      </c>
      <c r="L187" s="32" t="n">
        <v>2725</v>
      </c>
      <c r="M187" s="32" t="n">
        <v>0</v>
      </c>
      <c r="N187" s="32" t="n">
        <v>0</v>
      </c>
      <c r="O187" s="32" t="n">
        <v>0</v>
      </c>
      <c r="P187" s="32" t="n">
        <v>0</v>
      </c>
      <c r="Q187" s="34" t="n">
        <v>1</v>
      </c>
      <c r="R187" s="34" t="s">
        <v>44</v>
      </c>
      <c r="S187" s="34" t="s">
        <v>44</v>
      </c>
      <c r="T187" s="34" t="n">
        <v>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54</v>
      </c>
    </row>
    <row r="188" s="1" customFormat="true" ht="12.75" hidden="false" customHeight="false" outlineLevel="0" collapsed="false">
      <c r="B188" s="55" t="s">
        <v>637</v>
      </c>
      <c r="C188" s="55" t="s">
        <v>815</v>
      </c>
      <c r="D188" s="56" t="s">
        <v>638</v>
      </c>
      <c r="E188" s="32" t="n">
        <v>35426</v>
      </c>
      <c r="F188" s="32" t="n">
        <v>6741</v>
      </c>
      <c r="G188" s="32" t="n">
        <v>0</v>
      </c>
      <c r="H188" s="32" t="n">
        <v>42167</v>
      </c>
      <c r="I188" s="32" t="n">
        <v>21451</v>
      </c>
      <c r="J188" s="32" t="n">
        <v>6679</v>
      </c>
      <c r="K188" s="32" t="n">
        <v>0</v>
      </c>
      <c r="L188" s="32" t="n">
        <v>28130</v>
      </c>
      <c r="M188" s="32" t="n">
        <v>13975</v>
      </c>
      <c r="N188" s="32" t="n">
        <v>62</v>
      </c>
      <c r="O188" s="32" t="n">
        <v>0</v>
      </c>
      <c r="P188" s="32" t="n">
        <v>14037</v>
      </c>
      <c r="Q188" s="34" t="n">
        <v>0.667109350914222</v>
      </c>
      <c r="R188" s="34" t="n">
        <v>0.605515722915373</v>
      </c>
      <c r="S188" s="34" t="n">
        <v>0.990802551550215</v>
      </c>
      <c r="T188" s="34" t="s">
        <v>44</v>
      </c>
      <c r="U188" s="57" t="n">
        <v>7775</v>
      </c>
      <c r="V188" s="57" t="n">
        <v>5</v>
      </c>
      <c r="W188" s="57" t="n">
        <v>0</v>
      </c>
      <c r="X188" s="57" t="n">
        <v>7780</v>
      </c>
      <c r="Y188" s="57" t="n">
        <v>2348</v>
      </c>
      <c r="Z188" s="57" t="n">
        <v>10128</v>
      </c>
      <c r="AA188" s="57" t="n">
        <v>2293</v>
      </c>
      <c r="AB188" s="57" t="n">
        <v>9</v>
      </c>
      <c r="AC188" s="31" t="s">
        <v>54</v>
      </c>
    </row>
    <row r="189" s="1" customFormat="true" ht="12.75" hidden="false" customHeight="false" outlineLevel="0" collapsed="false">
      <c r="B189" s="55" t="s">
        <v>721</v>
      </c>
      <c r="C189" s="55" t="s">
        <v>815</v>
      </c>
      <c r="D189" s="56" t="s">
        <v>722</v>
      </c>
      <c r="E189" s="32" t="n">
        <v>19300</v>
      </c>
      <c r="F189" s="32" t="n">
        <v>0</v>
      </c>
      <c r="G189" s="32" t="n">
        <v>3949</v>
      </c>
      <c r="H189" s="32" t="n">
        <v>23249</v>
      </c>
      <c r="I189" s="32" t="n">
        <v>12690</v>
      </c>
      <c r="J189" s="32" t="n">
        <v>0</v>
      </c>
      <c r="K189" s="32" t="n">
        <v>3949</v>
      </c>
      <c r="L189" s="32" t="n">
        <v>16639</v>
      </c>
      <c r="M189" s="32" t="n">
        <v>6610</v>
      </c>
      <c r="N189" s="32" t="n">
        <v>0</v>
      </c>
      <c r="O189" s="32" t="n">
        <v>0</v>
      </c>
      <c r="P189" s="32" t="n">
        <v>6610</v>
      </c>
      <c r="Q189" s="34" t="n">
        <v>0.715686696201987</v>
      </c>
      <c r="R189" s="34" t="n">
        <v>0.657512953367876</v>
      </c>
      <c r="S189" s="34" t="s">
        <v>44</v>
      </c>
      <c r="T189" s="34" t="n">
        <v>1</v>
      </c>
      <c r="U189" s="57" t="n">
        <v>7036</v>
      </c>
      <c r="V189" s="57" t="n">
        <v>0</v>
      </c>
      <c r="W189" s="57" t="n">
        <v>0</v>
      </c>
      <c r="X189" s="57" t="n">
        <v>7036</v>
      </c>
      <c r="Y189" s="57" t="n">
        <v>3164</v>
      </c>
      <c r="Z189" s="57" t="n">
        <v>10200</v>
      </c>
      <c r="AA189" s="57" t="n">
        <v>1162</v>
      </c>
      <c r="AB189" s="57" t="n">
        <v>100</v>
      </c>
      <c r="AC189" s="31" t="s">
        <v>122</v>
      </c>
    </row>
    <row r="190" s="1" customFormat="true" ht="12.75" hidden="false" customHeight="false" outlineLevel="0" collapsed="false">
      <c r="B190" s="55" t="s">
        <v>691</v>
      </c>
      <c r="C190" s="55" t="s">
        <v>815</v>
      </c>
      <c r="D190" s="56" t="s">
        <v>692</v>
      </c>
      <c r="E190" s="32" t="n">
        <v>0</v>
      </c>
      <c r="F190" s="32" t="n">
        <v>0</v>
      </c>
      <c r="G190" s="32" t="n">
        <v>8812</v>
      </c>
      <c r="H190" s="32" t="n">
        <v>8812</v>
      </c>
      <c r="I190" s="32" t="n">
        <v>0</v>
      </c>
      <c r="J190" s="32" t="n">
        <v>0</v>
      </c>
      <c r="K190" s="32" t="n">
        <v>8642</v>
      </c>
      <c r="L190" s="32" t="n">
        <v>8642</v>
      </c>
      <c r="M190" s="32" t="n">
        <v>0</v>
      </c>
      <c r="N190" s="32" t="n">
        <v>0</v>
      </c>
      <c r="O190" s="32" t="n">
        <v>170</v>
      </c>
      <c r="P190" s="32" t="n">
        <v>170</v>
      </c>
      <c r="Q190" s="34" t="n">
        <v>0.980708125283704</v>
      </c>
      <c r="R190" s="34" t="s">
        <v>44</v>
      </c>
      <c r="S190" s="34" t="s">
        <v>44</v>
      </c>
      <c r="T190" s="34" t="n">
        <v>0.980708125283704</v>
      </c>
      <c r="U190" s="57" t="n">
        <v>0</v>
      </c>
      <c r="V190" s="57" t="n">
        <v>0</v>
      </c>
      <c r="W190" s="57" t="n">
        <v>2</v>
      </c>
      <c r="X190" s="57" t="n">
        <v>2</v>
      </c>
      <c r="Y190" s="57" t="n">
        <v>457</v>
      </c>
      <c r="Z190" s="57" t="n">
        <v>459</v>
      </c>
      <c r="AA190" s="57" t="n">
        <v>0</v>
      </c>
      <c r="AB190" s="57" t="n">
        <v>0</v>
      </c>
      <c r="AC190" s="31" t="s">
        <v>78</v>
      </c>
    </row>
    <row r="191" s="1" customFormat="true" ht="12.75" hidden="false" customHeight="false" outlineLevel="0" collapsed="false">
      <c r="B191" s="55" t="s">
        <v>740</v>
      </c>
      <c r="C191" s="55" t="s">
        <v>815</v>
      </c>
      <c r="D191" s="56" t="s">
        <v>826</v>
      </c>
      <c r="E191" s="32" t="n">
        <v>0</v>
      </c>
      <c r="F191" s="32" t="n">
        <v>0</v>
      </c>
      <c r="G191" s="32" t="n">
        <v>3945</v>
      </c>
      <c r="H191" s="32" t="n">
        <v>3945</v>
      </c>
      <c r="I191" s="32" t="n">
        <v>0</v>
      </c>
      <c r="J191" s="32" t="n">
        <v>0</v>
      </c>
      <c r="K191" s="32" t="n">
        <v>3945</v>
      </c>
      <c r="L191" s="32" t="n">
        <v>3945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31" t="s">
        <v>124</v>
      </c>
    </row>
    <row r="192" s="1" customFormat="true" ht="12.75" hidden="false" customHeight="false" outlineLevel="0" collapsed="false">
      <c r="B192" s="55" t="s">
        <v>730</v>
      </c>
      <c r="C192" s="55" t="s">
        <v>815</v>
      </c>
      <c r="D192" s="56" t="s">
        <v>827</v>
      </c>
      <c r="E192" s="32" t="n">
        <v>31117</v>
      </c>
      <c r="F192" s="32" t="n">
        <v>0</v>
      </c>
      <c r="G192" s="32" t="n">
        <v>0</v>
      </c>
      <c r="H192" s="32" t="n">
        <v>31117</v>
      </c>
      <c r="I192" s="32" t="n">
        <v>21141</v>
      </c>
      <c r="J192" s="32" t="n">
        <v>0</v>
      </c>
      <c r="K192" s="32" t="n">
        <v>0</v>
      </c>
      <c r="L192" s="32" t="n">
        <v>21141</v>
      </c>
      <c r="M192" s="32" t="n">
        <v>9976</v>
      </c>
      <c r="N192" s="32" t="n">
        <v>0</v>
      </c>
      <c r="O192" s="32" t="n">
        <v>0</v>
      </c>
      <c r="P192" s="32" t="n">
        <v>9976</v>
      </c>
      <c r="Q192" s="34" t="n">
        <v>0.679403541472507</v>
      </c>
      <c r="R192" s="34" t="n">
        <v>0.679403541472507</v>
      </c>
      <c r="S192" s="34" t="s">
        <v>44</v>
      </c>
      <c r="T192" s="34" t="s">
        <v>44</v>
      </c>
      <c r="U192" s="57" t="n">
        <v>9217</v>
      </c>
      <c r="V192" s="57" t="n">
        <v>0</v>
      </c>
      <c r="W192" s="57" t="n">
        <v>0</v>
      </c>
      <c r="X192" s="57" t="n">
        <v>9217</v>
      </c>
      <c r="Y192" s="57" t="n">
        <v>2665</v>
      </c>
      <c r="Z192" s="57" t="n">
        <v>11882</v>
      </c>
      <c r="AA192" s="57" t="n">
        <v>3286</v>
      </c>
      <c r="AB192" s="57" t="n">
        <v>1560</v>
      </c>
      <c r="AC192" s="31" t="s">
        <v>122</v>
      </c>
    </row>
    <row r="193" s="1" customFormat="true" ht="12.75" hidden="false" customHeight="false" outlineLevel="0" collapsed="false">
      <c r="B193" s="55" t="s">
        <v>744</v>
      </c>
      <c r="C193" s="55" t="s">
        <v>815</v>
      </c>
      <c r="D193" s="56" t="s">
        <v>745</v>
      </c>
      <c r="E193" s="32" t="n">
        <v>0</v>
      </c>
      <c r="F193" s="32" t="n">
        <v>0</v>
      </c>
      <c r="G193" s="32" t="n">
        <v>35366</v>
      </c>
      <c r="H193" s="32" t="n">
        <v>35366</v>
      </c>
      <c r="I193" s="32" t="n">
        <v>0</v>
      </c>
      <c r="J193" s="32" t="n">
        <v>0</v>
      </c>
      <c r="K193" s="32" t="n">
        <v>34731</v>
      </c>
      <c r="L193" s="32" t="n">
        <v>34731</v>
      </c>
      <c r="M193" s="32" t="n">
        <v>0</v>
      </c>
      <c r="N193" s="32" t="n">
        <v>0</v>
      </c>
      <c r="O193" s="32" t="n">
        <v>635</v>
      </c>
      <c r="P193" s="32" t="n">
        <v>635</v>
      </c>
      <c r="Q193" s="34" t="n">
        <v>0.982044901883165</v>
      </c>
      <c r="R193" s="34" t="s">
        <v>44</v>
      </c>
      <c r="S193" s="34" t="s">
        <v>44</v>
      </c>
      <c r="T193" s="34" t="n">
        <v>0.982044901883165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75" hidden="false" customHeight="false" outlineLevel="0" collapsed="false">
      <c r="B194" s="55" t="s">
        <v>695</v>
      </c>
      <c r="C194" s="55" t="s">
        <v>815</v>
      </c>
      <c r="D194" s="56" t="s">
        <v>696</v>
      </c>
      <c r="E194" s="32" t="n">
        <v>34449</v>
      </c>
      <c r="F194" s="32" t="n">
        <v>3827</v>
      </c>
      <c r="G194" s="32" t="n">
        <v>0</v>
      </c>
      <c r="H194" s="32" t="n">
        <v>38276</v>
      </c>
      <c r="I194" s="32" t="n">
        <v>22937</v>
      </c>
      <c r="J194" s="32" t="n">
        <v>3433</v>
      </c>
      <c r="K194" s="32" t="n">
        <v>0</v>
      </c>
      <c r="L194" s="32" t="n">
        <v>26370</v>
      </c>
      <c r="M194" s="32" t="n">
        <v>11512</v>
      </c>
      <c r="N194" s="32" t="n">
        <v>394</v>
      </c>
      <c r="O194" s="32" t="n">
        <v>0</v>
      </c>
      <c r="P194" s="32" t="n">
        <v>11906</v>
      </c>
      <c r="Q194" s="34" t="n">
        <v>0.688943463266799</v>
      </c>
      <c r="R194" s="34" t="n">
        <v>0.665824842520828</v>
      </c>
      <c r="S194" s="34" t="n">
        <v>0.897047295531748</v>
      </c>
      <c r="T194" s="34" t="s">
        <v>44</v>
      </c>
      <c r="U194" s="57" t="n">
        <v>10258</v>
      </c>
      <c r="V194" s="57" t="n">
        <v>39</v>
      </c>
      <c r="W194" s="57" t="n">
        <v>0</v>
      </c>
      <c r="X194" s="57" t="n">
        <v>10297</v>
      </c>
      <c r="Y194" s="57" t="n">
        <v>4617</v>
      </c>
      <c r="Z194" s="57" t="n">
        <v>14914</v>
      </c>
      <c r="AA194" s="57" t="n">
        <v>1510</v>
      </c>
      <c r="AB194" s="57" t="n">
        <v>34</v>
      </c>
      <c r="AC194" s="31" t="s">
        <v>78</v>
      </c>
    </row>
    <row r="195" s="1" customFormat="true" ht="12.75" hidden="false" customHeight="false" outlineLevel="0" collapsed="false">
      <c r="B195" s="55" t="s">
        <v>746</v>
      </c>
      <c r="C195" s="55" t="s">
        <v>815</v>
      </c>
      <c r="D195" s="56" t="s">
        <v>828</v>
      </c>
      <c r="E195" s="32" t="n">
        <v>65959</v>
      </c>
      <c r="F195" s="32" t="n">
        <v>4546</v>
      </c>
      <c r="G195" s="32" t="n">
        <v>15219</v>
      </c>
      <c r="H195" s="32" t="n">
        <v>85724</v>
      </c>
      <c r="I195" s="32" t="n">
        <v>36039</v>
      </c>
      <c r="J195" s="32" t="n">
        <v>4409</v>
      </c>
      <c r="K195" s="32" t="n">
        <v>13630</v>
      </c>
      <c r="L195" s="32" t="n">
        <v>54078</v>
      </c>
      <c r="M195" s="32" t="n">
        <v>29920</v>
      </c>
      <c r="N195" s="32" t="n">
        <v>137</v>
      </c>
      <c r="O195" s="32" t="n">
        <v>1589</v>
      </c>
      <c r="P195" s="32" t="n">
        <v>31646</v>
      </c>
      <c r="Q195" s="34" t="n">
        <v>0.630838504969437</v>
      </c>
      <c r="R195" s="34" t="n">
        <v>0.546384875452933</v>
      </c>
      <c r="S195" s="34" t="n">
        <v>0.969863616366036</v>
      </c>
      <c r="T195" s="34" t="n">
        <v>0.895591037518891</v>
      </c>
      <c r="U195" s="57" t="n">
        <v>23376</v>
      </c>
      <c r="V195" s="57" t="n">
        <v>101</v>
      </c>
      <c r="W195" s="57" t="n">
        <v>105</v>
      </c>
      <c r="X195" s="57" t="n">
        <v>23582</v>
      </c>
      <c r="Y195" s="57" t="n">
        <v>4290</v>
      </c>
      <c r="Z195" s="57" t="n">
        <v>27872</v>
      </c>
      <c r="AA195" s="57" t="n">
        <v>8876</v>
      </c>
      <c r="AB195" s="57" t="n">
        <v>3796</v>
      </c>
      <c r="AC195" s="31" t="s">
        <v>124</v>
      </c>
    </row>
    <row r="196" s="1" customFormat="true" ht="12.75" hidden="false" customHeight="false" outlineLevel="0" collapsed="false">
      <c r="B196" s="55" t="s">
        <v>699</v>
      </c>
      <c r="C196" s="55" t="s">
        <v>815</v>
      </c>
      <c r="D196" s="56" t="s">
        <v>829</v>
      </c>
      <c r="E196" s="32" t="n">
        <v>0</v>
      </c>
      <c r="F196" s="32" t="n">
        <v>0</v>
      </c>
      <c r="G196" s="32" t="n">
        <v>13361</v>
      </c>
      <c r="H196" s="32" t="n">
        <v>13361</v>
      </c>
      <c r="I196" s="32" t="n">
        <v>0</v>
      </c>
      <c r="J196" s="32" t="n">
        <v>0</v>
      </c>
      <c r="K196" s="32" t="n">
        <v>13361</v>
      </c>
      <c r="L196" s="32" t="n">
        <v>13361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1" t="s">
        <v>90</v>
      </c>
    </row>
    <row r="197" s="1" customFormat="true" ht="12.75" hidden="false" customHeight="false" outlineLevel="0" collapsed="false">
      <c r="B197" s="55" t="s">
        <v>726</v>
      </c>
      <c r="C197" s="55" t="s">
        <v>815</v>
      </c>
      <c r="D197" s="56" t="s">
        <v>729</v>
      </c>
      <c r="E197" s="32" t="n">
        <v>0</v>
      </c>
      <c r="F197" s="32" t="n">
        <v>0</v>
      </c>
      <c r="G197" s="32" t="n">
        <v>7819</v>
      </c>
      <c r="H197" s="32" t="n">
        <v>7819</v>
      </c>
      <c r="I197" s="32" t="n">
        <v>0</v>
      </c>
      <c r="J197" s="32" t="n">
        <v>0</v>
      </c>
      <c r="K197" s="32" t="n">
        <v>7474</v>
      </c>
      <c r="L197" s="32" t="n">
        <v>7474</v>
      </c>
      <c r="M197" s="32" t="n">
        <v>0</v>
      </c>
      <c r="N197" s="32" t="n">
        <v>0</v>
      </c>
      <c r="O197" s="32" t="n">
        <v>345</v>
      </c>
      <c r="P197" s="32" t="n">
        <v>345</v>
      </c>
      <c r="Q197" s="34" t="n">
        <v>0.9558767105768</v>
      </c>
      <c r="R197" s="34" t="s">
        <v>44</v>
      </c>
      <c r="S197" s="34" t="s">
        <v>44</v>
      </c>
      <c r="T197" s="34" t="n">
        <v>0.955876710576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122</v>
      </c>
    </row>
    <row r="198" s="1" customFormat="true" ht="12.75" hidden="false" customHeight="false" outlineLevel="0" collapsed="false">
      <c r="B198" s="55" t="s">
        <v>641</v>
      </c>
      <c r="C198" s="55" t="s">
        <v>830</v>
      </c>
      <c r="D198" s="56" t="s">
        <v>642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7" t="n">
        <v>0</v>
      </c>
      <c r="V198" s="57" t="n">
        <v>0</v>
      </c>
      <c r="W198" s="57" t="n">
        <v>50</v>
      </c>
      <c r="X198" s="57" t="n">
        <v>50</v>
      </c>
      <c r="Y198" s="57" t="n">
        <v>195</v>
      </c>
      <c r="Z198" s="57" t="n">
        <v>245</v>
      </c>
      <c r="AA198" s="57" t="n">
        <v>0</v>
      </c>
      <c r="AB198" s="57" t="n">
        <v>0</v>
      </c>
      <c r="AC198" s="31" t="s">
        <v>60</v>
      </c>
    </row>
    <row r="199" s="1" customFormat="true" ht="12.75" hidden="false" customHeight="false" outlineLevel="0" collapsed="false">
      <c r="B199" s="55" t="s">
        <v>659</v>
      </c>
      <c r="C199" s="55" t="s">
        <v>830</v>
      </c>
      <c r="D199" s="56" t="s">
        <v>660</v>
      </c>
      <c r="E199" s="32" t="n">
        <v>12807</v>
      </c>
      <c r="F199" s="32" t="n">
        <v>0</v>
      </c>
      <c r="G199" s="32" t="n">
        <v>0</v>
      </c>
      <c r="H199" s="32" t="n">
        <v>12807</v>
      </c>
      <c r="I199" s="32" t="n">
        <v>8246</v>
      </c>
      <c r="J199" s="32" t="n">
        <v>0</v>
      </c>
      <c r="K199" s="32" t="n">
        <v>0</v>
      </c>
      <c r="L199" s="32" t="n">
        <v>8246</v>
      </c>
      <c r="M199" s="32" t="n">
        <v>4561</v>
      </c>
      <c r="N199" s="32" t="n">
        <v>0</v>
      </c>
      <c r="O199" s="32" t="n">
        <v>0</v>
      </c>
      <c r="P199" s="32" t="n">
        <v>4561</v>
      </c>
      <c r="Q199" s="34" t="n">
        <v>0.643866635433747</v>
      </c>
      <c r="R199" s="34" t="n">
        <v>0.643866635433747</v>
      </c>
      <c r="S199" s="34" t="s">
        <v>44</v>
      </c>
      <c r="T199" s="34" t="s">
        <v>44</v>
      </c>
      <c r="U199" s="57" t="n">
        <v>5652</v>
      </c>
      <c r="V199" s="57" t="n">
        <v>0</v>
      </c>
      <c r="W199" s="57" t="n">
        <v>0</v>
      </c>
      <c r="X199" s="57" t="n">
        <v>5652</v>
      </c>
      <c r="Y199" s="57" t="n">
        <v>1542</v>
      </c>
      <c r="Z199" s="57" t="n">
        <v>7194</v>
      </c>
      <c r="AA199" s="57" t="n">
        <v>703</v>
      </c>
      <c r="AB199" s="57" t="n">
        <v>124</v>
      </c>
      <c r="AC199" s="31" t="s">
        <v>68</v>
      </c>
    </row>
    <row r="200" s="1" customFormat="true" ht="12.75" hidden="false" customHeight="false" outlineLevel="0" collapsed="false">
      <c r="B200" s="55" t="s">
        <v>661</v>
      </c>
      <c r="C200" s="55" t="s">
        <v>830</v>
      </c>
      <c r="D200" s="56" t="s">
        <v>662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8</v>
      </c>
      <c r="X200" s="57" t="n">
        <v>8</v>
      </c>
      <c r="Y200" s="57" t="n">
        <v>7</v>
      </c>
      <c r="Z200" s="57" t="n">
        <v>15</v>
      </c>
      <c r="AA200" s="57" t="n">
        <v>0</v>
      </c>
      <c r="AB200" s="57" t="n">
        <v>0</v>
      </c>
      <c r="AC200" s="31" t="s">
        <v>68</v>
      </c>
    </row>
    <row r="201" s="1" customFormat="true" ht="12.75" hidden="false" customHeight="false" outlineLevel="0" collapsed="false">
      <c r="B201" s="55" t="s">
        <v>675</v>
      </c>
      <c r="C201" s="55" t="s">
        <v>830</v>
      </c>
      <c r="D201" s="56" t="s">
        <v>831</v>
      </c>
      <c r="E201" s="32" t="n">
        <v>0</v>
      </c>
      <c r="F201" s="32" t="n">
        <v>0</v>
      </c>
      <c r="G201" s="32" t="n">
        <v>18482</v>
      </c>
      <c r="H201" s="32" t="n">
        <v>18482</v>
      </c>
      <c r="I201" s="32" t="n">
        <v>0</v>
      </c>
      <c r="J201" s="32" t="n">
        <v>0</v>
      </c>
      <c r="K201" s="32" t="n">
        <v>18428</v>
      </c>
      <c r="L201" s="32" t="n">
        <v>18428</v>
      </c>
      <c r="M201" s="32" t="n">
        <v>0</v>
      </c>
      <c r="N201" s="32" t="n">
        <v>0</v>
      </c>
      <c r="O201" s="32" t="n">
        <v>54</v>
      </c>
      <c r="P201" s="32" t="n">
        <v>54</v>
      </c>
      <c r="Q201" s="34" t="n">
        <v>0.9970782382859</v>
      </c>
      <c r="R201" s="34" t="s">
        <v>44</v>
      </c>
      <c r="S201" s="34" t="s">
        <v>44</v>
      </c>
      <c r="T201" s="34" t="n">
        <v>0.9970782382859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64</v>
      </c>
      <c r="Z201" s="57" t="n">
        <v>64</v>
      </c>
      <c r="AA201" s="57" t="n">
        <v>0</v>
      </c>
      <c r="AB201" s="57" t="n">
        <v>0</v>
      </c>
      <c r="AC201" s="31" t="s">
        <v>74</v>
      </c>
    </row>
    <row r="202" s="1" customFormat="true" ht="12.75" hidden="false" customHeight="false" outlineLevel="0" collapsed="false">
      <c r="B202" s="55" t="s">
        <v>677</v>
      </c>
      <c r="C202" s="55" t="s">
        <v>830</v>
      </c>
      <c r="D202" s="56" t="s">
        <v>678</v>
      </c>
      <c r="E202" s="32" t="n">
        <v>36593</v>
      </c>
      <c r="F202" s="32" t="n">
        <v>0</v>
      </c>
      <c r="G202" s="32" t="n">
        <v>0</v>
      </c>
      <c r="H202" s="32" t="n">
        <v>36593</v>
      </c>
      <c r="I202" s="32" t="n">
        <v>20783</v>
      </c>
      <c r="J202" s="32" t="n">
        <v>0</v>
      </c>
      <c r="K202" s="32" t="n">
        <v>0</v>
      </c>
      <c r="L202" s="32" t="n">
        <v>20783</v>
      </c>
      <c r="M202" s="32" t="n">
        <v>15810</v>
      </c>
      <c r="N202" s="32" t="n">
        <v>0</v>
      </c>
      <c r="O202" s="32" t="n">
        <v>0</v>
      </c>
      <c r="P202" s="32" t="n">
        <v>15810</v>
      </c>
      <c r="Q202" s="34" t="n">
        <v>0.567950154401115</v>
      </c>
      <c r="R202" s="34" t="n">
        <v>0.567950154401115</v>
      </c>
      <c r="S202" s="34" t="s">
        <v>44</v>
      </c>
      <c r="T202" s="34" t="s">
        <v>44</v>
      </c>
      <c r="U202" s="57" t="n">
        <v>8303</v>
      </c>
      <c r="V202" s="57" t="n">
        <v>0</v>
      </c>
      <c r="W202" s="57" t="n">
        <v>0</v>
      </c>
      <c r="X202" s="57" t="n">
        <v>8303</v>
      </c>
      <c r="Y202" s="57" t="n">
        <v>5318</v>
      </c>
      <c r="Z202" s="57" t="n">
        <v>13621</v>
      </c>
      <c r="AA202" s="57" t="n">
        <v>3928</v>
      </c>
      <c r="AB202" s="57" t="n">
        <v>2755</v>
      </c>
      <c r="AC202" s="31" t="s">
        <v>74</v>
      </c>
    </row>
    <row r="203" s="1" customFormat="true" ht="12.75" hidden="false" customHeight="false" outlineLevel="0" collapsed="false">
      <c r="B203" s="55" t="s">
        <v>605</v>
      </c>
      <c r="C203" s="55" t="s">
        <v>830</v>
      </c>
      <c r="D203" s="56" t="s">
        <v>606</v>
      </c>
      <c r="E203" s="32" t="n">
        <v>16175</v>
      </c>
      <c r="F203" s="32" t="n">
        <v>0</v>
      </c>
      <c r="G203" s="32" t="n">
        <v>16646</v>
      </c>
      <c r="H203" s="32" t="n">
        <v>32821</v>
      </c>
      <c r="I203" s="32" t="n">
        <v>8522</v>
      </c>
      <c r="J203" s="32" t="n">
        <v>0</v>
      </c>
      <c r="K203" s="32" t="n">
        <v>15269</v>
      </c>
      <c r="L203" s="32" t="n">
        <v>23791</v>
      </c>
      <c r="M203" s="32" t="n">
        <v>7653</v>
      </c>
      <c r="N203" s="32" t="n">
        <v>0</v>
      </c>
      <c r="O203" s="32" t="n">
        <v>1377</v>
      </c>
      <c r="P203" s="32" t="n">
        <v>9030</v>
      </c>
      <c r="Q203" s="34" t="n">
        <v>0.724871271442065</v>
      </c>
      <c r="R203" s="34" t="n">
        <v>0.526862442040186</v>
      </c>
      <c r="S203" s="34" t="s">
        <v>44</v>
      </c>
      <c r="T203" s="34" t="n">
        <v>0.917277424005767</v>
      </c>
      <c r="U203" s="57" t="n">
        <v>7292</v>
      </c>
      <c r="V203" s="57" t="n">
        <v>0</v>
      </c>
      <c r="W203" s="57" t="n">
        <v>0</v>
      </c>
      <c r="X203" s="57" t="n">
        <v>7292</v>
      </c>
      <c r="Y203" s="57" t="n">
        <v>4875</v>
      </c>
      <c r="Z203" s="57" t="n">
        <v>12167</v>
      </c>
      <c r="AA203" s="57" t="n">
        <v>1687</v>
      </c>
      <c r="AB203" s="57" t="n">
        <v>240</v>
      </c>
      <c r="AC203" s="31" t="s">
        <v>46</v>
      </c>
    </row>
    <row r="204" s="1" customFormat="true" ht="12.75" hidden="false" customHeight="false" outlineLevel="0" collapsed="false">
      <c r="B204" s="55" t="s">
        <v>620</v>
      </c>
      <c r="C204" s="55" t="s">
        <v>830</v>
      </c>
      <c r="D204" s="56" t="s">
        <v>621</v>
      </c>
      <c r="E204" s="32" t="n">
        <v>26977</v>
      </c>
      <c r="F204" s="32" t="n">
        <v>0</v>
      </c>
      <c r="G204" s="32" t="n">
        <v>0</v>
      </c>
      <c r="H204" s="32" t="n">
        <v>26977</v>
      </c>
      <c r="I204" s="32" t="n">
        <v>17255</v>
      </c>
      <c r="J204" s="32" t="n">
        <v>0</v>
      </c>
      <c r="K204" s="32" t="n">
        <v>0</v>
      </c>
      <c r="L204" s="32" t="n">
        <v>17255</v>
      </c>
      <c r="M204" s="32" t="n">
        <v>9722</v>
      </c>
      <c r="N204" s="32" t="n">
        <v>0</v>
      </c>
      <c r="O204" s="32" t="n">
        <v>0</v>
      </c>
      <c r="P204" s="32" t="n">
        <v>9722</v>
      </c>
      <c r="Q204" s="34" t="n">
        <v>0.639618934648034</v>
      </c>
      <c r="R204" s="34" t="n">
        <v>0.639618934648034</v>
      </c>
      <c r="S204" s="34" t="s">
        <v>44</v>
      </c>
      <c r="T204" s="34" t="s">
        <v>44</v>
      </c>
      <c r="U204" s="57" t="n">
        <v>8425</v>
      </c>
      <c r="V204" s="57" t="n">
        <v>0</v>
      </c>
      <c r="W204" s="57" t="n">
        <v>0</v>
      </c>
      <c r="X204" s="57" t="n">
        <v>8425</v>
      </c>
      <c r="Y204" s="57" t="n">
        <v>5960</v>
      </c>
      <c r="Z204" s="57" t="n">
        <v>14385</v>
      </c>
      <c r="AA204" s="57" t="n">
        <v>2986</v>
      </c>
      <c r="AB204" s="57" t="n">
        <v>746</v>
      </c>
      <c r="AC204" s="31" t="s">
        <v>52</v>
      </c>
    </row>
    <row r="205" s="1" customFormat="true" ht="12.75" hidden="false" customHeight="false" outlineLevel="0" collapsed="false">
      <c r="B205" s="55" t="s">
        <v>651</v>
      </c>
      <c r="C205" s="55" t="s">
        <v>830</v>
      </c>
      <c r="D205" s="56" t="s">
        <v>652</v>
      </c>
      <c r="E205" s="32" t="n">
        <v>0</v>
      </c>
      <c r="F205" s="32" t="n">
        <v>0</v>
      </c>
      <c r="G205" s="32" t="n">
        <v>233</v>
      </c>
      <c r="H205" s="32" t="n">
        <v>233</v>
      </c>
      <c r="I205" s="32" t="n">
        <v>0</v>
      </c>
      <c r="J205" s="32" t="n">
        <v>0</v>
      </c>
      <c r="K205" s="32" t="n">
        <v>233</v>
      </c>
      <c r="L205" s="32" t="n">
        <v>233</v>
      </c>
      <c r="M205" s="32" t="n">
        <v>0</v>
      </c>
      <c r="N205" s="32" t="n">
        <v>0</v>
      </c>
      <c r="O205" s="32" t="n">
        <v>0</v>
      </c>
      <c r="P205" s="32" t="n">
        <v>0</v>
      </c>
      <c r="Q205" s="34" t="n">
        <v>1</v>
      </c>
      <c r="R205" s="34" t="s">
        <v>44</v>
      </c>
      <c r="S205" s="34" t="s">
        <v>44</v>
      </c>
      <c r="T205" s="34" t="n">
        <v>1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31" t="s">
        <v>66</v>
      </c>
    </row>
    <row r="206" s="1" customFormat="true" ht="12.75" hidden="false" customHeight="false" outlineLevel="0" collapsed="false">
      <c r="B206" s="55" t="s">
        <v>609</v>
      </c>
      <c r="C206" s="55" t="s">
        <v>830</v>
      </c>
      <c r="D206" s="56" t="s">
        <v>608</v>
      </c>
      <c r="E206" s="32" t="n">
        <v>0</v>
      </c>
      <c r="F206" s="32" t="n">
        <v>0</v>
      </c>
      <c r="G206" s="32" t="n">
        <v>2580</v>
      </c>
      <c r="H206" s="32" t="n">
        <v>2580</v>
      </c>
      <c r="I206" s="32" t="n">
        <v>0</v>
      </c>
      <c r="J206" s="32" t="n">
        <v>0</v>
      </c>
      <c r="K206" s="32" t="n">
        <v>2559</v>
      </c>
      <c r="L206" s="32" t="n">
        <v>2559</v>
      </c>
      <c r="M206" s="32" t="n">
        <v>0</v>
      </c>
      <c r="N206" s="32" t="n">
        <v>0</v>
      </c>
      <c r="O206" s="32" t="n">
        <v>21</v>
      </c>
      <c r="P206" s="32" t="n">
        <v>21</v>
      </c>
      <c r="Q206" s="34" t="n">
        <v>0.991860465116279</v>
      </c>
      <c r="R206" s="34" t="s">
        <v>44</v>
      </c>
      <c r="S206" s="34" t="s">
        <v>44</v>
      </c>
      <c r="T206" s="34" t="n">
        <v>0.991860465116279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1" t="s">
        <v>46</v>
      </c>
    </row>
    <row r="207" s="1" customFormat="true" ht="12.75" hidden="false" customHeight="false" outlineLevel="0" collapsed="false">
      <c r="B207" s="55" t="s">
        <v>643</v>
      </c>
      <c r="C207" s="55" t="s">
        <v>830</v>
      </c>
      <c r="D207" s="56" t="s">
        <v>644</v>
      </c>
      <c r="E207" s="32" t="n">
        <v>17819</v>
      </c>
      <c r="F207" s="32" t="n">
        <v>0</v>
      </c>
      <c r="G207" s="32" t="n">
        <v>32383</v>
      </c>
      <c r="H207" s="32" t="n">
        <v>50202</v>
      </c>
      <c r="I207" s="32" t="n">
        <v>7406</v>
      </c>
      <c r="J207" s="32" t="n">
        <v>0</v>
      </c>
      <c r="K207" s="32" t="n">
        <v>30660</v>
      </c>
      <c r="L207" s="32" t="n">
        <v>38066</v>
      </c>
      <c r="M207" s="32" t="n">
        <v>10413</v>
      </c>
      <c r="N207" s="32" t="n">
        <v>0</v>
      </c>
      <c r="O207" s="32" t="n">
        <v>1723</v>
      </c>
      <c r="P207" s="32" t="n">
        <v>12136</v>
      </c>
      <c r="Q207" s="34" t="n">
        <v>0.758256643161627</v>
      </c>
      <c r="R207" s="34" t="n">
        <v>0.415623772377799</v>
      </c>
      <c r="S207" s="34" t="s">
        <v>44</v>
      </c>
      <c r="T207" s="34" t="n">
        <v>0.946793070438193</v>
      </c>
      <c r="U207" s="57" t="n">
        <v>6247</v>
      </c>
      <c r="V207" s="57" t="n">
        <v>0</v>
      </c>
      <c r="W207" s="57" t="n">
        <v>121</v>
      </c>
      <c r="X207" s="57" t="n">
        <v>6368</v>
      </c>
      <c r="Y207" s="57" t="n">
        <v>3203</v>
      </c>
      <c r="Z207" s="57" t="n">
        <v>9571</v>
      </c>
      <c r="AA207" s="57" t="n">
        <v>3392</v>
      </c>
      <c r="AB207" s="57" t="n">
        <v>2124</v>
      </c>
      <c r="AC207" s="31" t="s">
        <v>60</v>
      </c>
    </row>
    <row r="208" s="1" customFormat="true" ht="12.75" hidden="false" customHeight="false" outlineLevel="0" collapsed="false">
      <c r="B208" s="55" t="s">
        <v>655</v>
      </c>
      <c r="C208" s="55" t="s">
        <v>830</v>
      </c>
      <c r="D208" s="56" t="s">
        <v>656</v>
      </c>
      <c r="E208" s="32" t="n">
        <v>34697</v>
      </c>
      <c r="F208" s="32" t="n">
        <v>485</v>
      </c>
      <c r="G208" s="32" t="n">
        <v>11314</v>
      </c>
      <c r="H208" s="32" t="n">
        <v>46496</v>
      </c>
      <c r="I208" s="32" t="n">
        <v>21038</v>
      </c>
      <c r="J208" s="32" t="n">
        <v>422</v>
      </c>
      <c r="K208" s="32" t="n">
        <v>11203</v>
      </c>
      <c r="L208" s="32" t="n">
        <v>32663</v>
      </c>
      <c r="M208" s="32" t="n">
        <v>13659</v>
      </c>
      <c r="N208" s="32" t="n">
        <v>63</v>
      </c>
      <c r="O208" s="32" t="n">
        <v>111</v>
      </c>
      <c r="P208" s="32" t="n">
        <v>13833</v>
      </c>
      <c r="Q208" s="34" t="n">
        <v>0.702490536820372</v>
      </c>
      <c r="R208" s="34" t="n">
        <v>0.606334841628959</v>
      </c>
      <c r="S208" s="34" t="n">
        <v>0.870103092783505</v>
      </c>
      <c r="T208" s="34" t="n">
        <v>0.99018914619056</v>
      </c>
      <c r="U208" s="57" t="n">
        <v>11675</v>
      </c>
      <c r="V208" s="57" t="n">
        <v>0</v>
      </c>
      <c r="W208" s="57" t="n">
        <v>0</v>
      </c>
      <c r="X208" s="57" t="n">
        <v>11675</v>
      </c>
      <c r="Y208" s="57" t="n">
        <v>6785</v>
      </c>
      <c r="Z208" s="57" t="n">
        <v>18460</v>
      </c>
      <c r="AA208" s="57" t="n">
        <v>2987</v>
      </c>
      <c r="AB208" s="57" t="n">
        <v>285</v>
      </c>
      <c r="AC208" s="31" t="s">
        <v>66</v>
      </c>
    </row>
    <row r="209" s="1" customFormat="true" ht="12.75" hidden="false" customHeight="false" outlineLevel="0" collapsed="false">
      <c r="B209" s="55" t="s">
        <v>610</v>
      </c>
      <c r="C209" s="55" t="s">
        <v>830</v>
      </c>
      <c r="D209" s="56" t="s">
        <v>611</v>
      </c>
      <c r="E209" s="32" t="n">
        <v>25641</v>
      </c>
      <c r="F209" s="32" t="n">
        <v>0</v>
      </c>
      <c r="G209" s="32" t="n">
        <v>0</v>
      </c>
      <c r="H209" s="32" t="n">
        <v>25641</v>
      </c>
      <c r="I209" s="32" t="n">
        <v>15470</v>
      </c>
      <c r="J209" s="32" t="n">
        <v>0</v>
      </c>
      <c r="K209" s="32" t="n">
        <v>0</v>
      </c>
      <c r="L209" s="32" t="n">
        <v>15470</v>
      </c>
      <c r="M209" s="32" t="n">
        <v>10171</v>
      </c>
      <c r="N209" s="32" t="n">
        <v>0</v>
      </c>
      <c r="O209" s="32" t="n">
        <v>0</v>
      </c>
      <c r="P209" s="32" t="n">
        <v>10171</v>
      </c>
      <c r="Q209" s="34" t="n">
        <v>0.603330603330603</v>
      </c>
      <c r="R209" s="34" t="n">
        <v>0.603330603330603</v>
      </c>
      <c r="S209" s="34" t="s">
        <v>44</v>
      </c>
      <c r="T209" s="34" t="s">
        <v>44</v>
      </c>
      <c r="U209" s="57" t="n">
        <v>7590</v>
      </c>
      <c r="V209" s="57" t="n">
        <v>0</v>
      </c>
      <c r="W209" s="57" t="n">
        <v>18</v>
      </c>
      <c r="X209" s="57" t="n">
        <v>7608</v>
      </c>
      <c r="Y209" s="57" t="n">
        <v>4877</v>
      </c>
      <c r="Z209" s="57" t="n">
        <v>12485</v>
      </c>
      <c r="AA209" s="57" t="n">
        <v>2233</v>
      </c>
      <c r="AB209" s="57" t="n">
        <v>61</v>
      </c>
      <c r="AC209" s="31" t="s">
        <v>46</v>
      </c>
    </row>
    <row r="210" s="1" customFormat="true" ht="12.75" hidden="false" customHeight="false" outlineLevel="0" collapsed="false">
      <c r="B210" s="55" t="s">
        <v>612</v>
      </c>
      <c r="C210" s="55" t="s">
        <v>830</v>
      </c>
      <c r="D210" s="56" t="s">
        <v>613</v>
      </c>
      <c r="E210" s="32" t="n">
        <v>12690</v>
      </c>
      <c r="F210" s="32" t="n">
        <v>968</v>
      </c>
      <c r="G210" s="32" t="n">
        <v>5665</v>
      </c>
      <c r="H210" s="32" t="n">
        <v>19323</v>
      </c>
      <c r="I210" s="32" t="n">
        <v>7459</v>
      </c>
      <c r="J210" s="32" t="n">
        <v>968</v>
      </c>
      <c r="K210" s="32" t="n">
        <v>5665</v>
      </c>
      <c r="L210" s="32" t="n">
        <v>14092</v>
      </c>
      <c r="M210" s="32" t="n">
        <v>5231</v>
      </c>
      <c r="N210" s="32" t="n">
        <v>0</v>
      </c>
      <c r="O210" s="32" t="n">
        <v>0</v>
      </c>
      <c r="P210" s="32" t="n">
        <v>5231</v>
      </c>
      <c r="Q210" s="34" t="n">
        <v>0.729286342700409</v>
      </c>
      <c r="R210" s="34" t="n">
        <v>0.587785657998424</v>
      </c>
      <c r="S210" s="34" t="n">
        <v>1</v>
      </c>
      <c r="T210" s="34" t="n">
        <v>1</v>
      </c>
      <c r="U210" s="57" t="n">
        <v>3923</v>
      </c>
      <c r="V210" s="57" t="n">
        <v>0</v>
      </c>
      <c r="W210" s="57" t="n">
        <v>0</v>
      </c>
      <c r="X210" s="57" t="n">
        <v>3923</v>
      </c>
      <c r="Y210" s="57" t="n">
        <v>2555</v>
      </c>
      <c r="Z210" s="57" t="n">
        <v>6478</v>
      </c>
      <c r="AA210" s="57" t="n">
        <v>1444</v>
      </c>
      <c r="AB210" s="57" t="n">
        <v>9</v>
      </c>
      <c r="AC210" s="31" t="s">
        <v>46</v>
      </c>
    </row>
    <row r="211" s="1" customFormat="true" ht="12.75" hidden="false" customHeight="false" outlineLevel="0" collapsed="false">
      <c r="B211" s="55" t="s">
        <v>618</v>
      </c>
      <c r="C211" s="55" t="s">
        <v>830</v>
      </c>
      <c r="D211" s="56" t="s">
        <v>832</v>
      </c>
      <c r="E211" s="32" t="n">
        <v>0</v>
      </c>
      <c r="F211" s="32" t="n">
        <v>0</v>
      </c>
      <c r="G211" s="32" t="n">
        <v>23344</v>
      </c>
      <c r="H211" s="32" t="n">
        <v>23344</v>
      </c>
      <c r="I211" s="32" t="n">
        <v>0</v>
      </c>
      <c r="J211" s="32" t="n">
        <v>0</v>
      </c>
      <c r="K211" s="32" t="n">
        <v>21995</v>
      </c>
      <c r="L211" s="32" t="n">
        <v>21995</v>
      </c>
      <c r="M211" s="32" t="n">
        <v>0</v>
      </c>
      <c r="N211" s="32" t="n">
        <v>0</v>
      </c>
      <c r="O211" s="32" t="n">
        <v>1349</v>
      </c>
      <c r="P211" s="32" t="n">
        <v>1349</v>
      </c>
      <c r="Q211" s="34" t="n">
        <v>0.942212131596984</v>
      </c>
      <c r="R211" s="34" t="s">
        <v>44</v>
      </c>
      <c r="S211" s="34" t="s">
        <v>44</v>
      </c>
      <c r="T211" s="34" t="n">
        <v>0.942212131596984</v>
      </c>
      <c r="U211" s="57" t="n">
        <v>0</v>
      </c>
      <c r="V211" s="57" t="n">
        <v>0</v>
      </c>
      <c r="W211" s="57" t="n">
        <v>0</v>
      </c>
      <c r="X211" s="57" t="n">
        <v>0</v>
      </c>
      <c r="Y211" s="57" t="n">
        <v>0</v>
      </c>
      <c r="Z211" s="57" t="n">
        <v>0</v>
      </c>
      <c r="AA211" s="57" t="n">
        <v>0</v>
      </c>
      <c r="AB211" s="57" t="n">
        <v>0</v>
      </c>
      <c r="AC211" s="31" t="s">
        <v>52</v>
      </c>
    </row>
    <row r="212" s="1" customFormat="true" ht="12.75" hidden="false" customHeight="false" outlineLevel="0" collapsed="false">
      <c r="B212" s="55" t="s">
        <v>709</v>
      </c>
      <c r="C212" s="55" t="s">
        <v>830</v>
      </c>
      <c r="D212" s="56" t="s">
        <v>710</v>
      </c>
      <c r="E212" s="32" t="n">
        <v>37970</v>
      </c>
      <c r="F212" s="32" t="n">
        <v>0</v>
      </c>
      <c r="G212" s="32" t="n">
        <v>27898</v>
      </c>
      <c r="H212" s="32" t="n">
        <v>65868</v>
      </c>
      <c r="I212" s="32" t="n">
        <v>22881</v>
      </c>
      <c r="J212" s="32" t="n">
        <v>0</v>
      </c>
      <c r="K212" s="32" t="n">
        <v>26900</v>
      </c>
      <c r="L212" s="32" t="n">
        <v>49781</v>
      </c>
      <c r="M212" s="32" t="n">
        <v>15089</v>
      </c>
      <c r="N212" s="32" t="n">
        <v>0</v>
      </c>
      <c r="O212" s="32" t="n">
        <v>998</v>
      </c>
      <c r="P212" s="32" t="n">
        <v>16087</v>
      </c>
      <c r="Q212" s="34" t="n">
        <v>0.755769113985547</v>
      </c>
      <c r="R212" s="34" t="n">
        <v>0.60260732156966</v>
      </c>
      <c r="S212" s="34" t="s">
        <v>44</v>
      </c>
      <c r="T212" s="34" t="n">
        <v>0.964226826295792</v>
      </c>
      <c r="U212" s="57" t="n">
        <v>9534</v>
      </c>
      <c r="V212" s="57" t="n">
        <v>0</v>
      </c>
      <c r="W212" s="57" t="n">
        <v>0</v>
      </c>
      <c r="X212" s="57" t="n">
        <v>9534</v>
      </c>
      <c r="Y212" s="57" t="n">
        <v>6279</v>
      </c>
      <c r="Z212" s="57" t="n">
        <v>15813</v>
      </c>
      <c r="AA212" s="57" t="n">
        <v>1997</v>
      </c>
      <c r="AB212" s="57" t="n">
        <v>211</v>
      </c>
      <c r="AC212" s="31" t="s">
        <v>112</v>
      </c>
    </row>
    <row r="213" s="1" customFormat="true" ht="12.75" hidden="false" customHeight="false" outlineLevel="0" collapsed="false">
      <c r="B213" s="55" t="s">
        <v>663</v>
      </c>
      <c r="C213" s="55" t="s">
        <v>830</v>
      </c>
      <c r="D213" s="56" t="s">
        <v>664</v>
      </c>
      <c r="E213" s="32" t="n">
        <v>0</v>
      </c>
      <c r="F213" s="32" t="n">
        <v>0</v>
      </c>
      <c r="G213" s="32" t="n">
        <v>4909</v>
      </c>
      <c r="H213" s="32" t="n">
        <v>4909</v>
      </c>
      <c r="I213" s="32" t="n">
        <v>0</v>
      </c>
      <c r="J213" s="32" t="n">
        <v>0</v>
      </c>
      <c r="K213" s="32" t="n">
        <v>4662</v>
      </c>
      <c r="L213" s="32" t="n">
        <v>4662</v>
      </c>
      <c r="M213" s="32" t="n">
        <v>0</v>
      </c>
      <c r="N213" s="32" t="n">
        <v>0</v>
      </c>
      <c r="O213" s="32" t="n">
        <v>247</v>
      </c>
      <c r="P213" s="32" t="n">
        <v>247</v>
      </c>
      <c r="Q213" s="34" t="n">
        <v>0.9496842534121</v>
      </c>
      <c r="R213" s="34" t="s">
        <v>44</v>
      </c>
      <c r="S213" s="34" t="s">
        <v>44</v>
      </c>
      <c r="T213" s="34" t="n">
        <v>0.9496842534121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66</v>
      </c>
    </row>
    <row r="214" s="1" customFormat="true" ht="12.75" hidden="false" customHeight="false" outlineLevel="0" collapsed="false">
      <c r="B214" s="55" t="s">
        <v>679</v>
      </c>
      <c r="C214" s="55" t="s">
        <v>830</v>
      </c>
      <c r="D214" s="56" t="s">
        <v>680</v>
      </c>
      <c r="E214" s="32" t="n">
        <v>0</v>
      </c>
      <c r="F214" s="32" t="n">
        <v>0</v>
      </c>
      <c r="G214" s="32" t="n">
        <v>1439</v>
      </c>
      <c r="H214" s="32" t="n">
        <v>1439</v>
      </c>
      <c r="I214" s="32" t="n">
        <v>0</v>
      </c>
      <c r="J214" s="32" t="n">
        <v>0</v>
      </c>
      <c r="K214" s="32" t="n">
        <v>1436</v>
      </c>
      <c r="L214" s="32" t="n">
        <v>1436</v>
      </c>
      <c r="M214" s="32" t="n">
        <v>0</v>
      </c>
      <c r="N214" s="32" t="n">
        <v>0</v>
      </c>
      <c r="O214" s="32" t="n">
        <v>3</v>
      </c>
      <c r="P214" s="32" t="n">
        <v>3</v>
      </c>
      <c r="Q214" s="34" t="n">
        <v>0.997915218902015</v>
      </c>
      <c r="R214" s="34" t="s">
        <v>44</v>
      </c>
      <c r="S214" s="34" t="s">
        <v>44</v>
      </c>
      <c r="T214" s="34" t="n">
        <v>0.997915218902015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74</v>
      </c>
    </row>
    <row r="215" s="1" customFormat="true" ht="12.75" hidden="false" customHeight="false" outlineLevel="0" collapsed="false">
      <c r="B215" s="55" t="s">
        <v>657</v>
      </c>
      <c r="C215" s="55" t="s">
        <v>830</v>
      </c>
      <c r="D215" s="56" t="s">
        <v>833</v>
      </c>
      <c r="E215" s="32" t="n">
        <v>18073</v>
      </c>
      <c r="F215" s="32" t="n">
        <v>0</v>
      </c>
      <c r="G215" s="32" t="n">
        <v>8495</v>
      </c>
      <c r="H215" s="32" t="n">
        <v>26568</v>
      </c>
      <c r="I215" s="32" t="n">
        <v>8728</v>
      </c>
      <c r="J215" s="32" t="n">
        <v>0</v>
      </c>
      <c r="K215" s="32" t="n">
        <v>8454</v>
      </c>
      <c r="L215" s="32" t="n">
        <v>17182</v>
      </c>
      <c r="M215" s="32" t="n">
        <v>9345</v>
      </c>
      <c r="N215" s="32" t="n">
        <v>0</v>
      </c>
      <c r="O215" s="32" t="n">
        <v>41</v>
      </c>
      <c r="P215" s="32" t="n">
        <v>9386</v>
      </c>
      <c r="Q215" s="34" t="n">
        <v>0.64671785606745</v>
      </c>
      <c r="R215" s="34" t="n">
        <v>0.482930338073369</v>
      </c>
      <c r="S215" s="34" t="s">
        <v>44</v>
      </c>
      <c r="T215" s="34" t="n">
        <v>0.995173631547969</v>
      </c>
      <c r="U215" s="57" t="n">
        <v>6210</v>
      </c>
      <c r="V215" s="57" t="n">
        <v>0</v>
      </c>
      <c r="W215" s="57" t="n">
        <v>0</v>
      </c>
      <c r="X215" s="57" t="n">
        <v>6210</v>
      </c>
      <c r="Y215" s="57" t="n">
        <v>3650</v>
      </c>
      <c r="Z215" s="57" t="n">
        <v>9860</v>
      </c>
      <c r="AA215" s="57" t="n">
        <v>1408</v>
      </c>
      <c r="AB215" s="57" t="n">
        <v>330</v>
      </c>
      <c r="AC215" s="31" t="s">
        <v>66</v>
      </c>
    </row>
    <row r="216" s="1" customFormat="true" ht="12.75" hidden="false" customHeight="false" outlineLevel="0" collapsed="false">
      <c r="B216" s="55" t="s">
        <v>622</v>
      </c>
      <c r="C216" s="55" t="s">
        <v>830</v>
      </c>
      <c r="D216" s="56" t="s">
        <v>834</v>
      </c>
      <c r="E216" s="32" t="n">
        <v>47065</v>
      </c>
      <c r="F216" s="32" t="n">
        <v>6804</v>
      </c>
      <c r="G216" s="32" t="n">
        <v>0</v>
      </c>
      <c r="H216" s="32" t="n">
        <v>53869</v>
      </c>
      <c r="I216" s="32" t="n">
        <v>28938</v>
      </c>
      <c r="J216" s="32" t="n">
        <v>6521</v>
      </c>
      <c r="K216" s="32" t="n">
        <v>0</v>
      </c>
      <c r="L216" s="32" t="n">
        <v>35459</v>
      </c>
      <c r="M216" s="32" t="n">
        <v>18127</v>
      </c>
      <c r="N216" s="32" t="n">
        <v>283</v>
      </c>
      <c r="O216" s="32" t="n">
        <v>0</v>
      </c>
      <c r="P216" s="32" t="n">
        <v>18410</v>
      </c>
      <c r="Q216" s="34" t="n">
        <v>0.658245001763538</v>
      </c>
      <c r="R216" s="34" t="n">
        <v>0.614851800701158</v>
      </c>
      <c r="S216" s="34" t="n">
        <v>0.958406819517931</v>
      </c>
      <c r="T216" s="34" t="s">
        <v>44</v>
      </c>
      <c r="U216" s="57" t="n">
        <v>16299</v>
      </c>
      <c r="V216" s="57" t="n">
        <v>30</v>
      </c>
      <c r="W216" s="57" t="n">
        <v>0</v>
      </c>
      <c r="X216" s="57" t="n">
        <v>16329</v>
      </c>
      <c r="Y216" s="57" t="n">
        <v>4956</v>
      </c>
      <c r="Z216" s="57" t="n">
        <v>21285</v>
      </c>
      <c r="AA216" s="57" t="n">
        <v>4628</v>
      </c>
      <c r="AB216" s="57" t="n">
        <v>831</v>
      </c>
      <c r="AC216" s="31" t="s">
        <v>52</v>
      </c>
    </row>
    <row r="217" s="1" customFormat="true" ht="12.75" hidden="false" customHeight="false" outlineLevel="0" collapsed="false">
      <c r="B217" s="55" t="s">
        <v>665</v>
      </c>
      <c r="C217" s="55" t="s">
        <v>830</v>
      </c>
      <c r="D217" s="56" t="s">
        <v>666</v>
      </c>
      <c r="E217" s="32" t="n">
        <v>40258</v>
      </c>
      <c r="F217" s="32" t="n">
        <v>0</v>
      </c>
      <c r="G217" s="32" t="n">
        <v>11532</v>
      </c>
      <c r="H217" s="32" t="n">
        <v>51790</v>
      </c>
      <c r="I217" s="32" t="n">
        <v>22357</v>
      </c>
      <c r="J217" s="32" t="n">
        <v>0</v>
      </c>
      <c r="K217" s="32" t="n">
        <v>11532</v>
      </c>
      <c r="L217" s="32" t="n">
        <v>33889</v>
      </c>
      <c r="M217" s="32" t="n">
        <v>17901</v>
      </c>
      <c r="N217" s="32" t="n">
        <v>0</v>
      </c>
      <c r="O217" s="32" t="n">
        <v>0</v>
      </c>
      <c r="P217" s="32" t="n">
        <v>17901</v>
      </c>
      <c r="Q217" s="34" t="n">
        <v>0.654354122417455</v>
      </c>
      <c r="R217" s="34" t="n">
        <v>0.555343037408714</v>
      </c>
      <c r="S217" s="34" t="s">
        <v>44</v>
      </c>
      <c r="T217" s="34" t="n">
        <v>1</v>
      </c>
      <c r="U217" s="57" t="n">
        <v>11939</v>
      </c>
      <c r="V217" s="57" t="n">
        <v>3</v>
      </c>
      <c r="W217" s="57" t="n">
        <v>0</v>
      </c>
      <c r="X217" s="57" t="n">
        <v>11942</v>
      </c>
      <c r="Y217" s="57" t="n">
        <v>6976</v>
      </c>
      <c r="Z217" s="57" t="n">
        <v>18918</v>
      </c>
      <c r="AA217" s="57" t="n">
        <v>4070</v>
      </c>
      <c r="AB217" s="57" t="n">
        <v>836</v>
      </c>
      <c r="AC217" s="31" t="s">
        <v>68</v>
      </c>
    </row>
    <row r="218" s="1" customFormat="true" ht="12.75" hidden="false" customHeight="false" outlineLevel="0" collapsed="false">
      <c r="B218" s="55" t="s">
        <v>653</v>
      </c>
      <c r="C218" s="55" t="s">
        <v>830</v>
      </c>
      <c r="D218" s="56" t="s">
        <v>654</v>
      </c>
      <c r="E218" s="32" t="n">
        <v>25673</v>
      </c>
      <c r="F218" s="32" t="n">
        <v>386</v>
      </c>
      <c r="G218" s="32" t="n">
        <v>13023</v>
      </c>
      <c r="H218" s="32" t="n">
        <v>39082</v>
      </c>
      <c r="I218" s="32" t="n">
        <v>9066</v>
      </c>
      <c r="J218" s="32" t="n">
        <v>386</v>
      </c>
      <c r="K218" s="32" t="n">
        <v>11780</v>
      </c>
      <c r="L218" s="32" t="n">
        <v>21232</v>
      </c>
      <c r="M218" s="32" t="n">
        <v>16607</v>
      </c>
      <c r="N218" s="32" t="n">
        <v>0</v>
      </c>
      <c r="O218" s="32" t="n">
        <v>1243</v>
      </c>
      <c r="P218" s="32" t="n">
        <v>17850</v>
      </c>
      <c r="Q218" s="34" t="n">
        <v>0.543268000614093</v>
      </c>
      <c r="R218" s="34" t="n">
        <v>0.353133642347992</v>
      </c>
      <c r="S218" s="34" t="n">
        <v>1</v>
      </c>
      <c r="T218" s="34" t="n">
        <v>0.904553482300545</v>
      </c>
      <c r="U218" s="57" t="n">
        <v>7905</v>
      </c>
      <c r="V218" s="57" t="n">
        <v>0</v>
      </c>
      <c r="W218" s="57" t="n">
        <v>0</v>
      </c>
      <c r="X218" s="57" t="n">
        <v>7905</v>
      </c>
      <c r="Y218" s="57" t="n">
        <v>3658</v>
      </c>
      <c r="Z218" s="57" t="n">
        <v>11563</v>
      </c>
      <c r="AA218" s="57" t="n">
        <v>4012</v>
      </c>
      <c r="AB218" s="57" t="n">
        <v>2058</v>
      </c>
      <c r="AC218" s="31" t="s">
        <v>66</v>
      </c>
    </row>
    <row r="219" s="1" customFormat="true" ht="12.75" hidden="false" customHeight="false" outlineLevel="0" collapsed="false">
      <c r="B219" s="59" t="s">
        <v>616</v>
      </c>
      <c r="C219" s="59" t="s">
        <v>830</v>
      </c>
      <c r="D219" s="60" t="s">
        <v>835</v>
      </c>
      <c r="E219" s="36" t="n">
        <v>0</v>
      </c>
      <c r="F219" s="36" t="n">
        <v>0</v>
      </c>
      <c r="G219" s="36" t="n">
        <v>6740</v>
      </c>
      <c r="H219" s="36" t="n">
        <v>6740</v>
      </c>
      <c r="I219" s="36" t="n">
        <v>0</v>
      </c>
      <c r="J219" s="36" t="n">
        <v>0</v>
      </c>
      <c r="K219" s="36" t="n">
        <v>6679</v>
      </c>
      <c r="L219" s="36" t="n">
        <v>6679</v>
      </c>
      <c r="M219" s="36" t="n">
        <v>0</v>
      </c>
      <c r="N219" s="36" t="n">
        <v>0</v>
      </c>
      <c r="O219" s="36" t="n">
        <v>61</v>
      </c>
      <c r="P219" s="36" t="n">
        <v>61</v>
      </c>
      <c r="Q219" s="38" t="n">
        <v>0.990949554896142</v>
      </c>
      <c r="R219" s="38" t="s">
        <v>44</v>
      </c>
      <c r="S219" s="38" t="s">
        <v>44</v>
      </c>
      <c r="T219" s="38" t="n">
        <v>0.990949554896142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  <c r="Z219" s="61" t="n">
        <v>0</v>
      </c>
      <c r="AA219" s="61" t="n">
        <v>0</v>
      </c>
      <c r="AB219" s="61" t="n">
        <v>0</v>
      </c>
      <c r="AC219" s="31" t="s">
        <v>46</v>
      </c>
    </row>
    <row r="220" s="1" customFormat="true" ht="12.75" hidden="false" customHeight="false" outlineLevel="0" collapsed="false">
      <c r="B220" s="46"/>
      <c r="C220" s="46"/>
      <c r="D220" s="46"/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41"/>
    <col collapsed="false" customWidth="true" hidden="false" outlineLevel="0" max="3" min="3" style="63" width="48.56"/>
    <col collapsed="false" customWidth="true" hidden="false" outlineLevel="0" max="4" min="4" style="63" width="69.42"/>
    <col collapsed="false" customWidth="true" hidden="false" outlineLevel="0" max="5" min="5" style="63" width="18.41"/>
    <col collapsed="false" customWidth="true" hidden="false" outlineLevel="0" max="6" min="6" style="63" width="18.56"/>
    <col collapsed="false" customWidth="true" hidden="false" outlineLevel="0" max="18" min="7" style="63" width="16.42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7" min="25" style="63" width="1.99"/>
    <col collapsed="false" customWidth="true" hidden="false" outlineLevel="0" max="255" min="38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6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7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8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8</v>
      </c>
      <c r="F15" s="80"/>
      <c r="G15" s="80"/>
      <c r="H15" s="80"/>
      <c r="I15" s="81" t="s">
        <v>839</v>
      </c>
      <c r="J15" s="81"/>
      <c r="K15" s="81"/>
      <c r="L15" s="81"/>
      <c r="M15" s="82" t="s">
        <v>840</v>
      </c>
      <c r="N15" s="82"/>
      <c r="O15" s="82"/>
      <c r="P15" s="82"/>
      <c r="Q15" s="82"/>
      <c r="R15" s="82"/>
      <c r="Y15" s="83" t="s">
        <v>841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51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42</v>
      </c>
      <c r="M16" s="86" t="s">
        <v>843</v>
      </c>
      <c r="N16" s="86" t="s">
        <v>844</v>
      </c>
      <c r="O16" s="86" t="s">
        <v>845</v>
      </c>
      <c r="P16" s="86" t="s">
        <v>846</v>
      </c>
      <c r="Q16" s="23" t="s">
        <v>847</v>
      </c>
      <c r="R16" s="23" t="s">
        <v>848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49</v>
      </c>
      <c r="AH16" s="83" t="s">
        <v>850</v>
      </c>
      <c r="AI16" s="83" t="s">
        <v>851</v>
      </c>
      <c r="AJ16" s="83" t="s">
        <v>852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2</v>
      </c>
      <c r="E17" s="89" t="n">
        <v>88503</v>
      </c>
      <c r="F17" s="89" t="n">
        <v>1750</v>
      </c>
      <c r="G17" s="89" t="n">
        <v>142139</v>
      </c>
      <c r="H17" s="89" t="n">
        <v>232392</v>
      </c>
      <c r="I17" s="89" t="n">
        <v>23927</v>
      </c>
      <c r="J17" s="89" t="n">
        <v>31</v>
      </c>
      <c r="K17" s="89" t="n">
        <v>2327</v>
      </c>
      <c r="L17" s="89" t="n">
        <v>26285</v>
      </c>
      <c r="M17" s="90" t="n">
        <v>0.886893696857035</v>
      </c>
      <c r="N17" s="90" t="n">
        <v>0.729647582567823</v>
      </c>
      <c r="O17" s="90" t="n">
        <v>0.982285714285714</v>
      </c>
      <c r="P17" s="90" t="n">
        <v>0.983628701482352</v>
      </c>
      <c r="Q17" s="26" t="n">
        <v>0.713654351904458</v>
      </c>
      <c r="R17" s="90" t="n">
        <v>0.719610887503647</v>
      </c>
      <c r="Y17" s="89" t="n">
        <v>64576</v>
      </c>
      <c r="Z17" s="89" t="n">
        <v>1719</v>
      </c>
      <c r="AA17" s="89" t="n">
        <v>139812</v>
      </c>
      <c r="AB17" s="89" t="n">
        <v>206107</v>
      </c>
      <c r="AC17" s="91"/>
      <c r="AD17" s="91"/>
      <c r="AE17" s="91"/>
      <c r="AF17" s="91"/>
      <c r="AG17" s="91" t="n">
        <v>4657648</v>
      </c>
      <c r="AH17" s="91" t="n">
        <v>4863755</v>
      </c>
      <c r="AI17" s="91" t="n">
        <v>1868828</v>
      </c>
      <c r="AJ17" s="91" t="n">
        <v>1895113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3</v>
      </c>
      <c r="D19" s="97" t="s">
        <v>304</v>
      </c>
      <c r="E19" s="54" t="n">
        <v>0</v>
      </c>
      <c r="F19" s="54" t="n">
        <v>0</v>
      </c>
      <c r="G19" s="54" t="n">
        <v>2846</v>
      </c>
      <c r="H19" s="54" t="n">
        <v>2846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29677119038551</v>
      </c>
      <c r="R19" s="98" t="n">
        <v>0.740110389346208</v>
      </c>
      <c r="S19" s="94" t="s">
        <v>48</v>
      </c>
      <c r="Y19" s="91" t="n">
        <v>0</v>
      </c>
      <c r="Z19" s="91" t="n">
        <v>0</v>
      </c>
      <c r="AA19" s="91" t="n">
        <v>2846</v>
      </c>
      <c r="AB19" s="91" t="n">
        <v>2846</v>
      </c>
      <c r="AG19" s="91" t="n">
        <v>51729</v>
      </c>
      <c r="AH19" s="91" t="n">
        <v>54575</v>
      </c>
      <c r="AI19" s="91" t="n">
        <v>19164</v>
      </c>
      <c r="AJ19" s="91" t="n">
        <v>19164</v>
      </c>
    </row>
    <row r="20" s="62" customFormat="true" ht="12.75" hidden="false" customHeight="false" outlineLevel="0" collapsed="false">
      <c r="B20" s="99" t="s">
        <v>328</v>
      </c>
      <c r="C20" s="99" t="s">
        <v>753</v>
      </c>
      <c r="D20" s="100" t="s">
        <v>329</v>
      </c>
      <c r="E20" s="57" t="n">
        <v>2031</v>
      </c>
      <c r="F20" s="57" t="n">
        <v>0</v>
      </c>
      <c r="G20" s="57" t="n">
        <v>1510</v>
      </c>
      <c r="H20" s="57" t="n">
        <v>3541</v>
      </c>
      <c r="I20" s="57" t="n">
        <v>915</v>
      </c>
      <c r="J20" s="57" t="n">
        <v>0</v>
      </c>
      <c r="K20" s="57" t="n">
        <v>80</v>
      </c>
      <c r="L20" s="57" t="n">
        <v>995</v>
      </c>
      <c r="M20" s="101" t="n">
        <v>0.719005930528099</v>
      </c>
      <c r="N20" s="101" t="n">
        <v>0.549483013293944</v>
      </c>
      <c r="O20" s="101" t="s">
        <v>44</v>
      </c>
      <c r="P20" s="101" t="n">
        <v>0.947019867549669</v>
      </c>
      <c r="Q20" s="34" t="n">
        <v>0.65215737649495</v>
      </c>
      <c r="R20" s="101" t="n">
        <v>0.656810899011147</v>
      </c>
      <c r="S20" s="94" t="s">
        <v>56</v>
      </c>
      <c r="Y20" s="91" t="n">
        <v>1116</v>
      </c>
      <c r="Z20" s="91" t="n">
        <v>0</v>
      </c>
      <c r="AA20" s="91" t="n">
        <v>1430</v>
      </c>
      <c r="AB20" s="91" t="n">
        <v>2546</v>
      </c>
      <c r="AG20" s="91" t="n">
        <v>30864</v>
      </c>
      <c r="AH20" s="91" t="n">
        <v>33410</v>
      </c>
      <c r="AI20" s="91" t="n">
        <v>16462</v>
      </c>
      <c r="AJ20" s="91" t="n">
        <v>17457</v>
      </c>
    </row>
    <row r="21" s="62" customFormat="true" ht="12.75" hidden="false" customHeight="false" outlineLevel="0" collapsed="false">
      <c r="B21" s="99" t="s">
        <v>348</v>
      </c>
      <c r="C21" s="99" t="s">
        <v>753</v>
      </c>
      <c r="D21" s="100" t="s">
        <v>754</v>
      </c>
      <c r="E21" s="57" t="n">
        <v>15</v>
      </c>
      <c r="F21" s="57" t="n">
        <v>0</v>
      </c>
      <c r="G21" s="57" t="n">
        <v>1247</v>
      </c>
      <c r="H21" s="57" t="n">
        <v>1262</v>
      </c>
      <c r="I21" s="57" t="n">
        <v>9</v>
      </c>
      <c r="J21" s="57" t="n">
        <v>0</v>
      </c>
      <c r="K21" s="57" t="n">
        <v>1</v>
      </c>
      <c r="L21" s="57" t="n">
        <v>10</v>
      </c>
      <c r="M21" s="101" t="n">
        <v>0.992076069730586</v>
      </c>
      <c r="N21" s="101" t="n">
        <v>0.4</v>
      </c>
      <c r="O21" s="101" t="s">
        <v>44</v>
      </c>
      <c r="P21" s="101" t="n">
        <v>0.999198075380914</v>
      </c>
      <c r="Q21" s="34" t="n">
        <v>0.686891669826823</v>
      </c>
      <c r="R21" s="101" t="n">
        <v>0.694795600065671</v>
      </c>
      <c r="S21" s="94" t="s">
        <v>84</v>
      </c>
      <c r="Y21" s="91" t="n">
        <v>6</v>
      </c>
      <c r="Z21" s="91" t="n">
        <v>0</v>
      </c>
      <c r="AA21" s="91" t="n">
        <v>1246</v>
      </c>
      <c r="AB21" s="91" t="n">
        <v>1252</v>
      </c>
      <c r="AG21" s="91" t="n">
        <v>32604</v>
      </c>
      <c r="AH21" s="91" t="n">
        <v>33856</v>
      </c>
      <c r="AI21" s="91" t="n">
        <v>14862</v>
      </c>
      <c r="AJ21" s="91" t="n">
        <v>14872</v>
      </c>
    </row>
    <row r="22" s="62" customFormat="true" ht="12.75" hidden="false" customHeight="false" outlineLevel="0" collapsed="false">
      <c r="B22" s="99" t="s">
        <v>430</v>
      </c>
      <c r="C22" s="99" t="s">
        <v>753</v>
      </c>
      <c r="D22" s="100" t="s">
        <v>431</v>
      </c>
      <c r="E22" s="57" t="n">
        <v>1757</v>
      </c>
      <c r="F22" s="57" t="n">
        <v>0</v>
      </c>
      <c r="G22" s="57" t="n">
        <v>756</v>
      </c>
      <c r="H22" s="57" t="n">
        <v>2513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46573355573283</v>
      </c>
      <c r="R22" s="101" t="n">
        <v>0.754044130585241</v>
      </c>
      <c r="S22" s="94" t="s">
        <v>120</v>
      </c>
      <c r="Y22" s="91" t="n">
        <v>1757</v>
      </c>
      <c r="Z22" s="91" t="n">
        <v>0</v>
      </c>
      <c r="AA22" s="91" t="n">
        <v>756</v>
      </c>
      <c r="AB22" s="91" t="n">
        <v>2513</v>
      </c>
      <c r="AG22" s="91" t="n">
        <v>61767</v>
      </c>
      <c r="AH22" s="91" t="n">
        <v>64280</v>
      </c>
      <c r="AI22" s="91" t="n">
        <v>20967</v>
      </c>
      <c r="AJ22" s="91" t="n">
        <v>20967</v>
      </c>
    </row>
    <row r="23" s="62" customFormat="true" ht="12.75" hidden="false" customHeight="false" outlineLevel="0" collapsed="false">
      <c r="B23" s="99" t="s">
        <v>352</v>
      </c>
      <c r="C23" s="99" t="s">
        <v>753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84178353110392</v>
      </c>
      <c r="R23" s="101" t="n">
        <v>0.984178353110392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2737</v>
      </c>
      <c r="AH23" s="91" t="n">
        <v>2737</v>
      </c>
      <c r="AI23" s="91" t="n">
        <v>44</v>
      </c>
      <c r="AJ23" s="91" t="n">
        <v>44</v>
      </c>
    </row>
    <row r="24" s="62" customFormat="true" ht="12.75" hidden="false" customHeight="false" outlineLevel="0" collapsed="false">
      <c r="B24" s="99" t="s">
        <v>350</v>
      </c>
      <c r="C24" s="99" t="s">
        <v>753</v>
      </c>
      <c r="D24" s="100" t="s">
        <v>75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2724097788126</v>
      </c>
      <c r="R24" s="101" t="n">
        <v>0.992724097788126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6822</v>
      </c>
      <c r="AH24" s="91" t="n">
        <v>6822</v>
      </c>
      <c r="AI24" s="91" t="n">
        <v>50</v>
      </c>
      <c r="AJ24" s="91" t="n">
        <v>50</v>
      </c>
    </row>
    <row r="25" s="62" customFormat="true" ht="12.75" hidden="false" customHeight="false" outlineLevel="0" collapsed="false">
      <c r="B25" s="99" t="s">
        <v>400</v>
      </c>
      <c r="C25" s="99" t="s">
        <v>753</v>
      </c>
      <c r="D25" s="100" t="s">
        <v>401</v>
      </c>
      <c r="E25" s="57" t="n">
        <v>327</v>
      </c>
      <c r="F25" s="57" t="n">
        <v>0</v>
      </c>
      <c r="G25" s="57" t="n">
        <v>0</v>
      </c>
      <c r="H25" s="57" t="n">
        <v>327</v>
      </c>
      <c r="I25" s="57" t="n">
        <v>111</v>
      </c>
      <c r="J25" s="57" t="n">
        <v>0</v>
      </c>
      <c r="K25" s="57" t="n">
        <v>0</v>
      </c>
      <c r="L25" s="57" t="n">
        <v>111</v>
      </c>
      <c r="M25" s="101" t="n">
        <v>0.660550458715596</v>
      </c>
      <c r="N25" s="101" t="n">
        <v>0.660550458715596</v>
      </c>
      <c r="O25" s="101" t="s">
        <v>44</v>
      </c>
      <c r="P25" s="101" t="s">
        <v>44</v>
      </c>
      <c r="Q25" s="34" t="n">
        <v>0.672106885919836</v>
      </c>
      <c r="R25" s="101" t="n">
        <v>0.671953594028882</v>
      </c>
      <c r="S25" s="94" t="s">
        <v>98</v>
      </c>
      <c r="Y25" s="91" t="n">
        <v>216</v>
      </c>
      <c r="Z25" s="91" t="n">
        <v>0</v>
      </c>
      <c r="AA25" s="91" t="n">
        <v>0</v>
      </c>
      <c r="AB25" s="91" t="n">
        <v>216</v>
      </c>
      <c r="AG25" s="91" t="n">
        <v>16349</v>
      </c>
      <c r="AH25" s="91" t="n">
        <v>16565</v>
      </c>
      <c r="AI25" s="91" t="n">
        <v>7976</v>
      </c>
      <c r="AJ25" s="91" t="n">
        <v>8087</v>
      </c>
    </row>
    <row r="26" s="62" customFormat="true" ht="12.75" hidden="false" customHeight="false" outlineLevel="0" collapsed="false">
      <c r="B26" s="99" t="s">
        <v>396</v>
      </c>
      <c r="C26" s="99" t="s">
        <v>753</v>
      </c>
      <c r="D26" s="100" t="s">
        <v>756</v>
      </c>
      <c r="E26" s="57" t="n">
        <v>1632</v>
      </c>
      <c r="F26" s="57" t="n">
        <v>0</v>
      </c>
      <c r="G26" s="57" t="n">
        <v>263</v>
      </c>
      <c r="H26" s="57" t="n">
        <v>1895</v>
      </c>
      <c r="I26" s="57" t="n">
        <v>419</v>
      </c>
      <c r="J26" s="57" t="n">
        <v>0</v>
      </c>
      <c r="K26" s="57" t="n">
        <v>5</v>
      </c>
      <c r="L26" s="57" t="n">
        <v>424</v>
      </c>
      <c r="M26" s="101" t="n">
        <v>0.776253298153034</v>
      </c>
      <c r="N26" s="101" t="n">
        <v>0.743259803921569</v>
      </c>
      <c r="O26" s="101" t="s">
        <v>44</v>
      </c>
      <c r="P26" s="101" t="n">
        <v>0.980988593155894</v>
      </c>
      <c r="Q26" s="34" t="n">
        <v>0.694607090839777</v>
      </c>
      <c r="R26" s="101" t="n">
        <v>0.696091980498292</v>
      </c>
      <c r="S26" s="94" t="s">
        <v>96</v>
      </c>
      <c r="Y26" s="91" t="n">
        <v>1213</v>
      </c>
      <c r="Z26" s="91" t="n">
        <v>0</v>
      </c>
      <c r="AA26" s="91" t="n">
        <v>258</v>
      </c>
      <c r="AB26" s="91" t="n">
        <v>1471</v>
      </c>
      <c r="AG26" s="91" t="n">
        <v>71059</v>
      </c>
      <c r="AH26" s="91" t="n">
        <v>72530</v>
      </c>
      <c r="AI26" s="91" t="n">
        <v>31242</v>
      </c>
      <c r="AJ26" s="91" t="n">
        <v>31666</v>
      </c>
    </row>
    <row r="27" s="62" customFormat="true" ht="12.75" hidden="false" customHeight="false" outlineLevel="0" collapsed="false">
      <c r="B27" s="99" t="s">
        <v>305</v>
      </c>
      <c r="C27" s="99" t="s">
        <v>753</v>
      </c>
      <c r="D27" s="100" t="s">
        <v>306</v>
      </c>
      <c r="E27" s="57" t="n">
        <v>1632</v>
      </c>
      <c r="F27" s="57" t="n">
        <v>0</v>
      </c>
      <c r="G27" s="57" t="n">
        <v>414</v>
      </c>
      <c r="H27" s="57" t="n">
        <v>2046</v>
      </c>
      <c r="I27" s="57" t="n">
        <v>578</v>
      </c>
      <c r="J27" s="57" t="n">
        <v>0</v>
      </c>
      <c r="K27" s="57" t="n">
        <v>0</v>
      </c>
      <c r="L27" s="57" t="n">
        <v>578</v>
      </c>
      <c r="M27" s="101" t="n">
        <v>0.717497556207234</v>
      </c>
      <c r="N27" s="101" t="n">
        <v>0.645833333333333</v>
      </c>
      <c r="O27" s="101" t="s">
        <v>44</v>
      </c>
      <c r="P27" s="101" t="n">
        <v>1</v>
      </c>
      <c r="Q27" s="34" t="n">
        <v>0.772333432925007</v>
      </c>
      <c r="R27" s="101" t="n">
        <v>0.769675432362</v>
      </c>
      <c r="S27" s="94" t="s">
        <v>48</v>
      </c>
      <c r="Y27" s="91" t="n">
        <v>1054</v>
      </c>
      <c r="Z27" s="91" t="n">
        <v>0</v>
      </c>
      <c r="AA27" s="91" t="n">
        <v>414</v>
      </c>
      <c r="AB27" s="91" t="n">
        <v>1468</v>
      </c>
      <c r="AG27" s="91" t="n">
        <v>31020</v>
      </c>
      <c r="AH27" s="91" t="n">
        <v>32488</v>
      </c>
      <c r="AI27" s="91" t="n">
        <v>9144</v>
      </c>
      <c r="AJ27" s="91" t="n">
        <v>9722</v>
      </c>
    </row>
    <row r="28" s="62" customFormat="true" ht="12.75" hidden="false" customHeight="false" outlineLevel="0" collapsed="false">
      <c r="B28" s="99" t="s">
        <v>402</v>
      </c>
      <c r="C28" s="99" t="s">
        <v>753</v>
      </c>
      <c r="D28" s="100" t="s">
        <v>757</v>
      </c>
      <c r="E28" s="57" t="n">
        <v>1221</v>
      </c>
      <c r="F28" s="57" t="n">
        <v>0</v>
      </c>
      <c r="G28" s="57" t="n">
        <v>2</v>
      </c>
      <c r="H28" s="57" t="n">
        <v>1223</v>
      </c>
      <c r="I28" s="57" t="n">
        <v>288</v>
      </c>
      <c r="J28" s="57" t="n">
        <v>0</v>
      </c>
      <c r="K28" s="57" t="n">
        <v>0</v>
      </c>
      <c r="L28" s="57" t="n">
        <v>288</v>
      </c>
      <c r="M28" s="101" t="n">
        <v>0.764513491414554</v>
      </c>
      <c r="N28" s="101" t="n">
        <v>0.764127764127764</v>
      </c>
      <c r="O28" s="101" t="s">
        <v>44</v>
      </c>
      <c r="P28" s="101" t="n">
        <v>1</v>
      </c>
      <c r="Q28" s="34" t="n">
        <v>0.791566206572922</v>
      </c>
      <c r="R28" s="101" t="n">
        <v>0.791041223699661</v>
      </c>
      <c r="S28" s="94" t="s">
        <v>98</v>
      </c>
      <c r="Y28" s="91" t="n">
        <v>933</v>
      </c>
      <c r="Z28" s="91" t="n">
        <v>0</v>
      </c>
      <c r="AA28" s="91" t="n">
        <v>2</v>
      </c>
      <c r="AB28" s="91" t="n">
        <v>935</v>
      </c>
      <c r="AG28" s="91" t="n">
        <v>48918</v>
      </c>
      <c r="AH28" s="91" t="n">
        <v>49853</v>
      </c>
      <c r="AI28" s="91" t="n">
        <v>12881</v>
      </c>
      <c r="AJ28" s="91" t="n">
        <v>13169</v>
      </c>
    </row>
    <row r="29" s="62" customFormat="true" ht="12.75" hidden="false" customHeight="false" outlineLevel="0" collapsed="false">
      <c r="B29" s="99" t="s">
        <v>332</v>
      </c>
      <c r="C29" s="99" t="s">
        <v>753</v>
      </c>
      <c r="D29" s="100" t="s">
        <v>758</v>
      </c>
      <c r="E29" s="57" t="n">
        <v>772</v>
      </c>
      <c r="F29" s="57" t="n">
        <v>0</v>
      </c>
      <c r="G29" s="57" t="n">
        <v>1390</v>
      </c>
      <c r="H29" s="57" t="n">
        <v>2162</v>
      </c>
      <c r="I29" s="57" t="n">
        <v>202</v>
      </c>
      <c r="J29" s="57" t="n">
        <v>0</v>
      </c>
      <c r="K29" s="57" t="n">
        <v>134</v>
      </c>
      <c r="L29" s="57" t="n">
        <v>336</v>
      </c>
      <c r="M29" s="101" t="n">
        <v>0.844588344125809</v>
      </c>
      <c r="N29" s="101" t="n">
        <v>0.738341968911917</v>
      </c>
      <c r="O29" s="101" t="s">
        <v>44</v>
      </c>
      <c r="P29" s="101" t="n">
        <v>0.903597122302158</v>
      </c>
      <c r="Q29" s="34" t="n">
        <v>0.625011913157845</v>
      </c>
      <c r="R29" s="101" t="n">
        <v>0.633702517162471</v>
      </c>
      <c r="S29" s="94" t="s">
        <v>56</v>
      </c>
      <c r="Y29" s="91" t="n">
        <v>570</v>
      </c>
      <c r="Z29" s="91" t="n">
        <v>0</v>
      </c>
      <c r="AA29" s="91" t="n">
        <v>1256</v>
      </c>
      <c r="AB29" s="91" t="n">
        <v>1826</v>
      </c>
      <c r="AG29" s="91" t="n">
        <v>32790</v>
      </c>
      <c r="AH29" s="91" t="n">
        <v>34616</v>
      </c>
      <c r="AI29" s="91" t="n">
        <v>19673</v>
      </c>
      <c r="AJ29" s="91" t="n">
        <v>20009</v>
      </c>
    </row>
    <row r="30" s="62" customFormat="true" ht="12.75" hidden="false" customHeight="false" outlineLevel="0" collapsed="false">
      <c r="B30" s="99" t="s">
        <v>307</v>
      </c>
      <c r="C30" s="99" t="s">
        <v>753</v>
      </c>
      <c r="D30" s="100" t="s">
        <v>759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9592</v>
      </c>
      <c r="AH30" s="91" t="n">
        <v>9592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3</v>
      </c>
      <c r="D31" s="100" t="s">
        <v>355</v>
      </c>
      <c r="E31" s="57" t="n">
        <v>0</v>
      </c>
      <c r="F31" s="57" t="n">
        <v>0</v>
      </c>
      <c r="G31" s="57" t="n">
        <v>2651</v>
      </c>
      <c r="H31" s="57" t="n">
        <v>2651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4</v>
      </c>
      <c r="O31" s="101" t="s">
        <v>44</v>
      </c>
      <c r="P31" s="101" t="n">
        <v>1</v>
      </c>
      <c r="Q31" s="34" t="n">
        <v>0.581500354770045</v>
      </c>
      <c r="R31" s="101" t="n">
        <v>0.614463558843628</v>
      </c>
      <c r="S31" s="94" t="s">
        <v>84</v>
      </c>
      <c r="Y31" s="91" t="n">
        <v>0</v>
      </c>
      <c r="Z31" s="91" t="n">
        <v>0</v>
      </c>
      <c r="AA31" s="91" t="n">
        <v>2651</v>
      </c>
      <c r="AB31" s="91" t="n">
        <v>2651</v>
      </c>
      <c r="AG31" s="91" t="n">
        <v>18030</v>
      </c>
      <c r="AH31" s="91" t="n">
        <v>20681</v>
      </c>
      <c r="AI31" s="91" t="n">
        <v>12976</v>
      </c>
      <c r="AJ31" s="91" t="n">
        <v>12976</v>
      </c>
    </row>
    <row r="32" s="62" customFormat="true" ht="12.75" hidden="false" customHeight="false" outlineLevel="0" collapsed="false">
      <c r="B32" s="99" t="s">
        <v>406</v>
      </c>
      <c r="C32" s="99" t="s">
        <v>753</v>
      </c>
      <c r="D32" s="100" t="s">
        <v>760</v>
      </c>
      <c r="E32" s="57" t="n">
        <v>71</v>
      </c>
      <c r="F32" s="57" t="n">
        <v>0</v>
      </c>
      <c r="G32" s="57" t="n">
        <v>0</v>
      </c>
      <c r="H32" s="57" t="n">
        <v>71</v>
      </c>
      <c r="I32" s="57" t="n">
        <v>25</v>
      </c>
      <c r="J32" s="57" t="n">
        <v>0</v>
      </c>
      <c r="K32" s="57" t="n">
        <v>0</v>
      </c>
      <c r="L32" s="57" t="n">
        <v>25</v>
      </c>
      <c r="M32" s="101" t="n">
        <v>0.647887323943662</v>
      </c>
      <c r="N32" s="101" t="n">
        <v>0.647887323943662</v>
      </c>
      <c r="O32" s="101" t="s">
        <v>44</v>
      </c>
      <c r="P32" s="101" t="s">
        <v>44</v>
      </c>
      <c r="Q32" s="34" t="n">
        <v>0.626447449836471</v>
      </c>
      <c r="R32" s="101" t="n">
        <v>0.626514517337093</v>
      </c>
      <c r="S32" s="94" t="s">
        <v>98</v>
      </c>
      <c r="Y32" s="91" t="n">
        <v>46</v>
      </c>
      <c r="Z32" s="91" t="n">
        <v>0</v>
      </c>
      <c r="AA32" s="91" t="n">
        <v>0</v>
      </c>
      <c r="AB32" s="91" t="n">
        <v>46</v>
      </c>
      <c r="AG32" s="91" t="n">
        <v>14174</v>
      </c>
      <c r="AH32" s="91" t="n">
        <v>14220</v>
      </c>
      <c r="AI32" s="91" t="n">
        <v>8452</v>
      </c>
      <c r="AJ32" s="91" t="n">
        <v>8477</v>
      </c>
    </row>
    <row r="33" s="62" customFormat="true" ht="12.75" hidden="false" customHeight="false" outlineLevel="0" collapsed="false">
      <c r="B33" s="99" t="s">
        <v>356</v>
      </c>
      <c r="C33" s="99" t="s">
        <v>753</v>
      </c>
      <c r="D33" s="100" t="s">
        <v>357</v>
      </c>
      <c r="E33" s="57" t="n">
        <v>0</v>
      </c>
      <c r="F33" s="57" t="n">
        <v>0</v>
      </c>
      <c r="G33" s="57" t="n">
        <v>1428</v>
      </c>
      <c r="H33" s="57" t="n">
        <v>1428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4</v>
      </c>
      <c r="O33" s="101" t="s">
        <v>44</v>
      </c>
      <c r="P33" s="101" t="n">
        <v>1</v>
      </c>
      <c r="Q33" s="34" t="n">
        <v>0.721488720241189</v>
      </c>
      <c r="R33" s="101" t="n">
        <v>0.729519617147588</v>
      </c>
      <c r="S33" s="94" t="s">
        <v>84</v>
      </c>
      <c r="Y33" s="91" t="n">
        <v>0</v>
      </c>
      <c r="Z33" s="91" t="n">
        <v>0</v>
      </c>
      <c r="AA33" s="91" t="n">
        <v>1428</v>
      </c>
      <c r="AB33" s="91" t="n">
        <v>1428</v>
      </c>
      <c r="AG33" s="91" t="n">
        <v>34700</v>
      </c>
      <c r="AH33" s="91" t="n">
        <v>36128</v>
      </c>
      <c r="AI33" s="91" t="n">
        <v>13395</v>
      </c>
      <c r="AJ33" s="91" t="n">
        <v>13395</v>
      </c>
    </row>
    <row r="34" s="62" customFormat="true" ht="12.75" hidden="false" customHeight="false" outlineLevel="0" collapsed="false">
      <c r="B34" s="99" t="s">
        <v>436</v>
      </c>
      <c r="C34" s="99" t="s">
        <v>753</v>
      </c>
      <c r="D34" s="100" t="s">
        <v>437</v>
      </c>
      <c r="E34" s="57" t="n">
        <v>173</v>
      </c>
      <c r="F34" s="57" t="n">
        <v>0</v>
      </c>
      <c r="G34" s="57" t="n">
        <v>0</v>
      </c>
      <c r="H34" s="57" t="n">
        <v>173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661216887417219</v>
      </c>
      <c r="R34" s="101" t="n">
        <v>0.663625529116837</v>
      </c>
      <c r="S34" s="94" t="s">
        <v>120</v>
      </c>
      <c r="Y34" s="91" t="n">
        <v>173</v>
      </c>
      <c r="Z34" s="91" t="n">
        <v>0</v>
      </c>
      <c r="AA34" s="91" t="n">
        <v>0</v>
      </c>
      <c r="AB34" s="91" t="n">
        <v>173</v>
      </c>
      <c r="AG34" s="91" t="n">
        <v>15975</v>
      </c>
      <c r="AH34" s="91" t="n">
        <v>16148</v>
      </c>
      <c r="AI34" s="91" t="n">
        <v>8185</v>
      </c>
      <c r="AJ34" s="91" t="n">
        <v>8185</v>
      </c>
    </row>
    <row r="35" s="62" customFormat="true" ht="12.75" hidden="false" customHeight="false" outlineLevel="0" collapsed="false">
      <c r="B35" s="99" t="s">
        <v>170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80330257406508</v>
      </c>
      <c r="R35" s="101" t="n">
        <v>0.980330257406508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8074</v>
      </c>
      <c r="AH35" s="91" t="n">
        <v>8074</v>
      </c>
      <c r="AI35" s="91" t="n">
        <v>162</v>
      </c>
      <c r="AJ35" s="91" t="n">
        <v>162</v>
      </c>
    </row>
    <row r="36" s="62" customFormat="true" ht="12.75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756149390487724</v>
      </c>
      <c r="R36" s="101" t="n">
        <v>0.756149390487724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66185</v>
      </c>
      <c r="AH36" s="91" t="n">
        <v>66185</v>
      </c>
      <c r="AI36" s="91" t="n">
        <v>21344</v>
      </c>
      <c r="AJ36" s="91" t="n">
        <v>21344</v>
      </c>
    </row>
    <row r="37" s="62" customFormat="true" ht="12.75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82417204031804</v>
      </c>
      <c r="R37" s="101" t="n">
        <v>0.682417204031804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87202</v>
      </c>
      <c r="AH37" s="91" t="n">
        <v>87202</v>
      </c>
      <c r="AI37" s="91" t="n">
        <v>40582</v>
      </c>
      <c r="AJ37" s="91" t="n">
        <v>40582</v>
      </c>
    </row>
    <row r="38" s="62" customFormat="true" ht="12.75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625</v>
      </c>
      <c r="H38" s="57" t="n">
        <v>625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91287512100678</v>
      </c>
      <c r="R38" s="101" t="n">
        <v>0.991741741741742</v>
      </c>
      <c r="S38" s="94" t="s">
        <v>108</v>
      </c>
      <c r="Y38" s="91" t="n">
        <v>0</v>
      </c>
      <c r="Z38" s="91" t="n">
        <v>0</v>
      </c>
      <c r="AA38" s="91" t="n">
        <v>625</v>
      </c>
      <c r="AB38" s="91" t="n">
        <v>625</v>
      </c>
      <c r="AG38" s="91" t="n">
        <v>11264</v>
      </c>
      <c r="AH38" s="91" t="n">
        <v>11889</v>
      </c>
      <c r="AI38" s="91" t="n">
        <v>99</v>
      </c>
      <c r="AJ38" s="91" t="n">
        <v>99</v>
      </c>
    </row>
    <row r="39" s="62" customFormat="true" ht="12.75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1508</v>
      </c>
      <c r="H39" s="57" t="n">
        <v>1508</v>
      </c>
      <c r="I39" s="57" t="n">
        <v>0</v>
      </c>
      <c r="J39" s="57" t="n">
        <v>0</v>
      </c>
      <c r="K39" s="57" t="n">
        <v>18</v>
      </c>
      <c r="L39" s="57" t="n">
        <v>18</v>
      </c>
      <c r="M39" s="101" t="n">
        <v>0.988063660477454</v>
      </c>
      <c r="N39" s="101" t="s">
        <v>44</v>
      </c>
      <c r="O39" s="101" t="s">
        <v>44</v>
      </c>
      <c r="P39" s="101" t="n">
        <v>0.988063660477454</v>
      </c>
      <c r="Q39" s="34" t="n">
        <v>0.977407808754474</v>
      </c>
      <c r="R39" s="101" t="n">
        <v>0.977910578517568</v>
      </c>
      <c r="S39" s="94" t="s">
        <v>102</v>
      </c>
      <c r="Y39" s="91" t="n">
        <v>0</v>
      </c>
      <c r="Z39" s="91" t="n">
        <v>0</v>
      </c>
      <c r="AA39" s="91" t="n">
        <v>1490</v>
      </c>
      <c r="AB39" s="91" t="n">
        <v>1490</v>
      </c>
      <c r="AG39" s="91" t="n">
        <v>29765</v>
      </c>
      <c r="AH39" s="91" t="n">
        <v>31255</v>
      </c>
      <c r="AI39" s="91" t="n">
        <v>688</v>
      </c>
      <c r="AJ39" s="91" t="n">
        <v>706</v>
      </c>
    </row>
    <row r="40" s="62" customFormat="true" ht="12.75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1895</v>
      </c>
      <c r="F40" s="57" t="n">
        <v>0</v>
      </c>
      <c r="G40" s="57" t="n">
        <v>0</v>
      </c>
      <c r="H40" s="57" t="n">
        <v>1895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811058210800431</v>
      </c>
      <c r="R40" s="101" t="n">
        <v>0.815652709517638</v>
      </c>
      <c r="S40" s="94" t="s">
        <v>102</v>
      </c>
      <c r="Y40" s="91" t="n">
        <v>1895</v>
      </c>
      <c r="Z40" s="91" t="n">
        <v>0</v>
      </c>
      <c r="AA40" s="91" t="n">
        <v>0</v>
      </c>
      <c r="AB40" s="91" t="n">
        <v>1895</v>
      </c>
      <c r="AG40" s="91" t="n">
        <v>61668</v>
      </c>
      <c r="AH40" s="91" t="n">
        <v>63563</v>
      </c>
      <c r="AI40" s="91" t="n">
        <v>14366</v>
      </c>
      <c r="AJ40" s="91" t="n">
        <v>14366</v>
      </c>
    </row>
    <row r="41" s="62" customFormat="true" ht="12.75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25</v>
      </c>
      <c r="F41" s="57" t="n">
        <v>0</v>
      </c>
      <c r="G41" s="57" t="n">
        <v>0</v>
      </c>
      <c r="H41" s="57" t="n">
        <v>25</v>
      </c>
      <c r="I41" s="57" t="n">
        <v>13</v>
      </c>
      <c r="J41" s="57" t="n">
        <v>0</v>
      </c>
      <c r="K41" s="57" t="n">
        <v>0</v>
      </c>
      <c r="L41" s="57" t="n">
        <v>13</v>
      </c>
      <c r="M41" s="101" t="n">
        <v>0.48</v>
      </c>
      <c r="N41" s="101" t="n">
        <v>0.48</v>
      </c>
      <c r="O41" s="101" t="s">
        <v>44</v>
      </c>
      <c r="P41" s="101" t="s">
        <v>44</v>
      </c>
      <c r="Q41" s="34" t="n">
        <v>0.730960113856147</v>
      </c>
      <c r="R41" s="101" t="n">
        <v>0.730845689482227</v>
      </c>
      <c r="S41" s="94" t="s">
        <v>114</v>
      </c>
      <c r="Y41" s="91" t="n">
        <v>12</v>
      </c>
      <c r="Z41" s="91" t="n">
        <v>0</v>
      </c>
      <c r="AA41" s="91" t="n">
        <v>0</v>
      </c>
      <c r="AB41" s="91" t="n">
        <v>12</v>
      </c>
      <c r="AG41" s="91" t="n">
        <v>40061</v>
      </c>
      <c r="AH41" s="91" t="n">
        <v>40073</v>
      </c>
      <c r="AI41" s="91" t="n">
        <v>14745</v>
      </c>
      <c r="AJ41" s="91" t="n">
        <v>14758</v>
      </c>
    </row>
    <row r="42" s="62" customFormat="true" ht="12.75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1126</v>
      </c>
      <c r="F42" s="57" t="n">
        <v>0</v>
      </c>
      <c r="G42" s="57" t="n">
        <v>0</v>
      </c>
      <c r="H42" s="57" t="n">
        <v>1126</v>
      </c>
      <c r="I42" s="57" t="n">
        <v>119</v>
      </c>
      <c r="J42" s="57" t="n">
        <v>0</v>
      </c>
      <c r="K42" s="57" t="n">
        <v>0</v>
      </c>
      <c r="L42" s="57" t="n">
        <v>119</v>
      </c>
      <c r="M42" s="101" t="n">
        <v>0.894316163410302</v>
      </c>
      <c r="N42" s="101" t="n">
        <v>0.894316163410302</v>
      </c>
      <c r="O42" s="101" t="s">
        <v>44</v>
      </c>
      <c r="P42" s="101" t="s">
        <v>44</v>
      </c>
      <c r="Q42" s="34" t="n">
        <v>0.757430807796593</v>
      </c>
      <c r="R42" s="101" t="n">
        <v>0.76126305320736</v>
      </c>
      <c r="S42" s="94" t="s">
        <v>114</v>
      </c>
      <c r="Y42" s="91" t="n">
        <v>1007</v>
      </c>
      <c r="Z42" s="91" t="n">
        <v>0</v>
      </c>
      <c r="AA42" s="91" t="n">
        <v>0</v>
      </c>
      <c r="AB42" s="91" t="n">
        <v>1007</v>
      </c>
      <c r="AG42" s="91" t="n">
        <v>29611</v>
      </c>
      <c r="AH42" s="91" t="n">
        <v>30618</v>
      </c>
      <c r="AI42" s="91" t="n">
        <v>9483</v>
      </c>
      <c r="AJ42" s="91" t="n">
        <v>9602</v>
      </c>
    </row>
    <row r="43" s="62" customFormat="true" ht="12.75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s">
        <v>44</v>
      </c>
      <c r="N43" s="101" t="s">
        <v>44</v>
      </c>
      <c r="O43" s="101" t="s">
        <v>44</v>
      </c>
      <c r="P43" s="101" t="s">
        <v>44</v>
      </c>
      <c r="Q43" s="34" t="n">
        <v>0.741610548356064</v>
      </c>
      <c r="R43" s="101" t="n">
        <v>0.741610548356064</v>
      </c>
      <c r="S43" s="94" t="s">
        <v>108</v>
      </c>
      <c r="Y43" s="91" t="n">
        <v>0</v>
      </c>
      <c r="Z43" s="91" t="n">
        <v>0</v>
      </c>
      <c r="AA43" s="91" t="n">
        <v>0</v>
      </c>
      <c r="AB43" s="91" t="n">
        <v>0</v>
      </c>
      <c r="AG43" s="91" t="n">
        <v>39315</v>
      </c>
      <c r="AH43" s="91" t="n">
        <v>39315</v>
      </c>
      <c r="AI43" s="91" t="n">
        <v>13698</v>
      </c>
      <c r="AJ43" s="91" t="n">
        <v>13698</v>
      </c>
    </row>
    <row r="44" s="62" customFormat="true" ht="12.75" hidden="false" customHeight="false" outlineLevel="0" collapsed="false">
      <c r="B44" s="99" t="s">
        <v>174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79463974939088</v>
      </c>
      <c r="R44" s="101" t="n">
        <v>0.979463974939088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8442</v>
      </c>
      <c r="AH44" s="91" t="n">
        <v>8442</v>
      </c>
      <c r="AI44" s="91" t="n">
        <v>177</v>
      </c>
      <c r="AJ44" s="91" t="n">
        <v>177</v>
      </c>
    </row>
    <row r="45" s="62" customFormat="true" ht="12.75" hidden="false" customHeight="false" outlineLevel="0" collapsed="false">
      <c r="B45" s="99" t="s">
        <v>146</v>
      </c>
      <c r="C45" s="99" t="s">
        <v>761</v>
      </c>
      <c r="D45" s="100" t="s">
        <v>147</v>
      </c>
      <c r="E45" s="57" t="n">
        <v>55</v>
      </c>
      <c r="F45" s="57" t="n">
        <v>0</v>
      </c>
      <c r="G45" s="57" t="n">
        <v>0</v>
      </c>
      <c r="H45" s="57" t="n">
        <v>55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25194643413267</v>
      </c>
      <c r="R45" s="101" t="n">
        <v>0.825493548888543</v>
      </c>
      <c r="S45" s="94" t="s">
        <v>70</v>
      </c>
      <c r="Y45" s="91" t="n">
        <v>55</v>
      </c>
      <c r="Z45" s="91" t="n">
        <v>0</v>
      </c>
      <c r="AA45" s="91" t="n">
        <v>0</v>
      </c>
      <c r="AB45" s="91" t="n">
        <v>55</v>
      </c>
      <c r="AG45" s="91" t="n">
        <v>26497</v>
      </c>
      <c r="AH45" s="91" t="n">
        <v>26552</v>
      </c>
      <c r="AI45" s="91" t="n">
        <v>5613</v>
      </c>
      <c r="AJ45" s="91" t="n">
        <v>5613</v>
      </c>
    </row>
    <row r="46" s="62" customFormat="true" ht="12.75" hidden="false" customHeight="false" outlineLevel="0" collapsed="false">
      <c r="B46" s="99" t="s">
        <v>222</v>
      </c>
      <c r="C46" s="99" t="s">
        <v>761</v>
      </c>
      <c r="D46" s="100" t="s">
        <v>223</v>
      </c>
      <c r="E46" s="57" t="n">
        <v>0</v>
      </c>
      <c r="F46" s="57" t="n">
        <v>0</v>
      </c>
      <c r="G46" s="57" t="n">
        <v>1051</v>
      </c>
      <c r="H46" s="57" t="n">
        <v>1051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n">
        <v>1</v>
      </c>
      <c r="N46" s="101" t="s">
        <v>44</v>
      </c>
      <c r="O46" s="101" t="s">
        <v>44</v>
      </c>
      <c r="P46" s="101" t="n">
        <v>1</v>
      </c>
      <c r="Q46" s="34" t="n">
        <v>0.759918012090246</v>
      </c>
      <c r="R46" s="101" t="n">
        <v>0.76360817806897</v>
      </c>
      <c r="S46" s="94" t="s">
        <v>102</v>
      </c>
      <c r="Y46" s="91" t="n">
        <v>0</v>
      </c>
      <c r="Z46" s="91" t="n">
        <v>0</v>
      </c>
      <c r="AA46" s="91" t="n">
        <v>1051</v>
      </c>
      <c r="AB46" s="91" t="n">
        <v>1051</v>
      </c>
      <c r="AG46" s="91" t="n">
        <v>51163</v>
      </c>
      <c r="AH46" s="91" t="n">
        <v>52214</v>
      </c>
      <c r="AI46" s="91" t="n">
        <v>16164</v>
      </c>
      <c r="AJ46" s="91" t="n">
        <v>16164</v>
      </c>
    </row>
    <row r="47" s="62" customFormat="true" ht="12.75" hidden="false" customHeight="false" outlineLevel="0" collapsed="false">
      <c r="B47" s="99" t="s">
        <v>250</v>
      </c>
      <c r="C47" s="99" t="s">
        <v>761</v>
      </c>
      <c r="D47" s="100" t="s">
        <v>769</v>
      </c>
      <c r="E47" s="57" t="n">
        <v>219</v>
      </c>
      <c r="F47" s="57" t="n">
        <v>0</v>
      </c>
      <c r="G47" s="57" t="n">
        <v>3854</v>
      </c>
      <c r="H47" s="57" t="n">
        <v>4073</v>
      </c>
      <c r="I47" s="57" t="n">
        <v>59</v>
      </c>
      <c r="J47" s="57" t="n">
        <v>0</v>
      </c>
      <c r="K47" s="57" t="n">
        <v>473</v>
      </c>
      <c r="L47" s="57" t="n">
        <v>532</v>
      </c>
      <c r="M47" s="101" t="n">
        <v>0.86938374662411</v>
      </c>
      <c r="N47" s="101" t="n">
        <v>0.730593607305936</v>
      </c>
      <c r="O47" s="101" t="s">
        <v>44</v>
      </c>
      <c r="P47" s="101" t="n">
        <v>0.877270368448365</v>
      </c>
      <c r="Q47" s="34" t="n">
        <v>0.645743096451556</v>
      </c>
      <c r="R47" s="101" t="n">
        <v>0.65753300543619</v>
      </c>
      <c r="S47" s="94" t="s">
        <v>108</v>
      </c>
      <c r="Y47" s="91" t="n">
        <v>160</v>
      </c>
      <c r="Z47" s="91" t="n">
        <v>0</v>
      </c>
      <c r="AA47" s="91" t="n">
        <v>3381</v>
      </c>
      <c r="AB47" s="91" t="n">
        <v>3541</v>
      </c>
      <c r="AG47" s="91" t="n">
        <v>47260</v>
      </c>
      <c r="AH47" s="91" t="n">
        <v>50801</v>
      </c>
      <c r="AI47" s="91" t="n">
        <v>25927</v>
      </c>
      <c r="AJ47" s="91" t="n">
        <v>26459</v>
      </c>
    </row>
    <row r="48" s="62" customFormat="true" ht="12.75" hidden="false" customHeight="false" outlineLevel="0" collapsed="false">
      <c r="B48" s="99" t="s">
        <v>282</v>
      </c>
      <c r="C48" s="99" t="s">
        <v>761</v>
      </c>
      <c r="D48" s="100" t="s">
        <v>283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101" t="s">
        <v>44</v>
      </c>
      <c r="N48" s="101" t="s">
        <v>44</v>
      </c>
      <c r="O48" s="101" t="s">
        <v>44</v>
      </c>
      <c r="P48" s="101" t="s">
        <v>44</v>
      </c>
      <c r="Q48" s="34" t="n">
        <v>0.742401248753415</v>
      </c>
      <c r="R48" s="101" t="n">
        <v>0.742401248753415</v>
      </c>
      <c r="S48" s="94" t="s">
        <v>114</v>
      </c>
      <c r="Y48" s="91" t="n">
        <v>0</v>
      </c>
      <c r="Z48" s="91" t="n">
        <v>0</v>
      </c>
      <c r="AA48" s="91" t="n">
        <v>0</v>
      </c>
      <c r="AB48" s="91" t="n">
        <v>0</v>
      </c>
      <c r="AG48" s="91" t="n">
        <v>34244</v>
      </c>
      <c r="AH48" s="91" t="n">
        <v>34244</v>
      </c>
      <c r="AI48" s="91" t="n">
        <v>11882</v>
      </c>
      <c r="AJ48" s="91" t="n">
        <v>11882</v>
      </c>
    </row>
    <row r="49" s="62" customFormat="true" ht="12.75" hidden="false" customHeight="false" outlineLevel="0" collapsed="false">
      <c r="B49" s="99" t="s">
        <v>254</v>
      </c>
      <c r="C49" s="99" t="s">
        <v>761</v>
      </c>
      <c r="D49" s="100" t="s">
        <v>770</v>
      </c>
      <c r="E49" s="57" t="n">
        <v>129</v>
      </c>
      <c r="F49" s="57" t="n">
        <v>0</v>
      </c>
      <c r="G49" s="57" t="n">
        <v>0</v>
      </c>
      <c r="H49" s="57" t="n">
        <v>129</v>
      </c>
      <c r="I49" s="57" t="n">
        <v>39</v>
      </c>
      <c r="J49" s="57" t="n">
        <v>0</v>
      </c>
      <c r="K49" s="57" t="n">
        <v>0</v>
      </c>
      <c r="L49" s="57" t="n">
        <v>39</v>
      </c>
      <c r="M49" s="101" t="n">
        <v>0.697674418604651</v>
      </c>
      <c r="N49" s="101" t="n">
        <v>0.697674418604651</v>
      </c>
      <c r="O49" s="101" t="s">
        <v>44</v>
      </c>
      <c r="P49" s="101" t="s">
        <v>44</v>
      </c>
      <c r="Q49" s="34" t="n">
        <v>0.618792049714961</v>
      </c>
      <c r="R49" s="101" t="n">
        <v>0.618922487277761</v>
      </c>
      <c r="S49" s="94" t="s">
        <v>108</v>
      </c>
      <c r="Y49" s="91" t="n">
        <v>90</v>
      </c>
      <c r="Z49" s="91" t="n">
        <v>0</v>
      </c>
      <c r="AA49" s="91" t="n">
        <v>0</v>
      </c>
      <c r="AB49" s="91" t="n">
        <v>90</v>
      </c>
      <c r="AG49" s="91" t="n">
        <v>48194</v>
      </c>
      <c r="AH49" s="91" t="n">
        <v>48284</v>
      </c>
      <c r="AI49" s="91" t="n">
        <v>29690</v>
      </c>
      <c r="AJ49" s="91" t="n">
        <v>29729</v>
      </c>
    </row>
    <row r="50" s="62" customFormat="true" ht="12.75" hidden="false" customHeight="false" outlineLevel="0" collapsed="false">
      <c r="B50" s="99" t="s">
        <v>226</v>
      </c>
      <c r="C50" s="99" t="s">
        <v>761</v>
      </c>
      <c r="D50" s="100" t="s">
        <v>227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1" t="s">
        <v>44</v>
      </c>
      <c r="N50" s="101" t="s">
        <v>44</v>
      </c>
      <c r="O50" s="101" t="s">
        <v>44</v>
      </c>
      <c r="P50" s="101" t="s">
        <v>44</v>
      </c>
      <c r="Q50" s="34" t="n">
        <v>0.760824352429571</v>
      </c>
      <c r="R50" s="101" t="n">
        <v>0.760824352429571</v>
      </c>
      <c r="S50" s="94" t="s">
        <v>102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64384</v>
      </c>
      <c r="AH50" s="91" t="n">
        <v>64384</v>
      </c>
      <c r="AI50" s="91" t="n">
        <v>20240</v>
      </c>
      <c r="AJ50" s="91" t="n">
        <v>20240</v>
      </c>
    </row>
    <row r="51" s="62" customFormat="true" ht="12.75" hidden="false" customHeight="false" outlineLevel="0" collapsed="false">
      <c r="B51" s="99" t="s">
        <v>178</v>
      </c>
      <c r="C51" s="99" t="s">
        <v>761</v>
      </c>
      <c r="D51" s="100" t="s">
        <v>179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979466364233272</v>
      </c>
      <c r="R51" s="101" t="n">
        <v>0.979466364233272</v>
      </c>
      <c r="S51" s="94" t="s">
        <v>100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16409</v>
      </c>
      <c r="AH51" s="91" t="n">
        <v>16409</v>
      </c>
      <c r="AI51" s="91" t="n">
        <v>344</v>
      </c>
      <c r="AJ51" s="91" t="n">
        <v>344</v>
      </c>
    </row>
    <row r="52" s="62" customFormat="true" ht="12.75" hidden="false" customHeight="false" outlineLevel="0" collapsed="false">
      <c r="B52" s="99" t="s">
        <v>150</v>
      </c>
      <c r="C52" s="99" t="s">
        <v>761</v>
      </c>
      <c r="D52" s="100" t="s">
        <v>15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77750309023486</v>
      </c>
      <c r="R52" s="101" t="n">
        <v>0.977750309023486</v>
      </c>
      <c r="S52" s="94" t="s">
        <v>7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2373</v>
      </c>
      <c r="AH52" s="91" t="n">
        <v>2373</v>
      </c>
      <c r="AI52" s="91" t="n">
        <v>54</v>
      </c>
      <c r="AJ52" s="91" t="n">
        <v>54</v>
      </c>
    </row>
    <row r="53" s="62" customFormat="true" ht="12.75" hidden="false" customHeight="false" outlineLevel="0" collapsed="false">
      <c r="B53" s="99" t="s">
        <v>182</v>
      </c>
      <c r="C53" s="99" t="s">
        <v>761</v>
      </c>
      <c r="D53" s="100" t="s">
        <v>183</v>
      </c>
      <c r="E53" s="57" t="n">
        <v>267</v>
      </c>
      <c r="F53" s="57" t="n">
        <v>1</v>
      </c>
      <c r="G53" s="57" t="n">
        <v>405</v>
      </c>
      <c r="H53" s="57" t="n">
        <v>673</v>
      </c>
      <c r="I53" s="57" t="n">
        <v>154</v>
      </c>
      <c r="J53" s="57" t="n">
        <v>0</v>
      </c>
      <c r="K53" s="57" t="n">
        <v>64</v>
      </c>
      <c r="L53" s="57" t="n">
        <v>218</v>
      </c>
      <c r="M53" s="101" t="n">
        <v>0.676077265973254</v>
      </c>
      <c r="N53" s="101" t="n">
        <v>0.423220973782772</v>
      </c>
      <c r="O53" s="101" t="n">
        <v>1</v>
      </c>
      <c r="P53" s="101" t="n">
        <v>0.841975308641975</v>
      </c>
      <c r="Q53" s="34" t="n">
        <v>0.622382239461902</v>
      </c>
      <c r="R53" s="101" t="n">
        <v>0.623117623117623</v>
      </c>
      <c r="S53" s="94" t="s">
        <v>100</v>
      </c>
      <c r="Y53" s="91" t="n">
        <v>113</v>
      </c>
      <c r="Z53" s="91" t="n">
        <v>1</v>
      </c>
      <c r="AA53" s="91" t="n">
        <v>341</v>
      </c>
      <c r="AB53" s="91" t="n">
        <v>455</v>
      </c>
      <c r="AG53" s="91" t="n">
        <v>30165</v>
      </c>
      <c r="AH53" s="91" t="n">
        <v>30620</v>
      </c>
      <c r="AI53" s="91" t="n">
        <v>18302</v>
      </c>
      <c r="AJ53" s="91" t="n">
        <v>18520</v>
      </c>
    </row>
    <row r="54" s="62" customFormat="true" ht="12.75" hidden="false" customHeight="false" outlineLevel="0" collapsed="false">
      <c r="B54" s="99" t="s">
        <v>186</v>
      </c>
      <c r="C54" s="99" t="s">
        <v>761</v>
      </c>
      <c r="D54" s="100" t="s">
        <v>187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1" t="s">
        <v>44</v>
      </c>
      <c r="N54" s="101" t="s">
        <v>44</v>
      </c>
      <c r="O54" s="101" t="s">
        <v>44</v>
      </c>
      <c r="P54" s="101" t="s">
        <v>44</v>
      </c>
      <c r="Q54" s="34" t="n">
        <v>0.676433549867212</v>
      </c>
      <c r="R54" s="101" t="n">
        <v>0.676433549867212</v>
      </c>
      <c r="S54" s="94" t="s">
        <v>100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54252</v>
      </c>
      <c r="AH54" s="91" t="n">
        <v>54252</v>
      </c>
      <c r="AI54" s="91" t="n">
        <v>25951</v>
      </c>
      <c r="AJ54" s="91" t="n">
        <v>25951</v>
      </c>
    </row>
    <row r="55" s="62" customFormat="true" ht="12.75" hidden="false" customHeight="false" outlineLevel="0" collapsed="false">
      <c r="B55" s="99" t="s">
        <v>190</v>
      </c>
      <c r="C55" s="99" t="s">
        <v>761</v>
      </c>
      <c r="D55" s="100" t="s">
        <v>191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s">
        <v>44</v>
      </c>
      <c r="R55" s="101" t="s">
        <v>44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</row>
    <row r="56" s="62" customFormat="true" ht="12.75" hidden="false" customHeight="false" outlineLevel="0" collapsed="false">
      <c r="B56" s="99" t="s">
        <v>294</v>
      </c>
      <c r="C56" s="99" t="s">
        <v>761</v>
      </c>
      <c r="D56" s="100" t="s">
        <v>771</v>
      </c>
      <c r="E56" s="57" t="n">
        <v>2740</v>
      </c>
      <c r="F56" s="57" t="n">
        <v>0</v>
      </c>
      <c r="G56" s="57" t="n">
        <v>0</v>
      </c>
      <c r="H56" s="57" t="n">
        <v>2740</v>
      </c>
      <c r="I56" s="57" t="n">
        <v>400</v>
      </c>
      <c r="J56" s="57" t="n">
        <v>0</v>
      </c>
      <c r="K56" s="57" t="n">
        <v>0</v>
      </c>
      <c r="L56" s="57" t="n">
        <v>400</v>
      </c>
      <c r="M56" s="101" t="n">
        <v>0.854014598540146</v>
      </c>
      <c r="N56" s="101" t="n">
        <v>0.854014598540146</v>
      </c>
      <c r="O56" s="101" t="s">
        <v>44</v>
      </c>
      <c r="P56" s="101" t="s">
        <v>44</v>
      </c>
      <c r="Q56" s="34" t="n">
        <v>0.752570020673445</v>
      </c>
      <c r="R56" s="101" t="n">
        <v>0.759874904733121</v>
      </c>
      <c r="S56" s="94" t="s">
        <v>114</v>
      </c>
      <c r="Y56" s="91" t="n">
        <v>2340</v>
      </c>
      <c r="Z56" s="91" t="n">
        <v>0</v>
      </c>
      <c r="AA56" s="91" t="n">
        <v>0</v>
      </c>
      <c r="AB56" s="91" t="n">
        <v>2340</v>
      </c>
      <c r="AG56" s="91" t="n">
        <v>26574</v>
      </c>
      <c r="AH56" s="91" t="n">
        <v>28914</v>
      </c>
      <c r="AI56" s="91" t="n">
        <v>8737</v>
      </c>
      <c r="AJ56" s="91" t="n">
        <v>9137</v>
      </c>
    </row>
    <row r="57" s="62" customFormat="true" ht="12.75" hidden="false" customHeight="false" outlineLevel="0" collapsed="false">
      <c r="B57" s="99" t="s">
        <v>234</v>
      </c>
      <c r="C57" s="99" t="s">
        <v>761</v>
      </c>
      <c r="D57" s="100" t="s">
        <v>235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1" t="s">
        <v>44</v>
      </c>
      <c r="N57" s="101" t="s">
        <v>44</v>
      </c>
      <c r="O57" s="101" t="s">
        <v>44</v>
      </c>
      <c r="P57" s="101" t="s">
        <v>44</v>
      </c>
      <c r="Q57" s="34" t="n">
        <v>0.735178080700895</v>
      </c>
      <c r="R57" s="101" t="n">
        <v>0.735178080700895</v>
      </c>
      <c r="S57" s="94" t="s">
        <v>102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27020</v>
      </c>
      <c r="AH57" s="91" t="n">
        <v>27020</v>
      </c>
      <c r="AI57" s="91" t="n">
        <v>9733</v>
      </c>
      <c r="AJ57" s="91" t="n">
        <v>9733</v>
      </c>
    </row>
    <row r="58" s="62" customFormat="true" ht="12.75" hidden="false" customHeight="false" outlineLevel="0" collapsed="false">
      <c r="B58" s="99" t="s">
        <v>202</v>
      </c>
      <c r="C58" s="99" t="s">
        <v>761</v>
      </c>
      <c r="D58" s="100" t="s">
        <v>772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1</v>
      </c>
      <c r="R58" s="101" t="n">
        <v>1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3045</v>
      </c>
      <c r="AH58" s="91" t="n">
        <v>3045</v>
      </c>
      <c r="AI58" s="91" t="n">
        <v>0</v>
      </c>
      <c r="AJ58" s="91" t="n">
        <v>0</v>
      </c>
    </row>
    <row r="59" s="62" customFormat="true" ht="12.75" hidden="false" customHeight="false" outlineLevel="0" collapsed="false">
      <c r="B59" s="99" t="s">
        <v>198</v>
      </c>
      <c r="C59" s="99" t="s">
        <v>761</v>
      </c>
      <c r="D59" s="100" t="s">
        <v>199</v>
      </c>
      <c r="E59" s="57" t="n">
        <v>1543</v>
      </c>
      <c r="F59" s="57" t="n">
        <v>0</v>
      </c>
      <c r="G59" s="57" t="n">
        <v>0</v>
      </c>
      <c r="H59" s="57" t="n">
        <v>1543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n">
        <v>1</v>
      </c>
      <c r="N59" s="101" t="n">
        <v>1</v>
      </c>
      <c r="O59" s="101" t="s">
        <v>44</v>
      </c>
      <c r="P59" s="101" t="s">
        <v>44</v>
      </c>
      <c r="Q59" s="34" t="n">
        <v>0.678081824997323</v>
      </c>
      <c r="R59" s="101" t="n">
        <v>0.690853925072639</v>
      </c>
      <c r="S59" s="94" t="s">
        <v>100</v>
      </c>
      <c r="Y59" s="91" t="n">
        <v>1543</v>
      </c>
      <c r="Z59" s="91" t="n">
        <v>0</v>
      </c>
      <c r="AA59" s="91" t="n">
        <v>0</v>
      </c>
      <c r="AB59" s="91" t="n">
        <v>1543</v>
      </c>
      <c r="AG59" s="91" t="n">
        <v>25325</v>
      </c>
      <c r="AH59" s="91" t="n">
        <v>26868</v>
      </c>
      <c r="AI59" s="91" t="n">
        <v>12023</v>
      </c>
      <c r="AJ59" s="91" t="n">
        <v>12023</v>
      </c>
    </row>
    <row r="60" s="62" customFormat="true" ht="12.75" hidden="false" customHeight="false" outlineLevel="0" collapsed="false">
      <c r="B60" s="99" t="s">
        <v>258</v>
      </c>
      <c r="C60" s="99" t="s">
        <v>761</v>
      </c>
      <c r="D60" s="100" t="s">
        <v>773</v>
      </c>
      <c r="E60" s="57" t="n">
        <v>0</v>
      </c>
      <c r="F60" s="57" t="n">
        <v>0</v>
      </c>
      <c r="G60" s="57" t="n">
        <v>1608</v>
      </c>
      <c r="H60" s="57" t="n">
        <v>1608</v>
      </c>
      <c r="I60" s="57" t="n">
        <v>0</v>
      </c>
      <c r="J60" s="57" t="n">
        <v>0</v>
      </c>
      <c r="K60" s="57" t="n">
        <v>22</v>
      </c>
      <c r="L60" s="57" t="n">
        <v>22</v>
      </c>
      <c r="M60" s="101" t="n">
        <v>0.986318407960199</v>
      </c>
      <c r="N60" s="101" t="s">
        <v>44</v>
      </c>
      <c r="O60" s="101" t="s">
        <v>44</v>
      </c>
      <c r="P60" s="101" t="n">
        <v>0.986318407960199</v>
      </c>
      <c r="Q60" s="34" t="n">
        <v>0.954495241332427</v>
      </c>
      <c r="R60" s="101" t="n">
        <v>0.956530384982501</v>
      </c>
      <c r="S60" s="94" t="s">
        <v>108</v>
      </c>
      <c r="Y60" s="91" t="n">
        <v>0</v>
      </c>
      <c r="Z60" s="91" t="n">
        <v>0</v>
      </c>
      <c r="AA60" s="91" t="n">
        <v>1586</v>
      </c>
      <c r="AB60" s="91" t="n">
        <v>1586</v>
      </c>
      <c r="AG60" s="91" t="n">
        <v>22465</v>
      </c>
      <c r="AH60" s="91" t="n">
        <v>24051</v>
      </c>
      <c r="AI60" s="91" t="n">
        <v>1071</v>
      </c>
      <c r="AJ60" s="91" t="n">
        <v>1093</v>
      </c>
    </row>
    <row r="61" s="62" customFormat="true" ht="12.75" hidden="false" customHeight="false" outlineLevel="0" collapsed="false">
      <c r="B61" s="99" t="s">
        <v>194</v>
      </c>
      <c r="C61" s="99" t="s">
        <v>761</v>
      </c>
      <c r="D61" s="100" t="s">
        <v>774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s">
        <v>44</v>
      </c>
      <c r="N61" s="101" t="s">
        <v>44</v>
      </c>
      <c r="O61" s="101" t="s">
        <v>44</v>
      </c>
      <c r="P61" s="101" t="s">
        <v>44</v>
      </c>
      <c r="Q61" s="34" t="n">
        <v>0.691288021028915</v>
      </c>
      <c r="R61" s="101" t="n">
        <v>0.691288021028915</v>
      </c>
      <c r="S61" s="94" t="s">
        <v>100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18409</v>
      </c>
      <c r="AH61" s="91" t="n">
        <v>18409</v>
      </c>
      <c r="AI61" s="91" t="n">
        <v>8221</v>
      </c>
      <c r="AJ61" s="91" t="n">
        <v>8221</v>
      </c>
    </row>
    <row r="62" s="62" customFormat="true" ht="12.75" hidden="false" customHeight="false" outlineLevel="0" collapsed="false">
      <c r="B62" s="99" t="s">
        <v>309</v>
      </c>
      <c r="C62" s="99" t="s">
        <v>775</v>
      </c>
      <c r="D62" s="100" t="s">
        <v>776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1</v>
      </c>
      <c r="R62" s="101" t="n">
        <v>1</v>
      </c>
      <c r="S62" s="94" t="s">
        <v>5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13729</v>
      </c>
      <c r="AH62" s="91" t="n">
        <v>13729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99" t="s">
        <v>312</v>
      </c>
      <c r="C63" s="99" t="s">
        <v>775</v>
      </c>
      <c r="D63" s="100" t="s">
        <v>313</v>
      </c>
      <c r="E63" s="57" t="n">
        <v>0</v>
      </c>
      <c r="F63" s="57" t="n">
        <v>0</v>
      </c>
      <c r="G63" s="57" t="n">
        <v>6380</v>
      </c>
      <c r="H63" s="57" t="n">
        <v>638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n">
        <v>1</v>
      </c>
      <c r="N63" s="101" t="s">
        <v>44</v>
      </c>
      <c r="O63" s="101" t="s">
        <v>44</v>
      </c>
      <c r="P63" s="101" t="n">
        <v>1</v>
      </c>
      <c r="Q63" s="34" t="s">
        <v>44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6380</v>
      </c>
      <c r="AB63" s="91" t="n">
        <v>6380</v>
      </c>
      <c r="AG63" s="91" t="n">
        <v>0</v>
      </c>
      <c r="AH63" s="91" t="n">
        <v>6380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6</v>
      </c>
      <c r="C64" s="99" t="s">
        <v>775</v>
      </c>
      <c r="D64" s="100" t="s">
        <v>777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s">
        <v>44</v>
      </c>
      <c r="N64" s="101" t="s">
        <v>44</v>
      </c>
      <c r="O64" s="101" t="s">
        <v>44</v>
      </c>
      <c r="P64" s="101" t="s">
        <v>44</v>
      </c>
      <c r="Q64" s="34" t="n">
        <v>0.757195710791999</v>
      </c>
      <c r="R64" s="101" t="n">
        <v>0.757195710791999</v>
      </c>
      <c r="S64" s="94" t="s">
        <v>50</v>
      </c>
      <c r="Y64" s="91" t="n">
        <v>0</v>
      </c>
      <c r="Z64" s="91" t="n">
        <v>0</v>
      </c>
      <c r="AA64" s="91" t="n">
        <v>0</v>
      </c>
      <c r="AB64" s="91" t="n">
        <v>0</v>
      </c>
      <c r="AG64" s="91" t="n">
        <v>12075</v>
      </c>
      <c r="AH64" s="91" t="n">
        <v>12075</v>
      </c>
      <c r="AI64" s="91" t="n">
        <v>3872</v>
      </c>
      <c r="AJ64" s="91" t="n">
        <v>3872</v>
      </c>
    </row>
    <row r="65" s="62" customFormat="true" ht="12.75" hidden="false" customHeight="false" outlineLevel="0" collapsed="false">
      <c r="B65" s="99" t="s">
        <v>360</v>
      </c>
      <c r="C65" s="99" t="s">
        <v>775</v>
      </c>
      <c r="D65" s="100" t="s">
        <v>361</v>
      </c>
      <c r="E65" s="57" t="n">
        <v>673</v>
      </c>
      <c r="F65" s="57" t="n">
        <v>0</v>
      </c>
      <c r="G65" s="57" t="n">
        <v>353</v>
      </c>
      <c r="H65" s="57" t="n">
        <v>1026</v>
      </c>
      <c r="I65" s="57" t="n">
        <v>222</v>
      </c>
      <c r="J65" s="57" t="n">
        <v>0</v>
      </c>
      <c r="K65" s="57" t="n">
        <v>59</v>
      </c>
      <c r="L65" s="57" t="n">
        <v>281</v>
      </c>
      <c r="M65" s="101" t="n">
        <v>0.726120857699805</v>
      </c>
      <c r="N65" s="101" t="n">
        <v>0.670133729569094</v>
      </c>
      <c r="O65" s="101" t="s">
        <v>44</v>
      </c>
      <c r="P65" s="101" t="n">
        <v>0.8328611898017</v>
      </c>
      <c r="Q65" s="34" t="n">
        <v>0.600551941651883</v>
      </c>
      <c r="R65" s="101" t="n">
        <v>0.605433670569512</v>
      </c>
      <c r="S65" s="94" t="s">
        <v>88</v>
      </c>
      <c r="Y65" s="91" t="n">
        <v>451</v>
      </c>
      <c r="Z65" s="91" t="n">
        <v>0</v>
      </c>
      <c r="AA65" s="91" t="n">
        <v>294</v>
      </c>
      <c r="AB65" s="91" t="n">
        <v>745</v>
      </c>
      <c r="AG65" s="91" t="n">
        <v>15233</v>
      </c>
      <c r="AH65" s="91" t="n">
        <v>15978</v>
      </c>
      <c r="AI65" s="91" t="n">
        <v>10132</v>
      </c>
      <c r="AJ65" s="91" t="n">
        <v>10413</v>
      </c>
    </row>
    <row r="66" s="62" customFormat="true" ht="12.75" hidden="false" customHeight="false" outlineLevel="0" collapsed="false">
      <c r="B66" s="99" t="s">
        <v>408</v>
      </c>
      <c r="C66" s="99" t="s">
        <v>775</v>
      </c>
      <c r="D66" s="100" t="s">
        <v>409</v>
      </c>
      <c r="E66" s="57" t="n">
        <v>0</v>
      </c>
      <c r="F66" s="57" t="n">
        <v>0</v>
      </c>
      <c r="G66" s="57" t="n">
        <v>1238</v>
      </c>
      <c r="H66" s="57" t="n">
        <v>1238</v>
      </c>
      <c r="I66" s="57" t="n">
        <v>0</v>
      </c>
      <c r="J66" s="57" t="n">
        <v>0</v>
      </c>
      <c r="K66" s="57" t="n">
        <v>0</v>
      </c>
      <c r="L66" s="57" t="n">
        <v>0</v>
      </c>
      <c r="M66" s="101" t="n">
        <v>1</v>
      </c>
      <c r="N66" s="101" t="s">
        <v>44</v>
      </c>
      <c r="O66" s="101" t="s">
        <v>44</v>
      </c>
      <c r="P66" s="101" t="n">
        <v>1</v>
      </c>
      <c r="Q66" s="34" t="n">
        <v>0.984854759510146</v>
      </c>
      <c r="R66" s="101" t="n">
        <v>0.985888319276776</v>
      </c>
      <c r="S66" s="94" t="s">
        <v>104</v>
      </c>
      <c r="Y66" s="91" t="n">
        <v>0</v>
      </c>
      <c r="Z66" s="91" t="n">
        <v>0</v>
      </c>
      <c r="AA66" s="91" t="n">
        <v>1238</v>
      </c>
      <c r="AB66" s="91" t="n">
        <v>1238</v>
      </c>
      <c r="AG66" s="91" t="n">
        <v>16647</v>
      </c>
      <c r="AH66" s="91" t="n">
        <v>17885</v>
      </c>
      <c r="AI66" s="91" t="n">
        <v>256</v>
      </c>
      <c r="AJ66" s="91" t="n">
        <v>256</v>
      </c>
    </row>
    <row r="67" s="62" customFormat="true" ht="12.75" hidden="false" customHeight="false" outlineLevel="0" collapsed="false">
      <c r="B67" s="99" t="s">
        <v>334</v>
      </c>
      <c r="C67" s="99" t="s">
        <v>775</v>
      </c>
      <c r="D67" s="100" t="s">
        <v>778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s">
        <v>44</v>
      </c>
      <c r="N67" s="101" t="s">
        <v>44</v>
      </c>
      <c r="O67" s="101" t="s">
        <v>44</v>
      </c>
      <c r="P67" s="101" t="s">
        <v>44</v>
      </c>
      <c r="Q67" s="34" t="s">
        <v>44</v>
      </c>
      <c r="R67" s="101" t="s">
        <v>44</v>
      </c>
      <c r="S67" s="94" t="s">
        <v>62</v>
      </c>
      <c r="Y67" s="91" t="n">
        <v>0</v>
      </c>
      <c r="Z67" s="91" t="n">
        <v>0</v>
      </c>
      <c r="AA67" s="91" t="n">
        <v>0</v>
      </c>
      <c r="AB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</row>
    <row r="68" s="62" customFormat="true" ht="12.75" hidden="false" customHeight="false" outlineLevel="0" collapsed="false">
      <c r="B68" s="99" t="s">
        <v>364</v>
      </c>
      <c r="C68" s="99" t="s">
        <v>775</v>
      </c>
      <c r="D68" s="100" t="s">
        <v>365</v>
      </c>
      <c r="E68" s="57" t="n">
        <v>0</v>
      </c>
      <c r="F68" s="57" t="n">
        <v>0</v>
      </c>
      <c r="G68" s="57" t="n">
        <v>5217</v>
      </c>
      <c r="H68" s="57" t="n">
        <v>5217</v>
      </c>
      <c r="I68" s="57" t="n">
        <v>0</v>
      </c>
      <c r="J68" s="57" t="n">
        <v>0</v>
      </c>
      <c r="K68" s="57" t="n">
        <v>3</v>
      </c>
      <c r="L68" s="57" t="n">
        <v>3</v>
      </c>
      <c r="M68" s="101" t="n">
        <v>0.999424956871765</v>
      </c>
      <c r="N68" s="101" t="s">
        <v>44</v>
      </c>
      <c r="O68" s="101" t="s">
        <v>44</v>
      </c>
      <c r="P68" s="101" t="n">
        <v>0.999424956871765</v>
      </c>
      <c r="Q68" s="34" t="n">
        <v>0.998993803950643</v>
      </c>
      <c r="R68" s="101" t="n">
        <v>0.999087136929461</v>
      </c>
      <c r="S68" s="94" t="s">
        <v>88</v>
      </c>
      <c r="Y68" s="91" t="n">
        <v>0</v>
      </c>
      <c r="Z68" s="91" t="n">
        <v>0</v>
      </c>
      <c r="AA68" s="91" t="n">
        <v>5214</v>
      </c>
      <c r="AB68" s="91" t="n">
        <v>5214</v>
      </c>
      <c r="AG68" s="91" t="n">
        <v>18864</v>
      </c>
      <c r="AH68" s="91" t="n">
        <v>24078</v>
      </c>
      <c r="AI68" s="91" t="n">
        <v>19</v>
      </c>
      <c r="AJ68" s="91" t="n">
        <v>22</v>
      </c>
    </row>
    <row r="69" s="62" customFormat="true" ht="12.75" hidden="false" customHeight="false" outlineLevel="0" collapsed="false">
      <c r="B69" s="99" t="s">
        <v>368</v>
      </c>
      <c r="C69" s="99" t="s">
        <v>775</v>
      </c>
      <c r="D69" s="100" t="s">
        <v>779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s">
        <v>44</v>
      </c>
      <c r="N69" s="101" t="s">
        <v>44</v>
      </c>
      <c r="O69" s="101" t="s">
        <v>44</v>
      </c>
      <c r="P69" s="101" t="s">
        <v>44</v>
      </c>
      <c r="Q69" s="34" t="n">
        <v>0.994259115593483</v>
      </c>
      <c r="R69" s="101" t="n">
        <v>0.994259115593483</v>
      </c>
      <c r="S69" s="94" t="s">
        <v>88</v>
      </c>
      <c r="Y69" s="91" t="n">
        <v>0</v>
      </c>
      <c r="Z69" s="91" t="n">
        <v>0</v>
      </c>
      <c r="AA69" s="91" t="n">
        <v>0</v>
      </c>
      <c r="AB69" s="91" t="n">
        <v>0</v>
      </c>
      <c r="AG69" s="91" t="n">
        <v>6408</v>
      </c>
      <c r="AH69" s="91" t="n">
        <v>6408</v>
      </c>
      <c r="AI69" s="91" t="n">
        <v>37</v>
      </c>
      <c r="AJ69" s="91" t="n">
        <v>37</v>
      </c>
    </row>
    <row r="70" s="62" customFormat="true" ht="12.75" hidden="false" customHeight="false" outlineLevel="0" collapsed="false">
      <c r="B70" s="99" t="s">
        <v>318</v>
      </c>
      <c r="C70" s="99" t="s">
        <v>775</v>
      </c>
      <c r="D70" s="100" t="s">
        <v>780</v>
      </c>
      <c r="E70" s="57" t="n">
        <v>0</v>
      </c>
      <c r="F70" s="57" t="n">
        <v>0</v>
      </c>
      <c r="G70" s="57" t="n">
        <v>6396</v>
      </c>
      <c r="H70" s="57" t="n">
        <v>6396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n">
        <v>1</v>
      </c>
      <c r="N70" s="101" t="s">
        <v>44</v>
      </c>
      <c r="O70" s="101" t="s">
        <v>44</v>
      </c>
      <c r="P70" s="101" t="n">
        <v>1</v>
      </c>
      <c r="Q70" s="34" t="s">
        <v>44</v>
      </c>
      <c r="R70" s="101" t="n">
        <v>1</v>
      </c>
      <c r="S70" s="94" t="s">
        <v>50</v>
      </c>
      <c r="Y70" s="91" t="n">
        <v>0</v>
      </c>
      <c r="Z70" s="91" t="n">
        <v>0</v>
      </c>
      <c r="AA70" s="91" t="n">
        <v>6396</v>
      </c>
      <c r="AB70" s="91" t="n">
        <v>6396</v>
      </c>
      <c r="AG70" s="91" t="n">
        <v>0</v>
      </c>
      <c r="AH70" s="91" t="n">
        <v>6396</v>
      </c>
      <c r="AI70" s="91" t="n">
        <v>0</v>
      </c>
      <c r="AJ70" s="91" t="n">
        <v>0</v>
      </c>
    </row>
    <row r="71" s="62" customFormat="true" ht="12.75" hidden="false" customHeight="false" outlineLevel="0" collapsed="false">
      <c r="B71" s="99" t="s">
        <v>336</v>
      </c>
      <c r="C71" s="99" t="s">
        <v>775</v>
      </c>
      <c r="D71" s="100" t="s">
        <v>337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s">
        <v>44</v>
      </c>
      <c r="N71" s="101" t="s">
        <v>44</v>
      </c>
      <c r="O71" s="101" t="s">
        <v>44</v>
      </c>
      <c r="P71" s="101" t="s">
        <v>44</v>
      </c>
      <c r="Q71" s="34" t="n">
        <v>0.735609447323654</v>
      </c>
      <c r="R71" s="101" t="n">
        <v>0.735609447323654</v>
      </c>
      <c r="S71" s="94" t="s">
        <v>62</v>
      </c>
      <c r="Y71" s="91" t="n">
        <v>0</v>
      </c>
      <c r="Z71" s="91" t="n">
        <v>0</v>
      </c>
      <c r="AA71" s="91" t="n">
        <v>0</v>
      </c>
      <c r="AB71" s="91" t="n">
        <v>0</v>
      </c>
      <c r="AG71" s="91" t="n">
        <v>18594</v>
      </c>
      <c r="AH71" s="91" t="n">
        <v>18594</v>
      </c>
      <c r="AI71" s="91" t="n">
        <v>6683</v>
      </c>
      <c r="AJ71" s="91" t="n">
        <v>6683</v>
      </c>
    </row>
    <row r="72" s="62" customFormat="true" ht="12.75" hidden="false" customHeight="false" outlineLevel="0" collapsed="false">
      <c r="B72" s="99" t="s">
        <v>410</v>
      </c>
      <c r="C72" s="99" t="s">
        <v>775</v>
      </c>
      <c r="D72" s="100" t="s">
        <v>411</v>
      </c>
      <c r="E72" s="57" t="n">
        <v>1347</v>
      </c>
      <c r="F72" s="57" t="n">
        <v>0</v>
      </c>
      <c r="G72" s="57" t="n">
        <v>0</v>
      </c>
      <c r="H72" s="57" t="n">
        <v>1347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n">
        <v>1</v>
      </c>
      <c r="N72" s="101" t="n">
        <v>1</v>
      </c>
      <c r="O72" s="101" t="s">
        <v>44</v>
      </c>
      <c r="P72" s="101" t="s">
        <v>44</v>
      </c>
      <c r="Q72" s="34" t="n">
        <v>0.60852235904083</v>
      </c>
      <c r="R72" s="101" t="n">
        <v>0.624895209116031</v>
      </c>
      <c r="S72" s="94" t="s">
        <v>104</v>
      </c>
      <c r="Y72" s="91" t="n">
        <v>1347</v>
      </c>
      <c r="Z72" s="91" t="n">
        <v>0</v>
      </c>
      <c r="AA72" s="91" t="n">
        <v>0</v>
      </c>
      <c r="AB72" s="91" t="n">
        <v>1347</v>
      </c>
      <c r="AG72" s="91" t="n">
        <v>18779</v>
      </c>
      <c r="AH72" s="91" t="n">
        <v>20126</v>
      </c>
      <c r="AI72" s="91" t="n">
        <v>12081</v>
      </c>
      <c r="AJ72" s="91" t="n">
        <v>12081</v>
      </c>
    </row>
    <row r="73" s="62" customFormat="true" ht="12.75" hidden="false" customHeight="false" outlineLevel="0" collapsed="false">
      <c r="B73" s="99" t="s">
        <v>370</v>
      </c>
      <c r="C73" s="99" t="s">
        <v>775</v>
      </c>
      <c r="D73" s="100" t="s">
        <v>371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s">
        <v>44</v>
      </c>
      <c r="N73" s="101" t="s">
        <v>44</v>
      </c>
      <c r="O73" s="101" t="s">
        <v>44</v>
      </c>
      <c r="P73" s="101" t="s">
        <v>44</v>
      </c>
      <c r="Q73" s="34" t="n">
        <v>1</v>
      </c>
      <c r="R73" s="101" t="n">
        <v>1</v>
      </c>
      <c r="S73" s="94" t="s">
        <v>92</v>
      </c>
      <c r="Y73" s="91" t="n">
        <v>0</v>
      </c>
      <c r="Z73" s="91" t="n">
        <v>0</v>
      </c>
      <c r="AA73" s="91" t="n">
        <v>0</v>
      </c>
      <c r="AB73" s="91" t="n">
        <v>0</v>
      </c>
      <c r="AG73" s="91" t="n">
        <v>763</v>
      </c>
      <c r="AH73" s="91" t="n">
        <v>763</v>
      </c>
      <c r="AI73" s="91" t="n">
        <v>0</v>
      </c>
      <c r="AJ73" s="91" t="n">
        <v>0</v>
      </c>
    </row>
    <row r="74" s="62" customFormat="true" ht="12.75" hidden="false" customHeight="false" outlineLevel="0" collapsed="false">
      <c r="B74" s="99" t="s">
        <v>390</v>
      </c>
      <c r="C74" s="99" t="s">
        <v>775</v>
      </c>
      <c r="D74" s="100" t="s">
        <v>39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0.948987662132237</v>
      </c>
      <c r="R74" s="101" t="n">
        <v>0.948987662132237</v>
      </c>
      <c r="S74" s="94" t="s">
        <v>94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23998</v>
      </c>
      <c r="AH74" s="91" t="n">
        <v>23998</v>
      </c>
      <c r="AI74" s="91" t="n">
        <v>1290</v>
      </c>
      <c r="AJ74" s="91" t="n">
        <v>1290</v>
      </c>
    </row>
    <row r="75" s="62" customFormat="true" ht="12.75" hidden="false" customHeight="false" outlineLevel="0" collapsed="false">
      <c r="B75" s="99" t="s">
        <v>366</v>
      </c>
      <c r="C75" s="99" t="s">
        <v>775</v>
      </c>
      <c r="D75" s="100" t="s">
        <v>781</v>
      </c>
      <c r="E75" s="57" t="n">
        <v>0</v>
      </c>
      <c r="F75" s="57" t="n">
        <v>0</v>
      </c>
      <c r="G75" s="57" t="n">
        <v>6608</v>
      </c>
      <c r="H75" s="57" t="n">
        <v>6608</v>
      </c>
      <c r="I75" s="57" t="n">
        <v>0</v>
      </c>
      <c r="J75" s="57" t="n">
        <v>0</v>
      </c>
      <c r="K75" s="57" t="n">
        <v>1</v>
      </c>
      <c r="L75" s="57" t="n">
        <v>1</v>
      </c>
      <c r="M75" s="101" t="n">
        <v>0.999848668280872</v>
      </c>
      <c r="N75" s="101" t="s">
        <v>44</v>
      </c>
      <c r="O75" s="101" t="s">
        <v>44</v>
      </c>
      <c r="P75" s="101" t="n">
        <v>0.999848668280872</v>
      </c>
      <c r="Q75" s="34" t="n">
        <v>1</v>
      </c>
      <c r="R75" s="101" t="n">
        <v>0.99986229688791</v>
      </c>
      <c r="S75" s="94" t="s">
        <v>92</v>
      </c>
      <c r="Y75" s="91" t="n">
        <v>0</v>
      </c>
      <c r="Z75" s="91" t="n">
        <v>0</v>
      </c>
      <c r="AA75" s="91" t="n">
        <v>6607</v>
      </c>
      <c r="AB75" s="91" t="n">
        <v>6607</v>
      </c>
      <c r="AG75" s="91" t="n">
        <v>654</v>
      </c>
      <c r="AH75" s="91" t="n">
        <v>7261</v>
      </c>
      <c r="AI75" s="91" t="n">
        <v>0</v>
      </c>
      <c r="AJ75" s="91" t="n">
        <v>1</v>
      </c>
    </row>
    <row r="76" s="62" customFormat="true" ht="12.75" hidden="false" customHeight="false" outlineLevel="0" collapsed="false">
      <c r="B76" s="99" t="s">
        <v>372</v>
      </c>
      <c r="C76" s="99" t="s">
        <v>775</v>
      </c>
      <c r="D76" s="100" t="s">
        <v>373</v>
      </c>
      <c r="E76" s="57" t="n">
        <v>0</v>
      </c>
      <c r="F76" s="57" t="n">
        <v>0</v>
      </c>
      <c r="G76" s="57" t="n">
        <v>2248</v>
      </c>
      <c r="H76" s="57" t="n">
        <v>2248</v>
      </c>
      <c r="I76" s="57" t="n">
        <v>0</v>
      </c>
      <c r="J76" s="57" t="n">
        <v>0</v>
      </c>
      <c r="K76" s="57" t="n">
        <v>2</v>
      </c>
      <c r="L76" s="57" t="n">
        <v>2</v>
      </c>
      <c r="M76" s="101" t="n">
        <v>0.999110320284698</v>
      </c>
      <c r="N76" s="101" t="s">
        <v>44</v>
      </c>
      <c r="O76" s="101" t="s">
        <v>44</v>
      </c>
      <c r="P76" s="101" t="n">
        <v>0.999110320284698</v>
      </c>
      <c r="Q76" s="34" t="n">
        <v>0.998134096280632</v>
      </c>
      <c r="R76" s="101" t="n">
        <v>0.998253846993343</v>
      </c>
      <c r="S76" s="94" t="s">
        <v>92</v>
      </c>
      <c r="Y76" s="91" t="n">
        <v>0</v>
      </c>
      <c r="Z76" s="91" t="n">
        <v>0</v>
      </c>
      <c r="AA76" s="91" t="n">
        <v>2246</v>
      </c>
      <c r="AB76" s="91" t="n">
        <v>2246</v>
      </c>
      <c r="AG76" s="91" t="n">
        <v>16048</v>
      </c>
      <c r="AH76" s="91" t="n">
        <v>18294</v>
      </c>
      <c r="AI76" s="91" t="n">
        <v>30</v>
      </c>
      <c r="AJ76" s="91" t="n">
        <v>32</v>
      </c>
    </row>
    <row r="77" s="62" customFormat="true" ht="12.75" hidden="false" customHeight="false" outlineLevel="0" collapsed="false">
      <c r="B77" s="99" t="s">
        <v>376</v>
      </c>
      <c r="C77" s="99" t="s">
        <v>775</v>
      </c>
      <c r="D77" s="100" t="s">
        <v>782</v>
      </c>
      <c r="E77" s="57" t="n">
        <v>0</v>
      </c>
      <c r="F77" s="57" t="n">
        <v>0</v>
      </c>
      <c r="G77" s="57" t="n">
        <v>1095</v>
      </c>
      <c r="H77" s="57" t="n">
        <v>1095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4</v>
      </c>
      <c r="O77" s="101" t="s">
        <v>44</v>
      </c>
      <c r="P77" s="101" t="n">
        <v>1</v>
      </c>
      <c r="Q77" s="34" t="n">
        <v>1</v>
      </c>
      <c r="R77" s="101" t="n">
        <v>1</v>
      </c>
      <c r="S77" s="94" t="s">
        <v>92</v>
      </c>
      <c r="Y77" s="91" t="n">
        <v>0</v>
      </c>
      <c r="Z77" s="91" t="n">
        <v>0</v>
      </c>
      <c r="AA77" s="91" t="n">
        <v>1095</v>
      </c>
      <c r="AB77" s="91" t="n">
        <v>1095</v>
      </c>
      <c r="AG77" s="91" t="n">
        <v>322</v>
      </c>
      <c r="AH77" s="91" t="n">
        <v>1417</v>
      </c>
      <c r="AI77" s="91" t="n">
        <v>0</v>
      </c>
      <c r="AJ77" s="91" t="n">
        <v>0</v>
      </c>
    </row>
    <row r="78" s="62" customFormat="true" ht="12.75" hidden="false" customHeight="false" outlineLevel="0" collapsed="false">
      <c r="B78" s="99" t="s">
        <v>374</v>
      </c>
      <c r="C78" s="99" t="s">
        <v>775</v>
      </c>
      <c r="D78" s="100" t="s">
        <v>375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s">
        <v>44</v>
      </c>
      <c r="N78" s="101" t="s">
        <v>44</v>
      </c>
      <c r="O78" s="101" t="s">
        <v>44</v>
      </c>
      <c r="P78" s="101" t="s">
        <v>44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0</v>
      </c>
      <c r="AB78" s="91" t="n">
        <v>0</v>
      </c>
      <c r="AG78" s="91" t="n">
        <v>914</v>
      </c>
      <c r="AH78" s="91" t="n">
        <v>914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8</v>
      </c>
      <c r="C79" s="99" t="s">
        <v>775</v>
      </c>
      <c r="D79" s="100" t="s">
        <v>783</v>
      </c>
      <c r="E79" s="57" t="n">
        <v>0</v>
      </c>
      <c r="F79" s="57" t="n">
        <v>0</v>
      </c>
      <c r="G79" s="57" t="n">
        <v>1037</v>
      </c>
      <c r="H79" s="57" t="n">
        <v>1037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n">
        <v>1</v>
      </c>
      <c r="N79" s="101" t="s">
        <v>44</v>
      </c>
      <c r="O79" s="101" t="s">
        <v>44</v>
      </c>
      <c r="P79" s="101" t="n">
        <v>1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1037</v>
      </c>
      <c r="AB79" s="91" t="n">
        <v>1037</v>
      </c>
      <c r="AG79" s="91" t="n">
        <v>188</v>
      </c>
      <c r="AH79" s="91" t="n">
        <v>1225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412</v>
      </c>
      <c r="C80" s="99" t="s">
        <v>775</v>
      </c>
      <c r="D80" s="100" t="s">
        <v>413</v>
      </c>
      <c r="E80" s="57" t="n">
        <v>286</v>
      </c>
      <c r="F80" s="57" t="n">
        <v>0</v>
      </c>
      <c r="G80" s="57" t="n">
        <v>76</v>
      </c>
      <c r="H80" s="57" t="n">
        <v>362</v>
      </c>
      <c r="I80" s="57" t="n">
        <v>62</v>
      </c>
      <c r="J80" s="57" t="n">
        <v>0</v>
      </c>
      <c r="K80" s="57" t="n">
        <v>2</v>
      </c>
      <c r="L80" s="57" t="n">
        <v>64</v>
      </c>
      <c r="M80" s="101" t="n">
        <v>0.823204419889503</v>
      </c>
      <c r="N80" s="101" t="n">
        <v>0.783216783216783</v>
      </c>
      <c r="O80" s="101" t="s">
        <v>44</v>
      </c>
      <c r="P80" s="101" t="n">
        <v>0.973684210526316</v>
      </c>
      <c r="Q80" s="34" t="n">
        <v>0.673177285175425</v>
      </c>
      <c r="R80" s="101" t="n">
        <v>0.674567420907136</v>
      </c>
      <c r="S80" s="94" t="s">
        <v>104</v>
      </c>
      <c r="Y80" s="91" t="n">
        <v>224</v>
      </c>
      <c r="Z80" s="91" t="n">
        <v>0</v>
      </c>
      <c r="AA80" s="91" t="n">
        <v>74</v>
      </c>
      <c r="AB80" s="91" t="n">
        <v>298</v>
      </c>
      <c r="AG80" s="91" t="n">
        <v>26056</v>
      </c>
      <c r="AH80" s="91" t="n">
        <v>26354</v>
      </c>
      <c r="AI80" s="91" t="n">
        <v>12650</v>
      </c>
      <c r="AJ80" s="91" t="n">
        <v>12714</v>
      </c>
    </row>
    <row r="81" s="62" customFormat="true" ht="12.75" hidden="false" customHeight="false" outlineLevel="0" collapsed="false">
      <c r="B81" s="99" t="s">
        <v>414</v>
      </c>
      <c r="C81" s="99" t="s">
        <v>775</v>
      </c>
      <c r="D81" s="100" t="s">
        <v>415</v>
      </c>
      <c r="E81" s="57" t="n">
        <v>0</v>
      </c>
      <c r="F81" s="57" t="n">
        <v>0</v>
      </c>
      <c r="G81" s="57" t="n">
        <v>810</v>
      </c>
      <c r="H81" s="57" t="n">
        <v>810</v>
      </c>
      <c r="I81" s="57" t="n">
        <v>0</v>
      </c>
      <c r="J81" s="57" t="n">
        <v>0</v>
      </c>
      <c r="K81" s="57" t="n">
        <v>1</v>
      </c>
      <c r="L81" s="57" t="n">
        <v>1</v>
      </c>
      <c r="M81" s="101" t="n">
        <v>0.998765432098765</v>
      </c>
      <c r="N81" s="101" t="s">
        <v>44</v>
      </c>
      <c r="O81" s="101" t="s">
        <v>44</v>
      </c>
      <c r="P81" s="101" t="n">
        <v>0.998765432098765</v>
      </c>
      <c r="Q81" s="34" t="n">
        <v>0.785597579425113</v>
      </c>
      <c r="R81" s="101" t="n">
        <v>0.795558119411595</v>
      </c>
      <c r="S81" s="94" t="s">
        <v>106</v>
      </c>
      <c r="Y81" s="91" t="n">
        <v>0</v>
      </c>
      <c r="Z81" s="91" t="n">
        <v>0</v>
      </c>
      <c r="AA81" s="91" t="n">
        <v>809</v>
      </c>
      <c r="AB81" s="91" t="n">
        <v>809</v>
      </c>
      <c r="AG81" s="91" t="n">
        <v>12982</v>
      </c>
      <c r="AH81" s="91" t="n">
        <v>13791</v>
      </c>
      <c r="AI81" s="91" t="n">
        <v>3543</v>
      </c>
      <c r="AJ81" s="91" t="n">
        <v>3544</v>
      </c>
    </row>
    <row r="82" s="62" customFormat="true" ht="12.75" hidden="false" customHeight="false" outlineLevel="0" collapsed="false">
      <c r="B82" s="99" t="s">
        <v>416</v>
      </c>
      <c r="C82" s="99" t="s">
        <v>775</v>
      </c>
      <c r="D82" s="100" t="s">
        <v>417</v>
      </c>
      <c r="E82" s="57" t="n">
        <v>1543</v>
      </c>
      <c r="F82" s="57" t="n">
        <v>0</v>
      </c>
      <c r="G82" s="57" t="n">
        <v>0</v>
      </c>
      <c r="H82" s="57" t="n">
        <v>1543</v>
      </c>
      <c r="I82" s="57" t="n">
        <v>883</v>
      </c>
      <c r="J82" s="57" t="n">
        <v>0</v>
      </c>
      <c r="K82" s="57" t="n">
        <v>0</v>
      </c>
      <c r="L82" s="57" t="n">
        <v>883</v>
      </c>
      <c r="M82" s="101" t="n">
        <v>0.427738172391445</v>
      </c>
      <c r="N82" s="101" t="n">
        <v>0.427738172391445</v>
      </c>
      <c r="O82" s="101" t="s">
        <v>44</v>
      </c>
      <c r="P82" s="101" t="s">
        <v>44</v>
      </c>
      <c r="Q82" s="34" t="n">
        <v>0.506869432474735</v>
      </c>
      <c r="R82" s="101" t="n">
        <v>0.504578376552708</v>
      </c>
      <c r="S82" s="94" t="s">
        <v>106</v>
      </c>
      <c r="Y82" s="91" t="n">
        <v>660</v>
      </c>
      <c r="Z82" s="91" t="n">
        <v>0</v>
      </c>
      <c r="AA82" s="91" t="n">
        <v>0</v>
      </c>
      <c r="AB82" s="91" t="n">
        <v>660</v>
      </c>
      <c r="AG82" s="91" t="n">
        <v>26231</v>
      </c>
      <c r="AH82" s="91" t="n">
        <v>26891</v>
      </c>
      <c r="AI82" s="91" t="n">
        <v>25520</v>
      </c>
      <c r="AJ82" s="91" t="n">
        <v>26403</v>
      </c>
    </row>
    <row r="83" s="62" customFormat="true" ht="12.75" hidden="false" customHeight="false" outlineLevel="0" collapsed="false">
      <c r="B83" s="99" t="s">
        <v>380</v>
      </c>
      <c r="C83" s="99" t="s">
        <v>775</v>
      </c>
      <c r="D83" s="100" t="s">
        <v>784</v>
      </c>
      <c r="E83" s="57" t="n">
        <v>0</v>
      </c>
      <c r="F83" s="57" t="n">
        <v>0</v>
      </c>
      <c r="G83" s="57" t="n">
        <v>7614</v>
      </c>
      <c r="H83" s="57" t="n">
        <v>7614</v>
      </c>
      <c r="I83" s="57" t="n">
        <v>0</v>
      </c>
      <c r="J83" s="57" t="n">
        <v>0</v>
      </c>
      <c r="K83" s="57" t="n">
        <v>1</v>
      </c>
      <c r="L83" s="57" t="n">
        <v>1</v>
      </c>
      <c r="M83" s="101" t="n">
        <v>0.99986866298923</v>
      </c>
      <c r="N83" s="101" t="s">
        <v>44</v>
      </c>
      <c r="O83" s="101" t="s">
        <v>44</v>
      </c>
      <c r="P83" s="101" t="n">
        <v>0.99986866298923</v>
      </c>
      <c r="Q83" s="34" t="n">
        <v>1</v>
      </c>
      <c r="R83" s="101" t="n">
        <v>0.999916881389743</v>
      </c>
      <c r="S83" s="94" t="s">
        <v>92</v>
      </c>
      <c r="Y83" s="91" t="n">
        <v>0</v>
      </c>
      <c r="Z83" s="91" t="n">
        <v>0</v>
      </c>
      <c r="AA83" s="91" t="n">
        <v>7613</v>
      </c>
      <c r="AB83" s="91" t="n">
        <v>7613</v>
      </c>
      <c r="AG83" s="91" t="n">
        <v>4417</v>
      </c>
      <c r="AH83" s="91" t="n">
        <v>12030</v>
      </c>
      <c r="AI83" s="91" t="n">
        <v>0</v>
      </c>
      <c r="AJ83" s="91" t="n">
        <v>1</v>
      </c>
    </row>
    <row r="84" s="62" customFormat="true" ht="12.75" hidden="false" customHeight="false" outlineLevel="0" collapsed="false">
      <c r="B84" s="99" t="s">
        <v>384</v>
      </c>
      <c r="C84" s="99" t="s">
        <v>775</v>
      </c>
      <c r="D84" s="100" t="s">
        <v>785</v>
      </c>
      <c r="E84" s="57" t="n">
        <v>0</v>
      </c>
      <c r="F84" s="57" t="n">
        <v>0</v>
      </c>
      <c r="G84" s="57" t="n">
        <v>1185</v>
      </c>
      <c r="H84" s="57" t="n">
        <v>1185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185</v>
      </c>
      <c r="AB84" s="91" t="n">
        <v>1185</v>
      </c>
      <c r="AG84" s="91" t="n">
        <v>251</v>
      </c>
      <c r="AH84" s="91" t="n">
        <v>1436</v>
      </c>
      <c r="AI84" s="91" t="n">
        <v>0</v>
      </c>
      <c r="AJ84" s="91" t="n">
        <v>0</v>
      </c>
    </row>
    <row r="85" s="62" customFormat="true" ht="12.75" hidden="false" customHeight="false" outlineLevel="0" collapsed="false">
      <c r="B85" s="99" t="s">
        <v>438</v>
      </c>
      <c r="C85" s="99" t="s">
        <v>775</v>
      </c>
      <c r="D85" s="100" t="s">
        <v>786</v>
      </c>
      <c r="E85" s="57" t="n">
        <v>3123</v>
      </c>
      <c r="F85" s="57" t="n">
        <v>0</v>
      </c>
      <c r="G85" s="57" t="n">
        <v>0</v>
      </c>
      <c r="H85" s="57" t="n">
        <v>3123</v>
      </c>
      <c r="I85" s="57" t="n">
        <v>709</v>
      </c>
      <c r="J85" s="57" t="n">
        <v>0</v>
      </c>
      <c r="K85" s="57" t="n">
        <v>0</v>
      </c>
      <c r="L85" s="57" t="n">
        <v>709</v>
      </c>
      <c r="M85" s="101" t="n">
        <v>0.772974703810439</v>
      </c>
      <c r="N85" s="101" t="n">
        <v>0.772974703810439</v>
      </c>
      <c r="O85" s="101" t="s">
        <v>44</v>
      </c>
      <c r="P85" s="101" t="s">
        <v>44</v>
      </c>
      <c r="Q85" s="34" t="n">
        <v>0.686145419113581</v>
      </c>
      <c r="R85" s="101" t="n">
        <v>0.689574928227245</v>
      </c>
      <c r="S85" s="94" t="s">
        <v>126</v>
      </c>
      <c r="Y85" s="91" t="n">
        <v>2414</v>
      </c>
      <c r="Z85" s="91" t="n">
        <v>0</v>
      </c>
      <c r="AA85" s="91" t="n">
        <v>0</v>
      </c>
      <c r="AB85" s="91" t="n">
        <v>2414</v>
      </c>
      <c r="AG85" s="91" t="n">
        <v>52110</v>
      </c>
      <c r="AH85" s="91" t="n">
        <v>54524</v>
      </c>
      <c r="AI85" s="91" t="n">
        <v>23836</v>
      </c>
      <c r="AJ85" s="91" t="n">
        <v>24545</v>
      </c>
    </row>
    <row r="86" s="62" customFormat="true" ht="12.75" hidden="false" customHeight="false" outlineLevel="0" collapsed="false">
      <c r="B86" s="99" t="s">
        <v>418</v>
      </c>
      <c r="C86" s="99" t="s">
        <v>775</v>
      </c>
      <c r="D86" s="100" t="s">
        <v>419</v>
      </c>
      <c r="E86" s="57" t="n">
        <v>60</v>
      </c>
      <c r="F86" s="57" t="n">
        <v>0</v>
      </c>
      <c r="G86" s="57" t="n">
        <v>419</v>
      </c>
      <c r="H86" s="57" t="n">
        <v>479</v>
      </c>
      <c r="I86" s="57" t="n">
        <v>25</v>
      </c>
      <c r="J86" s="57" t="n">
        <v>0</v>
      </c>
      <c r="K86" s="57" t="n">
        <v>18</v>
      </c>
      <c r="L86" s="57" t="n">
        <v>43</v>
      </c>
      <c r="M86" s="101" t="n">
        <v>0.910229645093946</v>
      </c>
      <c r="N86" s="101" t="n">
        <v>0.583333333333333</v>
      </c>
      <c r="O86" s="101" t="s">
        <v>44</v>
      </c>
      <c r="P86" s="101" t="n">
        <v>0.957040572792363</v>
      </c>
      <c r="Q86" s="34" t="n">
        <v>0.670885030657115</v>
      </c>
      <c r="R86" s="101" t="n">
        <v>0.673228668383826</v>
      </c>
      <c r="S86" s="94" t="s">
        <v>106</v>
      </c>
      <c r="Y86" s="91" t="n">
        <v>35</v>
      </c>
      <c r="Z86" s="91" t="n">
        <v>0</v>
      </c>
      <c r="AA86" s="91" t="n">
        <v>401</v>
      </c>
      <c r="AB86" s="91" t="n">
        <v>436</v>
      </c>
      <c r="AG86" s="91" t="n">
        <v>32497</v>
      </c>
      <c r="AH86" s="91" t="n">
        <v>32933</v>
      </c>
      <c r="AI86" s="91" t="n">
        <v>15942</v>
      </c>
      <c r="AJ86" s="91" t="n">
        <v>15985</v>
      </c>
    </row>
    <row r="87" s="62" customFormat="true" ht="12.75" hidden="false" customHeight="false" outlineLevel="0" collapsed="false">
      <c r="B87" s="99" t="s">
        <v>422</v>
      </c>
      <c r="C87" s="99" t="s">
        <v>775</v>
      </c>
      <c r="D87" s="100" t="s">
        <v>423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1" t="s">
        <v>44</v>
      </c>
      <c r="N87" s="101" t="s">
        <v>44</v>
      </c>
      <c r="O87" s="101" t="s">
        <v>44</v>
      </c>
      <c r="P87" s="101" t="s">
        <v>44</v>
      </c>
      <c r="Q87" s="34" t="n">
        <v>0.998297002724796</v>
      </c>
      <c r="R87" s="101" t="n">
        <v>0.998297002724796</v>
      </c>
      <c r="S87" s="94" t="s">
        <v>110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8793</v>
      </c>
      <c r="AH87" s="91" t="n">
        <v>8793</v>
      </c>
      <c r="AI87" s="91" t="n">
        <v>15</v>
      </c>
      <c r="AJ87" s="91" t="n">
        <v>15</v>
      </c>
    </row>
    <row r="88" s="62" customFormat="true" ht="12.75" hidden="false" customHeight="false" outlineLevel="0" collapsed="false">
      <c r="B88" s="99" t="s">
        <v>392</v>
      </c>
      <c r="C88" s="99" t="s">
        <v>775</v>
      </c>
      <c r="D88" s="100" t="s">
        <v>39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1</v>
      </c>
      <c r="R88" s="101" t="n">
        <v>1</v>
      </c>
      <c r="S88" s="94" t="s">
        <v>94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1682</v>
      </c>
      <c r="AH88" s="91" t="n">
        <v>1682</v>
      </c>
      <c r="AI88" s="91" t="n">
        <v>0</v>
      </c>
      <c r="AJ88" s="91" t="n">
        <v>0</v>
      </c>
    </row>
    <row r="89" s="62" customFormat="true" ht="12.75" hidden="false" customHeight="false" outlineLevel="0" collapsed="false">
      <c r="B89" s="99" t="s">
        <v>324</v>
      </c>
      <c r="C89" s="99" t="s">
        <v>775</v>
      </c>
      <c r="D89" s="100" t="s">
        <v>787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50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20715</v>
      </c>
      <c r="AH89" s="91" t="n">
        <v>20715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40</v>
      </c>
      <c r="C90" s="99" t="s">
        <v>775</v>
      </c>
      <c r="D90" s="100" t="s">
        <v>341</v>
      </c>
      <c r="E90" s="57" t="n">
        <v>47</v>
      </c>
      <c r="F90" s="57" t="n">
        <v>0</v>
      </c>
      <c r="G90" s="57" t="n">
        <v>0</v>
      </c>
      <c r="H90" s="57" t="n">
        <v>47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n">
        <v>1</v>
      </c>
      <c r="N90" s="101" t="n">
        <v>1</v>
      </c>
      <c r="O90" s="101" t="s">
        <v>44</v>
      </c>
      <c r="P90" s="101" t="s">
        <v>44</v>
      </c>
      <c r="Q90" s="34" t="n">
        <v>0.764468642871547</v>
      </c>
      <c r="R90" s="101" t="n">
        <v>0.764914258111263</v>
      </c>
      <c r="S90" s="94" t="s">
        <v>62</v>
      </c>
      <c r="Y90" s="91" t="n">
        <v>47</v>
      </c>
      <c r="Z90" s="91" t="n">
        <v>0</v>
      </c>
      <c r="AA90" s="91" t="n">
        <v>0</v>
      </c>
      <c r="AB90" s="91" t="n">
        <v>47</v>
      </c>
      <c r="AG90" s="91" t="n">
        <v>18955</v>
      </c>
      <c r="AH90" s="91" t="n">
        <v>19002</v>
      </c>
      <c r="AI90" s="91" t="n">
        <v>5840</v>
      </c>
      <c r="AJ90" s="91" t="n">
        <v>5840</v>
      </c>
    </row>
    <row r="91" s="62" customFormat="true" ht="12.75" hidden="false" customHeight="false" outlineLevel="0" collapsed="false">
      <c r="B91" s="99" t="s">
        <v>440</v>
      </c>
      <c r="C91" s="99" t="s">
        <v>775</v>
      </c>
      <c r="D91" s="100" t="s">
        <v>441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s">
        <v>44</v>
      </c>
      <c r="N91" s="101" t="s">
        <v>44</v>
      </c>
      <c r="O91" s="101" t="s">
        <v>44</v>
      </c>
      <c r="P91" s="101" t="s">
        <v>44</v>
      </c>
      <c r="Q91" s="34" t="n">
        <v>1</v>
      </c>
      <c r="R91" s="101" t="n">
        <v>1</v>
      </c>
      <c r="S91" s="94" t="s">
        <v>126</v>
      </c>
      <c r="Y91" s="91" t="n">
        <v>0</v>
      </c>
      <c r="Z91" s="91" t="n">
        <v>0</v>
      </c>
      <c r="AA91" s="91" t="n">
        <v>0</v>
      </c>
      <c r="AB91" s="91" t="n">
        <v>0</v>
      </c>
      <c r="AG91" s="91" t="n">
        <v>10250</v>
      </c>
      <c r="AH91" s="91" t="n">
        <v>10250</v>
      </c>
      <c r="AI91" s="91" t="n">
        <v>0</v>
      </c>
      <c r="AJ91" s="91" t="n">
        <v>0</v>
      </c>
    </row>
    <row r="92" s="62" customFormat="true" ht="12.75" hidden="false" customHeight="false" outlineLevel="0" collapsed="false">
      <c r="B92" s="99" t="s">
        <v>442</v>
      </c>
      <c r="C92" s="99" t="s">
        <v>775</v>
      </c>
      <c r="D92" s="100" t="s">
        <v>443</v>
      </c>
      <c r="E92" s="57" t="n">
        <v>451</v>
      </c>
      <c r="F92" s="57" t="n">
        <v>0</v>
      </c>
      <c r="G92" s="57" t="n">
        <v>2146</v>
      </c>
      <c r="H92" s="57" t="n">
        <v>2597</v>
      </c>
      <c r="I92" s="57" t="n">
        <v>66</v>
      </c>
      <c r="J92" s="57" t="n">
        <v>0</v>
      </c>
      <c r="K92" s="57" t="n">
        <v>0</v>
      </c>
      <c r="L92" s="57" t="n">
        <v>66</v>
      </c>
      <c r="M92" s="101" t="n">
        <v>0.97458606083943</v>
      </c>
      <c r="N92" s="101" t="n">
        <v>0.853658536585366</v>
      </c>
      <c r="O92" s="101" t="s">
        <v>44</v>
      </c>
      <c r="P92" s="101" t="n">
        <v>1</v>
      </c>
      <c r="Q92" s="34" t="n">
        <v>0.734493550834598</v>
      </c>
      <c r="R92" s="101" t="n">
        <v>0.748419806579858</v>
      </c>
      <c r="S92" s="94" t="s">
        <v>126</v>
      </c>
      <c r="Y92" s="91" t="n">
        <v>385</v>
      </c>
      <c r="Z92" s="91" t="n">
        <v>0</v>
      </c>
      <c r="AA92" s="91" t="n">
        <v>2146</v>
      </c>
      <c r="AB92" s="91" t="n">
        <v>2531</v>
      </c>
      <c r="AG92" s="91" t="n">
        <v>30978</v>
      </c>
      <c r="AH92" s="91" t="n">
        <v>33509</v>
      </c>
      <c r="AI92" s="91" t="n">
        <v>11198</v>
      </c>
      <c r="AJ92" s="91" t="n">
        <v>11264</v>
      </c>
    </row>
    <row r="93" s="62" customFormat="true" ht="12.75" hidden="false" customHeight="false" outlineLevel="0" collapsed="false">
      <c r="B93" s="99" t="s">
        <v>424</v>
      </c>
      <c r="C93" s="99" t="s">
        <v>775</v>
      </c>
      <c r="D93" s="100" t="s">
        <v>788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101" t="s">
        <v>44</v>
      </c>
      <c r="N93" s="101" t="s">
        <v>44</v>
      </c>
      <c r="O93" s="101" t="s">
        <v>44</v>
      </c>
      <c r="P93" s="101" t="s">
        <v>44</v>
      </c>
      <c r="Q93" s="34" t="s">
        <v>44</v>
      </c>
      <c r="R93" s="101" t="s">
        <v>44</v>
      </c>
      <c r="S93" s="94" t="s">
        <v>110</v>
      </c>
      <c r="Y93" s="91" t="n">
        <v>0</v>
      </c>
      <c r="Z93" s="91" t="n">
        <v>0</v>
      </c>
      <c r="AA93" s="91" t="n">
        <v>0</v>
      </c>
      <c r="AB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</row>
    <row r="94" s="62" customFormat="true" ht="12.75" hidden="false" customHeight="false" outlineLevel="0" collapsed="false">
      <c r="B94" s="99" t="s">
        <v>444</v>
      </c>
      <c r="C94" s="99" t="s">
        <v>775</v>
      </c>
      <c r="D94" s="100" t="s">
        <v>445</v>
      </c>
      <c r="E94" s="57" t="n">
        <v>517</v>
      </c>
      <c r="F94" s="57" t="n">
        <v>0</v>
      </c>
      <c r="G94" s="57" t="n">
        <v>2525</v>
      </c>
      <c r="H94" s="57" t="n">
        <v>3042</v>
      </c>
      <c r="I94" s="57" t="n">
        <v>0</v>
      </c>
      <c r="J94" s="57" t="n">
        <v>0</v>
      </c>
      <c r="K94" s="57" t="n">
        <v>3</v>
      </c>
      <c r="L94" s="57" t="n">
        <v>3</v>
      </c>
      <c r="M94" s="101" t="n">
        <v>0.999013806706114</v>
      </c>
      <c r="N94" s="101" t="n">
        <v>1</v>
      </c>
      <c r="O94" s="101" t="s">
        <v>44</v>
      </c>
      <c r="P94" s="101" t="n">
        <v>0.998811881188119</v>
      </c>
      <c r="Q94" s="34" t="n">
        <v>0.755043907701124</v>
      </c>
      <c r="R94" s="101" t="n">
        <v>0.76694297029068</v>
      </c>
      <c r="S94" s="94" t="s">
        <v>126</v>
      </c>
      <c r="Y94" s="91" t="n">
        <v>517</v>
      </c>
      <c r="Z94" s="91" t="n">
        <v>0</v>
      </c>
      <c r="AA94" s="91" t="n">
        <v>2522</v>
      </c>
      <c r="AB94" s="91" t="n">
        <v>3039</v>
      </c>
      <c r="AG94" s="91" t="n">
        <v>44796</v>
      </c>
      <c r="AH94" s="91" t="n">
        <v>47835</v>
      </c>
      <c r="AI94" s="91" t="n">
        <v>14533</v>
      </c>
      <c r="AJ94" s="91" t="n">
        <v>14536</v>
      </c>
    </row>
    <row r="95" s="62" customFormat="true" ht="12.75" hidden="false" customHeight="false" outlineLevel="0" collapsed="false">
      <c r="B95" s="99" t="s">
        <v>420</v>
      </c>
      <c r="C95" s="99" t="s">
        <v>775</v>
      </c>
      <c r="D95" s="100" t="s">
        <v>421</v>
      </c>
      <c r="E95" s="57" t="n">
        <v>276</v>
      </c>
      <c r="F95" s="57" t="n">
        <v>0</v>
      </c>
      <c r="G95" s="57" t="n">
        <v>1427</v>
      </c>
      <c r="H95" s="57" t="n">
        <v>1703</v>
      </c>
      <c r="I95" s="57" t="n">
        <v>116</v>
      </c>
      <c r="J95" s="57" t="n">
        <v>0</v>
      </c>
      <c r="K95" s="57" t="n">
        <v>22</v>
      </c>
      <c r="L95" s="57" t="n">
        <v>138</v>
      </c>
      <c r="M95" s="101" t="n">
        <v>0.918966529653553</v>
      </c>
      <c r="N95" s="101" t="n">
        <v>0.579710144927536</v>
      </c>
      <c r="O95" s="101" t="s">
        <v>44</v>
      </c>
      <c r="P95" s="101" t="n">
        <v>0.98458304134548</v>
      </c>
      <c r="Q95" s="34" t="n">
        <v>0.485044986625598</v>
      </c>
      <c r="R95" s="101" t="n">
        <v>0.504132871829312</v>
      </c>
      <c r="S95" s="94" t="s">
        <v>110</v>
      </c>
      <c r="Y95" s="91" t="n">
        <v>160</v>
      </c>
      <c r="Z95" s="91" t="n">
        <v>0</v>
      </c>
      <c r="AA95" s="91" t="n">
        <v>1405</v>
      </c>
      <c r="AB95" s="91" t="n">
        <v>1565</v>
      </c>
      <c r="AG95" s="91" t="n">
        <v>17952</v>
      </c>
      <c r="AH95" s="91" t="n">
        <v>19517</v>
      </c>
      <c r="AI95" s="91" t="n">
        <v>19059</v>
      </c>
      <c r="AJ95" s="91" t="n">
        <v>19197</v>
      </c>
    </row>
    <row r="96" s="62" customFormat="true" ht="12.75" hidden="false" customHeight="false" outlineLevel="0" collapsed="false">
      <c r="B96" s="99" t="s">
        <v>394</v>
      </c>
      <c r="C96" s="99" t="s">
        <v>775</v>
      </c>
      <c r="D96" s="100" t="s">
        <v>395</v>
      </c>
      <c r="E96" s="57" t="n">
        <v>4</v>
      </c>
      <c r="F96" s="57" t="n">
        <v>0</v>
      </c>
      <c r="G96" s="57" t="n">
        <v>0</v>
      </c>
      <c r="H96" s="57" t="n">
        <v>4</v>
      </c>
      <c r="I96" s="57" t="n">
        <v>3</v>
      </c>
      <c r="J96" s="57" t="n">
        <v>0</v>
      </c>
      <c r="K96" s="57" t="n">
        <v>0</v>
      </c>
      <c r="L96" s="57" t="n">
        <v>3</v>
      </c>
      <c r="M96" s="101" t="n">
        <v>0.25</v>
      </c>
      <c r="N96" s="101" t="n">
        <v>0.25</v>
      </c>
      <c r="O96" s="101" t="s">
        <v>44</v>
      </c>
      <c r="P96" s="101" t="s">
        <v>44</v>
      </c>
      <c r="Q96" s="34" t="n">
        <v>0.577835880933226</v>
      </c>
      <c r="R96" s="101" t="n">
        <v>0.57781390359992</v>
      </c>
      <c r="S96" s="94" t="s">
        <v>94</v>
      </c>
      <c r="Y96" s="91" t="n">
        <v>1</v>
      </c>
      <c r="Z96" s="91" t="n">
        <v>0</v>
      </c>
      <c r="AA96" s="91" t="n">
        <v>0</v>
      </c>
      <c r="AB96" s="91" t="n">
        <v>1</v>
      </c>
      <c r="AG96" s="91" t="n">
        <v>34476</v>
      </c>
      <c r="AH96" s="91" t="n">
        <v>34477</v>
      </c>
      <c r="AI96" s="91" t="n">
        <v>25188</v>
      </c>
      <c r="AJ96" s="91" t="n">
        <v>25191</v>
      </c>
    </row>
    <row r="97" s="62" customFormat="true" ht="12.75" hidden="false" customHeight="false" outlineLevel="0" collapsed="false">
      <c r="B97" s="99" t="s">
        <v>326</v>
      </c>
      <c r="C97" s="99" t="s">
        <v>775</v>
      </c>
      <c r="D97" s="100" t="s">
        <v>327</v>
      </c>
      <c r="E97" s="57" t="n">
        <v>256</v>
      </c>
      <c r="F97" s="57" t="n">
        <v>0</v>
      </c>
      <c r="G97" s="57" t="n">
        <v>613</v>
      </c>
      <c r="H97" s="57" t="n">
        <v>869</v>
      </c>
      <c r="I97" s="57" t="n">
        <v>101</v>
      </c>
      <c r="J97" s="57" t="n">
        <v>0</v>
      </c>
      <c r="K97" s="57" t="n">
        <v>3</v>
      </c>
      <c r="L97" s="57" t="n">
        <v>104</v>
      </c>
      <c r="M97" s="101" t="n">
        <v>0.880322209436134</v>
      </c>
      <c r="N97" s="101" t="n">
        <v>0.60546875</v>
      </c>
      <c r="O97" s="101" t="s">
        <v>44</v>
      </c>
      <c r="P97" s="101" t="n">
        <v>0.99510603588907</v>
      </c>
      <c r="Q97" s="34" t="n">
        <v>0.561124954124896</v>
      </c>
      <c r="R97" s="101" t="n">
        <v>0.563781593893364</v>
      </c>
      <c r="S97" s="94" t="s">
        <v>50</v>
      </c>
      <c r="Y97" s="91" t="n">
        <v>155</v>
      </c>
      <c r="Z97" s="91" t="n">
        <v>0</v>
      </c>
      <c r="AA97" s="91" t="n">
        <v>610</v>
      </c>
      <c r="AB97" s="91" t="n">
        <v>765</v>
      </c>
      <c r="AG97" s="91" t="n">
        <v>58100</v>
      </c>
      <c r="AH97" s="91" t="n">
        <v>58865</v>
      </c>
      <c r="AI97" s="91" t="n">
        <v>45442</v>
      </c>
      <c r="AJ97" s="91" t="n">
        <v>45546</v>
      </c>
    </row>
    <row r="98" s="62" customFormat="true" ht="12.75" hidden="false" customHeight="false" outlineLevel="0" collapsed="false">
      <c r="B98" s="99" t="s">
        <v>342</v>
      </c>
      <c r="C98" s="99" t="s">
        <v>775</v>
      </c>
      <c r="D98" s="100" t="s">
        <v>789</v>
      </c>
      <c r="E98" s="57" t="n">
        <v>136</v>
      </c>
      <c r="F98" s="57" t="n">
        <v>0</v>
      </c>
      <c r="G98" s="57" t="n">
        <v>398</v>
      </c>
      <c r="H98" s="57" t="n">
        <v>534</v>
      </c>
      <c r="I98" s="57" t="n">
        <v>63</v>
      </c>
      <c r="J98" s="57" t="n">
        <v>0</v>
      </c>
      <c r="K98" s="57" t="n">
        <v>1</v>
      </c>
      <c r="L98" s="57" t="n">
        <v>64</v>
      </c>
      <c r="M98" s="101" t="n">
        <v>0.880149812734082</v>
      </c>
      <c r="N98" s="101" t="n">
        <v>0.536764705882353</v>
      </c>
      <c r="O98" s="101" t="s">
        <v>44</v>
      </c>
      <c r="P98" s="101" t="n">
        <v>0.99748743718593</v>
      </c>
      <c r="Q98" s="34" t="n">
        <v>0.728854618575636</v>
      </c>
      <c r="R98" s="101" t="n">
        <v>0.730123092382089</v>
      </c>
      <c r="S98" s="94" t="s">
        <v>62</v>
      </c>
      <c r="Y98" s="91" t="n">
        <v>73</v>
      </c>
      <c r="Z98" s="91" t="n">
        <v>0</v>
      </c>
      <c r="AA98" s="91" t="n">
        <v>397</v>
      </c>
      <c r="AB98" s="91" t="n">
        <v>470</v>
      </c>
      <c r="AG98" s="91" t="n">
        <v>46033</v>
      </c>
      <c r="AH98" s="91" t="n">
        <v>46503</v>
      </c>
      <c r="AI98" s="91" t="n">
        <v>17125</v>
      </c>
      <c r="AJ98" s="91" t="n">
        <v>17189</v>
      </c>
    </row>
    <row r="99" s="62" customFormat="true" ht="12.75" hidden="false" customHeight="false" outlineLevel="0" collapsed="false">
      <c r="B99" s="99" t="s">
        <v>362</v>
      </c>
      <c r="C99" s="99" t="s">
        <v>775</v>
      </c>
      <c r="D99" s="102" t="s">
        <v>363</v>
      </c>
      <c r="E99" s="57" t="n">
        <v>1028</v>
      </c>
      <c r="F99" s="57" t="n">
        <v>0</v>
      </c>
      <c r="G99" s="57" t="n">
        <v>182</v>
      </c>
      <c r="H99" s="57" t="n">
        <v>1210</v>
      </c>
      <c r="I99" s="57" t="n">
        <v>379</v>
      </c>
      <c r="J99" s="57" t="n">
        <v>0</v>
      </c>
      <c r="K99" s="57" t="n">
        <v>7</v>
      </c>
      <c r="L99" s="57" t="n">
        <v>386</v>
      </c>
      <c r="M99" s="101" t="n">
        <v>0.68099173553719</v>
      </c>
      <c r="N99" s="101" t="n">
        <v>0.631322957198444</v>
      </c>
      <c r="O99" s="101" t="s">
        <v>44</v>
      </c>
      <c r="P99" s="101" t="n">
        <v>0.961538461538462</v>
      </c>
      <c r="Q99" s="34" t="n">
        <v>0.717341448834303</v>
      </c>
      <c r="R99" s="101" t="n">
        <v>0.716869602531781</v>
      </c>
      <c r="S99" s="94" t="s">
        <v>88</v>
      </c>
      <c r="Y99" s="91" t="n">
        <v>649</v>
      </c>
      <c r="Z99" s="91" t="n">
        <v>0</v>
      </c>
      <c r="AA99" s="91" t="n">
        <v>175</v>
      </c>
      <c r="AB99" s="91" t="n">
        <v>824</v>
      </c>
      <c r="AG99" s="91" t="n">
        <v>65999</v>
      </c>
      <c r="AH99" s="91" t="n">
        <v>66823</v>
      </c>
      <c r="AI99" s="91" t="n">
        <v>26006</v>
      </c>
      <c r="AJ99" s="91" t="n">
        <v>26392</v>
      </c>
    </row>
    <row r="100" s="62" customFormat="true" ht="12.75" hidden="false" customHeight="false" outlineLevel="0" collapsed="false">
      <c r="B100" s="99" t="s">
        <v>388</v>
      </c>
      <c r="C100" s="99" t="s">
        <v>775</v>
      </c>
      <c r="D100" s="100" t="s">
        <v>79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101" t="s">
        <v>44</v>
      </c>
      <c r="N100" s="101" t="s">
        <v>44</v>
      </c>
      <c r="O100" s="101" t="s">
        <v>44</v>
      </c>
      <c r="P100" s="101" t="s">
        <v>44</v>
      </c>
      <c r="Q100" s="34" t="n">
        <v>0.571020061004223</v>
      </c>
      <c r="R100" s="101" t="n">
        <v>0.571020061004223</v>
      </c>
      <c r="S100" s="94" t="s">
        <v>92</v>
      </c>
      <c r="Y100" s="91" t="n">
        <v>0</v>
      </c>
      <c r="Z100" s="91" t="n">
        <v>0</v>
      </c>
      <c r="AA100" s="91" t="n">
        <v>0</v>
      </c>
      <c r="AB100" s="91" t="n">
        <v>0</v>
      </c>
      <c r="AG100" s="91" t="n">
        <v>38939</v>
      </c>
      <c r="AH100" s="91" t="n">
        <v>38939</v>
      </c>
      <c r="AI100" s="91" t="n">
        <v>29253</v>
      </c>
      <c r="AJ100" s="91" t="n">
        <v>29253</v>
      </c>
    </row>
    <row r="101" s="62" customFormat="true" ht="12.75" hidden="false" customHeight="false" outlineLevel="0" collapsed="false">
      <c r="B101" s="99" t="s">
        <v>426</v>
      </c>
      <c r="C101" s="99" t="s">
        <v>775</v>
      </c>
      <c r="D101" s="100" t="s">
        <v>791</v>
      </c>
      <c r="E101" s="57" t="n">
        <v>1628</v>
      </c>
      <c r="F101" s="57" t="n">
        <v>0</v>
      </c>
      <c r="G101" s="57" t="n">
        <v>1125</v>
      </c>
      <c r="H101" s="57" t="n">
        <v>2753</v>
      </c>
      <c r="I101" s="57" t="n">
        <v>744</v>
      </c>
      <c r="J101" s="57" t="n">
        <v>0</v>
      </c>
      <c r="K101" s="57" t="n">
        <v>40</v>
      </c>
      <c r="L101" s="57" t="n">
        <v>784</v>
      </c>
      <c r="M101" s="101" t="n">
        <v>0.715219760261533</v>
      </c>
      <c r="N101" s="101" t="n">
        <v>0.542997542997543</v>
      </c>
      <c r="O101" s="101" t="s">
        <v>44</v>
      </c>
      <c r="P101" s="101" t="n">
        <v>0.964444444444444</v>
      </c>
      <c r="Q101" s="34" t="n">
        <v>0.659839895340145</v>
      </c>
      <c r="R101" s="101" t="n">
        <v>0.662116754528756</v>
      </c>
      <c r="S101" s="94" t="s">
        <v>118</v>
      </c>
      <c r="Y101" s="91" t="n">
        <v>884</v>
      </c>
      <c r="Z101" s="91" t="n">
        <v>0</v>
      </c>
      <c r="AA101" s="91" t="n">
        <v>1085</v>
      </c>
      <c r="AB101" s="91" t="n">
        <v>1969</v>
      </c>
      <c r="AG101" s="91" t="n">
        <v>42367</v>
      </c>
      <c r="AH101" s="91" t="n">
        <v>44336</v>
      </c>
      <c r="AI101" s="91" t="n">
        <v>21841</v>
      </c>
      <c r="AJ101" s="91" t="n">
        <v>22625</v>
      </c>
    </row>
    <row r="102" s="62" customFormat="true" ht="12.75" hidden="false" customHeight="false" outlineLevel="0" collapsed="false">
      <c r="B102" s="99" t="s">
        <v>446</v>
      </c>
      <c r="C102" s="99" t="s">
        <v>775</v>
      </c>
      <c r="D102" s="100" t="s">
        <v>447</v>
      </c>
      <c r="E102" s="57" t="n">
        <v>1282</v>
      </c>
      <c r="F102" s="57" t="n">
        <v>0</v>
      </c>
      <c r="G102" s="57" t="n">
        <v>443</v>
      </c>
      <c r="H102" s="57" t="n">
        <v>1725</v>
      </c>
      <c r="I102" s="57" t="n">
        <v>227</v>
      </c>
      <c r="J102" s="57" t="n">
        <v>0</v>
      </c>
      <c r="K102" s="57" t="n">
        <v>0</v>
      </c>
      <c r="L102" s="57" t="n">
        <v>227</v>
      </c>
      <c r="M102" s="101" t="n">
        <v>0.868405797101449</v>
      </c>
      <c r="N102" s="101" t="n">
        <v>0.822932917316693</v>
      </c>
      <c r="O102" s="101" t="s">
        <v>44</v>
      </c>
      <c r="P102" s="101" t="n">
        <v>1</v>
      </c>
      <c r="Q102" s="34" t="n">
        <v>0.747031067755275</v>
      </c>
      <c r="R102" s="101" t="n">
        <v>0.752338462318437</v>
      </c>
      <c r="S102" s="94" t="s">
        <v>126</v>
      </c>
      <c r="Y102" s="91" t="n">
        <v>1055</v>
      </c>
      <c r="Z102" s="91" t="n">
        <v>0</v>
      </c>
      <c r="AA102" s="91" t="n">
        <v>443</v>
      </c>
      <c r="AB102" s="91" t="n">
        <v>1498</v>
      </c>
      <c r="AG102" s="91" t="n">
        <v>28181</v>
      </c>
      <c r="AH102" s="91" t="n">
        <v>29679</v>
      </c>
      <c r="AI102" s="91" t="n">
        <v>9543</v>
      </c>
      <c r="AJ102" s="91" t="n">
        <v>9770</v>
      </c>
    </row>
    <row r="103" s="62" customFormat="true" ht="12.75" hidden="false" customHeight="false" outlineLevel="0" collapsed="false">
      <c r="B103" s="99" t="s">
        <v>344</v>
      </c>
      <c r="C103" s="99" t="s">
        <v>775</v>
      </c>
      <c r="D103" s="100" t="s">
        <v>345</v>
      </c>
      <c r="E103" s="57" t="n">
        <v>416</v>
      </c>
      <c r="F103" s="57" t="n">
        <v>0</v>
      </c>
      <c r="G103" s="57" t="n">
        <v>0</v>
      </c>
      <c r="H103" s="57" t="n">
        <v>416</v>
      </c>
      <c r="I103" s="57" t="n">
        <v>160</v>
      </c>
      <c r="J103" s="57" t="n">
        <v>0</v>
      </c>
      <c r="K103" s="57" t="n">
        <v>0</v>
      </c>
      <c r="L103" s="57" t="n">
        <v>160</v>
      </c>
      <c r="M103" s="101" t="n">
        <v>0.615384615384615</v>
      </c>
      <c r="N103" s="101" t="n">
        <v>0.615384615384615</v>
      </c>
      <c r="O103" s="101" t="s">
        <v>44</v>
      </c>
      <c r="P103" s="101" t="s">
        <v>44</v>
      </c>
      <c r="Q103" s="34" t="n">
        <v>0.632401284715662</v>
      </c>
      <c r="R103" s="101" t="n">
        <v>0.632268586210775</v>
      </c>
      <c r="S103" s="94" t="s">
        <v>82</v>
      </c>
      <c r="Y103" s="91" t="n">
        <v>256</v>
      </c>
      <c r="Z103" s="91" t="n">
        <v>0</v>
      </c>
      <c r="AA103" s="91" t="n">
        <v>0</v>
      </c>
      <c r="AB103" s="91" t="n">
        <v>256</v>
      </c>
      <c r="AG103" s="91" t="n">
        <v>33473</v>
      </c>
      <c r="AH103" s="91" t="n">
        <v>33729</v>
      </c>
      <c r="AI103" s="91" t="n">
        <v>19457</v>
      </c>
      <c r="AJ103" s="91" t="n">
        <v>19617</v>
      </c>
    </row>
    <row r="104" s="62" customFormat="true" ht="12.75" hidden="false" customHeight="false" outlineLevel="0" collapsed="false">
      <c r="B104" s="99" t="s">
        <v>346</v>
      </c>
      <c r="C104" s="99" t="s">
        <v>775</v>
      </c>
      <c r="D104" s="100" t="s">
        <v>347</v>
      </c>
      <c r="E104" s="57" t="n">
        <v>506</v>
      </c>
      <c r="F104" s="57" t="n">
        <v>0</v>
      </c>
      <c r="G104" s="57" t="n">
        <v>0</v>
      </c>
      <c r="H104" s="57" t="n">
        <v>506</v>
      </c>
      <c r="I104" s="57" t="n">
        <v>144</v>
      </c>
      <c r="J104" s="57" t="n">
        <v>0</v>
      </c>
      <c r="K104" s="57" t="n">
        <v>0</v>
      </c>
      <c r="L104" s="57" t="n">
        <v>144</v>
      </c>
      <c r="M104" s="101" t="n">
        <v>0.715415019762846</v>
      </c>
      <c r="N104" s="101" t="n">
        <v>0.715415019762846</v>
      </c>
      <c r="O104" s="101" t="s">
        <v>44</v>
      </c>
      <c r="P104" s="101" t="s">
        <v>44</v>
      </c>
      <c r="Q104" s="34" t="n">
        <v>0.581215529360874</v>
      </c>
      <c r="R104" s="101" t="n">
        <v>0.584789473684211</v>
      </c>
      <c r="S104" s="94" t="s">
        <v>82</v>
      </c>
      <c r="Y104" s="91" t="n">
        <v>362</v>
      </c>
      <c r="Z104" s="91" t="n">
        <v>0</v>
      </c>
      <c r="AA104" s="91" t="n">
        <v>0</v>
      </c>
      <c r="AB104" s="91" t="n">
        <v>362</v>
      </c>
      <c r="AG104" s="91" t="n">
        <v>10749</v>
      </c>
      <c r="AH104" s="91" t="n">
        <v>11111</v>
      </c>
      <c r="AI104" s="91" t="n">
        <v>7745</v>
      </c>
      <c r="AJ104" s="91" t="n">
        <v>7889</v>
      </c>
    </row>
    <row r="105" s="62" customFormat="true" ht="12.75" hidden="false" customHeight="false" outlineLevel="0" collapsed="false">
      <c r="B105" s="99" t="s">
        <v>580</v>
      </c>
      <c r="C105" s="99" t="s">
        <v>792</v>
      </c>
      <c r="D105" s="100" t="s">
        <v>581</v>
      </c>
      <c r="E105" s="57" t="n">
        <v>1528</v>
      </c>
      <c r="F105" s="57" t="n">
        <v>0</v>
      </c>
      <c r="G105" s="57" t="n">
        <v>0</v>
      </c>
      <c r="H105" s="57" t="n">
        <v>1528</v>
      </c>
      <c r="I105" s="57" t="n">
        <v>0</v>
      </c>
      <c r="J105" s="57" t="n">
        <v>0</v>
      </c>
      <c r="K105" s="57" t="n">
        <v>0</v>
      </c>
      <c r="L105" s="57" t="n">
        <v>0</v>
      </c>
      <c r="M105" s="101" t="n">
        <v>1</v>
      </c>
      <c r="N105" s="101" t="n">
        <v>1</v>
      </c>
      <c r="O105" s="101" t="s">
        <v>44</v>
      </c>
      <c r="P105" s="101" t="s">
        <v>44</v>
      </c>
      <c r="Q105" s="34" t="n">
        <v>0.552260376922188</v>
      </c>
      <c r="R105" s="101" t="n">
        <v>0.588600871135663</v>
      </c>
      <c r="S105" s="94" t="s">
        <v>128</v>
      </c>
      <c r="Y105" s="91" t="n">
        <v>1528</v>
      </c>
      <c r="Z105" s="91" t="n">
        <v>0</v>
      </c>
      <c r="AA105" s="91" t="n">
        <v>0</v>
      </c>
      <c r="AB105" s="91" t="n">
        <v>1528</v>
      </c>
      <c r="AG105" s="91" t="n">
        <v>9553</v>
      </c>
      <c r="AH105" s="91" t="n">
        <v>11081</v>
      </c>
      <c r="AI105" s="91" t="n">
        <v>7745</v>
      </c>
      <c r="AJ105" s="91" t="n">
        <v>7745</v>
      </c>
    </row>
    <row r="106" s="62" customFormat="true" ht="12.75" hidden="false" customHeight="false" outlineLevel="0" collapsed="false">
      <c r="B106" s="99" t="s">
        <v>570</v>
      </c>
      <c r="C106" s="99" t="s">
        <v>792</v>
      </c>
      <c r="D106" s="100" t="s">
        <v>571</v>
      </c>
      <c r="E106" s="57" t="n">
        <v>1329</v>
      </c>
      <c r="F106" s="57" t="n">
        <v>0</v>
      </c>
      <c r="G106" s="57" t="n">
        <v>0</v>
      </c>
      <c r="H106" s="57" t="n">
        <v>1329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622680246366894</v>
      </c>
      <c r="R106" s="101" t="n">
        <v>0.641841803591899</v>
      </c>
      <c r="S106" s="94" t="s">
        <v>116</v>
      </c>
      <c r="Y106" s="91" t="n">
        <v>1329</v>
      </c>
      <c r="Z106" s="91" t="n">
        <v>0</v>
      </c>
      <c r="AA106" s="91" t="n">
        <v>0</v>
      </c>
      <c r="AB106" s="91" t="n">
        <v>1329</v>
      </c>
      <c r="AG106" s="91" t="n">
        <v>15468</v>
      </c>
      <c r="AH106" s="91" t="n">
        <v>16797</v>
      </c>
      <c r="AI106" s="91" t="n">
        <v>9373</v>
      </c>
      <c r="AJ106" s="91" t="n">
        <v>9373</v>
      </c>
    </row>
    <row r="107" s="62" customFormat="true" ht="12.75" hidden="false" customHeight="false" outlineLevel="0" collapsed="false">
      <c r="B107" s="99" t="s">
        <v>582</v>
      </c>
      <c r="C107" s="99" t="s">
        <v>792</v>
      </c>
      <c r="D107" s="100" t="s">
        <v>583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s">
        <v>44</v>
      </c>
      <c r="N107" s="101" t="s">
        <v>44</v>
      </c>
      <c r="O107" s="101" t="s">
        <v>44</v>
      </c>
      <c r="P107" s="101" t="s">
        <v>44</v>
      </c>
      <c r="Q107" s="34" t="n">
        <v>0.822040965236879</v>
      </c>
      <c r="R107" s="101" t="n">
        <v>0.822040965236879</v>
      </c>
      <c r="S107" s="94" t="s">
        <v>128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31545</v>
      </c>
      <c r="AH107" s="91" t="n">
        <v>31545</v>
      </c>
      <c r="AI107" s="91" t="n">
        <v>6829</v>
      </c>
      <c r="AJ107" s="91" t="n">
        <v>6829</v>
      </c>
    </row>
    <row r="108" s="62" customFormat="true" ht="12.75" hidden="false" customHeight="false" outlineLevel="0" collapsed="false">
      <c r="B108" s="99" t="s">
        <v>548</v>
      </c>
      <c r="C108" s="99" t="s">
        <v>792</v>
      </c>
      <c r="D108" s="100" t="s">
        <v>549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837153296794552</v>
      </c>
      <c r="R108" s="101" t="n">
        <v>0.837153296794552</v>
      </c>
      <c r="S108" s="94" t="s">
        <v>86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10081</v>
      </c>
      <c r="AH108" s="91" t="n">
        <v>10081</v>
      </c>
      <c r="AI108" s="91" t="n">
        <v>1961</v>
      </c>
      <c r="AJ108" s="91" t="n">
        <v>1961</v>
      </c>
    </row>
    <row r="109" s="62" customFormat="true" ht="12.75" hidden="false" customHeight="false" outlineLevel="0" collapsed="false">
      <c r="B109" s="99" t="s">
        <v>584</v>
      </c>
      <c r="C109" s="99" t="s">
        <v>792</v>
      </c>
      <c r="D109" s="100" t="s">
        <v>793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700620255715533</v>
      </c>
      <c r="R109" s="101" t="n">
        <v>0.700620255715533</v>
      </c>
      <c r="S109" s="94" t="s">
        <v>128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31289</v>
      </c>
      <c r="AH109" s="91" t="n">
        <v>31289</v>
      </c>
      <c r="AI109" s="91" t="n">
        <v>13370</v>
      </c>
      <c r="AJ109" s="91" t="n">
        <v>13370</v>
      </c>
    </row>
    <row r="110" s="62" customFormat="true" ht="12.75" hidden="false" customHeight="false" outlineLevel="0" collapsed="false">
      <c r="B110" s="99" t="s">
        <v>490</v>
      </c>
      <c r="C110" s="99" t="s">
        <v>792</v>
      </c>
      <c r="D110" s="100" t="s">
        <v>794</v>
      </c>
      <c r="E110" s="57" t="n">
        <v>0</v>
      </c>
      <c r="F110" s="57" t="n">
        <v>0</v>
      </c>
      <c r="G110" s="57" t="n">
        <v>21397</v>
      </c>
      <c r="H110" s="57" t="n">
        <v>21397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n">
        <v>1</v>
      </c>
      <c r="N110" s="101" t="s">
        <v>44</v>
      </c>
      <c r="O110" s="101" t="s">
        <v>44</v>
      </c>
      <c r="P110" s="101" t="n">
        <v>1</v>
      </c>
      <c r="Q110" s="34" t="n">
        <v>0.630445216656747</v>
      </c>
      <c r="R110" s="101" t="n">
        <v>0.738051820804529</v>
      </c>
      <c r="S110" s="94" t="s">
        <v>64</v>
      </c>
      <c r="Y110" s="91" t="n">
        <v>0</v>
      </c>
      <c r="Z110" s="91" t="n">
        <v>0</v>
      </c>
      <c r="AA110" s="91" t="n">
        <v>21397</v>
      </c>
      <c r="AB110" s="91" t="n">
        <v>21397</v>
      </c>
      <c r="AG110" s="91" t="n">
        <v>32838</v>
      </c>
      <c r="AH110" s="91" t="n">
        <v>54235</v>
      </c>
      <c r="AI110" s="91" t="n">
        <v>19249</v>
      </c>
      <c r="AJ110" s="91" t="n">
        <v>19249</v>
      </c>
    </row>
    <row r="111" s="62" customFormat="true" ht="12.75" hidden="false" customHeight="false" outlineLevel="0" collapsed="false">
      <c r="B111" s="99" t="s">
        <v>572</v>
      </c>
      <c r="C111" s="99" t="s">
        <v>792</v>
      </c>
      <c r="D111" s="100" t="s">
        <v>795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s">
        <v>44</v>
      </c>
      <c r="N111" s="101" t="s">
        <v>44</v>
      </c>
      <c r="O111" s="101" t="s">
        <v>44</v>
      </c>
      <c r="P111" s="101" t="s">
        <v>44</v>
      </c>
      <c r="Q111" s="34" t="n">
        <v>0.679787572599252</v>
      </c>
      <c r="R111" s="101" t="n">
        <v>0.679787572599252</v>
      </c>
      <c r="S111" s="94" t="s">
        <v>116</v>
      </c>
      <c r="Y111" s="91" t="n">
        <v>0</v>
      </c>
      <c r="Z111" s="91" t="n">
        <v>0</v>
      </c>
      <c r="AA111" s="91" t="n">
        <v>0</v>
      </c>
      <c r="AB111" s="91" t="n">
        <v>0</v>
      </c>
      <c r="AG111" s="91" t="n">
        <v>34177</v>
      </c>
      <c r="AH111" s="91" t="n">
        <v>34177</v>
      </c>
      <c r="AI111" s="91" t="n">
        <v>16099</v>
      </c>
      <c r="AJ111" s="91" t="n">
        <v>16099</v>
      </c>
    </row>
    <row r="112" s="62" customFormat="true" ht="12.75" hidden="false" customHeight="false" outlineLevel="0" collapsed="false">
      <c r="B112" s="99" t="s">
        <v>550</v>
      </c>
      <c r="C112" s="99" t="s">
        <v>792</v>
      </c>
      <c r="D112" s="100" t="s">
        <v>551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872560576293386</v>
      </c>
      <c r="R112" s="101" t="n">
        <v>0.872560576293386</v>
      </c>
      <c r="S112" s="94" t="s">
        <v>8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6662</v>
      </c>
      <c r="AH112" s="91" t="n">
        <v>6662</v>
      </c>
      <c r="AI112" s="91" t="n">
        <v>973</v>
      </c>
      <c r="AJ112" s="91" t="n">
        <v>973</v>
      </c>
    </row>
    <row r="113" s="62" customFormat="true" ht="12.75" hidden="false" customHeight="false" outlineLevel="0" collapsed="false">
      <c r="B113" s="99" t="s">
        <v>494</v>
      </c>
      <c r="C113" s="99" t="s">
        <v>792</v>
      </c>
      <c r="D113" s="100" t="s">
        <v>495</v>
      </c>
      <c r="E113" s="57" t="n">
        <v>134</v>
      </c>
      <c r="F113" s="57" t="n">
        <v>0</v>
      </c>
      <c r="G113" s="57" t="n">
        <v>91</v>
      </c>
      <c r="H113" s="57" t="n">
        <v>225</v>
      </c>
      <c r="I113" s="57" t="n">
        <v>55</v>
      </c>
      <c r="J113" s="57" t="n">
        <v>0</v>
      </c>
      <c r="K113" s="57" t="n">
        <v>0</v>
      </c>
      <c r="L113" s="57" t="n">
        <v>55</v>
      </c>
      <c r="M113" s="101" t="n">
        <v>0.755555555555556</v>
      </c>
      <c r="N113" s="101" t="n">
        <v>0.58955223880597</v>
      </c>
      <c r="O113" s="101" t="s">
        <v>44</v>
      </c>
      <c r="P113" s="101" t="n">
        <v>1</v>
      </c>
      <c r="Q113" s="34" t="n">
        <v>0.69914258055594</v>
      </c>
      <c r="R113" s="101" t="n">
        <v>0.699578030121102</v>
      </c>
      <c r="S113" s="94" t="s">
        <v>64</v>
      </c>
      <c r="Y113" s="91" t="n">
        <v>79</v>
      </c>
      <c r="Z113" s="91" t="n">
        <v>0</v>
      </c>
      <c r="AA113" s="91" t="n">
        <v>91</v>
      </c>
      <c r="AB113" s="91" t="n">
        <v>170</v>
      </c>
      <c r="AG113" s="91" t="n">
        <v>20222</v>
      </c>
      <c r="AH113" s="91" t="n">
        <v>20392</v>
      </c>
      <c r="AI113" s="91" t="n">
        <v>8702</v>
      </c>
      <c r="AJ113" s="91" t="n">
        <v>8757</v>
      </c>
    </row>
    <row r="114" s="62" customFormat="true" ht="12.75" hidden="false" customHeight="false" outlineLevel="0" collapsed="false">
      <c r="B114" s="99" t="s">
        <v>554</v>
      </c>
      <c r="C114" s="99" t="s">
        <v>792</v>
      </c>
      <c r="D114" s="100" t="s">
        <v>555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101" t="s">
        <v>44</v>
      </c>
      <c r="N114" s="101" t="s">
        <v>44</v>
      </c>
      <c r="O114" s="101" t="s">
        <v>44</v>
      </c>
      <c r="P114" s="101" t="s">
        <v>44</v>
      </c>
      <c r="Q114" s="34" t="n">
        <v>0.978802702073142</v>
      </c>
      <c r="R114" s="101" t="n">
        <v>0.978802702073142</v>
      </c>
      <c r="S114" s="94" t="s">
        <v>86</v>
      </c>
      <c r="Y114" s="91" t="n">
        <v>0</v>
      </c>
      <c r="Z114" s="91" t="n">
        <v>0</v>
      </c>
      <c r="AA114" s="91" t="n">
        <v>0</v>
      </c>
      <c r="AB114" s="91" t="n">
        <v>0</v>
      </c>
      <c r="AG114" s="91" t="n">
        <v>4202</v>
      </c>
      <c r="AH114" s="91" t="n">
        <v>4202</v>
      </c>
      <c r="AI114" s="91" t="n">
        <v>91</v>
      </c>
      <c r="AJ114" s="91" t="n">
        <v>91</v>
      </c>
    </row>
    <row r="115" s="62" customFormat="true" ht="12.75" hidden="false" customHeight="false" outlineLevel="0" collapsed="false">
      <c r="B115" s="99" t="s">
        <v>586</v>
      </c>
      <c r="C115" s="99" t="s">
        <v>792</v>
      </c>
      <c r="D115" s="100" t="s">
        <v>796</v>
      </c>
      <c r="E115" s="57" t="n">
        <v>564</v>
      </c>
      <c r="F115" s="57" t="n">
        <v>0</v>
      </c>
      <c r="G115" s="57" t="n">
        <v>76</v>
      </c>
      <c r="H115" s="57" t="n">
        <v>640</v>
      </c>
      <c r="I115" s="57" t="n">
        <v>117</v>
      </c>
      <c r="J115" s="57" t="n">
        <v>0</v>
      </c>
      <c r="K115" s="57" t="n">
        <v>0</v>
      </c>
      <c r="L115" s="57" t="n">
        <v>117</v>
      </c>
      <c r="M115" s="101" t="n">
        <v>0.8171875</v>
      </c>
      <c r="N115" s="101" t="n">
        <v>0.792553191489362</v>
      </c>
      <c r="O115" s="101" t="s">
        <v>44</v>
      </c>
      <c r="P115" s="101" t="n">
        <v>1</v>
      </c>
      <c r="Q115" s="34" t="n">
        <v>0.736590038314176</v>
      </c>
      <c r="R115" s="101" t="n">
        <v>0.739564114391144</v>
      </c>
      <c r="S115" s="94" t="s">
        <v>86</v>
      </c>
      <c r="Y115" s="91" t="n">
        <v>447</v>
      </c>
      <c r="Z115" s="91" t="n">
        <v>0</v>
      </c>
      <c r="AA115" s="91" t="n">
        <v>76</v>
      </c>
      <c r="AB115" s="91" t="n">
        <v>523</v>
      </c>
      <c r="AG115" s="91" t="n">
        <v>12304</v>
      </c>
      <c r="AH115" s="91" t="n">
        <v>12827</v>
      </c>
      <c r="AI115" s="91" t="n">
        <v>4400</v>
      </c>
      <c r="AJ115" s="91" t="n">
        <v>4517</v>
      </c>
    </row>
    <row r="116" s="62" customFormat="true" ht="12.75" hidden="false" customHeight="false" outlineLevel="0" collapsed="false">
      <c r="B116" s="99" t="s">
        <v>558</v>
      </c>
      <c r="C116" s="99" t="s">
        <v>792</v>
      </c>
      <c r="D116" s="100" t="s">
        <v>559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101" t="s">
        <v>44</v>
      </c>
      <c r="N116" s="101" t="s">
        <v>44</v>
      </c>
      <c r="O116" s="101" t="s">
        <v>44</v>
      </c>
      <c r="P116" s="101" t="s">
        <v>44</v>
      </c>
      <c r="Q116" s="34" t="n">
        <v>0.558394638322381</v>
      </c>
      <c r="R116" s="101" t="n">
        <v>0.558394638322381</v>
      </c>
      <c r="S116" s="94" t="s">
        <v>86</v>
      </c>
      <c r="Y116" s="91" t="n">
        <v>0</v>
      </c>
      <c r="Z116" s="91" t="n">
        <v>0</v>
      </c>
      <c r="AA116" s="91" t="n">
        <v>0</v>
      </c>
      <c r="AB116" s="91" t="n">
        <v>0</v>
      </c>
      <c r="AG116" s="91" t="n">
        <v>21329</v>
      </c>
      <c r="AH116" s="91" t="n">
        <v>21329</v>
      </c>
      <c r="AI116" s="91" t="n">
        <v>16868</v>
      </c>
      <c r="AJ116" s="91" t="n">
        <v>16868</v>
      </c>
    </row>
    <row r="117" s="62" customFormat="true" ht="12.75" hidden="false" customHeight="false" outlineLevel="0" collapsed="false">
      <c r="B117" s="99" t="s">
        <v>560</v>
      </c>
      <c r="C117" s="99" t="s">
        <v>792</v>
      </c>
      <c r="D117" s="100" t="s">
        <v>797</v>
      </c>
      <c r="E117" s="57" t="n">
        <v>0</v>
      </c>
      <c r="F117" s="57" t="n">
        <v>0</v>
      </c>
      <c r="G117" s="57" t="n">
        <v>91</v>
      </c>
      <c r="H117" s="57" t="n">
        <v>91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n">
        <v>1</v>
      </c>
      <c r="N117" s="101" t="s">
        <v>44</v>
      </c>
      <c r="O117" s="101" t="s">
        <v>44</v>
      </c>
      <c r="P117" s="101" t="n">
        <v>1</v>
      </c>
      <c r="Q117" s="34" t="n">
        <v>0.998737373737374</v>
      </c>
      <c r="R117" s="101" t="n">
        <v>0.998772629640994</v>
      </c>
      <c r="S117" s="94" t="s">
        <v>86</v>
      </c>
      <c r="Y117" s="91" t="n">
        <v>0</v>
      </c>
      <c r="Z117" s="91" t="n">
        <v>0</v>
      </c>
      <c r="AA117" s="91" t="n">
        <v>91</v>
      </c>
      <c r="AB117" s="91" t="n">
        <v>91</v>
      </c>
      <c r="AG117" s="91" t="n">
        <v>3164</v>
      </c>
      <c r="AH117" s="91" t="n">
        <v>3255</v>
      </c>
      <c r="AI117" s="91" t="n">
        <v>4</v>
      </c>
      <c r="AJ117" s="91" t="n">
        <v>4</v>
      </c>
    </row>
    <row r="118" s="62" customFormat="true" ht="12.75" hidden="false" customHeight="false" outlineLevel="0" collapsed="false">
      <c r="B118" s="99" t="s">
        <v>590</v>
      </c>
      <c r="C118" s="99" t="s">
        <v>792</v>
      </c>
      <c r="D118" s="100" t="s">
        <v>591</v>
      </c>
      <c r="E118" s="57" t="n">
        <v>198</v>
      </c>
      <c r="F118" s="57" t="n">
        <v>0</v>
      </c>
      <c r="G118" s="57" t="n">
        <v>147</v>
      </c>
      <c r="H118" s="57" t="n">
        <v>345</v>
      </c>
      <c r="I118" s="57" t="n">
        <v>51</v>
      </c>
      <c r="J118" s="57" t="n">
        <v>0</v>
      </c>
      <c r="K118" s="57" t="n">
        <v>0</v>
      </c>
      <c r="L118" s="57" t="n">
        <v>51</v>
      </c>
      <c r="M118" s="101" t="n">
        <v>0.852173913043478</v>
      </c>
      <c r="N118" s="101" t="n">
        <v>0.742424242424242</v>
      </c>
      <c r="O118" s="101" t="s">
        <v>44</v>
      </c>
      <c r="P118" s="101" t="n">
        <v>1</v>
      </c>
      <c r="Q118" s="34" t="n">
        <v>0.753238960865797</v>
      </c>
      <c r="R118" s="101" t="n">
        <v>0.753616771636984</v>
      </c>
      <c r="S118" s="94" t="s">
        <v>128</v>
      </c>
      <c r="Y118" s="91" t="n">
        <v>147</v>
      </c>
      <c r="Z118" s="91" t="n">
        <v>0</v>
      </c>
      <c r="AA118" s="91" t="n">
        <v>147</v>
      </c>
      <c r="AB118" s="91" t="n">
        <v>294</v>
      </c>
      <c r="AG118" s="91" t="n">
        <v>67790</v>
      </c>
      <c r="AH118" s="91" t="n">
        <v>68084</v>
      </c>
      <c r="AI118" s="91" t="n">
        <v>22208</v>
      </c>
      <c r="AJ118" s="91" t="n">
        <v>22259</v>
      </c>
    </row>
    <row r="119" s="62" customFormat="true" ht="12.75" hidden="false" customHeight="false" outlineLevel="0" collapsed="false">
      <c r="B119" s="99" t="s">
        <v>592</v>
      </c>
      <c r="C119" s="99" t="s">
        <v>792</v>
      </c>
      <c r="D119" s="100" t="s">
        <v>798</v>
      </c>
      <c r="E119" s="57" t="n">
        <v>0</v>
      </c>
      <c r="F119" s="57" t="n">
        <v>0</v>
      </c>
      <c r="G119" s="57" t="n">
        <v>862</v>
      </c>
      <c r="H119" s="57" t="n">
        <v>862</v>
      </c>
      <c r="I119" s="57" t="n">
        <v>0</v>
      </c>
      <c r="J119" s="57" t="n">
        <v>0</v>
      </c>
      <c r="K119" s="57" t="n">
        <v>0</v>
      </c>
      <c r="L119" s="57" t="n">
        <v>0</v>
      </c>
      <c r="M119" s="101" t="n">
        <v>1</v>
      </c>
      <c r="N119" s="101" t="s">
        <v>44</v>
      </c>
      <c r="O119" s="101" t="s">
        <v>44</v>
      </c>
      <c r="P119" s="101" t="n">
        <v>1</v>
      </c>
      <c r="Q119" s="34" t="n">
        <v>1</v>
      </c>
      <c r="R119" s="101" t="n">
        <v>1</v>
      </c>
      <c r="S119" s="94" t="s">
        <v>128</v>
      </c>
      <c r="Y119" s="91" t="n">
        <v>0</v>
      </c>
      <c r="Z119" s="91" t="n">
        <v>0</v>
      </c>
      <c r="AA119" s="91" t="n">
        <v>862</v>
      </c>
      <c r="AB119" s="91" t="n">
        <v>862</v>
      </c>
      <c r="AG119" s="91" t="n">
        <v>6988</v>
      </c>
      <c r="AH119" s="91" t="n">
        <v>7850</v>
      </c>
      <c r="AI119" s="91" t="n">
        <v>0</v>
      </c>
      <c r="AJ119" s="91" t="n">
        <v>0</v>
      </c>
    </row>
    <row r="120" s="62" customFormat="true" ht="12.75" hidden="false" customHeight="false" outlineLevel="0" collapsed="false">
      <c r="B120" s="99" t="s">
        <v>594</v>
      </c>
      <c r="C120" s="99" t="s">
        <v>792</v>
      </c>
      <c r="D120" s="100" t="s">
        <v>595</v>
      </c>
      <c r="E120" s="57" t="n">
        <v>364</v>
      </c>
      <c r="F120" s="57" t="n">
        <v>0</v>
      </c>
      <c r="G120" s="57" t="n">
        <v>266</v>
      </c>
      <c r="H120" s="57" t="n">
        <v>630</v>
      </c>
      <c r="I120" s="57" t="n">
        <v>35</v>
      </c>
      <c r="J120" s="57" t="n">
        <v>0</v>
      </c>
      <c r="K120" s="57" t="n">
        <v>3</v>
      </c>
      <c r="L120" s="57" t="n">
        <v>38</v>
      </c>
      <c r="M120" s="101" t="n">
        <v>0.93968253968254</v>
      </c>
      <c r="N120" s="101" t="n">
        <v>0.903846153846154</v>
      </c>
      <c r="O120" s="101" t="s">
        <v>44</v>
      </c>
      <c r="P120" s="101" t="n">
        <v>0.988721804511278</v>
      </c>
      <c r="Q120" s="34" t="n">
        <v>0.684275220228862</v>
      </c>
      <c r="R120" s="101" t="n">
        <v>0.686608282101844</v>
      </c>
      <c r="S120" s="94" t="s">
        <v>128</v>
      </c>
      <c r="Y120" s="91" t="n">
        <v>329</v>
      </c>
      <c r="Z120" s="91" t="n">
        <v>0</v>
      </c>
      <c r="AA120" s="91" t="n">
        <v>263</v>
      </c>
      <c r="AB120" s="91" t="n">
        <v>592</v>
      </c>
      <c r="AG120" s="91" t="n">
        <v>46762</v>
      </c>
      <c r="AH120" s="91" t="n">
        <v>47354</v>
      </c>
      <c r="AI120" s="91" t="n">
        <v>21576</v>
      </c>
      <c r="AJ120" s="91" t="n">
        <v>21614</v>
      </c>
    </row>
    <row r="121" s="62" customFormat="true" ht="12.75" hidden="false" customHeight="false" outlineLevel="0" collapsed="false">
      <c r="B121" s="99" t="s">
        <v>492</v>
      </c>
      <c r="C121" s="99" t="s">
        <v>792</v>
      </c>
      <c r="D121" s="100" t="s">
        <v>493</v>
      </c>
      <c r="E121" s="57" t="n">
        <v>1017</v>
      </c>
      <c r="F121" s="57" t="n">
        <v>0</v>
      </c>
      <c r="G121" s="57" t="n">
        <v>104</v>
      </c>
      <c r="H121" s="57" t="n">
        <v>1121</v>
      </c>
      <c r="I121" s="57" t="n">
        <v>269</v>
      </c>
      <c r="J121" s="57" t="n">
        <v>0</v>
      </c>
      <c r="K121" s="57" t="n">
        <v>1</v>
      </c>
      <c r="L121" s="57" t="n">
        <v>270</v>
      </c>
      <c r="M121" s="101" t="n">
        <v>0.75914362176628</v>
      </c>
      <c r="N121" s="101" t="n">
        <v>0.735496558505408</v>
      </c>
      <c r="O121" s="101" t="s">
        <v>44</v>
      </c>
      <c r="P121" s="101" t="n">
        <v>0.990384615384615</v>
      </c>
      <c r="Q121" s="34" t="n">
        <v>0.621735902650011</v>
      </c>
      <c r="R121" s="101" t="n">
        <v>0.626534172325712</v>
      </c>
      <c r="S121" s="94" t="s">
        <v>64</v>
      </c>
      <c r="Y121" s="91" t="n">
        <v>748</v>
      </c>
      <c r="Z121" s="91" t="n">
        <v>0</v>
      </c>
      <c r="AA121" s="91" t="n">
        <v>103</v>
      </c>
      <c r="AB121" s="91" t="n">
        <v>851</v>
      </c>
      <c r="AG121" s="91" t="n">
        <v>19262</v>
      </c>
      <c r="AH121" s="91" t="n">
        <v>20113</v>
      </c>
      <c r="AI121" s="91" t="n">
        <v>11719</v>
      </c>
      <c r="AJ121" s="91" t="n">
        <v>11989</v>
      </c>
    </row>
    <row r="122" s="62" customFormat="true" ht="12.75" hidden="false" customHeight="false" outlineLevel="0" collapsed="false">
      <c r="B122" s="99" t="s">
        <v>496</v>
      </c>
      <c r="C122" s="99" t="s">
        <v>792</v>
      </c>
      <c r="D122" s="100" t="s">
        <v>799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1" t="s">
        <v>44</v>
      </c>
      <c r="N122" s="101" t="s">
        <v>44</v>
      </c>
      <c r="O122" s="101" t="s">
        <v>44</v>
      </c>
      <c r="P122" s="101" t="s">
        <v>44</v>
      </c>
      <c r="Q122" s="34" t="n">
        <v>0.860750403925558</v>
      </c>
      <c r="R122" s="101" t="n">
        <v>0.860750403925558</v>
      </c>
      <c r="S122" s="94" t="s">
        <v>64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43152</v>
      </c>
      <c r="AH122" s="91" t="n">
        <v>43152</v>
      </c>
      <c r="AI122" s="91" t="n">
        <v>6981</v>
      </c>
      <c r="AJ122" s="91" t="n">
        <v>6981</v>
      </c>
    </row>
    <row r="123" s="62" customFormat="true" ht="12.75" hidden="false" customHeight="false" outlineLevel="0" collapsed="false">
      <c r="B123" s="99" t="s">
        <v>562</v>
      </c>
      <c r="C123" s="99" t="s">
        <v>792</v>
      </c>
      <c r="D123" s="100" t="s">
        <v>80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621704948358255</v>
      </c>
      <c r="R123" s="101" t="n">
        <v>0.621704948358255</v>
      </c>
      <c r="S123" s="94" t="s">
        <v>86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28231</v>
      </c>
      <c r="AH123" s="91" t="n">
        <v>28231</v>
      </c>
      <c r="AI123" s="91" t="n">
        <v>17178</v>
      </c>
      <c r="AJ123" s="91" t="n">
        <v>17178</v>
      </c>
    </row>
    <row r="124" s="62" customFormat="true" ht="12.75" hidden="false" customHeight="false" outlineLevel="0" collapsed="false">
      <c r="B124" s="99" t="s">
        <v>498</v>
      </c>
      <c r="C124" s="99" t="s">
        <v>792</v>
      </c>
      <c r="D124" s="100" t="s">
        <v>499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853906105600394</v>
      </c>
      <c r="R124" s="101" t="n">
        <v>0.853906105600394</v>
      </c>
      <c r="S124" s="94" t="s">
        <v>64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55439</v>
      </c>
      <c r="AH124" s="91" t="n">
        <v>55439</v>
      </c>
      <c r="AI124" s="91" t="n">
        <v>9485</v>
      </c>
      <c r="AJ124" s="91" t="n">
        <v>9485</v>
      </c>
    </row>
    <row r="125" s="62" customFormat="true" ht="12.75" hidden="false" customHeight="false" outlineLevel="0" collapsed="false">
      <c r="B125" s="99" t="s">
        <v>574</v>
      </c>
      <c r="C125" s="99" t="s">
        <v>792</v>
      </c>
      <c r="D125" s="100" t="s">
        <v>801</v>
      </c>
      <c r="E125" s="57" t="n">
        <v>860</v>
      </c>
      <c r="F125" s="57" t="n">
        <v>0</v>
      </c>
      <c r="G125" s="57" t="n">
        <v>76</v>
      </c>
      <c r="H125" s="57" t="n">
        <v>936</v>
      </c>
      <c r="I125" s="57" t="n">
        <v>99</v>
      </c>
      <c r="J125" s="57" t="n">
        <v>0</v>
      </c>
      <c r="K125" s="57" t="n">
        <v>1</v>
      </c>
      <c r="L125" s="57" t="n">
        <v>100</v>
      </c>
      <c r="M125" s="101" t="n">
        <v>0.893162393162393</v>
      </c>
      <c r="N125" s="101" t="n">
        <v>0.884883720930233</v>
      </c>
      <c r="O125" s="101" t="s">
        <v>44</v>
      </c>
      <c r="P125" s="101" t="n">
        <v>0.986842105263158</v>
      </c>
      <c r="Q125" s="34" t="n">
        <v>0.893228472407358</v>
      </c>
      <c r="R125" s="101" t="n">
        <v>0.893224592220828</v>
      </c>
      <c r="S125" s="94" t="s">
        <v>116</v>
      </c>
      <c r="Y125" s="91" t="n">
        <v>761</v>
      </c>
      <c r="Z125" s="91" t="n">
        <v>0</v>
      </c>
      <c r="AA125" s="91" t="n">
        <v>75</v>
      </c>
      <c r="AB125" s="91" t="n">
        <v>836</v>
      </c>
      <c r="AG125" s="91" t="n">
        <v>13402</v>
      </c>
      <c r="AH125" s="91" t="n">
        <v>14238</v>
      </c>
      <c r="AI125" s="91" t="n">
        <v>1602</v>
      </c>
      <c r="AJ125" s="91" t="n">
        <v>1702</v>
      </c>
    </row>
    <row r="126" s="62" customFormat="true" ht="12.75" hidden="false" customHeight="false" outlineLevel="0" collapsed="false">
      <c r="B126" s="99" t="s">
        <v>576</v>
      </c>
      <c r="C126" s="99" t="s">
        <v>792</v>
      </c>
      <c r="D126" s="100" t="s">
        <v>577</v>
      </c>
      <c r="E126" s="57" t="n">
        <v>1235</v>
      </c>
      <c r="F126" s="57" t="n">
        <v>5</v>
      </c>
      <c r="G126" s="57" t="n">
        <v>3438</v>
      </c>
      <c r="H126" s="57" t="n">
        <v>4678</v>
      </c>
      <c r="I126" s="57" t="n">
        <v>545</v>
      </c>
      <c r="J126" s="57" t="n">
        <v>0</v>
      </c>
      <c r="K126" s="57" t="n">
        <v>71</v>
      </c>
      <c r="L126" s="57" t="n">
        <v>616</v>
      </c>
      <c r="M126" s="101" t="n">
        <v>0.868319794784096</v>
      </c>
      <c r="N126" s="101" t="n">
        <v>0.558704453441296</v>
      </c>
      <c r="O126" s="101" t="n">
        <v>1</v>
      </c>
      <c r="P126" s="101" t="n">
        <v>0.97934845840605</v>
      </c>
      <c r="Q126" s="34" t="n">
        <v>0.721780912155617</v>
      </c>
      <c r="R126" s="101" t="n">
        <v>0.733958644212322</v>
      </c>
      <c r="S126" s="94" t="s">
        <v>116</v>
      </c>
      <c r="Y126" s="91" t="n">
        <v>690</v>
      </c>
      <c r="Z126" s="91" t="n">
        <v>5</v>
      </c>
      <c r="AA126" s="91" t="n">
        <v>3367</v>
      </c>
      <c r="AB126" s="91" t="n">
        <v>4062</v>
      </c>
      <c r="AG126" s="91" t="n">
        <v>37254</v>
      </c>
      <c r="AH126" s="91" t="n">
        <v>41316</v>
      </c>
      <c r="AI126" s="91" t="n">
        <v>14360</v>
      </c>
      <c r="AJ126" s="91" t="n">
        <v>14976</v>
      </c>
    </row>
    <row r="127" s="62" customFormat="true" ht="12.75" hidden="false" customHeight="false" outlineLevel="0" collapsed="false">
      <c r="B127" s="99" t="s">
        <v>500</v>
      </c>
      <c r="C127" s="99" t="s">
        <v>792</v>
      </c>
      <c r="D127" s="100" t="s">
        <v>501</v>
      </c>
      <c r="E127" s="57" t="n">
        <v>0</v>
      </c>
      <c r="F127" s="57" t="n">
        <v>0</v>
      </c>
      <c r="G127" s="57" t="n">
        <v>1097</v>
      </c>
      <c r="H127" s="57" t="n">
        <v>1097</v>
      </c>
      <c r="I127" s="57" t="n">
        <v>0</v>
      </c>
      <c r="J127" s="57" t="n">
        <v>0</v>
      </c>
      <c r="K127" s="57" t="n">
        <v>36</v>
      </c>
      <c r="L127" s="57" t="n">
        <v>36</v>
      </c>
      <c r="M127" s="101" t="n">
        <v>0.96718322698268</v>
      </c>
      <c r="N127" s="101" t="s">
        <v>44</v>
      </c>
      <c r="O127" s="101" t="s">
        <v>44</v>
      </c>
      <c r="P127" s="101" t="n">
        <v>0.96718322698268</v>
      </c>
      <c r="Q127" s="34" t="n">
        <v>0.678493365420705</v>
      </c>
      <c r="R127" s="101" t="n">
        <v>0.685320112093124</v>
      </c>
      <c r="S127" s="94" t="s">
        <v>64</v>
      </c>
      <c r="Y127" s="91" t="n">
        <v>0</v>
      </c>
      <c r="Z127" s="91" t="n">
        <v>0</v>
      </c>
      <c r="AA127" s="91" t="n">
        <v>1061</v>
      </c>
      <c r="AB127" s="91" t="n">
        <v>1061</v>
      </c>
      <c r="AG127" s="91" t="n">
        <v>30731</v>
      </c>
      <c r="AH127" s="91" t="n">
        <v>31792</v>
      </c>
      <c r="AI127" s="91" t="n">
        <v>14562</v>
      </c>
      <c r="AJ127" s="91" t="n">
        <v>14598</v>
      </c>
    </row>
    <row r="128" s="62" customFormat="true" ht="12.75" hidden="false" customHeight="false" outlineLevel="0" collapsed="false">
      <c r="B128" s="99" t="s">
        <v>502</v>
      </c>
      <c r="C128" s="99" t="s">
        <v>792</v>
      </c>
      <c r="D128" s="100" t="s">
        <v>802</v>
      </c>
      <c r="E128" s="57" t="n">
        <v>1380</v>
      </c>
      <c r="F128" s="57" t="n">
        <v>0</v>
      </c>
      <c r="G128" s="57" t="n">
        <v>4055</v>
      </c>
      <c r="H128" s="57" t="n">
        <v>5435</v>
      </c>
      <c r="I128" s="57" t="n">
        <v>702</v>
      </c>
      <c r="J128" s="57" t="n">
        <v>0</v>
      </c>
      <c r="K128" s="57" t="n">
        <v>178</v>
      </c>
      <c r="L128" s="57" t="n">
        <v>880</v>
      </c>
      <c r="M128" s="101" t="n">
        <v>0.838086476540938</v>
      </c>
      <c r="N128" s="101" t="n">
        <v>0.491304347826087</v>
      </c>
      <c r="O128" s="101" t="s">
        <v>44</v>
      </c>
      <c r="P128" s="101" t="n">
        <v>0.956103575832306</v>
      </c>
      <c r="Q128" s="34" t="n">
        <v>0.67871575725267</v>
      </c>
      <c r="R128" s="101" t="n">
        <v>0.692337936023653</v>
      </c>
      <c r="S128" s="94" t="s">
        <v>64</v>
      </c>
      <c r="Y128" s="91" t="n">
        <v>678</v>
      </c>
      <c r="Z128" s="91" t="n">
        <v>0</v>
      </c>
      <c r="AA128" s="91" t="n">
        <v>3877</v>
      </c>
      <c r="AB128" s="91" t="n">
        <v>4555</v>
      </c>
      <c r="AG128" s="91" t="n">
        <v>39468</v>
      </c>
      <c r="AH128" s="91" t="n">
        <v>44023</v>
      </c>
      <c r="AI128" s="91" t="n">
        <v>18683</v>
      </c>
      <c r="AJ128" s="91" t="n">
        <v>19563</v>
      </c>
    </row>
    <row r="129" s="62" customFormat="true" ht="12.75" hidden="false" customHeight="false" outlineLevel="0" collapsed="false">
      <c r="B129" s="99" t="s">
        <v>600</v>
      </c>
      <c r="C129" s="99" t="s">
        <v>792</v>
      </c>
      <c r="D129" s="100" t="s">
        <v>601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101" t="s">
        <v>44</v>
      </c>
      <c r="N129" s="101" t="s">
        <v>44</v>
      </c>
      <c r="O129" s="101" t="s">
        <v>44</v>
      </c>
      <c r="P129" s="101" t="s">
        <v>44</v>
      </c>
      <c r="Q129" s="34" t="s">
        <v>44</v>
      </c>
      <c r="R129" s="101" t="s">
        <v>44</v>
      </c>
      <c r="S129" s="94" t="s">
        <v>128</v>
      </c>
      <c r="Y129" s="91" t="n">
        <v>0</v>
      </c>
      <c r="Z129" s="91" t="n">
        <v>0</v>
      </c>
      <c r="AA129" s="91" t="n">
        <v>0</v>
      </c>
      <c r="AB129" s="91" t="n">
        <v>0</v>
      </c>
      <c r="AG129" s="91" t="n">
        <v>0</v>
      </c>
      <c r="AH129" s="91" t="n">
        <v>0</v>
      </c>
      <c r="AI129" s="91" t="n">
        <v>0</v>
      </c>
      <c r="AJ129" s="91" t="n">
        <v>0</v>
      </c>
    </row>
    <row r="130" s="62" customFormat="true" ht="12.75" hidden="false" customHeight="false" outlineLevel="0" collapsed="false">
      <c r="B130" s="99" t="s">
        <v>506</v>
      </c>
      <c r="C130" s="99" t="s">
        <v>792</v>
      </c>
      <c r="D130" s="100" t="s">
        <v>507</v>
      </c>
      <c r="E130" s="57" t="n">
        <v>0</v>
      </c>
      <c r="F130" s="57" t="n">
        <v>0</v>
      </c>
      <c r="G130" s="57" t="n">
        <v>2538</v>
      </c>
      <c r="H130" s="57" t="n">
        <v>2538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n">
        <v>1</v>
      </c>
      <c r="N130" s="101" t="s">
        <v>44</v>
      </c>
      <c r="O130" s="101" t="s">
        <v>44</v>
      </c>
      <c r="P130" s="101" t="n">
        <v>1</v>
      </c>
      <c r="Q130" s="34" t="n">
        <v>0.72857511393929</v>
      </c>
      <c r="R130" s="101" t="n">
        <v>0.739927162467248</v>
      </c>
      <c r="S130" s="94" t="s">
        <v>64</v>
      </c>
      <c r="Y130" s="91" t="n">
        <v>0</v>
      </c>
      <c r="Z130" s="91" t="n">
        <v>0</v>
      </c>
      <c r="AA130" s="91" t="n">
        <v>2538</v>
      </c>
      <c r="AB130" s="91" t="n">
        <v>2538</v>
      </c>
      <c r="AG130" s="91" t="n">
        <v>42363</v>
      </c>
      <c r="AH130" s="91" t="n">
        <v>44901</v>
      </c>
      <c r="AI130" s="91" t="n">
        <v>15782</v>
      </c>
      <c r="AJ130" s="91" t="n">
        <v>15782</v>
      </c>
    </row>
    <row r="131" s="62" customFormat="true" ht="12.75" hidden="false" customHeight="false" outlineLevel="0" collapsed="false">
      <c r="B131" s="99" t="s">
        <v>578</v>
      </c>
      <c r="C131" s="99" t="s">
        <v>792</v>
      </c>
      <c r="D131" s="100" t="s">
        <v>579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s">
        <v>44</v>
      </c>
      <c r="N131" s="101" t="s">
        <v>44</v>
      </c>
      <c r="O131" s="101" t="s">
        <v>44</v>
      </c>
      <c r="P131" s="101" t="s">
        <v>44</v>
      </c>
      <c r="Q131" s="34" t="n">
        <v>0.58623835018838</v>
      </c>
      <c r="R131" s="101" t="n">
        <v>0.58623835018838</v>
      </c>
      <c r="S131" s="94" t="s">
        <v>116</v>
      </c>
      <c r="Y131" s="91" t="n">
        <v>0</v>
      </c>
      <c r="Z131" s="91" t="n">
        <v>0</v>
      </c>
      <c r="AA131" s="91" t="n">
        <v>0</v>
      </c>
      <c r="AB131" s="91" t="n">
        <v>0</v>
      </c>
      <c r="AG131" s="91" t="n">
        <v>14782</v>
      </c>
      <c r="AH131" s="91" t="n">
        <v>14782</v>
      </c>
      <c r="AI131" s="91" t="n">
        <v>10433</v>
      </c>
      <c r="AJ131" s="91" t="n">
        <v>10433</v>
      </c>
    </row>
    <row r="132" s="62" customFormat="true" ht="12.75" hidden="false" customHeight="false" outlineLevel="0" collapsed="false">
      <c r="B132" s="99" t="s">
        <v>564</v>
      </c>
      <c r="C132" s="99" t="s">
        <v>792</v>
      </c>
      <c r="D132" s="100" t="s">
        <v>565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1</v>
      </c>
      <c r="R132" s="101" t="n">
        <v>1</v>
      </c>
      <c r="S132" s="94" t="s">
        <v>8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3720</v>
      </c>
      <c r="AH132" s="91" t="n">
        <v>3720</v>
      </c>
      <c r="AI132" s="91" t="n">
        <v>0</v>
      </c>
      <c r="AJ132" s="91" t="n">
        <v>0</v>
      </c>
    </row>
    <row r="133" s="62" customFormat="true" ht="12.75" hidden="false" customHeight="false" outlineLevel="0" collapsed="false">
      <c r="B133" s="99" t="s">
        <v>508</v>
      </c>
      <c r="C133" s="99" t="s">
        <v>792</v>
      </c>
      <c r="D133" s="100" t="s">
        <v>509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64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1009</v>
      </c>
      <c r="AH133" s="91" t="n">
        <v>1009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68</v>
      </c>
      <c r="C134" s="99" t="s">
        <v>792</v>
      </c>
      <c r="D134" s="100" t="s">
        <v>569</v>
      </c>
      <c r="E134" s="57" t="n">
        <v>0</v>
      </c>
      <c r="F134" s="57" t="n">
        <v>0</v>
      </c>
      <c r="G134" s="57" t="n">
        <v>2071</v>
      </c>
      <c r="H134" s="57" t="n">
        <v>2071</v>
      </c>
      <c r="I134" s="57" t="n">
        <v>0</v>
      </c>
      <c r="J134" s="57" t="n">
        <v>0</v>
      </c>
      <c r="K134" s="57" t="n">
        <v>19</v>
      </c>
      <c r="L134" s="57" t="n">
        <v>19</v>
      </c>
      <c r="M134" s="101" t="n">
        <v>0.990825688073395</v>
      </c>
      <c r="N134" s="101" t="s">
        <v>44</v>
      </c>
      <c r="O134" s="101" t="s">
        <v>44</v>
      </c>
      <c r="P134" s="101" t="n">
        <v>0.990825688073395</v>
      </c>
      <c r="Q134" s="34" t="n">
        <v>0.667031458995605</v>
      </c>
      <c r="R134" s="101" t="n">
        <v>0.678275596096449</v>
      </c>
      <c r="S134" s="94" t="s">
        <v>86</v>
      </c>
      <c r="Y134" s="91" t="n">
        <v>0</v>
      </c>
      <c r="Z134" s="91" t="n">
        <v>0</v>
      </c>
      <c r="AA134" s="91" t="n">
        <v>2052</v>
      </c>
      <c r="AB134" s="91" t="n">
        <v>2052</v>
      </c>
      <c r="AG134" s="91" t="n">
        <v>38399</v>
      </c>
      <c r="AH134" s="91" t="n">
        <v>40451</v>
      </c>
      <c r="AI134" s="91" t="n">
        <v>19168</v>
      </c>
      <c r="AJ134" s="91" t="n">
        <v>19187</v>
      </c>
    </row>
    <row r="135" s="62" customFormat="true" ht="12.75" hidden="false" customHeight="false" outlineLevel="0" collapsed="false">
      <c r="B135" s="99" t="s">
        <v>453</v>
      </c>
      <c r="C135" s="99" t="s">
        <v>803</v>
      </c>
      <c r="D135" s="100" t="s">
        <v>804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101" t="s">
        <v>44</v>
      </c>
      <c r="N135" s="101" t="s">
        <v>44</v>
      </c>
      <c r="O135" s="101" t="s">
        <v>44</v>
      </c>
      <c r="P135" s="101" t="s">
        <v>44</v>
      </c>
      <c r="Q135" s="34" t="n">
        <v>0.81770780083836</v>
      </c>
      <c r="R135" s="101" t="n">
        <v>0.81770780083836</v>
      </c>
      <c r="S135" s="94" t="s">
        <v>58</v>
      </c>
      <c r="Y135" s="91" t="n">
        <v>0</v>
      </c>
      <c r="Z135" s="91" t="n">
        <v>0</v>
      </c>
      <c r="AA135" s="91" t="n">
        <v>0</v>
      </c>
      <c r="AB135" s="91" t="n">
        <v>0</v>
      </c>
      <c r="AG135" s="91" t="n">
        <v>15996</v>
      </c>
      <c r="AH135" s="91" t="n">
        <v>15996</v>
      </c>
      <c r="AI135" s="91" t="n">
        <v>3566</v>
      </c>
      <c r="AJ135" s="91" t="n">
        <v>3566</v>
      </c>
    </row>
    <row r="136" s="62" customFormat="true" ht="12.75" hidden="false" customHeight="false" outlineLevel="0" collapsed="false">
      <c r="B136" s="99" t="s">
        <v>534</v>
      </c>
      <c r="C136" s="99" t="s">
        <v>803</v>
      </c>
      <c r="D136" s="100" t="s">
        <v>535</v>
      </c>
      <c r="E136" s="57" t="n">
        <v>761</v>
      </c>
      <c r="F136" s="57" t="n">
        <v>0</v>
      </c>
      <c r="G136" s="57" t="n">
        <v>665</v>
      </c>
      <c r="H136" s="57" t="n">
        <v>1426</v>
      </c>
      <c r="I136" s="57" t="n">
        <v>246</v>
      </c>
      <c r="J136" s="57" t="n">
        <v>0</v>
      </c>
      <c r="K136" s="57" t="n">
        <v>0</v>
      </c>
      <c r="L136" s="57" t="n">
        <v>246</v>
      </c>
      <c r="M136" s="101" t="n">
        <v>0.827489481065919</v>
      </c>
      <c r="N136" s="101" t="n">
        <v>0.676741130091984</v>
      </c>
      <c r="O136" s="101" t="s">
        <v>44</v>
      </c>
      <c r="P136" s="101" t="n">
        <v>1</v>
      </c>
      <c r="Q136" s="34" t="n">
        <v>0.794611683371259</v>
      </c>
      <c r="R136" s="101" t="n">
        <v>0.795406390372065</v>
      </c>
      <c r="S136" s="94" t="s">
        <v>80</v>
      </c>
      <c r="Y136" s="91" t="n">
        <v>515</v>
      </c>
      <c r="Z136" s="91" t="n">
        <v>0</v>
      </c>
      <c r="AA136" s="91" t="n">
        <v>665</v>
      </c>
      <c r="AB136" s="91" t="n">
        <v>1180</v>
      </c>
      <c r="AG136" s="91" t="n">
        <v>45745</v>
      </c>
      <c r="AH136" s="91" t="n">
        <v>46925</v>
      </c>
      <c r="AI136" s="91" t="n">
        <v>11824</v>
      </c>
      <c r="AJ136" s="91" t="n">
        <v>12070</v>
      </c>
    </row>
    <row r="137" s="62" customFormat="true" ht="12.75" hidden="false" customHeight="false" outlineLevel="0" collapsed="false">
      <c r="B137" s="99" t="s">
        <v>510</v>
      </c>
      <c r="C137" s="99" t="s">
        <v>803</v>
      </c>
      <c r="D137" s="100" t="s">
        <v>511</v>
      </c>
      <c r="E137" s="57" t="n">
        <v>100</v>
      </c>
      <c r="F137" s="57" t="n">
        <v>0</v>
      </c>
      <c r="G137" s="57" t="n">
        <v>76</v>
      </c>
      <c r="H137" s="57" t="n">
        <v>176</v>
      </c>
      <c r="I137" s="57" t="n">
        <v>51</v>
      </c>
      <c r="J137" s="57" t="n">
        <v>0</v>
      </c>
      <c r="K137" s="57" t="n">
        <v>13</v>
      </c>
      <c r="L137" s="57" t="n">
        <v>64</v>
      </c>
      <c r="M137" s="101" t="n">
        <v>0.636363636363636</v>
      </c>
      <c r="N137" s="101" t="n">
        <v>0.49</v>
      </c>
      <c r="O137" s="101" t="s">
        <v>44</v>
      </c>
      <c r="P137" s="101" t="n">
        <v>0.828947368421053</v>
      </c>
      <c r="Q137" s="34" t="n">
        <v>0.560524006898012</v>
      </c>
      <c r="R137" s="101" t="n">
        <v>0.560925697432965</v>
      </c>
      <c r="S137" s="94" t="s">
        <v>76</v>
      </c>
      <c r="Y137" s="91" t="n">
        <v>49</v>
      </c>
      <c r="Z137" s="91" t="n">
        <v>0</v>
      </c>
      <c r="AA137" s="91" t="n">
        <v>63</v>
      </c>
      <c r="AB137" s="91" t="n">
        <v>112</v>
      </c>
      <c r="AG137" s="91" t="n">
        <v>18527</v>
      </c>
      <c r="AH137" s="91" t="n">
        <v>18639</v>
      </c>
      <c r="AI137" s="91" t="n">
        <v>14526</v>
      </c>
      <c r="AJ137" s="91" t="n">
        <v>14590</v>
      </c>
    </row>
    <row r="138" s="62" customFormat="true" ht="12.75" hidden="false" customHeight="false" outlineLevel="0" collapsed="false">
      <c r="B138" s="99" t="s">
        <v>455</v>
      </c>
      <c r="C138" s="99" t="s">
        <v>803</v>
      </c>
      <c r="D138" s="100" t="s">
        <v>456</v>
      </c>
      <c r="E138" s="57" t="n">
        <v>0</v>
      </c>
      <c r="F138" s="57" t="n">
        <v>0</v>
      </c>
      <c r="G138" s="57" t="n">
        <v>555</v>
      </c>
      <c r="H138" s="57" t="n">
        <v>555</v>
      </c>
      <c r="I138" s="57" t="n">
        <v>0</v>
      </c>
      <c r="J138" s="57" t="n">
        <v>0</v>
      </c>
      <c r="K138" s="57" t="n">
        <v>18</v>
      </c>
      <c r="L138" s="57" t="n">
        <v>18</v>
      </c>
      <c r="M138" s="101" t="n">
        <v>0.967567567567568</v>
      </c>
      <c r="N138" s="101" t="s">
        <v>44</v>
      </c>
      <c r="O138" s="101" t="s">
        <v>44</v>
      </c>
      <c r="P138" s="101" t="n">
        <v>0.967567567567568</v>
      </c>
      <c r="Q138" s="34" t="n">
        <v>0.934642356241234</v>
      </c>
      <c r="R138" s="101" t="n">
        <v>0.936266666666667</v>
      </c>
      <c r="S138" s="94" t="s">
        <v>58</v>
      </c>
      <c r="Y138" s="91" t="n">
        <v>0</v>
      </c>
      <c r="Z138" s="91" t="n">
        <v>0</v>
      </c>
      <c r="AA138" s="91" t="n">
        <v>537</v>
      </c>
      <c r="AB138" s="91" t="n">
        <v>537</v>
      </c>
      <c r="AG138" s="91" t="n">
        <v>9996</v>
      </c>
      <c r="AH138" s="91" t="n">
        <v>10533</v>
      </c>
      <c r="AI138" s="91" t="n">
        <v>699</v>
      </c>
      <c r="AJ138" s="91" t="n">
        <v>717</v>
      </c>
    </row>
    <row r="139" s="62" customFormat="true" ht="12.75" hidden="false" customHeight="false" outlineLevel="0" collapsed="false">
      <c r="B139" s="99" t="s">
        <v>457</v>
      </c>
      <c r="C139" s="99" t="s">
        <v>803</v>
      </c>
      <c r="D139" s="100" t="s">
        <v>805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101" t="s">
        <v>44</v>
      </c>
      <c r="N139" s="101" t="s">
        <v>44</v>
      </c>
      <c r="O139" s="101" t="s">
        <v>44</v>
      </c>
      <c r="P139" s="101" t="s">
        <v>44</v>
      </c>
      <c r="Q139" s="34" t="n">
        <v>0.505650258571155</v>
      </c>
      <c r="R139" s="101" t="n">
        <v>0.505650258571155</v>
      </c>
      <c r="S139" s="94" t="s">
        <v>58</v>
      </c>
      <c r="Y139" s="91" t="n">
        <v>0</v>
      </c>
      <c r="Z139" s="91" t="n">
        <v>0</v>
      </c>
      <c r="AA139" s="91" t="n">
        <v>0</v>
      </c>
      <c r="AB139" s="91" t="n">
        <v>0</v>
      </c>
      <c r="AG139" s="91" t="n">
        <v>10560</v>
      </c>
      <c r="AH139" s="91" t="n">
        <v>10560</v>
      </c>
      <c r="AI139" s="91" t="n">
        <v>10324</v>
      </c>
      <c r="AJ139" s="91" t="n">
        <v>10324</v>
      </c>
    </row>
    <row r="140" s="62" customFormat="true" ht="12.75" hidden="false" customHeight="false" outlineLevel="0" collapsed="false">
      <c r="B140" s="99" t="s">
        <v>459</v>
      </c>
      <c r="C140" s="99" t="s">
        <v>803</v>
      </c>
      <c r="D140" s="100" t="s">
        <v>460</v>
      </c>
      <c r="E140" s="57" t="n">
        <v>141</v>
      </c>
      <c r="F140" s="57" t="n">
        <v>0</v>
      </c>
      <c r="G140" s="57" t="n">
        <v>104</v>
      </c>
      <c r="H140" s="57" t="n">
        <v>245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n">
        <v>1</v>
      </c>
      <c r="N140" s="101" t="n">
        <v>1</v>
      </c>
      <c r="O140" s="101" t="s">
        <v>44</v>
      </c>
      <c r="P140" s="101" t="n">
        <v>1</v>
      </c>
      <c r="Q140" s="34" t="n">
        <v>0.502730109204368</v>
      </c>
      <c r="R140" s="101" t="n">
        <v>0.512055109070035</v>
      </c>
      <c r="S140" s="94" t="s">
        <v>58</v>
      </c>
      <c r="Y140" s="91" t="n">
        <v>141</v>
      </c>
      <c r="Z140" s="91" t="n">
        <v>0</v>
      </c>
      <c r="AA140" s="91" t="n">
        <v>104</v>
      </c>
      <c r="AB140" s="91" t="n">
        <v>245</v>
      </c>
      <c r="AG140" s="91" t="n">
        <v>6445</v>
      </c>
      <c r="AH140" s="91" t="n">
        <v>6690</v>
      </c>
      <c r="AI140" s="91" t="n">
        <v>6375</v>
      </c>
      <c r="AJ140" s="91" t="n">
        <v>6375</v>
      </c>
    </row>
    <row r="141" s="62" customFormat="true" ht="12.75" hidden="false" customHeight="false" outlineLevel="0" collapsed="false">
      <c r="B141" s="99" t="s">
        <v>536</v>
      </c>
      <c r="C141" s="99" t="s">
        <v>803</v>
      </c>
      <c r="D141" s="100" t="s">
        <v>537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s">
        <v>44</v>
      </c>
      <c r="N141" s="101" t="s">
        <v>44</v>
      </c>
      <c r="O141" s="101" t="s">
        <v>44</v>
      </c>
      <c r="P141" s="101" t="s">
        <v>44</v>
      </c>
      <c r="Q141" s="34" t="n">
        <v>0.76170581499706</v>
      </c>
      <c r="R141" s="101" t="n">
        <v>0.76170581499706</v>
      </c>
      <c r="S141" s="94" t="s">
        <v>80</v>
      </c>
      <c r="Y141" s="91" t="n">
        <v>0</v>
      </c>
      <c r="Z141" s="91" t="n">
        <v>0</v>
      </c>
      <c r="AA141" s="91" t="n">
        <v>0</v>
      </c>
      <c r="AB141" s="91" t="n">
        <v>0</v>
      </c>
      <c r="AG141" s="91" t="n">
        <v>49226</v>
      </c>
      <c r="AH141" s="91" t="n">
        <v>49226</v>
      </c>
      <c r="AI141" s="91" t="n">
        <v>15400</v>
      </c>
      <c r="AJ141" s="91" t="n">
        <v>15400</v>
      </c>
    </row>
    <row r="142" s="62" customFormat="true" ht="12.75" hidden="false" customHeight="false" outlineLevel="0" collapsed="false">
      <c r="B142" s="99" t="s">
        <v>538</v>
      </c>
      <c r="C142" s="99" t="s">
        <v>803</v>
      </c>
      <c r="D142" s="100" t="s">
        <v>539</v>
      </c>
      <c r="E142" s="57" t="n">
        <v>678</v>
      </c>
      <c r="F142" s="57" t="n">
        <v>0</v>
      </c>
      <c r="G142" s="57" t="n">
        <v>327</v>
      </c>
      <c r="H142" s="57" t="n">
        <v>1005</v>
      </c>
      <c r="I142" s="57" t="n">
        <v>171</v>
      </c>
      <c r="J142" s="57" t="n">
        <v>0</v>
      </c>
      <c r="K142" s="57" t="n">
        <v>8</v>
      </c>
      <c r="L142" s="57" t="n">
        <v>179</v>
      </c>
      <c r="M142" s="101" t="n">
        <v>0.821890547263682</v>
      </c>
      <c r="N142" s="101" t="n">
        <v>0.747787610619469</v>
      </c>
      <c r="O142" s="101" t="s">
        <v>44</v>
      </c>
      <c r="P142" s="101" t="n">
        <v>0.975535168195719</v>
      </c>
      <c r="Q142" s="34" t="n">
        <v>0.669721536834685</v>
      </c>
      <c r="R142" s="101" t="n">
        <v>0.67282772068083</v>
      </c>
      <c r="S142" s="94" t="s">
        <v>80</v>
      </c>
      <c r="Y142" s="91" t="n">
        <v>507</v>
      </c>
      <c r="Z142" s="91" t="n">
        <v>0</v>
      </c>
      <c r="AA142" s="91" t="n">
        <v>319</v>
      </c>
      <c r="AB142" s="91" t="n">
        <v>826</v>
      </c>
      <c r="AG142" s="91" t="n">
        <v>32300</v>
      </c>
      <c r="AH142" s="91" t="n">
        <v>33126</v>
      </c>
      <c r="AI142" s="91" t="n">
        <v>15929</v>
      </c>
      <c r="AJ142" s="91" t="n">
        <v>16108</v>
      </c>
    </row>
    <row r="143" s="62" customFormat="true" ht="12.75" hidden="false" customHeight="false" outlineLevel="0" collapsed="false">
      <c r="B143" s="99" t="s">
        <v>463</v>
      </c>
      <c r="C143" s="99" t="s">
        <v>803</v>
      </c>
      <c r="D143" s="100" t="s">
        <v>806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101" t="s">
        <v>44</v>
      </c>
      <c r="N143" s="101" t="s">
        <v>44</v>
      </c>
      <c r="O143" s="101" t="s">
        <v>44</v>
      </c>
      <c r="P143" s="101" t="s">
        <v>44</v>
      </c>
      <c r="Q143" s="34" t="s">
        <v>44</v>
      </c>
      <c r="R143" s="101" t="s">
        <v>44</v>
      </c>
      <c r="S143" s="94" t="s">
        <v>58</v>
      </c>
      <c r="Y143" s="91" t="n">
        <v>0</v>
      </c>
      <c r="Z143" s="91" t="n">
        <v>0</v>
      </c>
      <c r="AA143" s="91" t="n">
        <v>0</v>
      </c>
      <c r="AB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</row>
    <row r="144" s="62" customFormat="true" ht="12.75" hidden="false" customHeight="false" outlineLevel="0" collapsed="false">
      <c r="B144" s="99" t="s">
        <v>473</v>
      </c>
      <c r="C144" s="99" t="s">
        <v>803</v>
      </c>
      <c r="D144" s="100" t="s">
        <v>474</v>
      </c>
      <c r="E144" s="57" t="n">
        <v>1368</v>
      </c>
      <c r="F144" s="57" t="n">
        <v>0</v>
      </c>
      <c r="G144" s="57" t="n">
        <v>0</v>
      </c>
      <c r="H144" s="57" t="n">
        <v>1368</v>
      </c>
      <c r="I144" s="57" t="n">
        <v>254</v>
      </c>
      <c r="J144" s="57" t="n">
        <v>0</v>
      </c>
      <c r="K144" s="57" t="n">
        <v>0</v>
      </c>
      <c r="L144" s="57" t="n">
        <v>254</v>
      </c>
      <c r="M144" s="101" t="n">
        <v>0.814327485380117</v>
      </c>
      <c r="N144" s="101" t="n">
        <v>0.814327485380117</v>
      </c>
      <c r="O144" s="101" t="s">
        <v>44</v>
      </c>
      <c r="P144" s="101" t="s">
        <v>44</v>
      </c>
      <c r="Q144" s="34" t="n">
        <v>0.658195581646841</v>
      </c>
      <c r="R144" s="101" t="n">
        <v>0.660897727847781</v>
      </c>
      <c r="S144" s="94" t="s">
        <v>58</v>
      </c>
      <c r="Y144" s="91" t="n">
        <v>1114</v>
      </c>
      <c r="Z144" s="91" t="n">
        <v>0</v>
      </c>
      <c r="AA144" s="91" t="n">
        <v>0</v>
      </c>
      <c r="AB144" s="91" t="n">
        <v>1114</v>
      </c>
      <c r="AG144" s="91" t="n">
        <v>51126</v>
      </c>
      <c r="AH144" s="91" t="n">
        <v>52240</v>
      </c>
      <c r="AI144" s="91" t="n">
        <v>26550</v>
      </c>
      <c r="AJ144" s="91" t="n">
        <v>26804</v>
      </c>
    </row>
    <row r="145" s="62" customFormat="true" ht="12.75" hidden="false" customHeight="false" outlineLevel="0" collapsed="false">
      <c r="B145" s="99" t="s">
        <v>465</v>
      </c>
      <c r="C145" s="99" t="s">
        <v>803</v>
      </c>
      <c r="D145" s="100" t="s">
        <v>807</v>
      </c>
      <c r="E145" s="57" t="n">
        <v>0</v>
      </c>
      <c r="F145" s="57" t="n">
        <v>459</v>
      </c>
      <c r="G145" s="57" t="n">
        <v>0</v>
      </c>
      <c r="H145" s="57" t="n">
        <v>459</v>
      </c>
      <c r="I145" s="57" t="n">
        <v>0</v>
      </c>
      <c r="J145" s="57" t="n">
        <v>0</v>
      </c>
      <c r="K145" s="57" t="n">
        <v>0</v>
      </c>
      <c r="L145" s="57" t="n">
        <v>0</v>
      </c>
      <c r="M145" s="101" t="n">
        <v>1</v>
      </c>
      <c r="N145" s="101" t="s">
        <v>44</v>
      </c>
      <c r="O145" s="101" t="n">
        <v>1</v>
      </c>
      <c r="P145" s="101" t="s">
        <v>44</v>
      </c>
      <c r="Q145" s="34" t="n">
        <v>0.860602937387271</v>
      </c>
      <c r="R145" s="101" t="n">
        <v>0.875345622119816</v>
      </c>
      <c r="S145" s="94" t="s">
        <v>58</v>
      </c>
      <c r="Y145" s="91" t="n">
        <v>0</v>
      </c>
      <c r="Z145" s="91" t="n">
        <v>459</v>
      </c>
      <c r="AA145" s="91" t="n">
        <v>0</v>
      </c>
      <c r="AB145" s="91" t="n">
        <v>459</v>
      </c>
      <c r="AG145" s="91" t="n">
        <v>3340</v>
      </c>
      <c r="AH145" s="91" t="n">
        <v>3799</v>
      </c>
      <c r="AI145" s="91" t="n">
        <v>541</v>
      </c>
      <c r="AJ145" s="91" t="n">
        <v>541</v>
      </c>
    </row>
    <row r="146" s="62" customFormat="true" ht="12.75" hidden="false" customHeight="false" outlineLevel="0" collapsed="false">
      <c r="B146" s="99" t="s">
        <v>516</v>
      </c>
      <c r="C146" s="99" t="s">
        <v>803</v>
      </c>
      <c r="D146" s="100" t="s">
        <v>517</v>
      </c>
      <c r="E146" s="57" t="n">
        <v>9398</v>
      </c>
      <c r="F146" s="57" t="n">
        <v>1285</v>
      </c>
      <c r="G146" s="57" t="n">
        <v>2657</v>
      </c>
      <c r="H146" s="57" t="n">
        <v>13340</v>
      </c>
      <c r="I146" s="57" t="n">
        <v>4486</v>
      </c>
      <c r="J146" s="57" t="n">
        <v>31</v>
      </c>
      <c r="K146" s="57" t="n">
        <v>466</v>
      </c>
      <c r="L146" s="57" t="n">
        <v>4983</v>
      </c>
      <c r="M146" s="101" t="n">
        <v>0.626461769115442</v>
      </c>
      <c r="N146" s="101" t="n">
        <v>0.522664396680145</v>
      </c>
      <c r="O146" s="101" t="n">
        <v>0.975875486381323</v>
      </c>
      <c r="P146" s="101" t="n">
        <v>0.824614226571321</v>
      </c>
      <c r="Q146" s="34" t="n">
        <v>0.664303474228883</v>
      </c>
      <c r="R146" s="101" t="n">
        <v>0.660490376771309</v>
      </c>
      <c r="S146" s="94" t="s">
        <v>76</v>
      </c>
      <c r="Y146" s="91" t="n">
        <v>4912</v>
      </c>
      <c r="Z146" s="91" t="n">
        <v>1254</v>
      </c>
      <c r="AA146" s="91" t="n">
        <v>2191</v>
      </c>
      <c r="AB146" s="91" t="n">
        <v>8357</v>
      </c>
      <c r="AG146" s="91" t="n">
        <v>79084</v>
      </c>
      <c r="AH146" s="91" t="n">
        <v>87441</v>
      </c>
      <c r="AI146" s="91" t="n">
        <v>39964</v>
      </c>
      <c r="AJ146" s="91" t="n">
        <v>44947</v>
      </c>
    </row>
    <row r="147" s="62" customFormat="true" ht="12.75" hidden="false" customHeight="false" outlineLevel="0" collapsed="false">
      <c r="B147" s="99" t="s">
        <v>477</v>
      </c>
      <c r="C147" s="99" t="s">
        <v>803</v>
      </c>
      <c r="D147" s="100" t="s">
        <v>478</v>
      </c>
      <c r="E147" s="57" t="n">
        <v>1215</v>
      </c>
      <c r="F147" s="57" t="n">
        <v>0</v>
      </c>
      <c r="G147" s="57" t="n">
        <v>0</v>
      </c>
      <c r="H147" s="57" t="n">
        <v>1215</v>
      </c>
      <c r="I147" s="57" t="n">
        <v>223</v>
      </c>
      <c r="J147" s="57" t="n">
        <v>0</v>
      </c>
      <c r="K147" s="57" t="n">
        <v>0</v>
      </c>
      <c r="L147" s="57" t="n">
        <v>223</v>
      </c>
      <c r="M147" s="101" t="n">
        <v>0.816460905349794</v>
      </c>
      <c r="N147" s="101" t="n">
        <v>0.816460905349794</v>
      </c>
      <c r="O147" s="101" t="s">
        <v>44</v>
      </c>
      <c r="P147" s="101" t="s">
        <v>44</v>
      </c>
      <c r="Q147" s="34" t="n">
        <v>0.689437585733882</v>
      </c>
      <c r="R147" s="101" t="n">
        <v>0.691422325102881</v>
      </c>
      <c r="S147" s="94" t="s">
        <v>58</v>
      </c>
      <c r="Y147" s="91" t="n">
        <v>992</v>
      </c>
      <c r="Z147" s="91" t="n">
        <v>0</v>
      </c>
      <c r="AA147" s="91" t="n">
        <v>0</v>
      </c>
      <c r="AB147" s="91" t="n">
        <v>992</v>
      </c>
      <c r="AG147" s="91" t="n">
        <v>52773</v>
      </c>
      <c r="AH147" s="91" t="n">
        <v>53765</v>
      </c>
      <c r="AI147" s="91" t="n">
        <v>23772</v>
      </c>
      <c r="AJ147" s="91" t="n">
        <v>23995</v>
      </c>
    </row>
    <row r="148" s="62" customFormat="true" ht="12.75" hidden="false" customHeight="false" outlineLevel="0" collapsed="false">
      <c r="B148" s="99" t="s">
        <v>467</v>
      </c>
      <c r="C148" s="99" t="s">
        <v>803</v>
      </c>
      <c r="D148" s="100" t="s">
        <v>468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4</v>
      </c>
      <c r="N148" s="101" t="s">
        <v>44</v>
      </c>
      <c r="O148" s="101" t="s">
        <v>44</v>
      </c>
      <c r="P148" s="101" t="s">
        <v>44</v>
      </c>
      <c r="Q148" s="34" t="n">
        <v>0.882393303142583</v>
      </c>
      <c r="R148" s="101" t="n">
        <v>0.882393303142583</v>
      </c>
      <c r="S148" s="94" t="s">
        <v>58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32150</v>
      </c>
      <c r="AH148" s="91" t="n">
        <v>32150</v>
      </c>
      <c r="AI148" s="91" t="n">
        <v>4285</v>
      </c>
      <c r="AJ148" s="91" t="n">
        <v>4285</v>
      </c>
    </row>
    <row r="149" s="62" customFormat="true" ht="12.75" hidden="false" customHeight="false" outlineLevel="0" collapsed="false">
      <c r="B149" s="99" t="s">
        <v>469</v>
      </c>
      <c r="C149" s="99" t="s">
        <v>803</v>
      </c>
      <c r="D149" s="100" t="s">
        <v>470</v>
      </c>
      <c r="E149" s="57" t="n">
        <v>312</v>
      </c>
      <c r="F149" s="57" t="n">
        <v>0</v>
      </c>
      <c r="G149" s="57" t="n">
        <v>122</v>
      </c>
      <c r="H149" s="57" t="n">
        <v>434</v>
      </c>
      <c r="I149" s="57" t="n">
        <v>62</v>
      </c>
      <c r="J149" s="57" t="n">
        <v>0</v>
      </c>
      <c r="K149" s="57" t="n">
        <v>0</v>
      </c>
      <c r="L149" s="57" t="n">
        <v>62</v>
      </c>
      <c r="M149" s="101" t="n">
        <v>0.857142857142857</v>
      </c>
      <c r="N149" s="101" t="n">
        <v>0.801282051282051</v>
      </c>
      <c r="O149" s="101" t="s">
        <v>44</v>
      </c>
      <c r="P149" s="101" t="n">
        <v>1</v>
      </c>
      <c r="Q149" s="34" t="n">
        <v>0.605120929604108</v>
      </c>
      <c r="R149" s="101" t="n">
        <v>0.608762234502963</v>
      </c>
      <c r="S149" s="94" t="s">
        <v>58</v>
      </c>
      <c r="Y149" s="91" t="n">
        <v>250</v>
      </c>
      <c r="Z149" s="91" t="n">
        <v>0</v>
      </c>
      <c r="AA149" s="91" t="n">
        <v>122</v>
      </c>
      <c r="AB149" s="91" t="n">
        <v>372</v>
      </c>
      <c r="AG149" s="91" t="n">
        <v>17914</v>
      </c>
      <c r="AH149" s="91" t="n">
        <v>18286</v>
      </c>
      <c r="AI149" s="91" t="n">
        <v>11690</v>
      </c>
      <c r="AJ149" s="91" t="n">
        <v>11752</v>
      </c>
    </row>
    <row r="150" s="62" customFormat="true" ht="12.75" hidden="false" customHeight="false" outlineLevel="0" collapsed="false">
      <c r="B150" s="99" t="s">
        <v>471</v>
      </c>
      <c r="C150" s="99" t="s">
        <v>803</v>
      </c>
      <c r="D150" s="100" t="s">
        <v>808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4</v>
      </c>
      <c r="N150" s="101" t="s">
        <v>44</v>
      </c>
      <c r="O150" s="101" t="s">
        <v>44</v>
      </c>
      <c r="P150" s="101" t="s">
        <v>44</v>
      </c>
      <c r="Q150" s="34" t="n">
        <v>0.998032657879205</v>
      </c>
      <c r="R150" s="101" t="n">
        <v>0.998032657879205</v>
      </c>
      <c r="S150" s="94" t="s">
        <v>58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5073</v>
      </c>
      <c r="AH150" s="91" t="n">
        <v>5073</v>
      </c>
      <c r="AI150" s="91" t="n">
        <v>10</v>
      </c>
      <c r="AJ150" s="91" t="n">
        <v>10</v>
      </c>
    </row>
    <row r="151" s="62" customFormat="true" ht="12.75" hidden="false" customHeight="false" outlineLevel="0" collapsed="false">
      <c r="B151" s="99" t="s">
        <v>522</v>
      </c>
      <c r="C151" s="99" t="s">
        <v>803</v>
      </c>
      <c r="D151" s="100" t="s">
        <v>809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632780847145488</v>
      </c>
      <c r="R151" s="101" t="n">
        <v>0.632780847145488</v>
      </c>
      <c r="S151" s="94" t="s">
        <v>76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61848</v>
      </c>
      <c r="AH151" s="91" t="n">
        <v>61848</v>
      </c>
      <c r="AI151" s="91" t="n">
        <v>35892</v>
      </c>
      <c r="AJ151" s="91" t="n">
        <v>35892</v>
      </c>
    </row>
    <row r="152" s="62" customFormat="true" ht="12.75" hidden="false" customHeight="false" outlineLevel="0" collapsed="false">
      <c r="B152" s="99" t="s">
        <v>540</v>
      </c>
      <c r="C152" s="99" t="s">
        <v>803</v>
      </c>
      <c r="D152" s="100" t="s">
        <v>81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996343692870201</v>
      </c>
      <c r="R152" s="101" t="n">
        <v>0.996343692870201</v>
      </c>
      <c r="S152" s="94" t="s">
        <v>80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2725</v>
      </c>
      <c r="AH152" s="91" t="n">
        <v>2725</v>
      </c>
      <c r="AI152" s="91" t="n">
        <v>10</v>
      </c>
      <c r="AJ152" s="91" t="n">
        <v>10</v>
      </c>
    </row>
    <row r="153" s="62" customFormat="true" ht="12.75" hidden="false" customHeight="false" outlineLevel="0" collapsed="false">
      <c r="B153" s="99" t="s">
        <v>542</v>
      </c>
      <c r="C153" s="99" t="s">
        <v>803</v>
      </c>
      <c r="D153" s="100" t="s">
        <v>543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0.978498126730738</v>
      </c>
      <c r="R153" s="101" t="n">
        <v>0.978498126730738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6007</v>
      </c>
      <c r="AH153" s="91" t="n">
        <v>6007</v>
      </c>
      <c r="AI153" s="91" t="n">
        <v>132</v>
      </c>
      <c r="AJ153" s="91" t="n">
        <v>132</v>
      </c>
    </row>
    <row r="154" s="62" customFormat="true" ht="12.75" hidden="false" customHeight="false" outlineLevel="0" collapsed="false">
      <c r="B154" s="99" t="s">
        <v>524</v>
      </c>
      <c r="C154" s="99" t="s">
        <v>803</v>
      </c>
      <c r="D154" s="100" t="s">
        <v>525</v>
      </c>
      <c r="E154" s="57" t="n">
        <v>1852</v>
      </c>
      <c r="F154" s="57" t="n">
        <v>0</v>
      </c>
      <c r="G154" s="57" t="n">
        <v>0</v>
      </c>
      <c r="H154" s="57" t="n">
        <v>1852</v>
      </c>
      <c r="I154" s="57" t="n">
        <v>623</v>
      </c>
      <c r="J154" s="57" t="n">
        <v>0</v>
      </c>
      <c r="K154" s="57" t="n">
        <v>0</v>
      </c>
      <c r="L154" s="57" t="n">
        <v>623</v>
      </c>
      <c r="M154" s="101" t="n">
        <v>0.663606911447084</v>
      </c>
      <c r="N154" s="101" t="n">
        <v>0.663606911447084</v>
      </c>
      <c r="O154" s="101" t="s">
        <v>44</v>
      </c>
      <c r="P154" s="101" t="s">
        <v>44</v>
      </c>
      <c r="Q154" s="34" t="n">
        <v>0.573347539860725</v>
      </c>
      <c r="R154" s="101" t="n">
        <v>0.579289751519676</v>
      </c>
      <c r="S154" s="94" t="s">
        <v>76</v>
      </c>
      <c r="Y154" s="91" t="n">
        <v>1229</v>
      </c>
      <c r="Z154" s="91" t="n">
        <v>0</v>
      </c>
      <c r="AA154" s="91" t="n">
        <v>0</v>
      </c>
      <c r="AB154" s="91" t="n">
        <v>1229</v>
      </c>
      <c r="AG154" s="91" t="n">
        <v>15067</v>
      </c>
      <c r="AH154" s="91" t="n">
        <v>16296</v>
      </c>
      <c r="AI154" s="91" t="n">
        <v>11212</v>
      </c>
      <c r="AJ154" s="91" t="n">
        <v>11835</v>
      </c>
    </row>
    <row r="155" s="62" customFormat="true" ht="12.75" hidden="false" customHeight="false" outlineLevel="0" collapsed="false">
      <c r="B155" s="99" t="s">
        <v>526</v>
      </c>
      <c r="C155" s="99" t="s">
        <v>803</v>
      </c>
      <c r="D155" s="100" t="s">
        <v>811</v>
      </c>
      <c r="E155" s="57" t="n">
        <v>1194</v>
      </c>
      <c r="F155" s="57" t="n">
        <v>0</v>
      </c>
      <c r="G155" s="57" t="n">
        <v>677</v>
      </c>
      <c r="H155" s="57" t="n">
        <v>1871</v>
      </c>
      <c r="I155" s="57" t="n">
        <v>0</v>
      </c>
      <c r="J155" s="57" t="n">
        <v>0</v>
      </c>
      <c r="K155" s="57" t="n">
        <v>0</v>
      </c>
      <c r="L155" s="57" t="n">
        <v>0</v>
      </c>
      <c r="M155" s="101" t="n">
        <v>1</v>
      </c>
      <c r="N155" s="101" t="n">
        <v>1</v>
      </c>
      <c r="O155" s="101" t="s">
        <v>44</v>
      </c>
      <c r="P155" s="101" t="n">
        <v>1</v>
      </c>
      <c r="Q155" s="34" t="n">
        <v>0.580803665631688</v>
      </c>
      <c r="R155" s="101" t="n">
        <v>0.603184567971693</v>
      </c>
      <c r="S155" s="94" t="s">
        <v>76</v>
      </c>
      <c r="Y155" s="91" t="n">
        <v>1194</v>
      </c>
      <c r="Z155" s="91" t="n">
        <v>0</v>
      </c>
      <c r="AA155" s="91" t="n">
        <v>677</v>
      </c>
      <c r="AB155" s="91" t="n">
        <v>1871</v>
      </c>
      <c r="AG155" s="91" t="n">
        <v>19267</v>
      </c>
      <c r="AH155" s="91" t="n">
        <v>21138</v>
      </c>
      <c r="AI155" s="91" t="n">
        <v>13906</v>
      </c>
      <c r="AJ155" s="91" t="n">
        <v>13906</v>
      </c>
    </row>
    <row r="156" s="62" customFormat="true" ht="12.75" hidden="false" customHeight="false" outlineLevel="0" collapsed="false">
      <c r="B156" s="99" t="s">
        <v>528</v>
      </c>
      <c r="C156" s="99" t="s">
        <v>803</v>
      </c>
      <c r="D156" s="100" t="s">
        <v>529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s">
        <v>44</v>
      </c>
      <c r="N156" s="101" t="s">
        <v>44</v>
      </c>
      <c r="O156" s="101" t="s">
        <v>44</v>
      </c>
      <c r="P156" s="101" t="s">
        <v>44</v>
      </c>
      <c r="Q156" s="34" t="s">
        <v>44</v>
      </c>
      <c r="R156" s="101" t="s">
        <v>44</v>
      </c>
      <c r="S156" s="94" t="s">
        <v>76</v>
      </c>
      <c r="Y156" s="91" t="n">
        <v>0</v>
      </c>
      <c r="Z156" s="91" t="n">
        <v>0</v>
      </c>
      <c r="AA156" s="91" t="n">
        <v>0</v>
      </c>
      <c r="AB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</row>
    <row r="157" s="62" customFormat="true" ht="12.75" hidden="false" customHeight="false" outlineLevel="0" collapsed="false">
      <c r="B157" s="99" t="s">
        <v>479</v>
      </c>
      <c r="C157" s="99" t="s">
        <v>803</v>
      </c>
      <c r="D157" s="100" t="s">
        <v>48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58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544</v>
      </c>
      <c r="C158" s="99" t="s">
        <v>803</v>
      </c>
      <c r="D158" s="100" t="s">
        <v>812</v>
      </c>
      <c r="E158" s="57" t="n">
        <v>360</v>
      </c>
      <c r="F158" s="57" t="n">
        <v>0</v>
      </c>
      <c r="G158" s="57" t="n">
        <v>1815</v>
      </c>
      <c r="H158" s="57" t="n">
        <v>2175</v>
      </c>
      <c r="I158" s="57" t="n">
        <v>110</v>
      </c>
      <c r="J158" s="57" t="n">
        <v>0</v>
      </c>
      <c r="K158" s="57" t="n">
        <v>124</v>
      </c>
      <c r="L158" s="57" t="n">
        <v>234</v>
      </c>
      <c r="M158" s="101" t="n">
        <v>0.892413793103448</v>
      </c>
      <c r="N158" s="101" t="n">
        <v>0.694444444444444</v>
      </c>
      <c r="O158" s="101" t="s">
        <v>44</v>
      </c>
      <c r="P158" s="101" t="n">
        <v>0.93168044077135</v>
      </c>
      <c r="Q158" s="34" t="n">
        <v>0.716985284004951</v>
      </c>
      <c r="R158" s="101" t="n">
        <v>0.72688813911238</v>
      </c>
      <c r="S158" s="94" t="s">
        <v>80</v>
      </c>
      <c r="Y158" s="91" t="n">
        <v>250</v>
      </c>
      <c r="Z158" s="91" t="n">
        <v>0</v>
      </c>
      <c r="AA158" s="91" t="n">
        <v>1691</v>
      </c>
      <c r="AB158" s="91" t="n">
        <v>1941</v>
      </c>
      <c r="AG158" s="91" t="n">
        <v>26066</v>
      </c>
      <c r="AH158" s="91" t="n">
        <v>28007</v>
      </c>
      <c r="AI158" s="91" t="n">
        <v>10289</v>
      </c>
      <c r="AJ158" s="91" t="n">
        <v>10523</v>
      </c>
    </row>
    <row r="159" s="62" customFormat="true" ht="12.75" hidden="false" customHeight="false" outlineLevel="0" collapsed="false">
      <c r="B159" s="99" t="s">
        <v>481</v>
      </c>
      <c r="C159" s="99" t="s">
        <v>803</v>
      </c>
      <c r="D159" s="100" t="s">
        <v>482</v>
      </c>
      <c r="E159" s="57" t="n">
        <v>676</v>
      </c>
      <c r="F159" s="57" t="n">
        <v>0</v>
      </c>
      <c r="G159" s="57" t="n">
        <v>245</v>
      </c>
      <c r="H159" s="57" t="n">
        <v>921</v>
      </c>
      <c r="I159" s="57" t="n">
        <v>259</v>
      </c>
      <c r="J159" s="57" t="n">
        <v>0</v>
      </c>
      <c r="K159" s="57" t="n">
        <v>13</v>
      </c>
      <c r="L159" s="57" t="n">
        <v>272</v>
      </c>
      <c r="M159" s="101" t="n">
        <v>0.704668838219327</v>
      </c>
      <c r="N159" s="101" t="n">
        <v>0.616863905325444</v>
      </c>
      <c r="O159" s="101" t="s">
        <v>44</v>
      </c>
      <c r="P159" s="101" t="n">
        <v>0.946938775510204</v>
      </c>
      <c r="Q159" s="34" t="n">
        <v>0.617625093353249</v>
      </c>
      <c r="R159" s="101" t="n">
        <v>0.620152594741157</v>
      </c>
      <c r="S159" s="94" t="s">
        <v>58</v>
      </c>
      <c r="Y159" s="91" t="n">
        <v>417</v>
      </c>
      <c r="Z159" s="91" t="n">
        <v>0</v>
      </c>
      <c r="AA159" s="91" t="n">
        <v>232</v>
      </c>
      <c r="AB159" s="91" t="n">
        <v>649</v>
      </c>
      <c r="AG159" s="91" t="n">
        <v>19021</v>
      </c>
      <c r="AH159" s="91" t="n">
        <v>19670</v>
      </c>
      <c r="AI159" s="91" t="n">
        <v>11776</v>
      </c>
      <c r="AJ159" s="91" t="n">
        <v>12048</v>
      </c>
    </row>
    <row r="160" s="62" customFormat="true" ht="12.75" hidden="false" customHeight="false" outlineLevel="0" collapsed="false">
      <c r="B160" s="99" t="s">
        <v>483</v>
      </c>
      <c r="C160" s="99" t="s">
        <v>803</v>
      </c>
      <c r="D160" s="100" t="s">
        <v>813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01" t="s">
        <v>44</v>
      </c>
      <c r="N160" s="101" t="s">
        <v>44</v>
      </c>
      <c r="O160" s="101" t="s">
        <v>44</v>
      </c>
      <c r="P160" s="101" t="s">
        <v>44</v>
      </c>
      <c r="Q160" s="34" t="n">
        <v>0.942391467628061</v>
      </c>
      <c r="R160" s="101" t="n">
        <v>0.942391467628061</v>
      </c>
      <c r="S160" s="94" t="s">
        <v>58</v>
      </c>
      <c r="Y160" s="91" t="n">
        <v>0</v>
      </c>
      <c r="Z160" s="91" t="n">
        <v>0</v>
      </c>
      <c r="AA160" s="91" t="n">
        <v>0</v>
      </c>
      <c r="AB160" s="91" t="n">
        <v>0</v>
      </c>
      <c r="AG160" s="91" t="n">
        <v>12547</v>
      </c>
      <c r="AH160" s="91" t="n">
        <v>12547</v>
      </c>
      <c r="AI160" s="91" t="n">
        <v>767</v>
      </c>
      <c r="AJ160" s="91" t="n">
        <v>767</v>
      </c>
    </row>
    <row r="161" s="62" customFormat="true" ht="12.75" hidden="false" customHeight="false" outlineLevel="0" collapsed="false">
      <c r="B161" s="99" t="s">
        <v>485</v>
      </c>
      <c r="C161" s="99" t="s">
        <v>803</v>
      </c>
      <c r="D161" s="100" t="s">
        <v>486</v>
      </c>
      <c r="E161" s="57" t="n">
        <v>394</v>
      </c>
      <c r="F161" s="57" t="n">
        <v>0</v>
      </c>
      <c r="G161" s="57" t="n">
        <v>545</v>
      </c>
      <c r="H161" s="57" t="n">
        <v>939</v>
      </c>
      <c r="I161" s="57" t="n">
        <v>151</v>
      </c>
      <c r="J161" s="57" t="n">
        <v>0</v>
      </c>
      <c r="K161" s="57" t="n">
        <v>19</v>
      </c>
      <c r="L161" s="57" t="n">
        <v>170</v>
      </c>
      <c r="M161" s="101" t="n">
        <v>0.818956336528222</v>
      </c>
      <c r="N161" s="101" t="n">
        <v>0.616751269035533</v>
      </c>
      <c r="O161" s="101" t="s">
        <v>44</v>
      </c>
      <c r="P161" s="101" t="n">
        <v>0.965137614678899</v>
      </c>
      <c r="Q161" s="34" t="n">
        <v>0.611559473553514</v>
      </c>
      <c r="R161" s="101" t="n">
        <v>0.617433267983713</v>
      </c>
      <c r="S161" s="94" t="s">
        <v>58</v>
      </c>
      <c r="Y161" s="91" t="n">
        <v>243</v>
      </c>
      <c r="Z161" s="91" t="n">
        <v>0</v>
      </c>
      <c r="AA161" s="91" t="n">
        <v>526</v>
      </c>
      <c r="AB161" s="91" t="n">
        <v>769</v>
      </c>
      <c r="AG161" s="91" t="n">
        <v>19702</v>
      </c>
      <c r="AH161" s="91" t="n">
        <v>20471</v>
      </c>
      <c r="AI161" s="91" t="n">
        <v>12514</v>
      </c>
      <c r="AJ161" s="91" t="n">
        <v>12684</v>
      </c>
    </row>
    <row r="162" s="62" customFormat="true" ht="12.75" hidden="false" customHeight="false" outlineLevel="0" collapsed="false">
      <c r="B162" s="99" t="s">
        <v>532</v>
      </c>
      <c r="C162" s="99" t="s">
        <v>803</v>
      </c>
      <c r="D162" s="100" t="s">
        <v>814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4</v>
      </c>
      <c r="N162" s="101" t="s">
        <v>44</v>
      </c>
      <c r="O162" s="101" t="s">
        <v>44</v>
      </c>
      <c r="P162" s="101" t="s">
        <v>44</v>
      </c>
      <c r="Q162" s="34" t="n">
        <v>0.686452697378789</v>
      </c>
      <c r="R162" s="101" t="n">
        <v>0.686452697378789</v>
      </c>
      <c r="S162" s="94" t="s">
        <v>76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26136</v>
      </c>
      <c r="AH162" s="91" t="n">
        <v>26136</v>
      </c>
      <c r="AI162" s="91" t="n">
        <v>11938</v>
      </c>
      <c r="AJ162" s="91" t="n">
        <v>11938</v>
      </c>
    </row>
    <row r="163" s="62" customFormat="true" ht="12.75" hidden="false" customHeight="false" outlineLevel="0" collapsed="false">
      <c r="B163" s="99" t="s">
        <v>713</v>
      </c>
      <c r="C163" s="99" t="s">
        <v>815</v>
      </c>
      <c r="D163" s="100" t="s">
        <v>816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15299073294019</v>
      </c>
      <c r="R163" s="101" t="n">
        <v>0.615299073294019</v>
      </c>
      <c r="S163" s="94" t="s">
        <v>122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18259</v>
      </c>
      <c r="AH163" s="91" t="n">
        <v>18259</v>
      </c>
      <c r="AI163" s="91" t="n">
        <v>11416</v>
      </c>
      <c r="AJ163" s="91" t="n">
        <v>11416</v>
      </c>
    </row>
    <row r="164" s="62" customFormat="true" ht="12.75" hidden="false" customHeight="false" outlineLevel="0" collapsed="false">
      <c r="B164" s="99" t="s">
        <v>817</v>
      </c>
      <c r="C164" s="99" t="s">
        <v>815</v>
      </c>
      <c r="D164" s="100" t="s">
        <v>718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953194953194953</v>
      </c>
      <c r="R164" s="101" t="n">
        <v>0.953194953194953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7026</v>
      </c>
      <c r="AH164" s="91" t="n">
        <v>7026</v>
      </c>
      <c r="AI164" s="91" t="n">
        <v>345</v>
      </c>
      <c r="AJ164" s="91" t="n">
        <v>345</v>
      </c>
    </row>
    <row r="165" s="62" customFormat="true" ht="12.75" hidden="false" customHeight="false" outlineLevel="0" collapsed="false">
      <c r="B165" s="99" t="s">
        <v>629</v>
      </c>
      <c r="C165" s="99" t="s">
        <v>815</v>
      </c>
      <c r="D165" s="100" t="s">
        <v>63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93929488676162</v>
      </c>
      <c r="R165" s="101" t="n">
        <v>0.993929488676162</v>
      </c>
      <c r="S165" s="94" t="s">
        <v>54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4257</v>
      </c>
      <c r="AH165" s="91" t="n">
        <v>4257</v>
      </c>
      <c r="AI165" s="91" t="n">
        <v>26</v>
      </c>
      <c r="AJ165" s="91" t="n">
        <v>26</v>
      </c>
    </row>
    <row r="166" s="62" customFormat="true" ht="12.75" hidden="false" customHeight="false" outlineLevel="0" collapsed="false">
      <c r="B166" s="99" t="s">
        <v>669</v>
      </c>
      <c r="C166" s="99" t="s">
        <v>815</v>
      </c>
      <c r="D166" s="100" t="s">
        <v>67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81608212147134</v>
      </c>
      <c r="R166" s="101" t="n">
        <v>0.981608212147134</v>
      </c>
      <c r="S166" s="94" t="s">
        <v>72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2295</v>
      </c>
      <c r="AH166" s="91" t="n">
        <v>2295</v>
      </c>
      <c r="AI166" s="91" t="n">
        <v>43</v>
      </c>
      <c r="AJ166" s="91" t="n">
        <v>43</v>
      </c>
    </row>
    <row r="167" s="62" customFormat="true" ht="12.75" hidden="false" customHeight="false" outlineLevel="0" collapsed="false">
      <c r="B167" s="99" t="s">
        <v>732</v>
      </c>
      <c r="C167" s="99" t="s">
        <v>815</v>
      </c>
      <c r="D167" s="100" t="s">
        <v>818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1</v>
      </c>
      <c r="R167" s="101" t="n">
        <v>1</v>
      </c>
      <c r="S167" s="94" t="s">
        <v>124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5667</v>
      </c>
      <c r="AH167" s="91" t="n">
        <v>5667</v>
      </c>
      <c r="AI167" s="91" t="n">
        <v>0</v>
      </c>
      <c r="AJ167" s="91" t="n">
        <v>0</v>
      </c>
    </row>
    <row r="168" s="62" customFormat="true" ht="12.75" hidden="false" customHeight="false" outlineLevel="0" collapsed="false">
      <c r="B168" s="99" t="s">
        <v>631</v>
      </c>
      <c r="C168" s="99" t="s">
        <v>815</v>
      </c>
      <c r="D168" s="100" t="s">
        <v>632</v>
      </c>
      <c r="E168" s="57" t="n">
        <v>4</v>
      </c>
      <c r="F168" s="57" t="n">
        <v>0</v>
      </c>
      <c r="G168" s="57" t="n">
        <v>0</v>
      </c>
      <c r="H168" s="57" t="n">
        <v>4</v>
      </c>
      <c r="I168" s="57" t="n">
        <v>3</v>
      </c>
      <c r="J168" s="57" t="n">
        <v>0</v>
      </c>
      <c r="K168" s="57" t="n">
        <v>0</v>
      </c>
      <c r="L168" s="57" t="n">
        <v>3</v>
      </c>
      <c r="M168" s="101" t="n">
        <v>0.25</v>
      </c>
      <c r="N168" s="101" t="n">
        <v>0.25</v>
      </c>
      <c r="O168" s="101" t="s">
        <v>44</v>
      </c>
      <c r="P168" s="101" t="s">
        <v>44</v>
      </c>
      <c r="Q168" s="34" t="n">
        <v>0.714113142179879</v>
      </c>
      <c r="R168" s="101" t="n">
        <v>0.714070832763572</v>
      </c>
      <c r="S168" s="94" t="s">
        <v>54</v>
      </c>
      <c r="Y168" s="91" t="n">
        <v>1</v>
      </c>
      <c r="Z168" s="91" t="n">
        <v>0</v>
      </c>
      <c r="AA168" s="91" t="n">
        <v>0</v>
      </c>
      <c r="AB168" s="91" t="n">
        <v>1</v>
      </c>
      <c r="AG168" s="91" t="n">
        <v>31331</v>
      </c>
      <c r="AH168" s="91" t="n">
        <v>31332</v>
      </c>
      <c r="AI168" s="91" t="n">
        <v>12543</v>
      </c>
      <c r="AJ168" s="91" t="n">
        <v>12546</v>
      </c>
    </row>
    <row r="169" s="62" customFormat="true" ht="12.75" hidden="false" customHeight="false" outlineLevel="0" collapsed="false">
      <c r="B169" s="99" t="s">
        <v>697</v>
      </c>
      <c r="C169" s="99" t="s">
        <v>815</v>
      </c>
      <c r="D169" s="100" t="s">
        <v>819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0.71472257667092</v>
      </c>
      <c r="R169" s="101" t="n">
        <v>0.71472257667092</v>
      </c>
      <c r="S169" s="94" t="s">
        <v>90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32487</v>
      </c>
      <c r="AH169" s="91" t="n">
        <v>32487</v>
      </c>
      <c r="AI169" s="91" t="n">
        <v>12967</v>
      </c>
      <c r="AJ169" s="91" t="n">
        <v>12967</v>
      </c>
    </row>
    <row r="170" s="62" customFormat="true" ht="12.75" hidden="false" customHeight="false" outlineLevel="0" collapsed="false">
      <c r="B170" s="99" t="s">
        <v>671</v>
      </c>
      <c r="C170" s="99" t="s">
        <v>815</v>
      </c>
      <c r="D170" s="100" t="s">
        <v>672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s">
        <v>44</v>
      </c>
      <c r="R170" s="101" t="s">
        <v>44</v>
      </c>
      <c r="S170" s="94" t="s">
        <v>72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</row>
    <row r="171" s="62" customFormat="true" ht="12.75" hidden="false" customHeight="false" outlineLevel="0" collapsed="false">
      <c r="B171" s="99" t="s">
        <v>701</v>
      </c>
      <c r="C171" s="99" t="s">
        <v>815</v>
      </c>
      <c r="D171" s="100" t="s">
        <v>702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n">
        <v>0.709300045748644</v>
      </c>
      <c r="R171" s="101" t="n">
        <v>0.709300045748644</v>
      </c>
      <c r="S171" s="94" t="s">
        <v>90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54265</v>
      </c>
      <c r="AH171" s="91" t="n">
        <v>54265</v>
      </c>
      <c r="AI171" s="91" t="n">
        <v>22240</v>
      </c>
      <c r="AJ171" s="91" t="n">
        <v>22240</v>
      </c>
    </row>
    <row r="172" s="62" customFormat="true" ht="12.75" hidden="false" customHeight="false" outlineLevel="0" collapsed="false">
      <c r="B172" s="99" t="s">
        <v>734</v>
      </c>
      <c r="C172" s="99" t="s">
        <v>815</v>
      </c>
      <c r="D172" s="100" t="s">
        <v>735</v>
      </c>
      <c r="E172" s="57" t="n">
        <v>2707</v>
      </c>
      <c r="F172" s="57" t="n">
        <v>0</v>
      </c>
      <c r="G172" s="57" t="n">
        <v>3091</v>
      </c>
      <c r="H172" s="57" t="n">
        <v>5798</v>
      </c>
      <c r="I172" s="57" t="n">
        <v>0</v>
      </c>
      <c r="J172" s="57" t="n">
        <v>0</v>
      </c>
      <c r="K172" s="57" t="n">
        <v>0</v>
      </c>
      <c r="L172" s="57" t="n">
        <v>0</v>
      </c>
      <c r="M172" s="101" t="n">
        <v>1</v>
      </c>
      <c r="N172" s="101" t="n">
        <v>1</v>
      </c>
      <c r="O172" s="101" t="s">
        <v>44</v>
      </c>
      <c r="P172" s="101" t="n">
        <v>1</v>
      </c>
      <c r="Q172" s="34" t="n">
        <v>0.701227562571982</v>
      </c>
      <c r="R172" s="101" t="n">
        <v>0.743073169553349</v>
      </c>
      <c r="S172" s="94" t="s">
        <v>124</v>
      </c>
      <c r="Y172" s="91" t="n">
        <v>2707</v>
      </c>
      <c r="Z172" s="91" t="n">
        <v>0</v>
      </c>
      <c r="AA172" s="91" t="n">
        <v>3091</v>
      </c>
      <c r="AB172" s="91" t="n">
        <v>5798</v>
      </c>
      <c r="AG172" s="91" t="n">
        <v>24963</v>
      </c>
      <c r="AH172" s="91" t="n">
        <v>30761</v>
      </c>
      <c r="AI172" s="91" t="n">
        <v>10636</v>
      </c>
      <c r="AJ172" s="91" t="n">
        <v>10636</v>
      </c>
    </row>
    <row r="173" s="62" customFormat="true" ht="12.75" hidden="false" customHeight="false" outlineLevel="0" collapsed="false">
      <c r="B173" s="99" t="s">
        <v>738</v>
      </c>
      <c r="C173" s="99" t="s">
        <v>815</v>
      </c>
      <c r="D173" s="100" t="s">
        <v>82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s">
        <v>44</v>
      </c>
      <c r="N173" s="101" t="s">
        <v>44</v>
      </c>
      <c r="O173" s="101" t="s">
        <v>44</v>
      </c>
      <c r="P173" s="101" t="s">
        <v>44</v>
      </c>
      <c r="Q173" s="34" t="n">
        <v>1</v>
      </c>
      <c r="R173" s="101" t="n">
        <v>1</v>
      </c>
      <c r="S173" s="94" t="s">
        <v>124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6386</v>
      </c>
      <c r="AH173" s="91" t="n">
        <v>6386</v>
      </c>
      <c r="AI173" s="91" t="n">
        <v>0</v>
      </c>
      <c r="AJ173" s="91" t="n">
        <v>0</v>
      </c>
    </row>
    <row r="174" s="62" customFormat="true" ht="12.75" hidden="false" customHeight="false" outlineLevel="0" collapsed="false">
      <c r="B174" s="99" t="s">
        <v>673</v>
      </c>
      <c r="C174" s="99" t="s">
        <v>815</v>
      </c>
      <c r="D174" s="100" t="s">
        <v>674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0.696249041492715</v>
      </c>
      <c r="R174" s="101" t="n">
        <v>0.696249041492715</v>
      </c>
      <c r="S174" s="94" t="s">
        <v>72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65375</v>
      </c>
      <c r="AH174" s="91" t="n">
        <v>65375</v>
      </c>
      <c r="AI174" s="91" t="n">
        <v>28521</v>
      </c>
      <c r="AJ174" s="91" t="n">
        <v>28521</v>
      </c>
    </row>
    <row r="175" s="62" customFormat="true" ht="12.75" hidden="false" customHeight="false" outlineLevel="0" collapsed="false">
      <c r="B175" s="99" t="s">
        <v>681</v>
      </c>
      <c r="C175" s="99" t="s">
        <v>815</v>
      </c>
      <c r="D175" s="100" t="s">
        <v>682</v>
      </c>
      <c r="E175" s="57" t="n">
        <v>0</v>
      </c>
      <c r="F175" s="57" t="n">
        <v>0</v>
      </c>
      <c r="G175" s="57" t="n">
        <v>430</v>
      </c>
      <c r="H175" s="57" t="n">
        <v>430</v>
      </c>
      <c r="I175" s="57" t="n">
        <v>0</v>
      </c>
      <c r="J175" s="57" t="n">
        <v>0</v>
      </c>
      <c r="K175" s="57" t="n">
        <v>1</v>
      </c>
      <c r="L175" s="57" t="n">
        <v>1</v>
      </c>
      <c r="M175" s="101" t="n">
        <v>0.997674418604651</v>
      </c>
      <c r="N175" s="101" t="s">
        <v>44</v>
      </c>
      <c r="O175" s="101" t="s">
        <v>44</v>
      </c>
      <c r="P175" s="101" t="n">
        <v>0.997674418604651</v>
      </c>
      <c r="Q175" s="34" t="n">
        <v>0.602064372329981</v>
      </c>
      <c r="R175" s="101" t="n">
        <v>0.606527271296272</v>
      </c>
      <c r="S175" s="94" t="s">
        <v>78</v>
      </c>
      <c r="Y175" s="91" t="n">
        <v>0</v>
      </c>
      <c r="Z175" s="91" t="n">
        <v>0</v>
      </c>
      <c r="AA175" s="91" t="n">
        <v>429</v>
      </c>
      <c r="AB175" s="91" t="n">
        <v>429</v>
      </c>
      <c r="AG175" s="91" t="n">
        <v>22690</v>
      </c>
      <c r="AH175" s="91" t="n">
        <v>23119</v>
      </c>
      <c r="AI175" s="91" t="n">
        <v>14997</v>
      </c>
      <c r="AJ175" s="91" t="n">
        <v>14998</v>
      </c>
    </row>
    <row r="176" s="62" customFormat="true" ht="12.75" hidden="false" customHeight="false" outlineLevel="0" collapsed="false">
      <c r="B176" s="99" t="s">
        <v>683</v>
      </c>
      <c r="C176" s="99" t="s">
        <v>815</v>
      </c>
      <c r="D176" s="100" t="s">
        <v>821</v>
      </c>
      <c r="E176" s="57" t="n">
        <v>88</v>
      </c>
      <c r="F176" s="57" t="n">
        <v>0</v>
      </c>
      <c r="G176" s="57" t="n">
        <v>84</v>
      </c>
      <c r="H176" s="57" t="n">
        <v>172</v>
      </c>
      <c r="I176" s="57" t="n">
        <v>42</v>
      </c>
      <c r="J176" s="57" t="n">
        <v>0</v>
      </c>
      <c r="K176" s="57" t="n">
        <v>0</v>
      </c>
      <c r="L176" s="57" t="n">
        <v>42</v>
      </c>
      <c r="M176" s="101" t="n">
        <v>0.755813953488372</v>
      </c>
      <c r="N176" s="101" t="n">
        <v>0.522727272727273</v>
      </c>
      <c r="O176" s="101" t="s">
        <v>44</v>
      </c>
      <c r="P176" s="101" t="n">
        <v>1</v>
      </c>
      <c r="Q176" s="34" t="n">
        <v>0.669707602339181</v>
      </c>
      <c r="R176" s="101" t="n">
        <v>0.670565076424271</v>
      </c>
      <c r="S176" s="94" t="s">
        <v>78</v>
      </c>
      <c r="Y176" s="91" t="n">
        <v>46</v>
      </c>
      <c r="Z176" s="91" t="n">
        <v>0</v>
      </c>
      <c r="AA176" s="91" t="n">
        <v>84</v>
      </c>
      <c r="AB176" s="91" t="n">
        <v>130</v>
      </c>
      <c r="AG176" s="91" t="n">
        <v>11452</v>
      </c>
      <c r="AH176" s="91" t="n">
        <v>11582</v>
      </c>
      <c r="AI176" s="91" t="n">
        <v>5648</v>
      </c>
      <c r="AJ176" s="91" t="n">
        <v>5690</v>
      </c>
    </row>
    <row r="177" s="62" customFormat="true" ht="12.75" hidden="false" customHeight="false" outlineLevel="0" collapsed="false">
      <c r="B177" s="99" t="s">
        <v>703</v>
      </c>
      <c r="C177" s="99" t="s">
        <v>815</v>
      </c>
      <c r="D177" s="100" t="s">
        <v>704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s">
        <v>44</v>
      </c>
      <c r="N177" s="101" t="s">
        <v>44</v>
      </c>
      <c r="O177" s="101" t="s">
        <v>44</v>
      </c>
      <c r="P177" s="101" t="s">
        <v>44</v>
      </c>
      <c r="Q177" s="34" t="n">
        <v>0.996436421767801</v>
      </c>
      <c r="R177" s="101" t="n">
        <v>0.996436421767801</v>
      </c>
      <c r="S177" s="94" t="s">
        <v>90</v>
      </c>
      <c r="Y177" s="91" t="n">
        <v>0</v>
      </c>
      <c r="Z177" s="91" t="n">
        <v>0</v>
      </c>
      <c r="AA177" s="91" t="n">
        <v>0</v>
      </c>
      <c r="AB177" s="91" t="n">
        <v>0</v>
      </c>
      <c r="AG177" s="91" t="n">
        <v>29919</v>
      </c>
      <c r="AH177" s="91" t="n">
        <v>29919</v>
      </c>
      <c r="AI177" s="91" t="n">
        <v>107</v>
      </c>
      <c r="AJ177" s="91" t="n">
        <v>107</v>
      </c>
    </row>
    <row r="178" s="62" customFormat="true" ht="12.75" hidden="false" customHeight="false" outlineLevel="0" collapsed="false">
      <c r="B178" s="99" t="s">
        <v>705</v>
      </c>
      <c r="C178" s="99" t="s">
        <v>815</v>
      </c>
      <c r="D178" s="100" t="s">
        <v>822</v>
      </c>
      <c r="E178" s="57" t="n">
        <v>2133</v>
      </c>
      <c r="F178" s="57" t="n">
        <v>0</v>
      </c>
      <c r="G178" s="57" t="n">
        <v>420</v>
      </c>
      <c r="H178" s="57" t="n">
        <v>2553</v>
      </c>
      <c r="I178" s="57" t="n">
        <v>218</v>
      </c>
      <c r="J178" s="57" t="n">
        <v>0</v>
      </c>
      <c r="K178" s="57" t="n">
        <v>6</v>
      </c>
      <c r="L178" s="57" t="n">
        <v>224</v>
      </c>
      <c r="M178" s="101" t="n">
        <v>0.91226008617313</v>
      </c>
      <c r="N178" s="101" t="n">
        <v>0.897796530707923</v>
      </c>
      <c r="O178" s="101" t="s">
        <v>44</v>
      </c>
      <c r="P178" s="101" t="n">
        <v>0.985714285714286</v>
      </c>
      <c r="Q178" s="34" t="n">
        <v>0.841854475209272</v>
      </c>
      <c r="R178" s="101" t="n">
        <v>0.844633772980997</v>
      </c>
      <c r="S178" s="94" t="s">
        <v>90</v>
      </c>
      <c r="Y178" s="91" t="n">
        <v>1915</v>
      </c>
      <c r="Z178" s="91" t="n">
        <v>0</v>
      </c>
      <c r="AA178" s="91" t="n">
        <v>414</v>
      </c>
      <c r="AB178" s="91" t="n">
        <v>2329</v>
      </c>
      <c r="AG178" s="91" t="n">
        <v>52296</v>
      </c>
      <c r="AH178" s="91" t="n">
        <v>54625</v>
      </c>
      <c r="AI178" s="91" t="n">
        <v>9824</v>
      </c>
      <c r="AJ178" s="91" t="n">
        <v>10048</v>
      </c>
    </row>
    <row r="179" s="62" customFormat="true" ht="12.75" hidden="false" customHeight="false" outlineLevel="0" collapsed="false">
      <c r="B179" s="99" t="s">
        <v>707</v>
      </c>
      <c r="C179" s="99" t="s">
        <v>815</v>
      </c>
      <c r="D179" s="100" t="s">
        <v>708</v>
      </c>
      <c r="E179" s="57" t="n">
        <v>1098</v>
      </c>
      <c r="F179" s="57" t="n">
        <v>0</v>
      </c>
      <c r="G179" s="57" t="n">
        <v>3554</v>
      </c>
      <c r="H179" s="57" t="n">
        <v>4652</v>
      </c>
      <c r="I179" s="57" t="n">
        <v>247</v>
      </c>
      <c r="J179" s="57" t="n">
        <v>0</v>
      </c>
      <c r="K179" s="57" t="n">
        <v>0</v>
      </c>
      <c r="L179" s="57" t="n">
        <v>247</v>
      </c>
      <c r="M179" s="101" t="n">
        <v>0.946904557179708</v>
      </c>
      <c r="N179" s="101" t="n">
        <v>0.775045537340619</v>
      </c>
      <c r="O179" s="101" t="s">
        <v>44</v>
      </c>
      <c r="P179" s="101" t="n">
        <v>1</v>
      </c>
      <c r="Q179" s="34" t="n">
        <v>0.715449267827745</v>
      </c>
      <c r="R179" s="101" t="n">
        <v>0.73663806675063</v>
      </c>
      <c r="S179" s="94" t="s">
        <v>90</v>
      </c>
      <c r="Y179" s="91" t="n">
        <v>851</v>
      </c>
      <c r="Z179" s="91" t="n">
        <v>0</v>
      </c>
      <c r="AA179" s="91" t="n">
        <v>3554</v>
      </c>
      <c r="AB179" s="91" t="n">
        <v>4405</v>
      </c>
      <c r="AG179" s="91" t="n">
        <v>33028</v>
      </c>
      <c r="AH179" s="91" t="n">
        <v>37433</v>
      </c>
      <c r="AI179" s="91" t="n">
        <v>13136</v>
      </c>
      <c r="AJ179" s="91" t="n">
        <v>13383</v>
      </c>
    </row>
    <row r="180" s="62" customFormat="true" ht="12.75" hidden="false" customHeight="false" outlineLevel="0" collapsed="false">
      <c r="B180" s="99" t="s">
        <v>633</v>
      </c>
      <c r="C180" s="99" t="s">
        <v>815</v>
      </c>
      <c r="D180" s="100" t="s">
        <v>634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88985088985089</v>
      </c>
      <c r="R180" s="101" t="n">
        <v>0.88985088985089</v>
      </c>
      <c r="S180" s="94" t="s">
        <v>54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9250</v>
      </c>
      <c r="AH180" s="91" t="n">
        <v>9250</v>
      </c>
      <c r="AI180" s="91" t="n">
        <v>1145</v>
      </c>
      <c r="AJ180" s="91" t="n">
        <v>1145</v>
      </c>
    </row>
    <row r="181" s="62" customFormat="true" ht="12.75" hidden="false" customHeight="false" outlineLevel="0" collapsed="false">
      <c r="B181" s="99" t="s">
        <v>635</v>
      </c>
      <c r="C181" s="99" t="s">
        <v>815</v>
      </c>
      <c r="D181" s="100" t="s">
        <v>636</v>
      </c>
      <c r="E181" s="57" t="n">
        <v>4293</v>
      </c>
      <c r="F181" s="57" t="n">
        <v>0</v>
      </c>
      <c r="G181" s="57" t="n">
        <v>346</v>
      </c>
      <c r="H181" s="57" t="n">
        <v>4639</v>
      </c>
      <c r="I181" s="57" t="n">
        <v>1290</v>
      </c>
      <c r="J181" s="57" t="n">
        <v>0</v>
      </c>
      <c r="K181" s="57" t="n">
        <v>3</v>
      </c>
      <c r="L181" s="57" t="n">
        <v>1293</v>
      </c>
      <c r="M181" s="101" t="n">
        <v>0.721276137098513</v>
      </c>
      <c r="N181" s="101" t="n">
        <v>0.699510831586303</v>
      </c>
      <c r="O181" s="101" t="s">
        <v>44</v>
      </c>
      <c r="P181" s="101" t="n">
        <v>0.991329479768786</v>
      </c>
      <c r="Q181" s="34" t="n">
        <v>0.665049462772755</v>
      </c>
      <c r="R181" s="101" t="n">
        <v>0.67061181839507</v>
      </c>
      <c r="S181" s="94" t="s">
        <v>54</v>
      </c>
      <c r="Y181" s="91" t="n">
        <v>3003</v>
      </c>
      <c r="Z181" s="91" t="n">
        <v>0</v>
      </c>
      <c r="AA181" s="91" t="n">
        <v>343</v>
      </c>
      <c r="AB181" s="91" t="n">
        <v>3346</v>
      </c>
      <c r="AG181" s="91" t="n">
        <v>28101</v>
      </c>
      <c r="AH181" s="91" t="n">
        <v>31447</v>
      </c>
      <c r="AI181" s="91" t="n">
        <v>14153</v>
      </c>
      <c r="AJ181" s="91" t="n">
        <v>15446</v>
      </c>
    </row>
    <row r="182" s="62" customFormat="true" ht="12.75" hidden="false" customHeight="false" outlineLevel="0" collapsed="false">
      <c r="B182" s="99" t="s">
        <v>687</v>
      </c>
      <c r="C182" s="99" t="s">
        <v>815</v>
      </c>
      <c r="D182" s="100" t="s">
        <v>823</v>
      </c>
      <c r="E182" s="57" t="n">
        <v>0</v>
      </c>
      <c r="F182" s="57" t="n">
        <v>0</v>
      </c>
      <c r="G182" s="57" t="n">
        <v>39</v>
      </c>
      <c r="H182" s="57" t="n">
        <v>39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n">
        <v>1</v>
      </c>
      <c r="N182" s="101" t="s">
        <v>44</v>
      </c>
      <c r="O182" s="101" t="s">
        <v>44</v>
      </c>
      <c r="P182" s="101" t="n">
        <v>1</v>
      </c>
      <c r="Q182" s="34" t="n">
        <v>0.994097393015248</v>
      </c>
      <c r="R182" s="101" t="n">
        <v>0.99412556602619</v>
      </c>
      <c r="S182" s="94" t="s">
        <v>78</v>
      </c>
      <c r="Y182" s="91" t="n">
        <v>0</v>
      </c>
      <c r="Z182" s="91" t="n">
        <v>0</v>
      </c>
      <c r="AA182" s="91" t="n">
        <v>39</v>
      </c>
      <c r="AB182" s="91" t="n">
        <v>39</v>
      </c>
      <c r="AG182" s="91" t="n">
        <v>8084</v>
      </c>
      <c r="AH182" s="91" t="n">
        <v>8123</v>
      </c>
      <c r="AI182" s="91" t="n">
        <v>48</v>
      </c>
      <c r="AJ182" s="91" t="n">
        <v>48</v>
      </c>
    </row>
    <row r="183" s="62" customFormat="true" ht="12.75" hidden="false" customHeight="false" outlineLevel="0" collapsed="false">
      <c r="B183" s="99" t="s">
        <v>685</v>
      </c>
      <c r="C183" s="99" t="s">
        <v>815</v>
      </c>
      <c r="D183" s="100" t="s">
        <v>686</v>
      </c>
      <c r="E183" s="57" t="n">
        <v>3928</v>
      </c>
      <c r="F183" s="57" t="n">
        <v>0</v>
      </c>
      <c r="G183" s="57" t="n">
        <v>2439</v>
      </c>
      <c r="H183" s="57" t="n">
        <v>6367</v>
      </c>
      <c r="I183" s="57" t="n">
        <v>2019</v>
      </c>
      <c r="J183" s="57" t="n">
        <v>0</v>
      </c>
      <c r="K183" s="57" t="n">
        <v>33</v>
      </c>
      <c r="L183" s="57" t="n">
        <v>2052</v>
      </c>
      <c r="M183" s="101" t="n">
        <v>0.677713208732527</v>
      </c>
      <c r="N183" s="101" t="n">
        <v>0.485997963340122</v>
      </c>
      <c r="O183" s="101" t="s">
        <v>44</v>
      </c>
      <c r="P183" s="101" t="n">
        <v>0.986469864698647</v>
      </c>
      <c r="Q183" s="34" t="n">
        <v>0.612024136577708</v>
      </c>
      <c r="R183" s="101" t="n">
        <v>0.620897422297656</v>
      </c>
      <c r="S183" s="94" t="s">
        <v>78</v>
      </c>
      <c r="Y183" s="91" t="n">
        <v>1909</v>
      </c>
      <c r="Z183" s="91" t="n">
        <v>0</v>
      </c>
      <c r="AA183" s="91" t="n">
        <v>2406</v>
      </c>
      <c r="AB183" s="91" t="n">
        <v>4315</v>
      </c>
      <c r="AG183" s="91" t="n">
        <v>24951</v>
      </c>
      <c r="AH183" s="91" t="n">
        <v>29266</v>
      </c>
      <c r="AI183" s="91" t="n">
        <v>15817</v>
      </c>
      <c r="AJ183" s="91" t="n">
        <v>17869</v>
      </c>
    </row>
    <row r="184" s="62" customFormat="true" ht="12.75" hidden="false" customHeight="false" outlineLevel="0" collapsed="false">
      <c r="B184" s="99" t="s">
        <v>689</v>
      </c>
      <c r="C184" s="99" t="s">
        <v>815</v>
      </c>
      <c r="D184" s="100" t="s">
        <v>824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s">
        <v>44</v>
      </c>
      <c r="N184" s="101" t="s">
        <v>44</v>
      </c>
      <c r="O184" s="101" t="s">
        <v>44</v>
      </c>
      <c r="P184" s="101" t="s">
        <v>44</v>
      </c>
      <c r="Q184" s="34" t="n">
        <v>0.939076541679579</v>
      </c>
      <c r="R184" s="101" t="n">
        <v>0.939076541679579</v>
      </c>
      <c r="S184" s="94" t="s">
        <v>78</v>
      </c>
      <c r="Y184" s="91" t="n">
        <v>0</v>
      </c>
      <c r="Z184" s="91" t="n">
        <v>0</v>
      </c>
      <c r="AA184" s="91" t="n">
        <v>0</v>
      </c>
      <c r="AB184" s="91" t="n">
        <v>0</v>
      </c>
      <c r="AG184" s="91" t="n">
        <v>15152</v>
      </c>
      <c r="AH184" s="91" t="n">
        <v>15152</v>
      </c>
      <c r="AI184" s="91" t="n">
        <v>983</v>
      </c>
      <c r="AJ184" s="91" t="n">
        <v>983</v>
      </c>
    </row>
    <row r="185" s="62" customFormat="true" ht="12.75" hidden="false" customHeight="false" outlineLevel="0" collapsed="false">
      <c r="B185" s="99" t="s">
        <v>693</v>
      </c>
      <c r="C185" s="99" t="s">
        <v>815</v>
      </c>
      <c r="D185" s="100" t="s">
        <v>825</v>
      </c>
      <c r="E185" s="57" t="n">
        <v>0</v>
      </c>
      <c r="F185" s="57" t="n">
        <v>0</v>
      </c>
      <c r="G185" s="57" t="n">
        <v>753</v>
      </c>
      <c r="H185" s="57" t="n">
        <v>753</v>
      </c>
      <c r="I185" s="57" t="n">
        <v>0</v>
      </c>
      <c r="J185" s="57" t="n">
        <v>0</v>
      </c>
      <c r="K185" s="57" t="n">
        <v>33</v>
      </c>
      <c r="L185" s="57" t="n">
        <v>33</v>
      </c>
      <c r="M185" s="101" t="n">
        <v>0.956175298804781</v>
      </c>
      <c r="N185" s="101" t="s">
        <v>44</v>
      </c>
      <c r="O185" s="101" t="s">
        <v>44</v>
      </c>
      <c r="P185" s="101" t="n">
        <v>0.956175298804781</v>
      </c>
      <c r="Q185" s="34" t="n">
        <v>0.951699567807499</v>
      </c>
      <c r="R185" s="101" t="n">
        <v>0.951888111888112</v>
      </c>
      <c r="S185" s="94" t="s">
        <v>78</v>
      </c>
      <c r="Y185" s="91" t="n">
        <v>0</v>
      </c>
      <c r="Z185" s="91" t="n">
        <v>0</v>
      </c>
      <c r="AA185" s="91" t="n">
        <v>720</v>
      </c>
      <c r="AB185" s="91" t="n">
        <v>720</v>
      </c>
      <c r="AG185" s="91" t="n">
        <v>16295</v>
      </c>
      <c r="AH185" s="91" t="n">
        <v>17015</v>
      </c>
      <c r="AI185" s="91" t="n">
        <v>827</v>
      </c>
      <c r="AJ185" s="91" t="n">
        <v>860</v>
      </c>
    </row>
    <row r="186" s="62" customFormat="true" ht="12.75" hidden="false" customHeight="false" outlineLevel="0" collapsed="false">
      <c r="B186" s="99" t="s">
        <v>742</v>
      </c>
      <c r="C186" s="99" t="s">
        <v>815</v>
      </c>
      <c r="D186" s="100" t="s">
        <v>743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94855463008329</v>
      </c>
      <c r="R186" s="101" t="n">
        <v>0.994855463008329</v>
      </c>
      <c r="S186" s="94" t="s">
        <v>124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4061</v>
      </c>
      <c r="AH186" s="91" t="n">
        <v>4061</v>
      </c>
      <c r="AI186" s="91" t="n">
        <v>21</v>
      </c>
      <c r="AJ186" s="91" t="n">
        <v>21</v>
      </c>
    </row>
    <row r="187" s="62" customFormat="true" ht="12.75" hidden="false" customHeight="false" outlineLevel="0" collapsed="false">
      <c r="B187" s="99" t="s">
        <v>639</v>
      </c>
      <c r="C187" s="99" t="s">
        <v>815</v>
      </c>
      <c r="D187" s="100" t="s">
        <v>64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4</v>
      </c>
      <c r="N187" s="101" t="s">
        <v>44</v>
      </c>
      <c r="O187" s="101" t="s">
        <v>44</v>
      </c>
      <c r="P187" s="101" t="s">
        <v>44</v>
      </c>
      <c r="Q187" s="34" t="n">
        <v>1</v>
      </c>
      <c r="R187" s="101" t="n">
        <v>1</v>
      </c>
      <c r="S187" s="94" t="s">
        <v>54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2725</v>
      </c>
      <c r="AH187" s="91" t="n">
        <v>2725</v>
      </c>
      <c r="AI187" s="91" t="n">
        <v>0</v>
      </c>
      <c r="AJ187" s="91" t="n">
        <v>0</v>
      </c>
    </row>
    <row r="188" s="62" customFormat="true" ht="12.75" hidden="false" customHeight="false" outlineLevel="0" collapsed="false">
      <c r="B188" s="99" t="s">
        <v>637</v>
      </c>
      <c r="C188" s="99" t="s">
        <v>815</v>
      </c>
      <c r="D188" s="100" t="s">
        <v>638</v>
      </c>
      <c r="E188" s="57" t="n">
        <v>2459</v>
      </c>
      <c r="F188" s="57" t="n">
        <v>0</v>
      </c>
      <c r="G188" s="57" t="n">
        <v>0</v>
      </c>
      <c r="H188" s="57" t="n">
        <v>2459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n">
        <v>1</v>
      </c>
      <c r="N188" s="101" t="n">
        <v>1</v>
      </c>
      <c r="O188" s="101" t="s">
        <v>44</v>
      </c>
      <c r="P188" s="101" t="s">
        <v>44</v>
      </c>
      <c r="Q188" s="34" t="n">
        <v>0.667109350914222</v>
      </c>
      <c r="R188" s="101" t="n">
        <v>0.685452426836373</v>
      </c>
      <c r="S188" s="94" t="s">
        <v>54</v>
      </c>
      <c r="Y188" s="91" t="n">
        <v>2459</v>
      </c>
      <c r="Z188" s="91" t="n">
        <v>0</v>
      </c>
      <c r="AA188" s="91" t="n">
        <v>0</v>
      </c>
      <c r="AB188" s="91" t="n">
        <v>2459</v>
      </c>
      <c r="AG188" s="91" t="n">
        <v>28130</v>
      </c>
      <c r="AH188" s="91" t="n">
        <v>30589</v>
      </c>
      <c r="AI188" s="91" t="n">
        <v>14037</v>
      </c>
      <c r="AJ188" s="91" t="n">
        <v>14037</v>
      </c>
    </row>
    <row r="189" s="62" customFormat="true" ht="12.75" hidden="false" customHeight="false" outlineLevel="0" collapsed="false">
      <c r="B189" s="99" t="s">
        <v>721</v>
      </c>
      <c r="C189" s="99" t="s">
        <v>815</v>
      </c>
      <c r="D189" s="100" t="s">
        <v>722</v>
      </c>
      <c r="E189" s="57" t="n">
        <v>2001</v>
      </c>
      <c r="F189" s="57" t="n">
        <v>0</v>
      </c>
      <c r="G189" s="57" t="n">
        <v>35</v>
      </c>
      <c r="H189" s="57" t="n">
        <v>2036</v>
      </c>
      <c r="I189" s="57" t="n">
        <v>526</v>
      </c>
      <c r="J189" s="57" t="n">
        <v>0</v>
      </c>
      <c r="K189" s="57" t="n">
        <v>0</v>
      </c>
      <c r="L189" s="57" t="n">
        <v>526</v>
      </c>
      <c r="M189" s="101" t="n">
        <v>0.741650294695481</v>
      </c>
      <c r="N189" s="101" t="n">
        <v>0.737131434282859</v>
      </c>
      <c r="O189" s="101" t="s">
        <v>44</v>
      </c>
      <c r="P189" s="101" t="n">
        <v>1</v>
      </c>
      <c r="Q189" s="34" t="n">
        <v>0.715686696201987</v>
      </c>
      <c r="R189" s="101" t="n">
        <v>0.717777338342891</v>
      </c>
      <c r="S189" s="94" t="s">
        <v>122</v>
      </c>
      <c r="Y189" s="91" t="n">
        <v>1475</v>
      </c>
      <c r="Z189" s="91" t="n">
        <v>0</v>
      </c>
      <c r="AA189" s="91" t="n">
        <v>35</v>
      </c>
      <c r="AB189" s="91" t="n">
        <v>1510</v>
      </c>
      <c r="AG189" s="91" t="n">
        <v>16639</v>
      </c>
      <c r="AH189" s="91" t="n">
        <v>18149</v>
      </c>
      <c r="AI189" s="91" t="n">
        <v>6610</v>
      </c>
      <c r="AJ189" s="91" t="n">
        <v>7136</v>
      </c>
    </row>
    <row r="190" s="62" customFormat="true" ht="12.75" hidden="false" customHeight="false" outlineLevel="0" collapsed="false">
      <c r="B190" s="99" t="s">
        <v>691</v>
      </c>
      <c r="C190" s="99" t="s">
        <v>815</v>
      </c>
      <c r="D190" s="100" t="s">
        <v>692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101" t="s">
        <v>44</v>
      </c>
      <c r="N190" s="101" t="s">
        <v>44</v>
      </c>
      <c r="O190" s="101" t="s">
        <v>44</v>
      </c>
      <c r="P190" s="101" t="s">
        <v>44</v>
      </c>
      <c r="Q190" s="34" t="n">
        <v>0.980708125283704</v>
      </c>
      <c r="R190" s="101" t="n">
        <v>0.980708125283704</v>
      </c>
      <c r="S190" s="94" t="s">
        <v>78</v>
      </c>
      <c r="Y190" s="91" t="n">
        <v>0</v>
      </c>
      <c r="Z190" s="91" t="n">
        <v>0</v>
      </c>
      <c r="AA190" s="91" t="n">
        <v>0</v>
      </c>
      <c r="AB190" s="91" t="n">
        <v>0</v>
      </c>
      <c r="AG190" s="91" t="n">
        <v>8642</v>
      </c>
      <c r="AH190" s="91" t="n">
        <v>8642</v>
      </c>
      <c r="AI190" s="91" t="n">
        <v>170</v>
      </c>
      <c r="AJ190" s="91" t="n">
        <v>170</v>
      </c>
    </row>
    <row r="191" s="62" customFormat="true" ht="12.75" hidden="false" customHeight="false" outlineLevel="0" collapsed="false">
      <c r="B191" s="99" t="s">
        <v>740</v>
      </c>
      <c r="C191" s="99" t="s">
        <v>815</v>
      </c>
      <c r="D191" s="100" t="s">
        <v>826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1</v>
      </c>
      <c r="R191" s="101" t="n">
        <v>1</v>
      </c>
      <c r="S191" s="94" t="s">
        <v>124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3945</v>
      </c>
      <c r="AH191" s="91" t="n">
        <v>3945</v>
      </c>
      <c r="AI191" s="91" t="n">
        <v>0</v>
      </c>
      <c r="AJ191" s="91" t="n">
        <v>0</v>
      </c>
    </row>
    <row r="192" s="62" customFormat="true" ht="12.75" hidden="false" customHeight="false" outlineLevel="0" collapsed="false">
      <c r="B192" s="99" t="s">
        <v>730</v>
      </c>
      <c r="C192" s="99" t="s">
        <v>815</v>
      </c>
      <c r="D192" s="100" t="s">
        <v>827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0.679403541472507</v>
      </c>
      <c r="R192" s="101" t="n">
        <v>0.679403541472507</v>
      </c>
      <c r="S192" s="94" t="s">
        <v>122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21141</v>
      </c>
      <c r="AH192" s="91" t="n">
        <v>21141</v>
      </c>
      <c r="AI192" s="91" t="n">
        <v>9976</v>
      </c>
      <c r="AJ192" s="91" t="n">
        <v>9976</v>
      </c>
    </row>
    <row r="193" s="62" customFormat="true" ht="12.75" hidden="false" customHeight="false" outlineLevel="0" collapsed="false">
      <c r="B193" s="99" t="s">
        <v>744</v>
      </c>
      <c r="C193" s="99" t="s">
        <v>815</v>
      </c>
      <c r="D193" s="100" t="s">
        <v>745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982044901883165</v>
      </c>
      <c r="R193" s="101" t="n">
        <v>0.982044901883165</v>
      </c>
      <c r="S193" s="94" t="s">
        <v>124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34731</v>
      </c>
      <c r="AH193" s="91" t="n">
        <v>34731</v>
      </c>
      <c r="AI193" s="91" t="n">
        <v>635</v>
      </c>
      <c r="AJ193" s="91" t="n">
        <v>635</v>
      </c>
    </row>
    <row r="194" s="62" customFormat="true" ht="12.75" hidden="false" customHeight="false" outlineLevel="0" collapsed="false">
      <c r="B194" s="99" t="s">
        <v>695</v>
      </c>
      <c r="C194" s="99" t="s">
        <v>815</v>
      </c>
      <c r="D194" s="100" t="s">
        <v>696</v>
      </c>
      <c r="E194" s="57" t="n">
        <v>424</v>
      </c>
      <c r="F194" s="57" t="n">
        <v>0</v>
      </c>
      <c r="G194" s="57" t="n">
        <v>0</v>
      </c>
      <c r="H194" s="57" t="n">
        <v>424</v>
      </c>
      <c r="I194" s="57" t="n">
        <v>109</v>
      </c>
      <c r="J194" s="57" t="n">
        <v>0</v>
      </c>
      <c r="K194" s="57" t="n">
        <v>0</v>
      </c>
      <c r="L194" s="57" t="n">
        <v>109</v>
      </c>
      <c r="M194" s="101" t="n">
        <v>0.742924528301887</v>
      </c>
      <c r="N194" s="101" t="n">
        <v>0.742924528301887</v>
      </c>
      <c r="O194" s="101" t="s">
        <v>44</v>
      </c>
      <c r="P194" s="101" t="s">
        <v>44</v>
      </c>
      <c r="Q194" s="34" t="n">
        <v>0.688943463266799</v>
      </c>
      <c r="R194" s="101" t="n">
        <v>0.68953488372093</v>
      </c>
      <c r="S194" s="94" t="s">
        <v>78</v>
      </c>
      <c r="Y194" s="91" t="n">
        <v>315</v>
      </c>
      <c r="Z194" s="91" t="n">
        <v>0</v>
      </c>
      <c r="AA194" s="91" t="n">
        <v>0</v>
      </c>
      <c r="AB194" s="91" t="n">
        <v>315</v>
      </c>
      <c r="AG194" s="91" t="n">
        <v>26370</v>
      </c>
      <c r="AH194" s="91" t="n">
        <v>26685</v>
      </c>
      <c r="AI194" s="91" t="n">
        <v>11906</v>
      </c>
      <c r="AJ194" s="91" t="n">
        <v>12015</v>
      </c>
    </row>
    <row r="195" s="62" customFormat="true" ht="12.75" hidden="false" customHeight="false" outlineLevel="0" collapsed="false">
      <c r="B195" s="99" t="s">
        <v>746</v>
      </c>
      <c r="C195" s="99" t="s">
        <v>815</v>
      </c>
      <c r="D195" s="100" t="s">
        <v>828</v>
      </c>
      <c r="E195" s="57" t="n">
        <v>3802</v>
      </c>
      <c r="F195" s="57" t="n">
        <v>0</v>
      </c>
      <c r="G195" s="57" t="n">
        <v>3171</v>
      </c>
      <c r="H195" s="57" t="n">
        <v>6973</v>
      </c>
      <c r="I195" s="57" t="n">
        <v>1262</v>
      </c>
      <c r="J195" s="57" t="n">
        <v>0</v>
      </c>
      <c r="K195" s="57" t="n">
        <v>105</v>
      </c>
      <c r="L195" s="57" t="n">
        <v>1367</v>
      </c>
      <c r="M195" s="101" t="n">
        <v>0.803958124193317</v>
      </c>
      <c r="N195" s="101" t="n">
        <v>0.668069437138348</v>
      </c>
      <c r="O195" s="101" t="s">
        <v>44</v>
      </c>
      <c r="P195" s="101" t="n">
        <v>0.966887417218543</v>
      </c>
      <c r="Q195" s="34" t="n">
        <v>0.630838504969437</v>
      </c>
      <c r="R195" s="101" t="n">
        <v>0.643861182131029</v>
      </c>
      <c r="S195" s="94" t="s">
        <v>124</v>
      </c>
      <c r="Y195" s="91" t="n">
        <v>2540</v>
      </c>
      <c r="Z195" s="91" t="n">
        <v>0</v>
      </c>
      <c r="AA195" s="91" t="n">
        <v>3066</v>
      </c>
      <c r="AB195" s="91" t="n">
        <v>5606</v>
      </c>
      <c r="AG195" s="91" t="n">
        <v>54078</v>
      </c>
      <c r="AH195" s="91" t="n">
        <v>59684</v>
      </c>
      <c r="AI195" s="91" t="n">
        <v>31646</v>
      </c>
      <c r="AJ195" s="91" t="n">
        <v>33013</v>
      </c>
    </row>
    <row r="196" s="62" customFormat="true" ht="12.75" hidden="false" customHeight="false" outlineLevel="0" collapsed="false">
      <c r="B196" s="99" t="s">
        <v>699</v>
      </c>
      <c r="C196" s="99" t="s">
        <v>815</v>
      </c>
      <c r="D196" s="100" t="s">
        <v>829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s">
        <v>44</v>
      </c>
      <c r="N196" s="101" t="s">
        <v>44</v>
      </c>
      <c r="O196" s="101" t="s">
        <v>44</v>
      </c>
      <c r="P196" s="101" t="s">
        <v>44</v>
      </c>
      <c r="Q196" s="34" t="n">
        <v>1</v>
      </c>
      <c r="R196" s="101" t="n">
        <v>1</v>
      </c>
      <c r="S196" s="94" t="s">
        <v>90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13361</v>
      </c>
      <c r="AH196" s="91" t="n">
        <v>13361</v>
      </c>
      <c r="AI196" s="91" t="n">
        <v>0</v>
      </c>
      <c r="AJ196" s="91" t="n">
        <v>0</v>
      </c>
    </row>
    <row r="197" s="62" customFormat="true" ht="12.75" hidden="false" customHeight="false" outlineLevel="0" collapsed="false">
      <c r="B197" s="99" t="s">
        <v>726</v>
      </c>
      <c r="C197" s="99" t="s">
        <v>815</v>
      </c>
      <c r="D197" s="100" t="s">
        <v>729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0.9558767105768</v>
      </c>
      <c r="R197" s="101" t="n">
        <v>0.9558767105768</v>
      </c>
      <c r="S197" s="94" t="s">
        <v>122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7474</v>
      </c>
      <c r="AH197" s="91" t="n">
        <v>7474</v>
      </c>
      <c r="AI197" s="91" t="n">
        <v>345</v>
      </c>
      <c r="AJ197" s="91" t="n">
        <v>345</v>
      </c>
    </row>
    <row r="198" s="62" customFormat="true" ht="12.75" hidden="false" customHeight="false" outlineLevel="0" collapsed="false">
      <c r="B198" s="99" t="s">
        <v>641</v>
      </c>
      <c r="C198" s="99" t="s">
        <v>830</v>
      </c>
      <c r="D198" s="100" t="s">
        <v>642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s">
        <v>44</v>
      </c>
      <c r="R198" s="101" t="s">
        <v>44</v>
      </c>
      <c r="S198" s="94" t="s">
        <v>60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0</v>
      </c>
      <c r="AH198" s="91" t="n">
        <v>0</v>
      </c>
      <c r="AI198" s="91" t="n">
        <v>0</v>
      </c>
      <c r="AJ198" s="91" t="n">
        <v>0</v>
      </c>
    </row>
    <row r="199" s="62" customFormat="true" ht="12.75" hidden="false" customHeight="false" outlineLevel="0" collapsed="false">
      <c r="B199" s="99" t="s">
        <v>659</v>
      </c>
      <c r="C199" s="99" t="s">
        <v>830</v>
      </c>
      <c r="D199" s="100" t="s">
        <v>660</v>
      </c>
      <c r="E199" s="57" t="n">
        <v>967</v>
      </c>
      <c r="F199" s="57" t="n">
        <v>0</v>
      </c>
      <c r="G199" s="57" t="n">
        <v>10898</v>
      </c>
      <c r="H199" s="57" t="n">
        <v>11865</v>
      </c>
      <c r="I199" s="57" t="n">
        <v>211</v>
      </c>
      <c r="J199" s="57" t="n">
        <v>0</v>
      </c>
      <c r="K199" s="57" t="n">
        <v>28</v>
      </c>
      <c r="L199" s="57" t="n">
        <v>239</v>
      </c>
      <c r="M199" s="101" t="n">
        <v>0.979856721449642</v>
      </c>
      <c r="N199" s="101" t="n">
        <v>0.781799379524302</v>
      </c>
      <c r="O199" s="101" t="s">
        <v>44</v>
      </c>
      <c r="P199" s="101" t="n">
        <v>0.997430721233254</v>
      </c>
      <c r="Q199" s="34" t="n">
        <v>0.643866635433747</v>
      </c>
      <c r="R199" s="101" t="n">
        <v>0.805447470817121</v>
      </c>
      <c r="S199" s="94" t="s">
        <v>68</v>
      </c>
      <c r="Y199" s="91" t="n">
        <v>756</v>
      </c>
      <c r="Z199" s="91" t="n">
        <v>0</v>
      </c>
      <c r="AA199" s="91" t="n">
        <v>10870</v>
      </c>
      <c r="AB199" s="91" t="n">
        <v>11626</v>
      </c>
      <c r="AG199" s="91" t="n">
        <v>8246</v>
      </c>
      <c r="AH199" s="91" t="n">
        <v>19872</v>
      </c>
      <c r="AI199" s="91" t="n">
        <v>4561</v>
      </c>
      <c r="AJ199" s="91" t="n">
        <v>4800</v>
      </c>
    </row>
    <row r="200" s="62" customFormat="true" ht="12.75" hidden="false" customHeight="false" outlineLevel="0" collapsed="false">
      <c r="B200" s="99" t="s">
        <v>661</v>
      </c>
      <c r="C200" s="99" t="s">
        <v>830</v>
      </c>
      <c r="D200" s="100" t="s">
        <v>662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1" t="s">
        <v>44</v>
      </c>
      <c r="N200" s="101" t="s">
        <v>44</v>
      </c>
      <c r="O200" s="101" t="s">
        <v>44</v>
      </c>
      <c r="P200" s="101" t="s">
        <v>44</v>
      </c>
      <c r="Q200" s="34" t="s">
        <v>44</v>
      </c>
      <c r="R200" s="101" t="s">
        <v>44</v>
      </c>
      <c r="S200" s="94" t="s">
        <v>68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</row>
    <row r="201" s="62" customFormat="true" ht="12.75" hidden="false" customHeight="false" outlineLevel="0" collapsed="false">
      <c r="B201" s="99" t="s">
        <v>675</v>
      </c>
      <c r="C201" s="99" t="s">
        <v>830</v>
      </c>
      <c r="D201" s="100" t="s">
        <v>831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n">
        <v>0.9970782382859</v>
      </c>
      <c r="R201" s="101" t="n">
        <v>0.9970782382859</v>
      </c>
      <c r="S201" s="94" t="s">
        <v>74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18428</v>
      </c>
      <c r="AH201" s="91" t="n">
        <v>18428</v>
      </c>
      <c r="AI201" s="91" t="n">
        <v>54</v>
      </c>
      <c r="AJ201" s="91" t="n">
        <v>54</v>
      </c>
    </row>
    <row r="202" s="62" customFormat="true" ht="12.75" hidden="false" customHeight="false" outlineLevel="0" collapsed="false">
      <c r="B202" s="99" t="s">
        <v>677</v>
      </c>
      <c r="C202" s="99" t="s">
        <v>830</v>
      </c>
      <c r="D202" s="100" t="s">
        <v>678</v>
      </c>
      <c r="E202" s="57" t="n">
        <v>652</v>
      </c>
      <c r="F202" s="57" t="n">
        <v>0</v>
      </c>
      <c r="G202" s="57" t="n">
        <v>0</v>
      </c>
      <c r="H202" s="57" t="n">
        <v>652</v>
      </c>
      <c r="I202" s="57" t="n">
        <v>231</v>
      </c>
      <c r="J202" s="57" t="n">
        <v>0</v>
      </c>
      <c r="K202" s="57" t="n">
        <v>0</v>
      </c>
      <c r="L202" s="57" t="n">
        <v>231</v>
      </c>
      <c r="M202" s="101" t="n">
        <v>0.645705521472393</v>
      </c>
      <c r="N202" s="101" t="n">
        <v>0.645705521472393</v>
      </c>
      <c r="O202" s="101" t="s">
        <v>44</v>
      </c>
      <c r="P202" s="101" t="s">
        <v>44</v>
      </c>
      <c r="Q202" s="34" t="n">
        <v>0.567950154401115</v>
      </c>
      <c r="R202" s="101" t="n">
        <v>0.569311316955296</v>
      </c>
      <c r="S202" s="94" t="s">
        <v>74</v>
      </c>
      <c r="Y202" s="91" t="n">
        <v>421</v>
      </c>
      <c r="Z202" s="91" t="n">
        <v>0</v>
      </c>
      <c r="AA202" s="91" t="n">
        <v>0</v>
      </c>
      <c r="AB202" s="91" t="n">
        <v>421</v>
      </c>
      <c r="AG202" s="91" t="n">
        <v>20783</v>
      </c>
      <c r="AH202" s="91" t="n">
        <v>21204</v>
      </c>
      <c r="AI202" s="91" t="n">
        <v>15810</v>
      </c>
      <c r="AJ202" s="91" t="n">
        <v>16041</v>
      </c>
    </row>
    <row r="203" s="62" customFormat="true" ht="12.75" hidden="false" customHeight="false" outlineLevel="0" collapsed="false">
      <c r="B203" s="99" t="s">
        <v>605</v>
      </c>
      <c r="C203" s="99" t="s">
        <v>830</v>
      </c>
      <c r="D203" s="100" t="s">
        <v>606</v>
      </c>
      <c r="E203" s="57" t="n">
        <v>0</v>
      </c>
      <c r="F203" s="57" t="n">
        <v>0</v>
      </c>
      <c r="G203" s="57" t="n">
        <v>680</v>
      </c>
      <c r="H203" s="57" t="n">
        <v>680</v>
      </c>
      <c r="I203" s="57" t="n">
        <v>0</v>
      </c>
      <c r="J203" s="57" t="n">
        <v>0</v>
      </c>
      <c r="K203" s="57" t="n">
        <v>13</v>
      </c>
      <c r="L203" s="57" t="n">
        <v>13</v>
      </c>
      <c r="M203" s="101" t="n">
        <v>0.980882352941176</v>
      </c>
      <c r="N203" s="101" t="s">
        <v>44</v>
      </c>
      <c r="O203" s="101" t="s">
        <v>44</v>
      </c>
      <c r="P203" s="101" t="n">
        <v>0.980882352941176</v>
      </c>
      <c r="Q203" s="34" t="n">
        <v>0.724871271442065</v>
      </c>
      <c r="R203" s="101" t="n">
        <v>0.730067759171368</v>
      </c>
      <c r="S203" s="94" t="s">
        <v>46</v>
      </c>
      <c r="Y203" s="91" t="n">
        <v>0</v>
      </c>
      <c r="Z203" s="91" t="n">
        <v>0</v>
      </c>
      <c r="AA203" s="91" t="n">
        <v>667</v>
      </c>
      <c r="AB203" s="91" t="n">
        <v>667</v>
      </c>
      <c r="AG203" s="91" t="n">
        <v>23791</v>
      </c>
      <c r="AH203" s="91" t="n">
        <v>24458</v>
      </c>
      <c r="AI203" s="91" t="n">
        <v>9030</v>
      </c>
      <c r="AJ203" s="91" t="n">
        <v>9043</v>
      </c>
    </row>
    <row r="204" s="62" customFormat="true" ht="12.75" hidden="false" customHeight="false" outlineLevel="0" collapsed="false">
      <c r="B204" s="99" t="s">
        <v>620</v>
      </c>
      <c r="C204" s="99" t="s">
        <v>830</v>
      </c>
      <c r="D204" s="100" t="s">
        <v>621</v>
      </c>
      <c r="E204" s="57" t="n">
        <v>101</v>
      </c>
      <c r="F204" s="57" t="n">
        <v>0</v>
      </c>
      <c r="G204" s="57" t="n">
        <v>0</v>
      </c>
      <c r="H204" s="57" t="n">
        <v>101</v>
      </c>
      <c r="I204" s="57" t="n">
        <v>37</v>
      </c>
      <c r="J204" s="57" t="n">
        <v>0</v>
      </c>
      <c r="K204" s="57" t="n">
        <v>0</v>
      </c>
      <c r="L204" s="57" t="n">
        <v>37</v>
      </c>
      <c r="M204" s="101" t="n">
        <v>0.633663366336634</v>
      </c>
      <c r="N204" s="101" t="n">
        <v>0.633663366336634</v>
      </c>
      <c r="O204" s="101" t="s">
        <v>44</v>
      </c>
      <c r="P204" s="101" t="s">
        <v>44</v>
      </c>
      <c r="Q204" s="34" t="n">
        <v>0.639618934648034</v>
      </c>
      <c r="R204" s="101" t="n">
        <v>0.639596720584977</v>
      </c>
      <c r="S204" s="94" t="s">
        <v>52</v>
      </c>
      <c r="Y204" s="91" t="n">
        <v>64</v>
      </c>
      <c r="Z204" s="91" t="n">
        <v>0</v>
      </c>
      <c r="AA204" s="91" t="n">
        <v>0</v>
      </c>
      <c r="AB204" s="91" t="n">
        <v>64</v>
      </c>
      <c r="AG204" s="91" t="n">
        <v>17255</v>
      </c>
      <c r="AH204" s="91" t="n">
        <v>17319</v>
      </c>
      <c r="AI204" s="91" t="n">
        <v>9722</v>
      </c>
      <c r="AJ204" s="91" t="n">
        <v>9759</v>
      </c>
    </row>
    <row r="205" s="62" customFormat="true" ht="12.75" hidden="false" customHeight="false" outlineLevel="0" collapsed="false">
      <c r="B205" s="99" t="s">
        <v>651</v>
      </c>
      <c r="C205" s="99" t="s">
        <v>830</v>
      </c>
      <c r="D205" s="100" t="s">
        <v>652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101" t="s">
        <v>44</v>
      </c>
      <c r="N205" s="101" t="s">
        <v>44</v>
      </c>
      <c r="O205" s="101" t="s">
        <v>44</v>
      </c>
      <c r="P205" s="101" t="s">
        <v>44</v>
      </c>
      <c r="Q205" s="34" t="n">
        <v>1</v>
      </c>
      <c r="R205" s="101" t="n">
        <v>1</v>
      </c>
      <c r="S205" s="94" t="s">
        <v>66</v>
      </c>
      <c r="Y205" s="91" t="n">
        <v>0</v>
      </c>
      <c r="Z205" s="91" t="n">
        <v>0</v>
      </c>
      <c r="AA205" s="91" t="n">
        <v>0</v>
      </c>
      <c r="AB205" s="91" t="n">
        <v>0</v>
      </c>
      <c r="AG205" s="91" t="n">
        <v>233</v>
      </c>
      <c r="AH205" s="91" t="n">
        <v>233</v>
      </c>
      <c r="AI205" s="91" t="n">
        <v>0</v>
      </c>
      <c r="AJ205" s="91" t="n">
        <v>0</v>
      </c>
    </row>
    <row r="206" s="62" customFormat="true" ht="12.75" hidden="false" customHeight="false" outlineLevel="0" collapsed="false">
      <c r="B206" s="99" t="s">
        <v>609</v>
      </c>
      <c r="C206" s="99" t="s">
        <v>830</v>
      </c>
      <c r="D206" s="100" t="s">
        <v>608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101" t="s">
        <v>44</v>
      </c>
      <c r="N206" s="101" t="s">
        <v>44</v>
      </c>
      <c r="O206" s="101" t="s">
        <v>44</v>
      </c>
      <c r="P206" s="101" t="s">
        <v>44</v>
      </c>
      <c r="Q206" s="34" t="n">
        <v>0.991860465116279</v>
      </c>
      <c r="R206" s="101" t="n">
        <v>0.991860465116279</v>
      </c>
      <c r="S206" s="94" t="s">
        <v>46</v>
      </c>
      <c r="Y206" s="91" t="n">
        <v>0</v>
      </c>
      <c r="Z206" s="91" t="n">
        <v>0</v>
      </c>
      <c r="AA206" s="91" t="n">
        <v>0</v>
      </c>
      <c r="AB206" s="91" t="n">
        <v>0</v>
      </c>
      <c r="AG206" s="91" t="n">
        <v>2559</v>
      </c>
      <c r="AH206" s="91" t="n">
        <v>2559</v>
      </c>
      <c r="AI206" s="91" t="n">
        <v>21</v>
      </c>
      <c r="AJ206" s="91" t="n">
        <v>21</v>
      </c>
    </row>
    <row r="207" s="62" customFormat="true" ht="12.75" hidden="false" customHeight="false" outlineLevel="0" collapsed="false">
      <c r="B207" s="99" t="s">
        <v>643</v>
      </c>
      <c r="C207" s="99" t="s">
        <v>830</v>
      </c>
      <c r="D207" s="100" t="s">
        <v>644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0.758256643161627</v>
      </c>
      <c r="R207" s="101" t="n">
        <v>0.758256643161627</v>
      </c>
      <c r="S207" s="94" t="s">
        <v>60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38066</v>
      </c>
      <c r="AH207" s="91" t="n">
        <v>38066</v>
      </c>
      <c r="AI207" s="91" t="n">
        <v>12136</v>
      </c>
      <c r="AJ207" s="91" t="n">
        <v>12136</v>
      </c>
    </row>
    <row r="208" s="62" customFormat="true" ht="12.75" hidden="false" customHeight="false" outlineLevel="0" collapsed="false">
      <c r="B208" s="99" t="s">
        <v>655</v>
      </c>
      <c r="C208" s="99" t="s">
        <v>830</v>
      </c>
      <c r="D208" s="100" t="s">
        <v>656</v>
      </c>
      <c r="E208" s="57" t="n">
        <v>3550</v>
      </c>
      <c r="F208" s="57" t="n">
        <v>0</v>
      </c>
      <c r="G208" s="57" t="n">
        <v>173</v>
      </c>
      <c r="H208" s="57" t="n">
        <v>3723</v>
      </c>
      <c r="I208" s="57" t="n">
        <v>1109</v>
      </c>
      <c r="J208" s="57" t="n">
        <v>0</v>
      </c>
      <c r="K208" s="57" t="n">
        <v>5</v>
      </c>
      <c r="L208" s="57" t="n">
        <v>1114</v>
      </c>
      <c r="M208" s="101" t="n">
        <v>0.700778941713672</v>
      </c>
      <c r="N208" s="101" t="n">
        <v>0.687605633802817</v>
      </c>
      <c r="O208" s="101" t="s">
        <v>44</v>
      </c>
      <c r="P208" s="101" t="n">
        <v>0.971098265895954</v>
      </c>
      <c r="Q208" s="34" t="n">
        <v>0.702490536820372</v>
      </c>
      <c r="R208" s="101" t="n">
        <v>0.702363647225154</v>
      </c>
      <c r="S208" s="94" t="s">
        <v>66</v>
      </c>
      <c r="Y208" s="91" t="n">
        <v>2441</v>
      </c>
      <c r="Z208" s="91" t="n">
        <v>0</v>
      </c>
      <c r="AA208" s="91" t="n">
        <v>168</v>
      </c>
      <c r="AB208" s="91" t="n">
        <v>2609</v>
      </c>
      <c r="AG208" s="91" t="n">
        <v>32663</v>
      </c>
      <c r="AH208" s="91" t="n">
        <v>35272</v>
      </c>
      <c r="AI208" s="91" t="n">
        <v>13833</v>
      </c>
      <c r="AJ208" s="91" t="n">
        <v>14947</v>
      </c>
    </row>
    <row r="209" s="62" customFormat="true" ht="12.75" hidden="false" customHeight="false" outlineLevel="0" collapsed="false">
      <c r="B209" s="99" t="s">
        <v>610</v>
      </c>
      <c r="C209" s="99" t="s">
        <v>830</v>
      </c>
      <c r="D209" s="100" t="s">
        <v>611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603330603330603</v>
      </c>
      <c r="R209" s="101" t="n">
        <v>0.603330603330603</v>
      </c>
      <c r="S209" s="94" t="s">
        <v>46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15470</v>
      </c>
      <c r="AH209" s="91" t="n">
        <v>15470</v>
      </c>
      <c r="AI209" s="91" t="n">
        <v>10171</v>
      </c>
      <c r="AJ209" s="91" t="n">
        <v>10171</v>
      </c>
    </row>
    <row r="210" s="62" customFormat="true" ht="12.75" hidden="false" customHeight="false" outlineLevel="0" collapsed="false">
      <c r="B210" s="99" t="s">
        <v>612</v>
      </c>
      <c r="C210" s="99" t="s">
        <v>830</v>
      </c>
      <c r="D210" s="100" t="s">
        <v>613</v>
      </c>
      <c r="E210" s="57" t="n">
        <v>906</v>
      </c>
      <c r="F210" s="57" t="n">
        <v>0</v>
      </c>
      <c r="G210" s="57" t="n">
        <v>0</v>
      </c>
      <c r="H210" s="57" t="n">
        <v>906</v>
      </c>
      <c r="I210" s="57" t="n">
        <v>371</v>
      </c>
      <c r="J210" s="57" t="n">
        <v>0</v>
      </c>
      <c r="K210" s="57" t="n">
        <v>0</v>
      </c>
      <c r="L210" s="57" t="n">
        <v>371</v>
      </c>
      <c r="M210" s="101" t="n">
        <v>0.590507726269316</v>
      </c>
      <c r="N210" s="101" t="n">
        <v>0.590507726269316</v>
      </c>
      <c r="O210" s="101" t="s">
        <v>44</v>
      </c>
      <c r="P210" s="101" t="s">
        <v>44</v>
      </c>
      <c r="Q210" s="34" t="n">
        <v>0.729286342700409</v>
      </c>
      <c r="R210" s="101" t="n">
        <v>0.723070838894656</v>
      </c>
      <c r="S210" s="94" t="s">
        <v>46</v>
      </c>
      <c r="Y210" s="91" t="n">
        <v>535</v>
      </c>
      <c r="Z210" s="91" t="n">
        <v>0</v>
      </c>
      <c r="AA210" s="91" t="n">
        <v>0</v>
      </c>
      <c r="AB210" s="91" t="n">
        <v>535</v>
      </c>
      <c r="AG210" s="91" t="n">
        <v>14092</v>
      </c>
      <c r="AH210" s="91" t="n">
        <v>14627</v>
      </c>
      <c r="AI210" s="91" t="n">
        <v>5231</v>
      </c>
      <c r="AJ210" s="91" t="n">
        <v>5602</v>
      </c>
    </row>
    <row r="211" s="62" customFormat="true" ht="12.75" hidden="false" customHeight="false" outlineLevel="0" collapsed="false">
      <c r="B211" s="99" t="s">
        <v>618</v>
      </c>
      <c r="C211" s="99" t="s">
        <v>830</v>
      </c>
      <c r="D211" s="100" t="s">
        <v>832</v>
      </c>
      <c r="E211" s="57" t="n">
        <v>0</v>
      </c>
      <c r="F211" s="57" t="n">
        <v>0</v>
      </c>
      <c r="G211" s="57" t="n">
        <v>670</v>
      </c>
      <c r="H211" s="57" t="n">
        <v>670</v>
      </c>
      <c r="I211" s="57" t="n">
        <v>0</v>
      </c>
      <c r="J211" s="57" t="n">
        <v>0</v>
      </c>
      <c r="K211" s="57" t="n">
        <v>166</v>
      </c>
      <c r="L211" s="57" t="n">
        <v>166</v>
      </c>
      <c r="M211" s="101" t="n">
        <v>0.752238805970149</v>
      </c>
      <c r="N211" s="101" t="s">
        <v>44</v>
      </c>
      <c r="O211" s="101" t="s">
        <v>44</v>
      </c>
      <c r="P211" s="101" t="n">
        <v>0.752238805970149</v>
      </c>
      <c r="Q211" s="34" t="n">
        <v>0.942212131596984</v>
      </c>
      <c r="R211" s="101" t="n">
        <v>0.936911801449155</v>
      </c>
      <c r="S211" s="94" t="s">
        <v>52</v>
      </c>
      <c r="Y211" s="91" t="n">
        <v>0</v>
      </c>
      <c r="Z211" s="91" t="n">
        <v>0</v>
      </c>
      <c r="AA211" s="91" t="n">
        <v>504</v>
      </c>
      <c r="AB211" s="91" t="n">
        <v>504</v>
      </c>
      <c r="AG211" s="91" t="n">
        <v>21995</v>
      </c>
      <c r="AH211" s="91" t="n">
        <v>22499</v>
      </c>
      <c r="AI211" s="91" t="n">
        <v>1349</v>
      </c>
      <c r="AJ211" s="91" t="n">
        <v>1515</v>
      </c>
    </row>
    <row r="212" s="62" customFormat="true" ht="12.75" hidden="false" customHeight="false" outlineLevel="0" collapsed="false">
      <c r="B212" s="99" t="s">
        <v>709</v>
      </c>
      <c r="C212" s="99" t="s">
        <v>830</v>
      </c>
      <c r="D212" s="100" t="s">
        <v>710</v>
      </c>
      <c r="E212" s="57" t="n">
        <v>0</v>
      </c>
      <c r="F212" s="57" t="n">
        <v>0</v>
      </c>
      <c r="G212" s="57" t="n">
        <v>1</v>
      </c>
      <c r="H212" s="57" t="n">
        <v>1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n">
        <v>1</v>
      </c>
      <c r="N212" s="101" t="s">
        <v>44</v>
      </c>
      <c r="O212" s="101" t="s">
        <v>44</v>
      </c>
      <c r="P212" s="101" t="n">
        <v>1</v>
      </c>
      <c r="Q212" s="34" t="n">
        <v>0.755769113985547</v>
      </c>
      <c r="R212" s="101" t="n">
        <v>0.755772821812992</v>
      </c>
      <c r="S212" s="94" t="s">
        <v>112</v>
      </c>
      <c r="Y212" s="91" t="n">
        <v>0</v>
      </c>
      <c r="Z212" s="91" t="n">
        <v>0</v>
      </c>
      <c r="AA212" s="91" t="n">
        <v>1</v>
      </c>
      <c r="AB212" s="91" t="n">
        <v>1</v>
      </c>
      <c r="AG212" s="91" t="n">
        <v>49781</v>
      </c>
      <c r="AH212" s="91" t="n">
        <v>49782</v>
      </c>
      <c r="AI212" s="91" t="n">
        <v>16087</v>
      </c>
      <c r="AJ212" s="91" t="n">
        <v>16087</v>
      </c>
    </row>
    <row r="213" s="62" customFormat="true" ht="12.75" hidden="false" customHeight="false" outlineLevel="0" collapsed="false">
      <c r="B213" s="99" t="s">
        <v>663</v>
      </c>
      <c r="C213" s="99" t="s">
        <v>830</v>
      </c>
      <c r="D213" s="100" t="s">
        <v>664</v>
      </c>
      <c r="E213" s="57" t="n">
        <v>0</v>
      </c>
      <c r="F213" s="57" t="n">
        <v>0</v>
      </c>
      <c r="G213" s="57" t="n">
        <v>36</v>
      </c>
      <c r="H213" s="57" t="n">
        <v>36</v>
      </c>
      <c r="I213" s="57" t="n">
        <v>0</v>
      </c>
      <c r="J213" s="57" t="n">
        <v>0</v>
      </c>
      <c r="K213" s="57" t="n">
        <v>4</v>
      </c>
      <c r="L213" s="57" t="n">
        <v>4</v>
      </c>
      <c r="M213" s="101" t="n">
        <v>0.888888888888889</v>
      </c>
      <c r="N213" s="101" t="s">
        <v>44</v>
      </c>
      <c r="O213" s="101" t="s">
        <v>44</v>
      </c>
      <c r="P213" s="101" t="n">
        <v>0.888888888888889</v>
      </c>
      <c r="Q213" s="34" t="n">
        <v>0.9496842534121</v>
      </c>
      <c r="R213" s="101" t="n">
        <v>0.949241658240647</v>
      </c>
      <c r="S213" s="94" t="s">
        <v>66</v>
      </c>
      <c r="Y213" s="91" t="n">
        <v>0</v>
      </c>
      <c r="Z213" s="91" t="n">
        <v>0</v>
      </c>
      <c r="AA213" s="91" t="n">
        <v>32</v>
      </c>
      <c r="AB213" s="91" t="n">
        <v>32</v>
      </c>
      <c r="AG213" s="91" t="n">
        <v>4662</v>
      </c>
      <c r="AH213" s="91" t="n">
        <v>4694</v>
      </c>
      <c r="AI213" s="91" t="n">
        <v>247</v>
      </c>
      <c r="AJ213" s="91" t="n">
        <v>251</v>
      </c>
    </row>
    <row r="214" s="62" customFormat="true" ht="12.75" hidden="false" customHeight="false" outlineLevel="0" collapsed="false">
      <c r="B214" s="99" t="s">
        <v>679</v>
      </c>
      <c r="C214" s="99" t="s">
        <v>830</v>
      </c>
      <c r="D214" s="100" t="s">
        <v>68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997915218902015</v>
      </c>
      <c r="R214" s="101" t="n">
        <v>0.997915218902015</v>
      </c>
      <c r="S214" s="94" t="s">
        <v>74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1436</v>
      </c>
      <c r="AH214" s="91" t="n">
        <v>1436</v>
      </c>
      <c r="AI214" s="91" t="n">
        <v>3</v>
      </c>
      <c r="AJ214" s="91" t="n">
        <v>3</v>
      </c>
    </row>
    <row r="215" s="62" customFormat="true" ht="12.75" hidden="false" customHeight="false" outlineLevel="0" collapsed="false">
      <c r="B215" s="99" t="s">
        <v>657</v>
      </c>
      <c r="C215" s="99" t="s">
        <v>830</v>
      </c>
      <c r="D215" s="100" t="s">
        <v>833</v>
      </c>
      <c r="E215" s="57" t="n">
        <v>1123</v>
      </c>
      <c r="F215" s="57" t="n">
        <v>0</v>
      </c>
      <c r="G215" s="57" t="n">
        <v>18</v>
      </c>
      <c r="H215" s="57" t="n">
        <v>1141</v>
      </c>
      <c r="I215" s="57" t="n">
        <v>508</v>
      </c>
      <c r="J215" s="57" t="n">
        <v>0</v>
      </c>
      <c r="K215" s="57" t="n">
        <v>0</v>
      </c>
      <c r="L215" s="57" t="n">
        <v>508</v>
      </c>
      <c r="M215" s="101" t="n">
        <v>0.554776511831727</v>
      </c>
      <c r="N215" s="101" t="n">
        <v>0.547640249332146</v>
      </c>
      <c r="O215" s="101" t="s">
        <v>44</v>
      </c>
      <c r="P215" s="101" t="n">
        <v>1</v>
      </c>
      <c r="Q215" s="34" t="n">
        <v>0.64671785606745</v>
      </c>
      <c r="R215" s="101" t="n">
        <v>0.642931899382872</v>
      </c>
      <c r="S215" s="94" t="s">
        <v>66</v>
      </c>
      <c r="Y215" s="91" t="n">
        <v>615</v>
      </c>
      <c r="Z215" s="91" t="n">
        <v>0</v>
      </c>
      <c r="AA215" s="91" t="n">
        <v>18</v>
      </c>
      <c r="AB215" s="91" t="n">
        <v>633</v>
      </c>
      <c r="AG215" s="91" t="n">
        <v>17182</v>
      </c>
      <c r="AH215" s="91" t="n">
        <v>17815</v>
      </c>
      <c r="AI215" s="91" t="n">
        <v>9386</v>
      </c>
      <c r="AJ215" s="91" t="n">
        <v>9894</v>
      </c>
    </row>
    <row r="216" s="62" customFormat="true" ht="12.75" hidden="false" customHeight="false" outlineLevel="0" collapsed="false">
      <c r="B216" s="99" t="s">
        <v>622</v>
      </c>
      <c r="C216" s="99" t="s">
        <v>830</v>
      </c>
      <c r="D216" s="100" t="s">
        <v>834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658245001763538</v>
      </c>
      <c r="R216" s="101" t="n">
        <v>0.658245001763538</v>
      </c>
      <c r="S216" s="94" t="s">
        <v>52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35459</v>
      </c>
      <c r="AH216" s="91" t="n">
        <v>35459</v>
      </c>
      <c r="AI216" s="91" t="n">
        <v>18410</v>
      </c>
      <c r="AJ216" s="91" t="n">
        <v>18410</v>
      </c>
    </row>
    <row r="217" s="62" customFormat="true" ht="12.75" hidden="false" customHeight="false" outlineLevel="0" collapsed="false">
      <c r="B217" s="99" t="s">
        <v>665</v>
      </c>
      <c r="C217" s="99" t="s">
        <v>830</v>
      </c>
      <c r="D217" s="100" t="s">
        <v>666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101" t="s">
        <v>44</v>
      </c>
      <c r="N217" s="101" t="s">
        <v>44</v>
      </c>
      <c r="O217" s="101" t="s">
        <v>44</v>
      </c>
      <c r="P217" s="101" t="s">
        <v>44</v>
      </c>
      <c r="Q217" s="34" t="n">
        <v>0.654354122417455</v>
      </c>
      <c r="R217" s="101" t="n">
        <v>0.654354122417455</v>
      </c>
      <c r="S217" s="94" t="s">
        <v>68</v>
      </c>
      <c r="Y217" s="91" t="n">
        <v>0</v>
      </c>
      <c r="Z217" s="91" t="n">
        <v>0</v>
      </c>
      <c r="AA217" s="91" t="n">
        <v>0</v>
      </c>
      <c r="AB217" s="91" t="n">
        <v>0</v>
      </c>
      <c r="AG217" s="91" t="n">
        <v>33889</v>
      </c>
      <c r="AH217" s="91" t="n">
        <v>33889</v>
      </c>
      <c r="AI217" s="91" t="n">
        <v>17901</v>
      </c>
      <c r="AJ217" s="91" t="n">
        <v>17901</v>
      </c>
    </row>
    <row r="218" s="62" customFormat="true" ht="12.75" hidden="false" customHeight="false" outlineLevel="0" collapsed="false">
      <c r="B218" s="99" t="s">
        <v>653</v>
      </c>
      <c r="C218" s="99" t="s">
        <v>830</v>
      </c>
      <c r="D218" s="100" t="s">
        <v>654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543268000614093</v>
      </c>
      <c r="R218" s="101" t="n">
        <v>0.543268000614093</v>
      </c>
      <c r="S218" s="94" t="s">
        <v>66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21232</v>
      </c>
      <c r="AH218" s="91" t="n">
        <v>21232</v>
      </c>
      <c r="AI218" s="91" t="n">
        <v>17850</v>
      </c>
      <c r="AJ218" s="91" t="n">
        <v>17850</v>
      </c>
    </row>
    <row r="219" s="62" customFormat="true" ht="12.75" hidden="false" customHeight="false" outlineLevel="0" collapsed="false">
      <c r="B219" s="103" t="s">
        <v>616</v>
      </c>
      <c r="C219" s="103" t="s">
        <v>830</v>
      </c>
      <c r="D219" s="104" t="s">
        <v>835</v>
      </c>
      <c r="E219" s="61" t="n">
        <v>0</v>
      </c>
      <c r="F219" s="61" t="n">
        <v>0</v>
      </c>
      <c r="G219" s="61" t="n">
        <v>111</v>
      </c>
      <c r="H219" s="61" t="n">
        <v>111</v>
      </c>
      <c r="I219" s="61" t="n">
        <v>0</v>
      </c>
      <c r="J219" s="61" t="n">
        <v>0</v>
      </c>
      <c r="K219" s="61" t="n">
        <v>0</v>
      </c>
      <c r="L219" s="61" t="n">
        <v>0</v>
      </c>
      <c r="M219" s="105" t="n">
        <v>1</v>
      </c>
      <c r="N219" s="105" t="s">
        <v>44</v>
      </c>
      <c r="O219" s="105" t="s">
        <v>44</v>
      </c>
      <c r="P219" s="105" t="n">
        <v>1</v>
      </c>
      <c r="Q219" s="38" t="n">
        <v>0.990949554896142</v>
      </c>
      <c r="R219" s="105" t="n">
        <v>0.991096190337177</v>
      </c>
      <c r="S219" s="94" t="s">
        <v>46</v>
      </c>
      <c r="Y219" s="91" t="n">
        <v>0</v>
      </c>
      <c r="Z219" s="91" t="n">
        <v>0</v>
      </c>
      <c r="AA219" s="91" t="n">
        <v>111</v>
      </c>
      <c r="AB219" s="91" t="n">
        <v>111</v>
      </c>
      <c r="AG219" s="91" t="n">
        <v>6679</v>
      </c>
      <c r="AH219" s="91" t="n">
        <v>6790</v>
      </c>
      <c r="AI219" s="91" t="n">
        <v>61</v>
      </c>
      <c r="AJ219" s="91" t="n">
        <v>61</v>
      </c>
    </row>
    <row r="220" s="62" customFormat="true" ht="12.75" hidden="false" customHeight="false" outlineLevel="0" collapsed="false">
      <c r="B220" s="63"/>
      <c r="C220" s="63"/>
      <c r="D220" s="63"/>
    </row>
    <row r="221" s="62" customFormat="true" ht="12.75" hidden="false" customHeight="false" outlineLevel="0" collapsed="false">
      <c r="B221" s="63"/>
      <c r="C221" s="63"/>
      <c r="D221" s="63"/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12" min="7" style="1" width="16.42"/>
    <col collapsed="false" customWidth="true" hidden="false" outlineLevel="0" max="18" min="13" style="1" width="16.99"/>
    <col collapsed="false" customWidth="true" hidden="false" outlineLevel="0" max="20" min="19" style="1" width="16.42"/>
    <col collapsed="false" customWidth="true" hidden="false" outlineLevel="0" max="21" min="21" style="1" width="19.56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3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4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3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21" t="s">
        <v>750</v>
      </c>
      <c r="N15" s="21"/>
      <c r="O15" s="21"/>
      <c r="P15" s="21"/>
      <c r="Q15" s="21" t="s">
        <v>856</v>
      </c>
      <c r="R15" s="21"/>
      <c r="S15" s="21" t="s">
        <v>857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8</v>
      </c>
      <c r="S16" s="107" t="s">
        <v>859</v>
      </c>
      <c r="T16" s="107" t="s">
        <v>860</v>
      </c>
      <c r="U16" s="107" t="s">
        <v>861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208495</v>
      </c>
      <c r="F17" s="25" t="n">
        <v>135625</v>
      </c>
      <c r="G17" s="25" t="n">
        <v>2414748</v>
      </c>
      <c r="H17" s="25" t="n">
        <v>6758868</v>
      </c>
      <c r="I17" s="25" t="n">
        <v>2426710</v>
      </c>
      <c r="J17" s="25" t="n">
        <v>129572</v>
      </c>
      <c r="K17" s="25" t="n">
        <v>2307473</v>
      </c>
      <c r="L17" s="25" t="n">
        <v>4863755</v>
      </c>
      <c r="M17" s="25" t="n">
        <v>1781785</v>
      </c>
      <c r="N17" s="25" t="n">
        <v>6053</v>
      </c>
      <c r="O17" s="25" t="n">
        <v>107275</v>
      </c>
      <c r="P17" s="25" t="n">
        <v>1895113</v>
      </c>
      <c r="Q17" s="108" t="s">
        <v>44</v>
      </c>
      <c r="R17" s="108" t="s">
        <v>44</v>
      </c>
      <c r="S17" s="109" t="n">
        <v>0.576621808983972</v>
      </c>
      <c r="T17" s="109" t="n">
        <v>0.719610887503647</v>
      </c>
      <c r="U17" s="110" t="n">
        <v>0.719610887503647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3</v>
      </c>
      <c r="D19" s="112" t="s">
        <v>304</v>
      </c>
      <c r="E19" s="29" t="n">
        <v>47317</v>
      </c>
      <c r="F19" s="29" t="n">
        <v>0</v>
      </c>
      <c r="G19" s="29" t="n">
        <v>36014</v>
      </c>
      <c r="H19" s="29" t="n">
        <v>83331</v>
      </c>
      <c r="I19" s="29" t="n">
        <v>28153</v>
      </c>
      <c r="J19" s="29" t="n">
        <v>0</v>
      </c>
      <c r="K19" s="29" t="n">
        <v>36014</v>
      </c>
      <c r="L19" s="29" t="n">
        <v>64167</v>
      </c>
      <c r="M19" s="29" t="n">
        <v>19164</v>
      </c>
      <c r="N19" s="29" t="n">
        <v>0</v>
      </c>
      <c r="O19" s="29" t="n">
        <v>0</v>
      </c>
      <c r="P19" s="29" t="n">
        <v>19164</v>
      </c>
      <c r="Q19" s="29" t="n">
        <v>9592</v>
      </c>
      <c r="R19" s="29" t="n">
        <v>0</v>
      </c>
      <c r="S19" s="30" t="n">
        <v>0.594987002557221</v>
      </c>
      <c r="T19" s="30" t="n">
        <v>0.740110389346208</v>
      </c>
      <c r="U19" s="30" t="n">
        <v>0.7700255607157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53</v>
      </c>
      <c r="D20" s="113" t="s">
        <v>329</v>
      </c>
      <c r="E20" s="32" t="n">
        <v>32308</v>
      </c>
      <c r="F20" s="32" t="n">
        <v>0</v>
      </c>
      <c r="G20" s="32" t="n">
        <v>18559</v>
      </c>
      <c r="H20" s="32" t="n">
        <v>50867</v>
      </c>
      <c r="I20" s="32" t="n">
        <v>15271</v>
      </c>
      <c r="J20" s="32" t="n">
        <v>0</v>
      </c>
      <c r="K20" s="32" t="n">
        <v>18139</v>
      </c>
      <c r="L20" s="32" t="n">
        <v>33410</v>
      </c>
      <c r="M20" s="32" t="n">
        <v>17037</v>
      </c>
      <c r="N20" s="32" t="n">
        <v>0</v>
      </c>
      <c r="O20" s="32" t="n">
        <v>420</v>
      </c>
      <c r="P20" s="32" t="n">
        <v>17457</v>
      </c>
      <c r="Q20" s="32" t="n">
        <v>0</v>
      </c>
      <c r="R20" s="32" t="n">
        <v>0</v>
      </c>
      <c r="S20" s="34" t="n">
        <v>0.472669307911353</v>
      </c>
      <c r="T20" s="34" t="n">
        <v>0.656810899011147</v>
      </c>
      <c r="U20" s="34" t="n">
        <v>0.656810899011147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53</v>
      </c>
      <c r="D21" s="113" t="s">
        <v>754</v>
      </c>
      <c r="E21" s="32" t="n">
        <v>27951</v>
      </c>
      <c r="F21" s="32" t="n">
        <v>0</v>
      </c>
      <c r="G21" s="32" t="n">
        <v>27649</v>
      </c>
      <c r="H21" s="32" t="n">
        <v>55600</v>
      </c>
      <c r="I21" s="32" t="n">
        <v>13140</v>
      </c>
      <c r="J21" s="32" t="n">
        <v>0</v>
      </c>
      <c r="K21" s="32" t="n">
        <v>27538</v>
      </c>
      <c r="L21" s="32" t="n">
        <v>40678</v>
      </c>
      <c r="M21" s="32" t="n">
        <v>14811</v>
      </c>
      <c r="N21" s="32" t="n">
        <v>0</v>
      </c>
      <c r="O21" s="32" t="n">
        <v>111</v>
      </c>
      <c r="P21" s="32" t="n">
        <v>14922</v>
      </c>
      <c r="Q21" s="32" t="n">
        <v>6872</v>
      </c>
      <c r="R21" s="32" t="n">
        <v>50</v>
      </c>
      <c r="S21" s="34" t="n">
        <v>0.470108403992702</v>
      </c>
      <c r="T21" s="34" t="n">
        <v>0.694795600065671</v>
      </c>
      <c r="U21" s="34" t="n">
        <v>0.731618705035971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53</v>
      </c>
      <c r="D22" s="113" t="s">
        <v>431</v>
      </c>
      <c r="E22" s="32" t="n">
        <v>45275</v>
      </c>
      <c r="F22" s="32" t="n">
        <v>0</v>
      </c>
      <c r="G22" s="32" t="n">
        <v>39972</v>
      </c>
      <c r="H22" s="32" t="n">
        <v>85247</v>
      </c>
      <c r="I22" s="32" t="n">
        <v>25273</v>
      </c>
      <c r="J22" s="32" t="n">
        <v>0</v>
      </c>
      <c r="K22" s="32" t="n">
        <v>39007</v>
      </c>
      <c r="L22" s="32" t="n">
        <v>64280</v>
      </c>
      <c r="M22" s="32" t="n">
        <v>20002</v>
      </c>
      <c r="N22" s="32" t="n">
        <v>0</v>
      </c>
      <c r="O22" s="32" t="n">
        <v>965</v>
      </c>
      <c r="P22" s="32" t="n">
        <v>20967</v>
      </c>
      <c r="Q22" s="32" t="n">
        <v>0</v>
      </c>
      <c r="R22" s="32" t="n">
        <v>0</v>
      </c>
      <c r="S22" s="34" t="n">
        <v>0.558210933186085</v>
      </c>
      <c r="T22" s="34" t="n">
        <v>0.754044130585241</v>
      </c>
      <c r="U22" s="34" t="n">
        <v>0.754044130585241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53</v>
      </c>
      <c r="D23" s="113" t="s">
        <v>401</v>
      </c>
      <c r="E23" s="32" t="n">
        <v>19836</v>
      </c>
      <c r="F23" s="32" t="n">
        <v>0</v>
      </c>
      <c r="G23" s="32" t="n">
        <v>4816</v>
      </c>
      <c r="H23" s="32" t="n">
        <v>24652</v>
      </c>
      <c r="I23" s="32" t="n">
        <v>11749</v>
      </c>
      <c r="J23" s="32" t="n">
        <v>0</v>
      </c>
      <c r="K23" s="32" t="n">
        <v>4816</v>
      </c>
      <c r="L23" s="32" t="n">
        <v>16565</v>
      </c>
      <c r="M23" s="32" t="n">
        <v>8087</v>
      </c>
      <c r="N23" s="32" t="n">
        <v>0</v>
      </c>
      <c r="O23" s="32" t="n">
        <v>0</v>
      </c>
      <c r="P23" s="32" t="n">
        <v>8087</v>
      </c>
      <c r="Q23" s="32" t="n">
        <v>0</v>
      </c>
      <c r="R23" s="32" t="n">
        <v>0</v>
      </c>
      <c r="S23" s="34" t="n">
        <v>0.59230691671708</v>
      </c>
      <c r="T23" s="34" t="n">
        <v>0.671953594028882</v>
      </c>
      <c r="U23" s="34" t="n">
        <v>0.671953594028882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53</v>
      </c>
      <c r="D24" s="113" t="s">
        <v>397</v>
      </c>
      <c r="E24" s="32" t="n">
        <v>93102</v>
      </c>
      <c r="F24" s="32" t="n">
        <v>0</v>
      </c>
      <c r="G24" s="32" t="n">
        <v>12258.96</v>
      </c>
      <c r="H24" s="32" t="n">
        <v>105360.96</v>
      </c>
      <c r="I24" s="32" t="n">
        <v>61935</v>
      </c>
      <c r="J24" s="32" t="n">
        <v>0</v>
      </c>
      <c r="K24" s="32" t="n">
        <v>11734.04</v>
      </c>
      <c r="L24" s="32" t="n">
        <v>73669.04</v>
      </c>
      <c r="M24" s="32" t="n">
        <v>31167</v>
      </c>
      <c r="N24" s="32" t="n">
        <v>0</v>
      </c>
      <c r="O24" s="32" t="n">
        <v>524.92</v>
      </c>
      <c r="P24" s="32" t="n">
        <v>31691.92</v>
      </c>
      <c r="Q24" s="32" t="n">
        <v>1164.96000000001</v>
      </c>
      <c r="R24" s="32" t="n">
        <v>25.9199999999983</v>
      </c>
      <c r="S24" s="34" t="n">
        <v>0.665238125926403</v>
      </c>
      <c r="T24" s="34" t="n">
        <v>0.696091980498292</v>
      </c>
      <c r="U24" s="34" t="n">
        <v>0.699206233504327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53</v>
      </c>
      <c r="D25" s="113" t="s">
        <v>306</v>
      </c>
      <c r="E25" s="32" t="n">
        <v>25665</v>
      </c>
      <c r="F25" s="32" t="n">
        <v>0</v>
      </c>
      <c r="G25" s="32" t="n">
        <v>16545</v>
      </c>
      <c r="H25" s="32" t="n">
        <v>42210</v>
      </c>
      <c r="I25" s="32" t="n">
        <v>16465</v>
      </c>
      <c r="J25" s="32" t="n">
        <v>0</v>
      </c>
      <c r="K25" s="32" t="n">
        <v>16023</v>
      </c>
      <c r="L25" s="32" t="n">
        <v>32488</v>
      </c>
      <c r="M25" s="32" t="n">
        <v>9200</v>
      </c>
      <c r="N25" s="32" t="n">
        <v>0</v>
      </c>
      <c r="O25" s="32" t="n">
        <v>522</v>
      </c>
      <c r="P25" s="32" t="n">
        <v>9722</v>
      </c>
      <c r="Q25" s="32" t="n">
        <v>0</v>
      </c>
      <c r="R25" s="32" t="n">
        <v>0</v>
      </c>
      <c r="S25" s="34" t="n">
        <v>0.641535164621079</v>
      </c>
      <c r="T25" s="34" t="n">
        <v>0.769675432362</v>
      </c>
      <c r="U25" s="34" t="n">
        <v>0.769675432362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53</v>
      </c>
      <c r="D26" s="113" t="s">
        <v>757</v>
      </c>
      <c r="E26" s="32" t="n">
        <v>35357</v>
      </c>
      <c r="F26" s="32" t="n">
        <v>0</v>
      </c>
      <c r="G26" s="32" t="n">
        <v>27665</v>
      </c>
      <c r="H26" s="32" t="n">
        <v>63022</v>
      </c>
      <c r="I26" s="32" t="n">
        <v>22206</v>
      </c>
      <c r="J26" s="32" t="n">
        <v>0</v>
      </c>
      <c r="K26" s="32" t="n">
        <v>27647</v>
      </c>
      <c r="L26" s="32" t="n">
        <v>49853</v>
      </c>
      <c r="M26" s="32" t="n">
        <v>13151</v>
      </c>
      <c r="N26" s="32" t="n">
        <v>0</v>
      </c>
      <c r="O26" s="32" t="n">
        <v>18</v>
      </c>
      <c r="P26" s="32" t="n">
        <v>13169</v>
      </c>
      <c r="Q26" s="32" t="n">
        <v>0</v>
      </c>
      <c r="R26" s="32" t="n">
        <v>0</v>
      </c>
      <c r="S26" s="34" t="n">
        <v>0.628051022428373</v>
      </c>
      <c r="T26" s="34" t="n">
        <v>0.791041223699661</v>
      </c>
      <c r="U26" s="34" t="n">
        <v>0.791041223699661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53</v>
      </c>
      <c r="D27" s="113" t="s">
        <v>758</v>
      </c>
      <c r="E27" s="32" t="n">
        <v>39602</v>
      </c>
      <c r="F27" s="32" t="n">
        <v>0</v>
      </c>
      <c r="G27" s="32" t="n">
        <v>15023</v>
      </c>
      <c r="H27" s="32" t="n">
        <v>54625</v>
      </c>
      <c r="I27" s="32" t="n">
        <v>21546</v>
      </c>
      <c r="J27" s="32" t="n">
        <v>0</v>
      </c>
      <c r="K27" s="32" t="n">
        <v>13070</v>
      </c>
      <c r="L27" s="32" t="n">
        <v>34616</v>
      </c>
      <c r="M27" s="32" t="n">
        <v>18056</v>
      </c>
      <c r="N27" s="32" t="n">
        <v>0</v>
      </c>
      <c r="O27" s="32" t="n">
        <v>1953</v>
      </c>
      <c r="P27" s="32" t="n">
        <v>20009</v>
      </c>
      <c r="Q27" s="32" t="n">
        <v>0</v>
      </c>
      <c r="R27" s="32" t="n">
        <v>0</v>
      </c>
      <c r="S27" s="34" t="n">
        <v>0.544063431139842</v>
      </c>
      <c r="T27" s="34" t="n">
        <v>0.633702517162471</v>
      </c>
      <c r="U27" s="34" t="n">
        <v>0.633702517162471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53</v>
      </c>
      <c r="D28" s="113" t="s">
        <v>355</v>
      </c>
      <c r="E28" s="32" t="n">
        <v>24474</v>
      </c>
      <c r="F28" s="32" t="n">
        <v>0</v>
      </c>
      <c r="G28" s="32" t="n">
        <v>11964</v>
      </c>
      <c r="H28" s="32" t="n">
        <v>36438</v>
      </c>
      <c r="I28" s="32" t="n">
        <v>11498</v>
      </c>
      <c r="J28" s="32" t="n">
        <v>0</v>
      </c>
      <c r="K28" s="32" t="n">
        <v>11920</v>
      </c>
      <c r="L28" s="32" t="n">
        <v>23418</v>
      </c>
      <c r="M28" s="32" t="n">
        <v>12976</v>
      </c>
      <c r="N28" s="32" t="n">
        <v>0</v>
      </c>
      <c r="O28" s="32" t="n">
        <v>44</v>
      </c>
      <c r="P28" s="32" t="n">
        <v>13020</v>
      </c>
      <c r="Q28" s="32" t="n">
        <v>2781</v>
      </c>
      <c r="R28" s="32" t="n">
        <v>44</v>
      </c>
      <c r="S28" s="34" t="n">
        <v>0.469804690692163</v>
      </c>
      <c r="T28" s="34" t="n">
        <v>0.614463558843628</v>
      </c>
      <c r="U28" s="34" t="n">
        <v>0.64268071793183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53</v>
      </c>
      <c r="D29" s="113" t="s">
        <v>760</v>
      </c>
      <c r="E29" s="32" t="n">
        <v>19261</v>
      </c>
      <c r="F29" s="32" t="n">
        <v>0</v>
      </c>
      <c r="G29" s="32" t="n">
        <v>3436</v>
      </c>
      <c r="H29" s="32" t="n">
        <v>22697</v>
      </c>
      <c r="I29" s="32" t="n">
        <v>10784</v>
      </c>
      <c r="J29" s="32" t="n">
        <v>0</v>
      </c>
      <c r="K29" s="32" t="n">
        <v>3436</v>
      </c>
      <c r="L29" s="32" t="n">
        <v>14220</v>
      </c>
      <c r="M29" s="32" t="n">
        <v>8477</v>
      </c>
      <c r="N29" s="32" t="n">
        <v>0</v>
      </c>
      <c r="O29" s="32" t="n">
        <v>0</v>
      </c>
      <c r="P29" s="32" t="n">
        <v>8477</v>
      </c>
      <c r="Q29" s="32" t="n">
        <v>0</v>
      </c>
      <c r="R29" s="32" t="n">
        <v>0</v>
      </c>
      <c r="S29" s="34" t="n">
        <v>0.559887856289912</v>
      </c>
      <c r="T29" s="34" t="n">
        <v>0.626514517337093</v>
      </c>
      <c r="U29" s="34" t="n">
        <v>0.626514517337093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53</v>
      </c>
      <c r="D30" s="113" t="s">
        <v>357</v>
      </c>
      <c r="E30" s="32" t="n">
        <v>23761</v>
      </c>
      <c r="F30" s="32" t="n">
        <v>0</v>
      </c>
      <c r="G30" s="32" t="n">
        <v>25762</v>
      </c>
      <c r="H30" s="32" t="n">
        <v>49523</v>
      </c>
      <c r="I30" s="32" t="n">
        <v>11992</v>
      </c>
      <c r="J30" s="32" t="n">
        <v>0</v>
      </c>
      <c r="K30" s="32" t="n">
        <v>24136</v>
      </c>
      <c r="L30" s="32" t="n">
        <v>36128</v>
      </c>
      <c r="M30" s="32" t="n">
        <v>11769</v>
      </c>
      <c r="N30" s="32" t="n">
        <v>0</v>
      </c>
      <c r="O30" s="32" t="n">
        <v>1626</v>
      </c>
      <c r="P30" s="32" t="n">
        <v>13395</v>
      </c>
      <c r="Q30" s="32" t="n">
        <v>0</v>
      </c>
      <c r="R30" s="32" t="n">
        <v>0</v>
      </c>
      <c r="S30" s="34" t="n">
        <v>0.5046925634443</v>
      </c>
      <c r="T30" s="34" t="n">
        <v>0.729519617147588</v>
      </c>
      <c r="U30" s="34" t="n">
        <v>0.729519617147588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53</v>
      </c>
      <c r="D31" s="113" t="s">
        <v>437</v>
      </c>
      <c r="E31" s="32" t="n">
        <v>22033</v>
      </c>
      <c r="F31" s="32" t="n">
        <v>0</v>
      </c>
      <c r="G31" s="32" t="n">
        <v>2300</v>
      </c>
      <c r="H31" s="32" t="n">
        <v>24333</v>
      </c>
      <c r="I31" s="32" t="n">
        <v>13848</v>
      </c>
      <c r="J31" s="32" t="n">
        <v>0</v>
      </c>
      <c r="K31" s="32" t="n">
        <v>2300</v>
      </c>
      <c r="L31" s="32" t="n">
        <v>16148</v>
      </c>
      <c r="M31" s="32" t="n">
        <v>8185</v>
      </c>
      <c r="N31" s="32" t="n">
        <v>0</v>
      </c>
      <c r="O31" s="32" t="n">
        <v>0</v>
      </c>
      <c r="P31" s="32" t="n">
        <v>8185</v>
      </c>
      <c r="Q31" s="32" t="n">
        <v>0</v>
      </c>
      <c r="R31" s="32" t="n">
        <v>0</v>
      </c>
      <c r="S31" s="34" t="n">
        <v>0.628511777787864</v>
      </c>
      <c r="T31" s="34" t="n">
        <v>0.663625529116837</v>
      </c>
      <c r="U31" s="34" t="n">
        <v>0.663625529116837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61</v>
      </c>
      <c r="D32" s="113" t="s">
        <v>763</v>
      </c>
      <c r="E32" s="32" t="n">
        <v>38511</v>
      </c>
      <c r="F32" s="32" t="n">
        <v>7312</v>
      </c>
      <c r="G32" s="32" t="n">
        <v>59823.04</v>
      </c>
      <c r="H32" s="32" t="n">
        <v>105646.04</v>
      </c>
      <c r="I32" s="32" t="n">
        <v>20242</v>
      </c>
      <c r="J32" s="32" t="n">
        <v>5733</v>
      </c>
      <c r="K32" s="32" t="n">
        <v>57959.96</v>
      </c>
      <c r="L32" s="32" t="n">
        <v>83934.96</v>
      </c>
      <c r="M32" s="32" t="n">
        <v>18269</v>
      </c>
      <c r="N32" s="32" t="n">
        <v>1579</v>
      </c>
      <c r="O32" s="32" t="n">
        <v>1863.08</v>
      </c>
      <c r="P32" s="32" t="n">
        <v>21711.08</v>
      </c>
      <c r="Q32" s="32" t="n">
        <v>18117.04</v>
      </c>
      <c r="R32" s="32" t="n">
        <v>367.080000000002</v>
      </c>
      <c r="S32" s="34" t="n">
        <v>0.525616057749734</v>
      </c>
      <c r="T32" s="34" t="n">
        <v>0.756149390487724</v>
      </c>
      <c r="U32" s="34" t="n">
        <v>0.794492249780493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61</v>
      </c>
      <c r="D33" s="113" t="s">
        <v>139</v>
      </c>
      <c r="E33" s="32" t="n">
        <v>73256</v>
      </c>
      <c r="F33" s="32" t="n">
        <v>2735</v>
      </c>
      <c r="G33" s="32" t="n">
        <v>51793</v>
      </c>
      <c r="H33" s="32" t="n">
        <v>127784</v>
      </c>
      <c r="I33" s="32" t="n">
        <v>40183</v>
      </c>
      <c r="J33" s="32" t="n">
        <v>2648</v>
      </c>
      <c r="K33" s="32" t="n">
        <v>44371</v>
      </c>
      <c r="L33" s="32" t="n">
        <v>87202</v>
      </c>
      <c r="M33" s="32" t="n">
        <v>33073</v>
      </c>
      <c r="N33" s="32" t="n">
        <v>87</v>
      </c>
      <c r="O33" s="32" t="n">
        <v>7422</v>
      </c>
      <c r="P33" s="32" t="n">
        <v>40582</v>
      </c>
      <c r="Q33" s="32" t="n">
        <v>0</v>
      </c>
      <c r="R33" s="32" t="n">
        <v>0</v>
      </c>
      <c r="S33" s="34" t="n">
        <v>0.548528448181719</v>
      </c>
      <c r="T33" s="34" t="n">
        <v>0.682417204031804</v>
      </c>
      <c r="U33" s="34" t="n">
        <v>0.682417204031804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61</v>
      </c>
      <c r="D34" s="113" t="s">
        <v>765</v>
      </c>
      <c r="E34" s="32" t="n">
        <v>59951</v>
      </c>
      <c r="F34" s="32" t="n">
        <v>0</v>
      </c>
      <c r="G34" s="32" t="n">
        <v>17978</v>
      </c>
      <c r="H34" s="32" t="n">
        <v>77929</v>
      </c>
      <c r="I34" s="32" t="n">
        <v>46173</v>
      </c>
      <c r="J34" s="32" t="n">
        <v>0</v>
      </c>
      <c r="K34" s="32" t="n">
        <v>17390</v>
      </c>
      <c r="L34" s="32" t="n">
        <v>63563</v>
      </c>
      <c r="M34" s="32" t="n">
        <v>13778</v>
      </c>
      <c r="N34" s="32" t="n">
        <v>0</v>
      </c>
      <c r="O34" s="32" t="n">
        <v>588</v>
      </c>
      <c r="P34" s="32" t="n">
        <v>14366</v>
      </c>
      <c r="Q34" s="32" t="n">
        <v>0</v>
      </c>
      <c r="R34" s="32" t="n">
        <v>0</v>
      </c>
      <c r="S34" s="34" t="n">
        <v>0.770178979499925</v>
      </c>
      <c r="T34" s="34" t="n">
        <v>0.815652709517638</v>
      </c>
      <c r="U34" s="34" t="n">
        <v>0.815652709517638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61</v>
      </c>
      <c r="D35" s="113" t="s">
        <v>267</v>
      </c>
      <c r="E35" s="32" t="n">
        <v>38988</v>
      </c>
      <c r="F35" s="32" t="n">
        <v>0</v>
      </c>
      <c r="G35" s="32" t="n">
        <v>18840</v>
      </c>
      <c r="H35" s="32" t="n">
        <v>57828</v>
      </c>
      <c r="I35" s="32" t="n">
        <v>24230</v>
      </c>
      <c r="J35" s="32" t="n">
        <v>0</v>
      </c>
      <c r="K35" s="32" t="n">
        <v>18815.25</v>
      </c>
      <c r="L35" s="32" t="n">
        <v>43045.25</v>
      </c>
      <c r="M35" s="32" t="n">
        <v>14758</v>
      </c>
      <c r="N35" s="32" t="n">
        <v>0</v>
      </c>
      <c r="O35" s="32" t="n">
        <v>24.75</v>
      </c>
      <c r="P35" s="32" t="n">
        <v>14782.75</v>
      </c>
      <c r="Q35" s="32" t="n">
        <v>2997</v>
      </c>
      <c r="R35" s="32" t="n">
        <v>24.75</v>
      </c>
      <c r="S35" s="34" t="n">
        <v>0.621473273827845</v>
      </c>
      <c r="T35" s="34" t="n">
        <v>0.730845689482227</v>
      </c>
      <c r="U35" s="34" t="n">
        <v>0.744366915680985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61</v>
      </c>
      <c r="D36" s="113" t="s">
        <v>766</v>
      </c>
      <c r="E36" s="32" t="n">
        <v>39314</v>
      </c>
      <c r="F36" s="32" t="n">
        <v>906</v>
      </c>
      <c r="G36" s="32" t="n">
        <v>0</v>
      </c>
      <c r="H36" s="32" t="n">
        <v>40220</v>
      </c>
      <c r="I36" s="32" t="n">
        <v>29713</v>
      </c>
      <c r="J36" s="32" t="n">
        <v>905</v>
      </c>
      <c r="K36" s="32" t="n">
        <v>0</v>
      </c>
      <c r="L36" s="32" t="n">
        <v>30618</v>
      </c>
      <c r="M36" s="32" t="n">
        <v>9601</v>
      </c>
      <c r="N36" s="32" t="n">
        <v>1</v>
      </c>
      <c r="O36" s="32" t="n">
        <v>0</v>
      </c>
      <c r="P36" s="32" t="n">
        <v>9602</v>
      </c>
      <c r="Q36" s="32" t="n">
        <v>0</v>
      </c>
      <c r="R36" s="32" t="n">
        <v>0</v>
      </c>
      <c r="S36" s="34" t="n">
        <v>0.755786742636211</v>
      </c>
      <c r="T36" s="34" t="n">
        <v>0.76126305320736</v>
      </c>
      <c r="U36" s="34" t="n">
        <v>0.76126305320736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61</v>
      </c>
      <c r="D37" s="56" t="s">
        <v>767</v>
      </c>
      <c r="E37" s="32" t="n">
        <v>31666</v>
      </c>
      <c r="F37" s="32" t="n">
        <v>2320</v>
      </c>
      <c r="G37" s="32" t="n">
        <v>19027</v>
      </c>
      <c r="H37" s="32" t="n">
        <v>53013</v>
      </c>
      <c r="I37" s="32" t="n">
        <v>18921</v>
      </c>
      <c r="J37" s="32" t="n">
        <v>2320</v>
      </c>
      <c r="K37" s="32" t="n">
        <v>18074</v>
      </c>
      <c r="L37" s="32" t="n">
        <v>39315</v>
      </c>
      <c r="M37" s="32" t="n">
        <v>12745</v>
      </c>
      <c r="N37" s="32" t="n">
        <v>0</v>
      </c>
      <c r="O37" s="32" t="n">
        <v>953</v>
      </c>
      <c r="P37" s="32" t="n">
        <v>13698</v>
      </c>
      <c r="Q37" s="32" t="n">
        <v>0</v>
      </c>
      <c r="R37" s="32" t="n">
        <v>0</v>
      </c>
      <c r="S37" s="34" t="n">
        <v>0.597517842480894</v>
      </c>
      <c r="T37" s="34" t="n">
        <v>0.741610548356064</v>
      </c>
      <c r="U37" s="34" t="n">
        <v>0.741610548356064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61</v>
      </c>
      <c r="D38" s="113" t="s">
        <v>147</v>
      </c>
      <c r="E38" s="32" t="n">
        <v>32165</v>
      </c>
      <c r="F38" s="32" t="n">
        <v>0</v>
      </c>
      <c r="G38" s="32" t="n">
        <v>0</v>
      </c>
      <c r="H38" s="32" t="n">
        <v>32165</v>
      </c>
      <c r="I38" s="32" t="n">
        <v>26552</v>
      </c>
      <c r="J38" s="32" t="n">
        <v>0</v>
      </c>
      <c r="K38" s="32" t="n">
        <v>0</v>
      </c>
      <c r="L38" s="32" t="n">
        <v>26552</v>
      </c>
      <c r="M38" s="32" t="n">
        <v>5613</v>
      </c>
      <c r="N38" s="32" t="n">
        <v>0</v>
      </c>
      <c r="O38" s="32" t="n">
        <v>0</v>
      </c>
      <c r="P38" s="32" t="n">
        <v>5613</v>
      </c>
      <c r="Q38" s="32" t="n">
        <v>0</v>
      </c>
      <c r="R38" s="32" t="n">
        <v>0</v>
      </c>
      <c r="S38" s="34" t="n">
        <v>0.825493548888543</v>
      </c>
      <c r="T38" s="34" t="n">
        <v>0.825493548888543</v>
      </c>
      <c r="U38" s="34" t="n">
        <v>0.825493548888543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61</v>
      </c>
      <c r="D39" s="113" t="s">
        <v>223</v>
      </c>
      <c r="E39" s="32" t="n">
        <v>35620</v>
      </c>
      <c r="F39" s="32" t="n">
        <v>11265</v>
      </c>
      <c r="G39" s="32" t="n">
        <v>38112.72</v>
      </c>
      <c r="H39" s="32" t="n">
        <v>84997.72</v>
      </c>
      <c r="I39" s="32" t="n">
        <v>21110</v>
      </c>
      <c r="J39" s="32" t="n">
        <v>11186</v>
      </c>
      <c r="K39" s="32" t="n">
        <v>36170.6</v>
      </c>
      <c r="L39" s="32" t="n">
        <v>68466.6</v>
      </c>
      <c r="M39" s="32" t="n">
        <v>14510</v>
      </c>
      <c r="N39" s="32" t="n">
        <v>79</v>
      </c>
      <c r="O39" s="32" t="n">
        <v>1942.12</v>
      </c>
      <c r="P39" s="32" t="n">
        <v>16531.12</v>
      </c>
      <c r="Q39" s="32" t="n">
        <v>16619.72</v>
      </c>
      <c r="R39" s="32" t="n">
        <v>367.119999999999</v>
      </c>
      <c r="S39" s="34" t="n">
        <v>0.592644581695677</v>
      </c>
      <c r="T39" s="34" t="n">
        <v>0.76360817806897</v>
      </c>
      <c r="U39" s="34" t="n">
        <v>0.8055110184132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61</v>
      </c>
      <c r="D40" s="113" t="s">
        <v>769</v>
      </c>
      <c r="E40" s="32" t="n">
        <v>46753</v>
      </c>
      <c r="F40" s="32" t="n">
        <v>0</v>
      </c>
      <c r="G40" s="32" t="n">
        <v>60206.44</v>
      </c>
      <c r="H40" s="32" t="n">
        <v>106959.44</v>
      </c>
      <c r="I40" s="32" t="n">
        <v>23122</v>
      </c>
      <c r="J40" s="32" t="n">
        <v>0</v>
      </c>
      <c r="K40" s="32" t="n">
        <v>56247.82</v>
      </c>
      <c r="L40" s="32" t="n">
        <v>79369.82</v>
      </c>
      <c r="M40" s="32" t="n">
        <v>23631</v>
      </c>
      <c r="N40" s="32" t="n">
        <v>0</v>
      </c>
      <c r="O40" s="32" t="n">
        <v>3958.62</v>
      </c>
      <c r="P40" s="32" t="n">
        <v>27589.62</v>
      </c>
      <c r="Q40" s="32" t="n">
        <v>29699.44</v>
      </c>
      <c r="R40" s="32" t="n">
        <v>1130.62</v>
      </c>
      <c r="S40" s="34" t="n">
        <v>0.494556499048189</v>
      </c>
      <c r="T40" s="34" t="n">
        <v>0.65753300543619</v>
      </c>
      <c r="U40" s="34" t="n">
        <v>0.742055306198312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61</v>
      </c>
      <c r="D41" s="113" t="s">
        <v>283</v>
      </c>
      <c r="E41" s="32" t="n">
        <v>21886</v>
      </c>
      <c r="F41" s="32" t="n">
        <v>0</v>
      </c>
      <c r="G41" s="32" t="n">
        <v>24240</v>
      </c>
      <c r="H41" s="32" t="n">
        <v>46126</v>
      </c>
      <c r="I41" s="32" t="n">
        <v>10985</v>
      </c>
      <c r="J41" s="32" t="n">
        <v>0</v>
      </c>
      <c r="K41" s="32" t="n">
        <v>23259</v>
      </c>
      <c r="L41" s="32" t="n">
        <v>34244</v>
      </c>
      <c r="M41" s="32" t="n">
        <v>10901</v>
      </c>
      <c r="N41" s="32" t="n">
        <v>0</v>
      </c>
      <c r="O41" s="32" t="n">
        <v>981</v>
      </c>
      <c r="P41" s="32" t="n">
        <v>11882</v>
      </c>
      <c r="Q41" s="32" t="n">
        <v>0</v>
      </c>
      <c r="R41" s="32" t="n">
        <v>0</v>
      </c>
      <c r="S41" s="34" t="n">
        <v>0.501919034999543</v>
      </c>
      <c r="T41" s="34" t="n">
        <v>0.742401248753415</v>
      </c>
      <c r="U41" s="34" t="n">
        <v>0.742401248753415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61</v>
      </c>
      <c r="D42" s="113" t="s">
        <v>770</v>
      </c>
      <c r="E42" s="32" t="n">
        <v>41869</v>
      </c>
      <c r="F42" s="32" t="n">
        <v>0</v>
      </c>
      <c r="G42" s="32" t="n">
        <v>40579.56</v>
      </c>
      <c r="H42" s="32" t="n">
        <v>82448.56</v>
      </c>
      <c r="I42" s="32" t="n">
        <v>17680</v>
      </c>
      <c r="J42" s="32" t="n">
        <v>0</v>
      </c>
      <c r="K42" s="32" t="n">
        <v>35002.93</v>
      </c>
      <c r="L42" s="32" t="n">
        <v>52682.93</v>
      </c>
      <c r="M42" s="32" t="n">
        <v>24189</v>
      </c>
      <c r="N42" s="32" t="n">
        <v>0</v>
      </c>
      <c r="O42" s="32" t="n">
        <v>5576.63</v>
      </c>
      <c r="P42" s="32" t="n">
        <v>29765.63</v>
      </c>
      <c r="Q42" s="32" t="n">
        <v>4435.56</v>
      </c>
      <c r="R42" s="32" t="n">
        <v>36.630000000001</v>
      </c>
      <c r="S42" s="34" t="n">
        <v>0.422269459504645</v>
      </c>
      <c r="T42" s="34" t="n">
        <v>0.618922487277761</v>
      </c>
      <c r="U42" s="34" t="n">
        <v>0.638979383023791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61</v>
      </c>
      <c r="D43" s="113" t="s">
        <v>227</v>
      </c>
      <c r="E43" s="32" t="n">
        <v>40444</v>
      </c>
      <c r="F43" s="32" t="n">
        <v>0</v>
      </c>
      <c r="G43" s="32" t="n">
        <v>47225</v>
      </c>
      <c r="H43" s="32" t="n">
        <v>87669</v>
      </c>
      <c r="I43" s="32" t="n">
        <v>20979</v>
      </c>
      <c r="J43" s="32" t="n">
        <v>0</v>
      </c>
      <c r="K43" s="32" t="n">
        <v>46450</v>
      </c>
      <c r="L43" s="32" t="n">
        <v>67429</v>
      </c>
      <c r="M43" s="32" t="n">
        <v>19465</v>
      </c>
      <c r="N43" s="32" t="n">
        <v>0</v>
      </c>
      <c r="O43" s="32" t="n">
        <v>775</v>
      </c>
      <c r="P43" s="32" t="n">
        <v>20240</v>
      </c>
      <c r="Q43" s="32" t="n">
        <v>3045</v>
      </c>
      <c r="R43" s="32" t="n">
        <v>0</v>
      </c>
      <c r="S43" s="34" t="n">
        <v>0.518717238650974</v>
      </c>
      <c r="T43" s="34" t="n">
        <v>0.760824352429571</v>
      </c>
      <c r="U43" s="34" t="n">
        <v>0.769131620070949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61</v>
      </c>
      <c r="D44" s="113" t="s">
        <v>179</v>
      </c>
      <c r="E44" s="32" t="n">
        <v>0</v>
      </c>
      <c r="F44" s="32" t="n">
        <v>16753</v>
      </c>
      <c r="G44" s="32" t="n">
        <v>0</v>
      </c>
      <c r="H44" s="32" t="n">
        <v>16753</v>
      </c>
      <c r="I44" s="32" t="n">
        <v>0</v>
      </c>
      <c r="J44" s="32" t="n">
        <v>16409</v>
      </c>
      <c r="K44" s="32" t="n">
        <v>0</v>
      </c>
      <c r="L44" s="32" t="n">
        <v>16409</v>
      </c>
      <c r="M44" s="32" t="n">
        <v>0</v>
      </c>
      <c r="N44" s="32" t="n">
        <v>344</v>
      </c>
      <c r="O44" s="32" t="n">
        <v>0</v>
      </c>
      <c r="P44" s="32" t="n">
        <v>344</v>
      </c>
      <c r="Q44" s="32" t="n">
        <v>0</v>
      </c>
      <c r="R44" s="32" t="n">
        <v>0</v>
      </c>
      <c r="S44" s="34" t="s">
        <v>44</v>
      </c>
      <c r="T44" s="34" t="n">
        <v>0.979466364233272</v>
      </c>
      <c r="U44" s="34" t="n">
        <v>0.979466364233272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61</v>
      </c>
      <c r="D45" s="113" t="s">
        <v>183</v>
      </c>
      <c r="E45" s="32" t="n">
        <v>25500</v>
      </c>
      <c r="F45" s="32" t="n">
        <v>1369</v>
      </c>
      <c r="G45" s="32" t="n">
        <v>22271</v>
      </c>
      <c r="H45" s="32" t="n">
        <v>49140</v>
      </c>
      <c r="I45" s="32" t="n">
        <v>10986</v>
      </c>
      <c r="J45" s="32" t="n">
        <v>1363</v>
      </c>
      <c r="K45" s="32" t="n">
        <v>18271</v>
      </c>
      <c r="L45" s="32" t="n">
        <v>30620</v>
      </c>
      <c r="M45" s="32" t="n">
        <v>14514</v>
      </c>
      <c r="N45" s="32" t="n">
        <v>6</v>
      </c>
      <c r="O45" s="32" t="n">
        <v>4000</v>
      </c>
      <c r="P45" s="32" t="n">
        <v>18520</v>
      </c>
      <c r="Q45" s="32" t="n">
        <v>0</v>
      </c>
      <c r="R45" s="32" t="n">
        <v>0</v>
      </c>
      <c r="S45" s="34" t="n">
        <v>0.430823529411765</v>
      </c>
      <c r="T45" s="34" t="n">
        <v>0.623117623117623</v>
      </c>
      <c r="U45" s="34" t="n">
        <v>0.623117623117623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61</v>
      </c>
      <c r="D46" s="113" t="s">
        <v>187</v>
      </c>
      <c r="E46" s="32" t="n">
        <v>54516</v>
      </c>
      <c r="F46" s="32" t="n">
        <v>0</v>
      </c>
      <c r="G46" s="32" t="n">
        <v>25687</v>
      </c>
      <c r="H46" s="32" t="n">
        <v>80203</v>
      </c>
      <c r="I46" s="32" t="n">
        <v>29746</v>
      </c>
      <c r="J46" s="32" t="n">
        <v>0</v>
      </c>
      <c r="K46" s="32" t="n">
        <v>24506</v>
      </c>
      <c r="L46" s="32" t="n">
        <v>54252</v>
      </c>
      <c r="M46" s="32" t="n">
        <v>24770</v>
      </c>
      <c r="N46" s="32" t="n">
        <v>0</v>
      </c>
      <c r="O46" s="32" t="n">
        <v>1181</v>
      </c>
      <c r="P46" s="32" t="n">
        <v>25951</v>
      </c>
      <c r="Q46" s="32" t="n">
        <v>0</v>
      </c>
      <c r="R46" s="32" t="n">
        <v>0</v>
      </c>
      <c r="S46" s="34" t="n">
        <v>0.545637977841368</v>
      </c>
      <c r="T46" s="34" t="n">
        <v>0.676433549867212</v>
      </c>
      <c r="U46" s="34" t="n">
        <v>0.676433549867212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61</v>
      </c>
      <c r="D47" s="113" t="s">
        <v>771</v>
      </c>
      <c r="E47" s="32" t="n">
        <v>28750</v>
      </c>
      <c r="F47" s="32" t="n">
        <v>0</v>
      </c>
      <c r="G47" s="32" t="n">
        <v>9301</v>
      </c>
      <c r="H47" s="32" t="n">
        <v>38051</v>
      </c>
      <c r="I47" s="32" t="n">
        <v>19613</v>
      </c>
      <c r="J47" s="32" t="n">
        <v>0</v>
      </c>
      <c r="K47" s="32" t="n">
        <v>9301</v>
      </c>
      <c r="L47" s="32" t="n">
        <v>28914</v>
      </c>
      <c r="M47" s="32" t="n">
        <v>9137</v>
      </c>
      <c r="N47" s="32" t="n">
        <v>0</v>
      </c>
      <c r="O47" s="32" t="n">
        <v>0</v>
      </c>
      <c r="P47" s="32" t="n">
        <v>9137</v>
      </c>
      <c r="Q47" s="32" t="n">
        <v>0</v>
      </c>
      <c r="R47" s="32" t="n">
        <v>0</v>
      </c>
      <c r="S47" s="34" t="n">
        <v>0.682191304347826</v>
      </c>
      <c r="T47" s="34" t="n">
        <v>0.759874904733121</v>
      </c>
      <c r="U47" s="34" t="n">
        <v>0.759874904733121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61</v>
      </c>
      <c r="D48" s="113" t="s">
        <v>235</v>
      </c>
      <c r="E48" s="32" t="n">
        <v>17375</v>
      </c>
      <c r="F48" s="32" t="n">
        <v>0</v>
      </c>
      <c r="G48" s="32" t="n">
        <v>19378</v>
      </c>
      <c r="H48" s="32" t="n">
        <v>36753</v>
      </c>
      <c r="I48" s="32" t="n">
        <v>7913</v>
      </c>
      <c r="J48" s="32" t="n">
        <v>0</v>
      </c>
      <c r="K48" s="32" t="n">
        <v>19107</v>
      </c>
      <c r="L48" s="32" t="n">
        <v>27020</v>
      </c>
      <c r="M48" s="32" t="n">
        <v>9462</v>
      </c>
      <c r="N48" s="32" t="n">
        <v>0</v>
      </c>
      <c r="O48" s="32" t="n">
        <v>271</v>
      </c>
      <c r="P48" s="32" t="n">
        <v>9733</v>
      </c>
      <c r="Q48" s="32" t="n">
        <v>0</v>
      </c>
      <c r="R48" s="32" t="n">
        <v>0</v>
      </c>
      <c r="S48" s="34" t="n">
        <v>0.455424460431655</v>
      </c>
      <c r="T48" s="34" t="n">
        <v>0.735178080700895</v>
      </c>
      <c r="U48" s="34" t="n">
        <v>0.735178080700895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61</v>
      </c>
      <c r="D49" s="113" t="s">
        <v>199</v>
      </c>
      <c r="E49" s="32" t="n">
        <v>38891</v>
      </c>
      <c r="F49" s="32" t="n">
        <v>0</v>
      </c>
      <c r="G49" s="32" t="n">
        <v>8629.47</v>
      </c>
      <c r="H49" s="32" t="n">
        <v>47520.47</v>
      </c>
      <c r="I49" s="32" t="n">
        <v>26868</v>
      </c>
      <c r="J49" s="32" t="n">
        <v>0</v>
      </c>
      <c r="K49" s="32" t="n">
        <v>8438.85</v>
      </c>
      <c r="L49" s="32" t="n">
        <v>35306.85</v>
      </c>
      <c r="M49" s="32" t="n">
        <v>12023</v>
      </c>
      <c r="N49" s="32" t="n">
        <v>0</v>
      </c>
      <c r="O49" s="32" t="n">
        <v>190.62</v>
      </c>
      <c r="P49" s="32" t="n">
        <v>12213.62</v>
      </c>
      <c r="Q49" s="32" t="n">
        <v>8629.47</v>
      </c>
      <c r="R49" s="32" t="n">
        <v>190.620000000001</v>
      </c>
      <c r="S49" s="34" t="n">
        <v>0.690853925072639</v>
      </c>
      <c r="T49" s="34" t="n">
        <v>0.690853925072639</v>
      </c>
      <c r="U49" s="34" t="n">
        <v>0.742981919160311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61</v>
      </c>
      <c r="D50" s="113" t="s">
        <v>774</v>
      </c>
      <c r="E50" s="32" t="n">
        <v>26630</v>
      </c>
      <c r="F50" s="32" t="n">
        <v>0</v>
      </c>
      <c r="G50" s="32" t="n">
        <v>6711.81</v>
      </c>
      <c r="H50" s="32" t="n">
        <v>33341.81</v>
      </c>
      <c r="I50" s="32" t="n">
        <v>18409</v>
      </c>
      <c r="J50" s="32" t="n">
        <v>0</v>
      </c>
      <c r="K50" s="32" t="n">
        <v>6563.55</v>
      </c>
      <c r="L50" s="32" t="n">
        <v>24972.55</v>
      </c>
      <c r="M50" s="32" t="n">
        <v>8221</v>
      </c>
      <c r="N50" s="32" t="n">
        <v>0</v>
      </c>
      <c r="O50" s="32" t="n">
        <v>148.26</v>
      </c>
      <c r="P50" s="32" t="n">
        <v>8369.26</v>
      </c>
      <c r="Q50" s="32" t="n">
        <v>6711.81</v>
      </c>
      <c r="R50" s="32" t="n">
        <v>148.26</v>
      </c>
      <c r="S50" s="34" t="n">
        <v>0.691288021028915</v>
      </c>
      <c r="T50" s="34" t="n">
        <v>0.691288021028915</v>
      </c>
      <c r="U50" s="34" t="n">
        <v>0.748986032851846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5</v>
      </c>
      <c r="D51" s="113" t="s">
        <v>777</v>
      </c>
      <c r="E51" s="32" t="n">
        <v>15947</v>
      </c>
      <c r="F51" s="32" t="n">
        <v>0</v>
      </c>
      <c r="G51" s="32" t="n">
        <v>5945.205</v>
      </c>
      <c r="H51" s="32" t="n">
        <v>21892.205</v>
      </c>
      <c r="I51" s="32" t="n">
        <v>12075</v>
      </c>
      <c r="J51" s="32" t="n">
        <v>0</v>
      </c>
      <c r="K51" s="32" t="n">
        <v>5945.205</v>
      </c>
      <c r="L51" s="32" t="n">
        <v>18020.205</v>
      </c>
      <c r="M51" s="32" t="n">
        <v>3872</v>
      </c>
      <c r="N51" s="32" t="n">
        <v>0</v>
      </c>
      <c r="O51" s="32" t="n">
        <v>0</v>
      </c>
      <c r="P51" s="32" t="n">
        <v>3872</v>
      </c>
      <c r="Q51" s="32" t="n">
        <v>5945.205</v>
      </c>
      <c r="R51" s="32" t="n">
        <v>0</v>
      </c>
      <c r="S51" s="34" t="n">
        <v>0.757195710791999</v>
      </c>
      <c r="T51" s="34" t="n">
        <v>0.757195710791999</v>
      </c>
      <c r="U51" s="34" t="n">
        <v>0.823133393826707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5</v>
      </c>
      <c r="D52" s="113" t="s">
        <v>361</v>
      </c>
      <c r="E52" s="32" t="n">
        <v>21437</v>
      </c>
      <c r="F52" s="32" t="n">
        <v>0</v>
      </c>
      <c r="G52" s="32" t="n">
        <v>19035.55</v>
      </c>
      <c r="H52" s="32" t="n">
        <v>40472.55</v>
      </c>
      <c r="I52" s="32" t="n">
        <v>11938</v>
      </c>
      <c r="J52" s="32" t="n">
        <v>0</v>
      </c>
      <c r="K52" s="32" t="n">
        <v>18096.56</v>
      </c>
      <c r="L52" s="32" t="n">
        <v>30034.56</v>
      </c>
      <c r="M52" s="32" t="n">
        <v>9499</v>
      </c>
      <c r="N52" s="32" t="n">
        <v>0</v>
      </c>
      <c r="O52" s="32" t="n">
        <v>938.99</v>
      </c>
      <c r="P52" s="32" t="n">
        <v>10437.99</v>
      </c>
      <c r="Q52" s="32" t="n">
        <v>14081.55</v>
      </c>
      <c r="R52" s="32" t="n">
        <v>24.9899999999998</v>
      </c>
      <c r="S52" s="34" t="n">
        <v>0.556887624201148</v>
      </c>
      <c r="T52" s="34" t="n">
        <v>0.605433670569512</v>
      </c>
      <c r="U52" s="34" t="n">
        <v>0.742097050964172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5</v>
      </c>
      <c r="D53" s="113" t="s">
        <v>337</v>
      </c>
      <c r="E53" s="32" t="n">
        <v>20189</v>
      </c>
      <c r="F53" s="32" t="n">
        <v>0</v>
      </c>
      <c r="G53" s="32" t="n">
        <v>5088</v>
      </c>
      <c r="H53" s="32" t="n">
        <v>25277</v>
      </c>
      <c r="I53" s="32" t="n">
        <v>13595</v>
      </c>
      <c r="J53" s="32" t="n">
        <v>0</v>
      </c>
      <c r="K53" s="32" t="n">
        <v>4999</v>
      </c>
      <c r="L53" s="32" t="n">
        <v>18594</v>
      </c>
      <c r="M53" s="32" t="n">
        <v>6594</v>
      </c>
      <c r="N53" s="32" t="n">
        <v>0</v>
      </c>
      <c r="O53" s="32" t="n">
        <v>89</v>
      </c>
      <c r="P53" s="32" t="n">
        <v>6683</v>
      </c>
      <c r="Q53" s="32" t="n">
        <v>0</v>
      </c>
      <c r="R53" s="32" t="n">
        <v>0</v>
      </c>
      <c r="S53" s="34" t="n">
        <v>0.673386497597702</v>
      </c>
      <c r="T53" s="34" t="n">
        <v>0.735609447323654</v>
      </c>
      <c r="U53" s="34" t="n">
        <v>0.735609447323654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5</v>
      </c>
      <c r="D54" s="113" t="s">
        <v>411</v>
      </c>
      <c r="E54" s="32" t="n">
        <v>29884</v>
      </c>
      <c r="F54" s="32" t="n">
        <v>0</v>
      </c>
      <c r="G54" s="32" t="n">
        <v>20464</v>
      </c>
      <c r="H54" s="32" t="n">
        <v>50348</v>
      </c>
      <c r="I54" s="32" t="n">
        <v>17871</v>
      </c>
      <c r="J54" s="32" t="n">
        <v>0</v>
      </c>
      <c r="K54" s="32" t="n">
        <v>20140</v>
      </c>
      <c r="L54" s="32" t="n">
        <v>38011</v>
      </c>
      <c r="M54" s="32" t="n">
        <v>12013</v>
      </c>
      <c r="N54" s="32" t="n">
        <v>0</v>
      </c>
      <c r="O54" s="32" t="n">
        <v>324</v>
      </c>
      <c r="P54" s="32" t="n">
        <v>12337</v>
      </c>
      <c r="Q54" s="32" t="n">
        <v>18141</v>
      </c>
      <c r="R54" s="32" t="n">
        <v>256</v>
      </c>
      <c r="S54" s="34" t="n">
        <v>0.59801231428189</v>
      </c>
      <c r="T54" s="34" t="n">
        <v>0.624895209116031</v>
      </c>
      <c r="U54" s="34" t="n">
        <v>0.754965440533884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5</v>
      </c>
      <c r="D55" s="113" t="s">
        <v>413</v>
      </c>
      <c r="E55" s="32" t="n">
        <v>30569</v>
      </c>
      <c r="F55" s="32" t="n">
        <v>1717</v>
      </c>
      <c r="G55" s="32" t="n">
        <v>6782</v>
      </c>
      <c r="H55" s="32" t="n">
        <v>39068</v>
      </c>
      <c r="I55" s="32" t="n">
        <v>18201</v>
      </c>
      <c r="J55" s="32" t="n">
        <v>1675</v>
      </c>
      <c r="K55" s="32" t="n">
        <v>6478</v>
      </c>
      <c r="L55" s="32" t="n">
        <v>26354</v>
      </c>
      <c r="M55" s="32" t="n">
        <v>12368</v>
      </c>
      <c r="N55" s="32" t="n">
        <v>42</v>
      </c>
      <c r="O55" s="32" t="n">
        <v>304</v>
      </c>
      <c r="P55" s="32" t="n">
        <v>12714</v>
      </c>
      <c r="Q55" s="32" t="n">
        <v>0</v>
      </c>
      <c r="R55" s="32" t="n">
        <v>0</v>
      </c>
      <c r="S55" s="34" t="n">
        <v>0.595407111779908</v>
      </c>
      <c r="T55" s="34" t="n">
        <v>0.674567420907136</v>
      </c>
      <c r="U55" s="34" t="n">
        <v>0.674567420907136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5</v>
      </c>
      <c r="D56" s="113" t="s">
        <v>417</v>
      </c>
      <c r="E56" s="32" t="n">
        <v>46795</v>
      </c>
      <c r="F56" s="32" t="n">
        <v>5670</v>
      </c>
      <c r="G56" s="32" t="n">
        <v>18164</v>
      </c>
      <c r="H56" s="32" t="n">
        <v>70629</v>
      </c>
      <c r="I56" s="32" t="n">
        <v>20971</v>
      </c>
      <c r="J56" s="32" t="n">
        <v>5120</v>
      </c>
      <c r="K56" s="32" t="n">
        <v>14591</v>
      </c>
      <c r="L56" s="32" t="n">
        <v>40682</v>
      </c>
      <c r="M56" s="32" t="n">
        <v>25824</v>
      </c>
      <c r="N56" s="32" t="n">
        <v>550</v>
      </c>
      <c r="O56" s="32" t="n">
        <v>3573</v>
      </c>
      <c r="P56" s="32" t="n">
        <v>29947</v>
      </c>
      <c r="Q56" s="32" t="n">
        <v>17335</v>
      </c>
      <c r="R56" s="32" t="n">
        <v>3544</v>
      </c>
      <c r="S56" s="34" t="n">
        <v>0.448146169462549</v>
      </c>
      <c r="T56" s="34" t="n">
        <v>0.504578376552708</v>
      </c>
      <c r="U56" s="34" t="n">
        <v>0.575995695818998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5</v>
      </c>
      <c r="D57" s="113" t="s">
        <v>786</v>
      </c>
      <c r="E57" s="32" t="n">
        <v>45158</v>
      </c>
      <c r="F57" s="32" t="n">
        <v>3376</v>
      </c>
      <c r="G57" s="32" t="n">
        <v>40785</v>
      </c>
      <c r="H57" s="32" t="n">
        <v>89319</v>
      </c>
      <c r="I57" s="32" t="n">
        <v>23316</v>
      </c>
      <c r="J57" s="32" t="n">
        <v>2925</v>
      </c>
      <c r="K57" s="32" t="n">
        <v>38533</v>
      </c>
      <c r="L57" s="32" t="n">
        <v>64774</v>
      </c>
      <c r="M57" s="32" t="n">
        <v>21842</v>
      </c>
      <c r="N57" s="32" t="n">
        <v>451</v>
      </c>
      <c r="O57" s="32" t="n">
        <v>2252</v>
      </c>
      <c r="P57" s="32" t="n">
        <v>24545</v>
      </c>
      <c r="Q57" s="32" t="n">
        <v>10250</v>
      </c>
      <c r="R57" s="32" t="n">
        <v>0</v>
      </c>
      <c r="S57" s="34" t="n">
        <v>0.516320474777448</v>
      </c>
      <c r="T57" s="34" t="n">
        <v>0.689574928227245</v>
      </c>
      <c r="U57" s="34" t="n">
        <v>0.725198446019324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5</v>
      </c>
      <c r="D58" s="113" t="s">
        <v>419</v>
      </c>
      <c r="E58" s="32" t="n">
        <v>31930</v>
      </c>
      <c r="F58" s="32" t="n">
        <v>0</v>
      </c>
      <c r="G58" s="32" t="n">
        <v>16988</v>
      </c>
      <c r="H58" s="32" t="n">
        <v>48918</v>
      </c>
      <c r="I58" s="32" t="n">
        <v>17760</v>
      </c>
      <c r="J58" s="32" t="n">
        <v>0</v>
      </c>
      <c r="K58" s="32" t="n">
        <v>15173</v>
      </c>
      <c r="L58" s="32" t="n">
        <v>32933</v>
      </c>
      <c r="M58" s="32" t="n">
        <v>14170</v>
      </c>
      <c r="N58" s="32" t="n">
        <v>0</v>
      </c>
      <c r="O58" s="32" t="n">
        <v>1815</v>
      </c>
      <c r="P58" s="32" t="n">
        <v>15985</v>
      </c>
      <c r="Q58" s="32" t="n">
        <v>0</v>
      </c>
      <c r="R58" s="32" t="n">
        <v>0</v>
      </c>
      <c r="S58" s="34" t="n">
        <v>0.556216724083934</v>
      </c>
      <c r="T58" s="34" t="n">
        <v>0.673228668383826</v>
      </c>
      <c r="U58" s="34" t="n">
        <v>0.673228668383826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5</v>
      </c>
      <c r="D59" s="113" t="s">
        <v>421</v>
      </c>
      <c r="E59" s="32" t="n">
        <v>30902</v>
      </c>
      <c r="F59" s="32" t="n">
        <v>0</v>
      </c>
      <c r="G59" s="32" t="n">
        <v>16620</v>
      </c>
      <c r="H59" s="32" t="n">
        <v>47522</v>
      </c>
      <c r="I59" s="32" t="n">
        <v>12667</v>
      </c>
      <c r="J59" s="32" t="n">
        <v>0</v>
      </c>
      <c r="K59" s="32" t="n">
        <v>15643</v>
      </c>
      <c r="L59" s="32" t="n">
        <v>28310</v>
      </c>
      <c r="M59" s="32" t="n">
        <v>18235</v>
      </c>
      <c r="N59" s="32" t="n">
        <v>0</v>
      </c>
      <c r="O59" s="32" t="n">
        <v>977</v>
      </c>
      <c r="P59" s="32" t="n">
        <v>19212</v>
      </c>
      <c r="Q59" s="32" t="n">
        <v>8808</v>
      </c>
      <c r="R59" s="32" t="n">
        <v>15</v>
      </c>
      <c r="S59" s="34" t="n">
        <v>0.40990874377063</v>
      </c>
      <c r="T59" s="34" t="n">
        <v>0.504132871829312</v>
      </c>
      <c r="U59" s="34" t="n">
        <v>0.595724085686629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5</v>
      </c>
      <c r="D60" s="113" t="s">
        <v>341</v>
      </c>
      <c r="E60" s="32" t="n">
        <v>23802</v>
      </c>
      <c r="F60" s="32" t="n">
        <v>0</v>
      </c>
      <c r="G60" s="32" t="n">
        <v>1040</v>
      </c>
      <c r="H60" s="32" t="n">
        <v>24842</v>
      </c>
      <c r="I60" s="32" t="n">
        <v>17962</v>
      </c>
      <c r="J60" s="32" t="n">
        <v>0</v>
      </c>
      <c r="K60" s="32" t="n">
        <v>1040</v>
      </c>
      <c r="L60" s="32" t="n">
        <v>19002</v>
      </c>
      <c r="M60" s="32" t="n">
        <v>5840</v>
      </c>
      <c r="N60" s="32" t="n">
        <v>0</v>
      </c>
      <c r="O60" s="32" t="n">
        <v>0</v>
      </c>
      <c r="P60" s="32" t="n">
        <v>5840</v>
      </c>
      <c r="Q60" s="32" t="n">
        <v>0</v>
      </c>
      <c r="R60" s="32" t="n">
        <v>0</v>
      </c>
      <c r="S60" s="34" t="n">
        <v>0.754642467019578</v>
      </c>
      <c r="T60" s="34" t="n">
        <v>0.764914258111263</v>
      </c>
      <c r="U60" s="34" t="n">
        <v>0.764914258111263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5</v>
      </c>
      <c r="D61" s="113" t="s">
        <v>443</v>
      </c>
      <c r="E61" s="32" t="n">
        <v>28718</v>
      </c>
      <c r="F61" s="32" t="n">
        <v>0</v>
      </c>
      <c r="G61" s="32" t="n">
        <v>16055</v>
      </c>
      <c r="H61" s="32" t="n">
        <v>44773</v>
      </c>
      <c r="I61" s="32" t="n">
        <v>17931</v>
      </c>
      <c r="J61" s="32" t="n">
        <v>0</v>
      </c>
      <c r="K61" s="32" t="n">
        <v>15578</v>
      </c>
      <c r="L61" s="32" t="n">
        <v>33509</v>
      </c>
      <c r="M61" s="32" t="n">
        <v>10787</v>
      </c>
      <c r="N61" s="32" t="n">
        <v>0</v>
      </c>
      <c r="O61" s="32" t="n">
        <v>477</v>
      </c>
      <c r="P61" s="32" t="n">
        <v>11264</v>
      </c>
      <c r="Q61" s="32" t="n">
        <v>0</v>
      </c>
      <c r="R61" s="32" t="n">
        <v>0</v>
      </c>
      <c r="S61" s="34" t="n">
        <v>0.62438192074657</v>
      </c>
      <c r="T61" s="34" t="n">
        <v>0.748419806579858</v>
      </c>
      <c r="U61" s="34" t="n">
        <v>0.748419806579858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5</v>
      </c>
      <c r="D62" s="113" t="s">
        <v>445</v>
      </c>
      <c r="E62" s="32" t="n">
        <v>38881</v>
      </c>
      <c r="F62" s="32" t="n">
        <v>0</v>
      </c>
      <c r="G62" s="32" t="n">
        <v>23490</v>
      </c>
      <c r="H62" s="32" t="n">
        <v>62371</v>
      </c>
      <c r="I62" s="32" t="n">
        <v>25757</v>
      </c>
      <c r="J62" s="32" t="n">
        <v>0</v>
      </c>
      <c r="K62" s="32" t="n">
        <v>22078</v>
      </c>
      <c r="L62" s="32" t="n">
        <v>47835</v>
      </c>
      <c r="M62" s="32" t="n">
        <v>13124</v>
      </c>
      <c r="N62" s="32" t="n">
        <v>0</v>
      </c>
      <c r="O62" s="32" t="n">
        <v>1412</v>
      </c>
      <c r="P62" s="32" t="n">
        <v>14536</v>
      </c>
      <c r="Q62" s="32" t="n">
        <v>0</v>
      </c>
      <c r="R62" s="32" t="n">
        <v>0</v>
      </c>
      <c r="S62" s="34" t="n">
        <v>0.662457241326098</v>
      </c>
      <c r="T62" s="34" t="n">
        <v>0.76694297029068</v>
      </c>
      <c r="U62" s="34" t="n">
        <v>0.76694297029068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5</v>
      </c>
      <c r="D63" s="113" t="s">
        <v>395</v>
      </c>
      <c r="E63" s="32" t="n">
        <v>30288</v>
      </c>
      <c r="F63" s="32" t="n">
        <v>0</v>
      </c>
      <c r="G63" s="32" t="n">
        <v>56350</v>
      </c>
      <c r="H63" s="32" t="n">
        <v>86638</v>
      </c>
      <c r="I63" s="32" t="n">
        <v>9875</v>
      </c>
      <c r="J63" s="32" t="n">
        <v>0</v>
      </c>
      <c r="K63" s="32" t="n">
        <v>50282</v>
      </c>
      <c r="L63" s="32" t="n">
        <v>60157</v>
      </c>
      <c r="M63" s="32" t="n">
        <v>20413</v>
      </c>
      <c r="N63" s="32" t="n">
        <v>0</v>
      </c>
      <c r="O63" s="32" t="n">
        <v>6068</v>
      </c>
      <c r="P63" s="32" t="n">
        <v>26481</v>
      </c>
      <c r="Q63" s="32" t="n">
        <v>26970</v>
      </c>
      <c r="R63" s="32" t="n">
        <v>1290</v>
      </c>
      <c r="S63" s="34" t="n">
        <v>0.326036714210248</v>
      </c>
      <c r="T63" s="34" t="n">
        <v>0.57781390359992</v>
      </c>
      <c r="U63" s="34" t="n">
        <v>0.694348900020776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5</v>
      </c>
      <c r="D64" s="113" t="s">
        <v>327</v>
      </c>
      <c r="E64" s="32" t="n">
        <v>99393</v>
      </c>
      <c r="F64" s="32" t="n">
        <v>268</v>
      </c>
      <c r="G64" s="32" t="n">
        <v>46024.795</v>
      </c>
      <c r="H64" s="32" t="n">
        <v>145685.795</v>
      </c>
      <c r="I64" s="32" t="n">
        <v>53898</v>
      </c>
      <c r="J64" s="32" t="n">
        <v>268</v>
      </c>
      <c r="K64" s="32" t="n">
        <v>45973.795</v>
      </c>
      <c r="L64" s="32" t="n">
        <v>100139.795</v>
      </c>
      <c r="M64" s="32" t="n">
        <v>45495</v>
      </c>
      <c r="N64" s="32" t="n">
        <v>0</v>
      </c>
      <c r="O64" s="32" t="n">
        <v>51</v>
      </c>
      <c r="P64" s="32" t="n">
        <v>45546</v>
      </c>
      <c r="Q64" s="32" t="n">
        <v>41274.795</v>
      </c>
      <c r="R64" s="32" t="n">
        <v>0</v>
      </c>
      <c r="S64" s="34" t="n">
        <v>0.542271588542453</v>
      </c>
      <c r="T64" s="34" t="n">
        <v>0.563781593893364</v>
      </c>
      <c r="U64" s="34" t="n">
        <v>0.687368284601803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5</v>
      </c>
      <c r="D65" s="113" t="s">
        <v>789</v>
      </c>
      <c r="E65" s="32" t="n">
        <v>34717</v>
      </c>
      <c r="F65" s="32" t="n">
        <v>5466</v>
      </c>
      <c r="G65" s="32" t="n">
        <v>23509</v>
      </c>
      <c r="H65" s="32" t="n">
        <v>63692</v>
      </c>
      <c r="I65" s="32" t="n">
        <v>18688</v>
      </c>
      <c r="J65" s="32" t="n">
        <v>5085</v>
      </c>
      <c r="K65" s="32" t="n">
        <v>22730</v>
      </c>
      <c r="L65" s="32" t="n">
        <v>46503</v>
      </c>
      <c r="M65" s="32" t="n">
        <v>16029</v>
      </c>
      <c r="N65" s="32" t="n">
        <v>381</v>
      </c>
      <c r="O65" s="32" t="n">
        <v>779</v>
      </c>
      <c r="P65" s="32" t="n">
        <v>17189</v>
      </c>
      <c r="Q65" s="32" t="n">
        <v>0</v>
      </c>
      <c r="R65" s="32" t="n">
        <v>0</v>
      </c>
      <c r="S65" s="34" t="n">
        <v>0.538295359622087</v>
      </c>
      <c r="T65" s="34" t="n">
        <v>0.730123092382089</v>
      </c>
      <c r="U65" s="34" t="n">
        <v>0.730123092382089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5</v>
      </c>
      <c r="D66" s="113" t="s">
        <v>363</v>
      </c>
      <c r="E66" s="32" t="n">
        <v>62812</v>
      </c>
      <c r="F66" s="32" t="n">
        <v>0</v>
      </c>
      <c r="G66" s="32" t="n">
        <v>46866.45</v>
      </c>
      <c r="H66" s="32" t="n">
        <v>109678.45</v>
      </c>
      <c r="I66" s="32" t="n">
        <v>36529</v>
      </c>
      <c r="J66" s="32" t="n">
        <v>0</v>
      </c>
      <c r="K66" s="32" t="n">
        <v>46723.44</v>
      </c>
      <c r="L66" s="32" t="n">
        <v>83252.44</v>
      </c>
      <c r="M66" s="32" t="n">
        <v>26283</v>
      </c>
      <c r="N66" s="32" t="n">
        <v>0</v>
      </c>
      <c r="O66" s="32" t="n">
        <v>143.01</v>
      </c>
      <c r="P66" s="32" t="n">
        <v>26426.01</v>
      </c>
      <c r="Q66" s="32" t="n">
        <v>16463.45</v>
      </c>
      <c r="R66" s="32" t="n">
        <v>34.0099999999984</v>
      </c>
      <c r="S66" s="34" t="n">
        <v>0.581560848245558</v>
      </c>
      <c r="T66" s="34" t="n">
        <v>0.716869602531781</v>
      </c>
      <c r="U66" s="34" t="n">
        <v>0.759059231781631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5</v>
      </c>
      <c r="D67" s="113" t="s">
        <v>790</v>
      </c>
      <c r="E67" s="32" t="n">
        <v>62708</v>
      </c>
      <c r="F67" s="32" t="n">
        <v>5484</v>
      </c>
      <c r="G67" s="32" t="n">
        <v>43374</v>
      </c>
      <c r="H67" s="32" t="n">
        <v>111566</v>
      </c>
      <c r="I67" s="32" t="n">
        <v>33787</v>
      </c>
      <c r="J67" s="32" t="n">
        <v>5152</v>
      </c>
      <c r="K67" s="32" t="n">
        <v>43340</v>
      </c>
      <c r="L67" s="32" t="n">
        <v>82279</v>
      </c>
      <c r="M67" s="32" t="n">
        <v>28921</v>
      </c>
      <c r="N67" s="32" t="n">
        <v>332</v>
      </c>
      <c r="O67" s="32" t="n">
        <v>34</v>
      </c>
      <c r="P67" s="32" t="n">
        <v>29287</v>
      </c>
      <c r="Q67" s="32" t="n">
        <v>43374</v>
      </c>
      <c r="R67" s="32" t="n">
        <v>34</v>
      </c>
      <c r="S67" s="34" t="n">
        <v>0.538798877336225</v>
      </c>
      <c r="T67" s="34" t="n">
        <v>0.571020061004223</v>
      </c>
      <c r="U67" s="34" t="n">
        <v>0.737491708943585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5</v>
      </c>
      <c r="D68" s="113" t="s">
        <v>791</v>
      </c>
      <c r="E68" s="32" t="n">
        <v>40638</v>
      </c>
      <c r="F68" s="32" t="n">
        <v>1370</v>
      </c>
      <c r="G68" s="32" t="n">
        <v>24953</v>
      </c>
      <c r="H68" s="32" t="n">
        <v>66961</v>
      </c>
      <c r="I68" s="32" t="n">
        <v>18785</v>
      </c>
      <c r="J68" s="32" t="n">
        <v>1370</v>
      </c>
      <c r="K68" s="32" t="n">
        <v>24181</v>
      </c>
      <c r="L68" s="32" t="n">
        <v>44336</v>
      </c>
      <c r="M68" s="32" t="n">
        <v>21853</v>
      </c>
      <c r="N68" s="32" t="n">
        <v>0</v>
      </c>
      <c r="O68" s="32" t="n">
        <v>772</v>
      </c>
      <c r="P68" s="32" t="n">
        <v>22625</v>
      </c>
      <c r="Q68" s="32" t="n">
        <v>0</v>
      </c>
      <c r="R68" s="32" t="n">
        <v>0</v>
      </c>
      <c r="S68" s="34" t="n">
        <v>0.462252079334613</v>
      </c>
      <c r="T68" s="34" t="n">
        <v>0.662116754528756</v>
      </c>
      <c r="U68" s="34" t="n">
        <v>0.662116754528756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5</v>
      </c>
      <c r="D69" s="113" t="s">
        <v>447</v>
      </c>
      <c r="E69" s="32" t="n">
        <v>26766</v>
      </c>
      <c r="F69" s="32" t="n">
        <v>0</v>
      </c>
      <c r="G69" s="32" t="n">
        <v>12683</v>
      </c>
      <c r="H69" s="32" t="n">
        <v>39449</v>
      </c>
      <c r="I69" s="32" t="n">
        <v>17571</v>
      </c>
      <c r="J69" s="32" t="n">
        <v>0</v>
      </c>
      <c r="K69" s="32" t="n">
        <v>12108</v>
      </c>
      <c r="L69" s="32" t="n">
        <v>29679</v>
      </c>
      <c r="M69" s="32" t="n">
        <v>9195</v>
      </c>
      <c r="N69" s="32" t="n">
        <v>0</v>
      </c>
      <c r="O69" s="32" t="n">
        <v>575</v>
      </c>
      <c r="P69" s="32" t="n">
        <v>9770</v>
      </c>
      <c r="Q69" s="32" t="n">
        <v>0</v>
      </c>
      <c r="R69" s="32" t="n">
        <v>0</v>
      </c>
      <c r="S69" s="34" t="n">
        <v>0.656467159829635</v>
      </c>
      <c r="T69" s="34" t="n">
        <v>0.752338462318437</v>
      </c>
      <c r="U69" s="34" t="n">
        <v>0.752338462318437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5</v>
      </c>
      <c r="D70" s="113" t="s">
        <v>345</v>
      </c>
      <c r="E70" s="32" t="n">
        <v>37484</v>
      </c>
      <c r="F70" s="32" t="n">
        <v>0</v>
      </c>
      <c r="G70" s="32" t="n">
        <v>15862</v>
      </c>
      <c r="H70" s="32" t="n">
        <v>53346</v>
      </c>
      <c r="I70" s="32" t="n">
        <v>17915</v>
      </c>
      <c r="J70" s="32" t="n">
        <v>0</v>
      </c>
      <c r="K70" s="32" t="n">
        <v>15814</v>
      </c>
      <c r="L70" s="32" t="n">
        <v>33729</v>
      </c>
      <c r="M70" s="32" t="n">
        <v>19569</v>
      </c>
      <c r="N70" s="32" t="n">
        <v>0</v>
      </c>
      <c r="O70" s="32" t="n">
        <v>48</v>
      </c>
      <c r="P70" s="32" t="n">
        <v>19617</v>
      </c>
      <c r="Q70" s="32" t="n">
        <v>0</v>
      </c>
      <c r="R70" s="32" t="n">
        <v>0</v>
      </c>
      <c r="S70" s="34" t="n">
        <v>0.477937253228044</v>
      </c>
      <c r="T70" s="34" t="n">
        <v>0.632268586210775</v>
      </c>
      <c r="U70" s="34" t="n">
        <v>0.632268586210775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5</v>
      </c>
      <c r="D71" s="113" t="s">
        <v>347</v>
      </c>
      <c r="E71" s="32" t="n">
        <v>17771</v>
      </c>
      <c r="F71" s="32" t="n">
        <v>1229</v>
      </c>
      <c r="G71" s="32" t="n">
        <v>0</v>
      </c>
      <c r="H71" s="32" t="n">
        <v>19000</v>
      </c>
      <c r="I71" s="32" t="n">
        <v>9882</v>
      </c>
      <c r="J71" s="32" t="n">
        <v>1229</v>
      </c>
      <c r="K71" s="32" t="n">
        <v>0</v>
      </c>
      <c r="L71" s="32" t="n">
        <v>11111</v>
      </c>
      <c r="M71" s="32" t="n">
        <v>7889</v>
      </c>
      <c r="N71" s="32" t="n">
        <v>0</v>
      </c>
      <c r="O71" s="32" t="n">
        <v>0</v>
      </c>
      <c r="P71" s="32" t="n">
        <v>7889</v>
      </c>
      <c r="Q71" s="32" t="n">
        <v>0</v>
      </c>
      <c r="R71" s="32" t="n">
        <v>0</v>
      </c>
      <c r="S71" s="34" t="n">
        <v>0.556074503404423</v>
      </c>
      <c r="T71" s="34" t="n">
        <v>0.584789473684211</v>
      </c>
      <c r="U71" s="34" t="n">
        <v>0.584789473684211</v>
      </c>
      <c r="V71" s="31"/>
      <c r="Z71" s="31"/>
    </row>
    <row r="72" customFormat="false" ht="12.75" hidden="false" customHeight="false" outlineLevel="0" collapsed="false">
      <c r="B72" s="56" t="s">
        <v>580</v>
      </c>
      <c r="C72" s="113" t="s">
        <v>792</v>
      </c>
      <c r="D72" s="113" t="s">
        <v>581</v>
      </c>
      <c r="E72" s="32" t="n">
        <v>18022</v>
      </c>
      <c r="F72" s="32" t="n">
        <v>752</v>
      </c>
      <c r="G72" s="32" t="n">
        <v>52</v>
      </c>
      <c r="H72" s="32" t="n">
        <v>18826</v>
      </c>
      <c r="I72" s="32" t="n">
        <v>10277</v>
      </c>
      <c r="J72" s="32" t="n">
        <v>752</v>
      </c>
      <c r="K72" s="32" t="n">
        <v>52</v>
      </c>
      <c r="L72" s="32" t="n">
        <v>11081</v>
      </c>
      <c r="M72" s="32" t="n">
        <v>7745</v>
      </c>
      <c r="N72" s="32" t="n">
        <v>0</v>
      </c>
      <c r="O72" s="32" t="n">
        <v>0</v>
      </c>
      <c r="P72" s="32" t="n">
        <v>7745</v>
      </c>
      <c r="Q72" s="32" t="n">
        <v>0</v>
      </c>
      <c r="R72" s="32" t="n">
        <v>0</v>
      </c>
      <c r="S72" s="34" t="n">
        <v>0.570247475307957</v>
      </c>
      <c r="T72" s="34" t="n">
        <v>0.588600871135663</v>
      </c>
      <c r="U72" s="34" t="n">
        <v>0.588600871135663</v>
      </c>
      <c r="V72" s="31"/>
      <c r="Z72" s="31"/>
    </row>
    <row r="73" customFormat="false" ht="12.75" hidden="false" customHeight="false" outlineLevel="0" collapsed="false">
      <c r="B73" s="56" t="s">
        <v>570</v>
      </c>
      <c r="C73" s="113" t="s">
        <v>792</v>
      </c>
      <c r="D73" s="113" t="s">
        <v>571</v>
      </c>
      <c r="E73" s="32" t="n">
        <v>26170</v>
      </c>
      <c r="F73" s="32" t="n">
        <v>0</v>
      </c>
      <c r="G73" s="32" t="n">
        <v>0</v>
      </c>
      <c r="H73" s="32" t="n">
        <v>26170</v>
      </c>
      <c r="I73" s="32" t="n">
        <v>16797</v>
      </c>
      <c r="J73" s="32" t="n">
        <v>0</v>
      </c>
      <c r="K73" s="32" t="n">
        <v>0</v>
      </c>
      <c r="L73" s="32" t="n">
        <v>16797</v>
      </c>
      <c r="M73" s="32" t="n">
        <v>9373</v>
      </c>
      <c r="N73" s="32" t="n">
        <v>0</v>
      </c>
      <c r="O73" s="32" t="n">
        <v>0</v>
      </c>
      <c r="P73" s="32" t="n">
        <v>9373</v>
      </c>
      <c r="Q73" s="32" t="n">
        <v>0</v>
      </c>
      <c r="R73" s="32" t="n">
        <v>0</v>
      </c>
      <c r="S73" s="34" t="n">
        <v>0.641841803591899</v>
      </c>
      <c r="T73" s="34" t="n">
        <v>0.641841803591899</v>
      </c>
      <c r="U73" s="34" t="n">
        <v>0.641841803591899</v>
      </c>
      <c r="V73" s="31"/>
      <c r="Z73" s="31"/>
    </row>
    <row r="74" customFormat="false" ht="12.75" hidden="false" customHeight="false" outlineLevel="0" collapsed="false">
      <c r="B74" s="56" t="s">
        <v>582</v>
      </c>
      <c r="C74" s="113" t="s">
        <v>792</v>
      </c>
      <c r="D74" s="113" t="s">
        <v>583</v>
      </c>
      <c r="E74" s="32" t="n">
        <v>28041</v>
      </c>
      <c r="F74" s="32" t="n">
        <v>876</v>
      </c>
      <c r="G74" s="32" t="n">
        <v>9457</v>
      </c>
      <c r="H74" s="32" t="n">
        <v>38374</v>
      </c>
      <c r="I74" s="32" t="n">
        <v>21212</v>
      </c>
      <c r="J74" s="32" t="n">
        <v>876</v>
      </c>
      <c r="K74" s="32" t="n">
        <v>9457</v>
      </c>
      <c r="L74" s="32" t="n">
        <v>31545</v>
      </c>
      <c r="M74" s="32" t="n">
        <v>6829</v>
      </c>
      <c r="N74" s="32" t="n">
        <v>0</v>
      </c>
      <c r="O74" s="32" t="n">
        <v>0</v>
      </c>
      <c r="P74" s="32" t="n">
        <v>6829</v>
      </c>
      <c r="Q74" s="32" t="n">
        <v>0</v>
      </c>
      <c r="R74" s="32" t="n">
        <v>0</v>
      </c>
      <c r="S74" s="34" t="n">
        <v>0.756463749509647</v>
      </c>
      <c r="T74" s="34" t="n">
        <v>0.822040965236879</v>
      </c>
      <c r="U74" s="34" t="n">
        <v>0.822040965236879</v>
      </c>
      <c r="V74" s="31"/>
      <c r="Z74" s="31"/>
    </row>
    <row r="75" customFormat="false" ht="12.75" hidden="false" customHeight="false" outlineLevel="0" collapsed="false">
      <c r="B75" s="56" t="s">
        <v>584</v>
      </c>
      <c r="C75" s="113" t="s">
        <v>792</v>
      </c>
      <c r="D75" s="113" t="s">
        <v>793</v>
      </c>
      <c r="E75" s="32" t="n">
        <v>44659</v>
      </c>
      <c r="F75" s="32" t="n">
        <v>0</v>
      </c>
      <c r="G75" s="32" t="n">
        <v>7850</v>
      </c>
      <c r="H75" s="32" t="n">
        <v>52509</v>
      </c>
      <c r="I75" s="32" t="n">
        <v>31289</v>
      </c>
      <c r="J75" s="32" t="n">
        <v>0</v>
      </c>
      <c r="K75" s="32" t="n">
        <v>7850</v>
      </c>
      <c r="L75" s="32" t="n">
        <v>39139</v>
      </c>
      <c r="M75" s="32" t="n">
        <v>13370</v>
      </c>
      <c r="N75" s="32" t="n">
        <v>0</v>
      </c>
      <c r="O75" s="32" t="n">
        <v>0</v>
      </c>
      <c r="P75" s="32" t="n">
        <v>13370</v>
      </c>
      <c r="Q75" s="32" t="n">
        <v>7850</v>
      </c>
      <c r="R75" s="32" t="n">
        <v>0</v>
      </c>
      <c r="S75" s="34" t="n">
        <v>0.700620255715533</v>
      </c>
      <c r="T75" s="34" t="n">
        <v>0.700620255715533</v>
      </c>
      <c r="U75" s="34" t="n">
        <v>0.745376982993392</v>
      </c>
      <c r="V75" s="31"/>
      <c r="Z75" s="31"/>
    </row>
    <row r="76" customFormat="false" ht="12.75" hidden="false" customHeight="false" outlineLevel="0" collapsed="false">
      <c r="B76" s="56" t="s">
        <v>490</v>
      </c>
      <c r="C76" s="113" t="s">
        <v>792</v>
      </c>
      <c r="D76" s="113" t="s">
        <v>794</v>
      </c>
      <c r="E76" s="32" t="n">
        <v>39182</v>
      </c>
      <c r="F76" s="32" t="n">
        <v>0</v>
      </c>
      <c r="G76" s="32" t="n">
        <v>34302</v>
      </c>
      <c r="H76" s="32" t="n">
        <v>73484</v>
      </c>
      <c r="I76" s="32" t="n">
        <v>19933</v>
      </c>
      <c r="J76" s="32" t="n">
        <v>0</v>
      </c>
      <c r="K76" s="32" t="n">
        <v>34302</v>
      </c>
      <c r="L76" s="32" t="n">
        <v>54235</v>
      </c>
      <c r="M76" s="32" t="n">
        <v>19249</v>
      </c>
      <c r="N76" s="32" t="n">
        <v>0</v>
      </c>
      <c r="O76" s="32" t="n">
        <v>0</v>
      </c>
      <c r="P76" s="32" t="n">
        <v>19249</v>
      </c>
      <c r="Q76" s="32" t="n">
        <v>0</v>
      </c>
      <c r="R76" s="32" t="n">
        <v>0</v>
      </c>
      <c r="S76" s="34" t="n">
        <v>0.508728497779593</v>
      </c>
      <c r="T76" s="34" t="n">
        <v>0.738051820804529</v>
      </c>
      <c r="U76" s="34" t="n">
        <v>0.738051820804529</v>
      </c>
      <c r="V76" s="31"/>
      <c r="Z76" s="31"/>
    </row>
    <row r="77" customFormat="false" ht="12.75" hidden="false" customHeight="false" outlineLevel="0" collapsed="false">
      <c r="B77" s="56" t="s">
        <v>572</v>
      </c>
      <c r="C77" s="113" t="s">
        <v>792</v>
      </c>
      <c r="D77" s="113" t="s">
        <v>795</v>
      </c>
      <c r="E77" s="32" t="n">
        <v>39271</v>
      </c>
      <c r="F77" s="32" t="n">
        <v>0</v>
      </c>
      <c r="G77" s="32" t="n">
        <v>11005</v>
      </c>
      <c r="H77" s="32" t="n">
        <v>50276</v>
      </c>
      <c r="I77" s="32" t="n">
        <v>23173</v>
      </c>
      <c r="J77" s="32" t="n">
        <v>0</v>
      </c>
      <c r="K77" s="32" t="n">
        <v>11004</v>
      </c>
      <c r="L77" s="32" t="n">
        <v>34177</v>
      </c>
      <c r="M77" s="32" t="n">
        <v>16098</v>
      </c>
      <c r="N77" s="32" t="n">
        <v>0</v>
      </c>
      <c r="O77" s="32" t="n">
        <v>1</v>
      </c>
      <c r="P77" s="32" t="n">
        <v>16099</v>
      </c>
      <c r="Q77" s="32" t="n">
        <v>0</v>
      </c>
      <c r="R77" s="32" t="n">
        <v>0</v>
      </c>
      <c r="S77" s="34" t="n">
        <v>0.590079193297853</v>
      </c>
      <c r="T77" s="34" t="n">
        <v>0.679787572599252</v>
      </c>
      <c r="U77" s="34" t="n">
        <v>0.679787572599252</v>
      </c>
      <c r="V77" s="31"/>
      <c r="Z77" s="31"/>
    </row>
    <row r="78" customFormat="false" ht="12.75" hidden="false" customHeight="false" outlineLevel="0" collapsed="false">
      <c r="B78" s="56" t="s">
        <v>494</v>
      </c>
      <c r="C78" s="113" t="s">
        <v>792</v>
      </c>
      <c r="D78" s="113" t="s">
        <v>495</v>
      </c>
      <c r="E78" s="32" t="n">
        <v>17732</v>
      </c>
      <c r="F78" s="32" t="n">
        <v>0</v>
      </c>
      <c r="G78" s="32" t="n">
        <v>11417</v>
      </c>
      <c r="H78" s="32" t="n">
        <v>29149</v>
      </c>
      <c r="I78" s="32" t="n">
        <v>9108</v>
      </c>
      <c r="J78" s="32" t="n">
        <v>0</v>
      </c>
      <c r="K78" s="32" t="n">
        <v>11284</v>
      </c>
      <c r="L78" s="32" t="n">
        <v>20392</v>
      </c>
      <c r="M78" s="32" t="n">
        <v>8624</v>
      </c>
      <c r="N78" s="32" t="n">
        <v>0</v>
      </c>
      <c r="O78" s="32" t="n">
        <v>133</v>
      </c>
      <c r="P78" s="32" t="n">
        <v>8757</v>
      </c>
      <c r="Q78" s="32" t="n">
        <v>0</v>
      </c>
      <c r="R78" s="32" t="n">
        <v>0</v>
      </c>
      <c r="S78" s="34" t="n">
        <v>0.513647642679901</v>
      </c>
      <c r="T78" s="34" t="n">
        <v>0.699578030121102</v>
      </c>
      <c r="U78" s="34" t="n">
        <v>0.699578030121102</v>
      </c>
      <c r="V78" s="31"/>
      <c r="Z78" s="31"/>
    </row>
    <row r="79" customFormat="false" ht="12.75" hidden="false" customHeight="false" outlineLevel="0" collapsed="false">
      <c r="B79" s="56" t="s">
        <v>586</v>
      </c>
      <c r="C79" s="113" t="s">
        <v>792</v>
      </c>
      <c r="D79" s="113" t="s">
        <v>796</v>
      </c>
      <c r="E79" s="32" t="n">
        <v>15094</v>
      </c>
      <c r="F79" s="32" t="n">
        <v>0</v>
      </c>
      <c r="G79" s="32" t="n">
        <v>2250</v>
      </c>
      <c r="H79" s="32" t="n">
        <v>17344</v>
      </c>
      <c r="I79" s="32" t="n">
        <v>10577</v>
      </c>
      <c r="J79" s="32" t="n">
        <v>0</v>
      </c>
      <c r="K79" s="32" t="n">
        <v>2250</v>
      </c>
      <c r="L79" s="32" t="n">
        <v>12827</v>
      </c>
      <c r="M79" s="32" t="n">
        <v>4517</v>
      </c>
      <c r="N79" s="32" t="n">
        <v>0</v>
      </c>
      <c r="O79" s="32" t="n">
        <v>0</v>
      </c>
      <c r="P79" s="32" t="n">
        <v>4517</v>
      </c>
      <c r="Q79" s="32" t="n">
        <v>0</v>
      </c>
      <c r="R79" s="32" t="n">
        <v>0</v>
      </c>
      <c r="S79" s="34" t="n">
        <v>0.700742016695376</v>
      </c>
      <c r="T79" s="34" t="n">
        <v>0.739564114391144</v>
      </c>
      <c r="U79" s="34" t="n">
        <v>0.739564114391144</v>
      </c>
      <c r="V79" s="31"/>
      <c r="Z79" s="31"/>
    </row>
    <row r="80" customFormat="false" ht="12.75" hidden="false" customHeight="false" outlineLevel="0" collapsed="false">
      <c r="B80" s="56" t="s">
        <v>558</v>
      </c>
      <c r="C80" s="113" t="s">
        <v>792</v>
      </c>
      <c r="D80" s="56" t="s">
        <v>559</v>
      </c>
      <c r="E80" s="32" t="n">
        <v>30940</v>
      </c>
      <c r="F80" s="32" t="n">
        <v>0</v>
      </c>
      <c r="G80" s="32" t="n">
        <v>30654</v>
      </c>
      <c r="H80" s="32" t="n">
        <v>61594</v>
      </c>
      <c r="I80" s="32" t="n">
        <v>14299</v>
      </c>
      <c r="J80" s="32" t="n">
        <v>0</v>
      </c>
      <c r="K80" s="32" t="n">
        <v>27493</v>
      </c>
      <c r="L80" s="32" t="n">
        <v>41792</v>
      </c>
      <c r="M80" s="32" t="n">
        <v>16641</v>
      </c>
      <c r="N80" s="32" t="n">
        <v>0</v>
      </c>
      <c r="O80" s="32" t="n">
        <v>3161</v>
      </c>
      <c r="P80" s="32" t="n">
        <v>19802</v>
      </c>
      <c r="Q80" s="32" t="n">
        <v>23397</v>
      </c>
      <c r="R80" s="32" t="n">
        <v>2934</v>
      </c>
      <c r="S80" s="34" t="n">
        <v>0.462152553329024</v>
      </c>
      <c r="T80" s="34" t="n">
        <v>0.558394638322381</v>
      </c>
      <c r="U80" s="34" t="n">
        <v>0.678507646848719</v>
      </c>
      <c r="V80" s="31"/>
      <c r="Z80" s="31"/>
    </row>
    <row r="81" customFormat="false" ht="12.75" hidden="false" customHeight="false" outlineLevel="0" collapsed="false">
      <c r="B81" s="56" t="s">
        <v>590</v>
      </c>
      <c r="C81" s="113" t="s">
        <v>792</v>
      </c>
      <c r="D81" s="113" t="s">
        <v>591</v>
      </c>
      <c r="E81" s="32" t="n">
        <v>52431</v>
      </c>
      <c r="F81" s="32" t="n">
        <v>713</v>
      </c>
      <c r="G81" s="32" t="n">
        <v>37199</v>
      </c>
      <c r="H81" s="32" t="n">
        <v>90343</v>
      </c>
      <c r="I81" s="32" t="n">
        <v>30505</v>
      </c>
      <c r="J81" s="32" t="n">
        <v>713</v>
      </c>
      <c r="K81" s="32" t="n">
        <v>36866</v>
      </c>
      <c r="L81" s="32" t="n">
        <v>68084</v>
      </c>
      <c r="M81" s="32" t="n">
        <v>21926</v>
      </c>
      <c r="N81" s="32" t="n">
        <v>0</v>
      </c>
      <c r="O81" s="32" t="n">
        <v>333</v>
      </c>
      <c r="P81" s="32" t="n">
        <v>22259</v>
      </c>
      <c r="Q81" s="32" t="n">
        <v>0</v>
      </c>
      <c r="R81" s="32" t="n">
        <v>0</v>
      </c>
      <c r="S81" s="34" t="n">
        <v>0.581812286624325</v>
      </c>
      <c r="T81" s="34" t="n">
        <v>0.753616771636984</v>
      </c>
      <c r="U81" s="34" t="n">
        <v>0.753616771636984</v>
      </c>
      <c r="V81" s="31"/>
      <c r="Z81" s="31"/>
    </row>
    <row r="82" customFormat="false" ht="12.75" hidden="false" customHeight="false" outlineLevel="0" collapsed="false">
      <c r="B82" s="56" t="s">
        <v>594</v>
      </c>
      <c r="C82" s="113" t="s">
        <v>792</v>
      </c>
      <c r="D82" s="113" t="s">
        <v>595</v>
      </c>
      <c r="E82" s="32" t="n">
        <v>50525</v>
      </c>
      <c r="F82" s="32" t="n">
        <v>116</v>
      </c>
      <c r="G82" s="32" t="n">
        <v>18327</v>
      </c>
      <c r="H82" s="32" t="n">
        <v>68968</v>
      </c>
      <c r="I82" s="32" t="n">
        <v>30358</v>
      </c>
      <c r="J82" s="32" t="n">
        <v>116</v>
      </c>
      <c r="K82" s="32" t="n">
        <v>16880</v>
      </c>
      <c r="L82" s="32" t="n">
        <v>47354</v>
      </c>
      <c r="M82" s="32" t="n">
        <v>20167</v>
      </c>
      <c r="N82" s="32" t="n">
        <v>0</v>
      </c>
      <c r="O82" s="32" t="n">
        <v>1447</v>
      </c>
      <c r="P82" s="32" t="n">
        <v>21614</v>
      </c>
      <c r="Q82" s="32" t="n">
        <v>0</v>
      </c>
      <c r="R82" s="32" t="n">
        <v>0</v>
      </c>
      <c r="S82" s="34" t="n">
        <v>0.600851063829787</v>
      </c>
      <c r="T82" s="34" t="n">
        <v>0.686608282101844</v>
      </c>
      <c r="U82" s="34" t="n">
        <v>0.686608282101844</v>
      </c>
      <c r="V82" s="31"/>
      <c r="Z82" s="31"/>
    </row>
    <row r="83" customFormat="false" ht="12.75" hidden="false" customHeight="false" outlineLevel="0" collapsed="false">
      <c r="B83" s="56" t="s">
        <v>492</v>
      </c>
      <c r="C83" s="113" t="s">
        <v>792</v>
      </c>
      <c r="D83" s="113" t="s">
        <v>493</v>
      </c>
      <c r="E83" s="32" t="n">
        <v>26851</v>
      </c>
      <c r="F83" s="32" t="n">
        <v>0</v>
      </c>
      <c r="G83" s="32" t="n">
        <v>6260</v>
      </c>
      <c r="H83" s="32" t="n">
        <v>33111</v>
      </c>
      <c r="I83" s="32" t="n">
        <v>14916</v>
      </c>
      <c r="J83" s="32" t="n">
        <v>0</v>
      </c>
      <c r="K83" s="32" t="n">
        <v>6206</v>
      </c>
      <c r="L83" s="32" t="n">
        <v>21122</v>
      </c>
      <c r="M83" s="32" t="n">
        <v>11935</v>
      </c>
      <c r="N83" s="32" t="n">
        <v>0</v>
      </c>
      <c r="O83" s="32" t="n">
        <v>54</v>
      </c>
      <c r="P83" s="32" t="n">
        <v>11989</v>
      </c>
      <c r="Q83" s="32" t="n">
        <v>1009</v>
      </c>
      <c r="R83" s="32" t="n">
        <v>0</v>
      </c>
      <c r="S83" s="34" t="n">
        <v>0.555510036870135</v>
      </c>
      <c r="T83" s="34" t="n">
        <v>0.626534172325712</v>
      </c>
      <c r="U83" s="34" t="n">
        <v>0.637914892331854</v>
      </c>
      <c r="V83" s="31"/>
      <c r="Z83" s="31"/>
    </row>
    <row r="84" customFormat="false" ht="12.75" hidden="false" customHeight="false" outlineLevel="0" collapsed="false">
      <c r="B84" s="56" t="s">
        <v>496</v>
      </c>
      <c r="C84" s="113" t="s">
        <v>792</v>
      </c>
      <c r="D84" s="113" t="s">
        <v>799</v>
      </c>
      <c r="E84" s="32" t="n">
        <v>14294</v>
      </c>
      <c r="F84" s="32" t="n">
        <v>0</v>
      </c>
      <c r="G84" s="32" t="n">
        <v>35839</v>
      </c>
      <c r="H84" s="32" t="n">
        <v>50133</v>
      </c>
      <c r="I84" s="32" t="n">
        <v>7553</v>
      </c>
      <c r="J84" s="32" t="n">
        <v>0</v>
      </c>
      <c r="K84" s="32" t="n">
        <v>35599</v>
      </c>
      <c r="L84" s="32" t="n">
        <v>43152</v>
      </c>
      <c r="M84" s="32" t="n">
        <v>6741</v>
      </c>
      <c r="N84" s="32" t="n">
        <v>0</v>
      </c>
      <c r="O84" s="32" t="n">
        <v>240</v>
      </c>
      <c r="P84" s="32" t="n">
        <v>6981</v>
      </c>
      <c r="Q84" s="32" t="n">
        <v>0</v>
      </c>
      <c r="R84" s="32" t="n">
        <v>0</v>
      </c>
      <c r="S84" s="34" t="n">
        <v>0.528403525954946</v>
      </c>
      <c r="T84" s="34" t="n">
        <v>0.860750403925558</v>
      </c>
      <c r="U84" s="34" t="n">
        <v>0.860750403925558</v>
      </c>
      <c r="V84" s="31"/>
      <c r="Z84" s="31"/>
    </row>
    <row r="85" customFormat="false" ht="12.75" hidden="false" customHeight="false" outlineLevel="0" collapsed="false">
      <c r="B85" s="56" t="s">
        <v>562</v>
      </c>
      <c r="C85" s="113" t="s">
        <v>792</v>
      </c>
      <c r="D85" s="113" t="s">
        <v>800</v>
      </c>
      <c r="E85" s="32" t="n">
        <v>45409</v>
      </c>
      <c r="F85" s="32" t="n">
        <v>0</v>
      </c>
      <c r="G85" s="32" t="n">
        <v>4293</v>
      </c>
      <c r="H85" s="32" t="n">
        <v>49702</v>
      </c>
      <c r="I85" s="32" t="n">
        <v>28231</v>
      </c>
      <c r="J85" s="32" t="n">
        <v>0</v>
      </c>
      <c r="K85" s="32" t="n">
        <v>4202</v>
      </c>
      <c r="L85" s="32" t="n">
        <v>32433</v>
      </c>
      <c r="M85" s="32" t="n">
        <v>17178</v>
      </c>
      <c r="N85" s="32" t="n">
        <v>0</v>
      </c>
      <c r="O85" s="32" t="n">
        <v>91</v>
      </c>
      <c r="P85" s="32" t="n">
        <v>17269</v>
      </c>
      <c r="Q85" s="32" t="n">
        <v>4293</v>
      </c>
      <c r="R85" s="32" t="n">
        <v>91</v>
      </c>
      <c r="S85" s="34" t="n">
        <v>0.621704948358255</v>
      </c>
      <c r="T85" s="34" t="n">
        <v>0.621704948358255</v>
      </c>
      <c r="U85" s="34" t="n">
        <v>0.652549193191421</v>
      </c>
      <c r="V85" s="31"/>
      <c r="Z85" s="31"/>
    </row>
    <row r="86" customFormat="false" ht="12.75" hidden="false" customHeight="false" outlineLevel="0" collapsed="false">
      <c r="B86" s="56" t="s">
        <v>498</v>
      </c>
      <c r="C86" s="113" t="s">
        <v>792</v>
      </c>
      <c r="D86" s="113" t="s">
        <v>499</v>
      </c>
      <c r="E86" s="32" t="n">
        <v>29894</v>
      </c>
      <c r="F86" s="32" t="n">
        <v>0</v>
      </c>
      <c r="G86" s="32" t="n">
        <v>35030</v>
      </c>
      <c r="H86" s="32" t="n">
        <v>64924</v>
      </c>
      <c r="I86" s="32" t="n">
        <v>20436</v>
      </c>
      <c r="J86" s="32" t="n">
        <v>0</v>
      </c>
      <c r="K86" s="32" t="n">
        <v>35003</v>
      </c>
      <c r="L86" s="32" t="n">
        <v>55439</v>
      </c>
      <c r="M86" s="32" t="n">
        <v>9458</v>
      </c>
      <c r="N86" s="32" t="n">
        <v>0</v>
      </c>
      <c r="O86" s="32" t="n">
        <v>27</v>
      </c>
      <c r="P86" s="32" t="n">
        <v>9485</v>
      </c>
      <c r="Q86" s="32" t="n">
        <v>0</v>
      </c>
      <c r="R86" s="32" t="n">
        <v>0</v>
      </c>
      <c r="S86" s="34" t="n">
        <v>0.683615441225664</v>
      </c>
      <c r="T86" s="34" t="n">
        <v>0.853906105600394</v>
      </c>
      <c r="U86" s="34" t="n">
        <v>0.853906105600394</v>
      </c>
      <c r="V86" s="31"/>
      <c r="Z86" s="31"/>
    </row>
    <row r="87" customFormat="false" ht="12.75" hidden="false" customHeight="false" outlineLevel="0" collapsed="false">
      <c r="B87" s="56" t="s">
        <v>574</v>
      </c>
      <c r="C87" s="113" t="s">
        <v>792</v>
      </c>
      <c r="D87" s="113" t="s">
        <v>801</v>
      </c>
      <c r="E87" s="32" t="n">
        <v>14663</v>
      </c>
      <c r="F87" s="32" t="n">
        <v>0</v>
      </c>
      <c r="G87" s="32" t="n">
        <v>1277</v>
      </c>
      <c r="H87" s="32" t="n">
        <v>15940</v>
      </c>
      <c r="I87" s="32" t="n">
        <v>12962</v>
      </c>
      <c r="J87" s="32" t="n">
        <v>0</v>
      </c>
      <c r="K87" s="32" t="n">
        <v>1276</v>
      </c>
      <c r="L87" s="32" t="n">
        <v>14238</v>
      </c>
      <c r="M87" s="32" t="n">
        <v>1701</v>
      </c>
      <c r="N87" s="32" t="n">
        <v>0</v>
      </c>
      <c r="O87" s="32" t="n">
        <v>1</v>
      </c>
      <c r="P87" s="32" t="n">
        <v>1702</v>
      </c>
      <c r="Q87" s="32" t="n">
        <v>0</v>
      </c>
      <c r="R87" s="32" t="n">
        <v>0</v>
      </c>
      <c r="S87" s="34" t="n">
        <v>0.883993725704153</v>
      </c>
      <c r="T87" s="34" t="n">
        <v>0.893224592220828</v>
      </c>
      <c r="U87" s="34" t="n">
        <v>0.893224592220828</v>
      </c>
      <c r="V87" s="31"/>
      <c r="Z87" s="31"/>
    </row>
    <row r="88" customFormat="false" ht="12.75" hidden="false" customHeight="false" outlineLevel="0" collapsed="false">
      <c r="B88" s="56" t="s">
        <v>576</v>
      </c>
      <c r="C88" s="113" t="s">
        <v>792</v>
      </c>
      <c r="D88" s="113" t="s">
        <v>577</v>
      </c>
      <c r="E88" s="32" t="n">
        <v>27951</v>
      </c>
      <c r="F88" s="32" t="n">
        <v>3241</v>
      </c>
      <c r="G88" s="32" t="n">
        <v>25100</v>
      </c>
      <c r="H88" s="32" t="n">
        <v>56292</v>
      </c>
      <c r="I88" s="32" t="n">
        <v>13947</v>
      </c>
      <c r="J88" s="32" t="n">
        <v>3241</v>
      </c>
      <c r="K88" s="32" t="n">
        <v>24128</v>
      </c>
      <c r="L88" s="32" t="n">
        <v>41316</v>
      </c>
      <c r="M88" s="32" t="n">
        <v>14004</v>
      </c>
      <c r="N88" s="32" t="n">
        <v>0</v>
      </c>
      <c r="O88" s="32" t="n">
        <v>972</v>
      </c>
      <c r="P88" s="32" t="n">
        <v>14976</v>
      </c>
      <c r="Q88" s="32" t="n">
        <v>0</v>
      </c>
      <c r="R88" s="32" t="n">
        <v>0</v>
      </c>
      <c r="S88" s="34" t="n">
        <v>0.498980358484491</v>
      </c>
      <c r="T88" s="34" t="n">
        <v>0.733958644212322</v>
      </c>
      <c r="U88" s="34" t="n">
        <v>0.733958644212322</v>
      </c>
      <c r="V88" s="31"/>
      <c r="Z88" s="31"/>
    </row>
    <row r="89" customFormat="false" ht="12.75" hidden="false" customHeight="false" outlineLevel="0" collapsed="false">
      <c r="B89" s="56" t="s">
        <v>500</v>
      </c>
      <c r="C89" s="113" t="s">
        <v>792</v>
      </c>
      <c r="D89" s="113" t="s">
        <v>501</v>
      </c>
      <c r="E89" s="32" t="n">
        <v>30784</v>
      </c>
      <c r="F89" s="32" t="n">
        <v>0</v>
      </c>
      <c r="G89" s="32" t="n">
        <v>17235.5</v>
      </c>
      <c r="H89" s="32" t="n">
        <v>48019.5</v>
      </c>
      <c r="I89" s="32" t="n">
        <v>17214</v>
      </c>
      <c r="J89" s="32" t="n">
        <v>0</v>
      </c>
      <c r="K89" s="32" t="n">
        <v>16205.5</v>
      </c>
      <c r="L89" s="32" t="n">
        <v>33419.5</v>
      </c>
      <c r="M89" s="32" t="n">
        <v>13570</v>
      </c>
      <c r="N89" s="32" t="n">
        <v>0</v>
      </c>
      <c r="O89" s="32" t="n">
        <v>1030</v>
      </c>
      <c r="P89" s="32" t="n">
        <v>14600</v>
      </c>
      <c r="Q89" s="32" t="n">
        <v>1629.5</v>
      </c>
      <c r="R89" s="32" t="n">
        <v>2</v>
      </c>
      <c r="S89" s="34" t="n">
        <v>0.559186590436591</v>
      </c>
      <c r="T89" s="34" t="n">
        <v>0.685320112093124</v>
      </c>
      <c r="U89" s="34" t="n">
        <v>0.69595685086267</v>
      </c>
      <c r="V89" s="31"/>
      <c r="Z89" s="31"/>
    </row>
    <row r="90" customFormat="false" ht="12.75" hidden="false" customHeight="false" outlineLevel="0" collapsed="false">
      <c r="B90" s="56" t="s">
        <v>502</v>
      </c>
      <c r="C90" s="113" t="s">
        <v>792</v>
      </c>
      <c r="D90" s="113" t="s">
        <v>503</v>
      </c>
      <c r="E90" s="32" t="n">
        <v>37459</v>
      </c>
      <c r="F90" s="32" t="n">
        <v>3796</v>
      </c>
      <c r="G90" s="32" t="n">
        <v>22331</v>
      </c>
      <c r="H90" s="32" t="n">
        <v>63586</v>
      </c>
      <c r="I90" s="32" t="n">
        <v>18867</v>
      </c>
      <c r="J90" s="32" t="n">
        <v>3735</v>
      </c>
      <c r="K90" s="32" t="n">
        <v>21421</v>
      </c>
      <c r="L90" s="32" t="n">
        <v>44023</v>
      </c>
      <c r="M90" s="32" t="n">
        <v>18592</v>
      </c>
      <c r="N90" s="32" t="n">
        <v>61</v>
      </c>
      <c r="O90" s="32" t="n">
        <v>910</v>
      </c>
      <c r="P90" s="32" t="n">
        <v>19563</v>
      </c>
      <c r="Q90" s="32" t="n">
        <v>0</v>
      </c>
      <c r="R90" s="32" t="n">
        <v>0</v>
      </c>
      <c r="S90" s="34" t="n">
        <v>0.503670679943405</v>
      </c>
      <c r="T90" s="34" t="n">
        <v>0.692337936023653</v>
      </c>
      <c r="U90" s="34" t="n">
        <v>0.692337936023653</v>
      </c>
      <c r="V90" s="31"/>
      <c r="Z90" s="31"/>
    </row>
    <row r="91" customFormat="false" ht="12.75" hidden="false" customHeight="false" outlineLevel="0" collapsed="false">
      <c r="B91" s="56" t="s">
        <v>506</v>
      </c>
      <c r="C91" s="113" t="s">
        <v>792</v>
      </c>
      <c r="D91" s="113" t="s">
        <v>507</v>
      </c>
      <c r="E91" s="32" t="n">
        <v>37120</v>
      </c>
      <c r="F91" s="32" t="n">
        <v>4654</v>
      </c>
      <c r="G91" s="32" t="n">
        <v>18909</v>
      </c>
      <c r="H91" s="32" t="n">
        <v>60683</v>
      </c>
      <c r="I91" s="32" t="n">
        <v>21624</v>
      </c>
      <c r="J91" s="32" t="n">
        <v>4368</v>
      </c>
      <c r="K91" s="32" t="n">
        <v>18909</v>
      </c>
      <c r="L91" s="32" t="n">
        <v>44901</v>
      </c>
      <c r="M91" s="32" t="n">
        <v>15496</v>
      </c>
      <c r="N91" s="32" t="n">
        <v>286</v>
      </c>
      <c r="O91" s="32" t="n">
        <v>0</v>
      </c>
      <c r="P91" s="32" t="n">
        <v>15782</v>
      </c>
      <c r="Q91" s="32" t="n">
        <v>0</v>
      </c>
      <c r="R91" s="32" t="n">
        <v>0</v>
      </c>
      <c r="S91" s="34" t="n">
        <v>0.582543103448276</v>
      </c>
      <c r="T91" s="34" t="n">
        <v>0.739927162467248</v>
      </c>
      <c r="U91" s="34" t="n">
        <v>0.739927162467248</v>
      </c>
      <c r="V91" s="31"/>
      <c r="Z91" s="31"/>
    </row>
    <row r="92" customFormat="false" ht="12.75" hidden="false" customHeight="false" outlineLevel="0" collapsed="false">
      <c r="B92" s="56" t="s">
        <v>578</v>
      </c>
      <c r="C92" s="113" t="s">
        <v>792</v>
      </c>
      <c r="D92" s="113" t="s">
        <v>579</v>
      </c>
      <c r="E92" s="32" t="n">
        <v>25215</v>
      </c>
      <c r="F92" s="32" t="n">
        <v>0</v>
      </c>
      <c r="G92" s="32" t="n">
        <v>0</v>
      </c>
      <c r="H92" s="32" t="n">
        <v>25215</v>
      </c>
      <c r="I92" s="32" t="n">
        <v>14782</v>
      </c>
      <c r="J92" s="32" t="n">
        <v>0</v>
      </c>
      <c r="K92" s="32" t="n">
        <v>0</v>
      </c>
      <c r="L92" s="32" t="n">
        <v>14782</v>
      </c>
      <c r="M92" s="32" t="n">
        <v>10433</v>
      </c>
      <c r="N92" s="32" t="n">
        <v>0</v>
      </c>
      <c r="O92" s="32" t="n">
        <v>0</v>
      </c>
      <c r="P92" s="32" t="n">
        <v>10433</v>
      </c>
      <c r="Q92" s="32" t="n">
        <v>0</v>
      </c>
      <c r="R92" s="32" t="n">
        <v>0</v>
      </c>
      <c r="S92" s="34" t="n">
        <v>0.58623835018838</v>
      </c>
      <c r="T92" s="34" t="n">
        <v>0.58623835018838</v>
      </c>
      <c r="U92" s="34" t="n">
        <v>0.58623835018838</v>
      </c>
      <c r="V92" s="31"/>
      <c r="Z92" s="31"/>
    </row>
    <row r="93" customFormat="false" ht="12.75" hidden="false" customHeight="false" outlineLevel="0" collapsed="false">
      <c r="B93" s="56" t="s">
        <v>568</v>
      </c>
      <c r="C93" s="113" t="s">
        <v>792</v>
      </c>
      <c r="D93" s="113" t="s">
        <v>569</v>
      </c>
      <c r="E93" s="32" t="n">
        <v>31773</v>
      </c>
      <c r="F93" s="32" t="n">
        <v>1099</v>
      </c>
      <c r="G93" s="32" t="n">
        <v>28395.5</v>
      </c>
      <c r="H93" s="32" t="n">
        <v>61267.5</v>
      </c>
      <c r="I93" s="32" t="n">
        <v>13468</v>
      </c>
      <c r="J93" s="32" t="n">
        <v>1099</v>
      </c>
      <c r="K93" s="32" t="n">
        <v>27511.5</v>
      </c>
      <c r="L93" s="32" t="n">
        <v>42078.5</v>
      </c>
      <c r="M93" s="32" t="n">
        <v>18305</v>
      </c>
      <c r="N93" s="32" t="n">
        <v>0</v>
      </c>
      <c r="O93" s="32" t="n">
        <v>884</v>
      </c>
      <c r="P93" s="32" t="n">
        <v>19189</v>
      </c>
      <c r="Q93" s="32" t="n">
        <v>1629.5</v>
      </c>
      <c r="R93" s="32" t="n">
        <v>2</v>
      </c>
      <c r="S93" s="34" t="n">
        <v>0.423881912315488</v>
      </c>
      <c r="T93" s="34" t="n">
        <v>0.678275596096449</v>
      </c>
      <c r="U93" s="34" t="n">
        <v>0.686799689884523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03</v>
      </c>
      <c r="D94" s="113" t="s">
        <v>804</v>
      </c>
      <c r="E94" s="32" t="n">
        <v>19562</v>
      </c>
      <c r="F94" s="32" t="n">
        <v>0</v>
      </c>
      <c r="G94" s="32" t="n">
        <v>13695.3683628319</v>
      </c>
      <c r="H94" s="32" t="n">
        <v>33257.3683628319</v>
      </c>
      <c r="I94" s="32" t="n">
        <v>15996</v>
      </c>
      <c r="J94" s="32" t="n">
        <v>0</v>
      </c>
      <c r="K94" s="32" t="n">
        <v>12084.7013274336</v>
      </c>
      <c r="L94" s="32" t="n">
        <v>28080.7013274336</v>
      </c>
      <c r="M94" s="32" t="n">
        <v>3566</v>
      </c>
      <c r="N94" s="32" t="n">
        <v>0</v>
      </c>
      <c r="O94" s="32" t="n">
        <v>1610.66703539823</v>
      </c>
      <c r="P94" s="32" t="n">
        <v>5176.66703539823</v>
      </c>
      <c r="Q94" s="32" t="n">
        <v>13695.3683628319</v>
      </c>
      <c r="R94" s="32" t="n">
        <v>1610.66703539823</v>
      </c>
      <c r="S94" s="34" t="n">
        <v>0.81770780083836</v>
      </c>
      <c r="T94" s="34" t="n">
        <v>0.81770780083836</v>
      </c>
      <c r="U94" s="34" t="n">
        <v>0.844345259705406</v>
      </c>
      <c r="V94" s="31"/>
      <c r="Z94" s="31"/>
    </row>
    <row r="95" customFormat="false" ht="12.75" hidden="false" customHeight="false" outlineLevel="0" collapsed="false">
      <c r="B95" s="56" t="s">
        <v>534</v>
      </c>
      <c r="C95" s="113" t="s">
        <v>803</v>
      </c>
      <c r="D95" s="113" t="s">
        <v>535</v>
      </c>
      <c r="E95" s="32" t="n">
        <v>26221</v>
      </c>
      <c r="F95" s="32" t="n">
        <v>0</v>
      </c>
      <c r="G95" s="32" t="n">
        <v>32774</v>
      </c>
      <c r="H95" s="32" t="n">
        <v>58995</v>
      </c>
      <c r="I95" s="32" t="n">
        <v>14392</v>
      </c>
      <c r="J95" s="32" t="n">
        <v>0</v>
      </c>
      <c r="K95" s="32" t="n">
        <v>32533</v>
      </c>
      <c r="L95" s="32" t="n">
        <v>46925</v>
      </c>
      <c r="M95" s="32" t="n">
        <v>11829</v>
      </c>
      <c r="N95" s="32" t="n">
        <v>0</v>
      </c>
      <c r="O95" s="32" t="n">
        <v>241</v>
      </c>
      <c r="P95" s="32" t="n">
        <v>12070</v>
      </c>
      <c r="Q95" s="32" t="n">
        <v>0</v>
      </c>
      <c r="R95" s="32" t="n">
        <v>0</v>
      </c>
      <c r="S95" s="34" t="n">
        <v>0.548873040692575</v>
      </c>
      <c r="T95" s="34" t="n">
        <v>0.795406390372065</v>
      </c>
      <c r="U95" s="34" t="n">
        <v>0.795406390372065</v>
      </c>
      <c r="V95" s="31"/>
      <c r="Z95" s="31"/>
    </row>
    <row r="96" customFormat="false" ht="12.75" hidden="false" customHeight="false" outlineLevel="0" collapsed="false">
      <c r="B96" s="56" t="s">
        <v>510</v>
      </c>
      <c r="C96" s="113" t="s">
        <v>803</v>
      </c>
      <c r="D96" s="113" t="s">
        <v>511</v>
      </c>
      <c r="E96" s="32" t="n">
        <v>23509</v>
      </c>
      <c r="F96" s="32" t="n">
        <v>0</v>
      </c>
      <c r="G96" s="32" t="n">
        <v>9720</v>
      </c>
      <c r="H96" s="32" t="n">
        <v>33229</v>
      </c>
      <c r="I96" s="32" t="n">
        <v>10626</v>
      </c>
      <c r="J96" s="32" t="n">
        <v>0</v>
      </c>
      <c r="K96" s="32" t="n">
        <v>8013</v>
      </c>
      <c r="L96" s="32" t="n">
        <v>18639</v>
      </c>
      <c r="M96" s="32" t="n">
        <v>12883</v>
      </c>
      <c r="N96" s="32" t="n">
        <v>0</v>
      </c>
      <c r="O96" s="32" t="n">
        <v>1707</v>
      </c>
      <c r="P96" s="32" t="n">
        <v>14590</v>
      </c>
      <c r="Q96" s="32" t="n">
        <v>0</v>
      </c>
      <c r="R96" s="32" t="n">
        <v>0</v>
      </c>
      <c r="S96" s="34" t="n">
        <v>0.451997107490748</v>
      </c>
      <c r="T96" s="34" t="n">
        <v>0.560925697432965</v>
      </c>
      <c r="U96" s="34" t="n">
        <v>0.560925697432965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03</v>
      </c>
      <c r="D97" s="113" t="s">
        <v>805</v>
      </c>
      <c r="E97" s="32" t="n">
        <v>18572</v>
      </c>
      <c r="F97" s="32" t="n">
        <v>0</v>
      </c>
      <c r="G97" s="32" t="n">
        <v>2312</v>
      </c>
      <c r="H97" s="32" t="n">
        <v>20884</v>
      </c>
      <c r="I97" s="32" t="n">
        <v>8559</v>
      </c>
      <c r="J97" s="32" t="n">
        <v>0</v>
      </c>
      <c r="K97" s="32" t="n">
        <v>2001</v>
      </c>
      <c r="L97" s="32" t="n">
        <v>10560</v>
      </c>
      <c r="M97" s="32" t="n">
        <v>10013</v>
      </c>
      <c r="N97" s="32" t="n">
        <v>0</v>
      </c>
      <c r="O97" s="32" t="n">
        <v>311</v>
      </c>
      <c r="P97" s="32" t="n">
        <v>10324</v>
      </c>
      <c r="Q97" s="32" t="n">
        <v>0</v>
      </c>
      <c r="R97" s="32" t="n">
        <v>0</v>
      </c>
      <c r="S97" s="34" t="n">
        <v>0.460855050613827</v>
      </c>
      <c r="T97" s="34" t="n">
        <v>0.505650258571155</v>
      </c>
      <c r="U97" s="34" t="n">
        <v>0.505650258571155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03</v>
      </c>
      <c r="D98" s="113" t="s">
        <v>460</v>
      </c>
      <c r="E98" s="32" t="n">
        <v>12961</v>
      </c>
      <c r="F98" s="32" t="n">
        <v>0</v>
      </c>
      <c r="G98" s="32" t="n">
        <v>104</v>
      </c>
      <c r="H98" s="32" t="n">
        <v>13065</v>
      </c>
      <c r="I98" s="32" t="n">
        <v>6586</v>
      </c>
      <c r="J98" s="32" t="n">
        <v>0</v>
      </c>
      <c r="K98" s="32" t="n">
        <v>104</v>
      </c>
      <c r="L98" s="32" t="n">
        <v>6690</v>
      </c>
      <c r="M98" s="32" t="n">
        <v>6375</v>
      </c>
      <c r="N98" s="32" t="n">
        <v>0</v>
      </c>
      <c r="O98" s="32" t="n">
        <v>0</v>
      </c>
      <c r="P98" s="32" t="n">
        <v>6375</v>
      </c>
      <c r="Q98" s="32" t="n">
        <v>0</v>
      </c>
      <c r="R98" s="32" t="n">
        <v>0</v>
      </c>
      <c r="S98" s="34" t="n">
        <v>0.508139804027467</v>
      </c>
      <c r="T98" s="34" t="n">
        <v>0.512055109070035</v>
      </c>
      <c r="U98" s="34" t="n">
        <v>0.512055109070035</v>
      </c>
      <c r="V98" s="31"/>
      <c r="Z98" s="31"/>
    </row>
    <row r="99" customFormat="false" ht="12.75" hidden="false" customHeight="false" outlineLevel="0" collapsed="false">
      <c r="B99" s="56" t="s">
        <v>536</v>
      </c>
      <c r="C99" s="113" t="s">
        <v>803</v>
      </c>
      <c r="D99" s="113" t="s">
        <v>537</v>
      </c>
      <c r="E99" s="32" t="n">
        <v>37170</v>
      </c>
      <c r="F99" s="32" t="n">
        <v>0</v>
      </c>
      <c r="G99" s="32" t="n">
        <v>27456</v>
      </c>
      <c r="H99" s="32" t="n">
        <v>64626</v>
      </c>
      <c r="I99" s="32" t="n">
        <v>23974</v>
      </c>
      <c r="J99" s="32" t="n">
        <v>0</v>
      </c>
      <c r="K99" s="32" t="n">
        <v>25252</v>
      </c>
      <c r="L99" s="32" t="n">
        <v>49226</v>
      </c>
      <c r="M99" s="32" t="n">
        <v>13196</v>
      </c>
      <c r="N99" s="32" t="n">
        <v>0</v>
      </c>
      <c r="O99" s="32" t="n">
        <v>2204</v>
      </c>
      <c r="P99" s="32" t="n">
        <v>15400</v>
      </c>
      <c r="Q99" s="32" t="n">
        <v>0</v>
      </c>
      <c r="R99" s="32" t="n">
        <v>0</v>
      </c>
      <c r="S99" s="34" t="n">
        <v>0.644982512779123</v>
      </c>
      <c r="T99" s="34" t="n">
        <v>0.76170581499706</v>
      </c>
      <c r="U99" s="34" t="n">
        <v>0.76170581499706</v>
      </c>
      <c r="V99" s="31"/>
      <c r="Z99" s="31"/>
    </row>
    <row r="100" customFormat="false" ht="12.75" hidden="false" customHeight="false" outlineLevel="0" collapsed="false">
      <c r="B100" s="56" t="s">
        <v>538</v>
      </c>
      <c r="C100" s="113" t="s">
        <v>803</v>
      </c>
      <c r="D100" s="113" t="s">
        <v>539</v>
      </c>
      <c r="E100" s="32" t="n">
        <v>36680</v>
      </c>
      <c r="F100" s="32" t="n">
        <v>0</v>
      </c>
      <c r="G100" s="32" t="n">
        <v>12554</v>
      </c>
      <c r="H100" s="32" t="n">
        <v>49234</v>
      </c>
      <c r="I100" s="32" t="n">
        <v>21197</v>
      </c>
      <c r="J100" s="32" t="n">
        <v>0</v>
      </c>
      <c r="K100" s="32" t="n">
        <v>11929</v>
      </c>
      <c r="L100" s="32" t="n">
        <v>33126</v>
      </c>
      <c r="M100" s="32" t="n">
        <v>15483</v>
      </c>
      <c r="N100" s="32" t="n">
        <v>0</v>
      </c>
      <c r="O100" s="32" t="n">
        <v>625</v>
      </c>
      <c r="P100" s="32" t="n">
        <v>16108</v>
      </c>
      <c r="Q100" s="32" t="n">
        <v>0</v>
      </c>
      <c r="R100" s="32" t="n">
        <v>0</v>
      </c>
      <c r="S100" s="34" t="n">
        <v>0.57788985823337</v>
      </c>
      <c r="T100" s="34" t="n">
        <v>0.67282772068083</v>
      </c>
      <c r="U100" s="34" t="n">
        <v>0.67282772068083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03</v>
      </c>
      <c r="D101" s="113" t="s">
        <v>474</v>
      </c>
      <c r="E101" s="32" t="n">
        <v>52846</v>
      </c>
      <c r="F101" s="32" t="n">
        <v>703</v>
      </c>
      <c r="G101" s="32" t="n">
        <v>39411.6545619469</v>
      </c>
      <c r="H101" s="32" t="n">
        <v>92960.6545619469</v>
      </c>
      <c r="I101" s="32" t="n">
        <v>28905</v>
      </c>
      <c r="J101" s="32" t="n">
        <v>703</v>
      </c>
      <c r="K101" s="32" t="n">
        <v>34911.9627876106</v>
      </c>
      <c r="L101" s="32" t="n">
        <v>64519.9627876106</v>
      </c>
      <c r="M101" s="32" t="n">
        <v>23941</v>
      </c>
      <c r="N101" s="32" t="n">
        <v>0</v>
      </c>
      <c r="O101" s="32" t="n">
        <v>4499.69177433628</v>
      </c>
      <c r="P101" s="32" t="n">
        <v>28440.6917743363</v>
      </c>
      <c r="Q101" s="32" t="n">
        <v>13916.6545619469</v>
      </c>
      <c r="R101" s="32" t="n">
        <v>1636.69177433628</v>
      </c>
      <c r="S101" s="34" t="n">
        <v>0.546966657835976</v>
      </c>
      <c r="T101" s="34" t="n">
        <v>0.660897727847781</v>
      </c>
      <c r="U101" s="34" t="n">
        <v>0.694056674747443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03</v>
      </c>
      <c r="D102" s="113" t="s">
        <v>807</v>
      </c>
      <c r="E102" s="32" t="n">
        <v>0</v>
      </c>
      <c r="F102" s="32" t="n">
        <v>4340</v>
      </c>
      <c r="G102" s="32" t="n">
        <v>0</v>
      </c>
      <c r="H102" s="32" t="n">
        <v>4340</v>
      </c>
      <c r="I102" s="32" t="n">
        <v>0</v>
      </c>
      <c r="J102" s="32" t="n">
        <v>3799</v>
      </c>
      <c r="K102" s="32" t="n">
        <v>0</v>
      </c>
      <c r="L102" s="32" t="n">
        <v>3799</v>
      </c>
      <c r="M102" s="32" t="n">
        <v>0</v>
      </c>
      <c r="N102" s="32" t="n">
        <v>541</v>
      </c>
      <c r="O102" s="32" t="n">
        <v>0</v>
      </c>
      <c r="P102" s="32" t="n">
        <v>541</v>
      </c>
      <c r="Q102" s="32" t="n">
        <v>0</v>
      </c>
      <c r="R102" s="32" t="n">
        <v>0</v>
      </c>
      <c r="S102" s="34" t="s">
        <v>44</v>
      </c>
      <c r="T102" s="34" t="n">
        <v>0.875345622119816</v>
      </c>
      <c r="U102" s="34" t="n">
        <v>0.875345622119816</v>
      </c>
      <c r="V102" s="31"/>
      <c r="Z102" s="31"/>
    </row>
    <row r="103" customFormat="false" ht="12.75" hidden="false" customHeight="false" outlineLevel="0" collapsed="false">
      <c r="B103" s="56" t="s">
        <v>516</v>
      </c>
      <c r="C103" s="113" t="s">
        <v>803</v>
      </c>
      <c r="D103" s="113" t="s">
        <v>517</v>
      </c>
      <c r="E103" s="32" t="n">
        <v>83307</v>
      </c>
      <c r="F103" s="32" t="n">
        <v>11095</v>
      </c>
      <c r="G103" s="32" t="n">
        <v>37986</v>
      </c>
      <c r="H103" s="32" t="n">
        <v>132388</v>
      </c>
      <c r="I103" s="32" t="n">
        <v>42161</v>
      </c>
      <c r="J103" s="32" t="n">
        <v>10741</v>
      </c>
      <c r="K103" s="32" t="n">
        <v>34539</v>
      </c>
      <c r="L103" s="32" t="n">
        <v>87441</v>
      </c>
      <c r="M103" s="32" t="n">
        <v>41146</v>
      </c>
      <c r="N103" s="32" t="n">
        <v>354</v>
      </c>
      <c r="O103" s="32" t="n">
        <v>3447</v>
      </c>
      <c r="P103" s="32" t="n">
        <v>44947</v>
      </c>
      <c r="Q103" s="32" t="n">
        <v>0</v>
      </c>
      <c r="R103" s="32" t="n">
        <v>0</v>
      </c>
      <c r="S103" s="34" t="n">
        <v>0.506091925048315</v>
      </c>
      <c r="T103" s="34" t="n">
        <v>0.660490376771309</v>
      </c>
      <c r="U103" s="34" t="n">
        <v>0.660490376771309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03</v>
      </c>
      <c r="D104" s="113" t="s">
        <v>470</v>
      </c>
      <c r="E104" s="32" t="n">
        <v>22023</v>
      </c>
      <c r="F104" s="32" t="n">
        <v>0</v>
      </c>
      <c r="G104" s="32" t="n">
        <v>8015</v>
      </c>
      <c r="H104" s="32" t="n">
        <v>30038</v>
      </c>
      <c r="I104" s="32" t="n">
        <v>10403</v>
      </c>
      <c r="J104" s="32" t="n">
        <v>0</v>
      </c>
      <c r="K104" s="32" t="n">
        <v>7883</v>
      </c>
      <c r="L104" s="32" t="n">
        <v>18286</v>
      </c>
      <c r="M104" s="32" t="n">
        <v>11620</v>
      </c>
      <c r="N104" s="32" t="n">
        <v>0</v>
      </c>
      <c r="O104" s="32" t="n">
        <v>132</v>
      </c>
      <c r="P104" s="32" t="n">
        <v>11752</v>
      </c>
      <c r="Q104" s="32" t="n">
        <v>0</v>
      </c>
      <c r="R104" s="32" t="n">
        <v>0</v>
      </c>
      <c r="S104" s="34" t="n">
        <v>0.472369795214094</v>
      </c>
      <c r="T104" s="34" t="n">
        <v>0.608762234502963</v>
      </c>
      <c r="U104" s="34" t="n">
        <v>0.608762234502963</v>
      </c>
      <c r="V104" s="31"/>
      <c r="Z104" s="31"/>
    </row>
    <row r="105" customFormat="false" ht="12.75" hidden="false" customHeight="false" outlineLevel="0" collapsed="false">
      <c r="B105" s="56" t="s">
        <v>522</v>
      </c>
      <c r="C105" s="113" t="s">
        <v>803</v>
      </c>
      <c r="D105" s="56" t="s">
        <v>809</v>
      </c>
      <c r="E105" s="32" t="n">
        <v>74176</v>
      </c>
      <c r="F105" s="32" t="n">
        <v>0</v>
      </c>
      <c r="G105" s="32" t="n">
        <v>26299</v>
      </c>
      <c r="H105" s="32" t="n">
        <v>100475</v>
      </c>
      <c r="I105" s="32" t="n">
        <v>39149</v>
      </c>
      <c r="J105" s="32" t="n">
        <v>0</v>
      </c>
      <c r="K105" s="32" t="n">
        <v>25424</v>
      </c>
      <c r="L105" s="32" t="n">
        <v>64573</v>
      </c>
      <c r="M105" s="32" t="n">
        <v>35027</v>
      </c>
      <c r="N105" s="32" t="n">
        <v>0</v>
      </c>
      <c r="O105" s="32" t="n">
        <v>875</v>
      </c>
      <c r="P105" s="32" t="n">
        <v>35902</v>
      </c>
      <c r="Q105" s="32" t="n">
        <v>2735</v>
      </c>
      <c r="R105" s="32" t="n">
        <v>10</v>
      </c>
      <c r="S105" s="34" t="n">
        <v>0.527785267471959</v>
      </c>
      <c r="T105" s="34" t="n">
        <v>0.632780847145488</v>
      </c>
      <c r="U105" s="34" t="n">
        <v>0.642677282906196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03</v>
      </c>
      <c r="D106" s="113" t="s">
        <v>862</v>
      </c>
      <c r="E106" s="32" t="n">
        <v>54800</v>
      </c>
      <c r="F106" s="32" t="n">
        <v>0</v>
      </c>
      <c r="G106" s="32" t="n">
        <v>43546.9770752212</v>
      </c>
      <c r="H106" s="32" t="n">
        <v>98346.9770752212</v>
      </c>
      <c r="I106" s="32" t="n">
        <v>32255</v>
      </c>
      <c r="J106" s="32" t="n">
        <v>0</v>
      </c>
      <c r="K106" s="32" t="n">
        <v>40568.8358849558</v>
      </c>
      <c r="L106" s="32" t="n">
        <v>72823.8358849557</v>
      </c>
      <c r="M106" s="32" t="n">
        <v>22545</v>
      </c>
      <c r="N106" s="32" t="n">
        <v>0</v>
      </c>
      <c r="O106" s="32" t="n">
        <v>2978.14119026549</v>
      </c>
      <c r="P106" s="32" t="n">
        <v>25523.1411902655</v>
      </c>
      <c r="Q106" s="32" t="n">
        <v>20586.9770752212</v>
      </c>
      <c r="R106" s="32" t="n">
        <v>1528.14119026549</v>
      </c>
      <c r="S106" s="34" t="n">
        <v>0.588594890510949</v>
      </c>
      <c r="T106" s="34" t="n">
        <v>0.691422325102881</v>
      </c>
      <c r="U106" s="34" t="n">
        <v>0.740478640530619</v>
      </c>
      <c r="V106" s="31"/>
      <c r="Z106" s="31"/>
    </row>
    <row r="107" customFormat="false" ht="12.75" hidden="false" customHeight="false" outlineLevel="0" collapsed="false">
      <c r="B107" s="56" t="s">
        <v>524</v>
      </c>
      <c r="C107" s="113" t="s">
        <v>803</v>
      </c>
      <c r="D107" s="113" t="s">
        <v>525</v>
      </c>
      <c r="E107" s="32" t="n">
        <v>28131</v>
      </c>
      <c r="F107" s="32" t="n">
        <v>0</v>
      </c>
      <c r="G107" s="32" t="n">
        <v>0</v>
      </c>
      <c r="H107" s="32" t="n">
        <v>28131</v>
      </c>
      <c r="I107" s="32" t="n">
        <v>16296</v>
      </c>
      <c r="J107" s="32" t="n">
        <v>0</v>
      </c>
      <c r="K107" s="32" t="n">
        <v>0</v>
      </c>
      <c r="L107" s="32" t="n">
        <v>16296</v>
      </c>
      <c r="M107" s="32" t="n">
        <v>11835</v>
      </c>
      <c r="N107" s="32" t="n">
        <v>0</v>
      </c>
      <c r="O107" s="32" t="n">
        <v>0</v>
      </c>
      <c r="P107" s="32" t="n">
        <v>11835</v>
      </c>
      <c r="Q107" s="32" t="n">
        <v>0</v>
      </c>
      <c r="R107" s="32" t="n">
        <v>0</v>
      </c>
      <c r="S107" s="34" t="n">
        <v>0.579289751519676</v>
      </c>
      <c r="T107" s="34" t="n">
        <v>0.579289751519676</v>
      </c>
      <c r="U107" s="34" t="n">
        <v>0.579289751519676</v>
      </c>
      <c r="V107" s="31"/>
      <c r="Z107" s="31"/>
    </row>
    <row r="108" customFormat="false" ht="12.75" hidden="false" customHeight="false" outlineLevel="0" collapsed="false">
      <c r="B108" s="56" t="s">
        <v>526</v>
      </c>
      <c r="C108" s="113" t="s">
        <v>803</v>
      </c>
      <c r="D108" s="113" t="s">
        <v>811</v>
      </c>
      <c r="E108" s="32" t="n">
        <v>25332</v>
      </c>
      <c r="F108" s="32" t="n">
        <v>0</v>
      </c>
      <c r="G108" s="32" t="n">
        <v>9712</v>
      </c>
      <c r="H108" s="32" t="n">
        <v>35044</v>
      </c>
      <c r="I108" s="32" t="n">
        <v>11426</v>
      </c>
      <c r="J108" s="32" t="n">
        <v>0</v>
      </c>
      <c r="K108" s="32" t="n">
        <v>9712</v>
      </c>
      <c r="L108" s="32" t="n">
        <v>21138</v>
      </c>
      <c r="M108" s="32" t="n">
        <v>13906</v>
      </c>
      <c r="N108" s="32" t="n">
        <v>0</v>
      </c>
      <c r="O108" s="32" t="n">
        <v>0</v>
      </c>
      <c r="P108" s="32" t="n">
        <v>13906</v>
      </c>
      <c r="Q108" s="32" t="n">
        <v>0</v>
      </c>
      <c r="R108" s="32" t="n">
        <v>0</v>
      </c>
      <c r="S108" s="34" t="n">
        <v>0.451050055266067</v>
      </c>
      <c r="T108" s="34" t="n">
        <v>0.603184567971693</v>
      </c>
      <c r="U108" s="34" t="n">
        <v>0.603184567971693</v>
      </c>
      <c r="V108" s="31"/>
      <c r="Z108" s="31"/>
    </row>
    <row r="109" customFormat="false" ht="12.75" hidden="false" customHeight="false" outlineLevel="0" collapsed="false">
      <c r="B109" s="56" t="s">
        <v>544</v>
      </c>
      <c r="C109" s="113" t="s">
        <v>803</v>
      </c>
      <c r="D109" s="113" t="s">
        <v>812</v>
      </c>
      <c r="E109" s="32" t="n">
        <v>24351</v>
      </c>
      <c r="F109" s="32" t="n">
        <v>0</v>
      </c>
      <c r="G109" s="32" t="n">
        <v>14179</v>
      </c>
      <c r="H109" s="32" t="n">
        <v>38530</v>
      </c>
      <c r="I109" s="32" t="n">
        <v>14498</v>
      </c>
      <c r="J109" s="32" t="n">
        <v>0</v>
      </c>
      <c r="K109" s="32" t="n">
        <v>13509</v>
      </c>
      <c r="L109" s="32" t="n">
        <v>28007</v>
      </c>
      <c r="M109" s="32" t="n">
        <v>9853</v>
      </c>
      <c r="N109" s="32" t="n">
        <v>0</v>
      </c>
      <c r="O109" s="32" t="n">
        <v>670</v>
      </c>
      <c r="P109" s="32" t="n">
        <v>10523</v>
      </c>
      <c r="Q109" s="32" t="n">
        <v>0</v>
      </c>
      <c r="R109" s="32" t="n">
        <v>0</v>
      </c>
      <c r="S109" s="34" t="n">
        <v>0.595375959919511</v>
      </c>
      <c r="T109" s="34" t="n">
        <v>0.72688813911238</v>
      </c>
      <c r="U109" s="34" t="n">
        <v>0.72688813911238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03</v>
      </c>
      <c r="D110" s="113" t="s">
        <v>863</v>
      </c>
      <c r="E110" s="32" t="n">
        <v>21726</v>
      </c>
      <c r="F110" s="32" t="n">
        <v>0</v>
      </c>
      <c r="G110" s="32" t="n">
        <v>15617</v>
      </c>
      <c r="H110" s="32" t="n">
        <v>37343</v>
      </c>
      <c r="I110" s="32" t="n">
        <v>10343</v>
      </c>
      <c r="J110" s="32" t="n">
        <v>0</v>
      </c>
      <c r="K110" s="32" t="n">
        <v>14593.5</v>
      </c>
      <c r="L110" s="32" t="n">
        <v>24936.5</v>
      </c>
      <c r="M110" s="32" t="n">
        <v>11383</v>
      </c>
      <c r="N110" s="32" t="n">
        <v>0</v>
      </c>
      <c r="O110" s="32" t="n">
        <v>1023.5</v>
      </c>
      <c r="P110" s="32" t="n">
        <v>12406.5</v>
      </c>
      <c r="Q110" s="32" t="n">
        <v>5625</v>
      </c>
      <c r="R110" s="32" t="n">
        <v>358.5</v>
      </c>
      <c r="S110" s="34" t="n">
        <v>0.476065543588327</v>
      </c>
      <c r="T110" s="34" t="n">
        <v>0.620152594741157</v>
      </c>
      <c r="U110" s="34" t="n">
        <v>0.667769059797017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03</v>
      </c>
      <c r="D111" s="113" t="s">
        <v>486</v>
      </c>
      <c r="E111" s="32" t="n">
        <v>23621</v>
      </c>
      <c r="F111" s="32" t="n">
        <v>0</v>
      </c>
      <c r="G111" s="32" t="n">
        <v>27931</v>
      </c>
      <c r="H111" s="32" t="n">
        <v>51552</v>
      </c>
      <c r="I111" s="32" t="n">
        <v>11205</v>
      </c>
      <c r="J111" s="32" t="n">
        <v>0</v>
      </c>
      <c r="K111" s="32" t="n">
        <v>26886</v>
      </c>
      <c r="L111" s="32" t="n">
        <v>38091</v>
      </c>
      <c r="M111" s="32" t="n">
        <v>12416</v>
      </c>
      <c r="N111" s="32" t="n">
        <v>0</v>
      </c>
      <c r="O111" s="32" t="n">
        <v>1045</v>
      </c>
      <c r="P111" s="32" t="n">
        <v>13461</v>
      </c>
      <c r="Q111" s="32" t="n">
        <v>18397</v>
      </c>
      <c r="R111" s="32" t="n">
        <v>777</v>
      </c>
      <c r="S111" s="34" t="n">
        <v>0.47436603022734</v>
      </c>
      <c r="T111" s="34" t="n">
        <v>0.617433267983713</v>
      </c>
      <c r="U111" s="34" t="n">
        <v>0.738885009310987</v>
      </c>
      <c r="V111" s="31"/>
      <c r="Z111" s="31"/>
    </row>
    <row r="112" customFormat="false" ht="12.75" hidden="false" customHeight="false" outlineLevel="0" collapsed="false">
      <c r="B112" s="56" t="s">
        <v>532</v>
      </c>
      <c r="C112" s="113" t="s">
        <v>803</v>
      </c>
      <c r="D112" s="113" t="s">
        <v>814</v>
      </c>
      <c r="E112" s="32" t="n">
        <v>22078</v>
      </c>
      <c r="F112" s="32" t="n">
        <v>0</v>
      </c>
      <c r="G112" s="32" t="n">
        <v>15996</v>
      </c>
      <c r="H112" s="32" t="n">
        <v>38074</v>
      </c>
      <c r="I112" s="32" t="n">
        <v>10321</v>
      </c>
      <c r="J112" s="32" t="n">
        <v>0</v>
      </c>
      <c r="K112" s="32" t="n">
        <v>15815</v>
      </c>
      <c r="L112" s="32" t="n">
        <v>26136</v>
      </c>
      <c r="M112" s="32" t="n">
        <v>11757</v>
      </c>
      <c r="N112" s="32" t="n">
        <v>0</v>
      </c>
      <c r="O112" s="32" t="n">
        <v>181</v>
      </c>
      <c r="P112" s="32" t="n">
        <v>11938</v>
      </c>
      <c r="Q112" s="32" t="n">
        <v>0</v>
      </c>
      <c r="R112" s="32" t="n">
        <v>0</v>
      </c>
      <c r="S112" s="34" t="n">
        <v>0.46747893830963</v>
      </c>
      <c r="T112" s="34" t="n">
        <v>0.686452697378789</v>
      </c>
      <c r="U112" s="34" t="n">
        <v>0.686452697378789</v>
      </c>
      <c r="V112" s="31"/>
      <c r="Z112" s="31"/>
    </row>
    <row r="113" customFormat="false" ht="12.75" hidden="false" customHeight="false" outlineLevel="0" collapsed="false">
      <c r="B113" s="56" t="s">
        <v>713</v>
      </c>
      <c r="C113" s="113" t="s">
        <v>815</v>
      </c>
      <c r="D113" s="113" t="s">
        <v>816</v>
      </c>
      <c r="E113" s="32" t="n">
        <v>29675</v>
      </c>
      <c r="F113" s="32" t="n">
        <v>0</v>
      </c>
      <c r="G113" s="32" t="n">
        <v>15190</v>
      </c>
      <c r="H113" s="32" t="n">
        <v>44865</v>
      </c>
      <c r="I113" s="32" t="n">
        <v>18259</v>
      </c>
      <c r="J113" s="32" t="n">
        <v>0</v>
      </c>
      <c r="K113" s="32" t="n">
        <v>14500</v>
      </c>
      <c r="L113" s="32" t="n">
        <v>32759</v>
      </c>
      <c r="M113" s="32" t="n">
        <v>11416</v>
      </c>
      <c r="N113" s="32" t="n">
        <v>0</v>
      </c>
      <c r="O113" s="32" t="n">
        <v>690</v>
      </c>
      <c r="P113" s="32" t="n">
        <v>12106</v>
      </c>
      <c r="Q113" s="32" t="n">
        <v>15190</v>
      </c>
      <c r="R113" s="32" t="n">
        <v>690</v>
      </c>
      <c r="S113" s="34" t="n">
        <v>0.615299073294019</v>
      </c>
      <c r="T113" s="34" t="n">
        <v>0.615299073294019</v>
      </c>
      <c r="U113" s="34" t="n">
        <v>0.730168282625655</v>
      </c>
      <c r="V113" s="31"/>
      <c r="Z113" s="31"/>
    </row>
    <row r="114" customFormat="false" ht="12.75" hidden="false" customHeight="false" outlineLevel="0" collapsed="false">
      <c r="B114" s="56" t="s">
        <v>631</v>
      </c>
      <c r="C114" s="113" t="s">
        <v>815</v>
      </c>
      <c r="D114" s="113" t="s">
        <v>632</v>
      </c>
      <c r="E114" s="32" t="n">
        <v>29693</v>
      </c>
      <c r="F114" s="32" t="n">
        <v>3631</v>
      </c>
      <c r="G114" s="32" t="n">
        <v>10554</v>
      </c>
      <c r="H114" s="32" t="n">
        <v>43878</v>
      </c>
      <c r="I114" s="32" t="n">
        <v>17546</v>
      </c>
      <c r="J114" s="32" t="n">
        <v>3631</v>
      </c>
      <c r="K114" s="32" t="n">
        <v>10155</v>
      </c>
      <c r="L114" s="32" t="n">
        <v>31332</v>
      </c>
      <c r="M114" s="32" t="n">
        <v>12147</v>
      </c>
      <c r="N114" s="32" t="n">
        <v>0</v>
      </c>
      <c r="O114" s="32" t="n">
        <v>399</v>
      </c>
      <c r="P114" s="32" t="n">
        <v>12546</v>
      </c>
      <c r="Q114" s="32" t="n">
        <v>0</v>
      </c>
      <c r="R114" s="32" t="n">
        <v>0</v>
      </c>
      <c r="S114" s="34" t="n">
        <v>0.590913683359714</v>
      </c>
      <c r="T114" s="34" t="n">
        <v>0.714070832763572</v>
      </c>
      <c r="U114" s="34" t="n">
        <v>0.714070832763572</v>
      </c>
      <c r="V114" s="31"/>
      <c r="Z114" s="31"/>
    </row>
    <row r="115" customFormat="false" ht="12.75" hidden="false" customHeight="false" outlineLevel="0" collapsed="false">
      <c r="B115" s="56" t="s">
        <v>697</v>
      </c>
      <c r="C115" s="113" t="s">
        <v>815</v>
      </c>
      <c r="D115" s="113" t="s">
        <v>819</v>
      </c>
      <c r="E115" s="32" t="n">
        <v>34861</v>
      </c>
      <c r="F115" s="32" t="n">
        <v>0</v>
      </c>
      <c r="G115" s="32" t="n">
        <v>10593</v>
      </c>
      <c r="H115" s="32" t="n">
        <v>45454</v>
      </c>
      <c r="I115" s="32" t="n">
        <v>22004</v>
      </c>
      <c r="J115" s="32" t="n">
        <v>0</v>
      </c>
      <c r="K115" s="32" t="n">
        <v>10483</v>
      </c>
      <c r="L115" s="32" t="n">
        <v>32487</v>
      </c>
      <c r="M115" s="32" t="n">
        <v>12857</v>
      </c>
      <c r="N115" s="32" t="n">
        <v>0</v>
      </c>
      <c r="O115" s="32" t="n">
        <v>110</v>
      </c>
      <c r="P115" s="32" t="n">
        <v>12967</v>
      </c>
      <c r="Q115" s="32" t="n">
        <v>0</v>
      </c>
      <c r="R115" s="32" t="n">
        <v>0</v>
      </c>
      <c r="S115" s="34" t="n">
        <v>0.631192450015777</v>
      </c>
      <c r="T115" s="34" t="n">
        <v>0.71472257667092</v>
      </c>
      <c r="U115" s="34" t="n">
        <v>0.71472257667092</v>
      </c>
      <c r="V115" s="31"/>
      <c r="Z115" s="31"/>
    </row>
    <row r="116" customFormat="false" ht="12.75" hidden="false" customHeight="false" outlineLevel="0" collapsed="false">
      <c r="B116" s="56" t="s">
        <v>701</v>
      </c>
      <c r="C116" s="113" t="s">
        <v>815</v>
      </c>
      <c r="D116" s="113" t="s">
        <v>702</v>
      </c>
      <c r="E116" s="32" t="n">
        <v>39407</v>
      </c>
      <c r="F116" s="32" t="n">
        <v>0</v>
      </c>
      <c r="G116" s="32" t="n">
        <v>66581.2683366372</v>
      </c>
      <c r="H116" s="32" t="n">
        <v>105988.268336637</v>
      </c>
      <c r="I116" s="32" t="n">
        <v>18188</v>
      </c>
      <c r="J116" s="32" t="n">
        <v>0</v>
      </c>
      <c r="K116" s="32" t="n">
        <v>65502.8153721391</v>
      </c>
      <c r="L116" s="32" t="n">
        <v>83690.8153721391</v>
      </c>
      <c r="M116" s="32" t="n">
        <v>21219</v>
      </c>
      <c r="N116" s="32" t="n">
        <v>0</v>
      </c>
      <c r="O116" s="32" t="n">
        <v>1078.45296449811</v>
      </c>
      <c r="P116" s="32" t="n">
        <v>22297.4529644981</v>
      </c>
      <c r="Q116" s="32" t="n">
        <v>29483.2683366372</v>
      </c>
      <c r="R116" s="32" t="n">
        <v>57.4529644981085</v>
      </c>
      <c r="S116" s="34" t="n">
        <v>0.461542365569569</v>
      </c>
      <c r="T116" s="34" t="n">
        <v>0.709300045748644</v>
      </c>
      <c r="U116" s="34" t="n">
        <v>0.789623386489555</v>
      </c>
      <c r="V116" s="31"/>
      <c r="Z116" s="31"/>
    </row>
    <row r="117" customFormat="false" ht="12.75" hidden="false" customHeight="false" outlineLevel="0" collapsed="false">
      <c r="B117" s="56" t="s">
        <v>734</v>
      </c>
      <c r="C117" s="113" t="s">
        <v>815</v>
      </c>
      <c r="D117" s="113" t="s">
        <v>735</v>
      </c>
      <c r="E117" s="32" t="n">
        <v>31042</v>
      </c>
      <c r="F117" s="32" t="n">
        <v>0</v>
      </c>
      <c r="G117" s="32" t="n">
        <v>14300</v>
      </c>
      <c r="H117" s="32" t="n">
        <v>45342</v>
      </c>
      <c r="I117" s="32" t="n">
        <v>20525</v>
      </c>
      <c r="J117" s="32" t="n">
        <v>0</v>
      </c>
      <c r="K117" s="32" t="n">
        <v>14181</v>
      </c>
      <c r="L117" s="32" t="n">
        <v>34706</v>
      </c>
      <c r="M117" s="32" t="n">
        <v>10517</v>
      </c>
      <c r="N117" s="32" t="n">
        <v>0</v>
      </c>
      <c r="O117" s="32" t="n">
        <v>119</v>
      </c>
      <c r="P117" s="32" t="n">
        <v>10636</v>
      </c>
      <c r="Q117" s="32" t="n">
        <v>3945</v>
      </c>
      <c r="R117" s="32" t="n">
        <v>0</v>
      </c>
      <c r="S117" s="34" t="n">
        <v>0.661200953546808</v>
      </c>
      <c r="T117" s="34" t="n">
        <v>0.743073169553349</v>
      </c>
      <c r="U117" s="34" t="n">
        <v>0.765427197741608</v>
      </c>
      <c r="V117" s="31"/>
      <c r="Z117" s="31"/>
    </row>
    <row r="118" customFormat="false" ht="12.75" hidden="false" customHeight="false" outlineLevel="0" collapsed="false">
      <c r="B118" s="56" t="s">
        <v>673</v>
      </c>
      <c r="C118" s="113" t="s">
        <v>815</v>
      </c>
      <c r="D118" s="113" t="s">
        <v>674</v>
      </c>
      <c r="E118" s="32" t="n">
        <v>67464</v>
      </c>
      <c r="F118" s="32" t="n">
        <v>1632</v>
      </c>
      <c r="G118" s="32" t="n">
        <v>27138</v>
      </c>
      <c r="H118" s="32" t="n">
        <v>96234</v>
      </c>
      <c r="I118" s="32" t="n">
        <v>39072</v>
      </c>
      <c r="J118" s="32" t="n">
        <v>1632</v>
      </c>
      <c r="K118" s="32" t="n">
        <v>26966</v>
      </c>
      <c r="L118" s="32" t="n">
        <v>67670</v>
      </c>
      <c r="M118" s="32" t="n">
        <v>28392</v>
      </c>
      <c r="N118" s="32" t="n">
        <v>0</v>
      </c>
      <c r="O118" s="32" t="n">
        <v>172</v>
      </c>
      <c r="P118" s="32" t="n">
        <v>28564</v>
      </c>
      <c r="Q118" s="32" t="n">
        <v>2338</v>
      </c>
      <c r="R118" s="32" t="n">
        <v>43</v>
      </c>
      <c r="S118" s="34" t="n">
        <v>0.579153326218428</v>
      </c>
      <c r="T118" s="34" t="n">
        <v>0.696249041492715</v>
      </c>
      <c r="U118" s="34" t="n">
        <v>0.703181827628489</v>
      </c>
      <c r="V118" s="31"/>
      <c r="Z118" s="31"/>
    </row>
    <row r="119" customFormat="false" ht="12.75" hidden="false" customHeight="false" outlineLevel="0" collapsed="false">
      <c r="B119" s="56" t="s">
        <v>681</v>
      </c>
      <c r="C119" s="113" t="s">
        <v>815</v>
      </c>
      <c r="D119" s="113" t="s">
        <v>682</v>
      </c>
      <c r="E119" s="32" t="n">
        <v>36241</v>
      </c>
      <c r="F119" s="32" t="n">
        <v>158</v>
      </c>
      <c r="G119" s="32" t="n">
        <v>1718</v>
      </c>
      <c r="H119" s="32" t="n">
        <v>38117</v>
      </c>
      <c r="I119" s="32" t="n">
        <v>21246</v>
      </c>
      <c r="J119" s="32" t="n">
        <v>158</v>
      </c>
      <c r="K119" s="32" t="n">
        <v>1715</v>
      </c>
      <c r="L119" s="32" t="n">
        <v>23119</v>
      </c>
      <c r="M119" s="32" t="n">
        <v>14995</v>
      </c>
      <c r="N119" s="32" t="n">
        <v>0</v>
      </c>
      <c r="O119" s="32" t="n">
        <v>3</v>
      </c>
      <c r="P119" s="32" t="n">
        <v>14998</v>
      </c>
      <c r="Q119" s="32" t="n">
        <v>0</v>
      </c>
      <c r="R119" s="32" t="n">
        <v>0</v>
      </c>
      <c r="S119" s="34" t="n">
        <v>0.586242101487266</v>
      </c>
      <c r="T119" s="34" t="n">
        <v>0.606527271296272</v>
      </c>
      <c r="U119" s="34" t="n">
        <v>0.606527271296272</v>
      </c>
      <c r="V119" s="31"/>
      <c r="Z119" s="31"/>
    </row>
    <row r="120" customFormat="false" ht="12.75" hidden="false" customHeight="false" outlineLevel="0" collapsed="false">
      <c r="B120" s="56" t="s">
        <v>683</v>
      </c>
      <c r="C120" s="113" t="s">
        <v>815</v>
      </c>
      <c r="D120" s="113" t="s">
        <v>821</v>
      </c>
      <c r="E120" s="32" t="n">
        <v>11917</v>
      </c>
      <c r="F120" s="32" t="n">
        <v>0</v>
      </c>
      <c r="G120" s="32" t="n">
        <v>5355</v>
      </c>
      <c r="H120" s="32" t="n">
        <v>17272</v>
      </c>
      <c r="I120" s="32" t="n">
        <v>6227</v>
      </c>
      <c r="J120" s="32" t="n">
        <v>0</v>
      </c>
      <c r="K120" s="32" t="n">
        <v>5355</v>
      </c>
      <c r="L120" s="32" t="n">
        <v>11582</v>
      </c>
      <c r="M120" s="32" t="n">
        <v>5690</v>
      </c>
      <c r="N120" s="32" t="n">
        <v>0</v>
      </c>
      <c r="O120" s="32" t="n">
        <v>0</v>
      </c>
      <c r="P120" s="32" t="n">
        <v>5690</v>
      </c>
      <c r="Q120" s="32" t="n">
        <v>0</v>
      </c>
      <c r="R120" s="32" t="n">
        <v>0</v>
      </c>
      <c r="S120" s="34" t="n">
        <v>0.522530838298229</v>
      </c>
      <c r="T120" s="34" t="n">
        <v>0.670565076424271</v>
      </c>
      <c r="U120" s="34" t="n">
        <v>0.670565076424271</v>
      </c>
      <c r="V120" s="31"/>
      <c r="Z120" s="31"/>
    </row>
    <row r="121" customFormat="false" ht="12.75" hidden="false" customHeight="false" outlineLevel="0" collapsed="false">
      <c r="B121" s="56" t="s">
        <v>705</v>
      </c>
      <c r="C121" s="113" t="s">
        <v>815</v>
      </c>
      <c r="D121" s="113" t="s">
        <v>822</v>
      </c>
      <c r="E121" s="32" t="n">
        <v>57843</v>
      </c>
      <c r="F121" s="32" t="n">
        <v>0</v>
      </c>
      <c r="G121" s="32" t="n">
        <v>9621.39186392544</v>
      </c>
      <c r="H121" s="32" t="n">
        <v>67464.3918639254</v>
      </c>
      <c r="I121" s="32" t="n">
        <v>47831</v>
      </c>
      <c r="J121" s="32" t="n">
        <v>0</v>
      </c>
      <c r="K121" s="32" t="n">
        <v>9535.27214912612</v>
      </c>
      <c r="L121" s="32" t="n">
        <v>57366.2721491261</v>
      </c>
      <c r="M121" s="32" t="n">
        <v>10012</v>
      </c>
      <c r="N121" s="32" t="n">
        <v>0</v>
      </c>
      <c r="O121" s="32" t="n">
        <v>86.1197147993172</v>
      </c>
      <c r="P121" s="32" t="n">
        <v>10098.1197147993</v>
      </c>
      <c r="Q121" s="32" t="n">
        <v>2791.39186392544</v>
      </c>
      <c r="R121" s="32" t="n">
        <v>50.1197147993171</v>
      </c>
      <c r="S121" s="34" t="n">
        <v>0.826910775720485</v>
      </c>
      <c r="T121" s="34" t="n">
        <v>0.844633772980997</v>
      </c>
      <c r="U121" s="34" t="n">
        <v>0.850319265677707</v>
      </c>
      <c r="V121" s="31"/>
      <c r="Z121" s="31"/>
    </row>
    <row r="122" customFormat="false" ht="12.75" hidden="false" customHeight="false" outlineLevel="0" collapsed="false">
      <c r="B122" s="56" t="s">
        <v>707</v>
      </c>
      <c r="C122" s="113" t="s">
        <v>815</v>
      </c>
      <c r="D122" s="113" t="s">
        <v>708</v>
      </c>
      <c r="E122" s="32" t="n">
        <v>26802</v>
      </c>
      <c r="F122" s="32" t="n">
        <v>0</v>
      </c>
      <c r="G122" s="32" t="n">
        <v>37917.7316633628</v>
      </c>
      <c r="H122" s="32" t="n">
        <v>64719.7316633628</v>
      </c>
      <c r="I122" s="32" t="n">
        <v>17217</v>
      </c>
      <c r="J122" s="32" t="n">
        <v>0</v>
      </c>
      <c r="K122" s="32" t="n">
        <v>34070.1846278609</v>
      </c>
      <c r="L122" s="32" t="n">
        <v>51287.1846278609</v>
      </c>
      <c r="M122" s="32" t="n">
        <v>9585</v>
      </c>
      <c r="N122" s="32" t="n">
        <v>0</v>
      </c>
      <c r="O122" s="32" t="n">
        <v>3847.54703550189</v>
      </c>
      <c r="P122" s="32" t="n">
        <v>13432.5470355019</v>
      </c>
      <c r="Q122" s="32" t="n">
        <v>13903.7316633628</v>
      </c>
      <c r="R122" s="32" t="n">
        <v>49.5470355018915</v>
      </c>
      <c r="S122" s="34" t="n">
        <v>0.642377434519812</v>
      </c>
      <c r="T122" s="34" t="n">
        <v>0.73663806675063</v>
      </c>
      <c r="U122" s="34" t="n">
        <v>0.79245051408169</v>
      </c>
      <c r="V122" s="31"/>
      <c r="Z122" s="31"/>
    </row>
    <row r="123" customFormat="false" ht="12.75" hidden="false" customHeight="false" outlineLevel="0" collapsed="false">
      <c r="B123" s="56" t="s">
        <v>635</v>
      </c>
      <c r="C123" s="113" t="s">
        <v>815</v>
      </c>
      <c r="D123" s="113" t="s">
        <v>636</v>
      </c>
      <c r="E123" s="32" t="n">
        <v>39724</v>
      </c>
      <c r="F123" s="32" t="n">
        <v>5424</v>
      </c>
      <c r="G123" s="32" t="n">
        <v>10352.06</v>
      </c>
      <c r="H123" s="32" t="n">
        <v>55500.06</v>
      </c>
      <c r="I123" s="32" t="n">
        <v>24299</v>
      </c>
      <c r="J123" s="32" t="n">
        <v>5424</v>
      </c>
      <c r="K123" s="32" t="n">
        <v>9383</v>
      </c>
      <c r="L123" s="32" t="n">
        <v>39106</v>
      </c>
      <c r="M123" s="32" t="n">
        <v>15425</v>
      </c>
      <c r="N123" s="32" t="n">
        <v>0</v>
      </c>
      <c r="O123" s="32" t="n">
        <v>969.06</v>
      </c>
      <c r="P123" s="32" t="n">
        <v>16394.06</v>
      </c>
      <c r="Q123" s="32" t="n">
        <v>8607.06</v>
      </c>
      <c r="R123" s="32" t="n">
        <v>948.060000000001</v>
      </c>
      <c r="S123" s="34" t="n">
        <v>0.611695700332293</v>
      </c>
      <c r="T123" s="34" t="n">
        <v>0.67061181839507</v>
      </c>
      <c r="U123" s="34" t="n">
        <v>0.704611850870071</v>
      </c>
      <c r="V123" s="31"/>
      <c r="Z123" s="31"/>
    </row>
    <row r="124" customFormat="false" ht="12.75" hidden="false" customHeight="false" outlineLevel="0" collapsed="false">
      <c r="B124" s="56" t="s">
        <v>685</v>
      </c>
      <c r="C124" s="113" t="s">
        <v>815</v>
      </c>
      <c r="D124" s="113" t="s">
        <v>686</v>
      </c>
      <c r="E124" s="32" t="n">
        <v>33790</v>
      </c>
      <c r="F124" s="32" t="n">
        <v>2398</v>
      </c>
      <c r="G124" s="32" t="n">
        <v>37634</v>
      </c>
      <c r="H124" s="32" t="n">
        <v>73822</v>
      </c>
      <c r="I124" s="32" t="n">
        <v>16189</v>
      </c>
      <c r="J124" s="32" t="n">
        <v>2378</v>
      </c>
      <c r="K124" s="32" t="n">
        <v>36356</v>
      </c>
      <c r="L124" s="32" t="n">
        <v>54923</v>
      </c>
      <c r="M124" s="32" t="n">
        <v>17601</v>
      </c>
      <c r="N124" s="32" t="n">
        <v>20</v>
      </c>
      <c r="O124" s="32" t="n">
        <v>1278</v>
      </c>
      <c r="P124" s="32" t="n">
        <v>18899</v>
      </c>
      <c r="Q124" s="32" t="n">
        <v>26687</v>
      </c>
      <c r="R124" s="32" t="n">
        <v>1030</v>
      </c>
      <c r="S124" s="34" t="n">
        <v>0.479106244451021</v>
      </c>
      <c r="T124" s="34" t="n">
        <v>0.620897422297656</v>
      </c>
      <c r="U124" s="34" t="n">
        <v>0.743992305816694</v>
      </c>
      <c r="V124" s="31"/>
      <c r="Z124" s="31"/>
    </row>
    <row r="125" customFormat="false" ht="12.75" hidden="false" customHeight="false" outlineLevel="0" collapsed="false">
      <c r="B125" s="56" t="s">
        <v>637</v>
      </c>
      <c r="C125" s="113" t="s">
        <v>815</v>
      </c>
      <c r="D125" s="113" t="s">
        <v>638</v>
      </c>
      <c r="E125" s="32" t="n">
        <v>37885</v>
      </c>
      <c r="F125" s="32" t="n">
        <v>6741</v>
      </c>
      <c r="G125" s="32" t="n">
        <v>8795.94</v>
      </c>
      <c r="H125" s="32" t="n">
        <v>53421.94</v>
      </c>
      <c r="I125" s="32" t="n">
        <v>23910</v>
      </c>
      <c r="J125" s="32" t="n">
        <v>6679</v>
      </c>
      <c r="K125" s="32" t="n">
        <v>8573</v>
      </c>
      <c r="L125" s="32" t="n">
        <v>39162</v>
      </c>
      <c r="M125" s="32" t="n">
        <v>13975</v>
      </c>
      <c r="N125" s="32" t="n">
        <v>62</v>
      </c>
      <c r="O125" s="32" t="n">
        <v>222.94</v>
      </c>
      <c r="P125" s="32" t="n">
        <v>14259.94</v>
      </c>
      <c r="Q125" s="32" t="n">
        <v>8795.94</v>
      </c>
      <c r="R125" s="32" t="n">
        <v>222.940000000001</v>
      </c>
      <c r="S125" s="34" t="n">
        <v>0.631120496238617</v>
      </c>
      <c r="T125" s="34" t="n">
        <v>0.685452426836373</v>
      </c>
      <c r="U125" s="34" t="n">
        <v>0.733069596499116</v>
      </c>
      <c r="V125" s="31"/>
      <c r="Z125" s="31"/>
    </row>
    <row r="126" customFormat="false" ht="12.75" hidden="false" customHeight="false" outlineLevel="0" collapsed="false">
      <c r="B126" s="56" t="s">
        <v>721</v>
      </c>
      <c r="C126" s="113" t="s">
        <v>815</v>
      </c>
      <c r="D126" s="113" t="s">
        <v>722</v>
      </c>
      <c r="E126" s="32" t="n">
        <v>21301</v>
      </c>
      <c r="F126" s="32" t="n">
        <v>0</v>
      </c>
      <c r="G126" s="32" t="n">
        <v>3984</v>
      </c>
      <c r="H126" s="32" t="n">
        <v>25285</v>
      </c>
      <c r="I126" s="32" t="n">
        <v>14165</v>
      </c>
      <c r="J126" s="32" t="n">
        <v>0</v>
      </c>
      <c r="K126" s="32" t="n">
        <v>3984</v>
      </c>
      <c r="L126" s="32" t="n">
        <v>18149</v>
      </c>
      <c r="M126" s="32" t="n">
        <v>7136</v>
      </c>
      <c r="N126" s="32" t="n">
        <v>0</v>
      </c>
      <c r="O126" s="32" t="n">
        <v>0</v>
      </c>
      <c r="P126" s="32" t="n">
        <v>7136</v>
      </c>
      <c r="Q126" s="32" t="n">
        <v>0</v>
      </c>
      <c r="R126" s="32" t="n">
        <v>0</v>
      </c>
      <c r="S126" s="34" t="n">
        <v>0.664992253884794</v>
      </c>
      <c r="T126" s="34" t="n">
        <v>0.717777338342891</v>
      </c>
      <c r="U126" s="34" t="n">
        <v>0.717777338342891</v>
      </c>
      <c r="V126" s="31"/>
      <c r="Z126" s="31"/>
    </row>
    <row r="127" customFormat="false" ht="12.75" hidden="false" customHeight="false" outlineLevel="0" collapsed="false">
      <c r="B127" s="56" t="s">
        <v>730</v>
      </c>
      <c r="C127" s="113" t="s">
        <v>815</v>
      </c>
      <c r="D127" s="113" t="s">
        <v>827</v>
      </c>
      <c r="E127" s="32" t="n">
        <v>31117</v>
      </c>
      <c r="F127" s="32" t="n">
        <v>0</v>
      </c>
      <c r="G127" s="32" t="n">
        <v>33957.8964334809</v>
      </c>
      <c r="H127" s="32" t="n">
        <v>65074.8964334809</v>
      </c>
      <c r="I127" s="32" t="n">
        <v>21141</v>
      </c>
      <c r="J127" s="32" t="n">
        <v>0</v>
      </c>
      <c r="K127" s="32" t="n">
        <v>33515.1330382634</v>
      </c>
      <c r="L127" s="32" t="n">
        <v>54656.1330382634</v>
      </c>
      <c r="M127" s="32" t="n">
        <v>9976</v>
      </c>
      <c r="N127" s="32" t="n">
        <v>0</v>
      </c>
      <c r="O127" s="32" t="n">
        <v>442.76339521745</v>
      </c>
      <c r="P127" s="32" t="n">
        <v>10418.7633952175</v>
      </c>
      <c r="Q127" s="32" t="n">
        <v>33957.8964334809</v>
      </c>
      <c r="R127" s="32" t="n">
        <v>442.763395217451</v>
      </c>
      <c r="S127" s="34" t="n">
        <v>0.679403541472507</v>
      </c>
      <c r="T127" s="34" t="n">
        <v>0.679403541472507</v>
      </c>
      <c r="U127" s="34" t="n">
        <v>0.839895812882815</v>
      </c>
      <c r="V127" s="31"/>
      <c r="Z127" s="31"/>
    </row>
    <row r="128" customFormat="false" ht="12.75" hidden="false" customHeight="false" outlineLevel="0" collapsed="false">
      <c r="B128" s="56" t="s">
        <v>695</v>
      </c>
      <c r="C128" s="113" t="s">
        <v>815</v>
      </c>
      <c r="D128" s="113" t="s">
        <v>696</v>
      </c>
      <c r="E128" s="32" t="n">
        <v>34873</v>
      </c>
      <c r="F128" s="32" t="n">
        <v>3827</v>
      </c>
      <c r="G128" s="32" t="n">
        <v>24306</v>
      </c>
      <c r="H128" s="32" t="n">
        <v>63006</v>
      </c>
      <c r="I128" s="32" t="n">
        <v>23252</v>
      </c>
      <c r="J128" s="32" t="n">
        <v>3433</v>
      </c>
      <c r="K128" s="32" t="n">
        <v>23275</v>
      </c>
      <c r="L128" s="32" t="n">
        <v>49960</v>
      </c>
      <c r="M128" s="32" t="n">
        <v>11621</v>
      </c>
      <c r="N128" s="32" t="n">
        <v>394</v>
      </c>
      <c r="O128" s="32" t="n">
        <v>1031</v>
      </c>
      <c r="P128" s="32" t="n">
        <v>13046</v>
      </c>
      <c r="Q128" s="32" t="n">
        <v>24306</v>
      </c>
      <c r="R128" s="32" t="n">
        <v>1031</v>
      </c>
      <c r="S128" s="34" t="n">
        <v>0.666762251598658</v>
      </c>
      <c r="T128" s="34" t="n">
        <v>0.68953488372093</v>
      </c>
      <c r="U128" s="34" t="n">
        <v>0.792940354886836</v>
      </c>
      <c r="V128" s="31"/>
      <c r="Z128" s="31"/>
    </row>
    <row r="129" customFormat="false" ht="12.75" hidden="false" customHeight="false" outlineLevel="0" collapsed="false">
      <c r="B129" s="56" t="s">
        <v>746</v>
      </c>
      <c r="C129" s="113" t="s">
        <v>815</v>
      </c>
      <c r="D129" s="113" t="s">
        <v>828</v>
      </c>
      <c r="E129" s="32" t="n">
        <v>69761</v>
      </c>
      <c r="F129" s="32" t="n">
        <v>4546</v>
      </c>
      <c r="G129" s="32" t="n">
        <v>33141.7117025937</v>
      </c>
      <c r="H129" s="32" t="n">
        <v>107448.711702594</v>
      </c>
      <c r="I129" s="32" t="n">
        <v>38579</v>
      </c>
      <c r="J129" s="32" t="n">
        <v>4409</v>
      </c>
      <c r="K129" s="32" t="n">
        <v>31284.5948126105</v>
      </c>
      <c r="L129" s="32" t="n">
        <v>74272.5948126105</v>
      </c>
      <c r="M129" s="32" t="n">
        <v>31182</v>
      </c>
      <c r="N129" s="32" t="n">
        <v>137</v>
      </c>
      <c r="O129" s="32" t="n">
        <v>1857.11688998323</v>
      </c>
      <c r="P129" s="32" t="n">
        <v>33176.1168899832</v>
      </c>
      <c r="Q129" s="32" t="n">
        <v>14751.7117025937</v>
      </c>
      <c r="R129" s="32" t="n">
        <v>163.116889983234</v>
      </c>
      <c r="S129" s="34" t="n">
        <v>0.553016728544602</v>
      </c>
      <c r="T129" s="34" t="n">
        <v>0.643861182131029</v>
      </c>
      <c r="U129" s="34" t="n">
        <v>0.691237648508889</v>
      </c>
      <c r="V129" s="31"/>
      <c r="Z129" s="31"/>
    </row>
    <row r="130" customFormat="false" ht="12.75" hidden="false" customHeight="false" outlineLevel="0" collapsed="false">
      <c r="B130" s="56" t="s">
        <v>659</v>
      </c>
      <c r="C130" s="113" t="s">
        <v>830</v>
      </c>
      <c r="D130" s="113" t="s">
        <v>660</v>
      </c>
      <c r="E130" s="32" t="n">
        <v>13774</v>
      </c>
      <c r="F130" s="32" t="n">
        <v>0</v>
      </c>
      <c r="G130" s="32" t="n">
        <v>10898</v>
      </c>
      <c r="H130" s="32" t="n">
        <v>24672</v>
      </c>
      <c r="I130" s="32" t="n">
        <v>9002</v>
      </c>
      <c r="J130" s="32" t="n">
        <v>0</v>
      </c>
      <c r="K130" s="32" t="n">
        <v>10870</v>
      </c>
      <c r="L130" s="32" t="n">
        <v>19872</v>
      </c>
      <c r="M130" s="32" t="n">
        <v>4772</v>
      </c>
      <c r="N130" s="32" t="n">
        <v>0</v>
      </c>
      <c r="O130" s="32" t="n">
        <v>28</v>
      </c>
      <c r="P130" s="32" t="n">
        <v>4800</v>
      </c>
      <c r="Q130" s="32" t="n">
        <v>0</v>
      </c>
      <c r="R130" s="32" t="n">
        <v>0</v>
      </c>
      <c r="S130" s="34" t="n">
        <v>0.653550166981269</v>
      </c>
      <c r="T130" s="34" t="n">
        <v>0.805447470817121</v>
      </c>
      <c r="U130" s="34" t="n">
        <v>0.805447470817121</v>
      </c>
      <c r="V130" s="31"/>
      <c r="Z130" s="31"/>
    </row>
    <row r="131" customFormat="false" ht="12.75" hidden="false" customHeight="false" outlineLevel="0" collapsed="false">
      <c r="B131" s="56" t="s">
        <v>677</v>
      </c>
      <c r="C131" s="113" t="s">
        <v>830</v>
      </c>
      <c r="D131" s="113" t="s">
        <v>678</v>
      </c>
      <c r="E131" s="32" t="n">
        <v>37245</v>
      </c>
      <c r="F131" s="32" t="n">
        <v>0</v>
      </c>
      <c r="G131" s="32" t="n">
        <v>19921</v>
      </c>
      <c r="H131" s="32" t="n">
        <v>57166</v>
      </c>
      <c r="I131" s="32" t="n">
        <v>21204</v>
      </c>
      <c r="J131" s="32" t="n">
        <v>0</v>
      </c>
      <c r="K131" s="32" t="n">
        <v>19864</v>
      </c>
      <c r="L131" s="32" t="n">
        <v>41068</v>
      </c>
      <c r="M131" s="32" t="n">
        <v>16041</v>
      </c>
      <c r="N131" s="32" t="n">
        <v>0</v>
      </c>
      <c r="O131" s="32" t="n">
        <v>57</v>
      </c>
      <c r="P131" s="32" t="n">
        <v>16098</v>
      </c>
      <c r="Q131" s="32" t="n">
        <v>19921</v>
      </c>
      <c r="R131" s="32" t="n">
        <v>57</v>
      </c>
      <c r="S131" s="34" t="n">
        <v>0.569311316955296</v>
      </c>
      <c r="T131" s="34" t="n">
        <v>0.569311316955296</v>
      </c>
      <c r="U131" s="34" t="n">
        <v>0.718399048385404</v>
      </c>
      <c r="V131" s="31"/>
      <c r="Z131" s="31"/>
    </row>
    <row r="132" customFormat="false" ht="12.75" hidden="false" customHeight="false" outlineLevel="0" collapsed="false">
      <c r="B132" s="56" t="s">
        <v>605</v>
      </c>
      <c r="C132" s="113" t="s">
        <v>830</v>
      </c>
      <c r="D132" s="113" t="s">
        <v>606</v>
      </c>
      <c r="E132" s="32" t="n">
        <v>16175</v>
      </c>
      <c r="F132" s="32" t="n">
        <v>0</v>
      </c>
      <c r="G132" s="32" t="n">
        <v>20066.4</v>
      </c>
      <c r="H132" s="32" t="n">
        <v>36241.4</v>
      </c>
      <c r="I132" s="32" t="n">
        <v>8522</v>
      </c>
      <c r="J132" s="32" t="n">
        <v>0</v>
      </c>
      <c r="K132" s="32" t="n">
        <v>18652</v>
      </c>
      <c r="L132" s="32" t="n">
        <v>27174</v>
      </c>
      <c r="M132" s="32" t="n">
        <v>7653</v>
      </c>
      <c r="N132" s="32" t="n">
        <v>0</v>
      </c>
      <c r="O132" s="32" t="n">
        <v>1414.4</v>
      </c>
      <c r="P132" s="32" t="n">
        <v>9067.4</v>
      </c>
      <c r="Q132" s="32" t="n">
        <v>2740.4</v>
      </c>
      <c r="R132" s="32" t="n">
        <v>24.3999999999996</v>
      </c>
      <c r="S132" s="34" t="n">
        <v>0.526862442040186</v>
      </c>
      <c r="T132" s="34" t="n">
        <v>0.730067759171368</v>
      </c>
      <c r="U132" s="34" t="n">
        <v>0.749805471091073</v>
      </c>
      <c r="V132" s="31"/>
      <c r="Z132" s="31"/>
    </row>
    <row r="133" customFormat="false" ht="12.75" hidden="false" customHeight="false" outlineLevel="0" collapsed="false">
      <c r="B133" s="56" t="s">
        <v>620</v>
      </c>
      <c r="C133" s="113" t="s">
        <v>830</v>
      </c>
      <c r="D133" s="113" t="s">
        <v>621</v>
      </c>
      <c r="E133" s="32" t="n">
        <v>27078</v>
      </c>
      <c r="F133" s="32" t="n">
        <v>0</v>
      </c>
      <c r="G133" s="32" t="n">
        <v>7204.2</v>
      </c>
      <c r="H133" s="32" t="n">
        <v>34282.2</v>
      </c>
      <c r="I133" s="32" t="n">
        <v>17319</v>
      </c>
      <c r="J133" s="32" t="n">
        <v>0</v>
      </c>
      <c r="K133" s="32" t="n">
        <v>6749.7</v>
      </c>
      <c r="L133" s="32" t="n">
        <v>24068.7</v>
      </c>
      <c r="M133" s="32" t="n">
        <v>9759</v>
      </c>
      <c r="N133" s="32" t="n">
        <v>0</v>
      </c>
      <c r="O133" s="32" t="n">
        <v>454.5</v>
      </c>
      <c r="P133" s="32" t="n">
        <v>10213.5</v>
      </c>
      <c r="Q133" s="32" t="n">
        <v>7204.2</v>
      </c>
      <c r="R133" s="32" t="n">
        <v>454.5</v>
      </c>
      <c r="S133" s="34" t="n">
        <v>0.639596720584977</v>
      </c>
      <c r="T133" s="34" t="n">
        <v>0.639596720584977</v>
      </c>
      <c r="U133" s="34" t="n">
        <v>0.702075712760558</v>
      </c>
      <c r="V133" s="31"/>
      <c r="Z133" s="31"/>
    </row>
    <row r="134" customFormat="false" ht="12.75" hidden="false" customHeight="false" outlineLevel="0" collapsed="false">
      <c r="B134" s="56" t="s">
        <v>653</v>
      </c>
      <c r="C134" s="113" t="s">
        <v>830</v>
      </c>
      <c r="D134" s="113" t="s">
        <v>654</v>
      </c>
      <c r="E134" s="32" t="n">
        <v>25673</v>
      </c>
      <c r="F134" s="32" t="n">
        <v>386</v>
      </c>
      <c r="G134" s="32" t="n">
        <v>13023</v>
      </c>
      <c r="H134" s="32" t="n">
        <v>39082</v>
      </c>
      <c r="I134" s="32" t="n">
        <v>9066</v>
      </c>
      <c r="J134" s="32" t="n">
        <v>386</v>
      </c>
      <c r="K134" s="32" t="n">
        <v>11780</v>
      </c>
      <c r="L134" s="32" t="n">
        <v>21232</v>
      </c>
      <c r="M134" s="32" t="n">
        <v>16607</v>
      </c>
      <c r="N134" s="32" t="n">
        <v>0</v>
      </c>
      <c r="O134" s="32" t="n">
        <v>1243</v>
      </c>
      <c r="P134" s="32" t="n">
        <v>17850</v>
      </c>
      <c r="Q134" s="32" t="n">
        <v>0</v>
      </c>
      <c r="R134" s="32" t="n">
        <v>0</v>
      </c>
      <c r="S134" s="34" t="n">
        <v>0.353133642347992</v>
      </c>
      <c r="T134" s="34" t="n">
        <v>0.543268000614093</v>
      </c>
      <c r="U134" s="34" t="n">
        <v>0.543268000614093</v>
      </c>
      <c r="V134" s="31"/>
      <c r="Z134" s="31"/>
    </row>
    <row r="135" customFormat="false" ht="12.75" hidden="false" customHeight="false" outlineLevel="0" collapsed="false">
      <c r="B135" s="56" t="s">
        <v>643</v>
      </c>
      <c r="C135" s="113" t="s">
        <v>830</v>
      </c>
      <c r="D135" s="113" t="s">
        <v>644</v>
      </c>
      <c r="E135" s="32" t="n">
        <v>17819</v>
      </c>
      <c r="F135" s="32" t="n">
        <v>0</v>
      </c>
      <c r="G135" s="32" t="n">
        <v>32383</v>
      </c>
      <c r="H135" s="32" t="n">
        <v>50202</v>
      </c>
      <c r="I135" s="32" t="n">
        <v>7406</v>
      </c>
      <c r="J135" s="32" t="n">
        <v>0</v>
      </c>
      <c r="K135" s="32" t="n">
        <v>30660</v>
      </c>
      <c r="L135" s="32" t="n">
        <v>38066</v>
      </c>
      <c r="M135" s="32" t="n">
        <v>10413</v>
      </c>
      <c r="N135" s="32" t="n">
        <v>0</v>
      </c>
      <c r="O135" s="32" t="n">
        <v>1723</v>
      </c>
      <c r="P135" s="32" t="n">
        <v>12136</v>
      </c>
      <c r="Q135" s="32" t="n">
        <v>0</v>
      </c>
      <c r="R135" s="32" t="n">
        <v>0</v>
      </c>
      <c r="S135" s="34" t="n">
        <v>0.415623772377799</v>
      </c>
      <c r="T135" s="34" t="n">
        <v>0.758256643161627</v>
      </c>
      <c r="U135" s="34" t="n">
        <v>0.758256643161627</v>
      </c>
      <c r="V135" s="31"/>
      <c r="Z135" s="31"/>
    </row>
    <row r="136" customFormat="false" ht="12.75" hidden="false" customHeight="false" outlineLevel="0" collapsed="false">
      <c r="B136" s="56" t="s">
        <v>655</v>
      </c>
      <c r="C136" s="113" t="s">
        <v>830</v>
      </c>
      <c r="D136" s="113" t="s">
        <v>656</v>
      </c>
      <c r="E136" s="32" t="n">
        <v>38247</v>
      </c>
      <c r="F136" s="32" t="n">
        <v>485</v>
      </c>
      <c r="G136" s="32" t="n">
        <v>16665</v>
      </c>
      <c r="H136" s="32" t="n">
        <v>55397</v>
      </c>
      <c r="I136" s="32" t="n">
        <v>23479</v>
      </c>
      <c r="J136" s="32" t="n">
        <v>422</v>
      </c>
      <c r="K136" s="32" t="n">
        <v>16298</v>
      </c>
      <c r="L136" s="32" t="n">
        <v>40199</v>
      </c>
      <c r="M136" s="32" t="n">
        <v>14768</v>
      </c>
      <c r="N136" s="32" t="n">
        <v>63</v>
      </c>
      <c r="O136" s="32" t="n">
        <v>367</v>
      </c>
      <c r="P136" s="32" t="n">
        <v>15198</v>
      </c>
      <c r="Q136" s="32" t="n">
        <v>5178</v>
      </c>
      <c r="R136" s="32" t="n">
        <v>251</v>
      </c>
      <c r="S136" s="34" t="n">
        <v>0.613878212670275</v>
      </c>
      <c r="T136" s="34" t="n">
        <v>0.702363647225154</v>
      </c>
      <c r="U136" s="34" t="n">
        <v>0.725653013701103</v>
      </c>
      <c r="V136" s="31"/>
      <c r="Z136" s="31"/>
    </row>
    <row r="137" customFormat="false" ht="12.75" hidden="false" customHeight="false" outlineLevel="0" collapsed="false">
      <c r="B137" s="56" t="s">
        <v>610</v>
      </c>
      <c r="C137" s="113" t="s">
        <v>830</v>
      </c>
      <c r="D137" s="113" t="s">
        <v>611</v>
      </c>
      <c r="E137" s="32" t="n">
        <v>25641</v>
      </c>
      <c r="F137" s="32" t="n">
        <v>0</v>
      </c>
      <c r="G137" s="32" t="n">
        <v>6690.6</v>
      </c>
      <c r="H137" s="32" t="n">
        <v>32331.6</v>
      </c>
      <c r="I137" s="32" t="n">
        <v>15470</v>
      </c>
      <c r="J137" s="32" t="n">
        <v>0</v>
      </c>
      <c r="K137" s="32" t="n">
        <v>6633</v>
      </c>
      <c r="L137" s="32" t="n">
        <v>22103</v>
      </c>
      <c r="M137" s="32" t="n">
        <v>10171</v>
      </c>
      <c r="N137" s="32" t="n">
        <v>0</v>
      </c>
      <c r="O137" s="32" t="n">
        <v>57.6</v>
      </c>
      <c r="P137" s="32" t="n">
        <v>10228.6</v>
      </c>
      <c r="Q137" s="32" t="n">
        <v>6690.6</v>
      </c>
      <c r="R137" s="32" t="n">
        <v>57.6000000000004</v>
      </c>
      <c r="S137" s="34" t="n">
        <v>0.603330603330603</v>
      </c>
      <c r="T137" s="34" t="n">
        <v>0.603330603330603</v>
      </c>
      <c r="U137" s="34" t="n">
        <v>0.683634586596395</v>
      </c>
      <c r="V137" s="31"/>
      <c r="Z137" s="31"/>
    </row>
    <row r="138" customFormat="false" ht="12.75" hidden="false" customHeight="false" outlineLevel="0" collapsed="false">
      <c r="B138" s="56" t="s">
        <v>612</v>
      </c>
      <c r="C138" s="113" t="s">
        <v>830</v>
      </c>
      <c r="D138" s="113" t="s">
        <v>613</v>
      </c>
      <c r="E138" s="32" t="n">
        <v>13596</v>
      </c>
      <c r="F138" s="32" t="n">
        <v>968</v>
      </c>
      <c r="G138" s="32" t="n">
        <v>5665</v>
      </c>
      <c r="H138" s="32" t="n">
        <v>20229</v>
      </c>
      <c r="I138" s="32" t="n">
        <v>7994</v>
      </c>
      <c r="J138" s="32" t="n">
        <v>968</v>
      </c>
      <c r="K138" s="32" t="n">
        <v>5665</v>
      </c>
      <c r="L138" s="32" t="n">
        <v>14627</v>
      </c>
      <c r="M138" s="32" t="n">
        <v>5602</v>
      </c>
      <c r="N138" s="32" t="n">
        <v>0</v>
      </c>
      <c r="O138" s="32" t="n">
        <v>0</v>
      </c>
      <c r="P138" s="32" t="n">
        <v>5602</v>
      </c>
      <c r="Q138" s="32" t="n">
        <v>0</v>
      </c>
      <c r="R138" s="32" t="n">
        <v>0</v>
      </c>
      <c r="S138" s="34" t="n">
        <v>0.587967049132098</v>
      </c>
      <c r="T138" s="34" t="n">
        <v>0.723070838894656</v>
      </c>
      <c r="U138" s="34" t="n">
        <v>0.723070838894656</v>
      </c>
      <c r="V138" s="31"/>
      <c r="Z138" s="31"/>
    </row>
    <row r="139" customFormat="false" ht="12.75" hidden="false" customHeight="false" outlineLevel="0" collapsed="false">
      <c r="B139" s="56" t="s">
        <v>709</v>
      </c>
      <c r="C139" s="113" t="s">
        <v>830</v>
      </c>
      <c r="D139" s="113" t="s">
        <v>710</v>
      </c>
      <c r="E139" s="32" t="n">
        <v>37970</v>
      </c>
      <c r="F139" s="32" t="n">
        <v>0</v>
      </c>
      <c r="G139" s="32" t="n">
        <v>27899</v>
      </c>
      <c r="H139" s="32" t="n">
        <v>65869</v>
      </c>
      <c r="I139" s="32" t="n">
        <v>22881</v>
      </c>
      <c r="J139" s="32" t="n">
        <v>0</v>
      </c>
      <c r="K139" s="32" t="n">
        <v>26901</v>
      </c>
      <c r="L139" s="32" t="n">
        <v>49782</v>
      </c>
      <c r="M139" s="32" t="n">
        <v>15089</v>
      </c>
      <c r="N139" s="32" t="n">
        <v>0</v>
      </c>
      <c r="O139" s="32" t="n">
        <v>998</v>
      </c>
      <c r="P139" s="32" t="n">
        <v>16087</v>
      </c>
      <c r="Q139" s="32" t="n">
        <v>0</v>
      </c>
      <c r="R139" s="32" t="n">
        <v>0</v>
      </c>
      <c r="S139" s="34" t="n">
        <v>0.60260732156966</v>
      </c>
      <c r="T139" s="34" t="n">
        <v>0.755772821812992</v>
      </c>
      <c r="U139" s="34" t="n">
        <v>0.755772821812992</v>
      </c>
      <c r="V139" s="31"/>
      <c r="Z139" s="31"/>
    </row>
    <row r="140" customFormat="false" ht="12.75" hidden="false" customHeight="false" outlineLevel="0" collapsed="false">
      <c r="B140" s="56" t="s">
        <v>657</v>
      </c>
      <c r="C140" s="113" t="s">
        <v>830</v>
      </c>
      <c r="D140" s="113" t="s">
        <v>833</v>
      </c>
      <c r="E140" s="32" t="n">
        <v>19196</v>
      </c>
      <c r="F140" s="32" t="n">
        <v>0</v>
      </c>
      <c r="G140" s="32" t="n">
        <v>8513</v>
      </c>
      <c r="H140" s="32" t="n">
        <v>27709</v>
      </c>
      <c r="I140" s="32" t="n">
        <v>9343</v>
      </c>
      <c r="J140" s="32" t="n">
        <v>0</v>
      </c>
      <c r="K140" s="32" t="n">
        <v>8472</v>
      </c>
      <c r="L140" s="32" t="n">
        <v>17815</v>
      </c>
      <c r="M140" s="32" t="n">
        <v>9853</v>
      </c>
      <c r="N140" s="32" t="n">
        <v>0</v>
      </c>
      <c r="O140" s="32" t="n">
        <v>41</v>
      </c>
      <c r="P140" s="32" t="n">
        <v>9894</v>
      </c>
      <c r="Q140" s="32" t="n">
        <v>0</v>
      </c>
      <c r="R140" s="32" t="n">
        <v>0</v>
      </c>
      <c r="S140" s="34" t="n">
        <v>0.486715982496353</v>
      </c>
      <c r="T140" s="34" t="n">
        <v>0.642931899382872</v>
      </c>
      <c r="U140" s="34" t="n">
        <v>0.642931899382872</v>
      </c>
      <c r="V140" s="31"/>
      <c r="Z140" s="31"/>
    </row>
    <row r="141" customFormat="false" ht="12.75" hidden="false" customHeight="false" outlineLevel="0" collapsed="false">
      <c r="B141" s="56" t="s">
        <v>665</v>
      </c>
      <c r="C141" s="113" t="s">
        <v>830</v>
      </c>
      <c r="D141" s="56" t="s">
        <v>666</v>
      </c>
      <c r="E141" s="32" t="n">
        <v>40258</v>
      </c>
      <c r="F141" s="32" t="n">
        <v>0</v>
      </c>
      <c r="G141" s="32" t="n">
        <v>11532</v>
      </c>
      <c r="H141" s="32" t="n">
        <v>51790</v>
      </c>
      <c r="I141" s="32" t="n">
        <v>22357</v>
      </c>
      <c r="J141" s="32" t="n">
        <v>0</v>
      </c>
      <c r="K141" s="32" t="n">
        <v>11532</v>
      </c>
      <c r="L141" s="32" t="n">
        <v>33889</v>
      </c>
      <c r="M141" s="32" t="n">
        <v>17901</v>
      </c>
      <c r="N141" s="32" t="n">
        <v>0</v>
      </c>
      <c r="O141" s="32" t="n">
        <v>0</v>
      </c>
      <c r="P141" s="32" t="n">
        <v>17901</v>
      </c>
      <c r="Q141" s="32" t="n">
        <v>0</v>
      </c>
      <c r="R141" s="32" t="n">
        <v>0</v>
      </c>
      <c r="S141" s="34" t="n">
        <v>0.555343037408714</v>
      </c>
      <c r="T141" s="34" t="n">
        <v>0.654354122417455</v>
      </c>
      <c r="U141" s="34" t="n">
        <v>0.654354122417455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30</v>
      </c>
      <c r="D142" s="60" t="s">
        <v>623</v>
      </c>
      <c r="E142" s="36" t="n">
        <v>47065</v>
      </c>
      <c r="F142" s="36" t="n">
        <v>6804</v>
      </c>
      <c r="G142" s="36" t="n">
        <v>16809.8</v>
      </c>
      <c r="H142" s="36" t="n">
        <v>70678.8</v>
      </c>
      <c r="I142" s="36" t="n">
        <v>28938</v>
      </c>
      <c r="J142" s="36" t="n">
        <v>6521</v>
      </c>
      <c r="K142" s="36" t="n">
        <v>15749.3</v>
      </c>
      <c r="L142" s="36" t="n">
        <v>51208.3</v>
      </c>
      <c r="M142" s="36" t="n">
        <v>18127</v>
      </c>
      <c r="N142" s="36" t="n">
        <v>283</v>
      </c>
      <c r="O142" s="36" t="n">
        <v>1060.5</v>
      </c>
      <c r="P142" s="36" t="n">
        <v>19470.5</v>
      </c>
      <c r="Q142" s="36" t="n">
        <v>16809.8</v>
      </c>
      <c r="R142" s="36" t="n">
        <v>1060.5</v>
      </c>
      <c r="S142" s="38" t="n">
        <v>0.614851800701158</v>
      </c>
      <c r="T142" s="38" t="n">
        <v>0.658245001763538</v>
      </c>
      <c r="U142" s="38" t="n">
        <v>0.724521355767217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56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7"/>
    <col collapsed="false" customWidth="true" hidden="false" outlineLevel="0" max="16" min="16" style="0" width="64.56"/>
    <col collapsed="false" customWidth="true" hidden="false" outlineLevel="0" max="249" min="17" style="0" width="8.7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56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4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51</v>
      </c>
      <c r="C4" s="22" t="s">
        <v>131</v>
      </c>
      <c r="D4" s="23" t="s">
        <v>865</v>
      </c>
      <c r="E4" s="23" t="s">
        <v>866</v>
      </c>
      <c r="F4" s="23" t="s">
        <v>867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3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47317</v>
      </c>
      <c r="H5" s="52" t="n">
        <v>0</v>
      </c>
      <c r="I5" s="52" t="n">
        <v>26422</v>
      </c>
      <c r="J5" s="52" t="n">
        <v>73739</v>
      </c>
      <c r="K5" s="52" t="n">
        <v>19164</v>
      </c>
      <c r="L5" s="52" t="n">
        <v>0</v>
      </c>
      <c r="M5" s="52" t="n">
        <v>0</v>
      </c>
      <c r="N5" s="52" t="n">
        <v>19164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53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32308</v>
      </c>
      <c r="H6" s="52" t="n">
        <v>0</v>
      </c>
      <c r="I6" s="52" t="n">
        <v>18559</v>
      </c>
      <c r="J6" s="52" t="n">
        <v>50867</v>
      </c>
      <c r="K6" s="52" t="n">
        <v>17037</v>
      </c>
      <c r="L6" s="52" t="n">
        <v>0</v>
      </c>
      <c r="M6" s="52" t="n">
        <v>420</v>
      </c>
      <c r="N6" s="52" t="n">
        <v>17457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53</v>
      </c>
      <c r="C7" s="56" t="s">
        <v>429</v>
      </c>
      <c r="D7" s="56" t="s">
        <v>430</v>
      </c>
      <c r="E7" s="56" t="s">
        <v>431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4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53</v>
      </c>
      <c r="C8" s="56" t="s">
        <v>754</v>
      </c>
      <c r="D8" s="56" t="s">
        <v>348</v>
      </c>
      <c r="E8" s="56" t="s">
        <v>754</v>
      </c>
      <c r="F8" s="124" t="n">
        <v>1</v>
      </c>
      <c r="G8" s="52" t="n">
        <v>27951</v>
      </c>
      <c r="H8" s="52" t="n">
        <v>0</v>
      </c>
      <c r="I8" s="52" t="n">
        <v>20777</v>
      </c>
      <c r="J8" s="52" t="n">
        <v>48728</v>
      </c>
      <c r="K8" s="52" t="n">
        <v>14811</v>
      </c>
      <c r="L8" s="52" t="n">
        <v>0</v>
      </c>
      <c r="M8" s="52" t="n">
        <v>61</v>
      </c>
      <c r="N8" s="52" t="n">
        <v>14872</v>
      </c>
      <c r="P8" s="0" t="s">
        <v>868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53</v>
      </c>
      <c r="C9" s="56" t="s">
        <v>431</v>
      </c>
      <c r="D9" s="56" t="s">
        <v>430</v>
      </c>
      <c r="E9" s="56" t="s">
        <v>431</v>
      </c>
      <c r="F9" s="124" t="n">
        <v>1</v>
      </c>
      <c r="G9" s="52" t="n">
        <v>45275</v>
      </c>
      <c r="H9" s="52" t="n">
        <v>0</v>
      </c>
      <c r="I9" s="52" t="n">
        <v>39972</v>
      </c>
      <c r="J9" s="52" t="n">
        <v>85247</v>
      </c>
      <c r="K9" s="52" t="n">
        <v>20002</v>
      </c>
      <c r="L9" s="52" t="n">
        <v>0</v>
      </c>
      <c r="M9" s="52" t="n">
        <v>965</v>
      </c>
      <c r="N9" s="52" t="n">
        <v>20967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53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53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2781</v>
      </c>
      <c r="J11" s="52" t="n">
        <v>2781</v>
      </c>
      <c r="K11" s="52" t="n">
        <v>0</v>
      </c>
      <c r="L11" s="52" t="n">
        <v>0</v>
      </c>
      <c r="M11" s="52" t="n">
        <v>44</v>
      </c>
      <c r="N11" s="52" t="n">
        <v>44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53</v>
      </c>
      <c r="C12" s="56" t="s">
        <v>869</v>
      </c>
      <c r="D12" s="56" t="s">
        <v>348</v>
      </c>
      <c r="E12" s="56" t="s">
        <v>870</v>
      </c>
      <c r="F12" s="124" t="n">
        <v>1</v>
      </c>
      <c r="G12" s="52" t="n">
        <v>0</v>
      </c>
      <c r="H12" s="52" t="n">
        <v>0</v>
      </c>
      <c r="I12" s="52" t="n">
        <v>6872</v>
      </c>
      <c r="J12" s="52" t="n">
        <v>6872</v>
      </c>
      <c r="K12" s="52" t="n">
        <v>0</v>
      </c>
      <c r="L12" s="52" t="n">
        <v>0</v>
      </c>
      <c r="M12" s="52" t="n">
        <v>50</v>
      </c>
      <c r="N12" s="52" t="n">
        <v>50</v>
      </c>
      <c r="P12" s="0" t="s">
        <v>757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53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19836</v>
      </c>
      <c r="H13" s="52" t="n">
        <v>0</v>
      </c>
      <c r="I13" s="52" t="n">
        <v>4816</v>
      </c>
      <c r="J13" s="52" t="n">
        <v>24652</v>
      </c>
      <c r="K13" s="52" t="n">
        <v>8087</v>
      </c>
      <c r="L13" s="52" t="n">
        <v>0</v>
      </c>
      <c r="M13" s="52" t="n">
        <v>0</v>
      </c>
      <c r="N13" s="52" t="n">
        <v>8087</v>
      </c>
      <c r="P13" s="0" t="s">
        <v>758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53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93102</v>
      </c>
      <c r="H14" s="52" t="n">
        <v>0</v>
      </c>
      <c r="I14" s="52" t="n">
        <v>11094</v>
      </c>
      <c r="J14" s="52" t="n">
        <v>104196</v>
      </c>
      <c r="K14" s="52" t="n">
        <v>31167</v>
      </c>
      <c r="L14" s="52" t="n">
        <v>0</v>
      </c>
      <c r="M14" s="52" t="n">
        <v>499</v>
      </c>
      <c r="N14" s="52" t="n">
        <v>31666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53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25665</v>
      </c>
      <c r="H15" s="52" t="n">
        <v>0</v>
      </c>
      <c r="I15" s="52" t="n">
        <v>16545</v>
      </c>
      <c r="J15" s="52" t="n">
        <v>42210</v>
      </c>
      <c r="K15" s="52" t="n">
        <v>9200</v>
      </c>
      <c r="L15" s="52" t="n">
        <v>0</v>
      </c>
      <c r="M15" s="52" t="n">
        <v>522</v>
      </c>
      <c r="N15" s="52" t="n">
        <v>9722</v>
      </c>
      <c r="P15" s="0" t="s">
        <v>760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53</v>
      </c>
      <c r="C16" s="56" t="s">
        <v>757</v>
      </c>
      <c r="D16" s="56" t="s">
        <v>402</v>
      </c>
      <c r="E16" s="56" t="s">
        <v>757</v>
      </c>
      <c r="F16" s="124" t="n">
        <v>1</v>
      </c>
      <c r="G16" s="52" t="n">
        <v>35357</v>
      </c>
      <c r="H16" s="52" t="n">
        <v>0</v>
      </c>
      <c r="I16" s="52" t="n">
        <v>27665</v>
      </c>
      <c r="J16" s="52" t="n">
        <v>63022</v>
      </c>
      <c r="K16" s="52" t="n">
        <v>13151</v>
      </c>
      <c r="L16" s="52" t="n">
        <v>0</v>
      </c>
      <c r="M16" s="52" t="n">
        <v>18</v>
      </c>
      <c r="N16" s="52" t="n">
        <v>13169</v>
      </c>
      <c r="P16" s="0" t="s">
        <v>871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53</v>
      </c>
      <c r="C17" s="56" t="s">
        <v>758</v>
      </c>
      <c r="D17" s="56" t="s">
        <v>332</v>
      </c>
      <c r="E17" s="56" t="s">
        <v>758</v>
      </c>
      <c r="F17" s="124" t="n">
        <v>1</v>
      </c>
      <c r="G17" s="52" t="n">
        <v>39602</v>
      </c>
      <c r="H17" s="52" t="n">
        <v>0</v>
      </c>
      <c r="I17" s="52" t="n">
        <v>15023</v>
      </c>
      <c r="J17" s="52" t="n">
        <v>54625</v>
      </c>
      <c r="K17" s="52" t="n">
        <v>18056</v>
      </c>
      <c r="L17" s="52" t="n">
        <v>0</v>
      </c>
      <c r="M17" s="52" t="n">
        <v>1953</v>
      </c>
      <c r="N17" s="52" t="n">
        <v>20009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53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9592</v>
      </c>
      <c r="J18" s="52" t="n">
        <v>9592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53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24474</v>
      </c>
      <c r="H19" s="52" t="n">
        <v>0</v>
      </c>
      <c r="I19" s="52" t="n">
        <v>9183</v>
      </c>
      <c r="J19" s="52" t="n">
        <v>33657</v>
      </c>
      <c r="K19" s="52" t="n">
        <v>12976</v>
      </c>
      <c r="L19" s="52" t="n">
        <v>0</v>
      </c>
      <c r="M19" s="52" t="n">
        <v>0</v>
      </c>
      <c r="N19" s="52" t="n">
        <v>12976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53</v>
      </c>
      <c r="C20" s="56" t="s">
        <v>760</v>
      </c>
      <c r="D20" s="56" t="s">
        <v>406</v>
      </c>
      <c r="E20" s="56" t="s">
        <v>760</v>
      </c>
      <c r="F20" s="124" t="n">
        <v>1</v>
      </c>
      <c r="G20" s="52" t="n">
        <v>19261</v>
      </c>
      <c r="H20" s="52" t="n">
        <v>0</v>
      </c>
      <c r="I20" s="52" t="n">
        <v>3436</v>
      </c>
      <c r="J20" s="52" t="n">
        <v>22697</v>
      </c>
      <c r="K20" s="52" t="n">
        <v>8477</v>
      </c>
      <c r="L20" s="52" t="n">
        <v>0</v>
      </c>
      <c r="M20" s="52" t="n">
        <v>0</v>
      </c>
      <c r="N20" s="52" t="n">
        <v>8477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53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23761</v>
      </c>
      <c r="H21" s="52" t="n">
        <v>0</v>
      </c>
      <c r="I21" s="52" t="n">
        <v>25762</v>
      </c>
      <c r="J21" s="52" t="n">
        <v>49523</v>
      </c>
      <c r="K21" s="52" t="n">
        <v>11769</v>
      </c>
      <c r="L21" s="52" t="n">
        <v>0</v>
      </c>
      <c r="M21" s="52" t="n">
        <v>1626</v>
      </c>
      <c r="N21" s="52" t="n">
        <v>13395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53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22033</v>
      </c>
      <c r="H22" s="52" t="n">
        <v>0</v>
      </c>
      <c r="I22" s="52" t="n">
        <v>2300</v>
      </c>
      <c r="J22" s="52" t="n">
        <v>24333</v>
      </c>
      <c r="K22" s="52" t="n">
        <v>8185</v>
      </c>
      <c r="L22" s="52" t="n">
        <v>0</v>
      </c>
      <c r="M22" s="52" t="n">
        <v>0</v>
      </c>
      <c r="N22" s="52" t="n">
        <v>8185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61</v>
      </c>
      <c r="C23" s="56" t="s">
        <v>763</v>
      </c>
      <c r="D23" s="56" t="s">
        <v>133</v>
      </c>
      <c r="E23" s="56" t="s">
        <v>763</v>
      </c>
      <c r="F23" s="124" t="n">
        <v>1</v>
      </c>
      <c r="G23" s="52" t="n">
        <v>38511</v>
      </c>
      <c r="H23" s="52" t="n">
        <v>7312</v>
      </c>
      <c r="I23" s="52" t="n">
        <v>41706</v>
      </c>
      <c r="J23" s="52" t="n">
        <v>87529</v>
      </c>
      <c r="K23" s="52" t="n">
        <v>18269</v>
      </c>
      <c r="L23" s="52" t="n">
        <v>1579</v>
      </c>
      <c r="M23" s="52" t="n">
        <v>1496</v>
      </c>
      <c r="N23" s="52" t="n">
        <v>21344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5" t="s">
        <v>170</v>
      </c>
      <c r="B24" s="125" t="s">
        <v>761</v>
      </c>
      <c r="C24" s="125" t="s">
        <v>171</v>
      </c>
      <c r="D24" s="125" t="s">
        <v>133</v>
      </c>
      <c r="E24" s="125" t="s">
        <v>763</v>
      </c>
      <c r="F24" s="123" t="n">
        <v>1</v>
      </c>
      <c r="G24" s="52" t="n">
        <v>0</v>
      </c>
      <c r="H24" s="52" t="n">
        <v>0</v>
      </c>
      <c r="I24" s="52" t="n">
        <v>8236</v>
      </c>
      <c r="J24" s="52" t="n">
        <v>8236</v>
      </c>
      <c r="K24" s="52" t="n">
        <v>0</v>
      </c>
      <c r="L24" s="52" t="n">
        <v>0</v>
      </c>
      <c r="M24" s="52" t="n">
        <v>162</v>
      </c>
      <c r="N24" s="52" t="n">
        <v>162</v>
      </c>
      <c r="P24" s="0" t="s">
        <v>872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61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73256</v>
      </c>
      <c r="H25" s="52" t="n">
        <v>2735</v>
      </c>
      <c r="I25" s="52" t="n">
        <v>51793</v>
      </c>
      <c r="J25" s="52" t="n">
        <v>127784</v>
      </c>
      <c r="K25" s="52" t="n">
        <v>33073</v>
      </c>
      <c r="L25" s="52" t="n">
        <v>87</v>
      </c>
      <c r="M25" s="52" t="n">
        <v>7422</v>
      </c>
      <c r="N25" s="52" t="n">
        <v>40582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61</v>
      </c>
      <c r="C26" s="56" t="s">
        <v>764</v>
      </c>
      <c r="D26" s="56" t="s">
        <v>250</v>
      </c>
      <c r="E26" s="56" t="s">
        <v>769</v>
      </c>
      <c r="F26" s="124" t="n">
        <v>0.38</v>
      </c>
      <c r="G26" s="52" t="n">
        <v>0</v>
      </c>
      <c r="H26" s="52" t="n">
        <v>0</v>
      </c>
      <c r="I26" s="52" t="n">
        <v>4555.44</v>
      </c>
      <c r="J26" s="52" t="n">
        <v>4555.44</v>
      </c>
      <c r="K26" s="52" t="n">
        <v>0</v>
      </c>
      <c r="L26" s="52" t="n">
        <v>0</v>
      </c>
      <c r="M26" s="52" t="n">
        <v>37.62</v>
      </c>
      <c r="N26" s="52" t="n">
        <v>37.62</v>
      </c>
      <c r="P26" s="0" t="s">
        <v>769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61</v>
      </c>
      <c r="C27" s="56" t="s">
        <v>764</v>
      </c>
      <c r="D27" s="56" t="s">
        <v>254</v>
      </c>
      <c r="E27" s="56" t="s">
        <v>770</v>
      </c>
      <c r="F27" s="126" t="n">
        <v>0.37</v>
      </c>
      <c r="G27" s="52" t="n">
        <v>0</v>
      </c>
      <c r="H27" s="52" t="n">
        <v>0</v>
      </c>
      <c r="I27" s="52" t="n">
        <v>4435.56</v>
      </c>
      <c r="J27" s="52" t="n">
        <v>4435.56</v>
      </c>
      <c r="K27" s="52" t="n">
        <v>0</v>
      </c>
      <c r="L27" s="52" t="n">
        <v>0</v>
      </c>
      <c r="M27" s="52" t="n">
        <v>36.63</v>
      </c>
      <c r="N27" s="52" t="n">
        <v>36.63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61</v>
      </c>
      <c r="C28" s="56" t="s">
        <v>764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2997</v>
      </c>
      <c r="J28" s="52" t="n">
        <v>2997</v>
      </c>
      <c r="K28" s="52" t="n">
        <v>0</v>
      </c>
      <c r="L28" s="52" t="n">
        <v>0</v>
      </c>
      <c r="M28" s="52" t="n">
        <v>24.75</v>
      </c>
      <c r="N28" s="52" t="n">
        <v>24.75</v>
      </c>
      <c r="P28" s="0" t="s">
        <v>770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61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16619.72</v>
      </c>
      <c r="J29" s="52" t="n">
        <v>16619.72</v>
      </c>
      <c r="K29" s="52" t="n">
        <v>0</v>
      </c>
      <c r="L29" s="52" t="n">
        <v>0</v>
      </c>
      <c r="M29" s="52" t="n">
        <v>367.12</v>
      </c>
      <c r="N29" s="52" t="n">
        <v>367.12</v>
      </c>
      <c r="P29" s="0" t="s">
        <v>873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61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8629.47</v>
      </c>
      <c r="J30" s="52" t="n">
        <v>8629.47</v>
      </c>
      <c r="K30" s="52" t="n">
        <v>0</v>
      </c>
      <c r="L30" s="52" t="n">
        <v>0</v>
      </c>
      <c r="M30" s="52" t="n">
        <v>190.62</v>
      </c>
      <c r="N30" s="52" t="n">
        <v>190.62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61</v>
      </c>
      <c r="C31" s="56" t="s">
        <v>215</v>
      </c>
      <c r="D31" s="56" t="s">
        <v>194</v>
      </c>
      <c r="E31" s="56" t="s">
        <v>774</v>
      </c>
      <c r="F31" s="124" t="n">
        <v>0.21</v>
      </c>
      <c r="G31" s="52" t="n">
        <v>0</v>
      </c>
      <c r="H31" s="52" t="n">
        <v>0</v>
      </c>
      <c r="I31" s="52" t="n">
        <v>6711.81</v>
      </c>
      <c r="J31" s="52" t="n">
        <v>6711.81</v>
      </c>
      <c r="K31" s="52" t="n">
        <v>0</v>
      </c>
      <c r="L31" s="52" t="n">
        <v>0</v>
      </c>
      <c r="M31" s="52" t="n">
        <v>148.26</v>
      </c>
      <c r="N31" s="52" t="n">
        <v>148.26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61</v>
      </c>
      <c r="C32" s="56" t="s">
        <v>765</v>
      </c>
      <c r="D32" s="56" t="s">
        <v>218</v>
      </c>
      <c r="E32" s="56" t="s">
        <v>765</v>
      </c>
      <c r="F32" s="124" t="n">
        <v>1</v>
      </c>
      <c r="G32" s="52" t="n">
        <v>59951</v>
      </c>
      <c r="H32" s="52" t="n">
        <v>0</v>
      </c>
      <c r="I32" s="52" t="n">
        <v>17978</v>
      </c>
      <c r="J32" s="52" t="n">
        <v>77929</v>
      </c>
      <c r="K32" s="52" t="n">
        <v>13778</v>
      </c>
      <c r="L32" s="52" t="n">
        <v>0</v>
      </c>
      <c r="M32" s="52" t="n">
        <v>588</v>
      </c>
      <c r="N32" s="52" t="n">
        <v>14366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61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38988</v>
      </c>
      <c r="H33" s="52" t="n">
        <v>0</v>
      </c>
      <c r="I33" s="52" t="n">
        <v>15843</v>
      </c>
      <c r="J33" s="52" t="n">
        <v>54831</v>
      </c>
      <c r="K33" s="52" t="n">
        <v>14758</v>
      </c>
      <c r="L33" s="52" t="n">
        <v>0</v>
      </c>
      <c r="M33" s="52" t="n">
        <v>0</v>
      </c>
      <c r="N33" s="52" t="n">
        <v>14758</v>
      </c>
      <c r="P33" s="0" t="s">
        <v>771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61</v>
      </c>
      <c r="C34" s="56" t="s">
        <v>766</v>
      </c>
      <c r="D34" s="56" t="s">
        <v>274</v>
      </c>
      <c r="E34" s="56" t="s">
        <v>766</v>
      </c>
      <c r="F34" s="124" t="n">
        <v>1</v>
      </c>
      <c r="G34" s="52" t="n">
        <v>39314</v>
      </c>
      <c r="H34" s="52" t="n">
        <v>906</v>
      </c>
      <c r="I34" s="52" t="n">
        <v>0</v>
      </c>
      <c r="J34" s="52" t="n">
        <v>40220</v>
      </c>
      <c r="K34" s="52" t="n">
        <v>9601</v>
      </c>
      <c r="L34" s="52" t="n">
        <v>1</v>
      </c>
      <c r="M34" s="52" t="n">
        <v>0</v>
      </c>
      <c r="N34" s="52" t="n">
        <v>9602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61</v>
      </c>
      <c r="C35" s="56" t="s">
        <v>767</v>
      </c>
      <c r="D35" s="56" t="s">
        <v>246</v>
      </c>
      <c r="E35" s="56" t="s">
        <v>767</v>
      </c>
      <c r="F35" s="124" t="n">
        <v>1</v>
      </c>
      <c r="G35" s="52" t="n">
        <v>31666</v>
      </c>
      <c r="H35" s="52" t="n">
        <v>2320</v>
      </c>
      <c r="I35" s="52" t="n">
        <v>19027</v>
      </c>
      <c r="J35" s="52" t="n">
        <v>53013</v>
      </c>
      <c r="K35" s="52" t="n">
        <v>12745</v>
      </c>
      <c r="L35" s="52" t="n">
        <v>0</v>
      </c>
      <c r="M35" s="52" t="n">
        <v>953</v>
      </c>
      <c r="N35" s="52" t="n">
        <v>13698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4</v>
      </c>
      <c r="B36" s="125" t="s">
        <v>761</v>
      </c>
      <c r="C36" s="125" t="s">
        <v>175</v>
      </c>
      <c r="D36" s="125" t="s">
        <v>133</v>
      </c>
      <c r="E36" s="125" t="s">
        <v>763</v>
      </c>
      <c r="F36" s="123" t="n">
        <v>1</v>
      </c>
      <c r="G36" s="52" t="n">
        <v>0</v>
      </c>
      <c r="H36" s="52" t="n">
        <v>0</v>
      </c>
      <c r="I36" s="52" t="n">
        <v>8619</v>
      </c>
      <c r="J36" s="52" t="n">
        <v>8619</v>
      </c>
      <c r="K36" s="52" t="n">
        <v>0</v>
      </c>
      <c r="L36" s="52" t="n">
        <v>0</v>
      </c>
      <c r="M36" s="52" t="n">
        <v>177</v>
      </c>
      <c r="N36" s="52" t="n">
        <v>177</v>
      </c>
      <c r="P36" s="0" t="s">
        <v>774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61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32165</v>
      </c>
      <c r="H37" s="52" t="n">
        <v>0</v>
      </c>
      <c r="I37" s="52" t="n">
        <v>0</v>
      </c>
      <c r="J37" s="52" t="n">
        <v>32165</v>
      </c>
      <c r="K37" s="52" t="n">
        <v>5613</v>
      </c>
      <c r="L37" s="52" t="n">
        <v>0</v>
      </c>
      <c r="M37" s="52" t="n">
        <v>0</v>
      </c>
      <c r="N37" s="52" t="n">
        <v>5613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61</v>
      </c>
      <c r="C38" s="56" t="s">
        <v>874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61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35620</v>
      </c>
      <c r="H39" s="52" t="n">
        <v>11265</v>
      </c>
      <c r="I39" s="52" t="n">
        <v>21493</v>
      </c>
      <c r="J39" s="52" t="n">
        <v>68378</v>
      </c>
      <c r="K39" s="52" t="n">
        <v>14510</v>
      </c>
      <c r="L39" s="52" t="n">
        <v>79</v>
      </c>
      <c r="M39" s="52" t="n">
        <v>1575</v>
      </c>
      <c r="N39" s="52" t="n">
        <v>16164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61</v>
      </c>
      <c r="C40" s="56" t="s">
        <v>769</v>
      </c>
      <c r="D40" s="56" t="s">
        <v>250</v>
      </c>
      <c r="E40" s="56" t="s">
        <v>769</v>
      </c>
      <c r="F40" s="124" t="n">
        <v>1</v>
      </c>
      <c r="G40" s="52" t="n">
        <v>46753</v>
      </c>
      <c r="H40" s="52" t="n">
        <v>0</v>
      </c>
      <c r="I40" s="52" t="n">
        <v>30507</v>
      </c>
      <c r="J40" s="52" t="n">
        <v>77260</v>
      </c>
      <c r="K40" s="52" t="n">
        <v>23631</v>
      </c>
      <c r="L40" s="52" t="n">
        <v>0</v>
      </c>
      <c r="M40" s="52" t="n">
        <v>2828</v>
      </c>
      <c r="N40" s="52" t="n">
        <v>26459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61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21886</v>
      </c>
      <c r="H41" s="52" t="n">
        <v>0</v>
      </c>
      <c r="I41" s="52" t="n">
        <v>24240</v>
      </c>
      <c r="J41" s="52" t="n">
        <v>46126</v>
      </c>
      <c r="K41" s="52" t="n">
        <v>10901</v>
      </c>
      <c r="L41" s="52" t="n">
        <v>0</v>
      </c>
      <c r="M41" s="52" t="n">
        <v>981</v>
      </c>
      <c r="N41" s="52" t="n">
        <v>11882</v>
      </c>
      <c r="P41" s="0" t="s">
        <v>786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61</v>
      </c>
      <c r="C42" s="56" t="s">
        <v>770</v>
      </c>
      <c r="D42" s="56" t="s">
        <v>254</v>
      </c>
      <c r="E42" s="56" t="s">
        <v>770</v>
      </c>
      <c r="F42" s="124" t="n">
        <v>1</v>
      </c>
      <c r="G42" s="52" t="n">
        <v>41869</v>
      </c>
      <c r="H42" s="52" t="n">
        <v>0</v>
      </c>
      <c r="I42" s="52" t="n">
        <v>36144</v>
      </c>
      <c r="J42" s="52" t="n">
        <v>78013</v>
      </c>
      <c r="K42" s="52" t="n">
        <v>24189</v>
      </c>
      <c r="L42" s="52" t="n">
        <v>0</v>
      </c>
      <c r="M42" s="52" t="n">
        <v>5540</v>
      </c>
      <c r="N42" s="52" t="n">
        <v>29729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61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40444</v>
      </c>
      <c r="H43" s="52" t="n">
        <v>0</v>
      </c>
      <c r="I43" s="52" t="n">
        <v>44180</v>
      </c>
      <c r="J43" s="52" t="n">
        <v>84624</v>
      </c>
      <c r="K43" s="52" t="n">
        <v>19465</v>
      </c>
      <c r="L43" s="52" t="n">
        <v>0</v>
      </c>
      <c r="M43" s="52" t="n">
        <v>775</v>
      </c>
      <c r="N43" s="52" t="n">
        <v>20240</v>
      </c>
      <c r="P43" s="0" t="s">
        <v>875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61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16753</v>
      </c>
      <c r="I44" s="52" t="n">
        <v>0</v>
      </c>
      <c r="J44" s="52" t="n">
        <v>16753</v>
      </c>
      <c r="K44" s="52" t="n">
        <v>0</v>
      </c>
      <c r="L44" s="52" t="n">
        <v>344</v>
      </c>
      <c r="M44" s="52" t="n">
        <v>0</v>
      </c>
      <c r="N44" s="52" t="n">
        <v>344</v>
      </c>
      <c r="P44" s="0" t="s">
        <v>876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61</v>
      </c>
      <c r="C45" s="56" t="s">
        <v>151</v>
      </c>
      <c r="D45" s="56" t="s">
        <v>133</v>
      </c>
      <c r="E45" s="56" t="s">
        <v>763</v>
      </c>
      <c r="F45" s="124" t="n">
        <v>0.52</v>
      </c>
      <c r="G45" s="52" t="n">
        <v>0</v>
      </c>
      <c r="H45" s="52" t="n">
        <v>0</v>
      </c>
      <c r="I45" s="52" t="n">
        <v>1262.04</v>
      </c>
      <c r="J45" s="52" t="n">
        <v>1262.04</v>
      </c>
      <c r="K45" s="52" t="n">
        <v>0</v>
      </c>
      <c r="L45" s="52" t="n">
        <v>0</v>
      </c>
      <c r="M45" s="52" t="n">
        <v>28.08</v>
      </c>
      <c r="N45" s="52" t="n">
        <v>28.08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61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1164.96</v>
      </c>
      <c r="J46" s="52" t="n">
        <v>1164.96</v>
      </c>
      <c r="K46" s="52" t="n">
        <v>0</v>
      </c>
      <c r="L46" s="52" t="n">
        <v>0</v>
      </c>
      <c r="M46" s="52" t="n">
        <v>25.92</v>
      </c>
      <c r="N46" s="52" t="n">
        <v>25.92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61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25500</v>
      </c>
      <c r="H47" s="52" t="n">
        <v>1369</v>
      </c>
      <c r="I47" s="52" t="n">
        <v>22271</v>
      </c>
      <c r="J47" s="52" t="n">
        <v>49140</v>
      </c>
      <c r="K47" s="52" t="n">
        <v>14514</v>
      </c>
      <c r="L47" s="52" t="n">
        <v>6</v>
      </c>
      <c r="M47" s="52" t="n">
        <v>4000</v>
      </c>
      <c r="N47" s="52" t="n">
        <v>18520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61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54516</v>
      </c>
      <c r="H48" s="52" t="n">
        <v>0</v>
      </c>
      <c r="I48" s="52" t="n">
        <v>25687</v>
      </c>
      <c r="J48" s="52" t="n">
        <v>80203</v>
      </c>
      <c r="K48" s="52" t="n">
        <v>24770</v>
      </c>
      <c r="L48" s="52" t="n">
        <v>0</v>
      </c>
      <c r="M48" s="52" t="n">
        <v>1181</v>
      </c>
      <c r="N48" s="52" t="n">
        <v>25951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61</v>
      </c>
      <c r="C49" s="56" t="s">
        <v>771</v>
      </c>
      <c r="D49" s="56" t="s">
        <v>294</v>
      </c>
      <c r="E49" s="56" t="s">
        <v>771</v>
      </c>
      <c r="F49" s="124" t="n">
        <v>1</v>
      </c>
      <c r="G49" s="52" t="n">
        <v>28750</v>
      </c>
      <c r="H49" s="52" t="n">
        <v>0</v>
      </c>
      <c r="I49" s="52" t="n">
        <v>9301</v>
      </c>
      <c r="J49" s="52" t="n">
        <v>38051</v>
      </c>
      <c r="K49" s="52" t="n">
        <v>9137</v>
      </c>
      <c r="L49" s="52" t="n">
        <v>0</v>
      </c>
      <c r="M49" s="52" t="n">
        <v>0</v>
      </c>
      <c r="N49" s="52" t="n">
        <v>9137</v>
      </c>
      <c r="P49" s="0" t="s">
        <v>789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61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17375</v>
      </c>
      <c r="H50" s="52" t="n">
        <v>0</v>
      </c>
      <c r="I50" s="52" t="n">
        <v>19378</v>
      </c>
      <c r="J50" s="52" t="n">
        <v>36753</v>
      </c>
      <c r="K50" s="52" t="n">
        <v>9462</v>
      </c>
      <c r="L50" s="52" t="n">
        <v>0</v>
      </c>
      <c r="M50" s="52" t="n">
        <v>271</v>
      </c>
      <c r="N50" s="52" t="n">
        <v>9733</v>
      </c>
      <c r="P50" s="0" t="s">
        <v>877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61</v>
      </c>
      <c r="C51" s="56" t="s">
        <v>878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3045</v>
      </c>
      <c r="J51" s="52" t="n">
        <v>3045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0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61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38891</v>
      </c>
      <c r="H52" s="52" t="n">
        <v>0</v>
      </c>
      <c r="I52" s="52" t="n">
        <v>0</v>
      </c>
      <c r="J52" s="52" t="n">
        <v>38891</v>
      </c>
      <c r="K52" s="52" t="n">
        <v>12023</v>
      </c>
      <c r="L52" s="52" t="n">
        <v>0</v>
      </c>
      <c r="M52" s="52" t="n">
        <v>0</v>
      </c>
      <c r="N52" s="52" t="n">
        <v>12023</v>
      </c>
      <c r="P52" s="0" t="s">
        <v>791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61</v>
      </c>
      <c r="C53" s="56" t="s">
        <v>259</v>
      </c>
      <c r="D53" s="56" t="s">
        <v>250</v>
      </c>
      <c r="E53" s="56" t="s">
        <v>769</v>
      </c>
      <c r="F53" s="124" t="n">
        <v>1</v>
      </c>
      <c r="G53" s="52" t="n">
        <v>0</v>
      </c>
      <c r="H53" s="52" t="n">
        <v>0</v>
      </c>
      <c r="I53" s="52" t="n">
        <v>25144</v>
      </c>
      <c r="J53" s="52" t="n">
        <v>25144</v>
      </c>
      <c r="K53" s="52" t="n">
        <v>0</v>
      </c>
      <c r="L53" s="52" t="n">
        <v>0</v>
      </c>
      <c r="M53" s="52" t="n">
        <v>1093</v>
      </c>
      <c r="N53" s="52" t="n">
        <v>1093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61</v>
      </c>
      <c r="C54" s="56" t="s">
        <v>774</v>
      </c>
      <c r="D54" s="56" t="s">
        <v>194</v>
      </c>
      <c r="E54" s="56" t="s">
        <v>774</v>
      </c>
      <c r="F54" s="124" t="n">
        <v>1</v>
      </c>
      <c r="G54" s="52" t="n">
        <v>26630</v>
      </c>
      <c r="H54" s="52" t="n">
        <v>0</v>
      </c>
      <c r="I54" s="52" t="n">
        <v>0</v>
      </c>
      <c r="J54" s="52" t="n">
        <v>26630</v>
      </c>
      <c r="K54" s="52" t="n">
        <v>8221</v>
      </c>
      <c r="L54" s="52" t="n">
        <v>0</v>
      </c>
      <c r="M54" s="52" t="n">
        <v>0</v>
      </c>
      <c r="N54" s="52" t="n">
        <v>8221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5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13729</v>
      </c>
      <c r="J55" s="52" t="n">
        <v>13729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5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6380</v>
      </c>
      <c r="J56" s="52" t="n">
        <v>6380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6" t="s">
        <v>316</v>
      </c>
      <c r="B57" s="56" t="s">
        <v>775</v>
      </c>
      <c r="C57" s="56" t="s">
        <v>777</v>
      </c>
      <c r="D57" s="56" t="s">
        <v>316</v>
      </c>
      <c r="E57" s="56" t="s">
        <v>777</v>
      </c>
      <c r="F57" s="124" t="n">
        <v>1</v>
      </c>
      <c r="G57" s="52" t="n">
        <v>15947</v>
      </c>
      <c r="H57" s="52" t="n">
        <v>0</v>
      </c>
      <c r="I57" s="52" t="n">
        <v>0</v>
      </c>
      <c r="J57" s="52" t="n">
        <v>15947</v>
      </c>
      <c r="K57" s="52" t="n">
        <v>3872</v>
      </c>
      <c r="L57" s="52" t="n">
        <v>0</v>
      </c>
      <c r="M57" s="52" t="n">
        <v>0</v>
      </c>
      <c r="N57" s="52" t="n">
        <v>3872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6" t="s">
        <v>360</v>
      </c>
      <c r="B58" s="56" t="s">
        <v>775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21437</v>
      </c>
      <c r="H58" s="52" t="n">
        <v>0</v>
      </c>
      <c r="I58" s="52" t="n">
        <v>4954</v>
      </c>
      <c r="J58" s="52" t="n">
        <v>26391</v>
      </c>
      <c r="K58" s="52" t="n">
        <v>9499</v>
      </c>
      <c r="L58" s="52" t="n">
        <v>0</v>
      </c>
      <c r="M58" s="52" t="n">
        <v>914</v>
      </c>
      <c r="N58" s="52" t="n">
        <v>10413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5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18141</v>
      </c>
      <c r="J59" s="52" t="n">
        <v>18141</v>
      </c>
      <c r="K59" s="52" t="n">
        <v>0</v>
      </c>
      <c r="L59" s="52" t="n">
        <v>0</v>
      </c>
      <c r="M59" s="52" t="n">
        <v>256</v>
      </c>
      <c r="N59" s="52" t="n">
        <v>256</v>
      </c>
      <c r="P59" s="0" t="s">
        <v>793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6" t="s">
        <v>775</v>
      </c>
      <c r="C60" s="56" t="s">
        <v>365</v>
      </c>
      <c r="D60" s="56" t="s">
        <v>362</v>
      </c>
      <c r="E60" s="56" t="s">
        <v>363</v>
      </c>
      <c r="F60" s="124" t="n">
        <v>0.52</v>
      </c>
      <c r="G60" s="52" t="n">
        <v>0</v>
      </c>
      <c r="H60" s="52" t="n">
        <v>0</v>
      </c>
      <c r="I60" s="52" t="n">
        <v>12532</v>
      </c>
      <c r="J60" s="52" t="n">
        <v>12532</v>
      </c>
      <c r="K60" s="52" t="n">
        <v>0</v>
      </c>
      <c r="L60" s="52" t="n">
        <v>0</v>
      </c>
      <c r="M60" s="52" t="n">
        <v>11.44</v>
      </c>
      <c r="N60" s="52" t="n">
        <v>11.44</v>
      </c>
      <c r="P60" s="0" t="s">
        <v>794</v>
      </c>
      <c r="Q60" s="0" t="s">
        <v>490</v>
      </c>
    </row>
    <row r="61" customFormat="false" ht="12.75" hidden="false" customHeight="false" outlineLevel="0" collapsed="false">
      <c r="A61" s="56" t="s">
        <v>364</v>
      </c>
      <c r="B61" s="56" t="s">
        <v>775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11568</v>
      </c>
      <c r="J61" s="52" t="n">
        <v>11568</v>
      </c>
      <c r="K61" s="52" t="n">
        <v>0</v>
      </c>
      <c r="L61" s="52" t="n">
        <v>0</v>
      </c>
      <c r="M61" s="52" t="n">
        <v>10.56</v>
      </c>
      <c r="N61" s="52" t="n">
        <v>10.56</v>
      </c>
      <c r="P61" s="0" t="s">
        <v>795</v>
      </c>
      <c r="Q61" s="0" t="s">
        <v>572</v>
      </c>
    </row>
    <row r="62" customFormat="false" ht="12.75" hidden="false" customHeight="false" outlineLevel="0" collapsed="false">
      <c r="A62" s="56" t="s">
        <v>368</v>
      </c>
      <c r="B62" s="56" t="s">
        <v>775</v>
      </c>
      <c r="C62" s="56" t="s">
        <v>369</v>
      </c>
      <c r="D62" s="56" t="s">
        <v>362</v>
      </c>
      <c r="E62" s="56" t="s">
        <v>363</v>
      </c>
      <c r="F62" s="124" t="n">
        <v>0.61</v>
      </c>
      <c r="G62" s="52" t="n">
        <v>0</v>
      </c>
      <c r="H62" s="52" t="n">
        <v>0</v>
      </c>
      <c r="I62" s="52" t="n">
        <v>3931.45</v>
      </c>
      <c r="J62" s="52" t="n">
        <v>3931.45</v>
      </c>
      <c r="K62" s="52" t="n">
        <v>0</v>
      </c>
      <c r="L62" s="52" t="n">
        <v>0</v>
      </c>
      <c r="M62" s="52" t="n">
        <v>22.57</v>
      </c>
      <c r="N62" s="52" t="n">
        <v>22.57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6" t="s">
        <v>368</v>
      </c>
      <c r="B63" s="56" t="s">
        <v>775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2513.55</v>
      </c>
      <c r="J63" s="52" t="n">
        <v>2513.55</v>
      </c>
      <c r="K63" s="52" t="n">
        <v>0</v>
      </c>
      <c r="L63" s="52" t="n">
        <v>0</v>
      </c>
      <c r="M63" s="52" t="n">
        <v>14.43</v>
      </c>
      <c r="N63" s="52" t="n">
        <v>14.43</v>
      </c>
      <c r="P63" s="0" t="s">
        <v>796</v>
      </c>
      <c r="Q63" s="0" t="s">
        <v>586</v>
      </c>
    </row>
    <row r="64" customFormat="false" ht="12.75" hidden="false" customHeight="false" outlineLevel="0" collapsed="false">
      <c r="A64" s="56" t="s">
        <v>318</v>
      </c>
      <c r="B64" s="56" t="s">
        <v>775</v>
      </c>
      <c r="C64" s="56" t="s">
        <v>780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6396</v>
      </c>
      <c r="J64" s="52" t="n">
        <v>6396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9</v>
      </c>
      <c r="Q64" s="0" t="s">
        <v>558</v>
      </c>
    </row>
    <row r="65" customFormat="false" ht="12.75" hidden="false" customHeight="false" outlineLevel="0" collapsed="false">
      <c r="A65" s="56" t="s">
        <v>336</v>
      </c>
      <c r="B65" s="56" t="s">
        <v>775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20189</v>
      </c>
      <c r="H65" s="52" t="n">
        <v>0</v>
      </c>
      <c r="I65" s="52" t="n">
        <v>5088</v>
      </c>
      <c r="J65" s="52" t="n">
        <v>25277</v>
      </c>
      <c r="K65" s="52" t="n">
        <v>6594</v>
      </c>
      <c r="L65" s="52" t="n">
        <v>0</v>
      </c>
      <c r="M65" s="52" t="n">
        <v>89</v>
      </c>
      <c r="N65" s="52" t="n">
        <v>6683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6" t="s">
        <v>410</v>
      </c>
      <c r="B66" s="56" t="s">
        <v>775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29884</v>
      </c>
      <c r="H66" s="52" t="n">
        <v>0</v>
      </c>
      <c r="I66" s="52" t="n">
        <v>2323</v>
      </c>
      <c r="J66" s="52" t="n">
        <v>32207</v>
      </c>
      <c r="K66" s="52" t="n">
        <v>12013</v>
      </c>
      <c r="L66" s="52" t="n">
        <v>0</v>
      </c>
      <c r="M66" s="52" t="n">
        <v>68</v>
      </c>
      <c r="N66" s="52" t="n">
        <v>12081</v>
      </c>
      <c r="P66" s="0" t="s">
        <v>880</v>
      </c>
      <c r="Q66" s="0" t="s">
        <v>594</v>
      </c>
    </row>
    <row r="67" customFormat="false" ht="12.75" hidden="false" customHeight="false" outlineLevel="0" collapsed="false">
      <c r="A67" s="56" t="s">
        <v>370</v>
      </c>
      <c r="B67" s="56" t="s">
        <v>775</v>
      </c>
      <c r="C67" s="56" t="s">
        <v>371</v>
      </c>
      <c r="D67" s="56" t="s">
        <v>388</v>
      </c>
      <c r="E67" s="56" t="s">
        <v>790</v>
      </c>
      <c r="F67" s="124" t="n">
        <v>1</v>
      </c>
      <c r="G67" s="52" t="n">
        <v>0</v>
      </c>
      <c r="H67" s="52" t="n">
        <v>0</v>
      </c>
      <c r="I67" s="52" t="n">
        <v>763</v>
      </c>
      <c r="J67" s="52" t="n">
        <v>763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6" t="s">
        <v>390</v>
      </c>
      <c r="B68" s="56" t="s">
        <v>775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25288</v>
      </c>
      <c r="J68" s="52" t="n">
        <v>25288</v>
      </c>
      <c r="K68" s="52" t="n">
        <v>0</v>
      </c>
      <c r="L68" s="52" t="n">
        <v>0</v>
      </c>
      <c r="M68" s="52" t="n">
        <v>1290</v>
      </c>
      <c r="N68" s="52" t="n">
        <v>1290</v>
      </c>
      <c r="P68" s="0" t="s">
        <v>799</v>
      </c>
      <c r="Q68" s="0" t="s">
        <v>496</v>
      </c>
    </row>
    <row r="69" customFormat="false" ht="12.75" hidden="false" customHeight="false" outlineLevel="0" collapsed="false">
      <c r="A69" s="56" t="s">
        <v>366</v>
      </c>
      <c r="B69" s="56" t="s">
        <v>775</v>
      </c>
      <c r="C69" s="56" t="s">
        <v>881</v>
      </c>
      <c r="D69" s="56" t="s">
        <v>388</v>
      </c>
      <c r="E69" s="56" t="s">
        <v>790</v>
      </c>
      <c r="F69" s="124" t="n">
        <v>1</v>
      </c>
      <c r="G69" s="52" t="n">
        <v>0</v>
      </c>
      <c r="H69" s="52" t="n">
        <v>0</v>
      </c>
      <c r="I69" s="52" t="n">
        <v>7262</v>
      </c>
      <c r="J69" s="52" t="n">
        <v>7262</v>
      </c>
      <c r="K69" s="52" t="n">
        <v>0</v>
      </c>
      <c r="L69" s="52" t="n">
        <v>0</v>
      </c>
      <c r="M69" s="52" t="n">
        <v>1</v>
      </c>
      <c r="N69" s="52" t="n">
        <v>1</v>
      </c>
      <c r="P69" s="0" t="s">
        <v>800</v>
      </c>
      <c r="Q69" s="0" t="s">
        <v>562</v>
      </c>
    </row>
    <row r="70" customFormat="false" ht="12.75" hidden="false" customHeight="false" outlineLevel="0" collapsed="false">
      <c r="A70" s="56" t="s">
        <v>372</v>
      </c>
      <c r="B70" s="56" t="s">
        <v>775</v>
      </c>
      <c r="C70" s="56" t="s">
        <v>373</v>
      </c>
      <c r="D70" s="56" t="s">
        <v>388</v>
      </c>
      <c r="E70" s="56" t="s">
        <v>790</v>
      </c>
      <c r="F70" s="124" t="n">
        <v>1</v>
      </c>
      <c r="G70" s="52" t="n">
        <v>0</v>
      </c>
      <c r="H70" s="52" t="n">
        <v>0</v>
      </c>
      <c r="I70" s="52" t="n">
        <v>18326</v>
      </c>
      <c r="J70" s="52" t="n">
        <v>18326</v>
      </c>
      <c r="K70" s="52" t="n">
        <v>0</v>
      </c>
      <c r="L70" s="52" t="n">
        <v>0</v>
      </c>
      <c r="M70" s="52" t="n">
        <v>32</v>
      </c>
      <c r="N70" s="52" t="n">
        <v>32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6" t="s">
        <v>374</v>
      </c>
      <c r="B71" s="56" t="s">
        <v>775</v>
      </c>
      <c r="C71" s="56" t="s">
        <v>375</v>
      </c>
      <c r="D71" s="56" t="s">
        <v>388</v>
      </c>
      <c r="E71" s="56" t="s">
        <v>790</v>
      </c>
      <c r="F71" s="124" t="n">
        <v>1</v>
      </c>
      <c r="G71" s="52" t="n">
        <v>0</v>
      </c>
      <c r="H71" s="52" t="n">
        <v>0</v>
      </c>
      <c r="I71" s="52" t="n">
        <v>914</v>
      </c>
      <c r="J71" s="52" t="n">
        <v>914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1</v>
      </c>
      <c r="Q71" s="0" t="s">
        <v>574</v>
      </c>
    </row>
    <row r="72" customFormat="false" ht="12.75" hidden="false" customHeight="false" outlineLevel="0" collapsed="false">
      <c r="A72" s="56" t="s">
        <v>376</v>
      </c>
      <c r="B72" s="56" t="s">
        <v>775</v>
      </c>
      <c r="C72" s="56" t="s">
        <v>377</v>
      </c>
      <c r="D72" s="56" t="s">
        <v>388</v>
      </c>
      <c r="E72" s="56" t="s">
        <v>790</v>
      </c>
      <c r="F72" s="124" t="n">
        <v>1</v>
      </c>
      <c r="G72" s="52" t="n">
        <v>0</v>
      </c>
      <c r="H72" s="52" t="n">
        <v>0</v>
      </c>
      <c r="I72" s="52" t="n">
        <v>1417</v>
      </c>
      <c r="J72" s="52" t="n">
        <v>1417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6" t="s">
        <v>378</v>
      </c>
      <c r="B73" s="56" t="s">
        <v>775</v>
      </c>
      <c r="C73" s="56" t="s">
        <v>379</v>
      </c>
      <c r="D73" s="56" t="s">
        <v>388</v>
      </c>
      <c r="E73" s="56" t="s">
        <v>790</v>
      </c>
      <c r="F73" s="124" t="n">
        <v>1</v>
      </c>
      <c r="G73" s="52" t="n">
        <v>0</v>
      </c>
      <c r="H73" s="52" t="n">
        <v>0</v>
      </c>
      <c r="I73" s="52" t="n">
        <v>1225</v>
      </c>
      <c r="J73" s="52" t="n">
        <v>1225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6" t="s">
        <v>412</v>
      </c>
      <c r="B74" s="56" t="s">
        <v>775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30569</v>
      </c>
      <c r="H74" s="52" t="n">
        <v>1717</v>
      </c>
      <c r="I74" s="52" t="n">
        <v>6782</v>
      </c>
      <c r="J74" s="52" t="n">
        <v>39068</v>
      </c>
      <c r="K74" s="52" t="n">
        <v>12368</v>
      </c>
      <c r="L74" s="52" t="n">
        <v>42</v>
      </c>
      <c r="M74" s="52" t="n">
        <v>304</v>
      </c>
      <c r="N74" s="52" t="n">
        <v>12714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6" t="s">
        <v>414</v>
      </c>
      <c r="B75" s="56" t="s">
        <v>775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17335</v>
      </c>
      <c r="J75" s="52" t="n">
        <v>17335</v>
      </c>
      <c r="K75" s="52" t="n">
        <v>0</v>
      </c>
      <c r="L75" s="52" t="n">
        <v>0</v>
      </c>
      <c r="M75" s="52" t="n">
        <v>3544</v>
      </c>
      <c r="N75" s="52" t="n">
        <v>3544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6" t="s">
        <v>416</v>
      </c>
      <c r="B76" s="56" t="s">
        <v>775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46795</v>
      </c>
      <c r="H76" s="52" t="n">
        <v>5670</v>
      </c>
      <c r="I76" s="52" t="n">
        <v>829</v>
      </c>
      <c r="J76" s="52" t="n">
        <v>53294</v>
      </c>
      <c r="K76" s="52" t="n">
        <v>25824</v>
      </c>
      <c r="L76" s="52" t="n">
        <v>550</v>
      </c>
      <c r="M76" s="52" t="n">
        <v>29</v>
      </c>
      <c r="N76" s="52" t="n">
        <v>26403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6" t="s">
        <v>380</v>
      </c>
      <c r="B77" s="56" t="s">
        <v>775</v>
      </c>
      <c r="C77" s="56" t="s">
        <v>381</v>
      </c>
      <c r="D77" s="56" t="s">
        <v>388</v>
      </c>
      <c r="E77" s="56" t="s">
        <v>790</v>
      </c>
      <c r="F77" s="124" t="n">
        <v>1</v>
      </c>
      <c r="G77" s="52" t="n">
        <v>0</v>
      </c>
      <c r="H77" s="52" t="n">
        <v>0</v>
      </c>
      <c r="I77" s="52" t="n">
        <v>12031</v>
      </c>
      <c r="J77" s="52" t="n">
        <v>12031</v>
      </c>
      <c r="K77" s="52" t="n">
        <v>0</v>
      </c>
      <c r="L77" s="52" t="n">
        <v>0</v>
      </c>
      <c r="M77" s="52" t="n">
        <v>1</v>
      </c>
      <c r="N77" s="52" t="n">
        <v>1</v>
      </c>
      <c r="P77" s="0" t="s">
        <v>882</v>
      </c>
      <c r="Q77" s="0" t="s">
        <v>568</v>
      </c>
    </row>
    <row r="78" customFormat="false" ht="12.75" hidden="false" customHeight="false" outlineLevel="0" collapsed="false">
      <c r="A78" s="56" t="s">
        <v>382</v>
      </c>
      <c r="B78" s="56" t="s">
        <v>775</v>
      </c>
      <c r="C78" s="56" t="s">
        <v>383</v>
      </c>
      <c r="D78" s="56" t="s">
        <v>388</v>
      </c>
      <c r="E78" s="56" t="s">
        <v>790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4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5</v>
      </c>
      <c r="C79" s="56" t="s">
        <v>385</v>
      </c>
      <c r="D79" s="56" t="s">
        <v>388</v>
      </c>
      <c r="E79" s="56" t="s">
        <v>790</v>
      </c>
      <c r="F79" s="124" t="n">
        <v>1</v>
      </c>
      <c r="G79" s="52" t="n">
        <v>0</v>
      </c>
      <c r="H79" s="52" t="n">
        <v>0</v>
      </c>
      <c r="I79" s="52" t="n">
        <v>1436</v>
      </c>
      <c r="J79" s="52" t="n">
        <v>1436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6" t="s">
        <v>438</v>
      </c>
      <c r="B80" s="56" t="s">
        <v>775</v>
      </c>
      <c r="C80" s="56" t="s">
        <v>786</v>
      </c>
      <c r="D80" s="56" t="s">
        <v>438</v>
      </c>
      <c r="E80" s="56" t="s">
        <v>786</v>
      </c>
      <c r="F80" s="124" t="n">
        <v>1</v>
      </c>
      <c r="G80" s="52" t="n">
        <v>45158</v>
      </c>
      <c r="H80" s="52" t="n">
        <v>3376</v>
      </c>
      <c r="I80" s="52" t="n">
        <v>30535</v>
      </c>
      <c r="J80" s="52" t="n">
        <v>79069</v>
      </c>
      <c r="K80" s="52" t="n">
        <v>21842</v>
      </c>
      <c r="L80" s="52" t="n">
        <v>451</v>
      </c>
      <c r="M80" s="52" t="n">
        <v>2252</v>
      </c>
      <c r="N80" s="52" t="n">
        <v>24545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6" t="s">
        <v>418</v>
      </c>
      <c r="B81" s="56" t="s">
        <v>775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31930</v>
      </c>
      <c r="H81" s="52" t="n">
        <v>0</v>
      </c>
      <c r="I81" s="52" t="n">
        <v>16988</v>
      </c>
      <c r="J81" s="52" t="n">
        <v>48918</v>
      </c>
      <c r="K81" s="52" t="n">
        <v>14170</v>
      </c>
      <c r="L81" s="52" t="n">
        <v>0</v>
      </c>
      <c r="M81" s="52" t="n">
        <v>1815</v>
      </c>
      <c r="N81" s="52" t="n">
        <v>15985</v>
      </c>
      <c r="P81" s="0" t="s">
        <v>805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5</v>
      </c>
      <c r="C82" s="56" t="s">
        <v>421</v>
      </c>
      <c r="D82" s="56" t="s">
        <v>420</v>
      </c>
      <c r="E82" s="56" t="s">
        <v>421</v>
      </c>
      <c r="F82" s="124" t="n">
        <v>1</v>
      </c>
      <c r="G82" s="52" t="n">
        <v>30902</v>
      </c>
      <c r="H82" s="52" t="n">
        <v>0</v>
      </c>
      <c r="I82" s="52" t="n">
        <v>7812</v>
      </c>
      <c r="J82" s="52" t="n">
        <v>38714</v>
      </c>
      <c r="K82" s="52" t="n">
        <v>18235</v>
      </c>
      <c r="L82" s="52" t="n">
        <v>0</v>
      </c>
      <c r="M82" s="52" t="n">
        <v>962</v>
      </c>
      <c r="N82" s="52" t="n">
        <v>19197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5</v>
      </c>
      <c r="C83" s="56" t="s">
        <v>423</v>
      </c>
      <c r="D83" s="56" t="s">
        <v>420</v>
      </c>
      <c r="E83" s="56" t="s">
        <v>421</v>
      </c>
      <c r="F83" s="126" t="n">
        <v>1</v>
      </c>
      <c r="G83" s="52" t="n">
        <v>0</v>
      </c>
      <c r="H83" s="52" t="n">
        <v>0</v>
      </c>
      <c r="I83" s="52" t="n">
        <v>8808</v>
      </c>
      <c r="J83" s="52" t="n">
        <v>8808</v>
      </c>
      <c r="K83" s="52" t="n">
        <v>0</v>
      </c>
      <c r="L83" s="52" t="n">
        <v>0</v>
      </c>
      <c r="M83" s="52" t="n">
        <v>15</v>
      </c>
      <c r="N83" s="52" t="n">
        <v>15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6" t="s">
        <v>392</v>
      </c>
      <c r="B84" s="56" t="s">
        <v>775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1682</v>
      </c>
      <c r="J84" s="52" t="n">
        <v>1682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6" t="s">
        <v>324</v>
      </c>
      <c r="B85" s="56" t="s">
        <v>775</v>
      </c>
      <c r="C85" s="56" t="s">
        <v>787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14769.795</v>
      </c>
      <c r="J85" s="52" t="n">
        <v>14769.795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5</v>
      </c>
      <c r="C86" s="56" t="s">
        <v>787</v>
      </c>
      <c r="D86" s="56" t="s">
        <v>316</v>
      </c>
      <c r="E86" s="56" t="s">
        <v>883</v>
      </c>
      <c r="F86" s="124" t="n">
        <v>0.287</v>
      </c>
      <c r="G86" s="52" t="n">
        <v>0</v>
      </c>
      <c r="H86" s="52" t="n">
        <v>0</v>
      </c>
      <c r="I86" s="52" t="n">
        <v>5945.205</v>
      </c>
      <c r="J86" s="52" t="n">
        <v>5945.205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7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5</v>
      </c>
      <c r="C87" s="56" t="s">
        <v>341</v>
      </c>
      <c r="D87" s="56" t="s">
        <v>340</v>
      </c>
      <c r="E87" s="56" t="s">
        <v>341</v>
      </c>
      <c r="F87" s="124" t="n">
        <v>1</v>
      </c>
      <c r="G87" s="52" t="n">
        <v>23802</v>
      </c>
      <c r="H87" s="52" t="n">
        <v>0</v>
      </c>
      <c r="I87" s="52" t="n">
        <v>1040</v>
      </c>
      <c r="J87" s="52" t="n">
        <v>24842</v>
      </c>
      <c r="K87" s="52" t="n">
        <v>5840</v>
      </c>
      <c r="L87" s="52" t="n">
        <v>0</v>
      </c>
      <c r="M87" s="52" t="n">
        <v>0</v>
      </c>
      <c r="N87" s="52" t="n">
        <v>5840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6" t="s">
        <v>440</v>
      </c>
      <c r="B88" s="56" t="s">
        <v>775</v>
      </c>
      <c r="C88" s="56" t="s">
        <v>441</v>
      </c>
      <c r="D88" s="56" t="s">
        <v>438</v>
      </c>
      <c r="E88" s="56" t="s">
        <v>786</v>
      </c>
      <c r="F88" s="124" t="n">
        <v>1</v>
      </c>
      <c r="G88" s="52" t="n">
        <v>0</v>
      </c>
      <c r="H88" s="52" t="n">
        <v>0</v>
      </c>
      <c r="I88" s="52" t="n">
        <v>10250</v>
      </c>
      <c r="J88" s="52" t="n">
        <v>10250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5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28718</v>
      </c>
      <c r="H89" s="52" t="n">
        <v>0</v>
      </c>
      <c r="I89" s="52" t="n">
        <v>16055</v>
      </c>
      <c r="J89" s="52" t="n">
        <v>44773</v>
      </c>
      <c r="K89" s="52" t="n">
        <v>10787</v>
      </c>
      <c r="L89" s="52" t="n">
        <v>0</v>
      </c>
      <c r="M89" s="52" t="n">
        <v>477</v>
      </c>
      <c r="N89" s="52" t="n">
        <v>11264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6" t="s">
        <v>444</v>
      </c>
      <c r="B90" s="56" t="s">
        <v>775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38881</v>
      </c>
      <c r="H90" s="52" t="n">
        <v>0</v>
      </c>
      <c r="I90" s="52" t="n">
        <v>23490</v>
      </c>
      <c r="J90" s="52" t="n">
        <v>62371</v>
      </c>
      <c r="K90" s="52" t="n">
        <v>13124</v>
      </c>
      <c r="L90" s="52" t="n">
        <v>0</v>
      </c>
      <c r="M90" s="52" t="n">
        <v>1412</v>
      </c>
      <c r="N90" s="52" t="n">
        <v>14536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6" t="s">
        <v>394</v>
      </c>
      <c r="B91" s="56" t="s">
        <v>775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30288</v>
      </c>
      <c r="H91" s="52" t="n">
        <v>0</v>
      </c>
      <c r="I91" s="52" t="n">
        <v>29380</v>
      </c>
      <c r="J91" s="52" t="n">
        <v>59668</v>
      </c>
      <c r="K91" s="52" t="n">
        <v>20413</v>
      </c>
      <c r="L91" s="52" t="n">
        <v>0</v>
      </c>
      <c r="M91" s="52" t="n">
        <v>4778</v>
      </c>
      <c r="N91" s="52" t="n">
        <v>25191</v>
      </c>
      <c r="P91" s="0" t="s">
        <v>884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5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99393</v>
      </c>
      <c r="H92" s="52" t="n">
        <v>268</v>
      </c>
      <c r="I92" s="52" t="n">
        <v>4750</v>
      </c>
      <c r="J92" s="52" t="n">
        <v>104411</v>
      </c>
      <c r="K92" s="52" t="n">
        <v>45495</v>
      </c>
      <c r="L92" s="52" t="n">
        <v>0</v>
      </c>
      <c r="M92" s="52" t="n">
        <v>51</v>
      </c>
      <c r="N92" s="52" t="n">
        <v>45546</v>
      </c>
      <c r="P92" s="0" t="s">
        <v>885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5</v>
      </c>
      <c r="C93" s="56" t="s">
        <v>789</v>
      </c>
      <c r="D93" s="56" t="s">
        <v>342</v>
      </c>
      <c r="E93" s="56" t="s">
        <v>789</v>
      </c>
      <c r="F93" s="124" t="n">
        <v>1</v>
      </c>
      <c r="G93" s="52" t="n">
        <v>34717</v>
      </c>
      <c r="H93" s="52" t="n">
        <v>5466</v>
      </c>
      <c r="I93" s="52" t="n">
        <v>23509</v>
      </c>
      <c r="J93" s="52" t="n">
        <v>63692</v>
      </c>
      <c r="K93" s="52" t="n">
        <v>16029</v>
      </c>
      <c r="L93" s="52" t="n">
        <v>381</v>
      </c>
      <c r="M93" s="52" t="n">
        <v>779</v>
      </c>
      <c r="N93" s="52" t="n">
        <v>17189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6" t="s">
        <v>362</v>
      </c>
      <c r="B94" s="56" t="s">
        <v>775</v>
      </c>
      <c r="C94" s="56" t="s">
        <v>363</v>
      </c>
      <c r="D94" s="56" t="s">
        <v>362</v>
      </c>
      <c r="E94" s="56" t="s">
        <v>363</v>
      </c>
      <c r="F94" s="124" t="n">
        <v>1</v>
      </c>
      <c r="G94" s="52" t="n">
        <v>62812</v>
      </c>
      <c r="H94" s="52" t="n">
        <v>0</v>
      </c>
      <c r="I94" s="52" t="n">
        <v>30403</v>
      </c>
      <c r="J94" s="52" t="n">
        <v>93215</v>
      </c>
      <c r="K94" s="52" t="n">
        <v>26283</v>
      </c>
      <c r="L94" s="52" t="n">
        <v>0</v>
      </c>
      <c r="M94" s="52" t="n">
        <v>109</v>
      </c>
      <c r="N94" s="52" t="n">
        <v>26392</v>
      </c>
      <c r="P94" s="0" t="s">
        <v>811</v>
      </c>
      <c r="Q94" s="0" t="s">
        <v>526</v>
      </c>
    </row>
    <row r="95" customFormat="false" ht="12.75" hidden="false" customHeight="false" outlineLevel="0" collapsed="false">
      <c r="A95" s="56" t="s">
        <v>388</v>
      </c>
      <c r="B95" s="56" t="s">
        <v>775</v>
      </c>
      <c r="C95" s="56" t="s">
        <v>790</v>
      </c>
      <c r="D95" s="56" t="s">
        <v>388</v>
      </c>
      <c r="E95" s="56" t="s">
        <v>790</v>
      </c>
      <c r="F95" s="124" t="n">
        <v>1</v>
      </c>
      <c r="G95" s="52" t="n">
        <v>62708</v>
      </c>
      <c r="H95" s="52" t="n">
        <v>5484</v>
      </c>
      <c r="I95" s="52" t="n">
        <v>0</v>
      </c>
      <c r="J95" s="52" t="n">
        <v>68192</v>
      </c>
      <c r="K95" s="52" t="n">
        <v>28921</v>
      </c>
      <c r="L95" s="52" t="n">
        <v>332</v>
      </c>
      <c r="M95" s="52" t="n">
        <v>0</v>
      </c>
      <c r="N95" s="52" t="n">
        <v>29253</v>
      </c>
      <c r="P95" s="0" t="s">
        <v>812</v>
      </c>
      <c r="Q95" s="0" t="s">
        <v>544</v>
      </c>
    </row>
    <row r="96" customFormat="false" ht="12.75" hidden="false" customHeight="false" outlineLevel="0" collapsed="false">
      <c r="A96" s="56" t="s">
        <v>426</v>
      </c>
      <c r="B96" s="56" t="s">
        <v>775</v>
      </c>
      <c r="C96" s="56" t="s">
        <v>791</v>
      </c>
      <c r="D96" s="56" t="s">
        <v>426</v>
      </c>
      <c r="E96" s="56" t="s">
        <v>791</v>
      </c>
      <c r="F96" s="124" t="n">
        <v>1</v>
      </c>
      <c r="G96" s="52" t="n">
        <v>40638</v>
      </c>
      <c r="H96" s="52" t="n">
        <v>1370</v>
      </c>
      <c r="I96" s="52" t="n">
        <v>24953</v>
      </c>
      <c r="J96" s="52" t="n">
        <v>66961</v>
      </c>
      <c r="K96" s="52" t="n">
        <v>21853</v>
      </c>
      <c r="L96" s="52" t="n">
        <v>0</v>
      </c>
      <c r="M96" s="52" t="n">
        <v>772</v>
      </c>
      <c r="N96" s="52" t="n">
        <v>22625</v>
      </c>
      <c r="P96" s="0" t="s">
        <v>863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5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26766</v>
      </c>
      <c r="H97" s="52" t="n">
        <v>0</v>
      </c>
      <c r="I97" s="52" t="n">
        <v>12683</v>
      </c>
      <c r="J97" s="52" t="n">
        <v>39449</v>
      </c>
      <c r="K97" s="52" t="n">
        <v>9195</v>
      </c>
      <c r="L97" s="52" t="n">
        <v>0</v>
      </c>
      <c r="M97" s="52" t="n">
        <v>575</v>
      </c>
      <c r="N97" s="52" t="n">
        <v>9770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5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37484</v>
      </c>
      <c r="H98" s="52" t="n">
        <v>0</v>
      </c>
      <c r="I98" s="52" t="n">
        <v>15862</v>
      </c>
      <c r="J98" s="52" t="n">
        <v>53346</v>
      </c>
      <c r="K98" s="52" t="n">
        <v>19569</v>
      </c>
      <c r="L98" s="52" t="n">
        <v>0</v>
      </c>
      <c r="M98" s="52" t="n">
        <v>48</v>
      </c>
      <c r="N98" s="52" t="n">
        <v>19617</v>
      </c>
      <c r="P98" s="0" t="s">
        <v>814</v>
      </c>
      <c r="Q98" s="0" t="s">
        <v>532</v>
      </c>
    </row>
    <row r="99" customFormat="false" ht="12.75" hidden="false" customHeight="false" outlineLevel="0" collapsed="false">
      <c r="A99" s="56" t="s">
        <v>346</v>
      </c>
      <c r="B99" s="56" t="s">
        <v>775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17771</v>
      </c>
      <c r="H99" s="52" t="n">
        <v>1229</v>
      </c>
      <c r="I99" s="52" t="n">
        <v>0</v>
      </c>
      <c r="J99" s="52" t="n">
        <v>19000</v>
      </c>
      <c r="K99" s="52" t="n">
        <v>7889</v>
      </c>
      <c r="L99" s="52" t="n">
        <v>0</v>
      </c>
      <c r="M99" s="52" t="n">
        <v>0</v>
      </c>
      <c r="N99" s="52" t="n">
        <v>7889</v>
      </c>
      <c r="P99" s="0" t="s">
        <v>816</v>
      </c>
      <c r="Q99" s="0" t="s">
        <v>713</v>
      </c>
    </row>
    <row r="100" customFormat="false" ht="12.75" hidden="false" customHeight="false" outlineLevel="0" collapsed="false">
      <c r="A100" s="56" t="s">
        <v>580</v>
      </c>
      <c r="B100" s="56" t="s">
        <v>792</v>
      </c>
      <c r="C100" s="56" t="s">
        <v>581</v>
      </c>
      <c r="D100" s="56" t="s">
        <v>580</v>
      </c>
      <c r="E100" s="56" t="s">
        <v>581</v>
      </c>
      <c r="F100" s="124" t="n">
        <v>1</v>
      </c>
      <c r="G100" s="52" t="n">
        <v>18022</v>
      </c>
      <c r="H100" s="52" t="n">
        <v>752</v>
      </c>
      <c r="I100" s="52" t="n">
        <v>52</v>
      </c>
      <c r="J100" s="52" t="n">
        <v>18826</v>
      </c>
      <c r="K100" s="52" t="n">
        <v>7745</v>
      </c>
      <c r="L100" s="52" t="n">
        <v>0</v>
      </c>
      <c r="M100" s="52" t="n">
        <v>0</v>
      </c>
      <c r="N100" s="52" t="n">
        <v>7745</v>
      </c>
      <c r="P100" s="0" t="s">
        <v>886</v>
      </c>
      <c r="Q100" s="0" t="s">
        <v>887</v>
      </c>
    </row>
    <row r="101" customFormat="false" ht="12.75" hidden="false" customHeight="false" outlineLevel="0" collapsed="false">
      <c r="A101" s="56" t="s">
        <v>570</v>
      </c>
      <c r="B101" s="56" t="s">
        <v>792</v>
      </c>
      <c r="C101" s="56" t="s">
        <v>571</v>
      </c>
      <c r="D101" s="56" t="s">
        <v>570</v>
      </c>
      <c r="E101" s="56" t="s">
        <v>571</v>
      </c>
      <c r="F101" s="124" t="n">
        <v>1</v>
      </c>
      <c r="G101" s="52" t="n">
        <v>26170</v>
      </c>
      <c r="H101" s="52" t="n">
        <v>0</v>
      </c>
      <c r="I101" s="52" t="n">
        <v>0</v>
      </c>
      <c r="J101" s="52" t="n">
        <v>26170</v>
      </c>
      <c r="K101" s="52" t="n">
        <v>9373</v>
      </c>
      <c r="L101" s="52" t="n">
        <v>0</v>
      </c>
      <c r="M101" s="52" t="n">
        <v>0</v>
      </c>
      <c r="N101" s="52" t="n">
        <v>9373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6" t="s">
        <v>582</v>
      </c>
      <c r="B102" s="56" t="s">
        <v>792</v>
      </c>
      <c r="C102" s="56" t="s">
        <v>583</v>
      </c>
      <c r="D102" s="56" t="s">
        <v>582</v>
      </c>
      <c r="E102" s="56" t="s">
        <v>583</v>
      </c>
      <c r="F102" s="124" t="n">
        <v>1</v>
      </c>
      <c r="G102" s="52" t="n">
        <v>28041</v>
      </c>
      <c r="H102" s="52" t="n">
        <v>876</v>
      </c>
      <c r="I102" s="52" t="n">
        <v>9457</v>
      </c>
      <c r="J102" s="52" t="n">
        <v>38374</v>
      </c>
      <c r="K102" s="52" t="n">
        <v>6829</v>
      </c>
      <c r="L102" s="52" t="n">
        <v>0</v>
      </c>
      <c r="M102" s="52" t="n">
        <v>0</v>
      </c>
      <c r="N102" s="52" t="n">
        <v>6829</v>
      </c>
      <c r="P102" s="0" t="s">
        <v>819</v>
      </c>
      <c r="Q102" s="0" t="s">
        <v>697</v>
      </c>
    </row>
    <row r="103" customFormat="false" ht="12.75" hidden="false" customHeight="false" outlineLevel="0" collapsed="false">
      <c r="A103" s="56" t="s">
        <v>548</v>
      </c>
      <c r="B103" s="56" t="s">
        <v>792</v>
      </c>
      <c r="C103" s="56" t="s">
        <v>549</v>
      </c>
      <c r="D103" s="56" t="s">
        <v>558</v>
      </c>
      <c r="E103" s="56" t="s">
        <v>559</v>
      </c>
      <c r="F103" s="124" t="n">
        <v>1</v>
      </c>
      <c r="G103" s="52" t="n">
        <v>0</v>
      </c>
      <c r="H103" s="52" t="n">
        <v>0</v>
      </c>
      <c r="I103" s="52" t="n">
        <v>12042</v>
      </c>
      <c r="J103" s="52" t="n">
        <v>12042</v>
      </c>
      <c r="K103" s="52" t="n">
        <v>0</v>
      </c>
      <c r="L103" s="52" t="n">
        <v>0</v>
      </c>
      <c r="M103" s="52" t="n">
        <v>1961</v>
      </c>
      <c r="N103" s="52" t="n">
        <v>1961</v>
      </c>
      <c r="P103" s="0" t="s">
        <v>702</v>
      </c>
      <c r="Q103" s="0" t="s">
        <v>701</v>
      </c>
    </row>
    <row r="104" customFormat="false" ht="12.75" hidden="false" customHeight="false" outlineLevel="0" collapsed="false">
      <c r="A104" s="56" t="s">
        <v>584</v>
      </c>
      <c r="B104" s="56" t="s">
        <v>792</v>
      </c>
      <c r="C104" s="56" t="s">
        <v>793</v>
      </c>
      <c r="D104" s="56" t="s">
        <v>584</v>
      </c>
      <c r="E104" s="56" t="s">
        <v>793</v>
      </c>
      <c r="F104" s="124" t="n">
        <v>1</v>
      </c>
      <c r="G104" s="52" t="n">
        <v>44659</v>
      </c>
      <c r="H104" s="52" t="n">
        <v>0</v>
      </c>
      <c r="I104" s="52" t="n">
        <v>0</v>
      </c>
      <c r="J104" s="52" t="n">
        <v>44659</v>
      </c>
      <c r="K104" s="52" t="n">
        <v>13370</v>
      </c>
      <c r="L104" s="52" t="n">
        <v>0</v>
      </c>
      <c r="M104" s="52" t="n">
        <v>0</v>
      </c>
      <c r="N104" s="52" t="n">
        <v>13370</v>
      </c>
      <c r="P104" s="0" t="s">
        <v>735</v>
      </c>
      <c r="Q104" s="0" t="s">
        <v>734</v>
      </c>
    </row>
    <row r="105" customFormat="false" ht="12.75" hidden="false" customHeight="false" outlineLevel="0" collapsed="false">
      <c r="A105" s="56" t="s">
        <v>490</v>
      </c>
      <c r="B105" s="56" t="s">
        <v>792</v>
      </c>
      <c r="C105" s="56" t="s">
        <v>794</v>
      </c>
      <c r="D105" s="56" t="s">
        <v>490</v>
      </c>
      <c r="E105" s="56" t="s">
        <v>794</v>
      </c>
      <c r="F105" s="124" t="n">
        <v>1</v>
      </c>
      <c r="G105" s="52" t="n">
        <v>39182</v>
      </c>
      <c r="H105" s="52" t="n">
        <v>0</v>
      </c>
      <c r="I105" s="52" t="n">
        <v>34302</v>
      </c>
      <c r="J105" s="52" t="n">
        <v>73484</v>
      </c>
      <c r="K105" s="52" t="n">
        <v>19249</v>
      </c>
      <c r="L105" s="52" t="n">
        <v>0</v>
      </c>
      <c r="M105" s="52" t="n">
        <v>0</v>
      </c>
      <c r="N105" s="52" t="n">
        <v>19249</v>
      </c>
      <c r="P105" s="0" t="s">
        <v>674</v>
      </c>
      <c r="Q105" s="0" t="s">
        <v>673</v>
      </c>
    </row>
    <row r="106" customFormat="false" ht="12.75" hidden="false" customHeight="false" outlineLevel="0" collapsed="false">
      <c r="A106" s="56" t="s">
        <v>572</v>
      </c>
      <c r="B106" s="56" t="s">
        <v>792</v>
      </c>
      <c r="C106" s="56" t="s">
        <v>795</v>
      </c>
      <c r="D106" s="56" t="s">
        <v>572</v>
      </c>
      <c r="E106" s="56" t="s">
        <v>795</v>
      </c>
      <c r="F106" s="124" t="n">
        <v>1</v>
      </c>
      <c r="G106" s="52" t="n">
        <v>39271</v>
      </c>
      <c r="H106" s="52" t="n">
        <v>0</v>
      </c>
      <c r="I106" s="52" t="n">
        <v>11005</v>
      </c>
      <c r="J106" s="52" t="n">
        <v>50276</v>
      </c>
      <c r="K106" s="52" t="n">
        <v>16098</v>
      </c>
      <c r="L106" s="52" t="n">
        <v>0</v>
      </c>
      <c r="M106" s="52" t="n">
        <v>1</v>
      </c>
      <c r="N106" s="52" t="n">
        <v>16099</v>
      </c>
      <c r="P106" s="0" t="s">
        <v>682</v>
      </c>
      <c r="Q106" s="0" t="s">
        <v>681</v>
      </c>
    </row>
    <row r="107" customFormat="false" ht="12.75" hidden="false" customHeight="false" outlineLevel="0" collapsed="false">
      <c r="A107" s="56" t="s">
        <v>550</v>
      </c>
      <c r="B107" s="56" t="s">
        <v>792</v>
      </c>
      <c r="C107" s="56" t="s">
        <v>551</v>
      </c>
      <c r="D107" s="56" t="s">
        <v>558</v>
      </c>
      <c r="E107" s="56" t="s">
        <v>559</v>
      </c>
      <c r="F107" s="124" t="n">
        <v>1</v>
      </c>
      <c r="G107" s="52" t="n">
        <v>0</v>
      </c>
      <c r="H107" s="52" t="n">
        <v>0</v>
      </c>
      <c r="I107" s="52" t="n">
        <v>7635</v>
      </c>
      <c r="J107" s="52" t="n">
        <v>7635</v>
      </c>
      <c r="K107" s="52" t="n">
        <v>0</v>
      </c>
      <c r="L107" s="52" t="n">
        <v>0</v>
      </c>
      <c r="M107" s="52" t="n">
        <v>973</v>
      </c>
      <c r="N107" s="52" t="n">
        <v>973</v>
      </c>
      <c r="P107" s="0" t="s">
        <v>821</v>
      </c>
      <c r="Q107" s="0" t="s">
        <v>683</v>
      </c>
    </row>
    <row r="108" customFormat="false" ht="12.75" hidden="false" customHeight="false" outlineLevel="0" collapsed="false">
      <c r="A108" s="56" t="s">
        <v>494</v>
      </c>
      <c r="B108" s="56" t="s">
        <v>792</v>
      </c>
      <c r="C108" s="56" t="s">
        <v>495</v>
      </c>
      <c r="D108" s="56" t="s">
        <v>494</v>
      </c>
      <c r="E108" s="56" t="s">
        <v>495</v>
      </c>
      <c r="F108" s="124" t="n">
        <v>1</v>
      </c>
      <c r="G108" s="52" t="n">
        <v>17732</v>
      </c>
      <c r="H108" s="52" t="n">
        <v>0</v>
      </c>
      <c r="I108" s="52" t="n">
        <v>11417</v>
      </c>
      <c r="J108" s="52" t="n">
        <v>29149</v>
      </c>
      <c r="K108" s="52" t="n">
        <v>8624</v>
      </c>
      <c r="L108" s="52" t="n">
        <v>0</v>
      </c>
      <c r="M108" s="52" t="n">
        <v>133</v>
      </c>
      <c r="N108" s="52" t="n">
        <v>8757</v>
      </c>
      <c r="P108" s="0" t="s">
        <v>822</v>
      </c>
      <c r="Q108" s="0" t="s">
        <v>705</v>
      </c>
    </row>
    <row r="109" customFormat="false" ht="12.75" hidden="false" customHeight="false" outlineLevel="0" collapsed="false">
      <c r="A109" s="56" t="s">
        <v>554</v>
      </c>
      <c r="B109" s="56" t="s">
        <v>792</v>
      </c>
      <c r="C109" s="56" t="s">
        <v>555</v>
      </c>
      <c r="D109" s="56" t="s">
        <v>562</v>
      </c>
      <c r="E109" s="56" t="s">
        <v>800</v>
      </c>
      <c r="F109" s="124" t="n">
        <v>1</v>
      </c>
      <c r="G109" s="52" t="n">
        <v>0</v>
      </c>
      <c r="H109" s="52" t="n">
        <v>0</v>
      </c>
      <c r="I109" s="52" t="n">
        <v>4293</v>
      </c>
      <c r="J109" s="52" t="n">
        <v>4293</v>
      </c>
      <c r="K109" s="52" t="n">
        <v>0</v>
      </c>
      <c r="L109" s="52" t="n">
        <v>0</v>
      </c>
      <c r="M109" s="52" t="n">
        <v>91</v>
      </c>
      <c r="N109" s="52" t="n">
        <v>91</v>
      </c>
      <c r="P109" s="0" t="s">
        <v>636</v>
      </c>
      <c r="Q109" s="0" t="s">
        <v>635</v>
      </c>
    </row>
    <row r="110" customFormat="false" ht="12.75" hidden="false" customHeight="false" outlineLevel="0" collapsed="false">
      <c r="A110" s="56" t="s">
        <v>586</v>
      </c>
      <c r="B110" s="56" t="s">
        <v>792</v>
      </c>
      <c r="C110" s="56" t="s">
        <v>796</v>
      </c>
      <c r="D110" s="56" t="s">
        <v>586</v>
      </c>
      <c r="E110" s="56" t="s">
        <v>796</v>
      </c>
      <c r="F110" s="124" t="n">
        <v>1</v>
      </c>
      <c r="G110" s="52" t="n">
        <v>15094</v>
      </c>
      <c r="H110" s="52" t="n">
        <v>0</v>
      </c>
      <c r="I110" s="52" t="n">
        <v>2250</v>
      </c>
      <c r="J110" s="52" t="n">
        <v>17344</v>
      </c>
      <c r="K110" s="52" t="n">
        <v>4517</v>
      </c>
      <c r="L110" s="52" t="n">
        <v>0</v>
      </c>
      <c r="M110" s="52" t="n">
        <v>0</v>
      </c>
      <c r="N110" s="52" t="n">
        <v>4517</v>
      </c>
      <c r="P110" s="0" t="s">
        <v>888</v>
      </c>
      <c r="Q110" s="0" t="s">
        <v>685</v>
      </c>
    </row>
    <row r="111" customFormat="false" ht="12.75" hidden="false" customHeight="false" outlineLevel="0" collapsed="false">
      <c r="A111" s="56" t="s">
        <v>558</v>
      </c>
      <c r="B111" s="56" t="s">
        <v>792</v>
      </c>
      <c r="C111" s="56" t="s">
        <v>559</v>
      </c>
      <c r="D111" s="56" t="s">
        <v>558</v>
      </c>
      <c r="E111" s="56" t="s">
        <v>559</v>
      </c>
      <c r="F111" s="124" t="n">
        <v>1</v>
      </c>
      <c r="G111" s="52" t="n">
        <v>30940</v>
      </c>
      <c r="H111" s="52" t="n">
        <v>0</v>
      </c>
      <c r="I111" s="52" t="n">
        <v>7257</v>
      </c>
      <c r="J111" s="52" t="n">
        <v>38197</v>
      </c>
      <c r="K111" s="52" t="n">
        <v>16641</v>
      </c>
      <c r="L111" s="52" t="n">
        <v>0</v>
      </c>
      <c r="M111" s="52" t="n">
        <v>227</v>
      </c>
      <c r="N111" s="52" t="n">
        <v>16868</v>
      </c>
      <c r="P111" s="0" t="s">
        <v>638</v>
      </c>
      <c r="Q111" s="0" t="s">
        <v>637</v>
      </c>
    </row>
    <row r="112" customFormat="false" ht="12.75" hidden="false" customHeight="false" outlineLevel="0" collapsed="false">
      <c r="A112" s="56" t="s">
        <v>560</v>
      </c>
      <c r="B112" s="56" t="s">
        <v>792</v>
      </c>
      <c r="C112" s="56" t="s">
        <v>561</v>
      </c>
      <c r="D112" s="56" t="s">
        <v>568</v>
      </c>
      <c r="E112" s="56" t="s">
        <v>569</v>
      </c>
      <c r="F112" s="124" t="n">
        <v>0.5</v>
      </c>
      <c r="G112" s="52" t="n">
        <v>0</v>
      </c>
      <c r="H112" s="52" t="n">
        <v>0</v>
      </c>
      <c r="I112" s="52" t="n">
        <v>1629.5</v>
      </c>
      <c r="J112" s="52" t="n">
        <v>1629.5</v>
      </c>
      <c r="K112" s="52" t="n">
        <v>0</v>
      </c>
      <c r="L112" s="52" t="n">
        <v>0</v>
      </c>
      <c r="M112" s="52" t="n">
        <v>2</v>
      </c>
      <c r="N112" s="52" t="n">
        <v>2</v>
      </c>
      <c r="P112" s="0" t="s">
        <v>722</v>
      </c>
      <c r="Q112" s="0" t="s">
        <v>721</v>
      </c>
    </row>
    <row r="113" customFormat="false" ht="12.75" hidden="false" customHeight="false" outlineLevel="0" collapsed="false">
      <c r="A113" s="56" t="s">
        <v>560</v>
      </c>
      <c r="B113" s="56" t="s">
        <v>792</v>
      </c>
      <c r="C113" s="56" t="s">
        <v>561</v>
      </c>
      <c r="D113" s="56" t="s">
        <v>500</v>
      </c>
      <c r="E113" s="56" t="s">
        <v>501</v>
      </c>
      <c r="F113" s="124" t="n">
        <v>0.5</v>
      </c>
      <c r="G113" s="52" t="n">
        <v>0</v>
      </c>
      <c r="H113" s="52" t="n">
        <v>0</v>
      </c>
      <c r="I113" s="52" t="n">
        <v>1629.5</v>
      </c>
      <c r="J113" s="52" t="n">
        <v>1629.5</v>
      </c>
      <c r="K113" s="52" t="n">
        <v>0</v>
      </c>
      <c r="L113" s="52" t="n">
        <v>0</v>
      </c>
      <c r="M113" s="52" t="n">
        <v>2</v>
      </c>
      <c r="N113" s="52" t="n">
        <v>2</v>
      </c>
      <c r="P113" s="0" t="s">
        <v>827</v>
      </c>
      <c r="Q113" s="0" t="s">
        <v>730</v>
      </c>
    </row>
    <row r="114" customFormat="false" ht="12.75" hidden="false" customHeight="false" outlineLevel="0" collapsed="false">
      <c r="A114" s="56" t="s">
        <v>588</v>
      </c>
      <c r="B114" s="56" t="s">
        <v>792</v>
      </c>
      <c r="C114" s="56" t="s">
        <v>589</v>
      </c>
      <c r="D114" s="56" t="s">
        <v>590</v>
      </c>
      <c r="E114" s="56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6</v>
      </c>
      <c r="Q114" s="0" t="s">
        <v>695</v>
      </c>
    </row>
    <row r="115" customFormat="false" ht="12.75" hidden="false" customHeight="false" outlineLevel="0" collapsed="false">
      <c r="A115" s="56" t="s">
        <v>590</v>
      </c>
      <c r="B115" s="56" t="s">
        <v>792</v>
      </c>
      <c r="C115" s="56" t="s">
        <v>591</v>
      </c>
      <c r="D115" s="56" t="s">
        <v>590</v>
      </c>
      <c r="E115" s="56" t="s">
        <v>591</v>
      </c>
      <c r="F115" s="124" t="n">
        <v>1</v>
      </c>
      <c r="G115" s="52" t="n">
        <v>52431</v>
      </c>
      <c r="H115" s="52" t="n">
        <v>713</v>
      </c>
      <c r="I115" s="52" t="n">
        <v>37199</v>
      </c>
      <c r="J115" s="52" t="n">
        <v>90343</v>
      </c>
      <c r="K115" s="52" t="n">
        <v>21926</v>
      </c>
      <c r="L115" s="52" t="n">
        <v>0</v>
      </c>
      <c r="M115" s="52" t="n">
        <v>333</v>
      </c>
      <c r="N115" s="52" t="n">
        <v>22259</v>
      </c>
      <c r="P115" s="0" t="s">
        <v>747</v>
      </c>
      <c r="Q115" s="0" t="s">
        <v>746</v>
      </c>
    </row>
    <row r="116" customFormat="false" ht="12.75" hidden="false" customHeight="false" outlineLevel="0" collapsed="false">
      <c r="A116" s="56" t="s">
        <v>592</v>
      </c>
      <c r="B116" s="56" t="s">
        <v>792</v>
      </c>
      <c r="C116" s="56" t="s">
        <v>593</v>
      </c>
      <c r="D116" s="56" t="s">
        <v>584</v>
      </c>
      <c r="E116" s="56" t="s">
        <v>793</v>
      </c>
      <c r="F116" s="124" t="n">
        <v>1</v>
      </c>
      <c r="G116" s="52" t="n">
        <v>0</v>
      </c>
      <c r="H116" s="52" t="n">
        <v>0</v>
      </c>
      <c r="I116" s="52" t="n">
        <v>7850</v>
      </c>
      <c r="J116" s="52" t="n">
        <v>7850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60</v>
      </c>
      <c r="Q116" s="0" t="s">
        <v>659</v>
      </c>
    </row>
    <row r="117" customFormat="false" ht="12.75" hidden="false" customHeight="false" outlineLevel="0" collapsed="false">
      <c r="A117" s="56" t="s">
        <v>594</v>
      </c>
      <c r="B117" s="56" t="s">
        <v>792</v>
      </c>
      <c r="C117" s="56" t="s">
        <v>595</v>
      </c>
      <c r="D117" s="56" t="s">
        <v>594</v>
      </c>
      <c r="E117" s="56" t="s">
        <v>595</v>
      </c>
      <c r="F117" s="124" t="n">
        <v>1</v>
      </c>
      <c r="G117" s="52" t="n">
        <v>50525</v>
      </c>
      <c r="H117" s="52" t="n">
        <v>116</v>
      </c>
      <c r="I117" s="52" t="n">
        <v>18327</v>
      </c>
      <c r="J117" s="52" t="n">
        <v>68968</v>
      </c>
      <c r="K117" s="52" t="n">
        <v>20167</v>
      </c>
      <c r="L117" s="52" t="n">
        <v>0</v>
      </c>
      <c r="M117" s="52" t="n">
        <v>1447</v>
      </c>
      <c r="N117" s="52" t="n">
        <v>21614</v>
      </c>
      <c r="P117" s="0" t="s">
        <v>678</v>
      </c>
      <c r="Q117" s="0" t="s">
        <v>677</v>
      </c>
    </row>
    <row r="118" customFormat="false" ht="12.75" hidden="false" customHeight="false" outlineLevel="0" collapsed="false">
      <c r="A118" s="56" t="s">
        <v>492</v>
      </c>
      <c r="B118" s="56" t="s">
        <v>792</v>
      </c>
      <c r="C118" s="56" t="s">
        <v>493</v>
      </c>
      <c r="D118" s="56" t="s">
        <v>492</v>
      </c>
      <c r="E118" s="56" t="s">
        <v>493</v>
      </c>
      <c r="F118" s="124" t="n">
        <v>1</v>
      </c>
      <c r="G118" s="52" t="n">
        <v>26851</v>
      </c>
      <c r="H118" s="52" t="n">
        <v>0</v>
      </c>
      <c r="I118" s="52" t="n">
        <v>5251</v>
      </c>
      <c r="J118" s="52" t="n">
        <v>32102</v>
      </c>
      <c r="K118" s="52" t="n">
        <v>11935</v>
      </c>
      <c r="L118" s="52" t="n">
        <v>0</v>
      </c>
      <c r="M118" s="52" t="n">
        <v>54</v>
      </c>
      <c r="N118" s="52" t="n">
        <v>11989</v>
      </c>
      <c r="P118" s="0" t="s">
        <v>606</v>
      </c>
      <c r="Q118" s="0" t="s">
        <v>605</v>
      </c>
    </row>
    <row r="119" customFormat="false" ht="12.75" hidden="false" customHeight="false" outlineLevel="0" collapsed="false">
      <c r="A119" s="56" t="s">
        <v>496</v>
      </c>
      <c r="B119" s="56" t="s">
        <v>792</v>
      </c>
      <c r="C119" s="56" t="s">
        <v>799</v>
      </c>
      <c r="D119" s="56" t="s">
        <v>496</v>
      </c>
      <c r="E119" s="56" t="s">
        <v>799</v>
      </c>
      <c r="F119" s="124" t="n">
        <v>1</v>
      </c>
      <c r="G119" s="52" t="n">
        <v>14294</v>
      </c>
      <c r="H119" s="52" t="n">
        <v>0</v>
      </c>
      <c r="I119" s="52" t="n">
        <v>35839</v>
      </c>
      <c r="J119" s="52" t="n">
        <v>50133</v>
      </c>
      <c r="K119" s="52" t="n">
        <v>6741</v>
      </c>
      <c r="L119" s="52" t="n">
        <v>0</v>
      </c>
      <c r="M119" s="52" t="n">
        <v>240</v>
      </c>
      <c r="N119" s="52" t="n">
        <v>6981</v>
      </c>
      <c r="P119" s="0" t="s">
        <v>621</v>
      </c>
      <c r="Q119" s="0" t="s">
        <v>620</v>
      </c>
    </row>
    <row r="120" customFormat="false" ht="12.75" hidden="false" customHeight="false" outlineLevel="0" collapsed="false">
      <c r="A120" s="56" t="s">
        <v>562</v>
      </c>
      <c r="B120" s="56" t="s">
        <v>792</v>
      </c>
      <c r="C120" s="56" t="s">
        <v>800</v>
      </c>
      <c r="D120" s="56" t="s">
        <v>562</v>
      </c>
      <c r="E120" s="56" t="s">
        <v>800</v>
      </c>
      <c r="F120" s="124" t="n">
        <v>1</v>
      </c>
      <c r="G120" s="52" t="n">
        <v>45409</v>
      </c>
      <c r="H120" s="52" t="n">
        <v>0</v>
      </c>
      <c r="I120" s="52" t="n">
        <v>0</v>
      </c>
      <c r="J120" s="52" t="n">
        <v>45409</v>
      </c>
      <c r="K120" s="52" t="n">
        <v>17178</v>
      </c>
      <c r="L120" s="52" t="n">
        <v>0</v>
      </c>
      <c r="M120" s="52" t="n">
        <v>0</v>
      </c>
      <c r="N120" s="52" t="n">
        <v>17178</v>
      </c>
      <c r="P120" s="0" t="s">
        <v>650</v>
      </c>
      <c r="Q120" s="0" t="s">
        <v>649</v>
      </c>
    </row>
    <row r="121" customFormat="false" ht="12.75" hidden="false" customHeight="false" outlineLevel="0" collapsed="false">
      <c r="A121" s="56" t="s">
        <v>498</v>
      </c>
      <c r="B121" s="56" t="s">
        <v>792</v>
      </c>
      <c r="C121" s="56" t="s">
        <v>499</v>
      </c>
      <c r="D121" s="56" t="s">
        <v>498</v>
      </c>
      <c r="E121" s="56" t="s">
        <v>499</v>
      </c>
      <c r="F121" s="124" t="n">
        <v>1</v>
      </c>
      <c r="G121" s="52" t="n">
        <v>29894</v>
      </c>
      <c r="H121" s="52" t="n">
        <v>0</v>
      </c>
      <c r="I121" s="52" t="n">
        <v>35030</v>
      </c>
      <c r="J121" s="52" t="n">
        <v>64924</v>
      </c>
      <c r="K121" s="52" t="n">
        <v>9458</v>
      </c>
      <c r="L121" s="52" t="n">
        <v>0</v>
      </c>
      <c r="M121" s="52" t="n">
        <v>27</v>
      </c>
      <c r="N121" s="52" t="n">
        <v>9485</v>
      </c>
      <c r="P121" s="0" t="s">
        <v>889</v>
      </c>
      <c r="Q121" s="0" t="s">
        <v>653</v>
      </c>
    </row>
    <row r="122" customFormat="false" ht="12.75" hidden="false" customHeight="false" outlineLevel="0" collapsed="false">
      <c r="A122" s="56" t="s">
        <v>574</v>
      </c>
      <c r="B122" s="56" t="s">
        <v>792</v>
      </c>
      <c r="C122" s="56" t="s">
        <v>801</v>
      </c>
      <c r="D122" s="56" t="s">
        <v>574</v>
      </c>
      <c r="E122" s="56" t="s">
        <v>801</v>
      </c>
      <c r="F122" s="124" t="n">
        <v>1</v>
      </c>
      <c r="G122" s="52" t="n">
        <v>14663</v>
      </c>
      <c r="H122" s="52" t="n">
        <v>0</v>
      </c>
      <c r="I122" s="52" t="n">
        <v>1277</v>
      </c>
      <c r="J122" s="52" t="n">
        <v>15940</v>
      </c>
      <c r="K122" s="52" t="n">
        <v>1701</v>
      </c>
      <c r="L122" s="52" t="n">
        <v>0</v>
      </c>
      <c r="M122" s="52" t="n">
        <v>1</v>
      </c>
      <c r="N122" s="52" t="n">
        <v>1702</v>
      </c>
      <c r="P122" s="0" t="s">
        <v>644</v>
      </c>
      <c r="Q122" s="0" t="s">
        <v>643</v>
      </c>
    </row>
    <row r="123" customFormat="false" ht="12.75" hidden="false" customHeight="false" outlineLevel="0" collapsed="false">
      <c r="A123" s="56" t="s">
        <v>576</v>
      </c>
      <c r="B123" s="56" t="s">
        <v>792</v>
      </c>
      <c r="C123" s="56" t="s">
        <v>577</v>
      </c>
      <c r="D123" s="56" t="s">
        <v>576</v>
      </c>
      <c r="E123" s="56" t="s">
        <v>577</v>
      </c>
      <c r="F123" s="124" t="n">
        <v>1</v>
      </c>
      <c r="G123" s="52" t="n">
        <v>27951</v>
      </c>
      <c r="H123" s="52" t="n">
        <v>3241</v>
      </c>
      <c r="I123" s="52" t="n">
        <v>25100</v>
      </c>
      <c r="J123" s="52" t="n">
        <v>56292</v>
      </c>
      <c r="K123" s="52" t="n">
        <v>14004</v>
      </c>
      <c r="L123" s="52" t="n">
        <v>0</v>
      </c>
      <c r="M123" s="52" t="n">
        <v>972</v>
      </c>
      <c r="N123" s="52" t="n">
        <v>14976</v>
      </c>
      <c r="P123" s="0" t="s">
        <v>890</v>
      </c>
      <c r="Q123" s="0" t="s">
        <v>655</v>
      </c>
    </row>
    <row r="124" customFormat="false" ht="12.75" hidden="false" customHeight="false" outlineLevel="0" collapsed="false">
      <c r="A124" s="56" t="s">
        <v>500</v>
      </c>
      <c r="B124" s="56" t="s">
        <v>792</v>
      </c>
      <c r="C124" s="56" t="s">
        <v>501</v>
      </c>
      <c r="D124" s="56" t="s">
        <v>500</v>
      </c>
      <c r="E124" s="56" t="s">
        <v>501</v>
      </c>
      <c r="F124" s="124" t="n">
        <v>1</v>
      </c>
      <c r="G124" s="52" t="n">
        <v>30784</v>
      </c>
      <c r="H124" s="52" t="n">
        <v>0</v>
      </c>
      <c r="I124" s="52" t="n">
        <v>15606</v>
      </c>
      <c r="J124" s="52" t="n">
        <v>46390</v>
      </c>
      <c r="K124" s="52" t="n">
        <v>13570</v>
      </c>
      <c r="L124" s="52" t="n">
        <v>0</v>
      </c>
      <c r="M124" s="52" t="n">
        <v>1028</v>
      </c>
      <c r="N124" s="52" t="n">
        <v>14598</v>
      </c>
      <c r="P124" s="0" t="s">
        <v>611</v>
      </c>
      <c r="Q124" s="0" t="s">
        <v>610</v>
      </c>
    </row>
    <row r="125" customFormat="false" ht="12.75" hidden="false" customHeight="false" outlineLevel="0" collapsed="false">
      <c r="A125" s="56" t="s">
        <v>502</v>
      </c>
      <c r="B125" s="56" t="s">
        <v>792</v>
      </c>
      <c r="C125" s="56" t="s">
        <v>503</v>
      </c>
      <c r="D125" s="56" t="s">
        <v>502</v>
      </c>
      <c r="E125" s="56" t="s">
        <v>503</v>
      </c>
      <c r="F125" s="124" t="n">
        <v>1</v>
      </c>
      <c r="G125" s="52" t="n">
        <v>37459</v>
      </c>
      <c r="H125" s="52" t="n">
        <v>3796</v>
      </c>
      <c r="I125" s="52" t="n">
        <v>22331</v>
      </c>
      <c r="J125" s="52" t="n">
        <v>63586</v>
      </c>
      <c r="K125" s="52" t="n">
        <v>18592</v>
      </c>
      <c r="L125" s="52" t="n">
        <v>61</v>
      </c>
      <c r="M125" s="52" t="n">
        <v>910</v>
      </c>
      <c r="N125" s="52" t="n">
        <v>19563</v>
      </c>
      <c r="P125" s="0" t="s">
        <v>613</v>
      </c>
      <c r="Q125" s="0" t="s">
        <v>612</v>
      </c>
    </row>
    <row r="126" customFormat="false" ht="12.75" hidden="false" customHeight="false" outlineLevel="0" collapsed="false">
      <c r="A126" s="56" t="s">
        <v>506</v>
      </c>
      <c r="B126" s="56" t="s">
        <v>792</v>
      </c>
      <c r="C126" s="56" t="s">
        <v>507</v>
      </c>
      <c r="D126" s="56" t="s">
        <v>506</v>
      </c>
      <c r="E126" s="56" t="s">
        <v>507</v>
      </c>
      <c r="F126" s="124" t="n">
        <v>1</v>
      </c>
      <c r="G126" s="52" t="n">
        <v>37120</v>
      </c>
      <c r="H126" s="52" t="n">
        <v>4654</v>
      </c>
      <c r="I126" s="52" t="n">
        <v>18909</v>
      </c>
      <c r="J126" s="52" t="n">
        <v>60683</v>
      </c>
      <c r="K126" s="52" t="n">
        <v>15496</v>
      </c>
      <c r="L126" s="52" t="n">
        <v>286</v>
      </c>
      <c r="M126" s="52" t="n">
        <v>0</v>
      </c>
      <c r="N126" s="52" t="n">
        <v>15782</v>
      </c>
      <c r="P126" s="0" t="s">
        <v>710</v>
      </c>
      <c r="Q126" s="0" t="s">
        <v>709</v>
      </c>
    </row>
    <row r="127" customFormat="false" ht="12.75" hidden="false" customHeight="false" outlineLevel="0" collapsed="false">
      <c r="A127" s="56" t="s">
        <v>578</v>
      </c>
      <c r="B127" s="56" t="s">
        <v>792</v>
      </c>
      <c r="C127" s="56" t="s">
        <v>579</v>
      </c>
      <c r="D127" s="56" t="s">
        <v>578</v>
      </c>
      <c r="E127" s="56" t="s">
        <v>579</v>
      </c>
      <c r="F127" s="124" t="n">
        <v>1</v>
      </c>
      <c r="G127" s="52" t="n">
        <v>25215</v>
      </c>
      <c r="H127" s="52" t="n">
        <v>0</v>
      </c>
      <c r="I127" s="52" t="n">
        <v>0</v>
      </c>
      <c r="J127" s="52" t="n">
        <v>25215</v>
      </c>
      <c r="K127" s="52" t="n">
        <v>10433</v>
      </c>
      <c r="L127" s="52" t="n">
        <v>0</v>
      </c>
      <c r="M127" s="52" t="n">
        <v>0</v>
      </c>
      <c r="N127" s="52" t="n">
        <v>10433</v>
      </c>
      <c r="P127" s="0" t="s">
        <v>833</v>
      </c>
      <c r="Q127" s="0" t="s">
        <v>657</v>
      </c>
    </row>
    <row r="128" customFormat="false" ht="12.75" hidden="false" customHeight="false" outlineLevel="0" collapsed="false">
      <c r="A128" s="56" t="s">
        <v>564</v>
      </c>
      <c r="B128" s="56" t="s">
        <v>792</v>
      </c>
      <c r="C128" s="56" t="s">
        <v>565</v>
      </c>
      <c r="D128" s="56" t="s">
        <v>558</v>
      </c>
      <c r="E128" s="56" t="s">
        <v>559</v>
      </c>
      <c r="F128" s="124" t="n">
        <v>1</v>
      </c>
      <c r="G128" s="52" t="n">
        <v>0</v>
      </c>
      <c r="H128" s="52" t="n">
        <v>0</v>
      </c>
      <c r="I128" s="52" t="n">
        <v>3720</v>
      </c>
      <c r="J128" s="52" t="n">
        <v>3720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3</v>
      </c>
      <c r="Q128" s="0" t="s">
        <v>622</v>
      </c>
    </row>
    <row r="129" customFormat="false" ht="12.75" hidden="false" customHeight="false" outlineLevel="0" collapsed="false">
      <c r="A129" s="56" t="s">
        <v>508</v>
      </c>
      <c r="B129" s="56" t="s">
        <v>792</v>
      </c>
      <c r="C129" s="56" t="s">
        <v>509</v>
      </c>
      <c r="D129" s="56" t="s">
        <v>492</v>
      </c>
      <c r="E129" s="56" t="s">
        <v>493</v>
      </c>
      <c r="F129" s="127" t="n">
        <v>1</v>
      </c>
      <c r="G129" s="52" t="n">
        <v>0</v>
      </c>
      <c r="H129" s="52" t="n">
        <v>0</v>
      </c>
      <c r="I129" s="52" t="n">
        <v>1009</v>
      </c>
      <c r="J129" s="52" t="n">
        <v>1009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6</v>
      </c>
      <c r="Q129" s="128" t="s">
        <v>665</v>
      </c>
    </row>
    <row r="130" customFormat="false" ht="12.75" hidden="false" customHeight="false" outlineLevel="0" collapsed="false">
      <c r="A130" s="56" t="s">
        <v>568</v>
      </c>
      <c r="B130" s="56" t="s">
        <v>792</v>
      </c>
      <c r="C130" s="56" t="s">
        <v>569</v>
      </c>
      <c r="D130" s="56" t="s">
        <v>568</v>
      </c>
      <c r="E130" s="56" t="s">
        <v>569</v>
      </c>
      <c r="F130" s="127" t="n">
        <v>1</v>
      </c>
      <c r="G130" s="52" t="n">
        <v>31773</v>
      </c>
      <c r="H130" s="52" t="n">
        <v>1099</v>
      </c>
      <c r="I130" s="52" t="n">
        <v>26766</v>
      </c>
      <c r="J130" s="52" t="n">
        <v>59638</v>
      </c>
      <c r="K130" s="52" t="n">
        <v>18305</v>
      </c>
      <c r="L130" s="52" t="n">
        <v>0</v>
      </c>
      <c r="M130" s="52" t="n">
        <v>882</v>
      </c>
      <c r="N130" s="52" t="n">
        <v>19187</v>
      </c>
      <c r="P130" s="0" t="s">
        <v>712</v>
      </c>
      <c r="Q130" s="0" t="s">
        <v>711</v>
      </c>
    </row>
    <row r="131" customFormat="false" ht="12.75" hidden="false" customHeight="false" outlineLevel="0" collapsed="false">
      <c r="A131" s="56" t="s">
        <v>453</v>
      </c>
      <c r="B131" s="56" t="s">
        <v>803</v>
      </c>
      <c r="C131" s="56" t="s">
        <v>804</v>
      </c>
      <c r="D131" s="56" t="s">
        <v>453</v>
      </c>
      <c r="E131" s="56" t="s">
        <v>804</v>
      </c>
      <c r="F131" s="127" t="n">
        <v>1</v>
      </c>
      <c r="G131" s="52" t="n">
        <v>19562</v>
      </c>
      <c r="H131" s="52" t="n">
        <v>0</v>
      </c>
      <c r="I131" s="52" t="n">
        <v>0</v>
      </c>
      <c r="J131" s="52" t="n">
        <v>19562</v>
      </c>
      <c r="K131" s="52" t="n">
        <v>3566</v>
      </c>
      <c r="L131" s="52" t="n">
        <v>0</v>
      </c>
      <c r="M131" s="52" t="n">
        <v>0</v>
      </c>
      <c r="N131" s="52" t="n">
        <v>3566</v>
      </c>
    </row>
    <row r="132" customFormat="false" ht="12.75" hidden="false" customHeight="false" outlineLevel="0" collapsed="false">
      <c r="A132" s="56" t="s">
        <v>534</v>
      </c>
      <c r="B132" s="56" t="s">
        <v>803</v>
      </c>
      <c r="C132" s="56" t="s">
        <v>535</v>
      </c>
      <c r="D132" s="56" t="s">
        <v>534</v>
      </c>
      <c r="E132" s="56" t="s">
        <v>535</v>
      </c>
      <c r="F132" s="124" t="n">
        <v>1</v>
      </c>
      <c r="G132" s="52" t="n">
        <v>26221</v>
      </c>
      <c r="H132" s="52" t="n">
        <v>0</v>
      </c>
      <c r="I132" s="52" t="n">
        <v>32774</v>
      </c>
      <c r="J132" s="52" t="n">
        <v>58995</v>
      </c>
      <c r="K132" s="52" t="n">
        <v>11829</v>
      </c>
      <c r="L132" s="52" t="n">
        <v>0</v>
      </c>
      <c r="M132" s="52" t="n">
        <v>241</v>
      </c>
      <c r="N132" s="52" t="n">
        <v>12070</v>
      </c>
    </row>
    <row r="133" customFormat="false" ht="12.75" hidden="false" customHeight="false" outlineLevel="0" collapsed="false">
      <c r="A133" s="56" t="s">
        <v>510</v>
      </c>
      <c r="B133" s="56" t="s">
        <v>803</v>
      </c>
      <c r="C133" s="56" t="s">
        <v>511</v>
      </c>
      <c r="D133" s="56" t="s">
        <v>510</v>
      </c>
      <c r="E133" s="56" t="s">
        <v>511</v>
      </c>
      <c r="F133" s="124" t="n">
        <v>1</v>
      </c>
      <c r="G133" s="52" t="n">
        <v>23509</v>
      </c>
      <c r="H133" s="52" t="n">
        <v>0</v>
      </c>
      <c r="I133" s="52" t="n">
        <v>9720</v>
      </c>
      <c r="J133" s="52" t="n">
        <v>33229</v>
      </c>
      <c r="K133" s="52" t="n">
        <v>12883</v>
      </c>
      <c r="L133" s="52" t="n">
        <v>0</v>
      </c>
      <c r="M133" s="52" t="n">
        <v>1707</v>
      </c>
      <c r="N133" s="52" t="n">
        <v>14590</v>
      </c>
    </row>
    <row r="134" customFormat="false" ht="12.75" hidden="false" customHeight="false" outlineLevel="0" collapsed="false">
      <c r="A134" s="56" t="s">
        <v>455</v>
      </c>
      <c r="B134" s="56" t="s">
        <v>803</v>
      </c>
      <c r="C134" s="56" t="s">
        <v>456</v>
      </c>
      <c r="D134" s="56" t="s">
        <v>477</v>
      </c>
      <c r="E134" s="56" t="s">
        <v>862</v>
      </c>
      <c r="F134" s="124" t="n">
        <v>0.5</v>
      </c>
      <c r="G134" s="52" t="n">
        <v>0</v>
      </c>
      <c r="H134" s="52" t="n">
        <v>0</v>
      </c>
      <c r="I134" s="52" t="n">
        <v>5625</v>
      </c>
      <c r="J134" s="52" t="n">
        <v>5625</v>
      </c>
      <c r="K134" s="52" t="n">
        <v>0</v>
      </c>
      <c r="L134" s="52" t="n">
        <v>0</v>
      </c>
      <c r="M134" s="52" t="n">
        <v>358.5</v>
      </c>
      <c r="N134" s="52" t="n">
        <v>358.5</v>
      </c>
    </row>
    <row r="135" customFormat="false" ht="12.75" hidden="false" customHeight="false" outlineLevel="0" collapsed="false">
      <c r="A135" s="56" t="s">
        <v>455</v>
      </c>
      <c r="B135" s="56" t="s">
        <v>803</v>
      </c>
      <c r="C135" s="56" t="s">
        <v>456</v>
      </c>
      <c r="D135" s="56" t="s">
        <v>481</v>
      </c>
      <c r="E135" s="56" t="s">
        <v>482</v>
      </c>
      <c r="F135" s="124" t="n">
        <v>0.5</v>
      </c>
      <c r="G135" s="52" t="n">
        <v>0</v>
      </c>
      <c r="H135" s="52" t="n">
        <v>0</v>
      </c>
      <c r="I135" s="52" t="n">
        <v>5625</v>
      </c>
      <c r="J135" s="52" t="n">
        <v>5625</v>
      </c>
      <c r="K135" s="52" t="n">
        <v>0</v>
      </c>
      <c r="L135" s="52" t="n">
        <v>0</v>
      </c>
      <c r="M135" s="52" t="n">
        <v>358.5</v>
      </c>
      <c r="N135" s="52" t="n">
        <v>358.5</v>
      </c>
    </row>
    <row r="136" customFormat="false" ht="12.75" hidden="false" customHeight="false" outlineLevel="0" collapsed="false">
      <c r="A136" s="56" t="s">
        <v>457</v>
      </c>
      <c r="B136" s="56" t="s">
        <v>803</v>
      </c>
      <c r="C136" s="56" t="s">
        <v>805</v>
      </c>
      <c r="D136" s="56" t="s">
        <v>457</v>
      </c>
      <c r="E136" s="56" t="s">
        <v>805</v>
      </c>
      <c r="F136" s="124" t="n">
        <v>1</v>
      </c>
      <c r="G136" s="52" t="n">
        <v>18572</v>
      </c>
      <c r="H136" s="52" t="n">
        <v>0</v>
      </c>
      <c r="I136" s="52" t="n">
        <v>2312</v>
      </c>
      <c r="J136" s="52" t="n">
        <v>20884</v>
      </c>
      <c r="K136" s="52" t="n">
        <v>10013</v>
      </c>
      <c r="L136" s="52" t="n">
        <v>0</v>
      </c>
      <c r="M136" s="52" t="n">
        <v>311</v>
      </c>
      <c r="N136" s="52" t="n">
        <v>10324</v>
      </c>
    </row>
    <row r="137" customFormat="false" ht="12.75" hidden="false" customHeight="false" outlineLevel="0" collapsed="false">
      <c r="A137" s="56" t="s">
        <v>459</v>
      </c>
      <c r="B137" s="56" t="s">
        <v>803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12961</v>
      </c>
      <c r="H137" s="52" t="n">
        <v>0</v>
      </c>
      <c r="I137" s="52" t="n">
        <v>104</v>
      </c>
      <c r="J137" s="52" t="n">
        <v>13065</v>
      </c>
      <c r="K137" s="52" t="n">
        <v>6375</v>
      </c>
      <c r="L137" s="52" t="n">
        <v>0</v>
      </c>
      <c r="M137" s="52" t="n">
        <v>0</v>
      </c>
      <c r="N137" s="52" t="n">
        <v>6375</v>
      </c>
    </row>
    <row r="138" customFormat="false" ht="12.75" hidden="false" customHeight="false" outlineLevel="0" collapsed="false">
      <c r="A138" s="56" t="s">
        <v>536</v>
      </c>
      <c r="B138" s="56" t="s">
        <v>803</v>
      </c>
      <c r="C138" s="56" t="s">
        <v>537</v>
      </c>
      <c r="D138" s="56" t="s">
        <v>536</v>
      </c>
      <c r="E138" s="56" t="s">
        <v>537</v>
      </c>
      <c r="F138" s="124" t="n">
        <v>1</v>
      </c>
      <c r="G138" s="52" t="n">
        <v>37170</v>
      </c>
      <c r="H138" s="52" t="n">
        <v>0</v>
      </c>
      <c r="I138" s="52" t="n">
        <v>27456</v>
      </c>
      <c r="J138" s="52" t="n">
        <v>64626</v>
      </c>
      <c r="K138" s="52" t="n">
        <v>13196</v>
      </c>
      <c r="L138" s="52" t="n">
        <v>0</v>
      </c>
      <c r="M138" s="52" t="n">
        <v>2204</v>
      </c>
      <c r="N138" s="52" t="n">
        <v>15400</v>
      </c>
    </row>
    <row r="139" customFormat="false" ht="12.75" hidden="false" customHeight="false" outlineLevel="0" collapsed="false">
      <c r="A139" s="125" t="s">
        <v>538</v>
      </c>
      <c r="B139" s="56" t="s">
        <v>803</v>
      </c>
      <c r="C139" s="125" t="s">
        <v>539</v>
      </c>
      <c r="D139" s="55" t="s">
        <v>538</v>
      </c>
      <c r="E139" s="56" t="s">
        <v>539</v>
      </c>
      <c r="F139" s="124" t="n">
        <v>1</v>
      </c>
      <c r="G139" s="52" t="n">
        <v>36680</v>
      </c>
      <c r="H139" s="52" t="n">
        <v>0</v>
      </c>
      <c r="I139" s="52" t="n">
        <v>12554</v>
      </c>
      <c r="J139" s="52" t="n">
        <v>49234</v>
      </c>
      <c r="K139" s="52" t="n">
        <v>15483</v>
      </c>
      <c r="L139" s="52" t="n">
        <v>0</v>
      </c>
      <c r="M139" s="52" t="n">
        <v>625</v>
      </c>
      <c r="N139" s="52" t="n">
        <v>16108</v>
      </c>
    </row>
    <row r="140" customFormat="false" ht="12.75" hidden="false" customHeight="false" outlineLevel="0" collapsed="false">
      <c r="A140" s="56" t="s">
        <v>473</v>
      </c>
      <c r="B140" s="56" t="s">
        <v>803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52846</v>
      </c>
      <c r="H140" s="52" t="n">
        <v>703</v>
      </c>
      <c r="I140" s="52" t="n">
        <v>25495</v>
      </c>
      <c r="J140" s="52" t="n">
        <v>79044</v>
      </c>
      <c r="K140" s="52" t="n">
        <v>23941</v>
      </c>
      <c r="L140" s="52" t="n">
        <v>0</v>
      </c>
      <c r="M140" s="52" t="n">
        <v>2863</v>
      </c>
      <c r="N140" s="52" t="n">
        <v>26804</v>
      </c>
    </row>
    <row r="141" customFormat="false" ht="12.75" hidden="false" customHeight="false" outlineLevel="0" collapsed="false">
      <c r="A141" s="56" t="s">
        <v>465</v>
      </c>
      <c r="B141" s="56" t="s">
        <v>803</v>
      </c>
      <c r="C141" s="56" t="s">
        <v>807</v>
      </c>
      <c r="D141" s="56" t="s">
        <v>465</v>
      </c>
      <c r="E141" s="56" t="s">
        <v>807</v>
      </c>
      <c r="F141" s="124" t="n">
        <v>1</v>
      </c>
      <c r="G141" s="52" t="n">
        <v>0</v>
      </c>
      <c r="H141" s="52" t="n">
        <v>4340</v>
      </c>
      <c r="I141" s="52" t="n">
        <v>0</v>
      </c>
      <c r="J141" s="52" t="n">
        <v>4340</v>
      </c>
      <c r="K141" s="52" t="n">
        <v>0</v>
      </c>
      <c r="L141" s="52" t="n">
        <v>541</v>
      </c>
      <c r="M141" s="52" t="n">
        <v>0</v>
      </c>
      <c r="N141" s="52" t="n">
        <v>541</v>
      </c>
    </row>
    <row r="142" customFormat="false" ht="12.75" hidden="false" customHeight="false" outlineLevel="0" collapsed="false">
      <c r="A142" s="56" t="s">
        <v>516</v>
      </c>
      <c r="B142" s="56" t="s">
        <v>803</v>
      </c>
      <c r="C142" s="56" t="s">
        <v>517</v>
      </c>
      <c r="D142" s="56" t="s">
        <v>516</v>
      </c>
      <c r="E142" s="56" t="s">
        <v>517</v>
      </c>
      <c r="F142" s="124" t="n">
        <v>1</v>
      </c>
      <c r="G142" s="52" t="n">
        <v>83307</v>
      </c>
      <c r="H142" s="52" t="n">
        <v>11095</v>
      </c>
      <c r="I142" s="52" t="n">
        <v>37986</v>
      </c>
      <c r="J142" s="52" t="n">
        <v>132388</v>
      </c>
      <c r="K142" s="52" t="n">
        <v>41146</v>
      </c>
      <c r="L142" s="52" t="n">
        <v>354</v>
      </c>
      <c r="M142" s="52" t="n">
        <v>3447</v>
      </c>
      <c r="N142" s="52" t="n">
        <v>44947</v>
      </c>
    </row>
    <row r="143" customFormat="false" ht="12.75" hidden="false" customHeight="false" outlineLevel="0" collapsed="false">
      <c r="A143" s="56" t="s">
        <v>467</v>
      </c>
      <c r="B143" s="56" t="s">
        <v>803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13916.6545619469</v>
      </c>
      <c r="J143" s="52" t="n">
        <v>13916.6545619469</v>
      </c>
      <c r="K143" s="52" t="n">
        <v>0</v>
      </c>
      <c r="L143" s="52" t="n">
        <v>0</v>
      </c>
      <c r="M143" s="52" t="n">
        <v>1636.69177433628</v>
      </c>
      <c r="N143" s="52" t="n">
        <v>1636.69177433628</v>
      </c>
    </row>
    <row r="144" customFormat="false" ht="12.75" hidden="false" customHeight="false" outlineLevel="0" collapsed="false">
      <c r="A144" s="56" t="s">
        <v>467</v>
      </c>
      <c r="B144" s="56" t="s">
        <v>803</v>
      </c>
      <c r="C144" s="56" t="s">
        <v>468</v>
      </c>
      <c r="D144" s="56" t="s">
        <v>453</v>
      </c>
      <c r="E144" s="56" t="s">
        <v>804</v>
      </c>
      <c r="F144" s="124" t="n">
        <v>0.375884955752212</v>
      </c>
      <c r="G144" s="52" t="n">
        <v>0</v>
      </c>
      <c r="H144" s="52" t="n">
        <v>0</v>
      </c>
      <c r="I144" s="52" t="n">
        <v>13695.3683628319</v>
      </c>
      <c r="J144" s="52" t="n">
        <v>13695.3683628319</v>
      </c>
      <c r="K144" s="52" t="n">
        <v>0</v>
      </c>
      <c r="L144" s="52" t="n">
        <v>0</v>
      </c>
      <c r="M144" s="52" t="n">
        <v>1610.66703539823</v>
      </c>
      <c r="N144" s="52" t="n">
        <v>1610.66703539823</v>
      </c>
    </row>
    <row r="145" customFormat="false" ht="12.75" hidden="false" customHeight="false" outlineLevel="0" collapsed="false">
      <c r="A145" s="56" t="s">
        <v>467</v>
      </c>
      <c r="B145" s="56" t="s">
        <v>803</v>
      </c>
      <c r="C145" s="56" t="s">
        <v>468</v>
      </c>
      <c r="D145" s="56" t="s">
        <v>477</v>
      </c>
      <c r="E145" s="56" t="s">
        <v>862</v>
      </c>
      <c r="F145" s="124" t="n">
        <v>0.242156637168142</v>
      </c>
      <c r="G145" s="52" t="n">
        <v>0</v>
      </c>
      <c r="H145" s="52" t="n">
        <v>0</v>
      </c>
      <c r="I145" s="52" t="n">
        <v>8822.97707522124</v>
      </c>
      <c r="J145" s="52" t="n">
        <v>8822.97707522124</v>
      </c>
      <c r="K145" s="52" t="n">
        <v>0</v>
      </c>
      <c r="L145" s="52" t="n">
        <v>0</v>
      </c>
      <c r="M145" s="52" t="n">
        <v>1037.64119026549</v>
      </c>
      <c r="N145" s="52" t="n">
        <v>1037.64119026549</v>
      </c>
    </row>
    <row r="146" customFormat="false" ht="12.75" hidden="false" customHeight="false" outlineLevel="0" collapsed="false">
      <c r="A146" s="56" t="s">
        <v>469</v>
      </c>
      <c r="B146" s="56" t="s">
        <v>803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22023</v>
      </c>
      <c r="H146" s="52" t="n">
        <v>0</v>
      </c>
      <c r="I146" s="52" t="n">
        <v>8015</v>
      </c>
      <c r="J146" s="52" t="n">
        <v>30038</v>
      </c>
      <c r="K146" s="52" t="n">
        <v>11620</v>
      </c>
      <c r="L146" s="52" t="n">
        <v>0</v>
      </c>
      <c r="M146" s="52" t="n">
        <v>132</v>
      </c>
      <c r="N146" s="52" t="n">
        <v>11752</v>
      </c>
    </row>
    <row r="147" customFormat="false" ht="12.75" hidden="false" customHeight="false" outlineLevel="0" collapsed="false">
      <c r="A147" s="56" t="s">
        <v>471</v>
      </c>
      <c r="B147" s="56" t="s">
        <v>803</v>
      </c>
      <c r="C147" s="56" t="s">
        <v>891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5083</v>
      </c>
      <c r="J147" s="52" t="n">
        <v>5083</v>
      </c>
      <c r="K147" s="52" t="n">
        <v>0</v>
      </c>
      <c r="L147" s="52" t="n">
        <v>0</v>
      </c>
      <c r="M147" s="52" t="n">
        <v>10</v>
      </c>
      <c r="N147" s="52" t="n">
        <v>10</v>
      </c>
    </row>
    <row r="148" customFormat="false" ht="12.75" hidden="false" customHeight="false" outlineLevel="0" collapsed="false">
      <c r="A148" s="56" t="s">
        <v>522</v>
      </c>
      <c r="B148" s="56" t="s">
        <v>803</v>
      </c>
      <c r="C148" s="56" t="s">
        <v>809</v>
      </c>
      <c r="D148" s="56" t="s">
        <v>522</v>
      </c>
      <c r="E148" s="56" t="s">
        <v>809</v>
      </c>
      <c r="F148" s="124" t="n">
        <v>1</v>
      </c>
      <c r="G148" s="52" t="n">
        <v>74176</v>
      </c>
      <c r="H148" s="52" t="n">
        <v>0</v>
      </c>
      <c r="I148" s="52" t="n">
        <v>23564</v>
      </c>
      <c r="J148" s="52" t="n">
        <v>97740</v>
      </c>
      <c r="K148" s="52" t="n">
        <v>35027</v>
      </c>
      <c r="L148" s="52" t="n">
        <v>0</v>
      </c>
      <c r="M148" s="52" t="n">
        <v>865</v>
      </c>
      <c r="N148" s="52" t="n">
        <v>35892</v>
      </c>
    </row>
    <row r="149" customFormat="false" ht="12.75" hidden="false" customHeight="false" outlineLevel="0" collapsed="false">
      <c r="A149" s="56" t="s">
        <v>540</v>
      </c>
      <c r="B149" s="56" t="s">
        <v>803</v>
      </c>
      <c r="C149" s="56" t="s">
        <v>541</v>
      </c>
      <c r="D149" s="56" t="s">
        <v>522</v>
      </c>
      <c r="E149" s="56" t="s">
        <v>809</v>
      </c>
      <c r="F149" s="124" t="n">
        <v>1</v>
      </c>
      <c r="G149" s="52" t="n">
        <v>0</v>
      </c>
      <c r="H149" s="52" t="n">
        <v>0</v>
      </c>
      <c r="I149" s="52" t="n">
        <v>2735</v>
      </c>
      <c r="J149" s="52" t="n">
        <v>2735</v>
      </c>
      <c r="K149" s="52" t="n">
        <v>0</v>
      </c>
      <c r="L149" s="52" t="n">
        <v>0</v>
      </c>
      <c r="M149" s="52" t="n">
        <v>10</v>
      </c>
      <c r="N149" s="52" t="n">
        <v>10</v>
      </c>
    </row>
    <row r="150" customFormat="false" ht="12.75" hidden="false" customHeight="false" outlineLevel="0" collapsed="false">
      <c r="A150" s="56" t="s">
        <v>542</v>
      </c>
      <c r="B150" s="56" t="s">
        <v>803</v>
      </c>
      <c r="C150" s="56" t="s">
        <v>543</v>
      </c>
      <c r="D150" s="56" t="s">
        <v>477</v>
      </c>
      <c r="E150" s="56" t="s">
        <v>862</v>
      </c>
      <c r="F150" s="124" t="n">
        <v>1</v>
      </c>
      <c r="G150" s="52" t="n">
        <v>0</v>
      </c>
      <c r="H150" s="52" t="n">
        <v>0</v>
      </c>
      <c r="I150" s="52" t="n">
        <v>6139</v>
      </c>
      <c r="J150" s="52" t="n">
        <v>6139</v>
      </c>
      <c r="K150" s="52" t="n">
        <v>0</v>
      </c>
      <c r="L150" s="52" t="n">
        <v>0</v>
      </c>
      <c r="M150" s="52" t="n">
        <v>132</v>
      </c>
      <c r="N150" s="52" t="n">
        <v>132</v>
      </c>
    </row>
    <row r="151" customFormat="false" ht="12.75" hidden="false" customHeight="false" outlineLevel="0" collapsed="false">
      <c r="A151" s="56" t="s">
        <v>477</v>
      </c>
      <c r="B151" s="56" t="s">
        <v>803</v>
      </c>
      <c r="C151" s="56" t="s">
        <v>862</v>
      </c>
      <c r="D151" s="56" t="s">
        <v>477</v>
      </c>
      <c r="E151" s="56" t="s">
        <v>862</v>
      </c>
      <c r="F151" s="124" t="n">
        <v>1</v>
      </c>
      <c r="G151" s="52" t="n">
        <v>54800</v>
      </c>
      <c r="H151" s="52" t="n">
        <v>0</v>
      </c>
      <c r="I151" s="52" t="n">
        <v>22960</v>
      </c>
      <c r="J151" s="52" t="n">
        <v>77760</v>
      </c>
      <c r="K151" s="52" t="n">
        <v>22545</v>
      </c>
      <c r="L151" s="52" t="n">
        <v>0</v>
      </c>
      <c r="M151" s="52" t="n">
        <v>1450</v>
      </c>
      <c r="N151" s="52" t="n">
        <v>23995</v>
      </c>
    </row>
    <row r="152" customFormat="false" ht="12.75" hidden="false" customHeight="false" outlineLevel="0" collapsed="false">
      <c r="A152" s="56" t="s">
        <v>524</v>
      </c>
      <c r="B152" s="56" t="s">
        <v>803</v>
      </c>
      <c r="C152" s="56" t="s">
        <v>525</v>
      </c>
      <c r="D152" s="56" t="s">
        <v>524</v>
      </c>
      <c r="E152" s="56" t="s">
        <v>525</v>
      </c>
      <c r="F152" s="124" t="n">
        <v>1</v>
      </c>
      <c r="G152" s="52" t="n">
        <v>28131</v>
      </c>
      <c r="H152" s="52" t="n">
        <v>0</v>
      </c>
      <c r="I152" s="52" t="n">
        <v>0</v>
      </c>
      <c r="J152" s="52" t="n">
        <v>28131</v>
      </c>
      <c r="K152" s="52" t="n">
        <v>11835</v>
      </c>
      <c r="L152" s="52" t="n">
        <v>0</v>
      </c>
      <c r="M152" s="52" t="n">
        <v>0</v>
      </c>
      <c r="N152" s="52" t="n">
        <v>11835</v>
      </c>
    </row>
    <row r="153" customFormat="false" ht="12.75" hidden="false" customHeight="false" outlineLevel="0" collapsed="false">
      <c r="A153" s="56" t="s">
        <v>526</v>
      </c>
      <c r="B153" s="56" t="s">
        <v>803</v>
      </c>
      <c r="C153" s="56" t="s">
        <v>811</v>
      </c>
      <c r="D153" s="56" t="s">
        <v>526</v>
      </c>
      <c r="E153" s="56" t="s">
        <v>811</v>
      </c>
      <c r="F153" s="124" t="n">
        <v>1</v>
      </c>
      <c r="G153" s="52" t="n">
        <v>25332</v>
      </c>
      <c r="H153" s="52" t="n">
        <v>0</v>
      </c>
      <c r="I153" s="52" t="n">
        <v>9712</v>
      </c>
      <c r="J153" s="52" t="n">
        <v>35044</v>
      </c>
      <c r="K153" s="52" t="n">
        <v>13906</v>
      </c>
      <c r="L153" s="52" t="n">
        <v>0</v>
      </c>
      <c r="M153" s="52" t="n">
        <v>0</v>
      </c>
      <c r="N153" s="52" t="n">
        <v>13906</v>
      </c>
    </row>
    <row r="154" customFormat="false" ht="12.75" hidden="false" customHeight="false" outlineLevel="0" collapsed="false">
      <c r="A154" s="56" t="s">
        <v>544</v>
      </c>
      <c r="B154" s="56" t="s">
        <v>803</v>
      </c>
      <c r="C154" s="56" t="s">
        <v>812</v>
      </c>
      <c r="D154" s="56" t="s">
        <v>544</v>
      </c>
      <c r="E154" s="56" t="s">
        <v>812</v>
      </c>
      <c r="F154" s="124" t="n">
        <v>1</v>
      </c>
      <c r="G154" s="52" t="n">
        <v>24351</v>
      </c>
      <c r="H154" s="52" t="n">
        <v>0</v>
      </c>
      <c r="I154" s="52" t="n">
        <v>14179</v>
      </c>
      <c r="J154" s="52" t="n">
        <v>38530</v>
      </c>
      <c r="K154" s="52" t="n">
        <v>9853</v>
      </c>
      <c r="L154" s="52" t="n">
        <v>0</v>
      </c>
      <c r="M154" s="52" t="n">
        <v>670</v>
      </c>
      <c r="N154" s="52" t="n">
        <v>10523</v>
      </c>
    </row>
    <row r="155" customFormat="false" ht="12.75" hidden="false" customHeight="false" outlineLevel="0" collapsed="false">
      <c r="A155" s="56" t="s">
        <v>481</v>
      </c>
      <c r="B155" s="56" t="s">
        <v>803</v>
      </c>
      <c r="C155" s="56" t="s">
        <v>482</v>
      </c>
      <c r="D155" s="56" t="s">
        <v>481</v>
      </c>
      <c r="E155" s="56" t="s">
        <v>482</v>
      </c>
      <c r="F155" s="124" t="n">
        <v>1</v>
      </c>
      <c r="G155" s="52" t="n">
        <v>21726</v>
      </c>
      <c r="H155" s="52" t="n">
        <v>0</v>
      </c>
      <c r="I155" s="52" t="n">
        <v>9992</v>
      </c>
      <c r="J155" s="52" t="n">
        <v>31718</v>
      </c>
      <c r="K155" s="52" t="n">
        <v>11383</v>
      </c>
      <c r="L155" s="52" t="n">
        <v>0</v>
      </c>
      <c r="M155" s="52" t="n">
        <v>665</v>
      </c>
      <c r="N155" s="52" t="n">
        <v>12048</v>
      </c>
    </row>
    <row r="156" customFormat="false" ht="12.75" hidden="false" customHeight="false" outlineLevel="0" collapsed="false">
      <c r="A156" s="56" t="s">
        <v>483</v>
      </c>
      <c r="B156" s="56" t="s">
        <v>803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13314</v>
      </c>
      <c r="J156" s="52" t="n">
        <v>13314</v>
      </c>
      <c r="K156" s="52" t="n">
        <v>0</v>
      </c>
      <c r="L156" s="52" t="n">
        <v>0</v>
      </c>
      <c r="M156" s="52" t="n">
        <v>767</v>
      </c>
      <c r="N156" s="52" t="n">
        <v>767</v>
      </c>
    </row>
    <row r="157" customFormat="false" ht="12.75" hidden="false" customHeight="false" outlineLevel="0" collapsed="false">
      <c r="A157" s="56" t="s">
        <v>485</v>
      </c>
      <c r="B157" s="56" t="s">
        <v>803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23621</v>
      </c>
      <c r="H157" s="52" t="n">
        <v>0</v>
      </c>
      <c r="I157" s="52" t="n">
        <v>9534</v>
      </c>
      <c r="J157" s="52" t="n">
        <v>33155</v>
      </c>
      <c r="K157" s="52" t="n">
        <v>12416</v>
      </c>
      <c r="L157" s="52" t="n">
        <v>0</v>
      </c>
      <c r="M157" s="52" t="n">
        <v>268</v>
      </c>
      <c r="N157" s="52" t="n">
        <v>12684</v>
      </c>
    </row>
    <row r="158" customFormat="false" ht="12.75" hidden="false" customHeight="false" outlineLevel="0" collapsed="false">
      <c r="A158" s="56" t="s">
        <v>532</v>
      </c>
      <c r="B158" s="56" t="s">
        <v>803</v>
      </c>
      <c r="C158" s="56" t="s">
        <v>814</v>
      </c>
      <c r="D158" s="56" t="s">
        <v>532</v>
      </c>
      <c r="E158" s="56" t="s">
        <v>814</v>
      </c>
      <c r="F158" s="124" t="n">
        <v>1</v>
      </c>
      <c r="G158" s="52" t="n">
        <v>22078</v>
      </c>
      <c r="H158" s="52" t="n">
        <v>0</v>
      </c>
      <c r="I158" s="52" t="n">
        <v>15996</v>
      </c>
      <c r="J158" s="52" t="n">
        <v>38074</v>
      </c>
      <c r="K158" s="52" t="n">
        <v>11757</v>
      </c>
      <c r="L158" s="52" t="n">
        <v>0</v>
      </c>
      <c r="M158" s="52" t="n">
        <v>181</v>
      </c>
      <c r="N158" s="52" t="n">
        <v>11938</v>
      </c>
    </row>
    <row r="159" customFormat="false" ht="12.75" hidden="false" customHeight="false" outlineLevel="0" collapsed="false">
      <c r="A159" s="56" t="s">
        <v>713</v>
      </c>
      <c r="B159" s="56" t="s">
        <v>815</v>
      </c>
      <c r="C159" s="56" t="s">
        <v>816</v>
      </c>
      <c r="D159" s="56" t="s">
        <v>713</v>
      </c>
      <c r="E159" s="56" t="s">
        <v>816</v>
      </c>
      <c r="F159" s="124" t="n">
        <v>1</v>
      </c>
      <c r="G159" s="52" t="n">
        <v>29675</v>
      </c>
      <c r="H159" s="52" t="n">
        <v>0</v>
      </c>
      <c r="I159" s="52" t="n">
        <v>0</v>
      </c>
      <c r="J159" s="52" t="n">
        <v>29675</v>
      </c>
      <c r="K159" s="52" t="n">
        <v>11416</v>
      </c>
      <c r="L159" s="52" t="n">
        <v>0</v>
      </c>
      <c r="M159" s="52" t="n">
        <v>0</v>
      </c>
      <c r="N159" s="52" t="n">
        <v>11416</v>
      </c>
    </row>
    <row r="160" customFormat="false" ht="12.75" hidden="false" customHeight="false" outlineLevel="0" collapsed="false">
      <c r="A160" s="56" t="s">
        <v>817</v>
      </c>
      <c r="B160" s="56" t="s">
        <v>815</v>
      </c>
      <c r="C160" s="56" t="s">
        <v>718</v>
      </c>
      <c r="D160" s="56" t="s">
        <v>713</v>
      </c>
      <c r="E160" s="56" t="s">
        <v>816</v>
      </c>
      <c r="F160" s="124" t="n">
        <v>1</v>
      </c>
      <c r="G160" s="52" t="n">
        <v>0</v>
      </c>
      <c r="H160" s="52" t="n">
        <v>0</v>
      </c>
      <c r="I160" s="52" t="n">
        <v>7371</v>
      </c>
      <c r="J160" s="52" t="n">
        <v>7371</v>
      </c>
      <c r="K160" s="52" t="n">
        <v>0</v>
      </c>
      <c r="L160" s="52" t="n">
        <v>0</v>
      </c>
      <c r="M160" s="52" t="n">
        <v>345</v>
      </c>
      <c r="N160" s="52" t="n">
        <v>345</v>
      </c>
    </row>
    <row r="161" customFormat="false" ht="12.75" hidden="false" customHeight="false" outlineLevel="0" collapsed="false">
      <c r="A161" s="56" t="s">
        <v>626</v>
      </c>
      <c r="B161" s="56" t="s">
        <v>815</v>
      </c>
      <c r="C161" s="56" t="s">
        <v>628</v>
      </c>
      <c r="D161" s="56" t="s">
        <v>637</v>
      </c>
      <c r="E161" s="56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9</v>
      </c>
      <c r="B162" s="56" t="s">
        <v>815</v>
      </c>
      <c r="C162" s="56" t="s">
        <v>630</v>
      </c>
      <c r="D162" s="56" t="s">
        <v>637</v>
      </c>
      <c r="E162" s="56" t="s">
        <v>638</v>
      </c>
      <c r="F162" s="124" t="n">
        <v>1</v>
      </c>
      <c r="G162" s="52" t="n">
        <v>0</v>
      </c>
      <c r="H162" s="52" t="n">
        <v>0</v>
      </c>
      <c r="I162" s="52" t="n">
        <v>4283</v>
      </c>
      <c r="J162" s="52" t="n">
        <v>4283</v>
      </c>
      <c r="K162" s="52" t="n">
        <v>0</v>
      </c>
      <c r="L162" s="52" t="n">
        <v>0</v>
      </c>
      <c r="M162" s="52" t="n">
        <v>26</v>
      </c>
      <c r="N162" s="52" t="n">
        <v>26</v>
      </c>
    </row>
    <row r="163" customFormat="false" ht="12.75" hidden="false" customHeight="false" outlineLevel="0" collapsed="false">
      <c r="A163" s="56" t="s">
        <v>669</v>
      </c>
      <c r="B163" s="56" t="s">
        <v>815</v>
      </c>
      <c r="C163" s="56" t="s">
        <v>670</v>
      </c>
      <c r="D163" s="125" t="s">
        <v>673</v>
      </c>
      <c r="E163" s="125" t="s">
        <v>674</v>
      </c>
      <c r="F163" s="127" t="n">
        <v>1</v>
      </c>
      <c r="G163" s="52" t="n">
        <v>0</v>
      </c>
      <c r="H163" s="52" t="n">
        <v>0</v>
      </c>
      <c r="I163" s="52" t="n">
        <v>2338</v>
      </c>
      <c r="J163" s="52" t="n">
        <v>2338</v>
      </c>
      <c r="K163" s="52" t="n">
        <v>0</v>
      </c>
      <c r="L163" s="52" t="n">
        <v>0</v>
      </c>
      <c r="M163" s="52" t="n">
        <v>43</v>
      </c>
      <c r="N163" s="52" t="n">
        <v>43</v>
      </c>
    </row>
    <row r="164" customFormat="false" ht="12.75" hidden="false" customHeight="false" outlineLevel="0" collapsed="false">
      <c r="A164" s="56" t="s">
        <v>732</v>
      </c>
      <c r="B164" s="56" t="s">
        <v>815</v>
      </c>
      <c r="C164" s="56" t="s">
        <v>892</v>
      </c>
      <c r="D164" s="56" t="s">
        <v>746</v>
      </c>
      <c r="E164" s="56" t="s">
        <v>828</v>
      </c>
      <c r="F164" s="126" t="n">
        <v>1</v>
      </c>
      <c r="G164" s="52" t="n">
        <v>0</v>
      </c>
      <c r="H164" s="52" t="n">
        <v>0</v>
      </c>
      <c r="I164" s="52" t="n">
        <v>5667</v>
      </c>
      <c r="J164" s="52" t="n">
        <v>5667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1</v>
      </c>
      <c r="B165" s="56" t="s">
        <v>815</v>
      </c>
      <c r="C165" s="56" t="s">
        <v>632</v>
      </c>
      <c r="D165" s="56" t="s">
        <v>631</v>
      </c>
      <c r="E165" s="56" t="s">
        <v>632</v>
      </c>
      <c r="F165" s="126" t="n">
        <v>1</v>
      </c>
      <c r="G165" s="52" t="n">
        <v>29693</v>
      </c>
      <c r="H165" s="52" t="n">
        <v>3631</v>
      </c>
      <c r="I165" s="52" t="n">
        <v>10554</v>
      </c>
      <c r="J165" s="52" t="n">
        <v>43878</v>
      </c>
      <c r="K165" s="52" t="n">
        <v>12147</v>
      </c>
      <c r="L165" s="52" t="n">
        <v>0</v>
      </c>
      <c r="M165" s="52" t="n">
        <v>399</v>
      </c>
      <c r="N165" s="52" t="n">
        <v>12546</v>
      </c>
    </row>
    <row r="166" customFormat="false" ht="12.75" hidden="false" customHeight="false" outlineLevel="0" collapsed="false">
      <c r="A166" s="56" t="s">
        <v>697</v>
      </c>
      <c r="B166" s="56" t="s">
        <v>815</v>
      </c>
      <c r="C166" s="56" t="s">
        <v>819</v>
      </c>
      <c r="D166" s="56" t="s">
        <v>697</v>
      </c>
      <c r="E166" s="56" t="s">
        <v>819</v>
      </c>
      <c r="F166" s="124" t="n">
        <v>1</v>
      </c>
      <c r="G166" s="52" t="n">
        <v>34861</v>
      </c>
      <c r="H166" s="52" t="n">
        <v>0</v>
      </c>
      <c r="I166" s="52" t="n">
        <v>10593</v>
      </c>
      <c r="J166" s="52" t="n">
        <v>45454</v>
      </c>
      <c r="K166" s="52" t="n">
        <v>12857</v>
      </c>
      <c r="L166" s="52" t="n">
        <v>0</v>
      </c>
      <c r="M166" s="52" t="n">
        <v>110</v>
      </c>
      <c r="N166" s="52" t="n">
        <v>12967</v>
      </c>
    </row>
    <row r="167" customFormat="false" ht="12.75" hidden="false" customHeight="false" outlineLevel="0" collapsed="false">
      <c r="A167" s="56" t="s">
        <v>671</v>
      </c>
      <c r="B167" s="56" t="s">
        <v>815</v>
      </c>
      <c r="C167" s="56" t="s">
        <v>893</v>
      </c>
      <c r="D167" s="125" t="s">
        <v>673</v>
      </c>
      <c r="E167" s="125" t="s">
        <v>674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1</v>
      </c>
      <c r="B168" s="56" t="s">
        <v>815</v>
      </c>
      <c r="C168" s="56" t="s">
        <v>702</v>
      </c>
      <c r="D168" s="56" t="s">
        <v>701</v>
      </c>
      <c r="E168" s="56" t="s">
        <v>702</v>
      </c>
      <c r="F168" s="124" t="n">
        <v>1</v>
      </c>
      <c r="G168" s="52" t="n">
        <v>39407</v>
      </c>
      <c r="H168" s="52" t="n">
        <v>0</v>
      </c>
      <c r="I168" s="52" t="n">
        <v>37098</v>
      </c>
      <c r="J168" s="52" t="n">
        <v>76505</v>
      </c>
      <c r="K168" s="52" t="n">
        <v>21219</v>
      </c>
      <c r="L168" s="52" t="n">
        <v>0</v>
      </c>
      <c r="M168" s="52" t="n">
        <v>1021</v>
      </c>
      <c r="N168" s="52" t="n">
        <v>22240</v>
      </c>
    </row>
    <row r="169" customFormat="false" ht="12.75" hidden="false" customHeight="false" outlineLevel="0" collapsed="false">
      <c r="A169" s="56" t="s">
        <v>734</v>
      </c>
      <c r="B169" s="56" t="s">
        <v>815</v>
      </c>
      <c r="C169" s="56" t="s">
        <v>735</v>
      </c>
      <c r="D169" s="56" t="s">
        <v>734</v>
      </c>
      <c r="E169" s="56" t="s">
        <v>735</v>
      </c>
      <c r="F169" s="124" t="n">
        <v>1</v>
      </c>
      <c r="G169" s="52" t="n">
        <v>31042</v>
      </c>
      <c r="H169" s="52" t="n">
        <v>0</v>
      </c>
      <c r="I169" s="52" t="n">
        <v>10355</v>
      </c>
      <c r="J169" s="52" t="n">
        <v>41397</v>
      </c>
      <c r="K169" s="52" t="n">
        <v>10517</v>
      </c>
      <c r="L169" s="52" t="n">
        <v>0</v>
      </c>
      <c r="M169" s="52" t="n">
        <v>119</v>
      </c>
      <c r="N169" s="52" t="n">
        <v>10636</v>
      </c>
    </row>
    <row r="170" customFormat="false" ht="12.75" hidden="false" customHeight="false" outlineLevel="0" collapsed="false">
      <c r="A170" s="56" t="s">
        <v>736</v>
      </c>
      <c r="B170" s="56" t="s">
        <v>815</v>
      </c>
      <c r="C170" s="56" t="s">
        <v>737</v>
      </c>
      <c r="D170" s="56" t="s">
        <v>734</v>
      </c>
      <c r="E170" s="56" t="s">
        <v>735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8</v>
      </c>
      <c r="B171" s="56" t="s">
        <v>815</v>
      </c>
      <c r="C171" s="56" t="s">
        <v>894</v>
      </c>
      <c r="D171" s="56" t="s">
        <v>730</v>
      </c>
      <c r="E171" s="56" t="s">
        <v>827</v>
      </c>
      <c r="F171" s="124" t="n">
        <v>1</v>
      </c>
      <c r="G171" s="52" t="n">
        <v>0</v>
      </c>
      <c r="H171" s="52" t="n">
        <v>0</v>
      </c>
      <c r="I171" s="52" t="n">
        <v>6386</v>
      </c>
      <c r="J171" s="52" t="n">
        <v>6386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3</v>
      </c>
      <c r="B172" s="56" t="s">
        <v>815</v>
      </c>
      <c r="C172" s="56" t="s">
        <v>674</v>
      </c>
      <c r="D172" s="56" t="s">
        <v>673</v>
      </c>
      <c r="E172" s="56" t="s">
        <v>674</v>
      </c>
      <c r="F172" s="124" t="n">
        <v>1</v>
      </c>
      <c r="G172" s="52" t="n">
        <v>67464</v>
      </c>
      <c r="H172" s="52" t="n">
        <v>1632</v>
      </c>
      <c r="I172" s="52" t="n">
        <v>24800</v>
      </c>
      <c r="J172" s="52" t="n">
        <v>93896</v>
      </c>
      <c r="K172" s="52" t="n">
        <v>28392</v>
      </c>
      <c r="L172" s="52" t="n">
        <v>0</v>
      </c>
      <c r="M172" s="52" t="n">
        <v>129</v>
      </c>
      <c r="N172" s="52" t="n">
        <v>28521</v>
      </c>
    </row>
    <row r="173" customFormat="false" ht="12.75" hidden="false" customHeight="false" outlineLevel="0" collapsed="false">
      <c r="A173" s="56" t="s">
        <v>681</v>
      </c>
      <c r="B173" s="56" t="s">
        <v>815</v>
      </c>
      <c r="C173" s="56" t="s">
        <v>682</v>
      </c>
      <c r="D173" s="56" t="s">
        <v>681</v>
      </c>
      <c r="E173" s="56" t="s">
        <v>682</v>
      </c>
      <c r="F173" s="124" t="n">
        <v>1</v>
      </c>
      <c r="G173" s="52" t="n">
        <v>36241</v>
      </c>
      <c r="H173" s="52" t="n">
        <v>158</v>
      </c>
      <c r="I173" s="52" t="n">
        <v>1718</v>
      </c>
      <c r="J173" s="52" t="n">
        <v>38117</v>
      </c>
      <c r="K173" s="52" t="n">
        <v>14995</v>
      </c>
      <c r="L173" s="52" t="n">
        <v>0</v>
      </c>
      <c r="M173" s="52" t="n">
        <v>3</v>
      </c>
      <c r="N173" s="52" t="n">
        <v>14998</v>
      </c>
    </row>
    <row r="174" customFormat="false" ht="12.75" hidden="false" customHeight="false" outlineLevel="0" collapsed="false">
      <c r="A174" s="56" t="s">
        <v>683</v>
      </c>
      <c r="B174" s="56" t="s">
        <v>815</v>
      </c>
      <c r="C174" s="56" t="s">
        <v>821</v>
      </c>
      <c r="D174" s="56" t="s">
        <v>683</v>
      </c>
      <c r="E174" s="56" t="s">
        <v>821</v>
      </c>
      <c r="F174" s="124" t="n">
        <v>1</v>
      </c>
      <c r="G174" s="52" t="n">
        <v>11917</v>
      </c>
      <c r="H174" s="52" t="n">
        <v>0</v>
      </c>
      <c r="I174" s="52" t="n">
        <v>5355</v>
      </c>
      <c r="J174" s="52" t="n">
        <v>17272</v>
      </c>
      <c r="K174" s="52" t="n">
        <v>5690</v>
      </c>
      <c r="L174" s="52" t="n">
        <v>0</v>
      </c>
      <c r="M174" s="52" t="n">
        <v>0</v>
      </c>
      <c r="N174" s="52" t="n">
        <v>5690</v>
      </c>
    </row>
    <row r="175" customFormat="false" ht="12.75" hidden="false" customHeight="false" outlineLevel="0" collapsed="false">
      <c r="A175" s="56" t="s">
        <v>703</v>
      </c>
      <c r="B175" s="56" t="s">
        <v>815</v>
      </c>
      <c r="C175" s="56" t="s">
        <v>704</v>
      </c>
      <c r="D175" s="56" t="s">
        <v>701</v>
      </c>
      <c r="E175" s="56" t="s">
        <v>702</v>
      </c>
      <c r="F175" s="124" t="n">
        <v>0.53694359344026</v>
      </c>
      <c r="G175" s="52" t="n">
        <v>0</v>
      </c>
      <c r="H175" s="52" t="n">
        <v>0</v>
      </c>
      <c r="I175" s="52" t="n">
        <v>16122.2683366372</v>
      </c>
      <c r="J175" s="52" t="n">
        <v>16122.2683366372</v>
      </c>
      <c r="K175" s="52" t="n">
        <v>0</v>
      </c>
      <c r="L175" s="52" t="n">
        <v>0</v>
      </c>
      <c r="M175" s="52" t="n">
        <v>57.4529644981078</v>
      </c>
      <c r="N175" s="52" t="n">
        <v>57.4529644981078</v>
      </c>
    </row>
    <row r="176" customFormat="false" ht="12.75" hidden="false" customHeight="false" outlineLevel="0" collapsed="false">
      <c r="A176" s="56" t="s">
        <v>703</v>
      </c>
      <c r="B176" s="56" t="s">
        <v>815</v>
      </c>
      <c r="C176" s="56" t="s">
        <v>704</v>
      </c>
      <c r="D176" s="56" t="s">
        <v>707</v>
      </c>
      <c r="E176" s="56" t="s">
        <v>708</v>
      </c>
      <c r="F176" s="124" t="n">
        <v>0.463056406559741</v>
      </c>
      <c r="G176" s="52" t="n">
        <v>0</v>
      </c>
      <c r="H176" s="52" t="n">
        <v>0</v>
      </c>
      <c r="I176" s="52" t="n">
        <v>13903.7316633628</v>
      </c>
      <c r="J176" s="52" t="n">
        <v>13903.7316633628</v>
      </c>
      <c r="K176" s="52" t="n">
        <v>0</v>
      </c>
      <c r="L176" s="52" t="n">
        <v>0</v>
      </c>
      <c r="M176" s="52" t="n">
        <v>49.5470355018922</v>
      </c>
      <c r="N176" s="52" t="n">
        <v>49.5470355018922</v>
      </c>
    </row>
    <row r="177" customFormat="false" ht="12.75" hidden="false" customHeight="false" outlineLevel="0" collapsed="false">
      <c r="A177" s="56" t="s">
        <v>705</v>
      </c>
      <c r="B177" s="56" t="s">
        <v>815</v>
      </c>
      <c r="C177" s="56" t="s">
        <v>822</v>
      </c>
      <c r="D177" s="56" t="s">
        <v>705</v>
      </c>
      <c r="E177" s="56" t="s">
        <v>822</v>
      </c>
      <c r="F177" s="124" t="n">
        <v>1</v>
      </c>
      <c r="G177" s="52" t="n">
        <v>57843</v>
      </c>
      <c r="H177" s="52" t="n">
        <v>0</v>
      </c>
      <c r="I177" s="52" t="n">
        <v>6830</v>
      </c>
      <c r="J177" s="52" t="n">
        <v>64673</v>
      </c>
      <c r="K177" s="52" t="n">
        <v>10012</v>
      </c>
      <c r="L177" s="52" t="n">
        <v>0</v>
      </c>
      <c r="M177" s="52" t="n">
        <v>36</v>
      </c>
      <c r="N177" s="52" t="n">
        <v>10048</v>
      </c>
    </row>
    <row r="178" customFormat="false" ht="12.75" hidden="false" customHeight="false" outlineLevel="0" collapsed="false">
      <c r="A178" s="56" t="s">
        <v>707</v>
      </c>
      <c r="B178" s="56" t="s">
        <v>815</v>
      </c>
      <c r="C178" s="56" t="s">
        <v>708</v>
      </c>
      <c r="D178" s="56" t="s">
        <v>707</v>
      </c>
      <c r="E178" s="56" t="s">
        <v>708</v>
      </c>
      <c r="F178" s="124" t="n">
        <v>1</v>
      </c>
      <c r="G178" s="52" t="n">
        <v>26802</v>
      </c>
      <c r="H178" s="52" t="n">
        <v>0</v>
      </c>
      <c r="I178" s="52" t="n">
        <v>24014</v>
      </c>
      <c r="J178" s="52" t="n">
        <v>50816</v>
      </c>
      <c r="K178" s="52" t="n">
        <v>9585</v>
      </c>
      <c r="L178" s="52" t="n">
        <v>0</v>
      </c>
      <c r="M178" s="52" t="n">
        <v>3798</v>
      </c>
      <c r="N178" s="52" t="n">
        <v>13383</v>
      </c>
    </row>
    <row r="179" customFormat="false" ht="12.75" hidden="false" customHeight="false" outlineLevel="0" collapsed="false">
      <c r="A179" s="56" t="s">
        <v>633</v>
      </c>
      <c r="B179" s="56" t="s">
        <v>815</v>
      </c>
      <c r="C179" s="56" t="s">
        <v>634</v>
      </c>
      <c r="D179" s="56" t="s">
        <v>635</v>
      </c>
      <c r="E179" s="56" t="s">
        <v>636</v>
      </c>
      <c r="F179" s="124" t="n">
        <v>0.828</v>
      </c>
      <c r="G179" s="52" t="n">
        <v>0</v>
      </c>
      <c r="H179" s="52" t="n">
        <v>0</v>
      </c>
      <c r="I179" s="52" t="n">
        <v>8607.06</v>
      </c>
      <c r="J179" s="52" t="n">
        <v>8607.06</v>
      </c>
      <c r="K179" s="52" t="n">
        <v>0</v>
      </c>
      <c r="L179" s="52" t="n">
        <v>0</v>
      </c>
      <c r="M179" s="52" t="n">
        <v>948.06</v>
      </c>
      <c r="N179" s="52" t="n">
        <v>948.06</v>
      </c>
    </row>
    <row r="180" customFormat="false" ht="12.75" hidden="false" customHeight="false" outlineLevel="0" collapsed="false">
      <c r="A180" s="125" t="s">
        <v>633</v>
      </c>
      <c r="B180" s="125" t="s">
        <v>815</v>
      </c>
      <c r="C180" s="125" t="s">
        <v>634</v>
      </c>
      <c r="D180" s="56" t="s">
        <v>637</v>
      </c>
      <c r="E180" s="56" t="s">
        <v>638</v>
      </c>
      <c r="F180" s="124" t="n">
        <v>0.172</v>
      </c>
      <c r="G180" s="52" t="n">
        <v>0</v>
      </c>
      <c r="H180" s="52" t="n">
        <v>0</v>
      </c>
      <c r="I180" s="52" t="n">
        <v>1787.94</v>
      </c>
      <c r="J180" s="52" t="n">
        <v>1787.94</v>
      </c>
      <c r="K180" s="52" t="n">
        <v>0</v>
      </c>
      <c r="L180" s="52" t="n">
        <v>0</v>
      </c>
      <c r="M180" s="52" t="n">
        <v>196.94</v>
      </c>
      <c r="N180" s="52" t="n">
        <v>196.94</v>
      </c>
    </row>
    <row r="181" customFormat="false" ht="12.75" hidden="false" customHeight="false" outlineLevel="0" collapsed="false">
      <c r="A181" s="56" t="s">
        <v>635</v>
      </c>
      <c r="B181" s="56" t="s">
        <v>815</v>
      </c>
      <c r="C181" s="56" t="s">
        <v>636</v>
      </c>
      <c r="D181" s="56" t="s">
        <v>635</v>
      </c>
      <c r="E181" s="56" t="s">
        <v>636</v>
      </c>
      <c r="F181" s="124" t="n">
        <v>1</v>
      </c>
      <c r="G181" s="52" t="n">
        <v>39724</v>
      </c>
      <c r="H181" s="52" t="n">
        <v>5424</v>
      </c>
      <c r="I181" s="52" t="n">
        <v>1745</v>
      </c>
      <c r="J181" s="52" t="n">
        <v>46893</v>
      </c>
      <c r="K181" s="52" t="n">
        <v>15425</v>
      </c>
      <c r="L181" s="52" t="n">
        <v>0</v>
      </c>
      <c r="M181" s="52" t="n">
        <v>21</v>
      </c>
      <c r="N181" s="52" t="n">
        <v>15446</v>
      </c>
    </row>
    <row r="182" customFormat="false" ht="12.75" hidden="false" customHeight="false" outlineLevel="0" collapsed="false">
      <c r="A182" s="56" t="s">
        <v>687</v>
      </c>
      <c r="B182" s="56" t="s">
        <v>815</v>
      </c>
      <c r="C182" s="56" t="s">
        <v>688</v>
      </c>
      <c r="D182" s="56" t="s">
        <v>695</v>
      </c>
      <c r="E182" s="56" t="s">
        <v>696</v>
      </c>
      <c r="F182" s="124" t="n">
        <v>1</v>
      </c>
      <c r="G182" s="52" t="n">
        <v>0</v>
      </c>
      <c r="H182" s="52" t="n">
        <v>0</v>
      </c>
      <c r="I182" s="52" t="n">
        <v>8171</v>
      </c>
      <c r="J182" s="52" t="n">
        <v>8171</v>
      </c>
      <c r="K182" s="52" t="n">
        <v>0</v>
      </c>
      <c r="L182" s="52" t="n">
        <v>0</v>
      </c>
      <c r="M182" s="52" t="n">
        <v>48</v>
      </c>
      <c r="N182" s="52" t="n">
        <v>48</v>
      </c>
    </row>
    <row r="183" customFormat="false" ht="12.75" hidden="false" customHeight="false" outlineLevel="0" collapsed="false">
      <c r="A183" s="56" t="s">
        <v>685</v>
      </c>
      <c r="B183" s="56" t="s">
        <v>815</v>
      </c>
      <c r="C183" s="56" t="s">
        <v>686</v>
      </c>
      <c r="D183" s="56" t="s">
        <v>685</v>
      </c>
      <c r="E183" s="56" t="s">
        <v>686</v>
      </c>
      <c r="F183" s="124" t="n">
        <v>1</v>
      </c>
      <c r="G183" s="52" t="n">
        <v>33790</v>
      </c>
      <c r="H183" s="52" t="n">
        <v>2398</v>
      </c>
      <c r="I183" s="52" t="n">
        <v>10947</v>
      </c>
      <c r="J183" s="52" t="n">
        <v>47135</v>
      </c>
      <c r="K183" s="52" t="n">
        <v>17601</v>
      </c>
      <c r="L183" s="52" t="n">
        <v>20</v>
      </c>
      <c r="M183" s="52" t="n">
        <v>248</v>
      </c>
      <c r="N183" s="52" t="n">
        <v>17869</v>
      </c>
    </row>
    <row r="184" customFormat="false" ht="12.75" hidden="false" customHeight="false" outlineLevel="0" collapsed="false">
      <c r="A184" s="56" t="s">
        <v>742</v>
      </c>
      <c r="B184" s="56" t="s">
        <v>815</v>
      </c>
      <c r="C184" s="56" t="s">
        <v>743</v>
      </c>
      <c r="D184" s="56" t="s">
        <v>730</v>
      </c>
      <c r="E184" s="56" t="s">
        <v>827</v>
      </c>
      <c r="F184" s="124" t="n">
        <v>1</v>
      </c>
      <c r="G184" s="52" t="n">
        <v>0</v>
      </c>
      <c r="H184" s="52" t="n">
        <v>0</v>
      </c>
      <c r="I184" s="52" t="n">
        <v>4082</v>
      </c>
      <c r="J184" s="52" t="n">
        <v>4082</v>
      </c>
      <c r="K184" s="52" t="n">
        <v>0</v>
      </c>
      <c r="L184" s="52" t="n">
        <v>0</v>
      </c>
      <c r="M184" s="52" t="n">
        <v>21</v>
      </c>
      <c r="N184" s="52" t="n">
        <v>21</v>
      </c>
    </row>
    <row r="185" customFormat="false" ht="12.75" hidden="false" customHeight="false" outlineLevel="0" collapsed="false">
      <c r="A185" s="56" t="s">
        <v>639</v>
      </c>
      <c r="B185" s="56" t="s">
        <v>815</v>
      </c>
      <c r="C185" s="56" t="s">
        <v>640</v>
      </c>
      <c r="D185" s="56" t="s">
        <v>637</v>
      </c>
      <c r="E185" s="56" t="s">
        <v>638</v>
      </c>
      <c r="F185" s="124" t="n">
        <v>1</v>
      </c>
      <c r="G185" s="52" t="n">
        <v>0</v>
      </c>
      <c r="H185" s="52" t="n">
        <v>0</v>
      </c>
      <c r="I185" s="52" t="n">
        <v>2725</v>
      </c>
      <c r="J185" s="52" t="n">
        <v>2725</v>
      </c>
      <c r="K185" s="52" t="n">
        <v>0</v>
      </c>
      <c r="L185" s="52" t="n">
        <v>0</v>
      </c>
      <c r="M185" s="52" t="n">
        <v>0</v>
      </c>
      <c r="N185" s="52" t="n">
        <v>0</v>
      </c>
    </row>
    <row r="186" customFormat="false" ht="12.75" hidden="false" customHeight="false" outlineLevel="0" collapsed="false">
      <c r="A186" s="56" t="s">
        <v>637</v>
      </c>
      <c r="B186" s="56" t="s">
        <v>815</v>
      </c>
      <c r="C186" s="56" t="s">
        <v>638</v>
      </c>
      <c r="D186" s="56" t="s">
        <v>637</v>
      </c>
      <c r="E186" s="56" t="s">
        <v>638</v>
      </c>
      <c r="F186" s="124" t="n">
        <v>1</v>
      </c>
      <c r="G186" s="52" t="n">
        <v>37885</v>
      </c>
      <c r="H186" s="52" t="n">
        <v>6741</v>
      </c>
      <c r="I186" s="52" t="n">
        <v>0</v>
      </c>
      <c r="J186" s="52" t="n">
        <v>44626</v>
      </c>
      <c r="K186" s="52" t="n">
        <v>13975</v>
      </c>
      <c r="L186" s="52" t="n">
        <v>62</v>
      </c>
      <c r="M186" s="52" t="n">
        <v>0</v>
      </c>
      <c r="N186" s="52" t="n">
        <v>14037</v>
      </c>
    </row>
    <row r="187" customFormat="false" ht="12.75" hidden="false" customHeight="false" outlineLevel="0" collapsed="false">
      <c r="A187" s="56" t="s">
        <v>721</v>
      </c>
      <c r="B187" s="56" t="s">
        <v>815</v>
      </c>
      <c r="C187" s="56" t="s">
        <v>722</v>
      </c>
      <c r="D187" s="56" t="s">
        <v>721</v>
      </c>
      <c r="E187" s="56" t="s">
        <v>722</v>
      </c>
      <c r="F187" s="124" t="n">
        <v>1</v>
      </c>
      <c r="G187" s="52" t="n">
        <v>21301</v>
      </c>
      <c r="H187" s="52" t="n">
        <v>0</v>
      </c>
      <c r="I187" s="52" t="n">
        <v>3984</v>
      </c>
      <c r="J187" s="52" t="n">
        <v>25285</v>
      </c>
      <c r="K187" s="52" t="n">
        <v>7136</v>
      </c>
      <c r="L187" s="52" t="n">
        <v>0</v>
      </c>
      <c r="M187" s="52" t="n">
        <v>0</v>
      </c>
      <c r="N187" s="52" t="n">
        <v>7136</v>
      </c>
    </row>
    <row r="188" customFormat="false" ht="12.75" hidden="false" customHeight="false" outlineLevel="0" collapsed="false">
      <c r="A188" s="56" t="s">
        <v>689</v>
      </c>
      <c r="B188" s="56" t="s">
        <v>815</v>
      </c>
      <c r="C188" s="56" t="s">
        <v>690</v>
      </c>
      <c r="D188" s="56" t="s">
        <v>695</v>
      </c>
      <c r="E188" s="56" t="s">
        <v>696</v>
      </c>
      <c r="F188" s="124" t="n">
        <v>1</v>
      </c>
      <c r="G188" s="52" t="n">
        <v>0</v>
      </c>
      <c r="H188" s="52" t="n">
        <v>0</v>
      </c>
      <c r="I188" s="52" t="n">
        <v>16135</v>
      </c>
      <c r="J188" s="52" t="n">
        <v>16135</v>
      </c>
      <c r="K188" s="52" t="n">
        <v>0</v>
      </c>
      <c r="L188" s="52" t="n">
        <v>0</v>
      </c>
      <c r="M188" s="52" t="n">
        <v>983</v>
      </c>
      <c r="N188" s="52" t="n">
        <v>983</v>
      </c>
    </row>
    <row r="189" customFormat="false" ht="12.75" hidden="false" customHeight="false" outlineLevel="0" collapsed="false">
      <c r="A189" s="56" t="s">
        <v>691</v>
      </c>
      <c r="B189" s="56" t="s">
        <v>815</v>
      </c>
      <c r="C189" s="56" t="s">
        <v>692</v>
      </c>
      <c r="D189" s="125" t="s">
        <v>685</v>
      </c>
      <c r="E189" s="125" t="s">
        <v>686</v>
      </c>
      <c r="F189" s="124" t="n">
        <v>1</v>
      </c>
      <c r="G189" s="52" t="n">
        <v>0</v>
      </c>
      <c r="H189" s="52" t="n">
        <v>0</v>
      </c>
      <c r="I189" s="52" t="n">
        <v>8812</v>
      </c>
      <c r="J189" s="52" t="n">
        <v>8812</v>
      </c>
      <c r="K189" s="52" t="n">
        <v>0</v>
      </c>
      <c r="L189" s="52" t="n">
        <v>0</v>
      </c>
      <c r="M189" s="52" t="n">
        <v>170</v>
      </c>
      <c r="N189" s="52" t="n">
        <v>170</v>
      </c>
    </row>
    <row r="190" customFormat="false" ht="12.75" hidden="false" customHeight="false" outlineLevel="0" collapsed="false">
      <c r="A190" s="56" t="s">
        <v>693</v>
      </c>
      <c r="B190" s="56" t="s">
        <v>815</v>
      </c>
      <c r="C190" s="56" t="s">
        <v>895</v>
      </c>
      <c r="D190" s="125" t="s">
        <v>685</v>
      </c>
      <c r="E190" s="125" t="s">
        <v>686</v>
      </c>
      <c r="F190" s="124" t="n">
        <v>1</v>
      </c>
      <c r="G190" s="52" t="n">
        <v>0</v>
      </c>
      <c r="H190" s="52" t="n">
        <v>0</v>
      </c>
      <c r="I190" s="52" t="n">
        <v>17875</v>
      </c>
      <c r="J190" s="52" t="n">
        <v>17875</v>
      </c>
      <c r="K190" s="52" t="n">
        <v>0</v>
      </c>
      <c r="L190" s="52" t="n">
        <v>0</v>
      </c>
      <c r="M190" s="52" t="n">
        <v>860</v>
      </c>
      <c r="N190" s="52" t="n">
        <v>860</v>
      </c>
    </row>
    <row r="191" customFormat="false" ht="12.75" hidden="false" customHeight="false" outlineLevel="0" collapsed="false">
      <c r="A191" s="56" t="s">
        <v>740</v>
      </c>
      <c r="B191" s="56" t="s">
        <v>815</v>
      </c>
      <c r="C191" s="56" t="s">
        <v>741</v>
      </c>
      <c r="D191" s="56" t="s">
        <v>734</v>
      </c>
      <c r="E191" s="56" t="s">
        <v>735</v>
      </c>
      <c r="F191" s="124" t="n">
        <v>1</v>
      </c>
      <c r="G191" s="52" t="n">
        <v>0</v>
      </c>
      <c r="H191" s="52" t="n">
        <v>0</v>
      </c>
      <c r="I191" s="52" t="n">
        <v>3945</v>
      </c>
      <c r="J191" s="52" t="n">
        <v>3945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30</v>
      </c>
      <c r="B192" s="56" t="s">
        <v>815</v>
      </c>
      <c r="C192" s="56" t="s">
        <v>827</v>
      </c>
      <c r="D192" s="56" t="s">
        <v>730</v>
      </c>
      <c r="E192" s="56" t="s">
        <v>827</v>
      </c>
      <c r="F192" s="124" t="n">
        <v>1</v>
      </c>
      <c r="G192" s="52" t="n">
        <v>31117</v>
      </c>
      <c r="H192" s="52" t="n">
        <v>0</v>
      </c>
      <c r="I192" s="52" t="n">
        <v>0</v>
      </c>
      <c r="J192" s="52" t="n">
        <v>31117</v>
      </c>
      <c r="K192" s="52" t="n">
        <v>9976</v>
      </c>
      <c r="L192" s="52" t="n">
        <v>0</v>
      </c>
      <c r="M192" s="52" t="n">
        <v>0</v>
      </c>
      <c r="N192" s="52" t="n">
        <v>9976</v>
      </c>
    </row>
    <row r="193" customFormat="false" ht="12.75" hidden="false" customHeight="false" outlineLevel="0" collapsed="false">
      <c r="A193" s="56" t="s">
        <v>744</v>
      </c>
      <c r="B193" s="56" t="s">
        <v>815</v>
      </c>
      <c r="C193" s="56" t="s">
        <v>745</v>
      </c>
      <c r="D193" s="56" t="s">
        <v>730</v>
      </c>
      <c r="E193" s="56" t="s">
        <v>827</v>
      </c>
      <c r="F193" s="124" t="n">
        <v>0.664194323177087</v>
      </c>
      <c r="G193" s="52" t="n">
        <v>0</v>
      </c>
      <c r="H193" s="52" t="n">
        <v>0</v>
      </c>
      <c r="I193" s="52" t="n">
        <v>23489.8964334809</v>
      </c>
      <c r="J193" s="52" t="n">
        <v>23489.8964334809</v>
      </c>
      <c r="K193" s="52" t="n">
        <v>0</v>
      </c>
      <c r="L193" s="52" t="n">
        <v>0</v>
      </c>
      <c r="M193" s="52" t="n">
        <v>421.76339521745</v>
      </c>
      <c r="N193" s="52" t="n">
        <v>421.76339521745</v>
      </c>
    </row>
    <row r="194" customFormat="false" ht="12.75" hidden="false" customHeight="false" outlineLevel="0" collapsed="false">
      <c r="A194" s="56" t="s">
        <v>744</v>
      </c>
      <c r="B194" s="56" t="s">
        <v>815</v>
      </c>
      <c r="C194" s="56" t="s">
        <v>745</v>
      </c>
      <c r="D194" s="56" t="s">
        <v>746</v>
      </c>
      <c r="E194" s="56" t="s">
        <v>828</v>
      </c>
      <c r="F194" s="124" t="n">
        <v>0.256876992099579</v>
      </c>
      <c r="G194" s="52" t="n">
        <v>0</v>
      </c>
      <c r="H194" s="52" t="n">
        <v>0</v>
      </c>
      <c r="I194" s="52" t="n">
        <v>9084.7117025937</v>
      </c>
      <c r="J194" s="52" t="n">
        <v>9084.7117025937</v>
      </c>
      <c r="K194" s="52" t="n">
        <v>0</v>
      </c>
      <c r="L194" s="52" t="n">
        <v>0</v>
      </c>
      <c r="M194" s="52" t="n">
        <v>163.116889983232</v>
      </c>
      <c r="N194" s="52" t="n">
        <v>163.116889983232</v>
      </c>
    </row>
    <row r="195" customFormat="false" ht="12.75" hidden="false" customHeight="false" outlineLevel="0" collapsed="false">
      <c r="A195" s="56" t="s">
        <v>744</v>
      </c>
      <c r="B195" s="56" t="s">
        <v>815</v>
      </c>
      <c r="C195" s="56" t="s">
        <v>745</v>
      </c>
      <c r="D195" s="56" t="s">
        <v>705</v>
      </c>
      <c r="E195" s="56" t="s">
        <v>822</v>
      </c>
      <c r="F195" s="124" t="n">
        <v>0.0789286847233342</v>
      </c>
      <c r="G195" s="52" t="n">
        <v>0</v>
      </c>
      <c r="H195" s="52" t="n">
        <v>0</v>
      </c>
      <c r="I195" s="52" t="n">
        <v>2791.39186392544</v>
      </c>
      <c r="J195" s="52" t="n">
        <v>2791.39186392544</v>
      </c>
      <c r="K195" s="52" t="n">
        <v>0</v>
      </c>
      <c r="L195" s="52" t="n">
        <v>0</v>
      </c>
      <c r="M195" s="52" t="n">
        <v>50.1197147993172</v>
      </c>
      <c r="N195" s="52" t="n">
        <v>50.1197147993172</v>
      </c>
    </row>
    <row r="196" customFormat="false" ht="12.75" hidden="false" customHeight="false" outlineLevel="0" collapsed="false">
      <c r="A196" s="56" t="s">
        <v>695</v>
      </c>
      <c r="B196" s="56" t="s">
        <v>815</v>
      </c>
      <c r="C196" s="56" t="s">
        <v>696</v>
      </c>
      <c r="D196" s="56" t="s">
        <v>695</v>
      </c>
      <c r="E196" s="56" t="s">
        <v>696</v>
      </c>
      <c r="F196" s="124" t="n">
        <v>1</v>
      </c>
      <c r="G196" s="52" t="n">
        <v>34873</v>
      </c>
      <c r="H196" s="52" t="n">
        <v>3827</v>
      </c>
      <c r="I196" s="52" t="n">
        <v>0</v>
      </c>
      <c r="J196" s="52" t="n">
        <v>38700</v>
      </c>
      <c r="K196" s="52" t="n">
        <v>11621</v>
      </c>
      <c r="L196" s="52" t="n">
        <v>394</v>
      </c>
      <c r="M196" s="52" t="n">
        <v>0</v>
      </c>
      <c r="N196" s="52" t="n">
        <v>12015</v>
      </c>
    </row>
    <row r="197" customFormat="false" ht="12.75" hidden="false" customHeight="false" outlineLevel="0" collapsed="false">
      <c r="A197" s="56" t="s">
        <v>746</v>
      </c>
      <c r="B197" s="56" t="s">
        <v>815</v>
      </c>
      <c r="C197" s="56" t="s">
        <v>828</v>
      </c>
      <c r="D197" s="56" t="s">
        <v>746</v>
      </c>
      <c r="E197" s="56" t="s">
        <v>828</v>
      </c>
      <c r="F197" s="124" t="n">
        <v>1</v>
      </c>
      <c r="G197" s="52" t="n">
        <v>69761</v>
      </c>
      <c r="H197" s="52" t="n">
        <v>4546</v>
      </c>
      <c r="I197" s="52" t="n">
        <v>18390</v>
      </c>
      <c r="J197" s="52" t="n">
        <v>92697</v>
      </c>
      <c r="K197" s="52" t="n">
        <v>31182</v>
      </c>
      <c r="L197" s="52" t="n">
        <v>137</v>
      </c>
      <c r="M197" s="52" t="n">
        <v>1694</v>
      </c>
      <c r="N197" s="52" t="n">
        <v>33013</v>
      </c>
    </row>
    <row r="198" customFormat="false" ht="12.75" hidden="false" customHeight="false" outlineLevel="0" collapsed="false">
      <c r="A198" s="56" t="s">
        <v>699</v>
      </c>
      <c r="B198" s="56" t="s">
        <v>815</v>
      </c>
      <c r="C198" s="56" t="s">
        <v>829</v>
      </c>
      <c r="D198" s="56" t="s">
        <v>701</v>
      </c>
      <c r="E198" s="56" t="s">
        <v>702</v>
      </c>
      <c r="F198" s="124" t="n">
        <v>1</v>
      </c>
      <c r="G198" s="52" t="n">
        <v>0</v>
      </c>
      <c r="H198" s="52" t="n">
        <v>0</v>
      </c>
      <c r="I198" s="52" t="n">
        <v>13361</v>
      </c>
      <c r="J198" s="52" t="n">
        <v>13361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6</v>
      </c>
      <c r="B199" s="56" t="s">
        <v>815</v>
      </c>
      <c r="C199" s="56" t="s">
        <v>729</v>
      </c>
      <c r="D199" s="56" t="s">
        <v>713</v>
      </c>
      <c r="E199" s="56" t="s">
        <v>816</v>
      </c>
      <c r="F199" s="124" t="n">
        <v>1</v>
      </c>
      <c r="G199" s="52" t="n">
        <v>0</v>
      </c>
      <c r="H199" s="52" t="n">
        <v>0</v>
      </c>
      <c r="I199" s="52" t="n">
        <v>7819</v>
      </c>
      <c r="J199" s="52" t="n">
        <v>7819</v>
      </c>
      <c r="K199" s="52" t="n">
        <v>0</v>
      </c>
      <c r="L199" s="52" t="n">
        <v>0</v>
      </c>
      <c r="M199" s="52" t="n">
        <v>345</v>
      </c>
      <c r="N199" s="52" t="n">
        <v>345</v>
      </c>
    </row>
    <row r="200" customFormat="false" ht="12.75" hidden="false" customHeight="false" outlineLevel="0" collapsed="false">
      <c r="A200" s="56" t="s">
        <v>659</v>
      </c>
      <c r="B200" s="56" t="s">
        <v>830</v>
      </c>
      <c r="C200" s="56" t="s">
        <v>660</v>
      </c>
      <c r="D200" s="56" t="s">
        <v>659</v>
      </c>
      <c r="E200" s="56" t="s">
        <v>660</v>
      </c>
      <c r="F200" s="124" t="n">
        <v>1</v>
      </c>
      <c r="G200" s="52" t="n">
        <v>13774</v>
      </c>
      <c r="H200" s="52" t="n">
        <v>0</v>
      </c>
      <c r="I200" s="52" t="n">
        <v>10898</v>
      </c>
      <c r="J200" s="52" t="n">
        <v>24672</v>
      </c>
      <c r="K200" s="52" t="n">
        <v>4772</v>
      </c>
      <c r="L200" s="52" t="n">
        <v>0</v>
      </c>
      <c r="M200" s="52" t="n">
        <v>28</v>
      </c>
      <c r="N200" s="52" t="n">
        <v>4800</v>
      </c>
    </row>
    <row r="201" customFormat="false" ht="12.75" hidden="false" customHeight="false" outlineLevel="0" collapsed="false">
      <c r="A201" s="56" t="s">
        <v>675</v>
      </c>
      <c r="B201" s="56" t="s">
        <v>830</v>
      </c>
      <c r="C201" s="56" t="s">
        <v>676</v>
      </c>
      <c r="D201" s="56" t="s">
        <v>677</v>
      </c>
      <c r="E201" s="56" t="s">
        <v>678</v>
      </c>
      <c r="F201" s="124" t="n">
        <v>1</v>
      </c>
      <c r="G201" s="52" t="n">
        <v>0</v>
      </c>
      <c r="H201" s="52" t="n">
        <v>0</v>
      </c>
      <c r="I201" s="52" t="n">
        <v>18482</v>
      </c>
      <c r="J201" s="52" t="n">
        <v>18482</v>
      </c>
      <c r="K201" s="52" t="n">
        <v>0</v>
      </c>
      <c r="L201" s="52" t="n">
        <v>0</v>
      </c>
      <c r="M201" s="52" t="n">
        <v>54</v>
      </c>
      <c r="N201" s="52" t="n">
        <v>54</v>
      </c>
    </row>
    <row r="202" customFormat="false" ht="12.75" hidden="false" customHeight="false" outlineLevel="0" collapsed="false">
      <c r="A202" s="56" t="s">
        <v>677</v>
      </c>
      <c r="B202" s="56" t="s">
        <v>830</v>
      </c>
      <c r="C202" s="56" t="s">
        <v>678</v>
      </c>
      <c r="D202" s="56" t="s">
        <v>677</v>
      </c>
      <c r="E202" s="56" t="s">
        <v>678</v>
      </c>
      <c r="F202" s="126" t="n">
        <v>1</v>
      </c>
      <c r="G202" s="52" t="n">
        <v>37245</v>
      </c>
      <c r="H202" s="52" t="n">
        <v>0</v>
      </c>
      <c r="I202" s="52" t="n">
        <v>0</v>
      </c>
      <c r="J202" s="52" t="n">
        <v>37245</v>
      </c>
      <c r="K202" s="52" t="n">
        <v>16041</v>
      </c>
      <c r="L202" s="52" t="n">
        <v>0</v>
      </c>
      <c r="M202" s="52" t="n">
        <v>0</v>
      </c>
      <c r="N202" s="52" t="n">
        <v>16041</v>
      </c>
    </row>
    <row r="203" customFormat="false" ht="12.75" hidden="false" customHeight="false" outlineLevel="0" collapsed="false">
      <c r="A203" s="56" t="s">
        <v>605</v>
      </c>
      <c r="B203" s="56" t="s">
        <v>830</v>
      </c>
      <c r="C203" s="56" t="s">
        <v>606</v>
      </c>
      <c r="D203" s="56" t="s">
        <v>605</v>
      </c>
      <c r="E203" s="56" t="s">
        <v>606</v>
      </c>
      <c r="F203" s="124" t="n">
        <v>1</v>
      </c>
      <c r="G203" s="52" t="n">
        <v>16175</v>
      </c>
      <c r="H203" s="52" t="n">
        <v>0</v>
      </c>
      <c r="I203" s="52" t="n">
        <v>17326</v>
      </c>
      <c r="J203" s="52" t="n">
        <v>33501</v>
      </c>
      <c r="K203" s="52" t="n">
        <v>7653</v>
      </c>
      <c r="L203" s="52" t="n">
        <v>0</v>
      </c>
      <c r="M203" s="52" t="n">
        <v>1390</v>
      </c>
      <c r="N203" s="52" t="n">
        <v>9043</v>
      </c>
    </row>
    <row r="204" customFormat="false" ht="12.75" hidden="false" customHeight="false" outlineLevel="0" collapsed="false">
      <c r="A204" s="56" t="s">
        <v>620</v>
      </c>
      <c r="B204" s="56" t="s">
        <v>830</v>
      </c>
      <c r="C204" s="56" t="s">
        <v>621</v>
      </c>
      <c r="D204" s="56" t="s">
        <v>620</v>
      </c>
      <c r="E204" s="56" t="s">
        <v>621</v>
      </c>
      <c r="F204" s="124" t="n">
        <v>1</v>
      </c>
      <c r="G204" s="52" t="n">
        <v>27078</v>
      </c>
      <c r="H204" s="52" t="n">
        <v>0</v>
      </c>
      <c r="I204" s="52" t="n">
        <v>0</v>
      </c>
      <c r="J204" s="52" t="n">
        <v>27078</v>
      </c>
      <c r="K204" s="52" t="n">
        <v>9759</v>
      </c>
      <c r="L204" s="52" t="n">
        <v>0</v>
      </c>
      <c r="M204" s="52" t="n">
        <v>0</v>
      </c>
      <c r="N204" s="52" t="n">
        <v>9759</v>
      </c>
    </row>
    <row r="205" customFormat="false" ht="12.75" hidden="false" customHeight="false" outlineLevel="0" collapsed="false">
      <c r="A205" s="55" t="s">
        <v>651</v>
      </c>
      <c r="B205" s="55" t="s">
        <v>830</v>
      </c>
      <c r="C205" s="55" t="s">
        <v>652</v>
      </c>
      <c r="D205" s="55" t="s">
        <v>655</v>
      </c>
      <c r="E205" s="55" t="s">
        <v>656</v>
      </c>
      <c r="F205" s="124" t="n">
        <v>1</v>
      </c>
      <c r="G205" s="52" t="n">
        <v>0</v>
      </c>
      <c r="H205" s="52" t="n">
        <v>0</v>
      </c>
      <c r="I205" s="52" t="n">
        <v>233</v>
      </c>
      <c r="J205" s="52" t="n">
        <v>233</v>
      </c>
      <c r="K205" s="52" t="n">
        <v>0</v>
      </c>
      <c r="L205" s="52" t="n">
        <v>0</v>
      </c>
      <c r="M205" s="52" t="n">
        <v>0</v>
      </c>
      <c r="N205" s="52" t="n">
        <v>0</v>
      </c>
    </row>
    <row r="206" customFormat="false" ht="12.75" hidden="false" customHeight="false" outlineLevel="0" collapsed="false">
      <c r="A206" s="56" t="s">
        <v>609</v>
      </c>
      <c r="B206" s="56" t="s">
        <v>830</v>
      </c>
      <c r="C206" s="56" t="s">
        <v>608</v>
      </c>
      <c r="D206" s="56" t="s">
        <v>610</v>
      </c>
      <c r="E206" s="56" t="s">
        <v>611</v>
      </c>
      <c r="F206" s="124" t="n">
        <v>1</v>
      </c>
      <c r="G206" s="52" t="n">
        <v>0</v>
      </c>
      <c r="H206" s="52" t="n">
        <v>0</v>
      </c>
      <c r="I206" s="52" t="n">
        <v>2580</v>
      </c>
      <c r="J206" s="52" t="n">
        <v>2580</v>
      </c>
      <c r="K206" s="52" t="n">
        <v>0</v>
      </c>
      <c r="L206" s="52" t="n">
        <v>0</v>
      </c>
      <c r="M206" s="52" t="n">
        <v>21</v>
      </c>
      <c r="N206" s="52" t="n">
        <v>21</v>
      </c>
    </row>
    <row r="207" customFormat="false" ht="12.75" hidden="false" customHeight="false" outlineLevel="0" collapsed="false">
      <c r="A207" s="56" t="s">
        <v>653</v>
      </c>
      <c r="B207" s="56" t="s">
        <v>830</v>
      </c>
      <c r="C207" s="56" t="s">
        <v>654</v>
      </c>
      <c r="D207" s="56" t="s">
        <v>653</v>
      </c>
      <c r="E207" s="56" t="s">
        <v>654</v>
      </c>
      <c r="F207" s="124" t="n">
        <v>1</v>
      </c>
      <c r="G207" s="52" t="n">
        <v>25673</v>
      </c>
      <c r="H207" s="52" t="n">
        <v>386</v>
      </c>
      <c r="I207" s="52" t="n">
        <v>13023</v>
      </c>
      <c r="J207" s="52" t="n">
        <v>39082</v>
      </c>
      <c r="K207" s="52" t="n">
        <v>16607</v>
      </c>
      <c r="L207" s="52" t="n">
        <v>0</v>
      </c>
      <c r="M207" s="52" t="n">
        <v>1243</v>
      </c>
      <c r="N207" s="52" t="n">
        <v>17850</v>
      </c>
    </row>
    <row r="208" customFormat="false" ht="12.75" hidden="false" customHeight="false" outlineLevel="0" collapsed="false">
      <c r="A208" s="56" t="s">
        <v>643</v>
      </c>
      <c r="B208" s="56" t="s">
        <v>830</v>
      </c>
      <c r="C208" s="56" t="s">
        <v>644</v>
      </c>
      <c r="D208" s="56" t="s">
        <v>643</v>
      </c>
      <c r="E208" s="56" t="s">
        <v>644</v>
      </c>
      <c r="F208" s="124" t="n">
        <v>1</v>
      </c>
      <c r="G208" s="52" t="n">
        <v>17819</v>
      </c>
      <c r="H208" s="52" t="n">
        <v>0</v>
      </c>
      <c r="I208" s="52" t="n">
        <v>32383</v>
      </c>
      <c r="J208" s="52" t="n">
        <v>50202</v>
      </c>
      <c r="K208" s="52" t="n">
        <v>10413</v>
      </c>
      <c r="L208" s="52" t="n">
        <v>0</v>
      </c>
      <c r="M208" s="52" t="n">
        <v>1723</v>
      </c>
      <c r="N208" s="52" t="n">
        <v>12136</v>
      </c>
    </row>
    <row r="209" customFormat="false" ht="12.75" hidden="false" customHeight="false" outlineLevel="0" collapsed="false">
      <c r="A209" s="56" t="s">
        <v>655</v>
      </c>
      <c r="B209" s="56" t="s">
        <v>830</v>
      </c>
      <c r="C209" s="56" t="s">
        <v>656</v>
      </c>
      <c r="D209" s="125" t="s">
        <v>655</v>
      </c>
      <c r="E209" s="125" t="s">
        <v>656</v>
      </c>
      <c r="F209" s="127" t="n">
        <v>1</v>
      </c>
      <c r="G209" s="52" t="n">
        <v>38247</v>
      </c>
      <c r="H209" s="52" t="n">
        <v>485</v>
      </c>
      <c r="I209" s="52" t="n">
        <v>11487</v>
      </c>
      <c r="J209" s="52" t="n">
        <v>50219</v>
      </c>
      <c r="K209" s="52" t="n">
        <v>14768</v>
      </c>
      <c r="L209" s="52" t="n">
        <v>63</v>
      </c>
      <c r="M209" s="52" t="n">
        <v>116</v>
      </c>
      <c r="N209" s="52" t="n">
        <v>14947</v>
      </c>
    </row>
    <row r="210" customFormat="false" ht="12.75" hidden="false" customHeight="false" outlineLevel="0" collapsed="false">
      <c r="A210" s="56" t="s">
        <v>610</v>
      </c>
      <c r="B210" s="56" t="s">
        <v>830</v>
      </c>
      <c r="C210" s="56" t="s">
        <v>611</v>
      </c>
      <c r="D210" s="56" t="s">
        <v>610</v>
      </c>
      <c r="E210" s="56" t="s">
        <v>611</v>
      </c>
      <c r="F210" s="124" t="n">
        <v>1</v>
      </c>
      <c r="G210" s="52" t="n">
        <v>25641</v>
      </c>
      <c r="H210" s="52" t="n">
        <v>0</v>
      </c>
      <c r="I210" s="52" t="n">
        <v>0</v>
      </c>
      <c r="J210" s="52" t="n">
        <v>25641</v>
      </c>
      <c r="K210" s="52" t="n">
        <v>10171</v>
      </c>
      <c r="L210" s="52" t="n">
        <v>0</v>
      </c>
      <c r="M210" s="52" t="n">
        <v>0</v>
      </c>
      <c r="N210" s="52" t="n">
        <v>10171</v>
      </c>
    </row>
    <row r="211" customFormat="false" ht="12.75" hidden="false" customHeight="false" outlineLevel="0" collapsed="false">
      <c r="A211" s="56" t="s">
        <v>612</v>
      </c>
      <c r="B211" s="56" t="s">
        <v>830</v>
      </c>
      <c r="C211" s="56" t="s">
        <v>613</v>
      </c>
      <c r="D211" s="56" t="s">
        <v>612</v>
      </c>
      <c r="E211" s="56" t="s">
        <v>613</v>
      </c>
      <c r="F211" s="124" t="n">
        <v>1</v>
      </c>
      <c r="G211" s="52" t="n">
        <v>13596</v>
      </c>
      <c r="H211" s="52" t="n">
        <v>968</v>
      </c>
      <c r="I211" s="52" t="n">
        <v>5665</v>
      </c>
      <c r="J211" s="52" t="n">
        <v>20229</v>
      </c>
      <c r="K211" s="52" t="n">
        <v>5602</v>
      </c>
      <c r="L211" s="52" t="n">
        <v>0</v>
      </c>
      <c r="M211" s="52" t="n">
        <v>0</v>
      </c>
      <c r="N211" s="52" t="n">
        <v>5602</v>
      </c>
    </row>
    <row r="212" customFormat="false" ht="12.75" hidden="false" customHeight="false" outlineLevel="0" collapsed="false">
      <c r="A212" s="56" t="s">
        <v>618</v>
      </c>
      <c r="B212" s="56" t="s">
        <v>830</v>
      </c>
      <c r="C212" s="56" t="s">
        <v>619</v>
      </c>
      <c r="D212" s="56" t="s">
        <v>622</v>
      </c>
      <c r="E212" s="56" t="s">
        <v>623</v>
      </c>
      <c r="F212" s="124" t="n">
        <v>0.7</v>
      </c>
      <c r="G212" s="52" t="n">
        <v>0</v>
      </c>
      <c r="H212" s="52" t="n">
        <v>0</v>
      </c>
      <c r="I212" s="52" t="n">
        <v>16809.8</v>
      </c>
      <c r="J212" s="52" t="n">
        <v>16809.8</v>
      </c>
      <c r="K212" s="52" t="n">
        <v>0</v>
      </c>
      <c r="L212" s="52" t="n">
        <v>0</v>
      </c>
      <c r="M212" s="52" t="n">
        <v>1060.5</v>
      </c>
      <c r="N212" s="52" t="n">
        <v>1060.5</v>
      </c>
    </row>
    <row r="213" customFormat="false" ht="12.75" hidden="false" customHeight="false" outlineLevel="0" collapsed="false">
      <c r="A213" s="56" t="s">
        <v>618</v>
      </c>
      <c r="B213" s="56" t="s">
        <v>830</v>
      </c>
      <c r="C213" s="56" t="s">
        <v>619</v>
      </c>
      <c r="D213" s="56" t="s">
        <v>620</v>
      </c>
      <c r="E213" s="56" t="s">
        <v>621</v>
      </c>
      <c r="F213" s="124" t="n">
        <v>0.3</v>
      </c>
      <c r="G213" s="52" t="n">
        <v>0</v>
      </c>
      <c r="H213" s="52" t="n">
        <v>0</v>
      </c>
      <c r="I213" s="52" t="n">
        <v>7204.2</v>
      </c>
      <c r="J213" s="52" t="n">
        <v>7204.2</v>
      </c>
      <c r="K213" s="52" t="n">
        <v>0</v>
      </c>
      <c r="L213" s="52" t="n">
        <v>0</v>
      </c>
      <c r="M213" s="52" t="n">
        <v>454.5</v>
      </c>
      <c r="N213" s="52" t="n">
        <v>454.5</v>
      </c>
    </row>
    <row r="214" customFormat="false" ht="12.75" hidden="false" customHeight="false" outlineLevel="0" collapsed="false">
      <c r="A214" s="56" t="s">
        <v>709</v>
      </c>
      <c r="B214" s="56" t="s">
        <v>830</v>
      </c>
      <c r="C214" s="56" t="s">
        <v>710</v>
      </c>
      <c r="D214" s="56" t="s">
        <v>709</v>
      </c>
      <c r="E214" s="56" t="s">
        <v>710</v>
      </c>
      <c r="F214" s="124" t="n">
        <v>1</v>
      </c>
      <c r="G214" s="52" t="n">
        <v>37970</v>
      </c>
      <c r="H214" s="52" t="n">
        <v>0</v>
      </c>
      <c r="I214" s="52" t="n">
        <v>27899</v>
      </c>
      <c r="J214" s="52" t="n">
        <v>65869</v>
      </c>
      <c r="K214" s="52" t="n">
        <v>15089</v>
      </c>
      <c r="L214" s="52" t="n">
        <v>0</v>
      </c>
      <c r="M214" s="52" t="n">
        <v>998</v>
      </c>
      <c r="N214" s="52" t="n">
        <v>16087</v>
      </c>
    </row>
    <row r="215" customFormat="false" ht="12.75" hidden="false" customHeight="false" outlineLevel="0" collapsed="false">
      <c r="A215" s="56" t="s">
        <v>663</v>
      </c>
      <c r="B215" s="56" t="s">
        <v>830</v>
      </c>
      <c r="C215" s="56" t="s">
        <v>664</v>
      </c>
      <c r="D215" s="56" t="s">
        <v>655</v>
      </c>
      <c r="E215" s="56" t="s">
        <v>656</v>
      </c>
      <c r="F215" s="126" t="n">
        <v>1</v>
      </c>
      <c r="G215" s="52" t="n">
        <v>0</v>
      </c>
      <c r="H215" s="52" t="n">
        <v>0</v>
      </c>
      <c r="I215" s="52" t="n">
        <v>4945</v>
      </c>
      <c r="J215" s="52" t="n">
        <v>4945</v>
      </c>
      <c r="K215" s="52" t="n">
        <v>0</v>
      </c>
      <c r="L215" s="52" t="n">
        <v>0</v>
      </c>
      <c r="M215" s="52" t="n">
        <v>251</v>
      </c>
      <c r="N215" s="52" t="n">
        <v>251</v>
      </c>
    </row>
    <row r="216" customFormat="false" ht="12.75" hidden="false" customHeight="false" outlineLevel="0" collapsed="false">
      <c r="A216" s="125" t="s">
        <v>679</v>
      </c>
      <c r="B216" s="125" t="s">
        <v>830</v>
      </c>
      <c r="C216" s="125" t="s">
        <v>680</v>
      </c>
      <c r="D216" s="125" t="s">
        <v>677</v>
      </c>
      <c r="E216" s="125" t="s">
        <v>678</v>
      </c>
      <c r="F216" s="127" t="n">
        <v>1</v>
      </c>
      <c r="G216" s="52" t="n">
        <v>0</v>
      </c>
      <c r="H216" s="52" t="n">
        <v>0</v>
      </c>
      <c r="I216" s="52" t="n">
        <v>1439</v>
      </c>
      <c r="J216" s="52" t="n">
        <v>1439</v>
      </c>
      <c r="K216" s="52" t="n">
        <v>0</v>
      </c>
      <c r="L216" s="52" t="n">
        <v>0</v>
      </c>
      <c r="M216" s="52" t="n">
        <v>3</v>
      </c>
      <c r="N216" s="52" t="n">
        <v>3</v>
      </c>
    </row>
    <row r="217" customFormat="false" ht="12.75" hidden="false" customHeight="false" outlineLevel="0" collapsed="false">
      <c r="A217" s="125" t="s">
        <v>657</v>
      </c>
      <c r="B217" s="125" t="s">
        <v>830</v>
      </c>
      <c r="C217" s="125" t="s">
        <v>833</v>
      </c>
      <c r="D217" s="125" t="s">
        <v>657</v>
      </c>
      <c r="E217" s="125" t="s">
        <v>833</v>
      </c>
      <c r="F217" s="127" t="n">
        <v>1</v>
      </c>
      <c r="G217" s="52" t="n">
        <v>19196</v>
      </c>
      <c r="H217" s="52" t="n">
        <v>0</v>
      </c>
      <c r="I217" s="52" t="n">
        <v>8513</v>
      </c>
      <c r="J217" s="52" t="n">
        <v>27709</v>
      </c>
      <c r="K217" s="52" t="n">
        <v>9853</v>
      </c>
      <c r="L217" s="52" t="n">
        <v>0</v>
      </c>
      <c r="M217" s="52" t="n">
        <v>41</v>
      </c>
      <c r="N217" s="52" t="n">
        <v>9894</v>
      </c>
    </row>
    <row r="218" customFormat="false" ht="12.75" hidden="false" customHeight="false" outlineLevel="0" collapsed="false">
      <c r="A218" s="56" t="s">
        <v>622</v>
      </c>
      <c r="B218" s="56" t="s">
        <v>830</v>
      </c>
      <c r="C218" s="56" t="s">
        <v>623</v>
      </c>
      <c r="D218" s="56" t="s">
        <v>622</v>
      </c>
      <c r="E218" s="56" t="s">
        <v>623</v>
      </c>
      <c r="F218" s="124" t="n">
        <v>1</v>
      </c>
      <c r="G218" s="52" t="n">
        <v>47065</v>
      </c>
      <c r="H218" s="52" t="n">
        <v>6804</v>
      </c>
      <c r="I218" s="52" t="n">
        <v>0</v>
      </c>
      <c r="J218" s="52" t="n">
        <v>53869</v>
      </c>
      <c r="K218" s="52" t="n">
        <v>18127</v>
      </c>
      <c r="L218" s="52" t="n">
        <v>283</v>
      </c>
      <c r="M218" s="52" t="n">
        <v>0</v>
      </c>
      <c r="N218" s="52" t="n">
        <v>18410</v>
      </c>
    </row>
    <row r="219" customFormat="false" ht="12.75" hidden="false" customHeight="false" outlineLevel="0" collapsed="false">
      <c r="A219" s="56" t="s">
        <v>665</v>
      </c>
      <c r="B219" s="56" t="s">
        <v>830</v>
      </c>
      <c r="C219" s="56" t="s">
        <v>666</v>
      </c>
      <c r="D219" s="56" t="s">
        <v>665</v>
      </c>
      <c r="E219" s="56" t="s">
        <v>666</v>
      </c>
      <c r="F219" s="124" t="n">
        <v>1</v>
      </c>
      <c r="G219" s="52" t="n">
        <v>40258</v>
      </c>
      <c r="H219" s="52" t="n">
        <v>0</v>
      </c>
      <c r="I219" s="52" t="n">
        <v>11532</v>
      </c>
      <c r="J219" s="52" t="n">
        <v>51790</v>
      </c>
      <c r="K219" s="52" t="n">
        <v>17901</v>
      </c>
      <c r="L219" s="52" t="n">
        <v>0</v>
      </c>
      <c r="M219" s="52" t="n">
        <v>0</v>
      </c>
      <c r="N219" s="52" t="n">
        <v>17901</v>
      </c>
    </row>
    <row r="220" customFormat="false" ht="12.75" hidden="false" customHeight="false" outlineLevel="0" collapsed="false">
      <c r="A220" s="56" t="s">
        <v>616</v>
      </c>
      <c r="B220" s="56" t="s">
        <v>830</v>
      </c>
      <c r="C220" s="56" t="s">
        <v>617</v>
      </c>
      <c r="D220" s="56" t="s">
        <v>610</v>
      </c>
      <c r="E220" s="56" t="s">
        <v>611</v>
      </c>
      <c r="F220" s="124" t="n">
        <v>0.6</v>
      </c>
      <c r="G220" s="52" t="n">
        <v>0</v>
      </c>
      <c r="H220" s="52" t="n">
        <v>0</v>
      </c>
      <c r="I220" s="52" t="n">
        <v>4110.6</v>
      </c>
      <c r="J220" s="52" t="n">
        <v>4110.6</v>
      </c>
      <c r="K220" s="52" t="n">
        <v>0</v>
      </c>
      <c r="L220" s="52" t="n">
        <v>0</v>
      </c>
      <c r="M220" s="52" t="n">
        <v>36.6</v>
      </c>
      <c r="N220" s="52" t="n">
        <v>36.6</v>
      </c>
    </row>
    <row r="221" customFormat="false" ht="12.75" hidden="false" customHeight="false" outlineLevel="0" collapsed="false">
      <c r="A221" s="60" t="s">
        <v>616</v>
      </c>
      <c r="B221" s="60" t="s">
        <v>830</v>
      </c>
      <c r="C221" s="60" t="s">
        <v>617</v>
      </c>
      <c r="D221" s="60" t="s">
        <v>605</v>
      </c>
      <c r="E221" s="60" t="s">
        <v>606</v>
      </c>
      <c r="F221" s="129" t="n">
        <v>0.4</v>
      </c>
      <c r="G221" s="52" t="n">
        <v>0</v>
      </c>
      <c r="H221" s="52" t="n">
        <v>0</v>
      </c>
      <c r="I221" s="52" t="n">
        <v>2740.4</v>
      </c>
      <c r="J221" s="52" t="n">
        <v>2740.4</v>
      </c>
      <c r="K221" s="52" t="n">
        <v>0</v>
      </c>
      <c r="L221" s="52" t="n">
        <v>0</v>
      </c>
      <c r="M221" s="52" t="n">
        <v>24.4</v>
      </c>
      <c r="N221" s="52" t="n">
        <v>24.4</v>
      </c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129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124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129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30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131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132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133"/>
      <c r="B256" s="133"/>
      <c r="C256" s="133"/>
      <c r="D256" s="56"/>
      <c r="E256" s="113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</cols>
  <sheetData>
    <row r="6" customFormat="false" ht="12.75" hidden="false" customHeight="false" outlineLevel="0" collapsed="false">
      <c r="E6" s="128" t="s">
        <v>896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4208495</v>
      </c>
      <c r="F8" s="134" t="n">
        <f aca="false">'System Level Data'!E17</f>
        <v>135625</v>
      </c>
      <c r="G8" s="134" t="n">
        <f aca="false">'System Level Data'!F17</f>
        <v>2414748</v>
      </c>
      <c r="H8" s="134" t="n">
        <f aca="false">'System Level Data'!G17</f>
        <v>6758868</v>
      </c>
      <c r="I8" s="134" t="n">
        <f aca="false">'System Level Data'!H17</f>
        <v>2426710</v>
      </c>
      <c r="J8" s="134" t="n">
        <f aca="false">'System Level Data'!I17</f>
        <v>129572</v>
      </c>
      <c r="K8" s="134" t="n">
        <f aca="false">'System Level Data'!J17</f>
        <v>2307473</v>
      </c>
      <c r="L8" s="134" t="n">
        <f aca="false">'System Level Data'!K17</f>
        <v>4863755</v>
      </c>
      <c r="M8" s="134" t="n">
        <f aca="false">'System Level Data'!L17</f>
        <v>1781785</v>
      </c>
      <c r="N8" s="134" t="n">
        <f aca="false">'System Level Data'!M17</f>
        <v>6053</v>
      </c>
      <c r="O8" s="134" t="n">
        <f aca="false">'System Level Data'!N17</f>
        <v>107275</v>
      </c>
      <c r="P8" s="134" t="n">
        <f aca="false">'System Level Data'!O17</f>
        <v>1895113</v>
      </c>
      <c r="R8" s="134" t="n">
        <f aca="false">'System Level Data'!T17</f>
        <v>1205365</v>
      </c>
      <c r="S8" s="134" t="n">
        <f aca="false">'System Level Data'!U17</f>
        <v>4379</v>
      </c>
      <c r="T8" s="134" t="n">
        <f aca="false">'System Level Data'!V17</f>
        <v>13406</v>
      </c>
      <c r="U8" s="134" t="n">
        <f aca="false">'System Level Data'!W17</f>
        <v>1223150</v>
      </c>
      <c r="V8" s="134" t="n">
        <f aca="false">'System Level Data'!X17</f>
        <v>427903</v>
      </c>
      <c r="W8" s="134" t="n">
        <f aca="false">'System Level Data'!Y17</f>
        <v>1651053</v>
      </c>
      <c r="X8" s="134" t="n">
        <f aca="false">'System Level Data'!Z17</f>
        <v>438397</v>
      </c>
      <c r="Y8" s="134" t="n">
        <f aca="false">'System Level Data'!AA17</f>
        <v>141704</v>
      </c>
    </row>
    <row r="9" customFormat="false" ht="12.75" hidden="false" customHeight="false" outlineLevel="0" collapsed="false">
      <c r="E9" s="134" t="n">
        <f aca="false">SUM('System Level Data'!D$19:D$60)</f>
        <v>4208495</v>
      </c>
      <c r="F9" s="134" t="n">
        <f aca="false">SUM('System Level Data'!E$19:E$60)</f>
        <v>135625</v>
      </c>
      <c r="G9" s="134" t="n">
        <f aca="false">SUM('System Level Data'!F$19:F$60)</f>
        <v>2414748</v>
      </c>
      <c r="H9" s="134" t="n">
        <f aca="false">SUM('System Level Data'!G$19:G$60)</f>
        <v>6758868</v>
      </c>
      <c r="I9" s="134" t="n">
        <f aca="false">SUM('System Level Data'!H$19:H$60)</f>
        <v>2426710</v>
      </c>
      <c r="J9" s="134" t="n">
        <f aca="false">SUM('System Level Data'!I$19:I$60)</f>
        <v>129572</v>
      </c>
      <c r="K9" s="134" t="n">
        <f aca="false">SUM('System Level Data'!J$19:J$60)</f>
        <v>2307473</v>
      </c>
      <c r="L9" s="134" t="n">
        <f aca="false">SUM('System Level Data'!K$19:K$60)</f>
        <v>4863755</v>
      </c>
      <c r="M9" s="134" t="n">
        <f aca="false">SUM('System Level Data'!L$19:L$60)</f>
        <v>1781785</v>
      </c>
      <c r="N9" s="134" t="n">
        <f aca="false">SUM('System Level Data'!M$19:M$60)</f>
        <v>6053</v>
      </c>
      <c r="O9" s="134" t="n">
        <f aca="false">SUM('System Level Data'!N$19:N$60)</f>
        <v>107275</v>
      </c>
      <c r="P9" s="134" t="n">
        <f aca="false">SUM('System Level Data'!O$19:O$60)</f>
        <v>1895113</v>
      </c>
      <c r="R9" s="134" t="n">
        <f aca="false">SUM('System Level Data'!T$19:T$60)</f>
        <v>1205365</v>
      </c>
      <c r="S9" s="134" t="n">
        <f aca="false">SUM('System Level Data'!U$19:U$60)</f>
        <v>4379</v>
      </c>
      <c r="T9" s="134" t="n">
        <f aca="false">SUM('System Level Data'!V$19:V$60)</f>
        <v>13406</v>
      </c>
      <c r="U9" s="134" t="n">
        <f aca="false">SUM('System Level Data'!W$19:W$60)</f>
        <v>1223150</v>
      </c>
      <c r="V9" s="134" t="n">
        <f aca="false">SUM('System Level Data'!X$19:X$60)</f>
        <v>427903</v>
      </c>
      <c r="W9" s="134" t="n">
        <f aca="false">SUM('System Level Data'!Y$19:Y$60)</f>
        <v>1651053</v>
      </c>
      <c r="X9" s="134" t="n">
        <f aca="false">SUM('System Level Data'!Z$19:Z$60)</f>
        <v>438397</v>
      </c>
      <c r="Y9" s="134" t="n">
        <f aca="false">SUM('System Level Data'!AA$19:AA$60)</f>
        <v>141704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7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8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4208495</v>
      </c>
      <c r="F17" s="134" t="n">
        <f aca="false">'Provider Level Data'!F17</f>
        <v>135625</v>
      </c>
      <c r="G17" s="134" t="n">
        <f aca="false">'Provider Level Data'!G17</f>
        <v>2414748</v>
      </c>
      <c r="H17" s="134" t="n">
        <f aca="false">'Provider Level Data'!H17</f>
        <v>6758868</v>
      </c>
      <c r="I17" s="134" t="n">
        <f aca="false">'Provider Level Data'!I17</f>
        <v>2426710</v>
      </c>
      <c r="J17" s="134" t="n">
        <f aca="false">'Provider Level Data'!J17</f>
        <v>129572</v>
      </c>
      <c r="K17" s="134" t="n">
        <f aca="false">'Provider Level Data'!K17</f>
        <v>2307473</v>
      </c>
      <c r="L17" s="134" t="n">
        <f aca="false">'Provider Level Data'!L17</f>
        <v>4863755</v>
      </c>
      <c r="M17" s="134" t="n">
        <f aca="false">'Provider Level Data'!M17</f>
        <v>1781785</v>
      </c>
      <c r="N17" s="134" t="n">
        <f aca="false">'Provider Level Data'!N17</f>
        <v>6053</v>
      </c>
      <c r="O17" s="134" t="n">
        <f aca="false">'Provider Level Data'!O17</f>
        <v>107275</v>
      </c>
      <c r="P17" s="134" t="n">
        <f aca="false">'Provider Level Data'!P17</f>
        <v>1895113</v>
      </c>
      <c r="R17" s="134" t="n">
        <f aca="false">'Provider Level Data'!U17</f>
        <v>1205365</v>
      </c>
      <c r="S17" s="134" t="n">
        <f aca="false">'Provider Level Data'!V17</f>
        <v>4379</v>
      </c>
      <c r="T17" s="134" t="n">
        <f aca="false">'Provider Level Data'!W17</f>
        <v>13406</v>
      </c>
      <c r="U17" s="134" t="n">
        <f aca="false">'Provider Level Data'!X17</f>
        <v>1223150</v>
      </c>
      <c r="V17" s="134" t="n">
        <f aca="false">'Provider Level Data'!Y17</f>
        <v>427903</v>
      </c>
      <c r="W17" s="134" t="n">
        <f aca="false">'Provider Level Data'!Z17</f>
        <v>1651053</v>
      </c>
      <c r="X17" s="134" t="n">
        <f aca="false">'Provider Level Data'!AA17</f>
        <v>438397</v>
      </c>
      <c r="Y17" s="134" t="n">
        <f aca="false">'Provider Level Data'!AB17</f>
        <v>141704</v>
      </c>
    </row>
    <row r="18" customFormat="false" ht="12.75" hidden="false" customHeight="false" outlineLevel="0" collapsed="false">
      <c r="E18" s="134" t="n">
        <f aca="false">SUM('Provider Level Data'!E$19:E$229)</f>
        <v>4208495</v>
      </c>
      <c r="F18" s="134" t="n">
        <f aca="false">SUM('Provider Level Data'!F$19:F$229)</f>
        <v>135625</v>
      </c>
      <c r="G18" s="134" t="n">
        <f aca="false">SUM('Provider Level Data'!G$19:G$229)</f>
        <v>2414748</v>
      </c>
      <c r="H18" s="134" t="n">
        <f aca="false">SUM('Provider Level Data'!H$19:H$229)</f>
        <v>6758868</v>
      </c>
      <c r="I18" s="134" t="n">
        <f aca="false">SUM('Provider Level Data'!I$19:I$229)</f>
        <v>2426710</v>
      </c>
      <c r="J18" s="134" t="n">
        <f aca="false">SUM('Provider Level Data'!J$19:J$229)</f>
        <v>129572</v>
      </c>
      <c r="K18" s="134" t="n">
        <f aca="false">SUM('Provider Level Data'!K$19:K$229)</f>
        <v>2307473</v>
      </c>
      <c r="L18" s="134" t="n">
        <f aca="false">SUM('Provider Level Data'!L$19:L$229)</f>
        <v>4863755</v>
      </c>
      <c r="M18" s="134" t="n">
        <f aca="false">SUM('Provider Level Data'!M$19:M$229)</f>
        <v>1781785</v>
      </c>
      <c r="N18" s="134" t="n">
        <f aca="false">SUM('Provider Level Data'!N$19:N$229)</f>
        <v>6053</v>
      </c>
      <c r="O18" s="134" t="n">
        <f aca="false">SUM('Provider Level Data'!O$19:O$229)</f>
        <v>107275</v>
      </c>
      <c r="P18" s="134" t="n">
        <f aca="false">SUM('Provider Level Data'!P$19:P$229)</f>
        <v>1895113</v>
      </c>
      <c r="R18" s="134" t="n">
        <f aca="false">SUM('Provider Level Data'!U$19:U$229)</f>
        <v>1205365</v>
      </c>
      <c r="S18" s="134" t="n">
        <f aca="false">SUM('Provider Level Data'!V$19:V$229)</f>
        <v>4379</v>
      </c>
      <c r="T18" s="134" t="n">
        <f aca="false">SUM('Provider Level Data'!W$19:W$229)</f>
        <v>13406</v>
      </c>
      <c r="U18" s="134" t="n">
        <f aca="false">SUM('Provider Level Data'!X$19:X$229)</f>
        <v>1223150</v>
      </c>
      <c r="V18" s="134" t="n">
        <f aca="false">SUM('Provider Level Data'!Y$19:Y$229)</f>
        <v>427903</v>
      </c>
      <c r="W18" s="134" t="n">
        <f aca="false">SUM('Provider Level Data'!Z$19:Z$229)</f>
        <v>1651053</v>
      </c>
      <c r="X18" s="134" t="n">
        <f aca="false">SUM('Provider Level Data'!AA$19:AA$229)</f>
        <v>438397</v>
      </c>
      <c r="Y18" s="134" t="n">
        <f aca="false">SUM('Provider Level Data'!AB$19:AB$229)</f>
        <v>141704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9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5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4208495</v>
      </c>
      <c r="F27" s="134" t="n">
        <f aca="false">'Acute Trust Footprint Data'!F17</f>
        <v>135625</v>
      </c>
      <c r="G27" s="134" t="n">
        <f aca="false">'Acute Trust Footprint Data'!G17</f>
        <v>2414748</v>
      </c>
      <c r="H27" s="134" t="n">
        <f aca="false">'Acute Trust Footprint Data'!H17</f>
        <v>6758868</v>
      </c>
      <c r="I27" s="134" t="n">
        <f aca="false">'Acute Trust Footprint Data'!I17</f>
        <v>2426710</v>
      </c>
      <c r="J27" s="134" t="n">
        <f aca="false">'Acute Trust Footprint Data'!J17</f>
        <v>129572</v>
      </c>
      <c r="K27" s="134" t="n">
        <f aca="false">'Acute Trust Footprint Data'!K17</f>
        <v>2307473</v>
      </c>
      <c r="L27" s="134" t="n">
        <f aca="false">'Acute Trust Footprint Data'!L17</f>
        <v>4863755</v>
      </c>
      <c r="M27" s="134" t="n">
        <f aca="false">'Acute Trust Footprint Data'!M17</f>
        <v>1781785</v>
      </c>
      <c r="N27" s="134" t="n">
        <f aca="false">'Acute Trust Footprint Data'!N17</f>
        <v>6053</v>
      </c>
      <c r="O27" s="134" t="n">
        <f aca="false">'Acute Trust Footprint Data'!O17</f>
        <v>107275</v>
      </c>
      <c r="P27" s="134" t="n">
        <f aca="false">'Acute Trust Footprint Data'!P17</f>
        <v>1895113</v>
      </c>
    </row>
    <row r="28" customFormat="false" ht="12.75" hidden="false" customHeight="false" outlineLevel="0" collapsed="false">
      <c r="E28" s="134" t="n">
        <f aca="false">SUM('Acute Trust Footprint Data'!E$19:E$142)</f>
        <v>4208495</v>
      </c>
      <c r="F28" s="134" t="n">
        <f aca="false">SUM('Acute Trust Footprint Data'!F$19:F$142)</f>
        <v>135625</v>
      </c>
      <c r="G28" s="134" t="n">
        <f aca="false">SUM('Acute Trust Footprint Data'!G$19:G$142)</f>
        <v>2414748</v>
      </c>
      <c r="H28" s="134" t="n">
        <f aca="false">SUM('Acute Trust Footprint Data'!H$19:H$142)</f>
        <v>6758868</v>
      </c>
      <c r="I28" s="134" t="n">
        <f aca="false">SUM('Acute Trust Footprint Data'!I$19:I$142)</f>
        <v>2426710</v>
      </c>
      <c r="J28" s="134" t="n">
        <f aca="false">SUM('Acute Trust Footprint Data'!J$19:J$142)</f>
        <v>129572</v>
      </c>
      <c r="K28" s="134" t="n">
        <f aca="false">SUM('Acute Trust Footprint Data'!K$19:K$142)</f>
        <v>2307473</v>
      </c>
      <c r="L28" s="134" t="n">
        <f aca="false">SUM('Acute Trust Footprint Data'!L$19:L$142)</f>
        <v>4863755</v>
      </c>
      <c r="M28" s="134" t="n">
        <f aca="false">SUM('Acute Trust Footprint Data'!M$19:M$142)</f>
        <v>1781785</v>
      </c>
      <c r="N28" s="134" t="n">
        <f aca="false">SUM('Acute Trust Footprint Data'!N$19:N$142)</f>
        <v>6053</v>
      </c>
      <c r="O28" s="134" t="n">
        <f aca="false">SUM('Acute Trust Footprint Data'!O$19:O$142)</f>
        <v>107275</v>
      </c>
      <c r="P28" s="134" t="n">
        <f aca="false">SUM('Acute Trust Footprint Data'!P$19:P$142)</f>
        <v>1895113</v>
      </c>
    </row>
    <row r="32" customFormat="false" ht="12.75" hidden="false" customHeight="false" outlineLevel="0" collapsed="false">
      <c r="E32" s="135" t="s">
        <v>900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PASS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901</v>
      </c>
      <c r="F35" s="135"/>
      <c r="G35" s="135" t="s">
        <v>902</v>
      </c>
      <c r="H35" s="135" t="s">
        <v>902</v>
      </c>
      <c r="I35" s="135"/>
      <c r="J35" s="135" t="s">
        <v>903</v>
      </c>
    </row>
    <row r="36" customFormat="false" ht="153" hidden="false" customHeight="false" outlineLevel="0" collapsed="false">
      <c r="E36" s="136" t="s">
        <v>32</v>
      </c>
      <c r="F36" s="135"/>
      <c r="G36" s="136" t="s">
        <v>847</v>
      </c>
      <c r="H36" s="136" t="s">
        <v>848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Non-Booked Data'!Q17</f>
        <v>0.713654351904458</v>
      </c>
      <c r="F37" s="135"/>
      <c r="G37" s="137" t="n">
        <f aca="false">'Booked Appointments Data'!Q17</f>
        <v>0.713654351904458</v>
      </c>
      <c r="H37" s="137" t="n">
        <f aca="false">'Booked Appointments Data'!R17</f>
        <v>0.719610887503647</v>
      </c>
      <c r="I37" s="135"/>
      <c r="J37" s="137" t="n">
        <f aca="false">'Provider Level Data'!Q17</f>
        <v>0.71961088750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– X24)</cp:lastModifiedBy>
  <cp:lastPrinted>2011-01-20T16:00:14Z</cp:lastPrinted>
  <dcterms:modified xsi:type="dcterms:W3CDTF">2024-06-13T1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