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90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September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October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13 June 2024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ersey And West Lancashire Teaching Hospitals NHS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THE PINN UNREGISTERED WIC</t>
  </si>
  <si>
    <t xml:space="preserve">University Hospitals of Derby and Burton NHS Foundation Trust</t>
  </si>
  <si>
    <t xml:space="preserve">LLR EA - The Merlyn Vaz Health &amp; Social Care Centre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69045</v>
      </c>
      <c r="E17" s="25" t="n">
        <v>42631</v>
      </c>
      <c r="F17" s="25" t="n">
        <v>758370</v>
      </c>
      <c r="G17" s="25" t="n">
        <v>2170046</v>
      </c>
      <c r="H17" s="25" t="n">
        <v>789191</v>
      </c>
      <c r="I17" s="25" t="n">
        <v>40887</v>
      </c>
      <c r="J17" s="25" t="n">
        <v>725815</v>
      </c>
      <c r="K17" s="25" t="n">
        <v>1555893</v>
      </c>
      <c r="L17" s="25" t="n">
        <v>579854</v>
      </c>
      <c r="M17" s="25" t="n">
        <v>1744</v>
      </c>
      <c r="N17" s="25" t="n">
        <v>32555</v>
      </c>
      <c r="O17" s="25" t="n">
        <v>614153</v>
      </c>
      <c r="P17" s="26" t="n">
        <v>0.716986183703018</v>
      </c>
      <c r="Q17" s="26" t="n">
        <v>0.576453659302653</v>
      </c>
      <c r="R17" s="26" t="n">
        <v>0.959090802467688</v>
      </c>
      <c r="S17" s="26" t="n">
        <v>0.957072405290294</v>
      </c>
      <c r="T17" s="25" t="n">
        <v>383234</v>
      </c>
      <c r="U17" s="25" t="n">
        <v>1325</v>
      </c>
      <c r="V17" s="25" t="n">
        <v>4372</v>
      </c>
      <c r="W17" s="25" t="n">
        <v>388931</v>
      </c>
      <c r="X17" s="25" t="n">
        <v>132297</v>
      </c>
      <c r="Y17" s="25" t="n">
        <v>521228</v>
      </c>
      <c r="Z17" s="25" t="n">
        <v>124956</v>
      </c>
      <c r="AA17" s="25" t="n">
        <v>3222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7947</v>
      </c>
      <c r="E19" s="29" t="n">
        <v>298</v>
      </c>
      <c r="F19" s="29" t="n">
        <v>10199</v>
      </c>
      <c r="G19" s="29" t="n">
        <v>28444</v>
      </c>
      <c r="H19" s="29" t="n">
        <v>10609</v>
      </c>
      <c r="I19" s="29" t="n">
        <v>298</v>
      </c>
      <c r="J19" s="29" t="n">
        <v>9759</v>
      </c>
      <c r="K19" s="29" t="n">
        <v>20666</v>
      </c>
      <c r="L19" s="29" t="n">
        <v>7338</v>
      </c>
      <c r="M19" s="29" t="n">
        <v>0</v>
      </c>
      <c r="N19" s="29" t="n">
        <v>440</v>
      </c>
      <c r="O19" s="29" t="n">
        <v>7778</v>
      </c>
      <c r="P19" s="30" t="n">
        <v>0.726550414850232</v>
      </c>
      <c r="Q19" s="30" t="n">
        <v>0.591129436674653</v>
      </c>
      <c r="R19" s="30" t="n">
        <v>1</v>
      </c>
      <c r="S19" s="30" t="n">
        <v>0.956858515540739</v>
      </c>
      <c r="T19" s="29" t="n">
        <v>5838</v>
      </c>
      <c r="U19" s="29" t="n">
        <v>0</v>
      </c>
      <c r="V19" s="29" t="n">
        <v>4</v>
      </c>
      <c r="W19" s="29" t="n">
        <v>5842</v>
      </c>
      <c r="X19" s="29" t="n">
        <v>3624</v>
      </c>
      <c r="Y19" s="29" t="n">
        <v>9466</v>
      </c>
      <c r="Z19" s="29" t="n">
        <v>1460</v>
      </c>
      <c r="AA19" s="29" t="n">
        <v>238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210</v>
      </c>
      <c r="E20" s="32" t="n">
        <v>0</v>
      </c>
      <c r="F20" s="32" t="n">
        <v>14402</v>
      </c>
      <c r="G20" s="32" t="n">
        <v>38612</v>
      </c>
      <c r="H20" s="33" t="n">
        <v>14487</v>
      </c>
      <c r="I20" s="33" t="n">
        <v>0</v>
      </c>
      <c r="J20" s="33" t="n">
        <v>14319</v>
      </c>
      <c r="K20" s="33" t="n">
        <v>28806</v>
      </c>
      <c r="L20" s="32" t="n">
        <v>9723</v>
      </c>
      <c r="M20" s="32" t="n">
        <v>0</v>
      </c>
      <c r="N20" s="32" t="n">
        <v>83</v>
      </c>
      <c r="O20" s="32" t="n">
        <v>9806</v>
      </c>
      <c r="P20" s="34" t="n">
        <v>0.746037501294934</v>
      </c>
      <c r="Q20" s="34" t="n">
        <v>0.598389095415118</v>
      </c>
      <c r="R20" s="34" t="s">
        <v>44</v>
      </c>
      <c r="S20" s="34" t="n">
        <v>0.994236911540064</v>
      </c>
      <c r="T20" s="32" t="n">
        <v>6489</v>
      </c>
      <c r="U20" s="32" t="n">
        <v>0</v>
      </c>
      <c r="V20" s="32" t="n">
        <v>0</v>
      </c>
      <c r="W20" s="32" t="n">
        <v>6489</v>
      </c>
      <c r="X20" s="32" t="n">
        <v>2435</v>
      </c>
      <c r="Y20" s="32" t="n">
        <v>8924</v>
      </c>
      <c r="Z20" s="32" t="n">
        <v>786</v>
      </c>
      <c r="AA20" s="32" t="n">
        <v>6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6535</v>
      </c>
      <c r="E21" s="32" t="n">
        <v>0</v>
      </c>
      <c r="F21" s="32" t="n">
        <v>16413</v>
      </c>
      <c r="G21" s="35" t="n">
        <v>52948</v>
      </c>
      <c r="H21" s="33" t="n">
        <v>20410</v>
      </c>
      <c r="I21" s="33" t="n">
        <v>0</v>
      </c>
      <c r="J21" s="33" t="n">
        <v>16390</v>
      </c>
      <c r="K21" s="33" t="n">
        <v>36800</v>
      </c>
      <c r="L21" s="32" t="n">
        <v>16125</v>
      </c>
      <c r="M21" s="32" t="n">
        <v>0</v>
      </c>
      <c r="N21" s="32" t="n">
        <v>23</v>
      </c>
      <c r="O21" s="32" t="n">
        <v>16148</v>
      </c>
      <c r="P21" s="34" t="n">
        <v>0.695021530558284</v>
      </c>
      <c r="Q21" s="34" t="n">
        <v>0.558642397700835</v>
      </c>
      <c r="R21" s="34" t="s">
        <v>44</v>
      </c>
      <c r="S21" s="34" t="n">
        <v>0.998598671784561</v>
      </c>
      <c r="T21" s="32" t="n">
        <v>11535</v>
      </c>
      <c r="U21" s="32" t="n">
        <v>0</v>
      </c>
      <c r="V21" s="32" t="n">
        <v>4</v>
      </c>
      <c r="W21" s="32" t="n">
        <v>11539</v>
      </c>
      <c r="X21" s="32" t="n">
        <v>4764</v>
      </c>
      <c r="Y21" s="32" t="n">
        <v>16303</v>
      </c>
      <c r="Z21" s="32" t="n">
        <v>4728</v>
      </c>
      <c r="AA21" s="32" t="n">
        <v>1949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3718</v>
      </c>
      <c r="E22" s="32" t="n">
        <v>2175</v>
      </c>
      <c r="F22" s="32" t="n">
        <v>8693</v>
      </c>
      <c r="G22" s="32" t="n">
        <v>34586</v>
      </c>
      <c r="H22" s="33" t="n">
        <v>15076</v>
      </c>
      <c r="I22" s="33" t="n">
        <v>2064</v>
      </c>
      <c r="J22" s="33" t="n">
        <v>8217</v>
      </c>
      <c r="K22" s="33" t="n">
        <v>25357</v>
      </c>
      <c r="L22" s="32" t="n">
        <v>8642</v>
      </c>
      <c r="M22" s="32" t="n">
        <v>111</v>
      </c>
      <c r="N22" s="32" t="n">
        <v>476</v>
      </c>
      <c r="O22" s="32" t="n">
        <v>9229</v>
      </c>
      <c r="P22" s="34" t="n">
        <v>0.733157925172035</v>
      </c>
      <c r="Q22" s="34" t="n">
        <v>0.635635382409984</v>
      </c>
      <c r="R22" s="34" t="n">
        <v>0.948965517241379</v>
      </c>
      <c r="S22" s="34" t="n">
        <v>0.945243299206258</v>
      </c>
      <c r="T22" s="32" t="n">
        <v>7350</v>
      </c>
      <c r="U22" s="32" t="n">
        <v>13</v>
      </c>
      <c r="V22" s="32" t="n">
        <v>0</v>
      </c>
      <c r="W22" s="32" t="n">
        <v>7363</v>
      </c>
      <c r="X22" s="32" t="n">
        <v>3431</v>
      </c>
      <c r="Y22" s="32" t="n">
        <v>10794</v>
      </c>
      <c r="Z22" s="32" t="n">
        <v>1948</v>
      </c>
      <c r="AA22" s="32" t="n">
        <v>216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4935</v>
      </c>
      <c r="E23" s="32" t="n">
        <v>5008</v>
      </c>
      <c r="F23" s="32" t="n">
        <v>9657</v>
      </c>
      <c r="G23" s="32" t="n">
        <v>49600</v>
      </c>
      <c r="H23" s="33" t="n">
        <v>20910</v>
      </c>
      <c r="I23" s="33" t="n">
        <v>4994</v>
      </c>
      <c r="J23" s="33" t="n">
        <v>9017</v>
      </c>
      <c r="K23" s="33" t="n">
        <v>34921</v>
      </c>
      <c r="L23" s="32" t="n">
        <v>14025</v>
      </c>
      <c r="M23" s="32" t="n">
        <v>14</v>
      </c>
      <c r="N23" s="32" t="n">
        <v>640</v>
      </c>
      <c r="O23" s="32" t="n">
        <v>14679</v>
      </c>
      <c r="P23" s="34" t="n">
        <v>0.704052419354839</v>
      </c>
      <c r="Q23" s="34" t="n">
        <v>0.598540145985402</v>
      </c>
      <c r="R23" s="34" t="n">
        <v>0.997204472843451</v>
      </c>
      <c r="S23" s="34" t="n">
        <v>0.933726830278554</v>
      </c>
      <c r="T23" s="32" t="n">
        <v>9968</v>
      </c>
      <c r="U23" s="32" t="n">
        <v>869</v>
      </c>
      <c r="V23" s="32" t="n">
        <v>45</v>
      </c>
      <c r="W23" s="32" t="n">
        <v>10882</v>
      </c>
      <c r="X23" s="32" t="n">
        <v>6222</v>
      </c>
      <c r="Y23" s="32" t="n">
        <v>17104</v>
      </c>
      <c r="Z23" s="32" t="n">
        <v>1842</v>
      </c>
      <c r="AA23" s="32" t="n">
        <v>206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2695</v>
      </c>
      <c r="E24" s="32" t="n">
        <v>0</v>
      </c>
      <c r="F24" s="32" t="n">
        <v>11390</v>
      </c>
      <c r="G24" s="32" t="n">
        <v>34085</v>
      </c>
      <c r="H24" s="33" t="n">
        <v>12146</v>
      </c>
      <c r="I24" s="33" t="n">
        <v>0</v>
      </c>
      <c r="J24" s="33" t="n">
        <v>10696</v>
      </c>
      <c r="K24" s="33" t="n">
        <v>22842</v>
      </c>
      <c r="L24" s="32" t="n">
        <v>10549</v>
      </c>
      <c r="M24" s="32" t="n">
        <v>0</v>
      </c>
      <c r="N24" s="32" t="n">
        <v>694</v>
      </c>
      <c r="O24" s="32" t="n">
        <v>11243</v>
      </c>
      <c r="P24" s="34" t="n">
        <v>0.670148159014229</v>
      </c>
      <c r="Q24" s="34" t="n">
        <v>0.535183961224939</v>
      </c>
      <c r="R24" s="34" t="s">
        <v>44</v>
      </c>
      <c r="S24" s="34" t="n">
        <v>0.939069359086918</v>
      </c>
      <c r="T24" s="32" t="n">
        <v>5885</v>
      </c>
      <c r="U24" s="32" t="n">
        <v>0</v>
      </c>
      <c r="V24" s="32" t="n">
        <v>135</v>
      </c>
      <c r="W24" s="32" t="n">
        <v>6020</v>
      </c>
      <c r="X24" s="32" t="n">
        <v>1770</v>
      </c>
      <c r="Y24" s="32" t="n">
        <v>7790</v>
      </c>
      <c r="Z24" s="32" t="n">
        <v>1958</v>
      </c>
      <c r="AA24" s="32" t="n">
        <v>786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3787</v>
      </c>
      <c r="E25" s="32" t="n">
        <v>1563</v>
      </c>
      <c r="F25" s="32" t="n">
        <v>47435</v>
      </c>
      <c r="G25" s="32" t="n">
        <v>122785</v>
      </c>
      <c r="H25" s="33" t="n">
        <v>41671</v>
      </c>
      <c r="I25" s="33" t="n">
        <v>1454</v>
      </c>
      <c r="J25" s="33" t="n">
        <v>44385</v>
      </c>
      <c r="K25" s="33" t="n">
        <v>87510</v>
      </c>
      <c r="L25" s="32" t="n">
        <v>32116</v>
      </c>
      <c r="M25" s="32" t="n">
        <v>109</v>
      </c>
      <c r="N25" s="32" t="n">
        <v>3050</v>
      </c>
      <c r="O25" s="32" t="n">
        <v>35275</v>
      </c>
      <c r="P25" s="34" t="n">
        <v>0.712709207150711</v>
      </c>
      <c r="Q25" s="34" t="n">
        <v>0.564747177687127</v>
      </c>
      <c r="R25" s="34" t="n">
        <v>0.930262316058861</v>
      </c>
      <c r="S25" s="34" t="n">
        <v>0.935701486244334</v>
      </c>
      <c r="T25" s="32" t="n">
        <v>22442</v>
      </c>
      <c r="U25" s="32" t="n">
        <v>92</v>
      </c>
      <c r="V25" s="32" t="n">
        <v>0</v>
      </c>
      <c r="W25" s="32" t="n">
        <v>22534</v>
      </c>
      <c r="X25" s="32" t="n">
        <v>7282</v>
      </c>
      <c r="Y25" s="32" t="n">
        <v>29816</v>
      </c>
      <c r="Z25" s="32" t="n">
        <v>8642</v>
      </c>
      <c r="AA25" s="32" t="n">
        <v>3332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6276</v>
      </c>
      <c r="E26" s="32" t="n">
        <v>0</v>
      </c>
      <c r="F26" s="32" t="n">
        <v>12207</v>
      </c>
      <c r="G26" s="32" t="n">
        <v>18483</v>
      </c>
      <c r="H26" s="33" t="n">
        <v>2838</v>
      </c>
      <c r="I26" s="33" t="n">
        <v>0</v>
      </c>
      <c r="J26" s="33" t="n">
        <v>11717</v>
      </c>
      <c r="K26" s="33" t="n">
        <v>14555</v>
      </c>
      <c r="L26" s="32" t="n">
        <v>3438</v>
      </c>
      <c r="M26" s="32" t="n">
        <v>0</v>
      </c>
      <c r="N26" s="32" t="n">
        <v>490</v>
      </c>
      <c r="O26" s="32" t="n">
        <v>3928</v>
      </c>
      <c r="P26" s="34" t="n">
        <v>0.787480387383001</v>
      </c>
      <c r="Q26" s="34" t="n">
        <v>0.452198852772467</v>
      </c>
      <c r="R26" s="34" t="s">
        <v>44</v>
      </c>
      <c r="S26" s="34" t="n">
        <v>0.959859097239289</v>
      </c>
      <c r="T26" s="32" t="n">
        <v>2123</v>
      </c>
      <c r="U26" s="32" t="n">
        <v>0</v>
      </c>
      <c r="V26" s="32" t="n">
        <v>50</v>
      </c>
      <c r="W26" s="32" t="n">
        <v>2173</v>
      </c>
      <c r="X26" s="32" t="n">
        <v>1088</v>
      </c>
      <c r="Y26" s="32" t="n">
        <v>3261</v>
      </c>
      <c r="Z26" s="32" t="n">
        <v>1015</v>
      </c>
      <c r="AA26" s="32" t="n">
        <v>462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5151</v>
      </c>
      <c r="E27" s="32" t="n">
        <v>1758</v>
      </c>
      <c r="F27" s="32" t="n">
        <v>8750</v>
      </c>
      <c r="G27" s="32" t="n">
        <v>35659</v>
      </c>
      <c r="H27" s="33" t="n">
        <v>15445</v>
      </c>
      <c r="I27" s="33" t="n">
        <v>1650</v>
      </c>
      <c r="J27" s="33" t="n">
        <v>8456</v>
      </c>
      <c r="K27" s="33" t="n">
        <v>25551</v>
      </c>
      <c r="L27" s="32" t="n">
        <v>9706</v>
      </c>
      <c r="M27" s="32" t="n">
        <v>108</v>
      </c>
      <c r="N27" s="32" t="n">
        <v>294</v>
      </c>
      <c r="O27" s="32" t="n">
        <v>10108</v>
      </c>
      <c r="P27" s="34" t="n">
        <v>0.716537199584958</v>
      </c>
      <c r="Q27" s="34" t="n">
        <v>0.61409089101825</v>
      </c>
      <c r="R27" s="34" t="n">
        <v>0.938566552901024</v>
      </c>
      <c r="S27" s="34" t="n">
        <v>0.9664</v>
      </c>
      <c r="T27" s="32" t="n">
        <v>5871</v>
      </c>
      <c r="U27" s="32" t="n">
        <v>75</v>
      </c>
      <c r="V27" s="32" t="n">
        <v>75</v>
      </c>
      <c r="W27" s="32" t="n">
        <v>6021</v>
      </c>
      <c r="X27" s="32" t="n">
        <v>2346</v>
      </c>
      <c r="Y27" s="32" t="n">
        <v>8367</v>
      </c>
      <c r="Z27" s="32" t="n">
        <v>1191</v>
      </c>
      <c r="AA27" s="32" t="n">
        <v>26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3911</v>
      </c>
      <c r="E28" s="32" t="n">
        <v>2818</v>
      </c>
      <c r="F28" s="32" t="n">
        <v>56207</v>
      </c>
      <c r="G28" s="32" t="n">
        <v>132936</v>
      </c>
      <c r="H28" s="33" t="n">
        <v>44165</v>
      </c>
      <c r="I28" s="33" t="n">
        <v>2740</v>
      </c>
      <c r="J28" s="33" t="n">
        <v>55598</v>
      </c>
      <c r="K28" s="33" t="n">
        <v>102503</v>
      </c>
      <c r="L28" s="32" t="n">
        <v>29746</v>
      </c>
      <c r="M28" s="32" t="n">
        <v>78</v>
      </c>
      <c r="N28" s="32" t="n">
        <v>609</v>
      </c>
      <c r="O28" s="32" t="n">
        <v>30433</v>
      </c>
      <c r="P28" s="34" t="n">
        <v>0.771070289462599</v>
      </c>
      <c r="Q28" s="34" t="n">
        <v>0.597542990894454</v>
      </c>
      <c r="R28" s="34" t="n">
        <v>0.972320794889993</v>
      </c>
      <c r="S28" s="34" t="n">
        <v>0.989165050616471</v>
      </c>
      <c r="T28" s="32" t="n">
        <v>24638</v>
      </c>
      <c r="U28" s="32" t="n">
        <v>28</v>
      </c>
      <c r="V28" s="32" t="n">
        <v>769</v>
      </c>
      <c r="W28" s="32" t="n">
        <v>25435</v>
      </c>
      <c r="X28" s="32" t="n">
        <v>11185</v>
      </c>
      <c r="Y28" s="32" t="n">
        <v>36620</v>
      </c>
      <c r="Z28" s="32" t="n">
        <v>6364</v>
      </c>
      <c r="AA28" s="32" t="n">
        <v>585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8069</v>
      </c>
      <c r="E29" s="32" t="n">
        <v>212</v>
      </c>
      <c r="F29" s="32" t="n">
        <v>13138</v>
      </c>
      <c r="G29" s="32" t="n">
        <v>41419</v>
      </c>
      <c r="H29" s="33" t="n">
        <v>13799</v>
      </c>
      <c r="I29" s="33" t="n">
        <v>212</v>
      </c>
      <c r="J29" s="33" t="n">
        <v>12544</v>
      </c>
      <c r="K29" s="33" t="n">
        <v>26555</v>
      </c>
      <c r="L29" s="32" t="n">
        <v>14270</v>
      </c>
      <c r="M29" s="32" t="n">
        <v>0</v>
      </c>
      <c r="N29" s="32" t="n">
        <v>594</v>
      </c>
      <c r="O29" s="32" t="n">
        <v>14864</v>
      </c>
      <c r="P29" s="34" t="n">
        <v>0.641130881962384</v>
      </c>
      <c r="Q29" s="34" t="n">
        <v>0.491609961167124</v>
      </c>
      <c r="R29" s="34" t="n">
        <v>1</v>
      </c>
      <c r="S29" s="34" t="n">
        <v>0.954787638910032</v>
      </c>
      <c r="T29" s="32" t="n">
        <v>8259</v>
      </c>
      <c r="U29" s="32" t="n">
        <v>0</v>
      </c>
      <c r="V29" s="32" t="n">
        <v>0</v>
      </c>
      <c r="W29" s="32" t="n">
        <v>8259</v>
      </c>
      <c r="X29" s="32" t="n">
        <v>4524</v>
      </c>
      <c r="Y29" s="32" t="n">
        <v>12783</v>
      </c>
      <c r="Z29" s="32" t="n">
        <v>3076</v>
      </c>
      <c r="AA29" s="32" t="n">
        <v>757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8002</v>
      </c>
      <c r="E30" s="32" t="n">
        <v>0</v>
      </c>
      <c r="F30" s="32" t="n">
        <v>7322</v>
      </c>
      <c r="G30" s="32" t="n">
        <v>25324</v>
      </c>
      <c r="H30" s="33" t="n">
        <v>9642</v>
      </c>
      <c r="I30" s="33" t="n">
        <v>0</v>
      </c>
      <c r="J30" s="33" t="n">
        <v>7316</v>
      </c>
      <c r="K30" s="33" t="n">
        <v>16958</v>
      </c>
      <c r="L30" s="32" t="n">
        <v>8360</v>
      </c>
      <c r="M30" s="32" t="n">
        <v>0</v>
      </c>
      <c r="N30" s="32" t="n">
        <v>6</v>
      </c>
      <c r="O30" s="32" t="n">
        <v>8366</v>
      </c>
      <c r="P30" s="34" t="n">
        <v>0.669641446848839</v>
      </c>
      <c r="Q30" s="34" t="n">
        <v>0.535607154760582</v>
      </c>
      <c r="R30" s="34" t="s">
        <v>44</v>
      </c>
      <c r="S30" s="34" t="n">
        <v>0.999180551761814</v>
      </c>
      <c r="T30" s="32" t="n">
        <v>5609</v>
      </c>
      <c r="U30" s="32" t="n">
        <v>6</v>
      </c>
      <c r="V30" s="32" t="n">
        <v>2</v>
      </c>
      <c r="W30" s="32" t="n">
        <v>5617</v>
      </c>
      <c r="X30" s="32" t="n">
        <v>2521</v>
      </c>
      <c r="Y30" s="32" t="n">
        <v>8138</v>
      </c>
      <c r="Z30" s="32" t="n">
        <v>267</v>
      </c>
      <c r="AA30" s="32" t="n">
        <v>25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5972</v>
      </c>
      <c r="E31" s="32" t="n">
        <v>3234</v>
      </c>
      <c r="F31" s="32" t="n">
        <v>33773</v>
      </c>
      <c r="G31" s="32" t="n">
        <v>82979</v>
      </c>
      <c r="H31" s="33" t="n">
        <v>27633</v>
      </c>
      <c r="I31" s="33" t="n">
        <v>2723</v>
      </c>
      <c r="J31" s="33" t="n">
        <v>27838</v>
      </c>
      <c r="K31" s="33" t="n">
        <v>58194</v>
      </c>
      <c r="L31" s="32" t="n">
        <v>18339</v>
      </c>
      <c r="M31" s="32" t="n">
        <v>511</v>
      </c>
      <c r="N31" s="32" t="n">
        <v>5935</v>
      </c>
      <c r="O31" s="32" t="n">
        <v>24785</v>
      </c>
      <c r="P31" s="34" t="n">
        <v>0.701309969992408</v>
      </c>
      <c r="Q31" s="34" t="n">
        <v>0.60108326807622</v>
      </c>
      <c r="R31" s="34" t="n">
        <v>0.841991341991342</v>
      </c>
      <c r="S31" s="34" t="n">
        <v>0.824267906315696</v>
      </c>
      <c r="T31" s="32" t="n">
        <v>13944</v>
      </c>
      <c r="U31" s="32" t="n">
        <v>0</v>
      </c>
      <c r="V31" s="32" t="n">
        <v>0</v>
      </c>
      <c r="W31" s="32" t="n">
        <v>13944</v>
      </c>
      <c r="X31" s="32" t="n">
        <v>1728</v>
      </c>
      <c r="Y31" s="32" t="n">
        <v>15672</v>
      </c>
      <c r="Z31" s="32" t="n">
        <v>3771</v>
      </c>
      <c r="AA31" s="32" t="n">
        <v>1506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1200</v>
      </c>
      <c r="E32" s="32" t="n">
        <v>0</v>
      </c>
      <c r="F32" s="32" t="n">
        <v>3612</v>
      </c>
      <c r="G32" s="32" t="n">
        <v>24812</v>
      </c>
      <c r="H32" s="33" t="n">
        <v>12566</v>
      </c>
      <c r="I32" s="33" t="n">
        <v>0</v>
      </c>
      <c r="J32" s="33" t="n">
        <v>3612</v>
      </c>
      <c r="K32" s="33" t="n">
        <v>16178</v>
      </c>
      <c r="L32" s="32" t="n">
        <v>8634</v>
      </c>
      <c r="M32" s="32" t="n">
        <v>0</v>
      </c>
      <c r="N32" s="32" t="n">
        <v>0</v>
      </c>
      <c r="O32" s="32" t="n">
        <v>8634</v>
      </c>
      <c r="P32" s="34" t="n">
        <v>0.652023214573594</v>
      </c>
      <c r="Q32" s="34" t="n">
        <v>0.592735849056604</v>
      </c>
      <c r="R32" s="34" t="s">
        <v>44</v>
      </c>
      <c r="S32" s="34" t="n">
        <v>1</v>
      </c>
      <c r="T32" s="32" t="n">
        <v>5735</v>
      </c>
      <c r="U32" s="32" t="n">
        <v>0</v>
      </c>
      <c r="V32" s="32" t="n">
        <v>0</v>
      </c>
      <c r="W32" s="32" t="n">
        <v>5735</v>
      </c>
      <c r="X32" s="32" t="n">
        <v>296</v>
      </c>
      <c r="Y32" s="32" t="n">
        <v>6031</v>
      </c>
      <c r="Z32" s="32" t="n">
        <v>1834</v>
      </c>
      <c r="AA32" s="32" t="n">
        <v>0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805</v>
      </c>
      <c r="E33" s="32" t="n">
        <v>0</v>
      </c>
      <c r="F33" s="32" t="n">
        <v>7007</v>
      </c>
      <c r="G33" s="32" t="n">
        <v>19812</v>
      </c>
      <c r="H33" s="33" t="n">
        <v>7487</v>
      </c>
      <c r="I33" s="33" t="n">
        <v>0</v>
      </c>
      <c r="J33" s="33" t="n">
        <v>6979</v>
      </c>
      <c r="K33" s="33" t="n">
        <v>14466</v>
      </c>
      <c r="L33" s="32" t="n">
        <v>5318</v>
      </c>
      <c r="M33" s="32" t="n">
        <v>0</v>
      </c>
      <c r="N33" s="32" t="n">
        <v>28</v>
      </c>
      <c r="O33" s="32" t="n">
        <v>5346</v>
      </c>
      <c r="P33" s="34" t="n">
        <v>0.730163537250151</v>
      </c>
      <c r="Q33" s="34" t="n">
        <v>0.584693479109723</v>
      </c>
      <c r="R33" s="34" t="s">
        <v>44</v>
      </c>
      <c r="S33" s="34" t="n">
        <v>0.996003996003996</v>
      </c>
      <c r="T33" s="32" t="n">
        <v>2708</v>
      </c>
      <c r="U33" s="32" t="n">
        <v>0</v>
      </c>
      <c r="V33" s="32" t="n">
        <v>0</v>
      </c>
      <c r="W33" s="32" t="n">
        <v>2708</v>
      </c>
      <c r="X33" s="32" t="n">
        <v>1484</v>
      </c>
      <c r="Y33" s="32" t="n">
        <v>4192</v>
      </c>
      <c r="Z33" s="32" t="n">
        <v>1360</v>
      </c>
      <c r="AA33" s="32" t="n">
        <v>712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2881</v>
      </c>
      <c r="E34" s="32" t="n">
        <v>3636</v>
      </c>
      <c r="F34" s="32" t="n">
        <v>31725</v>
      </c>
      <c r="G34" s="32" t="n">
        <v>118242</v>
      </c>
      <c r="H34" s="33" t="n">
        <v>46082</v>
      </c>
      <c r="I34" s="33" t="n">
        <v>3536</v>
      </c>
      <c r="J34" s="33" t="n">
        <v>29148</v>
      </c>
      <c r="K34" s="33" t="n">
        <v>78766</v>
      </c>
      <c r="L34" s="32" t="n">
        <v>36799</v>
      </c>
      <c r="M34" s="32" t="n">
        <v>100</v>
      </c>
      <c r="N34" s="32" t="n">
        <v>2577</v>
      </c>
      <c r="O34" s="32" t="n">
        <v>39476</v>
      </c>
      <c r="P34" s="34" t="n">
        <v>0.666142318296375</v>
      </c>
      <c r="Q34" s="34" t="n">
        <v>0.556001978740604</v>
      </c>
      <c r="R34" s="34" t="n">
        <v>0.972497249724973</v>
      </c>
      <c r="S34" s="34" t="n">
        <v>0.918770685579196</v>
      </c>
      <c r="T34" s="32" t="n">
        <v>21711</v>
      </c>
      <c r="U34" s="32" t="n">
        <v>168</v>
      </c>
      <c r="V34" s="32" t="n">
        <v>805</v>
      </c>
      <c r="W34" s="32" t="n">
        <v>22684</v>
      </c>
      <c r="X34" s="32" t="n">
        <v>5416</v>
      </c>
      <c r="Y34" s="32" t="n">
        <v>28100</v>
      </c>
      <c r="Z34" s="32" t="n">
        <v>8963</v>
      </c>
      <c r="AA34" s="32" t="n">
        <v>1566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8068</v>
      </c>
      <c r="E35" s="32" t="n">
        <v>2104</v>
      </c>
      <c r="F35" s="32" t="n">
        <v>23479</v>
      </c>
      <c r="G35" s="32" t="n">
        <v>63651</v>
      </c>
      <c r="H35" s="33" t="n">
        <v>21149</v>
      </c>
      <c r="I35" s="33" t="n">
        <v>2002</v>
      </c>
      <c r="J35" s="33" t="n">
        <v>22808</v>
      </c>
      <c r="K35" s="33" t="n">
        <v>45959</v>
      </c>
      <c r="L35" s="32" t="n">
        <v>16919</v>
      </c>
      <c r="M35" s="32" t="n">
        <v>102</v>
      </c>
      <c r="N35" s="32" t="n">
        <v>671</v>
      </c>
      <c r="O35" s="32" t="n">
        <v>17692</v>
      </c>
      <c r="P35" s="34" t="n">
        <v>0.722046786381989</v>
      </c>
      <c r="Q35" s="34" t="n">
        <v>0.555558474309131</v>
      </c>
      <c r="R35" s="34" t="n">
        <v>0.951520912547529</v>
      </c>
      <c r="S35" s="34" t="n">
        <v>0.971421270071127</v>
      </c>
      <c r="T35" s="32" t="n">
        <v>11826</v>
      </c>
      <c r="U35" s="32" t="n">
        <v>16</v>
      </c>
      <c r="V35" s="32" t="n">
        <v>2</v>
      </c>
      <c r="W35" s="32" t="n">
        <v>11844</v>
      </c>
      <c r="X35" s="32" t="n">
        <v>5184</v>
      </c>
      <c r="Y35" s="32" t="n">
        <v>17028</v>
      </c>
      <c r="Z35" s="32" t="n">
        <v>3662</v>
      </c>
      <c r="AA35" s="32" t="n">
        <v>297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0599</v>
      </c>
      <c r="E36" s="32" t="n">
        <v>0</v>
      </c>
      <c r="F36" s="32" t="n">
        <v>31053</v>
      </c>
      <c r="G36" s="32" t="n">
        <v>71652</v>
      </c>
      <c r="H36" s="33" t="n">
        <v>24266</v>
      </c>
      <c r="I36" s="33" t="n">
        <v>0</v>
      </c>
      <c r="J36" s="33" t="n">
        <v>30146</v>
      </c>
      <c r="K36" s="33" t="n">
        <v>54412</v>
      </c>
      <c r="L36" s="32" t="n">
        <v>16333</v>
      </c>
      <c r="M36" s="32" t="n">
        <v>0</v>
      </c>
      <c r="N36" s="32" t="n">
        <v>907</v>
      </c>
      <c r="O36" s="32" t="n">
        <v>17240</v>
      </c>
      <c r="P36" s="34" t="n">
        <v>0.759392619885</v>
      </c>
      <c r="Q36" s="34" t="n">
        <v>0.597699450725387</v>
      </c>
      <c r="R36" s="34" t="s">
        <v>44</v>
      </c>
      <c r="S36" s="34" t="n">
        <v>0.970791871960841</v>
      </c>
      <c r="T36" s="32" t="n">
        <v>11013</v>
      </c>
      <c r="U36" s="32" t="n">
        <v>0</v>
      </c>
      <c r="V36" s="32" t="n">
        <v>286</v>
      </c>
      <c r="W36" s="32" t="n">
        <v>11299</v>
      </c>
      <c r="X36" s="32" t="n">
        <v>5360</v>
      </c>
      <c r="Y36" s="32" t="n">
        <v>16659</v>
      </c>
      <c r="Z36" s="32" t="n">
        <v>5225</v>
      </c>
      <c r="AA36" s="32" t="n">
        <v>2535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253</v>
      </c>
      <c r="E37" s="32" t="n">
        <v>0</v>
      </c>
      <c r="F37" s="32" t="n">
        <v>6048</v>
      </c>
      <c r="G37" s="32" t="n">
        <v>24301</v>
      </c>
      <c r="H37" s="33" t="n">
        <v>9039</v>
      </c>
      <c r="I37" s="33" t="n">
        <v>0</v>
      </c>
      <c r="J37" s="33" t="n">
        <v>6003</v>
      </c>
      <c r="K37" s="33" t="n">
        <v>15042</v>
      </c>
      <c r="L37" s="32" t="n">
        <v>9214</v>
      </c>
      <c r="M37" s="32" t="n">
        <v>0</v>
      </c>
      <c r="N37" s="32" t="n">
        <v>45</v>
      </c>
      <c r="O37" s="32" t="n">
        <v>9259</v>
      </c>
      <c r="P37" s="34" t="n">
        <v>0.618986872968191</v>
      </c>
      <c r="Q37" s="34" t="n">
        <v>0.495206267462883</v>
      </c>
      <c r="R37" s="34" t="s">
        <v>44</v>
      </c>
      <c r="S37" s="34" t="n">
        <v>0.992559523809524</v>
      </c>
      <c r="T37" s="32" t="n">
        <v>5213</v>
      </c>
      <c r="U37" s="32" t="n">
        <v>0</v>
      </c>
      <c r="V37" s="32" t="n">
        <v>0</v>
      </c>
      <c r="W37" s="32" t="n">
        <v>5213</v>
      </c>
      <c r="X37" s="32" t="n">
        <v>1705</v>
      </c>
      <c r="Y37" s="32" t="n">
        <v>6918</v>
      </c>
      <c r="Z37" s="32" t="n">
        <v>1475</v>
      </c>
      <c r="AA37" s="32" t="n">
        <v>437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4825</v>
      </c>
      <c r="E38" s="32" t="n">
        <v>0</v>
      </c>
      <c r="F38" s="32" t="n">
        <v>20516</v>
      </c>
      <c r="G38" s="32" t="n">
        <v>45341</v>
      </c>
      <c r="H38" s="33" t="n">
        <v>10587</v>
      </c>
      <c r="I38" s="33" t="n">
        <v>0</v>
      </c>
      <c r="J38" s="33" t="n">
        <v>19769</v>
      </c>
      <c r="K38" s="33" t="n">
        <v>30356</v>
      </c>
      <c r="L38" s="32" t="n">
        <v>14238</v>
      </c>
      <c r="M38" s="32" t="n">
        <v>0</v>
      </c>
      <c r="N38" s="32" t="n">
        <v>747</v>
      </c>
      <c r="O38" s="32" t="n">
        <v>14985</v>
      </c>
      <c r="P38" s="34" t="n">
        <v>0.669504422046272</v>
      </c>
      <c r="Q38" s="34" t="n">
        <v>0.426465256797583</v>
      </c>
      <c r="R38" s="34" t="s">
        <v>44</v>
      </c>
      <c r="S38" s="34" t="n">
        <v>0.963589393643985</v>
      </c>
      <c r="T38" s="32" t="n">
        <v>7991</v>
      </c>
      <c r="U38" s="32" t="n">
        <v>0</v>
      </c>
      <c r="V38" s="32" t="n">
        <v>0</v>
      </c>
      <c r="W38" s="32" t="n">
        <v>7991</v>
      </c>
      <c r="X38" s="32" t="n">
        <v>1196</v>
      </c>
      <c r="Y38" s="32" t="n">
        <v>9187</v>
      </c>
      <c r="Z38" s="32" t="n">
        <v>2144</v>
      </c>
      <c r="AA38" s="32" t="n">
        <v>130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9719</v>
      </c>
      <c r="E39" s="32" t="n">
        <v>374</v>
      </c>
      <c r="F39" s="32" t="n">
        <v>21674</v>
      </c>
      <c r="G39" s="32" t="n">
        <v>61767</v>
      </c>
      <c r="H39" s="33" t="n">
        <v>21692</v>
      </c>
      <c r="I39" s="33" t="n">
        <v>374</v>
      </c>
      <c r="J39" s="33" t="n">
        <v>20006</v>
      </c>
      <c r="K39" s="33" t="n">
        <v>42072</v>
      </c>
      <c r="L39" s="32" t="n">
        <v>18027</v>
      </c>
      <c r="M39" s="32" t="n">
        <v>0</v>
      </c>
      <c r="N39" s="32" t="n">
        <v>1668</v>
      </c>
      <c r="O39" s="32" t="n">
        <v>19695</v>
      </c>
      <c r="P39" s="34" t="n">
        <v>0.681140414784594</v>
      </c>
      <c r="Q39" s="34" t="n">
        <v>0.546136609683023</v>
      </c>
      <c r="R39" s="34" t="n">
        <v>1</v>
      </c>
      <c r="S39" s="34" t="n">
        <v>0.923041432130664</v>
      </c>
      <c r="T39" s="32" t="n">
        <v>13125</v>
      </c>
      <c r="U39" s="32" t="n">
        <v>8</v>
      </c>
      <c r="V39" s="32" t="n">
        <v>0</v>
      </c>
      <c r="W39" s="32" t="n">
        <v>13133</v>
      </c>
      <c r="X39" s="32" t="n">
        <v>4206</v>
      </c>
      <c r="Y39" s="32" t="n">
        <v>17339</v>
      </c>
      <c r="Z39" s="32" t="n">
        <v>4341</v>
      </c>
      <c r="AA39" s="32" t="n">
        <v>1540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7540</v>
      </c>
      <c r="E40" s="32" t="n">
        <v>0</v>
      </c>
      <c r="F40" s="32" t="n">
        <v>21663</v>
      </c>
      <c r="G40" s="32" t="n">
        <v>49203</v>
      </c>
      <c r="H40" s="33" t="n">
        <v>15893</v>
      </c>
      <c r="I40" s="33" t="n">
        <v>0</v>
      </c>
      <c r="J40" s="33" t="n">
        <v>21434</v>
      </c>
      <c r="K40" s="33" t="n">
        <v>37327</v>
      </c>
      <c r="L40" s="32" t="n">
        <v>11647</v>
      </c>
      <c r="M40" s="32" t="n">
        <v>0</v>
      </c>
      <c r="N40" s="32" t="n">
        <v>229</v>
      </c>
      <c r="O40" s="32" t="n">
        <v>11876</v>
      </c>
      <c r="P40" s="34" t="n">
        <v>0.758632603703026</v>
      </c>
      <c r="Q40" s="34" t="n">
        <v>0.577087872185911</v>
      </c>
      <c r="R40" s="34" t="s">
        <v>44</v>
      </c>
      <c r="S40" s="34" t="n">
        <v>0.989428980288972</v>
      </c>
      <c r="T40" s="32" t="n">
        <v>6670</v>
      </c>
      <c r="U40" s="32" t="n">
        <v>0</v>
      </c>
      <c r="V40" s="32" t="n">
        <v>290</v>
      </c>
      <c r="W40" s="32" t="n">
        <v>6960</v>
      </c>
      <c r="X40" s="32" t="n">
        <v>2907</v>
      </c>
      <c r="Y40" s="32" t="n">
        <v>9867</v>
      </c>
      <c r="Z40" s="32" t="n">
        <v>1769</v>
      </c>
      <c r="AA40" s="32" t="n">
        <v>367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0668</v>
      </c>
      <c r="E41" s="32" t="n">
        <v>0</v>
      </c>
      <c r="F41" s="32" t="n">
        <v>39636</v>
      </c>
      <c r="G41" s="32" t="n">
        <v>90304</v>
      </c>
      <c r="H41" s="33" t="n">
        <v>34959</v>
      </c>
      <c r="I41" s="33" t="n">
        <v>0</v>
      </c>
      <c r="J41" s="33" t="n">
        <v>38248</v>
      </c>
      <c r="K41" s="33" t="n">
        <v>73207</v>
      </c>
      <c r="L41" s="32" t="n">
        <v>15709</v>
      </c>
      <c r="M41" s="32" t="n">
        <v>0</v>
      </c>
      <c r="N41" s="32" t="n">
        <v>1388</v>
      </c>
      <c r="O41" s="32" t="n">
        <v>17097</v>
      </c>
      <c r="P41" s="34" t="n">
        <v>0.810672838412473</v>
      </c>
      <c r="Q41" s="34" t="n">
        <v>0.689962106260362</v>
      </c>
      <c r="R41" s="34" t="s">
        <v>44</v>
      </c>
      <c r="S41" s="34" t="n">
        <v>0.964981330103946</v>
      </c>
      <c r="T41" s="32" t="n">
        <v>14680</v>
      </c>
      <c r="U41" s="32" t="n">
        <v>0</v>
      </c>
      <c r="V41" s="32" t="n">
        <v>470</v>
      </c>
      <c r="W41" s="32" t="n">
        <v>15150</v>
      </c>
      <c r="X41" s="32" t="n">
        <v>4013</v>
      </c>
      <c r="Y41" s="32" t="n">
        <v>19163</v>
      </c>
      <c r="Z41" s="32" t="n">
        <v>3875</v>
      </c>
      <c r="AA41" s="32" t="n">
        <v>1486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0979</v>
      </c>
      <c r="E42" s="32" t="n">
        <v>1696</v>
      </c>
      <c r="F42" s="32" t="n">
        <v>11454</v>
      </c>
      <c r="G42" s="32" t="n">
        <v>34129</v>
      </c>
      <c r="H42" s="33" t="n">
        <v>11051</v>
      </c>
      <c r="I42" s="33" t="n">
        <v>1615</v>
      </c>
      <c r="J42" s="33" t="n">
        <v>11428</v>
      </c>
      <c r="K42" s="33" t="n">
        <v>24094</v>
      </c>
      <c r="L42" s="32" t="n">
        <v>9928</v>
      </c>
      <c r="M42" s="32" t="n">
        <v>81</v>
      </c>
      <c r="N42" s="32" t="n">
        <v>26</v>
      </c>
      <c r="O42" s="32" t="n">
        <v>10035</v>
      </c>
      <c r="P42" s="34" t="n">
        <v>0.705968531161183</v>
      </c>
      <c r="Q42" s="34" t="n">
        <v>0.526764860098194</v>
      </c>
      <c r="R42" s="34" t="n">
        <v>0.952240566037736</v>
      </c>
      <c r="S42" s="34" t="n">
        <v>0.997730050637332</v>
      </c>
      <c r="T42" s="32" t="n">
        <v>5430</v>
      </c>
      <c r="U42" s="32" t="n">
        <v>4</v>
      </c>
      <c r="V42" s="32" t="n">
        <v>0</v>
      </c>
      <c r="W42" s="32" t="n">
        <v>5434</v>
      </c>
      <c r="X42" s="32" t="n">
        <v>3208</v>
      </c>
      <c r="Y42" s="32" t="n">
        <v>8642</v>
      </c>
      <c r="Z42" s="32" t="n">
        <v>2517</v>
      </c>
      <c r="AA42" s="32" t="n">
        <v>946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2427</v>
      </c>
      <c r="E43" s="32" t="n">
        <v>0</v>
      </c>
      <c r="F43" s="32" t="n">
        <v>14518</v>
      </c>
      <c r="G43" s="32" t="n">
        <v>26945</v>
      </c>
      <c r="H43" s="33" t="n">
        <v>4925</v>
      </c>
      <c r="I43" s="33" t="n">
        <v>0</v>
      </c>
      <c r="J43" s="33" t="n">
        <v>13409</v>
      </c>
      <c r="K43" s="33" t="n">
        <v>18334</v>
      </c>
      <c r="L43" s="32" t="n">
        <v>7502</v>
      </c>
      <c r="M43" s="32" t="n">
        <v>0</v>
      </c>
      <c r="N43" s="32" t="n">
        <v>1109</v>
      </c>
      <c r="O43" s="32" t="n">
        <v>8611</v>
      </c>
      <c r="P43" s="34" t="n">
        <v>0.680423084060122</v>
      </c>
      <c r="Q43" s="34" t="n">
        <v>0.396314476543011</v>
      </c>
      <c r="R43" s="34" t="s">
        <v>44</v>
      </c>
      <c r="S43" s="34" t="n">
        <v>0.923612067777931</v>
      </c>
      <c r="T43" s="32" t="n">
        <v>3953</v>
      </c>
      <c r="U43" s="32" t="n">
        <v>0</v>
      </c>
      <c r="V43" s="32" t="n">
        <v>0</v>
      </c>
      <c r="W43" s="32" t="n">
        <v>3953</v>
      </c>
      <c r="X43" s="32" t="n">
        <v>956</v>
      </c>
      <c r="Y43" s="32" t="n">
        <v>4909</v>
      </c>
      <c r="Z43" s="32" t="n">
        <v>1879</v>
      </c>
      <c r="AA43" s="32" t="n">
        <v>818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199</v>
      </c>
      <c r="E44" s="32" t="n">
        <v>0</v>
      </c>
      <c r="F44" s="32" t="n">
        <v>1796</v>
      </c>
      <c r="G44" s="32" t="n">
        <v>32995</v>
      </c>
      <c r="H44" s="33" t="n">
        <v>20418</v>
      </c>
      <c r="I44" s="33" t="n">
        <v>0</v>
      </c>
      <c r="J44" s="33" t="n">
        <v>1727</v>
      </c>
      <c r="K44" s="33" t="n">
        <v>22145</v>
      </c>
      <c r="L44" s="32" t="n">
        <v>10781</v>
      </c>
      <c r="M44" s="32" t="n">
        <v>0</v>
      </c>
      <c r="N44" s="32" t="n">
        <v>69</v>
      </c>
      <c r="O44" s="32" t="n">
        <v>10850</v>
      </c>
      <c r="P44" s="34" t="n">
        <v>0.671162297317775</v>
      </c>
      <c r="Q44" s="34" t="n">
        <v>0.654444052693997</v>
      </c>
      <c r="R44" s="34" t="s">
        <v>44</v>
      </c>
      <c r="S44" s="34" t="n">
        <v>0.961581291759466</v>
      </c>
      <c r="T44" s="32" t="n">
        <v>8322</v>
      </c>
      <c r="U44" s="32" t="n">
        <v>0</v>
      </c>
      <c r="V44" s="32" t="n">
        <v>201</v>
      </c>
      <c r="W44" s="32" t="n">
        <v>8523</v>
      </c>
      <c r="X44" s="32" t="n">
        <v>1258</v>
      </c>
      <c r="Y44" s="32" t="n">
        <v>9781</v>
      </c>
      <c r="Z44" s="32" t="n">
        <v>2715</v>
      </c>
      <c r="AA44" s="32" t="n">
        <v>8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3993</v>
      </c>
      <c r="E45" s="32" t="n">
        <v>0</v>
      </c>
      <c r="F45" s="32" t="n">
        <v>10280</v>
      </c>
      <c r="G45" s="32" t="n">
        <v>34273</v>
      </c>
      <c r="H45" s="33" t="n">
        <v>14208</v>
      </c>
      <c r="I45" s="33" t="n">
        <v>0</v>
      </c>
      <c r="J45" s="33" t="n">
        <v>10279</v>
      </c>
      <c r="K45" s="33" t="n">
        <v>24487</v>
      </c>
      <c r="L45" s="32" t="n">
        <v>9785</v>
      </c>
      <c r="M45" s="32" t="n">
        <v>0</v>
      </c>
      <c r="N45" s="32" t="n">
        <v>1</v>
      </c>
      <c r="O45" s="32" t="n">
        <v>9786</v>
      </c>
      <c r="P45" s="34" t="n">
        <v>0.71446911563038</v>
      </c>
      <c r="Q45" s="34" t="n">
        <v>0.592172717042471</v>
      </c>
      <c r="R45" s="34" t="s">
        <v>44</v>
      </c>
      <c r="S45" s="34" t="n">
        <v>0.999902723735409</v>
      </c>
      <c r="T45" s="32" t="n">
        <v>6024</v>
      </c>
      <c r="U45" s="32" t="n">
        <v>0</v>
      </c>
      <c r="V45" s="32" t="n">
        <v>0</v>
      </c>
      <c r="W45" s="32" t="n">
        <v>6024</v>
      </c>
      <c r="X45" s="32" t="n">
        <v>2615</v>
      </c>
      <c r="Y45" s="32" t="n">
        <v>8639</v>
      </c>
      <c r="Z45" s="32" t="n">
        <v>2745</v>
      </c>
      <c r="AA45" s="32" t="n">
        <v>883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5139</v>
      </c>
      <c r="E46" s="32" t="n">
        <v>6055</v>
      </c>
      <c r="F46" s="32" t="n">
        <v>16242</v>
      </c>
      <c r="G46" s="32" t="n">
        <v>67436</v>
      </c>
      <c r="H46" s="33" t="n">
        <v>26837</v>
      </c>
      <c r="I46" s="33" t="n">
        <v>6022</v>
      </c>
      <c r="J46" s="33" t="n">
        <v>14154</v>
      </c>
      <c r="K46" s="33" t="n">
        <v>47013</v>
      </c>
      <c r="L46" s="32" t="n">
        <v>18302</v>
      </c>
      <c r="M46" s="32" t="n">
        <v>33</v>
      </c>
      <c r="N46" s="32" t="n">
        <v>2088</v>
      </c>
      <c r="O46" s="32" t="n">
        <v>20423</v>
      </c>
      <c r="P46" s="34" t="n">
        <v>0.697149890266327</v>
      </c>
      <c r="Q46" s="34" t="n">
        <v>0.594541305744478</v>
      </c>
      <c r="R46" s="34" t="n">
        <v>0.994549958711808</v>
      </c>
      <c r="S46" s="34" t="n">
        <v>0.871444403398596</v>
      </c>
      <c r="T46" s="32" t="n">
        <v>8037</v>
      </c>
      <c r="U46" s="32" t="n">
        <v>5</v>
      </c>
      <c r="V46" s="32" t="n">
        <v>0</v>
      </c>
      <c r="W46" s="32" t="n">
        <v>8042</v>
      </c>
      <c r="X46" s="32" t="n">
        <v>1222</v>
      </c>
      <c r="Y46" s="32" t="n">
        <v>9264</v>
      </c>
      <c r="Z46" s="32" t="n">
        <v>3620</v>
      </c>
      <c r="AA46" s="32" t="n">
        <v>1387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49841</v>
      </c>
      <c r="E47" s="32" t="n">
        <v>3806</v>
      </c>
      <c r="F47" s="32" t="n">
        <v>45790</v>
      </c>
      <c r="G47" s="32" t="n">
        <v>99437</v>
      </c>
      <c r="H47" s="33" t="n">
        <v>26882</v>
      </c>
      <c r="I47" s="33" t="n">
        <v>3774</v>
      </c>
      <c r="J47" s="33" t="n">
        <v>44828</v>
      </c>
      <c r="K47" s="33" t="n">
        <v>75484</v>
      </c>
      <c r="L47" s="32" t="n">
        <v>22959</v>
      </c>
      <c r="M47" s="32" t="n">
        <v>32</v>
      </c>
      <c r="N47" s="32" t="n">
        <v>962</v>
      </c>
      <c r="O47" s="32" t="n">
        <v>23953</v>
      </c>
      <c r="P47" s="34" t="n">
        <v>0.759113810754548</v>
      </c>
      <c r="Q47" s="34" t="n">
        <v>0.539355149375013</v>
      </c>
      <c r="R47" s="34" t="n">
        <v>0.991592222806096</v>
      </c>
      <c r="S47" s="34" t="n">
        <v>0.97899104607993</v>
      </c>
      <c r="T47" s="32" t="n">
        <v>13321</v>
      </c>
      <c r="U47" s="32" t="n">
        <v>5</v>
      </c>
      <c r="V47" s="32" t="n">
        <v>0</v>
      </c>
      <c r="W47" s="32" t="n">
        <v>13326</v>
      </c>
      <c r="X47" s="32" t="n">
        <v>2639</v>
      </c>
      <c r="Y47" s="32" t="n">
        <v>15965</v>
      </c>
      <c r="Z47" s="32" t="n">
        <v>3505</v>
      </c>
      <c r="AA47" s="32" t="n">
        <v>388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171</v>
      </c>
      <c r="E48" s="32" t="n">
        <v>622</v>
      </c>
      <c r="F48" s="32" t="n">
        <v>10060</v>
      </c>
      <c r="G48" s="32" t="n">
        <v>28853</v>
      </c>
      <c r="H48" s="33" t="n">
        <v>9698</v>
      </c>
      <c r="I48" s="33" t="n">
        <v>612</v>
      </c>
      <c r="J48" s="33" t="n">
        <v>9970</v>
      </c>
      <c r="K48" s="33" t="n">
        <v>20280</v>
      </c>
      <c r="L48" s="32" t="n">
        <v>8473</v>
      </c>
      <c r="M48" s="32" t="n">
        <v>10</v>
      </c>
      <c r="N48" s="32" t="n">
        <v>90</v>
      </c>
      <c r="O48" s="32" t="n">
        <v>8573</v>
      </c>
      <c r="P48" s="34" t="n">
        <v>0.702873184764149</v>
      </c>
      <c r="Q48" s="34" t="n">
        <v>0.533707555995818</v>
      </c>
      <c r="R48" s="34" t="n">
        <v>0.983922829581994</v>
      </c>
      <c r="S48" s="34" t="n">
        <v>0.991053677932406</v>
      </c>
      <c r="T48" s="32" t="n">
        <v>3709</v>
      </c>
      <c r="U48" s="32" t="n">
        <v>0</v>
      </c>
      <c r="V48" s="32" t="n">
        <v>0</v>
      </c>
      <c r="W48" s="32" t="n">
        <v>3709</v>
      </c>
      <c r="X48" s="32" t="n">
        <v>1429</v>
      </c>
      <c r="Y48" s="32" t="n">
        <v>5138</v>
      </c>
      <c r="Z48" s="32" t="n">
        <v>2253</v>
      </c>
      <c r="AA48" s="32" t="n">
        <v>793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6671</v>
      </c>
      <c r="E49" s="32" t="n">
        <v>1845</v>
      </c>
      <c r="F49" s="32" t="n">
        <v>10596</v>
      </c>
      <c r="G49" s="32" t="n">
        <v>39112</v>
      </c>
      <c r="H49" s="33" t="n">
        <v>12683</v>
      </c>
      <c r="I49" s="33" t="n">
        <v>1544</v>
      </c>
      <c r="J49" s="33" t="n">
        <v>9887</v>
      </c>
      <c r="K49" s="33" t="n">
        <v>24114</v>
      </c>
      <c r="L49" s="32" t="n">
        <v>13988</v>
      </c>
      <c r="M49" s="32" t="n">
        <v>301</v>
      </c>
      <c r="N49" s="32" t="n">
        <v>709</v>
      </c>
      <c r="O49" s="32" t="n">
        <v>14998</v>
      </c>
      <c r="P49" s="34" t="n">
        <v>0.616537124156269</v>
      </c>
      <c r="Q49" s="34" t="n">
        <v>0.475535225525852</v>
      </c>
      <c r="R49" s="34" t="n">
        <v>0.836856368563686</v>
      </c>
      <c r="S49" s="34" t="n">
        <v>0.933087957719894</v>
      </c>
      <c r="T49" s="32" t="n">
        <v>7108</v>
      </c>
      <c r="U49" s="32" t="n">
        <v>0</v>
      </c>
      <c r="V49" s="32" t="n">
        <v>0</v>
      </c>
      <c r="W49" s="32" t="n">
        <v>7108</v>
      </c>
      <c r="X49" s="32" t="n">
        <v>3538</v>
      </c>
      <c r="Y49" s="32" t="n">
        <v>10646</v>
      </c>
      <c r="Z49" s="32" t="n">
        <v>2205</v>
      </c>
      <c r="AA49" s="32" t="n">
        <v>818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40049</v>
      </c>
      <c r="E50" s="32" t="n">
        <v>781</v>
      </c>
      <c r="F50" s="32" t="n">
        <v>36813</v>
      </c>
      <c r="G50" s="32" t="n">
        <v>77643</v>
      </c>
      <c r="H50" s="33" t="n">
        <v>20443</v>
      </c>
      <c r="I50" s="33" t="n">
        <v>781</v>
      </c>
      <c r="J50" s="33" t="n">
        <v>33856</v>
      </c>
      <c r="K50" s="33" t="n">
        <v>55080</v>
      </c>
      <c r="L50" s="32" t="n">
        <v>19606</v>
      </c>
      <c r="M50" s="32" t="n">
        <v>0</v>
      </c>
      <c r="N50" s="32" t="n">
        <v>2957</v>
      </c>
      <c r="O50" s="32" t="n">
        <v>22563</v>
      </c>
      <c r="P50" s="34" t="n">
        <v>0.709400718673931</v>
      </c>
      <c r="Q50" s="34" t="n">
        <v>0.51044969911858</v>
      </c>
      <c r="R50" s="34" t="n">
        <v>1</v>
      </c>
      <c r="S50" s="34" t="n">
        <v>0.919675114769239</v>
      </c>
      <c r="T50" s="32" t="n">
        <v>10390</v>
      </c>
      <c r="U50" s="32" t="n">
        <v>0</v>
      </c>
      <c r="V50" s="32" t="n">
        <v>0</v>
      </c>
      <c r="W50" s="32" t="n">
        <v>10390</v>
      </c>
      <c r="X50" s="32" t="n">
        <v>2498</v>
      </c>
      <c r="Y50" s="32" t="n">
        <v>12888</v>
      </c>
      <c r="Z50" s="32" t="n">
        <v>3818</v>
      </c>
      <c r="AA50" s="32" t="n">
        <v>1008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668</v>
      </c>
      <c r="E51" s="32" t="n">
        <v>0</v>
      </c>
      <c r="F51" s="32" t="n">
        <v>5597</v>
      </c>
      <c r="G51" s="32" t="n">
        <v>16265</v>
      </c>
      <c r="H51" s="33" t="n">
        <v>4581</v>
      </c>
      <c r="I51" s="33" t="n">
        <v>0</v>
      </c>
      <c r="J51" s="33" t="n">
        <v>5325</v>
      </c>
      <c r="K51" s="33" t="n">
        <v>9906</v>
      </c>
      <c r="L51" s="32" t="n">
        <v>6087</v>
      </c>
      <c r="M51" s="32" t="n">
        <v>0</v>
      </c>
      <c r="N51" s="32" t="n">
        <v>272</v>
      </c>
      <c r="O51" s="32" t="n">
        <v>6359</v>
      </c>
      <c r="P51" s="34" t="n">
        <v>0.609037811251153</v>
      </c>
      <c r="Q51" s="34" t="n">
        <v>0.429415073115861</v>
      </c>
      <c r="R51" s="34" t="s">
        <v>44</v>
      </c>
      <c r="S51" s="34" t="n">
        <v>0.951402537073432</v>
      </c>
      <c r="T51" s="32" t="n">
        <v>2629</v>
      </c>
      <c r="U51" s="32" t="n">
        <v>0</v>
      </c>
      <c r="V51" s="32" t="n">
        <v>43</v>
      </c>
      <c r="W51" s="32" t="n">
        <v>2672</v>
      </c>
      <c r="X51" s="32" t="n">
        <v>2093</v>
      </c>
      <c r="Y51" s="32" t="n">
        <v>4765</v>
      </c>
      <c r="Z51" s="32" t="n">
        <v>1504</v>
      </c>
      <c r="AA51" s="32" t="n">
        <v>1026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446</v>
      </c>
      <c r="E52" s="32" t="n">
        <v>0</v>
      </c>
      <c r="F52" s="32" t="n">
        <v>8891</v>
      </c>
      <c r="G52" s="32" t="n">
        <v>21337</v>
      </c>
      <c r="H52" s="33" t="n">
        <v>7017</v>
      </c>
      <c r="I52" s="33" t="n">
        <v>0</v>
      </c>
      <c r="J52" s="33" t="n">
        <v>8459</v>
      </c>
      <c r="K52" s="33" t="n">
        <v>15476</v>
      </c>
      <c r="L52" s="32" t="n">
        <v>5429</v>
      </c>
      <c r="M52" s="32" t="n">
        <v>0</v>
      </c>
      <c r="N52" s="32" t="n">
        <v>432</v>
      </c>
      <c r="O52" s="32" t="n">
        <v>5861</v>
      </c>
      <c r="P52" s="34" t="n">
        <v>0.725312836856165</v>
      </c>
      <c r="Q52" s="34" t="n">
        <v>0.563795596978949</v>
      </c>
      <c r="R52" s="34" t="s">
        <v>44</v>
      </c>
      <c r="S52" s="34" t="n">
        <v>0.951411539759307</v>
      </c>
      <c r="T52" s="32" t="n">
        <v>3186</v>
      </c>
      <c r="U52" s="32" t="n">
        <v>0</v>
      </c>
      <c r="V52" s="32" t="n">
        <v>0</v>
      </c>
      <c r="W52" s="32" t="n">
        <v>3186</v>
      </c>
      <c r="X52" s="32" t="n">
        <v>1653</v>
      </c>
      <c r="Y52" s="32" t="n">
        <v>4839</v>
      </c>
      <c r="Z52" s="32" t="n">
        <v>672</v>
      </c>
      <c r="AA52" s="32" t="n">
        <v>62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0964</v>
      </c>
      <c r="E53" s="32" t="n">
        <v>345</v>
      </c>
      <c r="F53" s="32" t="n">
        <v>15697</v>
      </c>
      <c r="G53" s="32" t="n">
        <v>57006</v>
      </c>
      <c r="H53" s="33" t="n">
        <v>27151</v>
      </c>
      <c r="I53" s="33" t="n">
        <v>345</v>
      </c>
      <c r="J53" s="33" t="n">
        <v>15305</v>
      </c>
      <c r="K53" s="33" t="n">
        <v>42801</v>
      </c>
      <c r="L53" s="32" t="n">
        <v>13813</v>
      </c>
      <c r="M53" s="32" t="n">
        <v>0</v>
      </c>
      <c r="N53" s="32" t="n">
        <v>392</v>
      </c>
      <c r="O53" s="32" t="n">
        <v>14205</v>
      </c>
      <c r="P53" s="34" t="n">
        <v>0.750815703610146</v>
      </c>
      <c r="Q53" s="34" t="n">
        <v>0.662801484230056</v>
      </c>
      <c r="R53" s="34" t="n">
        <v>1</v>
      </c>
      <c r="S53" s="34" t="n">
        <v>0.975027075237307</v>
      </c>
      <c r="T53" s="32" t="n">
        <v>7554</v>
      </c>
      <c r="U53" s="32" t="n">
        <v>6</v>
      </c>
      <c r="V53" s="32" t="n">
        <v>148</v>
      </c>
      <c r="W53" s="32" t="n">
        <v>7708</v>
      </c>
      <c r="X53" s="32" t="n">
        <v>1621</v>
      </c>
      <c r="Y53" s="32" t="n">
        <v>9329</v>
      </c>
      <c r="Z53" s="32" t="n">
        <v>3412</v>
      </c>
      <c r="AA53" s="32" t="n">
        <v>1624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2908</v>
      </c>
      <c r="E54" s="32" t="n">
        <v>1013</v>
      </c>
      <c r="F54" s="32" t="n">
        <v>11549</v>
      </c>
      <c r="G54" s="32" t="n">
        <v>55470</v>
      </c>
      <c r="H54" s="33" t="n">
        <v>26812</v>
      </c>
      <c r="I54" s="33" t="n">
        <v>1013</v>
      </c>
      <c r="J54" s="33" t="n">
        <v>11411</v>
      </c>
      <c r="K54" s="33" t="n">
        <v>39236</v>
      </c>
      <c r="L54" s="32" t="n">
        <v>16096</v>
      </c>
      <c r="M54" s="32" t="n">
        <v>0</v>
      </c>
      <c r="N54" s="32" t="n">
        <v>138</v>
      </c>
      <c r="O54" s="32" t="n">
        <v>16234</v>
      </c>
      <c r="P54" s="34" t="n">
        <v>0.707337299441139</v>
      </c>
      <c r="Q54" s="34" t="n">
        <v>0.624871818775054</v>
      </c>
      <c r="R54" s="34" t="n">
        <v>1</v>
      </c>
      <c r="S54" s="34" t="n">
        <v>0.988050913499004</v>
      </c>
      <c r="T54" s="32" t="n">
        <v>12330</v>
      </c>
      <c r="U54" s="32" t="n">
        <v>0</v>
      </c>
      <c r="V54" s="32" t="n">
        <v>421</v>
      </c>
      <c r="W54" s="32" t="n">
        <v>12751</v>
      </c>
      <c r="X54" s="32" t="n">
        <v>5345</v>
      </c>
      <c r="Y54" s="32" t="n">
        <v>18096</v>
      </c>
      <c r="Z54" s="32" t="n">
        <v>2943</v>
      </c>
      <c r="AA54" s="32" t="n">
        <v>127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4005</v>
      </c>
      <c r="E55" s="32" t="n">
        <v>447</v>
      </c>
      <c r="F55" s="32" t="n">
        <v>7976</v>
      </c>
      <c r="G55" s="32" t="n">
        <v>22428</v>
      </c>
      <c r="H55" s="33" t="n">
        <v>7400</v>
      </c>
      <c r="I55" s="33" t="n">
        <v>447</v>
      </c>
      <c r="J55" s="33" t="n">
        <v>7831</v>
      </c>
      <c r="K55" s="33" t="n">
        <v>15678</v>
      </c>
      <c r="L55" s="32" t="n">
        <v>6605</v>
      </c>
      <c r="M55" s="32" t="n">
        <v>0</v>
      </c>
      <c r="N55" s="32" t="n">
        <v>145</v>
      </c>
      <c r="O55" s="32" t="n">
        <v>6750</v>
      </c>
      <c r="P55" s="34" t="n">
        <v>0.699036918138042</v>
      </c>
      <c r="Q55" s="34" t="n">
        <v>0.52838272045698</v>
      </c>
      <c r="R55" s="34" t="n">
        <v>1</v>
      </c>
      <c r="S55" s="34" t="n">
        <v>0.981820461384153</v>
      </c>
      <c r="T55" s="32" t="n">
        <v>5745</v>
      </c>
      <c r="U55" s="32" t="n">
        <v>0</v>
      </c>
      <c r="V55" s="32" t="n">
        <v>0</v>
      </c>
      <c r="W55" s="32" t="n">
        <v>5745</v>
      </c>
      <c r="X55" s="32" t="n">
        <v>2739</v>
      </c>
      <c r="Y55" s="32" t="n">
        <v>8484</v>
      </c>
      <c r="Z55" s="32" t="n">
        <v>1716</v>
      </c>
      <c r="AA55" s="32" t="n">
        <v>812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355</v>
      </c>
      <c r="E56" s="32" t="n">
        <v>0</v>
      </c>
      <c r="F56" s="32" t="n">
        <v>11906</v>
      </c>
      <c r="G56" s="32" t="n">
        <v>33261</v>
      </c>
      <c r="H56" s="33" t="n">
        <v>12082</v>
      </c>
      <c r="I56" s="33" t="n">
        <v>0</v>
      </c>
      <c r="J56" s="33" t="n">
        <v>11702</v>
      </c>
      <c r="K56" s="33" t="n">
        <v>23784</v>
      </c>
      <c r="L56" s="32" t="n">
        <v>9273</v>
      </c>
      <c r="M56" s="32" t="n">
        <v>0</v>
      </c>
      <c r="N56" s="32" t="n">
        <v>204</v>
      </c>
      <c r="O56" s="32" t="n">
        <v>9477</v>
      </c>
      <c r="P56" s="34" t="n">
        <v>0.715071705601155</v>
      </c>
      <c r="Q56" s="34" t="n">
        <v>0.56576914071646</v>
      </c>
      <c r="R56" s="34" t="s">
        <v>44</v>
      </c>
      <c r="S56" s="34" t="n">
        <v>0.982865781958676</v>
      </c>
      <c r="T56" s="32" t="n">
        <v>6437</v>
      </c>
      <c r="U56" s="32" t="n">
        <v>0</v>
      </c>
      <c r="V56" s="32" t="n">
        <v>287</v>
      </c>
      <c r="W56" s="32" t="n">
        <v>6724</v>
      </c>
      <c r="X56" s="32" t="n">
        <v>1401</v>
      </c>
      <c r="Y56" s="32" t="n">
        <v>8125</v>
      </c>
      <c r="Z56" s="32" t="n">
        <v>1742</v>
      </c>
      <c r="AA56" s="32" t="n">
        <v>390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6216</v>
      </c>
      <c r="E57" s="32" t="n">
        <v>0</v>
      </c>
      <c r="F57" s="32" t="n">
        <v>6765</v>
      </c>
      <c r="G57" s="32" t="n">
        <v>32981</v>
      </c>
      <c r="H57" s="33" t="n">
        <v>17266</v>
      </c>
      <c r="I57" s="33" t="n">
        <v>0</v>
      </c>
      <c r="J57" s="33" t="n">
        <v>6459</v>
      </c>
      <c r="K57" s="33" t="n">
        <v>23725</v>
      </c>
      <c r="L57" s="32" t="n">
        <v>8950</v>
      </c>
      <c r="M57" s="32" t="n">
        <v>0</v>
      </c>
      <c r="N57" s="32" t="n">
        <v>306</v>
      </c>
      <c r="O57" s="32" t="n">
        <v>9256</v>
      </c>
      <c r="P57" s="34" t="n">
        <v>0.719353567205361</v>
      </c>
      <c r="Q57" s="34" t="n">
        <v>0.658605431797376</v>
      </c>
      <c r="R57" s="34" t="s">
        <v>44</v>
      </c>
      <c r="S57" s="34" t="n">
        <v>0.954767184035477</v>
      </c>
      <c r="T57" s="32" t="n">
        <v>7784</v>
      </c>
      <c r="U57" s="32" t="n">
        <v>0</v>
      </c>
      <c r="V57" s="32" t="n">
        <v>0</v>
      </c>
      <c r="W57" s="32" t="n">
        <v>7784</v>
      </c>
      <c r="X57" s="32" t="n">
        <v>2234</v>
      </c>
      <c r="Y57" s="32" t="n">
        <v>10018</v>
      </c>
      <c r="Z57" s="32" t="n">
        <v>1959</v>
      </c>
      <c r="AA57" s="32" t="n">
        <v>271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5254</v>
      </c>
      <c r="E58" s="32" t="n">
        <v>1464</v>
      </c>
      <c r="F58" s="32" t="n">
        <v>26127</v>
      </c>
      <c r="G58" s="32" t="n">
        <v>62845</v>
      </c>
      <c r="H58" s="33" t="n">
        <v>21370</v>
      </c>
      <c r="I58" s="33" t="n">
        <v>1448</v>
      </c>
      <c r="J58" s="33" t="n">
        <v>25725</v>
      </c>
      <c r="K58" s="33" t="n">
        <v>48543</v>
      </c>
      <c r="L58" s="32" t="n">
        <v>13884</v>
      </c>
      <c r="M58" s="32" t="n">
        <v>16</v>
      </c>
      <c r="N58" s="32" t="n">
        <v>402</v>
      </c>
      <c r="O58" s="32" t="n">
        <v>14302</v>
      </c>
      <c r="P58" s="34" t="n">
        <v>0.772424218314902</v>
      </c>
      <c r="Q58" s="34" t="n">
        <v>0.606172349236966</v>
      </c>
      <c r="R58" s="34" t="n">
        <v>0.989071038251366</v>
      </c>
      <c r="S58" s="34" t="n">
        <v>0.984613618096222</v>
      </c>
      <c r="T58" s="32" t="n">
        <v>11402</v>
      </c>
      <c r="U58" s="32" t="n">
        <v>30</v>
      </c>
      <c r="V58" s="32" t="n">
        <v>51</v>
      </c>
      <c r="W58" s="32" t="n">
        <v>11483</v>
      </c>
      <c r="X58" s="32" t="n">
        <v>2428</v>
      </c>
      <c r="Y58" s="32" t="n">
        <v>13911</v>
      </c>
      <c r="Z58" s="32" t="n">
        <v>2536</v>
      </c>
      <c r="AA58" s="32" t="n">
        <v>784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5306</v>
      </c>
      <c r="E59" s="32" t="n">
        <v>1096</v>
      </c>
      <c r="F59" s="32" t="n">
        <v>27232</v>
      </c>
      <c r="G59" s="32" t="n">
        <v>73634</v>
      </c>
      <c r="H59" s="33" t="n">
        <v>26803</v>
      </c>
      <c r="I59" s="33" t="n">
        <v>958</v>
      </c>
      <c r="J59" s="33" t="n">
        <v>26807</v>
      </c>
      <c r="K59" s="33" t="n">
        <v>54568</v>
      </c>
      <c r="L59" s="32" t="n">
        <v>18503</v>
      </c>
      <c r="M59" s="32" t="n">
        <v>138</v>
      </c>
      <c r="N59" s="32" t="n">
        <v>425</v>
      </c>
      <c r="O59" s="32" t="n">
        <v>19066</v>
      </c>
      <c r="P59" s="34" t="n">
        <v>0.741070701034848</v>
      </c>
      <c r="Q59" s="34" t="n">
        <v>0.591599346664901</v>
      </c>
      <c r="R59" s="34" t="n">
        <v>0.874087591240876</v>
      </c>
      <c r="S59" s="34" t="n">
        <v>0.984393360752056</v>
      </c>
      <c r="T59" s="32" t="n">
        <v>14895</v>
      </c>
      <c r="U59" s="32" t="n">
        <v>0</v>
      </c>
      <c r="V59" s="32" t="n">
        <v>0</v>
      </c>
      <c r="W59" s="32" t="n">
        <v>14895</v>
      </c>
      <c r="X59" s="32" t="n">
        <v>3826</v>
      </c>
      <c r="Y59" s="32" t="n">
        <v>18721</v>
      </c>
      <c r="Z59" s="32" t="n">
        <v>5185</v>
      </c>
      <c r="AA59" s="32" t="n">
        <v>352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3688</v>
      </c>
      <c r="E60" s="36" t="n">
        <v>281</v>
      </c>
      <c r="F60" s="36" t="n">
        <v>23082</v>
      </c>
      <c r="G60" s="36" t="n">
        <v>87051</v>
      </c>
      <c r="H60" s="37" t="n">
        <v>39013</v>
      </c>
      <c r="I60" s="37" t="n">
        <v>281</v>
      </c>
      <c r="J60" s="37" t="n">
        <v>22848</v>
      </c>
      <c r="K60" s="37" t="n">
        <v>62142</v>
      </c>
      <c r="L60" s="36" t="n">
        <v>24675</v>
      </c>
      <c r="M60" s="36" t="n">
        <v>0</v>
      </c>
      <c r="N60" s="36" t="n">
        <v>234</v>
      </c>
      <c r="O60" s="36" t="n">
        <v>24909</v>
      </c>
      <c r="P60" s="38" t="n">
        <v>0.713857393941483</v>
      </c>
      <c r="Q60" s="38" t="n">
        <v>0.612564376334631</v>
      </c>
      <c r="R60" s="38" t="n">
        <v>1</v>
      </c>
      <c r="S60" s="38" t="n">
        <v>0.989862230309332</v>
      </c>
      <c r="T60" s="36" t="n">
        <v>14355</v>
      </c>
      <c r="U60" s="36" t="n">
        <v>0</v>
      </c>
      <c r="V60" s="36" t="n">
        <v>284</v>
      </c>
      <c r="W60" s="36" t="n">
        <v>14639</v>
      </c>
      <c r="X60" s="36" t="n">
        <v>4907</v>
      </c>
      <c r="Y60" s="36" t="n">
        <v>19546</v>
      </c>
      <c r="Z60" s="36" t="n">
        <v>6334</v>
      </c>
      <c r="AA60" s="36" t="n">
        <v>567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2.75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3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3" t="s">
        <v>66</v>
      </c>
    </row>
    <row r="225" customFormat="false" ht="12.75" hidden="false" customHeight="false" outlineLevel="0" collapsed="false">
      <c r="A225" s="43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3" t="s">
        <v>738</v>
      </c>
      <c r="B264" s="41" t="s">
        <v>627</v>
      </c>
      <c r="C264" s="43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746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8</v>
      </c>
      <c r="J15" s="21"/>
      <c r="K15" s="21"/>
      <c r="L15" s="21"/>
      <c r="M15" s="50" t="s">
        <v>749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0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1</v>
      </c>
      <c r="E17" s="25" t="n">
        <v>1369045</v>
      </c>
      <c r="F17" s="25" t="n">
        <v>42631</v>
      </c>
      <c r="G17" s="25" t="n">
        <v>758370</v>
      </c>
      <c r="H17" s="25" t="n">
        <v>2170046</v>
      </c>
      <c r="I17" s="25" t="n">
        <v>789191</v>
      </c>
      <c r="J17" s="25" t="n">
        <v>40887</v>
      </c>
      <c r="K17" s="25" t="n">
        <v>725815</v>
      </c>
      <c r="L17" s="25" t="n">
        <v>1555893</v>
      </c>
      <c r="M17" s="25" t="n">
        <v>579854</v>
      </c>
      <c r="N17" s="25" t="n">
        <v>1744</v>
      </c>
      <c r="O17" s="25" t="n">
        <v>32555</v>
      </c>
      <c r="P17" s="25" t="n">
        <v>614153</v>
      </c>
      <c r="Q17" s="26" t="n">
        <v>0.716986183703018</v>
      </c>
      <c r="R17" s="26" t="n">
        <v>0.576453659302653</v>
      </c>
      <c r="S17" s="26" t="n">
        <v>0.959090802467688</v>
      </c>
      <c r="T17" s="26" t="n">
        <v>0.957072405290294</v>
      </c>
      <c r="U17" s="25" t="n">
        <v>383234</v>
      </c>
      <c r="V17" s="25" t="n">
        <v>1325</v>
      </c>
      <c r="W17" s="25" t="n">
        <v>4372</v>
      </c>
      <c r="X17" s="25" t="n">
        <v>388931</v>
      </c>
      <c r="Y17" s="25" t="n">
        <v>132297</v>
      </c>
      <c r="Z17" s="25" t="n">
        <v>521228</v>
      </c>
      <c r="AA17" s="25" t="n">
        <v>124956</v>
      </c>
      <c r="AB17" s="25" t="n">
        <v>3222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2</v>
      </c>
      <c r="D19" s="53" t="s">
        <v>304</v>
      </c>
      <c r="E19" s="29" t="n">
        <v>15837</v>
      </c>
      <c r="F19" s="29" t="n">
        <v>0</v>
      </c>
      <c r="G19" s="29" t="n">
        <v>7581</v>
      </c>
      <c r="H19" s="29" t="n">
        <v>23418</v>
      </c>
      <c r="I19" s="29" t="n">
        <v>9958</v>
      </c>
      <c r="J19" s="29" t="n">
        <v>0</v>
      </c>
      <c r="K19" s="29" t="n">
        <v>7581</v>
      </c>
      <c r="L19" s="29" t="n">
        <v>17539</v>
      </c>
      <c r="M19" s="29" t="n">
        <v>5879</v>
      </c>
      <c r="N19" s="29" t="n">
        <v>0</v>
      </c>
      <c r="O19" s="29" t="n">
        <v>0</v>
      </c>
      <c r="P19" s="29" t="n">
        <v>5879</v>
      </c>
      <c r="Q19" s="30" t="n">
        <v>0.748953796225126</v>
      </c>
      <c r="R19" s="30" t="n">
        <v>0.628780703416051</v>
      </c>
      <c r="S19" s="30" t="s">
        <v>44</v>
      </c>
      <c r="T19" s="30" t="n">
        <v>1</v>
      </c>
      <c r="U19" s="54" t="n">
        <v>4534</v>
      </c>
      <c r="V19" s="54" t="n">
        <v>0</v>
      </c>
      <c r="W19" s="54" t="n">
        <v>0</v>
      </c>
      <c r="X19" s="54" t="n">
        <v>4534</v>
      </c>
      <c r="Y19" s="54" t="n">
        <v>2052</v>
      </c>
      <c r="Z19" s="54" t="n">
        <v>6586</v>
      </c>
      <c r="AA19" s="54" t="n">
        <v>86</v>
      </c>
      <c r="AB19" s="54" t="n">
        <v>6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2</v>
      </c>
      <c r="D20" s="56" t="s">
        <v>329</v>
      </c>
      <c r="E20" s="32" t="n">
        <v>10248</v>
      </c>
      <c r="F20" s="32" t="n">
        <v>0</v>
      </c>
      <c r="G20" s="32" t="n">
        <v>6240</v>
      </c>
      <c r="H20" s="32" t="n">
        <v>16488</v>
      </c>
      <c r="I20" s="32" t="n">
        <v>4713</v>
      </c>
      <c r="J20" s="32" t="n">
        <v>0</v>
      </c>
      <c r="K20" s="32" t="n">
        <v>6134</v>
      </c>
      <c r="L20" s="32" t="n">
        <v>10847</v>
      </c>
      <c r="M20" s="32" t="n">
        <v>5535</v>
      </c>
      <c r="N20" s="32" t="n">
        <v>0</v>
      </c>
      <c r="O20" s="32" t="n">
        <v>106</v>
      </c>
      <c r="P20" s="32" t="n">
        <v>5641</v>
      </c>
      <c r="Q20" s="34" t="n">
        <v>0.657872392042698</v>
      </c>
      <c r="R20" s="34" t="n">
        <v>0.459894613583138</v>
      </c>
      <c r="S20" s="34" t="s">
        <v>44</v>
      </c>
      <c r="T20" s="34" t="n">
        <v>0.983012820512821</v>
      </c>
      <c r="U20" s="57" t="n">
        <v>2972</v>
      </c>
      <c r="V20" s="57" t="n">
        <v>0</v>
      </c>
      <c r="W20" s="57" t="n">
        <v>24</v>
      </c>
      <c r="X20" s="57" t="n">
        <v>2996</v>
      </c>
      <c r="Y20" s="57" t="n">
        <v>516</v>
      </c>
      <c r="Z20" s="57" t="n">
        <v>3512</v>
      </c>
      <c r="AA20" s="57" t="n">
        <v>815</v>
      </c>
      <c r="AB20" s="57" t="n">
        <v>125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2</v>
      </c>
      <c r="D21" s="58" t="s">
        <v>753</v>
      </c>
      <c r="E21" s="32" t="n">
        <v>9373</v>
      </c>
      <c r="F21" s="32" t="n">
        <v>0</v>
      </c>
      <c r="G21" s="32" t="n">
        <v>5692</v>
      </c>
      <c r="H21" s="32" t="n">
        <v>15065</v>
      </c>
      <c r="I21" s="32" t="n">
        <v>4215</v>
      </c>
      <c r="J21" s="32" t="n">
        <v>0</v>
      </c>
      <c r="K21" s="32" t="n">
        <v>5691</v>
      </c>
      <c r="L21" s="32" t="n">
        <v>9906</v>
      </c>
      <c r="M21" s="32" t="n">
        <v>5158</v>
      </c>
      <c r="N21" s="32" t="n">
        <v>0</v>
      </c>
      <c r="O21" s="32" t="n">
        <v>1</v>
      </c>
      <c r="P21" s="32" t="n">
        <v>5159</v>
      </c>
      <c r="Q21" s="34" t="n">
        <v>0.657550614005974</v>
      </c>
      <c r="R21" s="34" t="n">
        <v>0.449695935132828</v>
      </c>
      <c r="S21" s="34" t="s">
        <v>44</v>
      </c>
      <c r="T21" s="34" t="n">
        <v>0.999824314827829</v>
      </c>
      <c r="U21" s="57" t="n">
        <v>2616</v>
      </c>
      <c r="V21" s="57" t="n">
        <v>0</v>
      </c>
      <c r="W21" s="57" t="n">
        <v>0</v>
      </c>
      <c r="X21" s="57" t="n">
        <v>2616</v>
      </c>
      <c r="Y21" s="57" t="n">
        <v>256</v>
      </c>
      <c r="Z21" s="57" t="n">
        <v>2872</v>
      </c>
      <c r="AA21" s="57" t="n">
        <v>247</v>
      </c>
      <c r="AB21" s="57" t="n">
        <v>7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2</v>
      </c>
      <c r="D22" s="58" t="s">
        <v>754</v>
      </c>
      <c r="E22" s="32" t="n">
        <v>14224</v>
      </c>
      <c r="F22" s="32" t="n">
        <v>0</v>
      </c>
      <c r="G22" s="32" t="n">
        <v>11357</v>
      </c>
      <c r="H22" s="32" t="n">
        <v>25581</v>
      </c>
      <c r="I22" s="32" t="n">
        <v>7968</v>
      </c>
      <c r="J22" s="32" t="n">
        <v>0</v>
      </c>
      <c r="K22" s="32" t="n">
        <v>11153</v>
      </c>
      <c r="L22" s="32" t="n">
        <v>19121</v>
      </c>
      <c r="M22" s="32" t="n">
        <v>6256</v>
      </c>
      <c r="N22" s="32" t="n">
        <v>0</v>
      </c>
      <c r="O22" s="32" t="n">
        <v>204</v>
      </c>
      <c r="P22" s="32" t="n">
        <v>6460</v>
      </c>
      <c r="Q22" s="34" t="n">
        <v>0.747468824518197</v>
      </c>
      <c r="R22" s="34" t="n">
        <v>0.560179977502812</v>
      </c>
      <c r="S22" s="34" t="s">
        <v>44</v>
      </c>
      <c r="T22" s="34" t="n">
        <v>0.982037509905785</v>
      </c>
      <c r="U22" s="57" t="n">
        <v>4607</v>
      </c>
      <c r="V22" s="57" t="n">
        <v>0</v>
      </c>
      <c r="W22" s="57" t="n">
        <v>287</v>
      </c>
      <c r="X22" s="57" t="n">
        <v>4894</v>
      </c>
      <c r="Y22" s="57" t="n">
        <v>851</v>
      </c>
      <c r="Z22" s="57" t="n">
        <v>5745</v>
      </c>
      <c r="AA22" s="57" t="n">
        <v>966</v>
      </c>
      <c r="AB22" s="57" t="n">
        <v>64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2</v>
      </c>
      <c r="D23" s="58" t="s">
        <v>353</v>
      </c>
      <c r="E23" s="32" t="n">
        <v>0</v>
      </c>
      <c r="F23" s="32" t="n">
        <v>0</v>
      </c>
      <c r="G23" s="32" t="n">
        <v>1045</v>
      </c>
      <c r="H23" s="32" t="n">
        <v>1045</v>
      </c>
      <c r="I23" s="32" t="n">
        <v>0</v>
      </c>
      <c r="J23" s="32" t="n">
        <v>0</v>
      </c>
      <c r="K23" s="32" t="n">
        <v>974</v>
      </c>
      <c r="L23" s="32" t="n">
        <v>974</v>
      </c>
      <c r="M23" s="32" t="n">
        <v>0</v>
      </c>
      <c r="N23" s="32" t="n">
        <v>0</v>
      </c>
      <c r="O23" s="32" t="n">
        <v>71</v>
      </c>
      <c r="P23" s="32" t="n">
        <v>71</v>
      </c>
      <c r="Q23" s="34" t="n">
        <v>0.932057416267943</v>
      </c>
      <c r="R23" s="34" t="s">
        <v>44</v>
      </c>
      <c r="S23" s="34" t="s">
        <v>44</v>
      </c>
      <c r="T23" s="34" t="n">
        <v>0.932057416267943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2</v>
      </c>
      <c r="D24" s="58" t="s">
        <v>755</v>
      </c>
      <c r="E24" s="32" t="n">
        <v>0</v>
      </c>
      <c r="F24" s="32" t="n">
        <v>0</v>
      </c>
      <c r="G24" s="32" t="n">
        <v>2635</v>
      </c>
      <c r="H24" s="32" t="n">
        <v>2635</v>
      </c>
      <c r="I24" s="32" t="n">
        <v>0</v>
      </c>
      <c r="J24" s="32" t="n">
        <v>0</v>
      </c>
      <c r="K24" s="32" t="n">
        <v>2625</v>
      </c>
      <c r="L24" s="32" t="n">
        <v>2625</v>
      </c>
      <c r="M24" s="32" t="n">
        <v>0</v>
      </c>
      <c r="N24" s="32" t="n">
        <v>0</v>
      </c>
      <c r="O24" s="32" t="n">
        <v>10</v>
      </c>
      <c r="P24" s="32" t="n">
        <v>10</v>
      </c>
      <c r="Q24" s="34" t="n">
        <v>0.996204933586338</v>
      </c>
      <c r="R24" s="34" t="s">
        <v>44</v>
      </c>
      <c r="S24" s="34" t="s">
        <v>44</v>
      </c>
      <c r="T24" s="34" t="n">
        <v>0.996204933586338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2</v>
      </c>
      <c r="D25" s="58" t="s">
        <v>401</v>
      </c>
      <c r="E25" s="32" t="n">
        <v>6699</v>
      </c>
      <c r="F25" s="32" t="n">
        <v>0</v>
      </c>
      <c r="G25" s="32" t="n">
        <v>1220</v>
      </c>
      <c r="H25" s="32" t="n">
        <v>7919</v>
      </c>
      <c r="I25" s="32" t="n">
        <v>4047</v>
      </c>
      <c r="J25" s="32" t="n">
        <v>0</v>
      </c>
      <c r="K25" s="32" t="n">
        <v>1220</v>
      </c>
      <c r="L25" s="32" t="n">
        <v>5267</v>
      </c>
      <c r="M25" s="32" t="n">
        <v>2652</v>
      </c>
      <c r="N25" s="32" t="n">
        <v>0</v>
      </c>
      <c r="O25" s="32" t="n">
        <v>0</v>
      </c>
      <c r="P25" s="32" t="n">
        <v>2652</v>
      </c>
      <c r="Q25" s="34" t="n">
        <v>0.665109230963506</v>
      </c>
      <c r="R25" s="34" t="n">
        <v>0.604120017913121</v>
      </c>
      <c r="S25" s="34" t="s">
        <v>44</v>
      </c>
      <c r="T25" s="34" t="n">
        <v>1</v>
      </c>
      <c r="U25" s="57" t="n">
        <v>1563</v>
      </c>
      <c r="V25" s="57" t="n">
        <v>0</v>
      </c>
      <c r="W25" s="57" t="n">
        <v>0</v>
      </c>
      <c r="X25" s="57" t="n">
        <v>1563</v>
      </c>
      <c r="Y25" s="57" t="n">
        <v>444</v>
      </c>
      <c r="Z25" s="57" t="n">
        <v>2007</v>
      </c>
      <c r="AA25" s="57" t="n">
        <v>884</v>
      </c>
      <c r="AB25" s="57" t="n">
        <v>307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2</v>
      </c>
      <c r="D26" s="58" t="s">
        <v>756</v>
      </c>
      <c r="E26" s="32" t="n">
        <v>31199</v>
      </c>
      <c r="F26" s="32" t="n">
        <v>0</v>
      </c>
      <c r="G26" s="32" t="n">
        <v>1796</v>
      </c>
      <c r="H26" s="32" t="n">
        <v>32995</v>
      </c>
      <c r="I26" s="32" t="n">
        <v>20418</v>
      </c>
      <c r="J26" s="32" t="n">
        <v>0</v>
      </c>
      <c r="K26" s="32" t="n">
        <v>1727</v>
      </c>
      <c r="L26" s="32" t="n">
        <v>22145</v>
      </c>
      <c r="M26" s="32" t="n">
        <v>10781</v>
      </c>
      <c r="N26" s="32" t="n">
        <v>0</v>
      </c>
      <c r="O26" s="32" t="n">
        <v>69</v>
      </c>
      <c r="P26" s="32" t="n">
        <v>10850</v>
      </c>
      <c r="Q26" s="34" t="n">
        <v>0.671162297317775</v>
      </c>
      <c r="R26" s="34" t="n">
        <v>0.654444052693997</v>
      </c>
      <c r="S26" s="34" t="s">
        <v>44</v>
      </c>
      <c r="T26" s="34" t="n">
        <v>0.961581291759466</v>
      </c>
      <c r="U26" s="57" t="n">
        <v>8322</v>
      </c>
      <c r="V26" s="57" t="n">
        <v>0</v>
      </c>
      <c r="W26" s="57" t="n">
        <v>201</v>
      </c>
      <c r="X26" s="57" t="n">
        <v>8523</v>
      </c>
      <c r="Y26" s="57" t="n">
        <v>1258</v>
      </c>
      <c r="Z26" s="57" t="n">
        <v>9781</v>
      </c>
      <c r="AA26" s="57" t="n">
        <v>2715</v>
      </c>
      <c r="AB26" s="57" t="n">
        <v>8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2</v>
      </c>
      <c r="D27" s="58" t="s">
        <v>306</v>
      </c>
      <c r="E27" s="32" t="n">
        <v>8373</v>
      </c>
      <c r="F27" s="32" t="n">
        <v>0</v>
      </c>
      <c r="G27" s="32" t="n">
        <v>4701</v>
      </c>
      <c r="H27" s="32" t="n">
        <v>13074</v>
      </c>
      <c r="I27" s="32" t="n">
        <v>4529</v>
      </c>
      <c r="J27" s="32" t="n">
        <v>0</v>
      </c>
      <c r="K27" s="32" t="n">
        <v>4618</v>
      </c>
      <c r="L27" s="32" t="n">
        <v>9147</v>
      </c>
      <c r="M27" s="32" t="n">
        <v>3844</v>
      </c>
      <c r="N27" s="32" t="n">
        <v>0</v>
      </c>
      <c r="O27" s="32" t="n">
        <v>83</v>
      </c>
      <c r="P27" s="32" t="n">
        <v>3927</v>
      </c>
      <c r="Q27" s="34" t="n">
        <v>0.699632859109683</v>
      </c>
      <c r="R27" s="34" t="n">
        <v>0.540905290815717</v>
      </c>
      <c r="S27" s="34" t="s">
        <v>44</v>
      </c>
      <c r="T27" s="34" t="n">
        <v>0.982344182088917</v>
      </c>
      <c r="U27" s="57" t="n">
        <v>1955</v>
      </c>
      <c r="V27" s="57" t="n">
        <v>0</v>
      </c>
      <c r="W27" s="57" t="n">
        <v>0</v>
      </c>
      <c r="X27" s="57" t="n">
        <v>1955</v>
      </c>
      <c r="Y27" s="57" t="n">
        <v>383</v>
      </c>
      <c r="Z27" s="57" t="n">
        <v>2338</v>
      </c>
      <c r="AA27" s="57" t="n">
        <v>700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2</v>
      </c>
      <c r="D28" s="58" t="s">
        <v>757</v>
      </c>
      <c r="E28" s="32" t="n">
        <v>10947</v>
      </c>
      <c r="F28" s="32" t="n">
        <v>0</v>
      </c>
      <c r="G28" s="32" t="n">
        <v>8098</v>
      </c>
      <c r="H28" s="32" t="n">
        <v>19045</v>
      </c>
      <c r="I28" s="32" t="n">
        <v>6618</v>
      </c>
      <c r="J28" s="32" t="n">
        <v>0</v>
      </c>
      <c r="K28" s="32" t="n">
        <v>8097</v>
      </c>
      <c r="L28" s="32" t="n">
        <v>14715</v>
      </c>
      <c r="M28" s="32" t="n">
        <v>4329</v>
      </c>
      <c r="N28" s="32" t="n">
        <v>0</v>
      </c>
      <c r="O28" s="32" t="n">
        <v>1</v>
      </c>
      <c r="P28" s="32" t="n">
        <v>4330</v>
      </c>
      <c r="Q28" s="34" t="n">
        <v>0.772643738514046</v>
      </c>
      <c r="R28" s="34" t="n">
        <v>0.604549191559331</v>
      </c>
      <c r="S28" s="34" t="s">
        <v>44</v>
      </c>
      <c r="T28" s="34" t="n">
        <v>0.99987651271919</v>
      </c>
      <c r="U28" s="57" t="n">
        <v>2226</v>
      </c>
      <c r="V28" s="57" t="n">
        <v>0</v>
      </c>
      <c r="W28" s="57" t="n">
        <v>0</v>
      </c>
      <c r="X28" s="57" t="n">
        <v>2226</v>
      </c>
      <c r="Y28" s="57" t="n">
        <v>1562</v>
      </c>
      <c r="Z28" s="57" t="n">
        <v>3788</v>
      </c>
      <c r="AA28" s="57" t="n">
        <v>1120</v>
      </c>
      <c r="AB28" s="57" t="n">
        <v>298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2</v>
      </c>
      <c r="D29" s="58" t="s">
        <v>758</v>
      </c>
      <c r="E29" s="32" t="n">
        <v>12447</v>
      </c>
      <c r="F29" s="32" t="n">
        <v>0</v>
      </c>
      <c r="G29" s="32" t="n">
        <v>5150</v>
      </c>
      <c r="H29" s="32" t="n">
        <v>17597</v>
      </c>
      <c r="I29" s="32" t="n">
        <v>7433</v>
      </c>
      <c r="J29" s="32" t="n">
        <v>0</v>
      </c>
      <c r="K29" s="32" t="n">
        <v>4562</v>
      </c>
      <c r="L29" s="32" t="n">
        <v>11995</v>
      </c>
      <c r="M29" s="32" t="n">
        <v>5014</v>
      </c>
      <c r="N29" s="32" t="n">
        <v>0</v>
      </c>
      <c r="O29" s="32" t="n">
        <v>588</v>
      </c>
      <c r="P29" s="32" t="n">
        <v>5602</v>
      </c>
      <c r="Q29" s="34" t="n">
        <v>0.681650281297949</v>
      </c>
      <c r="R29" s="34" t="n">
        <v>0.597172009319515</v>
      </c>
      <c r="S29" s="34" t="s">
        <v>44</v>
      </c>
      <c r="T29" s="34" t="n">
        <v>0.885825242718447</v>
      </c>
      <c r="U29" s="57" t="n">
        <v>2913</v>
      </c>
      <c r="V29" s="57" t="n">
        <v>0</v>
      </c>
      <c r="W29" s="57" t="n">
        <v>111</v>
      </c>
      <c r="X29" s="57" t="n">
        <v>3024</v>
      </c>
      <c r="Y29" s="57" t="n">
        <v>1254</v>
      </c>
      <c r="Z29" s="57" t="n">
        <v>4278</v>
      </c>
      <c r="AA29" s="57" t="n">
        <v>1143</v>
      </c>
      <c r="AB29" s="57" t="n">
        <v>661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2</v>
      </c>
      <c r="D30" s="58" t="s">
        <v>759</v>
      </c>
      <c r="E30" s="32" t="n">
        <v>0</v>
      </c>
      <c r="F30" s="32" t="n">
        <v>0</v>
      </c>
      <c r="G30" s="32" t="n">
        <v>2120</v>
      </c>
      <c r="H30" s="32" t="n">
        <v>2120</v>
      </c>
      <c r="I30" s="32" t="n">
        <v>0</v>
      </c>
      <c r="J30" s="32" t="n">
        <v>0</v>
      </c>
      <c r="K30" s="32" t="n">
        <v>2120</v>
      </c>
      <c r="L30" s="32" t="n">
        <v>212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2</v>
      </c>
      <c r="D31" s="58" t="s">
        <v>355</v>
      </c>
      <c r="E31" s="32" t="n">
        <v>7638</v>
      </c>
      <c r="F31" s="32" t="n">
        <v>0</v>
      </c>
      <c r="G31" s="32" t="n">
        <v>2997</v>
      </c>
      <c r="H31" s="32" t="n">
        <v>10635</v>
      </c>
      <c r="I31" s="32" t="n">
        <v>2997</v>
      </c>
      <c r="J31" s="32" t="n">
        <v>0</v>
      </c>
      <c r="K31" s="32" t="n">
        <v>2697</v>
      </c>
      <c r="L31" s="32" t="n">
        <v>5694</v>
      </c>
      <c r="M31" s="32" t="n">
        <v>4641</v>
      </c>
      <c r="N31" s="32" t="n">
        <v>0</v>
      </c>
      <c r="O31" s="32" t="n">
        <v>300</v>
      </c>
      <c r="P31" s="32" t="n">
        <v>4941</v>
      </c>
      <c r="Q31" s="34" t="n">
        <v>0.53540197461213</v>
      </c>
      <c r="R31" s="34" t="n">
        <v>0.392380204241948</v>
      </c>
      <c r="S31" s="34" t="s">
        <v>44</v>
      </c>
      <c r="T31" s="34" t="n">
        <v>0.8998998998999</v>
      </c>
      <c r="U31" s="57" t="n">
        <v>2002</v>
      </c>
      <c r="V31" s="57" t="n">
        <v>0</v>
      </c>
      <c r="W31" s="57" t="n">
        <v>0</v>
      </c>
      <c r="X31" s="57" t="n">
        <v>2002</v>
      </c>
      <c r="Y31" s="57" t="n">
        <v>338</v>
      </c>
      <c r="Z31" s="57" t="n">
        <v>2340</v>
      </c>
      <c r="AA31" s="57" t="n">
        <v>621</v>
      </c>
      <c r="AB31" s="57" t="n">
        <v>123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2</v>
      </c>
      <c r="D32" s="58" t="s">
        <v>760</v>
      </c>
      <c r="E32" s="32" t="n">
        <v>6347</v>
      </c>
      <c r="F32" s="32" t="n">
        <v>0</v>
      </c>
      <c r="G32" s="32" t="n">
        <v>962</v>
      </c>
      <c r="H32" s="32" t="n">
        <v>7309</v>
      </c>
      <c r="I32" s="32" t="n">
        <v>3543</v>
      </c>
      <c r="J32" s="32" t="n">
        <v>0</v>
      </c>
      <c r="K32" s="32" t="n">
        <v>962</v>
      </c>
      <c r="L32" s="32" t="n">
        <v>4505</v>
      </c>
      <c r="M32" s="32" t="n">
        <v>2804</v>
      </c>
      <c r="N32" s="32" t="n">
        <v>0</v>
      </c>
      <c r="O32" s="32" t="n">
        <v>0</v>
      </c>
      <c r="P32" s="32" t="n">
        <v>2804</v>
      </c>
      <c r="Q32" s="34" t="n">
        <v>0.616363387604323</v>
      </c>
      <c r="R32" s="34" t="n">
        <v>0.558216480226879</v>
      </c>
      <c r="S32" s="34" t="s">
        <v>44</v>
      </c>
      <c r="T32" s="34" t="n">
        <v>1</v>
      </c>
      <c r="U32" s="57" t="n">
        <v>2235</v>
      </c>
      <c r="V32" s="57" t="n">
        <v>0</v>
      </c>
      <c r="W32" s="57" t="n">
        <v>0</v>
      </c>
      <c r="X32" s="57" t="n">
        <v>2235</v>
      </c>
      <c r="Y32" s="57" t="n">
        <v>609</v>
      </c>
      <c r="Z32" s="57" t="n">
        <v>2844</v>
      </c>
      <c r="AA32" s="57" t="n">
        <v>741</v>
      </c>
      <c r="AB32" s="57" t="n">
        <v>278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2</v>
      </c>
      <c r="D33" s="58" t="s">
        <v>761</v>
      </c>
      <c r="E33" s="32" t="n">
        <v>7814</v>
      </c>
      <c r="F33" s="32" t="n">
        <v>0</v>
      </c>
      <c r="G33" s="32" t="n">
        <v>8147</v>
      </c>
      <c r="H33" s="32" t="n">
        <v>15961</v>
      </c>
      <c r="I33" s="32" t="n">
        <v>3375</v>
      </c>
      <c r="J33" s="32" t="n">
        <v>0</v>
      </c>
      <c r="K33" s="32" t="n">
        <v>7782</v>
      </c>
      <c r="L33" s="32" t="n">
        <v>11157</v>
      </c>
      <c r="M33" s="32" t="n">
        <v>4439</v>
      </c>
      <c r="N33" s="32" t="n">
        <v>0</v>
      </c>
      <c r="O33" s="32" t="n">
        <v>365</v>
      </c>
      <c r="P33" s="32" t="n">
        <v>4804</v>
      </c>
      <c r="Q33" s="34" t="n">
        <v>0.699016352358875</v>
      </c>
      <c r="R33" s="34" t="n">
        <v>0.431917071922191</v>
      </c>
      <c r="S33" s="34" t="s">
        <v>44</v>
      </c>
      <c r="T33" s="34" t="n">
        <v>0.955198232478213</v>
      </c>
      <c r="U33" s="57" t="n">
        <v>3373</v>
      </c>
      <c r="V33" s="57" t="n">
        <v>0</v>
      </c>
      <c r="W33" s="57" t="n">
        <v>0</v>
      </c>
      <c r="X33" s="57" t="n">
        <v>3373</v>
      </c>
      <c r="Y33" s="57" t="n">
        <v>602</v>
      </c>
      <c r="Z33" s="57" t="n">
        <v>3975</v>
      </c>
      <c r="AA33" s="57" t="n">
        <v>1276</v>
      </c>
      <c r="AB33" s="57" t="n">
        <v>0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2</v>
      </c>
      <c r="D34" s="58" t="s">
        <v>437</v>
      </c>
      <c r="E34" s="32" t="n">
        <v>7131</v>
      </c>
      <c r="F34" s="32" t="n">
        <v>0</v>
      </c>
      <c r="G34" s="32" t="n">
        <v>549</v>
      </c>
      <c r="H34" s="32" t="n">
        <v>7680</v>
      </c>
      <c r="I34" s="32" t="n">
        <v>4114</v>
      </c>
      <c r="J34" s="32" t="n">
        <v>0</v>
      </c>
      <c r="K34" s="32" t="n">
        <v>549</v>
      </c>
      <c r="L34" s="32" t="n">
        <v>4663</v>
      </c>
      <c r="M34" s="32" t="n">
        <v>3017</v>
      </c>
      <c r="N34" s="32" t="n">
        <v>0</v>
      </c>
      <c r="O34" s="32" t="n">
        <v>0</v>
      </c>
      <c r="P34" s="32" t="n">
        <v>3017</v>
      </c>
      <c r="Q34" s="34" t="n">
        <v>0.607161458333333</v>
      </c>
      <c r="R34" s="34" t="n">
        <v>0.576917683354368</v>
      </c>
      <c r="S34" s="34" t="s">
        <v>44</v>
      </c>
      <c r="T34" s="34" t="n">
        <v>1</v>
      </c>
      <c r="U34" s="57" t="n">
        <v>1830</v>
      </c>
      <c r="V34" s="57" t="n">
        <v>0</v>
      </c>
      <c r="W34" s="57" t="n">
        <v>0</v>
      </c>
      <c r="X34" s="57" t="n">
        <v>1830</v>
      </c>
      <c r="Y34" s="57" t="n">
        <v>550</v>
      </c>
      <c r="Z34" s="57" t="n">
        <v>2380</v>
      </c>
      <c r="AA34" s="57" t="n">
        <v>776</v>
      </c>
      <c r="AB34" s="57" t="n">
        <v>326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62</v>
      </c>
      <c r="D35" s="58" t="s">
        <v>763</v>
      </c>
      <c r="E35" s="32" t="n">
        <v>0</v>
      </c>
      <c r="F35" s="32" t="n">
        <v>0</v>
      </c>
      <c r="G35" s="32" t="n">
        <v>2121</v>
      </c>
      <c r="H35" s="32" t="n">
        <v>2121</v>
      </c>
      <c r="I35" s="32" t="n">
        <v>0</v>
      </c>
      <c r="J35" s="32" t="n">
        <v>0</v>
      </c>
      <c r="K35" s="32" t="n">
        <v>1919</v>
      </c>
      <c r="L35" s="32" t="n">
        <v>1919</v>
      </c>
      <c r="M35" s="32" t="n">
        <v>0</v>
      </c>
      <c r="N35" s="32" t="n">
        <v>0</v>
      </c>
      <c r="O35" s="32" t="n">
        <v>202</v>
      </c>
      <c r="P35" s="32" t="n">
        <v>202</v>
      </c>
      <c r="Q35" s="34" t="n">
        <v>0.904761904761905</v>
      </c>
      <c r="R35" s="34" t="s">
        <v>44</v>
      </c>
      <c r="S35" s="34" t="s">
        <v>44</v>
      </c>
      <c r="T35" s="34" t="n">
        <v>0.904761904761905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2</v>
      </c>
      <c r="D36" s="58" t="s">
        <v>764</v>
      </c>
      <c r="E36" s="32" t="n">
        <v>11579</v>
      </c>
      <c r="F36" s="32" t="n">
        <v>2361</v>
      </c>
      <c r="G36" s="32" t="n">
        <v>11217</v>
      </c>
      <c r="H36" s="32" t="n">
        <v>25157</v>
      </c>
      <c r="I36" s="32" t="n">
        <v>5937</v>
      </c>
      <c r="J36" s="32" t="n">
        <v>1872</v>
      </c>
      <c r="K36" s="32" t="n">
        <v>8486</v>
      </c>
      <c r="L36" s="32" t="n">
        <v>16295</v>
      </c>
      <c r="M36" s="32" t="n">
        <v>5642</v>
      </c>
      <c r="N36" s="32" t="n">
        <v>489</v>
      </c>
      <c r="O36" s="32" t="n">
        <v>2731</v>
      </c>
      <c r="P36" s="32" t="n">
        <v>8862</v>
      </c>
      <c r="Q36" s="34" t="n">
        <v>0.647732241523234</v>
      </c>
      <c r="R36" s="34" t="n">
        <v>0.512738578461007</v>
      </c>
      <c r="S36" s="34" t="n">
        <v>0.792884371029225</v>
      </c>
      <c r="T36" s="34" t="n">
        <v>0.756530266559686</v>
      </c>
      <c r="U36" s="57" t="n">
        <v>6953</v>
      </c>
      <c r="V36" s="57" t="n">
        <v>0</v>
      </c>
      <c r="W36" s="57" t="n">
        <v>0</v>
      </c>
      <c r="X36" s="57" t="n">
        <v>6953</v>
      </c>
      <c r="Y36" s="57" t="n">
        <v>419</v>
      </c>
      <c r="Z36" s="57" t="n">
        <v>7372</v>
      </c>
      <c r="AA36" s="57" t="n">
        <v>1228</v>
      </c>
      <c r="AB36" s="57" t="n">
        <v>624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2</v>
      </c>
      <c r="D37" s="58" t="s">
        <v>139</v>
      </c>
      <c r="E37" s="32" t="n">
        <v>23968</v>
      </c>
      <c r="F37" s="32" t="n">
        <v>873</v>
      </c>
      <c r="G37" s="32" t="n">
        <v>16854</v>
      </c>
      <c r="H37" s="32" t="n">
        <v>41695</v>
      </c>
      <c r="I37" s="32" t="n">
        <v>13453</v>
      </c>
      <c r="J37" s="32" t="n">
        <v>851</v>
      </c>
      <c r="K37" s="32" t="n">
        <v>14038</v>
      </c>
      <c r="L37" s="32" t="n">
        <v>28342</v>
      </c>
      <c r="M37" s="32" t="n">
        <v>10515</v>
      </c>
      <c r="N37" s="32" t="n">
        <v>22</v>
      </c>
      <c r="O37" s="32" t="n">
        <v>2816</v>
      </c>
      <c r="P37" s="32" t="n">
        <v>13353</v>
      </c>
      <c r="Q37" s="34" t="n">
        <v>0.679745772874445</v>
      </c>
      <c r="R37" s="34" t="n">
        <v>0.561290053404539</v>
      </c>
      <c r="S37" s="34" t="n">
        <v>0.974799541809851</v>
      </c>
      <c r="T37" s="34" t="n">
        <v>0.832918001661327</v>
      </c>
      <c r="U37" s="57" t="n">
        <v>5258</v>
      </c>
      <c r="V37" s="57" t="n">
        <v>0</v>
      </c>
      <c r="W37" s="57" t="n">
        <v>0</v>
      </c>
      <c r="X37" s="57" t="n">
        <v>5258</v>
      </c>
      <c r="Y37" s="57" t="n">
        <v>1068</v>
      </c>
      <c r="Z37" s="57" t="n">
        <v>6326</v>
      </c>
      <c r="AA37" s="57" t="n">
        <v>2318</v>
      </c>
      <c r="AB37" s="57" t="n">
        <v>859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2</v>
      </c>
      <c r="D38" s="58" t="s">
        <v>765</v>
      </c>
      <c r="E38" s="32" t="n">
        <v>0</v>
      </c>
      <c r="F38" s="32" t="n">
        <v>0</v>
      </c>
      <c r="G38" s="32" t="n">
        <v>3912</v>
      </c>
      <c r="H38" s="32" t="n">
        <v>3912</v>
      </c>
      <c r="I38" s="32" t="n">
        <v>0</v>
      </c>
      <c r="J38" s="32" t="n">
        <v>0</v>
      </c>
      <c r="K38" s="32" t="n">
        <v>3883</v>
      </c>
      <c r="L38" s="32" t="n">
        <v>3883</v>
      </c>
      <c r="M38" s="32" t="n">
        <v>0</v>
      </c>
      <c r="N38" s="32" t="n">
        <v>0</v>
      </c>
      <c r="O38" s="32" t="n">
        <v>29</v>
      </c>
      <c r="P38" s="32" t="n">
        <v>29</v>
      </c>
      <c r="Q38" s="34" t="n">
        <v>0.99258691206544</v>
      </c>
      <c r="R38" s="34" t="s">
        <v>44</v>
      </c>
      <c r="S38" s="34" t="s">
        <v>44</v>
      </c>
      <c r="T38" s="34" t="n">
        <v>0.99258691206544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2</v>
      </c>
      <c r="D39" s="58" t="s">
        <v>215</v>
      </c>
      <c r="E39" s="32" t="n">
        <v>0</v>
      </c>
      <c r="F39" s="32" t="n">
        <v>0</v>
      </c>
      <c r="G39" s="32" t="n">
        <v>9671</v>
      </c>
      <c r="H39" s="32" t="n">
        <v>9671</v>
      </c>
      <c r="I39" s="32" t="n">
        <v>0</v>
      </c>
      <c r="J39" s="32" t="n">
        <v>0</v>
      </c>
      <c r="K39" s="32" t="n">
        <v>9423</v>
      </c>
      <c r="L39" s="32" t="n">
        <v>9423</v>
      </c>
      <c r="M39" s="32" t="n">
        <v>0</v>
      </c>
      <c r="N39" s="32" t="n">
        <v>0</v>
      </c>
      <c r="O39" s="32" t="n">
        <v>248</v>
      </c>
      <c r="P39" s="32" t="n">
        <v>248</v>
      </c>
      <c r="Q39" s="34" t="n">
        <v>0.974356323027608</v>
      </c>
      <c r="R39" s="34" t="s">
        <v>44</v>
      </c>
      <c r="S39" s="34" t="s">
        <v>44</v>
      </c>
      <c r="T39" s="34" t="n">
        <v>0.974356323027608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2</v>
      </c>
      <c r="D40" s="58" t="s">
        <v>766</v>
      </c>
      <c r="E40" s="32" t="n">
        <v>19024</v>
      </c>
      <c r="F40" s="32" t="n">
        <v>0</v>
      </c>
      <c r="G40" s="32" t="n">
        <v>8505</v>
      </c>
      <c r="H40" s="32" t="n">
        <v>27529</v>
      </c>
      <c r="I40" s="32" t="n">
        <v>13316</v>
      </c>
      <c r="J40" s="32" t="n">
        <v>0</v>
      </c>
      <c r="K40" s="32" t="n">
        <v>8335</v>
      </c>
      <c r="L40" s="32" t="n">
        <v>21651</v>
      </c>
      <c r="M40" s="32" t="n">
        <v>5708</v>
      </c>
      <c r="N40" s="32" t="n">
        <v>0</v>
      </c>
      <c r="O40" s="32" t="n">
        <v>170</v>
      </c>
      <c r="P40" s="32" t="n">
        <v>5878</v>
      </c>
      <c r="Q40" s="34" t="n">
        <v>0.786479712303389</v>
      </c>
      <c r="R40" s="34" t="n">
        <v>0.699957947855341</v>
      </c>
      <c r="S40" s="34" t="s">
        <v>44</v>
      </c>
      <c r="T40" s="34" t="n">
        <v>0.980011757789536</v>
      </c>
      <c r="U40" s="57" t="n">
        <v>2578</v>
      </c>
      <c r="V40" s="57" t="n">
        <v>0</v>
      </c>
      <c r="W40" s="57" t="n">
        <v>0</v>
      </c>
      <c r="X40" s="57" t="n">
        <v>2578</v>
      </c>
      <c r="Y40" s="57" t="n">
        <v>379</v>
      </c>
      <c r="Z40" s="57" t="n">
        <v>2957</v>
      </c>
      <c r="AA40" s="57" t="n">
        <v>752</v>
      </c>
      <c r="AB40" s="57" t="n">
        <v>46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2</v>
      </c>
      <c r="D41" s="58" t="s">
        <v>267</v>
      </c>
      <c r="E41" s="32" t="n">
        <v>12410</v>
      </c>
      <c r="F41" s="32" t="n">
        <v>0</v>
      </c>
      <c r="G41" s="32" t="n">
        <v>4414</v>
      </c>
      <c r="H41" s="32" t="n">
        <v>16824</v>
      </c>
      <c r="I41" s="32" t="n">
        <v>7986</v>
      </c>
      <c r="J41" s="32" t="n">
        <v>0</v>
      </c>
      <c r="K41" s="32" t="n">
        <v>4414</v>
      </c>
      <c r="L41" s="32" t="n">
        <v>12400</v>
      </c>
      <c r="M41" s="32" t="n">
        <v>4424</v>
      </c>
      <c r="N41" s="32" t="n">
        <v>0</v>
      </c>
      <c r="O41" s="32" t="n">
        <v>0</v>
      </c>
      <c r="P41" s="32" t="n">
        <v>4424</v>
      </c>
      <c r="Q41" s="34" t="n">
        <v>0.737042320494532</v>
      </c>
      <c r="R41" s="34" t="n">
        <v>0.643513295729251</v>
      </c>
      <c r="S41" s="34" t="s">
        <v>44</v>
      </c>
      <c r="T41" s="34" t="n">
        <v>1</v>
      </c>
      <c r="U41" s="57" t="n">
        <v>1352</v>
      </c>
      <c r="V41" s="57" t="n">
        <v>0</v>
      </c>
      <c r="W41" s="57" t="n">
        <v>0</v>
      </c>
      <c r="X41" s="57" t="n">
        <v>1352</v>
      </c>
      <c r="Y41" s="57" t="n">
        <v>157</v>
      </c>
      <c r="Z41" s="57" t="n">
        <v>1509</v>
      </c>
      <c r="AA41" s="57" t="n">
        <v>883</v>
      </c>
      <c r="AB41" s="57" t="n">
        <v>395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2</v>
      </c>
      <c r="D42" s="58" t="s">
        <v>767</v>
      </c>
      <c r="E42" s="32" t="n">
        <v>12648</v>
      </c>
      <c r="F42" s="32" t="n">
        <v>345</v>
      </c>
      <c r="G42" s="32" t="n">
        <v>0</v>
      </c>
      <c r="H42" s="32" t="n">
        <v>12993</v>
      </c>
      <c r="I42" s="32" t="n">
        <v>9693</v>
      </c>
      <c r="J42" s="32" t="n">
        <v>345</v>
      </c>
      <c r="K42" s="32" t="n">
        <v>0</v>
      </c>
      <c r="L42" s="32" t="n">
        <v>10038</v>
      </c>
      <c r="M42" s="32" t="n">
        <v>2955</v>
      </c>
      <c r="N42" s="32" t="n">
        <v>0</v>
      </c>
      <c r="O42" s="32" t="n">
        <v>0</v>
      </c>
      <c r="P42" s="32" t="n">
        <v>2955</v>
      </c>
      <c r="Q42" s="34" t="n">
        <v>0.772569845301316</v>
      </c>
      <c r="R42" s="34" t="n">
        <v>0.766366223908918</v>
      </c>
      <c r="S42" s="34" t="n">
        <v>1</v>
      </c>
      <c r="T42" s="34" t="s">
        <v>44</v>
      </c>
      <c r="U42" s="57" t="n">
        <v>1931</v>
      </c>
      <c r="V42" s="57" t="n">
        <v>6</v>
      </c>
      <c r="W42" s="57" t="n">
        <v>0</v>
      </c>
      <c r="X42" s="57" t="n">
        <v>1937</v>
      </c>
      <c r="Y42" s="57" t="n">
        <v>136</v>
      </c>
      <c r="Z42" s="57" t="n">
        <v>2073</v>
      </c>
      <c r="AA42" s="57" t="n">
        <v>870</v>
      </c>
      <c r="AB42" s="57" t="n">
        <v>462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2</v>
      </c>
      <c r="D43" s="58" t="s">
        <v>768</v>
      </c>
      <c r="E43" s="32" t="n">
        <v>12601</v>
      </c>
      <c r="F43" s="32" t="n">
        <v>781</v>
      </c>
      <c r="G43" s="32" t="n">
        <v>4340</v>
      </c>
      <c r="H43" s="32" t="n">
        <v>17722</v>
      </c>
      <c r="I43" s="32" t="n">
        <v>7846</v>
      </c>
      <c r="J43" s="32" t="n">
        <v>781</v>
      </c>
      <c r="K43" s="32" t="n">
        <v>4297</v>
      </c>
      <c r="L43" s="32" t="n">
        <v>12924</v>
      </c>
      <c r="M43" s="32" t="n">
        <v>4755</v>
      </c>
      <c r="N43" s="32" t="n">
        <v>0</v>
      </c>
      <c r="O43" s="32" t="n">
        <v>43</v>
      </c>
      <c r="P43" s="32" t="n">
        <v>4798</v>
      </c>
      <c r="Q43" s="34" t="n">
        <v>0.729263062859722</v>
      </c>
      <c r="R43" s="34" t="n">
        <v>0.62264899611142</v>
      </c>
      <c r="S43" s="34" t="n">
        <v>1</v>
      </c>
      <c r="T43" s="34" t="n">
        <v>0.990092165898618</v>
      </c>
      <c r="U43" s="57" t="n">
        <v>3334</v>
      </c>
      <c r="V43" s="57" t="n">
        <v>0</v>
      </c>
      <c r="W43" s="57" t="n">
        <v>0</v>
      </c>
      <c r="X43" s="57" t="n">
        <v>3334</v>
      </c>
      <c r="Y43" s="57" t="n">
        <v>874</v>
      </c>
      <c r="Z43" s="57" t="n">
        <v>4208</v>
      </c>
      <c r="AA43" s="57" t="n">
        <v>82</v>
      </c>
      <c r="AB43" s="57" t="n">
        <v>49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62</v>
      </c>
      <c r="D44" s="58" t="s">
        <v>769</v>
      </c>
      <c r="E44" s="32" t="n">
        <v>0</v>
      </c>
      <c r="F44" s="32" t="n">
        <v>0</v>
      </c>
      <c r="G44" s="32" t="n">
        <v>2111</v>
      </c>
      <c r="H44" s="32" t="n">
        <v>2111</v>
      </c>
      <c r="I44" s="32" t="n">
        <v>0</v>
      </c>
      <c r="J44" s="32" t="n">
        <v>0</v>
      </c>
      <c r="K44" s="32" t="n">
        <v>1982</v>
      </c>
      <c r="L44" s="32" t="n">
        <v>1982</v>
      </c>
      <c r="M44" s="32" t="n">
        <v>0</v>
      </c>
      <c r="N44" s="32" t="n">
        <v>0</v>
      </c>
      <c r="O44" s="32" t="n">
        <v>129</v>
      </c>
      <c r="P44" s="32" t="n">
        <v>129</v>
      </c>
      <c r="Q44" s="34" t="n">
        <v>0.938891520606348</v>
      </c>
      <c r="R44" s="34" t="s">
        <v>44</v>
      </c>
      <c r="S44" s="34" t="s">
        <v>44</v>
      </c>
      <c r="T44" s="34" t="n">
        <v>0.93889152060634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2</v>
      </c>
      <c r="D45" s="58" t="s">
        <v>770</v>
      </c>
      <c r="E45" s="32" t="n">
        <v>10425</v>
      </c>
      <c r="F45" s="32" t="n">
        <v>0</v>
      </c>
      <c r="G45" s="32" t="n">
        <v>0</v>
      </c>
      <c r="H45" s="32" t="n">
        <v>10425</v>
      </c>
      <c r="I45" s="32" t="n">
        <v>8243</v>
      </c>
      <c r="J45" s="32" t="n">
        <v>0</v>
      </c>
      <c r="K45" s="32" t="n">
        <v>0</v>
      </c>
      <c r="L45" s="32" t="n">
        <v>8243</v>
      </c>
      <c r="M45" s="32" t="n">
        <v>2182</v>
      </c>
      <c r="N45" s="32" t="n">
        <v>0</v>
      </c>
      <c r="O45" s="32" t="n">
        <v>0</v>
      </c>
      <c r="P45" s="32" t="n">
        <v>2182</v>
      </c>
      <c r="Q45" s="34" t="n">
        <v>0.790695443645084</v>
      </c>
      <c r="R45" s="34" t="n">
        <v>0.790695443645084</v>
      </c>
      <c r="S45" s="34" t="s">
        <v>44</v>
      </c>
      <c r="T45" s="34" t="s">
        <v>44</v>
      </c>
      <c r="U45" s="57" t="n">
        <v>1733</v>
      </c>
      <c r="V45" s="57" t="n">
        <v>0</v>
      </c>
      <c r="W45" s="57" t="n">
        <v>0</v>
      </c>
      <c r="X45" s="57" t="n">
        <v>1733</v>
      </c>
      <c r="Y45" s="57" t="n">
        <v>241</v>
      </c>
      <c r="Z45" s="57" t="n">
        <v>1974</v>
      </c>
      <c r="AA45" s="57" t="n">
        <v>225</v>
      </c>
      <c r="AB45" s="57" t="n">
        <v>23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2</v>
      </c>
      <c r="D46" s="58" t="s">
        <v>771</v>
      </c>
      <c r="E46" s="32" t="n">
        <v>0</v>
      </c>
      <c r="F46" s="32" t="n">
        <v>0</v>
      </c>
      <c r="G46" s="32" t="n">
        <v>5104</v>
      </c>
      <c r="H46" s="32" t="n">
        <v>5104</v>
      </c>
      <c r="I46" s="32" t="n">
        <v>0</v>
      </c>
      <c r="J46" s="32" t="n">
        <v>0</v>
      </c>
      <c r="K46" s="32" t="n">
        <v>5100</v>
      </c>
      <c r="L46" s="32" t="n">
        <v>5100</v>
      </c>
      <c r="M46" s="32" t="n">
        <v>0</v>
      </c>
      <c r="N46" s="32" t="n">
        <v>0</v>
      </c>
      <c r="O46" s="32" t="n">
        <v>4</v>
      </c>
      <c r="P46" s="32" t="n">
        <v>4</v>
      </c>
      <c r="Q46" s="34" t="n">
        <v>0.999216300940439</v>
      </c>
      <c r="R46" s="34" t="s">
        <v>44</v>
      </c>
      <c r="S46" s="34" t="s">
        <v>44</v>
      </c>
      <c r="T46" s="34" t="n">
        <v>0.999216300940439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2</v>
      </c>
      <c r="D47" s="58" t="s">
        <v>223</v>
      </c>
      <c r="E47" s="32" t="n">
        <v>12612</v>
      </c>
      <c r="F47" s="32" t="n">
        <v>3806</v>
      </c>
      <c r="G47" s="32" t="n">
        <v>7229</v>
      </c>
      <c r="H47" s="32" t="n">
        <v>23647</v>
      </c>
      <c r="I47" s="32" t="n">
        <v>7114</v>
      </c>
      <c r="J47" s="32" t="n">
        <v>3774</v>
      </c>
      <c r="K47" s="32" t="n">
        <v>7098</v>
      </c>
      <c r="L47" s="32" t="n">
        <v>17986</v>
      </c>
      <c r="M47" s="32" t="n">
        <v>5498</v>
      </c>
      <c r="N47" s="32" t="n">
        <v>32</v>
      </c>
      <c r="O47" s="32" t="n">
        <v>131</v>
      </c>
      <c r="P47" s="32" t="n">
        <v>5661</v>
      </c>
      <c r="Q47" s="34" t="n">
        <v>0.760603882099209</v>
      </c>
      <c r="R47" s="34" t="n">
        <v>0.56406596891849</v>
      </c>
      <c r="S47" s="34" t="n">
        <v>0.991592222806096</v>
      </c>
      <c r="T47" s="34" t="n">
        <v>0.981878544750311</v>
      </c>
      <c r="U47" s="57" t="n">
        <v>3344</v>
      </c>
      <c r="V47" s="57" t="n">
        <v>5</v>
      </c>
      <c r="W47" s="57" t="n">
        <v>0</v>
      </c>
      <c r="X47" s="57" t="n">
        <v>3349</v>
      </c>
      <c r="Y47" s="57" t="n">
        <v>1070</v>
      </c>
      <c r="Z47" s="57" t="n">
        <v>4419</v>
      </c>
      <c r="AA47" s="57" t="n">
        <v>1041</v>
      </c>
      <c r="AB47" s="57" t="n">
        <v>94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2</v>
      </c>
      <c r="D48" s="58" t="s">
        <v>772</v>
      </c>
      <c r="E48" s="32" t="n">
        <v>14679</v>
      </c>
      <c r="F48" s="32" t="n">
        <v>0</v>
      </c>
      <c r="G48" s="32" t="n">
        <v>9300</v>
      </c>
      <c r="H48" s="32" t="n">
        <v>23979</v>
      </c>
      <c r="I48" s="32" t="n">
        <v>7048</v>
      </c>
      <c r="J48" s="32" t="n">
        <v>0</v>
      </c>
      <c r="K48" s="32" t="n">
        <v>8371</v>
      </c>
      <c r="L48" s="32" t="n">
        <v>15419</v>
      </c>
      <c r="M48" s="32" t="n">
        <v>7631</v>
      </c>
      <c r="N48" s="32" t="n">
        <v>0</v>
      </c>
      <c r="O48" s="32" t="n">
        <v>929</v>
      </c>
      <c r="P48" s="32" t="n">
        <v>8560</v>
      </c>
      <c r="Q48" s="34" t="n">
        <v>0.643020976687935</v>
      </c>
      <c r="R48" s="34" t="n">
        <v>0.480141699025819</v>
      </c>
      <c r="S48" s="34" t="s">
        <v>44</v>
      </c>
      <c r="T48" s="34" t="n">
        <v>0.900107526881721</v>
      </c>
      <c r="U48" s="57" t="n">
        <v>3629</v>
      </c>
      <c r="V48" s="57" t="n">
        <v>0</v>
      </c>
      <c r="W48" s="57" t="n">
        <v>0</v>
      </c>
      <c r="X48" s="57" t="n">
        <v>3629</v>
      </c>
      <c r="Y48" s="57" t="n">
        <v>443</v>
      </c>
      <c r="Z48" s="57" t="n">
        <v>4072</v>
      </c>
      <c r="AA48" s="57" t="n">
        <v>2137</v>
      </c>
      <c r="AB48" s="57" t="n">
        <v>544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2</v>
      </c>
      <c r="D49" s="58" t="s">
        <v>283</v>
      </c>
      <c r="E49" s="32" t="n">
        <v>6816</v>
      </c>
      <c r="F49" s="32" t="n">
        <v>0</v>
      </c>
      <c r="G49" s="32" t="n">
        <v>3009</v>
      </c>
      <c r="H49" s="32" t="n">
        <v>9825</v>
      </c>
      <c r="I49" s="32" t="n">
        <v>3196</v>
      </c>
      <c r="J49" s="32" t="n">
        <v>0</v>
      </c>
      <c r="K49" s="32" t="n">
        <v>2621</v>
      </c>
      <c r="L49" s="32" t="n">
        <v>5817</v>
      </c>
      <c r="M49" s="32" t="n">
        <v>3620</v>
      </c>
      <c r="N49" s="32" t="n">
        <v>0</v>
      </c>
      <c r="O49" s="32" t="n">
        <v>388</v>
      </c>
      <c r="P49" s="32" t="n">
        <v>4008</v>
      </c>
      <c r="Q49" s="34" t="n">
        <v>0.59206106870229</v>
      </c>
      <c r="R49" s="34" t="n">
        <v>0.468896713615024</v>
      </c>
      <c r="S49" s="34" t="s">
        <v>44</v>
      </c>
      <c r="T49" s="34" t="n">
        <v>0.871053506148222</v>
      </c>
      <c r="U49" s="57" t="n">
        <v>1797</v>
      </c>
      <c r="V49" s="57" t="n">
        <v>0</v>
      </c>
      <c r="W49" s="57" t="n">
        <v>148</v>
      </c>
      <c r="X49" s="57" t="n">
        <v>1945</v>
      </c>
      <c r="Y49" s="57" t="n">
        <v>569</v>
      </c>
      <c r="Z49" s="57" t="n">
        <v>2514</v>
      </c>
      <c r="AA49" s="57" t="n">
        <v>598</v>
      </c>
      <c r="AB49" s="57" t="n">
        <v>237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2</v>
      </c>
      <c r="D50" s="58" t="s">
        <v>773</v>
      </c>
      <c r="E50" s="32" t="n">
        <v>12769</v>
      </c>
      <c r="F50" s="32" t="n">
        <v>0</v>
      </c>
      <c r="G50" s="32" t="n">
        <v>11496</v>
      </c>
      <c r="H50" s="32" t="n">
        <v>24265</v>
      </c>
      <c r="I50" s="32" t="n">
        <v>5549</v>
      </c>
      <c r="J50" s="32" t="n">
        <v>0</v>
      </c>
      <c r="K50" s="32" t="n">
        <v>9866</v>
      </c>
      <c r="L50" s="32" t="n">
        <v>15415</v>
      </c>
      <c r="M50" s="32" t="n">
        <v>7220</v>
      </c>
      <c r="N50" s="32" t="n">
        <v>0</v>
      </c>
      <c r="O50" s="32" t="n">
        <v>1630</v>
      </c>
      <c r="P50" s="32" t="n">
        <v>8850</v>
      </c>
      <c r="Q50" s="34" t="n">
        <v>0.63527714815578</v>
      </c>
      <c r="R50" s="34" t="n">
        <v>0.434568094604119</v>
      </c>
      <c r="S50" s="34" t="s">
        <v>44</v>
      </c>
      <c r="T50" s="34" t="n">
        <v>0.85821155184412</v>
      </c>
      <c r="U50" s="57" t="n">
        <v>3427</v>
      </c>
      <c r="V50" s="57" t="n">
        <v>0</v>
      </c>
      <c r="W50" s="57" t="n">
        <v>0</v>
      </c>
      <c r="X50" s="57" t="n">
        <v>3427</v>
      </c>
      <c r="Y50" s="57" t="n">
        <v>1181</v>
      </c>
      <c r="Z50" s="57" t="n">
        <v>4608</v>
      </c>
      <c r="AA50" s="57" t="n">
        <v>1599</v>
      </c>
      <c r="AB50" s="57" t="n">
        <v>415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2</v>
      </c>
      <c r="D51" s="58" t="s">
        <v>774</v>
      </c>
      <c r="E51" s="32" t="n">
        <v>12488</v>
      </c>
      <c r="F51" s="32" t="n">
        <v>0</v>
      </c>
      <c r="G51" s="32" t="n">
        <v>13432</v>
      </c>
      <c r="H51" s="32" t="n">
        <v>25920</v>
      </c>
      <c r="I51" s="32" t="n">
        <v>4167</v>
      </c>
      <c r="J51" s="32" t="n">
        <v>0</v>
      </c>
      <c r="K51" s="32" t="n">
        <v>13164</v>
      </c>
      <c r="L51" s="32" t="n">
        <v>17331</v>
      </c>
      <c r="M51" s="32" t="n">
        <v>8321</v>
      </c>
      <c r="N51" s="32" t="n">
        <v>0</v>
      </c>
      <c r="O51" s="32" t="n">
        <v>268</v>
      </c>
      <c r="P51" s="32" t="n">
        <v>8589</v>
      </c>
      <c r="Q51" s="34" t="n">
        <v>0.668634259259259</v>
      </c>
      <c r="R51" s="34" t="n">
        <v>0.333680333119795</v>
      </c>
      <c r="S51" s="34" t="s">
        <v>44</v>
      </c>
      <c r="T51" s="34" t="n">
        <v>0.980047647409172</v>
      </c>
      <c r="U51" s="57" t="n">
        <v>5737</v>
      </c>
      <c r="V51" s="57" t="n">
        <v>0</v>
      </c>
      <c r="W51" s="57" t="n">
        <v>0</v>
      </c>
      <c r="X51" s="57" t="n">
        <v>5737</v>
      </c>
      <c r="Y51" s="57" t="n">
        <v>744</v>
      </c>
      <c r="Z51" s="57" t="n">
        <v>6481</v>
      </c>
      <c r="AA51" s="57" t="n">
        <v>965</v>
      </c>
      <c r="AB51" s="57" t="n">
        <v>227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2</v>
      </c>
      <c r="D52" s="58" t="s">
        <v>179</v>
      </c>
      <c r="E52" s="32" t="n">
        <v>0</v>
      </c>
      <c r="F52" s="32" t="n">
        <v>5556</v>
      </c>
      <c r="G52" s="32" t="n">
        <v>0</v>
      </c>
      <c r="H52" s="32" t="n">
        <v>5556</v>
      </c>
      <c r="I52" s="32" t="n">
        <v>0</v>
      </c>
      <c r="J52" s="32" t="n">
        <v>5534</v>
      </c>
      <c r="K52" s="32" t="n">
        <v>0</v>
      </c>
      <c r="L52" s="32" t="n">
        <v>5534</v>
      </c>
      <c r="M52" s="32" t="n">
        <v>0</v>
      </c>
      <c r="N52" s="32" t="n">
        <v>22</v>
      </c>
      <c r="O52" s="32" t="n">
        <v>0</v>
      </c>
      <c r="P52" s="32" t="n">
        <v>22</v>
      </c>
      <c r="Q52" s="34" t="n">
        <v>0.996040316774658</v>
      </c>
      <c r="R52" s="34" t="s">
        <v>44</v>
      </c>
      <c r="S52" s="34" t="n">
        <v>0.996040316774658</v>
      </c>
      <c r="T52" s="34" t="s">
        <v>44</v>
      </c>
      <c r="U52" s="57" t="n">
        <v>0</v>
      </c>
      <c r="V52" s="57" t="n">
        <v>5</v>
      </c>
      <c r="W52" s="57" t="n">
        <v>0</v>
      </c>
      <c r="X52" s="57" t="n">
        <v>5</v>
      </c>
      <c r="Y52" s="57" t="n">
        <v>180</v>
      </c>
      <c r="Z52" s="57" t="n">
        <v>185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2</v>
      </c>
      <c r="D53" s="58" t="s">
        <v>151</v>
      </c>
      <c r="E53" s="32" t="n">
        <v>0</v>
      </c>
      <c r="F53" s="32" t="n">
        <v>0</v>
      </c>
      <c r="G53" s="32" t="n">
        <v>1470</v>
      </c>
      <c r="H53" s="32" t="n">
        <v>1470</v>
      </c>
      <c r="I53" s="32" t="n">
        <v>0</v>
      </c>
      <c r="J53" s="32" t="n">
        <v>0</v>
      </c>
      <c r="K53" s="32" t="n">
        <v>1413</v>
      </c>
      <c r="L53" s="32" t="n">
        <v>1413</v>
      </c>
      <c r="M53" s="32" t="n">
        <v>0</v>
      </c>
      <c r="N53" s="32" t="n">
        <v>0</v>
      </c>
      <c r="O53" s="32" t="n">
        <v>57</v>
      </c>
      <c r="P53" s="32" t="n">
        <v>57</v>
      </c>
      <c r="Q53" s="34" t="n">
        <v>0.961224489795918</v>
      </c>
      <c r="R53" s="34" t="s">
        <v>44</v>
      </c>
      <c r="S53" s="34" t="s">
        <v>44</v>
      </c>
      <c r="T53" s="34" t="n">
        <v>0.961224489795918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2</v>
      </c>
      <c r="D54" s="58" t="s">
        <v>183</v>
      </c>
      <c r="E54" s="32" t="n">
        <v>9071</v>
      </c>
      <c r="F54" s="32" t="n">
        <v>499</v>
      </c>
      <c r="G54" s="32" t="n">
        <v>6044</v>
      </c>
      <c r="H54" s="32" t="n">
        <v>15614</v>
      </c>
      <c r="I54" s="32" t="n">
        <v>4520</v>
      </c>
      <c r="J54" s="32" t="n">
        <v>488</v>
      </c>
      <c r="K54" s="32" t="n">
        <v>5045</v>
      </c>
      <c r="L54" s="32" t="n">
        <v>10053</v>
      </c>
      <c r="M54" s="32" t="n">
        <v>4551</v>
      </c>
      <c r="N54" s="32" t="n">
        <v>11</v>
      </c>
      <c r="O54" s="32" t="n">
        <v>999</v>
      </c>
      <c r="P54" s="32" t="n">
        <v>5561</v>
      </c>
      <c r="Q54" s="34" t="n">
        <v>0.643845267068016</v>
      </c>
      <c r="R54" s="34" t="n">
        <v>0.498291257854702</v>
      </c>
      <c r="S54" s="34" t="n">
        <v>0.977955911823647</v>
      </c>
      <c r="T54" s="34" t="n">
        <v>0.834712111184646</v>
      </c>
      <c r="U54" s="57" t="n">
        <v>1560</v>
      </c>
      <c r="V54" s="57" t="n">
        <v>0</v>
      </c>
      <c r="W54" s="57" t="n">
        <v>0</v>
      </c>
      <c r="X54" s="57" t="n">
        <v>1560</v>
      </c>
      <c r="Y54" s="57" t="n">
        <v>137</v>
      </c>
      <c r="Z54" s="57" t="n">
        <v>1697</v>
      </c>
      <c r="AA54" s="57" t="n">
        <v>1033</v>
      </c>
      <c r="AB54" s="57" t="n">
        <v>604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2</v>
      </c>
      <c r="D55" s="58" t="s">
        <v>187</v>
      </c>
      <c r="E55" s="32" t="n">
        <v>15154</v>
      </c>
      <c r="F55" s="32" t="n">
        <v>0</v>
      </c>
      <c r="G55" s="32" t="n">
        <v>10198</v>
      </c>
      <c r="H55" s="32" t="n">
        <v>25352</v>
      </c>
      <c r="I55" s="32" t="n">
        <v>7947</v>
      </c>
      <c r="J55" s="32" t="n">
        <v>0</v>
      </c>
      <c r="K55" s="32" t="n">
        <v>9109</v>
      </c>
      <c r="L55" s="32" t="n">
        <v>17056</v>
      </c>
      <c r="M55" s="32" t="n">
        <v>7207</v>
      </c>
      <c r="N55" s="32" t="n">
        <v>0</v>
      </c>
      <c r="O55" s="32" t="n">
        <v>1089</v>
      </c>
      <c r="P55" s="32" t="n">
        <v>8296</v>
      </c>
      <c r="Q55" s="34" t="n">
        <v>0.672767434521931</v>
      </c>
      <c r="R55" s="34" t="n">
        <v>0.524415995776693</v>
      </c>
      <c r="S55" s="34" t="s">
        <v>44</v>
      </c>
      <c r="T55" s="34" t="n">
        <v>0.893214355756031</v>
      </c>
      <c r="U55" s="57" t="n">
        <v>4119</v>
      </c>
      <c r="V55" s="57" t="n">
        <v>0</v>
      </c>
      <c r="W55" s="57" t="n">
        <v>0</v>
      </c>
      <c r="X55" s="57" t="n">
        <v>4119</v>
      </c>
      <c r="Y55" s="57" t="n">
        <v>562</v>
      </c>
      <c r="Z55" s="57" t="n">
        <v>4681</v>
      </c>
      <c r="AA55" s="57" t="n">
        <v>1781</v>
      </c>
      <c r="AB55" s="57" t="n">
        <v>692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2</v>
      </c>
      <c r="D56" s="58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36</v>
      </c>
      <c r="Z56" s="57" t="n">
        <v>36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2</v>
      </c>
      <c r="D57" s="58" t="s">
        <v>775</v>
      </c>
      <c r="E57" s="32" t="n">
        <v>9090</v>
      </c>
      <c r="F57" s="32" t="n">
        <v>0</v>
      </c>
      <c r="G57" s="32" t="n">
        <v>3170</v>
      </c>
      <c r="H57" s="32" t="n">
        <v>12260</v>
      </c>
      <c r="I57" s="32" t="n">
        <v>6276</v>
      </c>
      <c r="J57" s="32" t="n">
        <v>0</v>
      </c>
      <c r="K57" s="32" t="n">
        <v>3170</v>
      </c>
      <c r="L57" s="32" t="n">
        <v>9446</v>
      </c>
      <c r="M57" s="32" t="n">
        <v>2814</v>
      </c>
      <c r="N57" s="32" t="n">
        <v>0</v>
      </c>
      <c r="O57" s="32" t="n">
        <v>0</v>
      </c>
      <c r="P57" s="32" t="n">
        <v>2814</v>
      </c>
      <c r="Q57" s="34" t="n">
        <v>0.77047308319739</v>
      </c>
      <c r="R57" s="34" t="n">
        <v>0.69042904290429</v>
      </c>
      <c r="S57" s="34" t="s">
        <v>44</v>
      </c>
      <c r="T57" s="34" t="n">
        <v>1</v>
      </c>
      <c r="U57" s="57" t="n">
        <v>2474</v>
      </c>
      <c r="V57" s="57" t="n">
        <v>0</v>
      </c>
      <c r="W57" s="57" t="n">
        <v>0</v>
      </c>
      <c r="X57" s="57" t="n">
        <v>2474</v>
      </c>
      <c r="Y57" s="57" t="n">
        <v>759</v>
      </c>
      <c r="Z57" s="57" t="n">
        <v>3233</v>
      </c>
      <c r="AA57" s="57" t="n">
        <v>1061</v>
      </c>
      <c r="AB57" s="57" t="n">
        <v>530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2</v>
      </c>
      <c r="D58" s="58" t="s">
        <v>235</v>
      </c>
      <c r="E58" s="32" t="n">
        <v>5717</v>
      </c>
      <c r="F58" s="32" t="n">
        <v>0</v>
      </c>
      <c r="G58" s="32" t="n">
        <v>6168</v>
      </c>
      <c r="H58" s="32" t="n">
        <v>11885</v>
      </c>
      <c r="I58" s="32" t="n">
        <v>2285</v>
      </c>
      <c r="J58" s="32" t="n">
        <v>0</v>
      </c>
      <c r="K58" s="32" t="n">
        <v>6023</v>
      </c>
      <c r="L58" s="32" t="n">
        <v>8308</v>
      </c>
      <c r="M58" s="32" t="n">
        <v>3432</v>
      </c>
      <c r="N58" s="32" t="n">
        <v>0</v>
      </c>
      <c r="O58" s="32" t="n">
        <v>145</v>
      </c>
      <c r="P58" s="32" t="n">
        <v>3577</v>
      </c>
      <c r="Q58" s="34" t="n">
        <v>0.699032393773664</v>
      </c>
      <c r="R58" s="34" t="n">
        <v>0.399685149553962</v>
      </c>
      <c r="S58" s="34" t="s">
        <v>44</v>
      </c>
      <c r="T58" s="34" t="n">
        <v>0.976491569390402</v>
      </c>
      <c r="U58" s="57" t="n">
        <v>1662</v>
      </c>
      <c r="V58" s="57" t="n">
        <v>0</v>
      </c>
      <c r="W58" s="57" t="n">
        <v>0</v>
      </c>
      <c r="X58" s="57" t="n">
        <v>1662</v>
      </c>
      <c r="Y58" s="57" t="n">
        <v>446</v>
      </c>
      <c r="Z58" s="57" t="n">
        <v>2108</v>
      </c>
      <c r="AA58" s="57" t="n">
        <v>747</v>
      </c>
      <c r="AB58" s="57" t="n">
        <v>21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2</v>
      </c>
      <c r="D59" s="58" t="s">
        <v>776</v>
      </c>
      <c r="E59" s="32" t="n">
        <v>0</v>
      </c>
      <c r="F59" s="32" t="n">
        <v>0</v>
      </c>
      <c r="G59" s="32" t="n">
        <v>785</v>
      </c>
      <c r="H59" s="32" t="n">
        <v>785</v>
      </c>
      <c r="I59" s="32" t="n">
        <v>0</v>
      </c>
      <c r="J59" s="32" t="n">
        <v>0</v>
      </c>
      <c r="K59" s="32" t="n">
        <v>785</v>
      </c>
      <c r="L59" s="32" t="n">
        <v>785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2</v>
      </c>
      <c r="D60" s="58" t="s">
        <v>199</v>
      </c>
      <c r="E60" s="32" t="n">
        <v>12488</v>
      </c>
      <c r="F60" s="32" t="n">
        <v>0</v>
      </c>
      <c r="G60" s="32" t="n">
        <v>0</v>
      </c>
      <c r="H60" s="32" t="n">
        <v>12488</v>
      </c>
      <c r="I60" s="32" t="n">
        <v>8804</v>
      </c>
      <c r="J60" s="32" t="n">
        <v>0</v>
      </c>
      <c r="K60" s="32" t="n">
        <v>0</v>
      </c>
      <c r="L60" s="32" t="n">
        <v>8804</v>
      </c>
      <c r="M60" s="32" t="n">
        <v>3684</v>
      </c>
      <c r="N60" s="32" t="n">
        <v>0</v>
      </c>
      <c r="O60" s="32" t="n">
        <v>0</v>
      </c>
      <c r="P60" s="32" t="n">
        <v>3684</v>
      </c>
      <c r="Q60" s="34" t="n">
        <v>0.704996796925048</v>
      </c>
      <c r="R60" s="34" t="n">
        <v>0.704996796925048</v>
      </c>
      <c r="S60" s="34" t="s">
        <v>44</v>
      </c>
      <c r="T60" s="34" t="s">
        <v>44</v>
      </c>
      <c r="U60" s="57" t="n">
        <v>1380</v>
      </c>
      <c r="V60" s="57" t="n">
        <v>0</v>
      </c>
      <c r="W60" s="57" t="n">
        <v>0</v>
      </c>
      <c r="X60" s="57" t="n">
        <v>1380</v>
      </c>
      <c r="Y60" s="57" t="n">
        <v>244</v>
      </c>
      <c r="Z60" s="57" t="n">
        <v>1624</v>
      </c>
      <c r="AA60" s="57" t="n">
        <v>347</v>
      </c>
      <c r="AB60" s="57" t="n">
        <v>43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2</v>
      </c>
      <c r="D61" s="58" t="s">
        <v>777</v>
      </c>
      <c r="E61" s="32" t="n">
        <v>0</v>
      </c>
      <c r="F61" s="32" t="n">
        <v>0</v>
      </c>
      <c r="G61" s="32" t="n">
        <v>7765</v>
      </c>
      <c r="H61" s="32" t="n">
        <v>7765</v>
      </c>
      <c r="I61" s="32" t="n">
        <v>0</v>
      </c>
      <c r="J61" s="32" t="n">
        <v>0</v>
      </c>
      <c r="K61" s="32" t="n">
        <v>7439</v>
      </c>
      <c r="L61" s="32" t="n">
        <v>7439</v>
      </c>
      <c r="M61" s="32" t="n">
        <v>0</v>
      </c>
      <c r="N61" s="32" t="n">
        <v>0</v>
      </c>
      <c r="O61" s="32" t="n">
        <v>326</v>
      </c>
      <c r="P61" s="32" t="n">
        <v>326</v>
      </c>
      <c r="Q61" s="34" t="n">
        <v>0.958016741790084</v>
      </c>
      <c r="R61" s="34" t="s">
        <v>44</v>
      </c>
      <c r="S61" s="34" t="s">
        <v>44</v>
      </c>
      <c r="T61" s="34" t="n">
        <v>0.958016741790084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2</v>
      </c>
      <c r="D62" s="58" t="s">
        <v>778</v>
      </c>
      <c r="E62" s="32" t="n">
        <v>8426</v>
      </c>
      <c r="F62" s="32" t="n">
        <v>0</v>
      </c>
      <c r="G62" s="32" t="n">
        <v>0</v>
      </c>
      <c r="H62" s="32" t="n">
        <v>8426</v>
      </c>
      <c r="I62" s="32" t="n">
        <v>5566</v>
      </c>
      <c r="J62" s="32" t="n">
        <v>0</v>
      </c>
      <c r="K62" s="32" t="n">
        <v>0</v>
      </c>
      <c r="L62" s="32" t="n">
        <v>5566</v>
      </c>
      <c r="M62" s="32" t="n">
        <v>2860</v>
      </c>
      <c r="N62" s="32" t="n">
        <v>0</v>
      </c>
      <c r="O62" s="32" t="n">
        <v>0</v>
      </c>
      <c r="P62" s="32" t="n">
        <v>2860</v>
      </c>
      <c r="Q62" s="34" t="n">
        <v>0.660574412532637</v>
      </c>
      <c r="R62" s="34" t="n">
        <v>0.660574412532637</v>
      </c>
      <c r="S62" s="34" t="s">
        <v>44</v>
      </c>
      <c r="T62" s="34" t="s">
        <v>44</v>
      </c>
      <c r="U62" s="57" t="n">
        <v>978</v>
      </c>
      <c r="V62" s="57" t="n">
        <v>0</v>
      </c>
      <c r="W62" s="57" t="n">
        <v>0</v>
      </c>
      <c r="X62" s="57" t="n">
        <v>978</v>
      </c>
      <c r="Y62" s="57" t="n">
        <v>63</v>
      </c>
      <c r="Z62" s="57" t="n">
        <v>1041</v>
      </c>
      <c r="AA62" s="57" t="n">
        <v>459</v>
      </c>
      <c r="AB62" s="57" t="n">
        <v>48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9</v>
      </c>
      <c r="D63" s="58" t="s">
        <v>311</v>
      </c>
      <c r="E63" s="32" t="n">
        <v>0</v>
      </c>
      <c r="F63" s="32" t="n">
        <v>0</v>
      </c>
      <c r="G63" s="32" t="n">
        <v>4534</v>
      </c>
      <c r="H63" s="32" t="n">
        <v>4534</v>
      </c>
      <c r="I63" s="32" t="n">
        <v>0</v>
      </c>
      <c r="J63" s="32" t="n">
        <v>0</v>
      </c>
      <c r="K63" s="32" t="n">
        <v>4534</v>
      </c>
      <c r="L63" s="32" t="n">
        <v>453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9</v>
      </c>
      <c r="D64" s="58" t="s">
        <v>313</v>
      </c>
      <c r="E64" s="32" t="n">
        <v>0</v>
      </c>
      <c r="F64" s="32" t="n">
        <v>0</v>
      </c>
      <c r="G64" s="32" t="n">
        <v>2065</v>
      </c>
      <c r="H64" s="32" t="n">
        <v>2065</v>
      </c>
      <c r="I64" s="32" t="n">
        <v>0</v>
      </c>
      <c r="J64" s="32" t="n">
        <v>0</v>
      </c>
      <c r="K64" s="32" t="n">
        <v>2065</v>
      </c>
      <c r="L64" s="32" t="n">
        <v>2065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9</v>
      </c>
      <c r="D65" s="58" t="s">
        <v>780</v>
      </c>
      <c r="E65" s="32" t="n">
        <v>4513</v>
      </c>
      <c r="F65" s="32" t="n">
        <v>0</v>
      </c>
      <c r="G65" s="32" t="n">
        <v>0</v>
      </c>
      <c r="H65" s="32" t="n">
        <v>4513</v>
      </c>
      <c r="I65" s="32" t="n">
        <v>3861</v>
      </c>
      <c r="J65" s="32" t="n">
        <v>0</v>
      </c>
      <c r="K65" s="32" t="n">
        <v>0</v>
      </c>
      <c r="L65" s="32" t="n">
        <v>3861</v>
      </c>
      <c r="M65" s="32" t="n">
        <v>652</v>
      </c>
      <c r="N65" s="32" t="n">
        <v>0</v>
      </c>
      <c r="O65" s="32" t="n">
        <v>0</v>
      </c>
      <c r="P65" s="32" t="n">
        <v>652</v>
      </c>
      <c r="Q65" s="34" t="n">
        <v>0.855528473299357</v>
      </c>
      <c r="R65" s="34" t="n">
        <v>0.855528473299357</v>
      </c>
      <c r="S65" s="34" t="s">
        <v>44</v>
      </c>
      <c r="T65" s="34" t="s">
        <v>44</v>
      </c>
      <c r="U65" s="57" t="n">
        <v>928</v>
      </c>
      <c r="V65" s="57" t="n">
        <v>0</v>
      </c>
      <c r="W65" s="57" t="n">
        <v>0</v>
      </c>
      <c r="X65" s="57" t="n">
        <v>928</v>
      </c>
      <c r="Y65" s="57" t="n">
        <v>222</v>
      </c>
      <c r="Z65" s="57" t="n">
        <v>1150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9</v>
      </c>
      <c r="D66" s="58" t="s">
        <v>361</v>
      </c>
      <c r="E66" s="32" t="n">
        <v>7262</v>
      </c>
      <c r="F66" s="32" t="n">
        <v>0</v>
      </c>
      <c r="G66" s="32" t="n">
        <v>1233</v>
      </c>
      <c r="H66" s="32" t="n">
        <v>8495</v>
      </c>
      <c r="I66" s="32" t="n">
        <v>4809</v>
      </c>
      <c r="J66" s="32" t="n">
        <v>0</v>
      </c>
      <c r="K66" s="32" t="n">
        <v>1064</v>
      </c>
      <c r="L66" s="32" t="n">
        <v>5873</v>
      </c>
      <c r="M66" s="32" t="n">
        <v>2453</v>
      </c>
      <c r="N66" s="32" t="n">
        <v>0</v>
      </c>
      <c r="O66" s="32" t="n">
        <v>169</v>
      </c>
      <c r="P66" s="32" t="n">
        <v>2622</v>
      </c>
      <c r="Q66" s="34" t="n">
        <v>0.691347851677457</v>
      </c>
      <c r="R66" s="34" t="n">
        <v>0.662214266042413</v>
      </c>
      <c r="S66" s="34" t="s">
        <v>44</v>
      </c>
      <c r="T66" s="34" t="n">
        <v>0.862935928629359</v>
      </c>
      <c r="U66" s="57" t="n">
        <v>2403</v>
      </c>
      <c r="V66" s="57" t="n">
        <v>0</v>
      </c>
      <c r="W66" s="57" t="n">
        <v>276</v>
      </c>
      <c r="X66" s="57" t="n">
        <v>2679</v>
      </c>
      <c r="Y66" s="57" t="n">
        <v>554</v>
      </c>
      <c r="Z66" s="57" t="n">
        <v>3233</v>
      </c>
      <c r="AA66" s="57" t="n">
        <v>446</v>
      </c>
      <c r="AB66" s="57" t="n">
        <v>13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9</v>
      </c>
      <c r="D67" s="58" t="s">
        <v>409</v>
      </c>
      <c r="E67" s="32" t="n">
        <v>0</v>
      </c>
      <c r="F67" s="32" t="n">
        <v>0</v>
      </c>
      <c r="G67" s="32" t="n">
        <v>8103</v>
      </c>
      <c r="H67" s="32" t="n">
        <v>8103</v>
      </c>
      <c r="I67" s="32" t="n">
        <v>0</v>
      </c>
      <c r="J67" s="32" t="n">
        <v>0</v>
      </c>
      <c r="K67" s="32" t="n">
        <v>8038</v>
      </c>
      <c r="L67" s="32" t="n">
        <v>8038</v>
      </c>
      <c r="M67" s="32" t="n">
        <v>0</v>
      </c>
      <c r="N67" s="32" t="n">
        <v>0</v>
      </c>
      <c r="O67" s="32" t="n">
        <v>65</v>
      </c>
      <c r="P67" s="32" t="n">
        <v>65</v>
      </c>
      <c r="Q67" s="34" t="n">
        <v>0.991978279649513</v>
      </c>
      <c r="R67" s="34" t="s">
        <v>44</v>
      </c>
      <c r="S67" s="34" t="s">
        <v>44</v>
      </c>
      <c r="T67" s="34" t="n">
        <v>0.991978279649513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9</v>
      </c>
      <c r="D68" s="58" t="s">
        <v>781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7</v>
      </c>
      <c r="X68" s="57" t="n">
        <v>7</v>
      </c>
      <c r="Y68" s="57" t="n">
        <v>80</v>
      </c>
      <c r="Z68" s="57" t="n">
        <v>87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9</v>
      </c>
      <c r="D69" s="58" t="s">
        <v>365</v>
      </c>
      <c r="E69" s="32" t="n">
        <v>0</v>
      </c>
      <c r="F69" s="32" t="n">
        <v>0</v>
      </c>
      <c r="G69" s="32" t="n">
        <v>8632</v>
      </c>
      <c r="H69" s="32" t="n">
        <v>8632</v>
      </c>
      <c r="I69" s="32" t="n">
        <v>0</v>
      </c>
      <c r="J69" s="32" t="n">
        <v>0</v>
      </c>
      <c r="K69" s="32" t="n">
        <v>8628</v>
      </c>
      <c r="L69" s="32" t="n">
        <v>8628</v>
      </c>
      <c r="M69" s="32" t="n">
        <v>0</v>
      </c>
      <c r="N69" s="32" t="n">
        <v>0</v>
      </c>
      <c r="O69" s="32" t="n">
        <v>4</v>
      </c>
      <c r="P69" s="32" t="n">
        <v>4</v>
      </c>
      <c r="Q69" s="34" t="n">
        <v>0.999536607970343</v>
      </c>
      <c r="R69" s="34" t="s">
        <v>44</v>
      </c>
      <c r="S69" s="34" t="s">
        <v>44</v>
      </c>
      <c r="T69" s="34" t="n">
        <v>0.999536607970343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9</v>
      </c>
      <c r="D70" s="58" t="s">
        <v>782</v>
      </c>
      <c r="E70" s="32" t="n">
        <v>0</v>
      </c>
      <c r="F70" s="32" t="n">
        <v>0</v>
      </c>
      <c r="G70" s="32" t="n">
        <v>1894</v>
      </c>
      <c r="H70" s="32" t="n">
        <v>1894</v>
      </c>
      <c r="I70" s="32" t="n">
        <v>0</v>
      </c>
      <c r="J70" s="32" t="n">
        <v>0</v>
      </c>
      <c r="K70" s="32" t="n">
        <v>1893</v>
      </c>
      <c r="L70" s="32" t="n">
        <v>1893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72016895459</v>
      </c>
      <c r="R70" s="34" t="s">
        <v>44</v>
      </c>
      <c r="S70" s="34" t="s">
        <v>44</v>
      </c>
      <c r="T70" s="34" t="n">
        <v>0.999472016895459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9</v>
      </c>
      <c r="D71" s="58" t="s">
        <v>783</v>
      </c>
      <c r="E71" s="32" t="n">
        <v>0</v>
      </c>
      <c r="F71" s="32" t="n">
        <v>0</v>
      </c>
      <c r="G71" s="32" t="n">
        <v>1818</v>
      </c>
      <c r="H71" s="32" t="n">
        <v>1818</v>
      </c>
      <c r="I71" s="32" t="n">
        <v>0</v>
      </c>
      <c r="J71" s="32" t="n">
        <v>0</v>
      </c>
      <c r="K71" s="32" t="n">
        <v>1818</v>
      </c>
      <c r="L71" s="32" t="n">
        <v>1818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9</v>
      </c>
      <c r="D72" s="58" t="s">
        <v>337</v>
      </c>
      <c r="E72" s="32" t="n">
        <v>6191</v>
      </c>
      <c r="F72" s="32" t="n">
        <v>0</v>
      </c>
      <c r="G72" s="32" t="n">
        <v>1749</v>
      </c>
      <c r="H72" s="32" t="n">
        <v>7940</v>
      </c>
      <c r="I72" s="32" t="n">
        <v>4056</v>
      </c>
      <c r="J72" s="32" t="n">
        <v>0</v>
      </c>
      <c r="K72" s="32" t="n">
        <v>1716</v>
      </c>
      <c r="L72" s="32" t="n">
        <v>5772</v>
      </c>
      <c r="M72" s="32" t="n">
        <v>2135</v>
      </c>
      <c r="N72" s="32" t="n">
        <v>0</v>
      </c>
      <c r="O72" s="32" t="n">
        <v>33</v>
      </c>
      <c r="P72" s="32" t="n">
        <v>2168</v>
      </c>
      <c r="Q72" s="34" t="n">
        <v>0.726952141057935</v>
      </c>
      <c r="R72" s="34" t="n">
        <v>0.65514456469068</v>
      </c>
      <c r="S72" s="34" t="s">
        <v>44</v>
      </c>
      <c r="T72" s="34" t="n">
        <v>0.981132075471698</v>
      </c>
      <c r="U72" s="57" t="n">
        <v>929</v>
      </c>
      <c r="V72" s="57" t="n">
        <v>0</v>
      </c>
      <c r="W72" s="57" t="n">
        <v>0</v>
      </c>
      <c r="X72" s="57" t="n">
        <v>929</v>
      </c>
      <c r="Y72" s="57" t="n">
        <v>20</v>
      </c>
      <c r="Z72" s="57" t="n">
        <v>949</v>
      </c>
      <c r="AA72" s="57" t="n">
        <v>709</v>
      </c>
      <c r="AB72" s="57" t="n">
        <v>8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9</v>
      </c>
      <c r="D73" s="58" t="s">
        <v>411</v>
      </c>
      <c r="E73" s="32" t="n">
        <v>9292</v>
      </c>
      <c r="F73" s="32" t="n">
        <v>0</v>
      </c>
      <c r="G73" s="32" t="n">
        <v>0</v>
      </c>
      <c r="H73" s="32" t="n">
        <v>9292</v>
      </c>
      <c r="I73" s="32" t="n">
        <v>5007</v>
      </c>
      <c r="J73" s="32" t="n">
        <v>0</v>
      </c>
      <c r="K73" s="32" t="n">
        <v>0</v>
      </c>
      <c r="L73" s="32" t="n">
        <v>5007</v>
      </c>
      <c r="M73" s="32" t="n">
        <v>4285</v>
      </c>
      <c r="N73" s="32" t="n">
        <v>0</v>
      </c>
      <c r="O73" s="32" t="n">
        <v>0</v>
      </c>
      <c r="P73" s="32" t="n">
        <v>4285</v>
      </c>
      <c r="Q73" s="34" t="n">
        <v>0.538850624192854</v>
      </c>
      <c r="R73" s="34" t="n">
        <v>0.538850624192854</v>
      </c>
      <c r="S73" s="34" t="s">
        <v>44</v>
      </c>
      <c r="T73" s="34" t="s">
        <v>44</v>
      </c>
      <c r="U73" s="57" t="n">
        <v>1989</v>
      </c>
      <c r="V73" s="57" t="n">
        <v>0</v>
      </c>
      <c r="W73" s="57" t="n">
        <v>0</v>
      </c>
      <c r="X73" s="57" t="n">
        <v>1989</v>
      </c>
      <c r="Y73" s="57" t="n">
        <v>154</v>
      </c>
      <c r="Z73" s="57" t="n">
        <v>2143</v>
      </c>
      <c r="AA73" s="57" t="n">
        <v>1179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9</v>
      </c>
      <c r="D74" s="58" t="s">
        <v>371</v>
      </c>
      <c r="E74" s="32" t="n">
        <v>0</v>
      </c>
      <c r="F74" s="32" t="n">
        <v>0</v>
      </c>
      <c r="G74" s="32" t="n">
        <v>389</v>
      </c>
      <c r="H74" s="32" t="n">
        <v>389</v>
      </c>
      <c r="I74" s="32" t="n">
        <v>0</v>
      </c>
      <c r="J74" s="32" t="n">
        <v>0</v>
      </c>
      <c r="K74" s="32" t="n">
        <v>389</v>
      </c>
      <c r="L74" s="32" t="n">
        <v>389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9</v>
      </c>
      <c r="D75" s="58" t="s">
        <v>391</v>
      </c>
      <c r="E75" s="32" t="n">
        <v>0</v>
      </c>
      <c r="F75" s="32" t="n">
        <v>0</v>
      </c>
      <c r="G75" s="32" t="n">
        <v>8731</v>
      </c>
      <c r="H75" s="32" t="n">
        <v>8731</v>
      </c>
      <c r="I75" s="32" t="n">
        <v>0</v>
      </c>
      <c r="J75" s="32" t="n">
        <v>0</v>
      </c>
      <c r="K75" s="32" t="n">
        <v>8358</v>
      </c>
      <c r="L75" s="32" t="n">
        <v>8358</v>
      </c>
      <c r="M75" s="32" t="n">
        <v>0</v>
      </c>
      <c r="N75" s="32" t="n">
        <v>0</v>
      </c>
      <c r="O75" s="32" t="n">
        <v>373</v>
      </c>
      <c r="P75" s="32" t="n">
        <v>373</v>
      </c>
      <c r="Q75" s="34" t="n">
        <v>0.957278662238003</v>
      </c>
      <c r="R75" s="34" t="s">
        <v>44</v>
      </c>
      <c r="S75" s="34" t="s">
        <v>44</v>
      </c>
      <c r="T75" s="34" t="n">
        <v>0.957278662238003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9</v>
      </c>
      <c r="D76" s="58" t="s">
        <v>784</v>
      </c>
      <c r="E76" s="32" t="n">
        <v>0</v>
      </c>
      <c r="F76" s="32" t="n">
        <v>0</v>
      </c>
      <c r="G76" s="32" t="n">
        <v>1566</v>
      </c>
      <c r="H76" s="32" t="n">
        <v>1566</v>
      </c>
      <c r="I76" s="32" t="n">
        <v>0</v>
      </c>
      <c r="J76" s="32" t="n">
        <v>0</v>
      </c>
      <c r="K76" s="32" t="n">
        <v>1565</v>
      </c>
      <c r="L76" s="32" t="n">
        <v>1565</v>
      </c>
      <c r="M76" s="32" t="n">
        <v>0</v>
      </c>
      <c r="N76" s="32" t="n">
        <v>0</v>
      </c>
      <c r="O76" s="32" t="n">
        <v>1</v>
      </c>
      <c r="P76" s="32" t="n">
        <v>1</v>
      </c>
      <c r="Q76" s="34" t="n">
        <v>0.999361430395913</v>
      </c>
      <c r="R76" s="34" t="s">
        <v>44</v>
      </c>
      <c r="S76" s="34" t="s">
        <v>44</v>
      </c>
      <c r="T76" s="34" t="n">
        <v>0.999361430395913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9</v>
      </c>
      <c r="D77" s="58" t="s">
        <v>373</v>
      </c>
      <c r="E77" s="32" t="n">
        <v>0</v>
      </c>
      <c r="F77" s="32" t="n">
        <v>0</v>
      </c>
      <c r="G77" s="32" t="n">
        <v>5782</v>
      </c>
      <c r="H77" s="32" t="n">
        <v>5782</v>
      </c>
      <c r="I77" s="32" t="n">
        <v>0</v>
      </c>
      <c r="J77" s="32" t="n">
        <v>0</v>
      </c>
      <c r="K77" s="32" t="n">
        <v>5757</v>
      </c>
      <c r="L77" s="32" t="n">
        <v>5757</v>
      </c>
      <c r="M77" s="32" t="n">
        <v>0</v>
      </c>
      <c r="N77" s="32" t="n">
        <v>0</v>
      </c>
      <c r="O77" s="32" t="n">
        <v>25</v>
      </c>
      <c r="P77" s="32" t="n">
        <v>25</v>
      </c>
      <c r="Q77" s="34" t="n">
        <v>0.995676236596333</v>
      </c>
      <c r="R77" s="34" t="s">
        <v>44</v>
      </c>
      <c r="S77" s="34" t="s">
        <v>44</v>
      </c>
      <c r="T77" s="34" t="n">
        <v>0.995676236596333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9</v>
      </c>
      <c r="D78" s="58" t="s">
        <v>785</v>
      </c>
      <c r="E78" s="32" t="n">
        <v>0</v>
      </c>
      <c r="F78" s="32" t="n">
        <v>0</v>
      </c>
      <c r="G78" s="32" t="n">
        <v>423</v>
      </c>
      <c r="H78" s="32" t="n">
        <v>423</v>
      </c>
      <c r="I78" s="32" t="n">
        <v>0</v>
      </c>
      <c r="J78" s="32" t="n">
        <v>0</v>
      </c>
      <c r="K78" s="32" t="n">
        <v>423</v>
      </c>
      <c r="L78" s="32" t="n">
        <v>423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9</v>
      </c>
      <c r="D79" s="58" t="s">
        <v>375</v>
      </c>
      <c r="E79" s="32" t="n">
        <v>0</v>
      </c>
      <c r="F79" s="32" t="n">
        <v>0</v>
      </c>
      <c r="G79" s="32" t="n">
        <v>352</v>
      </c>
      <c r="H79" s="32" t="n">
        <v>352</v>
      </c>
      <c r="I79" s="32" t="n">
        <v>0</v>
      </c>
      <c r="J79" s="32" t="n">
        <v>0</v>
      </c>
      <c r="K79" s="32" t="n">
        <v>352</v>
      </c>
      <c r="L79" s="32" t="n">
        <v>35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9</v>
      </c>
      <c r="D80" s="58" t="s">
        <v>786</v>
      </c>
      <c r="E80" s="32" t="n">
        <v>0</v>
      </c>
      <c r="F80" s="32" t="n">
        <v>0</v>
      </c>
      <c r="G80" s="32" t="n">
        <v>401</v>
      </c>
      <c r="H80" s="32" t="n">
        <v>401</v>
      </c>
      <c r="I80" s="32" t="n">
        <v>0</v>
      </c>
      <c r="J80" s="32" t="n">
        <v>0</v>
      </c>
      <c r="K80" s="32" t="n">
        <v>401</v>
      </c>
      <c r="L80" s="32" t="n">
        <v>401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9</v>
      </c>
      <c r="D81" s="58" t="s">
        <v>413</v>
      </c>
      <c r="E81" s="32" t="n">
        <v>8879</v>
      </c>
      <c r="F81" s="32" t="n">
        <v>622</v>
      </c>
      <c r="G81" s="32" t="n">
        <v>1957</v>
      </c>
      <c r="H81" s="32" t="n">
        <v>11458</v>
      </c>
      <c r="I81" s="32" t="n">
        <v>4691</v>
      </c>
      <c r="J81" s="32" t="n">
        <v>612</v>
      </c>
      <c r="K81" s="32" t="n">
        <v>1932</v>
      </c>
      <c r="L81" s="32" t="n">
        <v>7235</v>
      </c>
      <c r="M81" s="32" t="n">
        <v>4188</v>
      </c>
      <c r="N81" s="32" t="n">
        <v>10</v>
      </c>
      <c r="O81" s="32" t="n">
        <v>25</v>
      </c>
      <c r="P81" s="32" t="n">
        <v>4223</v>
      </c>
      <c r="Q81" s="34" t="n">
        <v>0.63143655088148</v>
      </c>
      <c r="R81" s="34" t="n">
        <v>0.528325261853812</v>
      </c>
      <c r="S81" s="34" t="n">
        <v>0.983922829581994</v>
      </c>
      <c r="T81" s="34" t="n">
        <v>0.987225344915687</v>
      </c>
      <c r="U81" s="57" t="n">
        <v>1720</v>
      </c>
      <c r="V81" s="57" t="n">
        <v>0</v>
      </c>
      <c r="W81" s="57" t="n">
        <v>0</v>
      </c>
      <c r="X81" s="57" t="n">
        <v>1720</v>
      </c>
      <c r="Y81" s="57" t="n">
        <v>1275</v>
      </c>
      <c r="Z81" s="57" t="n">
        <v>2995</v>
      </c>
      <c r="AA81" s="57" t="n">
        <v>1074</v>
      </c>
      <c r="AB81" s="57" t="n">
        <v>793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9</v>
      </c>
      <c r="D82" s="58" t="s">
        <v>415</v>
      </c>
      <c r="E82" s="32" t="n">
        <v>0</v>
      </c>
      <c r="F82" s="32" t="n">
        <v>0</v>
      </c>
      <c r="G82" s="32" t="n">
        <v>5158</v>
      </c>
      <c r="H82" s="32" t="n">
        <v>5158</v>
      </c>
      <c r="I82" s="32" t="n">
        <v>0</v>
      </c>
      <c r="J82" s="32" t="n">
        <v>0</v>
      </c>
      <c r="K82" s="32" t="n">
        <v>4708</v>
      </c>
      <c r="L82" s="32" t="n">
        <v>4708</v>
      </c>
      <c r="M82" s="32" t="n">
        <v>0</v>
      </c>
      <c r="N82" s="32" t="n">
        <v>0</v>
      </c>
      <c r="O82" s="32" t="n">
        <v>450</v>
      </c>
      <c r="P82" s="32" t="n">
        <v>450</v>
      </c>
      <c r="Q82" s="34" t="n">
        <v>0.912756882512602</v>
      </c>
      <c r="R82" s="34" t="s">
        <v>44</v>
      </c>
      <c r="S82" s="34" t="s">
        <v>44</v>
      </c>
      <c r="T82" s="34" t="n">
        <v>0.912756882512602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9</v>
      </c>
      <c r="D83" s="58" t="s">
        <v>417</v>
      </c>
      <c r="E83" s="32" t="n">
        <v>16071</v>
      </c>
      <c r="F83" s="32" t="n">
        <v>1845</v>
      </c>
      <c r="G83" s="32" t="n">
        <v>308</v>
      </c>
      <c r="H83" s="32" t="n">
        <v>18224</v>
      </c>
      <c r="I83" s="32" t="n">
        <v>6197</v>
      </c>
      <c r="J83" s="32" t="n">
        <v>1544</v>
      </c>
      <c r="K83" s="32" t="n">
        <v>291</v>
      </c>
      <c r="L83" s="32" t="n">
        <v>8032</v>
      </c>
      <c r="M83" s="32" t="n">
        <v>9874</v>
      </c>
      <c r="N83" s="32" t="n">
        <v>301</v>
      </c>
      <c r="O83" s="32" t="n">
        <v>17</v>
      </c>
      <c r="P83" s="32" t="n">
        <v>10192</v>
      </c>
      <c r="Q83" s="34" t="n">
        <v>0.440737489025461</v>
      </c>
      <c r="R83" s="34" t="n">
        <v>0.385601393814946</v>
      </c>
      <c r="S83" s="34" t="n">
        <v>0.836856368563686</v>
      </c>
      <c r="T83" s="34" t="n">
        <v>0.944805194805195</v>
      </c>
      <c r="U83" s="57" t="n">
        <v>3849</v>
      </c>
      <c r="V83" s="57" t="n">
        <v>0</v>
      </c>
      <c r="W83" s="57" t="n">
        <v>0</v>
      </c>
      <c r="X83" s="57" t="n">
        <v>3849</v>
      </c>
      <c r="Y83" s="57" t="n">
        <v>3174</v>
      </c>
      <c r="Z83" s="57" t="n">
        <v>7023</v>
      </c>
      <c r="AA83" s="57" t="n">
        <v>1565</v>
      </c>
      <c r="AB83" s="57" t="n">
        <v>753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9</v>
      </c>
      <c r="D84" s="58" t="s">
        <v>787</v>
      </c>
      <c r="E84" s="32" t="n">
        <v>0</v>
      </c>
      <c r="F84" s="32" t="n">
        <v>0</v>
      </c>
      <c r="G84" s="32" t="n">
        <v>2191</v>
      </c>
      <c r="H84" s="32" t="n">
        <v>2191</v>
      </c>
      <c r="I84" s="32" t="n">
        <v>0</v>
      </c>
      <c r="J84" s="32" t="n">
        <v>0</v>
      </c>
      <c r="K84" s="32" t="n">
        <v>2191</v>
      </c>
      <c r="L84" s="32" t="n">
        <v>219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9</v>
      </c>
      <c r="D85" s="58" t="s">
        <v>788</v>
      </c>
      <c r="E85" s="32" t="n">
        <v>0</v>
      </c>
      <c r="F85" s="32" t="n">
        <v>0</v>
      </c>
      <c r="G85" s="32" t="n">
        <v>350</v>
      </c>
      <c r="H85" s="32" t="n">
        <v>350</v>
      </c>
      <c r="I85" s="32" t="n">
        <v>0</v>
      </c>
      <c r="J85" s="32" t="n">
        <v>0</v>
      </c>
      <c r="K85" s="32" t="n">
        <v>350</v>
      </c>
      <c r="L85" s="32" t="n">
        <v>350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9</v>
      </c>
      <c r="D86" s="58" t="s">
        <v>789</v>
      </c>
      <c r="E86" s="32" t="n">
        <v>15167</v>
      </c>
      <c r="F86" s="32" t="n">
        <v>1096</v>
      </c>
      <c r="G86" s="32" t="n">
        <v>8293</v>
      </c>
      <c r="H86" s="32" t="n">
        <v>24556</v>
      </c>
      <c r="I86" s="32" t="n">
        <v>7352</v>
      </c>
      <c r="J86" s="32" t="n">
        <v>958</v>
      </c>
      <c r="K86" s="32" t="n">
        <v>8118</v>
      </c>
      <c r="L86" s="32" t="n">
        <v>16428</v>
      </c>
      <c r="M86" s="32" t="n">
        <v>7815</v>
      </c>
      <c r="N86" s="32" t="n">
        <v>138</v>
      </c>
      <c r="O86" s="32" t="n">
        <v>175</v>
      </c>
      <c r="P86" s="32" t="n">
        <v>8128</v>
      </c>
      <c r="Q86" s="34" t="n">
        <v>0.669001466036814</v>
      </c>
      <c r="R86" s="34" t="n">
        <v>0.484736599195622</v>
      </c>
      <c r="S86" s="34" t="n">
        <v>0.874087591240876</v>
      </c>
      <c r="T86" s="34" t="n">
        <v>0.978897865669842</v>
      </c>
      <c r="U86" s="57" t="n">
        <v>2851</v>
      </c>
      <c r="V86" s="57" t="n">
        <v>0</v>
      </c>
      <c r="W86" s="57" t="n">
        <v>0</v>
      </c>
      <c r="X86" s="57" t="n">
        <v>2851</v>
      </c>
      <c r="Y86" s="57" t="n">
        <v>442</v>
      </c>
      <c r="Z86" s="57" t="n">
        <v>3293</v>
      </c>
      <c r="AA86" s="57" t="n">
        <v>1618</v>
      </c>
      <c r="AB86" s="57" t="n">
        <v>86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9</v>
      </c>
      <c r="D87" s="58" t="s">
        <v>419</v>
      </c>
      <c r="E87" s="32" t="n">
        <v>10600</v>
      </c>
      <c r="F87" s="32" t="n">
        <v>0</v>
      </c>
      <c r="G87" s="32" t="n">
        <v>5130</v>
      </c>
      <c r="H87" s="32" t="n">
        <v>15730</v>
      </c>
      <c r="I87" s="32" t="n">
        <v>6486</v>
      </c>
      <c r="J87" s="32" t="n">
        <v>0</v>
      </c>
      <c r="K87" s="32" t="n">
        <v>4888</v>
      </c>
      <c r="L87" s="32" t="n">
        <v>11374</v>
      </c>
      <c r="M87" s="32" t="n">
        <v>4114</v>
      </c>
      <c r="N87" s="32" t="n">
        <v>0</v>
      </c>
      <c r="O87" s="32" t="n">
        <v>242</v>
      </c>
      <c r="P87" s="32" t="n">
        <v>4356</v>
      </c>
      <c r="Q87" s="34" t="n">
        <v>0.723076923076923</v>
      </c>
      <c r="R87" s="34" t="n">
        <v>0.61188679245283</v>
      </c>
      <c r="S87" s="34" t="s">
        <v>44</v>
      </c>
      <c r="T87" s="34" t="n">
        <v>0.952826510721248</v>
      </c>
      <c r="U87" s="57" t="n">
        <v>3259</v>
      </c>
      <c r="V87" s="57" t="n">
        <v>0</v>
      </c>
      <c r="W87" s="57" t="n">
        <v>0</v>
      </c>
      <c r="X87" s="57" t="n">
        <v>3259</v>
      </c>
      <c r="Y87" s="57" t="n">
        <v>364</v>
      </c>
      <c r="Z87" s="57" t="n">
        <v>3623</v>
      </c>
      <c r="AA87" s="57" t="n">
        <v>640</v>
      </c>
      <c r="AB87" s="57" t="n">
        <v>65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9</v>
      </c>
      <c r="D88" s="58" t="s">
        <v>423</v>
      </c>
      <c r="E88" s="32" t="n">
        <v>0</v>
      </c>
      <c r="F88" s="32" t="n">
        <v>0</v>
      </c>
      <c r="G88" s="32" t="n">
        <v>3407</v>
      </c>
      <c r="H88" s="32" t="n">
        <v>3407</v>
      </c>
      <c r="I88" s="32" t="n">
        <v>0</v>
      </c>
      <c r="J88" s="32" t="n">
        <v>0</v>
      </c>
      <c r="K88" s="32" t="n">
        <v>3374</v>
      </c>
      <c r="L88" s="32" t="n">
        <v>3374</v>
      </c>
      <c r="M88" s="32" t="n">
        <v>0</v>
      </c>
      <c r="N88" s="32" t="n">
        <v>0</v>
      </c>
      <c r="O88" s="32" t="n">
        <v>33</v>
      </c>
      <c r="P88" s="32" t="n">
        <v>33</v>
      </c>
      <c r="Q88" s="34" t="n">
        <v>0.990314059289698</v>
      </c>
      <c r="R88" s="34" t="s">
        <v>44</v>
      </c>
      <c r="S88" s="34" t="s">
        <v>44</v>
      </c>
      <c r="T88" s="34" t="n">
        <v>0.990314059289698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1</v>
      </c>
      <c r="Z88" s="57" t="n">
        <v>1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9</v>
      </c>
      <c r="D89" s="58" t="s">
        <v>393</v>
      </c>
      <c r="E89" s="32" t="n">
        <v>0</v>
      </c>
      <c r="F89" s="32" t="n">
        <v>0</v>
      </c>
      <c r="G89" s="32" t="n">
        <v>524</v>
      </c>
      <c r="H89" s="32" t="n">
        <v>524</v>
      </c>
      <c r="I89" s="32" t="n">
        <v>0</v>
      </c>
      <c r="J89" s="32" t="n">
        <v>0</v>
      </c>
      <c r="K89" s="32" t="n">
        <v>524</v>
      </c>
      <c r="L89" s="32" t="n">
        <v>524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4</v>
      </c>
      <c r="Z89" s="57" t="n">
        <v>4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9</v>
      </c>
      <c r="D90" s="58" t="s">
        <v>790</v>
      </c>
      <c r="E90" s="32" t="n">
        <v>0</v>
      </c>
      <c r="F90" s="32" t="n">
        <v>0</v>
      </c>
      <c r="G90" s="32" t="n">
        <v>6316</v>
      </c>
      <c r="H90" s="32" t="n">
        <v>6316</v>
      </c>
      <c r="I90" s="32" t="n">
        <v>0</v>
      </c>
      <c r="J90" s="32" t="n">
        <v>0</v>
      </c>
      <c r="K90" s="32" t="n">
        <v>6316</v>
      </c>
      <c r="L90" s="32" t="n">
        <v>6316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9</v>
      </c>
      <c r="D91" s="58" t="s">
        <v>791</v>
      </c>
      <c r="E91" s="32" t="n">
        <v>7657</v>
      </c>
      <c r="F91" s="32" t="n">
        <v>0</v>
      </c>
      <c r="G91" s="32" t="n">
        <v>349</v>
      </c>
      <c r="H91" s="32" t="n">
        <v>8006</v>
      </c>
      <c r="I91" s="32" t="n">
        <v>5458</v>
      </c>
      <c r="J91" s="32" t="n">
        <v>0</v>
      </c>
      <c r="K91" s="32" t="n">
        <v>349</v>
      </c>
      <c r="L91" s="32" t="n">
        <v>5807</v>
      </c>
      <c r="M91" s="32" t="n">
        <v>2199</v>
      </c>
      <c r="N91" s="32" t="n">
        <v>0</v>
      </c>
      <c r="O91" s="32" t="n">
        <v>0</v>
      </c>
      <c r="P91" s="32" t="n">
        <v>2199</v>
      </c>
      <c r="Q91" s="34" t="n">
        <v>0.725331001748689</v>
      </c>
      <c r="R91" s="34" t="n">
        <v>0.712811806190414</v>
      </c>
      <c r="S91" s="34" t="s">
        <v>44</v>
      </c>
      <c r="T91" s="34" t="n">
        <v>1</v>
      </c>
      <c r="U91" s="57" t="n">
        <v>2094</v>
      </c>
      <c r="V91" s="57" t="n">
        <v>0</v>
      </c>
      <c r="W91" s="57" t="n">
        <v>0</v>
      </c>
      <c r="X91" s="57" t="n">
        <v>2094</v>
      </c>
      <c r="Y91" s="57" t="n">
        <v>728</v>
      </c>
      <c r="Z91" s="57" t="n">
        <v>2822</v>
      </c>
      <c r="AA91" s="57" t="n">
        <v>264</v>
      </c>
      <c r="AB91" s="57" t="n">
        <v>17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9</v>
      </c>
      <c r="D92" s="58" t="s">
        <v>441</v>
      </c>
      <c r="E92" s="32" t="n">
        <v>0</v>
      </c>
      <c r="F92" s="32" t="n">
        <v>0</v>
      </c>
      <c r="G92" s="32" t="n">
        <v>3606</v>
      </c>
      <c r="H92" s="32" t="n">
        <v>3606</v>
      </c>
      <c r="I92" s="32" t="n">
        <v>0</v>
      </c>
      <c r="J92" s="32" t="n">
        <v>0</v>
      </c>
      <c r="K92" s="32" t="n">
        <v>3606</v>
      </c>
      <c r="L92" s="32" t="n">
        <v>3606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9</v>
      </c>
      <c r="D93" s="58" t="s">
        <v>443</v>
      </c>
      <c r="E93" s="32" t="n">
        <v>9316</v>
      </c>
      <c r="F93" s="32" t="n">
        <v>0</v>
      </c>
      <c r="G93" s="32" t="n">
        <v>4670</v>
      </c>
      <c r="H93" s="32" t="n">
        <v>13986</v>
      </c>
      <c r="I93" s="32" t="n">
        <v>5757</v>
      </c>
      <c r="J93" s="32" t="n">
        <v>0</v>
      </c>
      <c r="K93" s="32" t="n">
        <v>4610</v>
      </c>
      <c r="L93" s="32" t="n">
        <v>10367</v>
      </c>
      <c r="M93" s="32" t="n">
        <v>3559</v>
      </c>
      <c r="N93" s="32" t="n">
        <v>0</v>
      </c>
      <c r="O93" s="32" t="n">
        <v>60</v>
      </c>
      <c r="P93" s="32" t="n">
        <v>3619</v>
      </c>
      <c r="Q93" s="34" t="n">
        <v>0.741241241241241</v>
      </c>
      <c r="R93" s="34" t="n">
        <v>0.617969085444397</v>
      </c>
      <c r="S93" s="34" t="s">
        <v>44</v>
      </c>
      <c r="T93" s="34" t="n">
        <v>0.987152034261242</v>
      </c>
      <c r="U93" s="57" t="n">
        <v>3133</v>
      </c>
      <c r="V93" s="57" t="n">
        <v>0</v>
      </c>
      <c r="W93" s="57" t="n">
        <v>0</v>
      </c>
      <c r="X93" s="57" t="n">
        <v>3133</v>
      </c>
      <c r="Y93" s="57" t="n">
        <v>1899</v>
      </c>
      <c r="Z93" s="57" t="n">
        <v>5032</v>
      </c>
      <c r="AA93" s="57" t="n">
        <v>1582</v>
      </c>
      <c r="AB93" s="57" t="n">
        <v>69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9</v>
      </c>
      <c r="D94" s="58" t="s">
        <v>792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1</v>
      </c>
      <c r="Z94" s="57" t="n">
        <v>21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9</v>
      </c>
      <c r="D95" s="58" t="s">
        <v>445</v>
      </c>
      <c r="E95" s="32" t="n">
        <v>12643</v>
      </c>
      <c r="F95" s="32" t="n">
        <v>0</v>
      </c>
      <c r="G95" s="32" t="n">
        <v>6802</v>
      </c>
      <c r="H95" s="32" t="n">
        <v>19445</v>
      </c>
      <c r="I95" s="32" t="n">
        <v>8580</v>
      </c>
      <c r="J95" s="32" t="n">
        <v>0</v>
      </c>
      <c r="K95" s="32" t="n">
        <v>6658</v>
      </c>
      <c r="L95" s="32" t="n">
        <v>15238</v>
      </c>
      <c r="M95" s="32" t="n">
        <v>4063</v>
      </c>
      <c r="N95" s="32" t="n">
        <v>0</v>
      </c>
      <c r="O95" s="32" t="n">
        <v>144</v>
      </c>
      <c r="P95" s="32" t="n">
        <v>4207</v>
      </c>
      <c r="Q95" s="34" t="n">
        <v>0.78364618153767</v>
      </c>
      <c r="R95" s="34" t="n">
        <v>0.678636399588705</v>
      </c>
      <c r="S95" s="34" t="s">
        <v>44</v>
      </c>
      <c r="T95" s="34" t="n">
        <v>0.978829755954131</v>
      </c>
      <c r="U95" s="57" t="n">
        <v>5721</v>
      </c>
      <c r="V95" s="57" t="n">
        <v>0</v>
      </c>
      <c r="W95" s="57" t="n">
        <v>0</v>
      </c>
      <c r="X95" s="57" t="n">
        <v>5721</v>
      </c>
      <c r="Y95" s="57" t="n">
        <v>786</v>
      </c>
      <c r="Z95" s="57" t="n">
        <v>6507</v>
      </c>
      <c r="AA95" s="57" t="n">
        <v>1037</v>
      </c>
      <c r="AB95" s="57" t="n">
        <v>131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9</v>
      </c>
      <c r="D96" s="58" t="s">
        <v>793</v>
      </c>
      <c r="E96" s="32" t="n">
        <v>10668</v>
      </c>
      <c r="F96" s="32" t="n">
        <v>0</v>
      </c>
      <c r="G96" s="32" t="n">
        <v>2190</v>
      </c>
      <c r="H96" s="32" t="n">
        <v>12858</v>
      </c>
      <c r="I96" s="32" t="n">
        <v>4581</v>
      </c>
      <c r="J96" s="32" t="n">
        <v>0</v>
      </c>
      <c r="K96" s="32" t="n">
        <v>1951</v>
      </c>
      <c r="L96" s="32" t="n">
        <v>6532</v>
      </c>
      <c r="M96" s="32" t="n">
        <v>6087</v>
      </c>
      <c r="N96" s="32" t="n">
        <v>0</v>
      </c>
      <c r="O96" s="32" t="n">
        <v>239</v>
      </c>
      <c r="P96" s="32" t="n">
        <v>6326</v>
      </c>
      <c r="Q96" s="34" t="n">
        <v>0.50801057707264</v>
      </c>
      <c r="R96" s="34" t="n">
        <v>0.429415073115861</v>
      </c>
      <c r="S96" s="34" t="s">
        <v>44</v>
      </c>
      <c r="T96" s="34" t="n">
        <v>0.890867579908676</v>
      </c>
      <c r="U96" s="57" t="n">
        <v>2629</v>
      </c>
      <c r="V96" s="57" t="n">
        <v>0</v>
      </c>
      <c r="W96" s="57" t="n">
        <v>43</v>
      </c>
      <c r="X96" s="57" t="n">
        <v>2672</v>
      </c>
      <c r="Y96" s="57" t="n">
        <v>2071</v>
      </c>
      <c r="Z96" s="57" t="n">
        <v>4743</v>
      </c>
      <c r="AA96" s="57" t="n">
        <v>1504</v>
      </c>
      <c r="AB96" s="57" t="n">
        <v>1026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9</v>
      </c>
      <c r="D97" s="58" t="s">
        <v>395</v>
      </c>
      <c r="E97" s="32" t="n">
        <v>12427</v>
      </c>
      <c r="F97" s="32" t="n">
        <v>0</v>
      </c>
      <c r="G97" s="32" t="n">
        <v>5263</v>
      </c>
      <c r="H97" s="32" t="n">
        <v>17690</v>
      </c>
      <c r="I97" s="32" t="n">
        <v>4925</v>
      </c>
      <c r="J97" s="32" t="n">
        <v>0</v>
      </c>
      <c r="K97" s="32" t="n">
        <v>4527</v>
      </c>
      <c r="L97" s="32" t="n">
        <v>9452</v>
      </c>
      <c r="M97" s="32" t="n">
        <v>7502</v>
      </c>
      <c r="N97" s="32" t="n">
        <v>0</v>
      </c>
      <c r="O97" s="32" t="n">
        <v>736</v>
      </c>
      <c r="P97" s="32" t="n">
        <v>8238</v>
      </c>
      <c r="Q97" s="34" t="n">
        <v>0.534313171283211</v>
      </c>
      <c r="R97" s="34" t="n">
        <v>0.396314476543011</v>
      </c>
      <c r="S97" s="34" t="s">
        <v>44</v>
      </c>
      <c r="T97" s="34" t="n">
        <v>0.86015580467414</v>
      </c>
      <c r="U97" s="57" t="n">
        <v>3953</v>
      </c>
      <c r="V97" s="57" t="n">
        <v>0</v>
      </c>
      <c r="W97" s="57" t="n">
        <v>0</v>
      </c>
      <c r="X97" s="57" t="n">
        <v>3953</v>
      </c>
      <c r="Y97" s="57" t="n">
        <v>952</v>
      </c>
      <c r="Z97" s="57" t="n">
        <v>4905</v>
      </c>
      <c r="AA97" s="57" t="n">
        <v>1879</v>
      </c>
      <c r="AB97" s="57" t="n">
        <v>818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9</v>
      </c>
      <c r="D98" s="58" t="s">
        <v>327</v>
      </c>
      <c r="E98" s="32" t="n">
        <v>32022</v>
      </c>
      <c r="F98" s="32" t="n">
        <v>0</v>
      </c>
      <c r="G98" s="32" t="n">
        <v>1680</v>
      </c>
      <c r="H98" s="32" t="n">
        <v>33702</v>
      </c>
      <c r="I98" s="32" t="n">
        <v>16549</v>
      </c>
      <c r="J98" s="32" t="n">
        <v>0</v>
      </c>
      <c r="K98" s="32" t="n">
        <v>1657</v>
      </c>
      <c r="L98" s="32" t="n">
        <v>18206</v>
      </c>
      <c r="M98" s="32" t="n">
        <v>15473</v>
      </c>
      <c r="N98" s="32" t="n">
        <v>0</v>
      </c>
      <c r="O98" s="32" t="n">
        <v>23</v>
      </c>
      <c r="P98" s="32" t="n">
        <v>15496</v>
      </c>
      <c r="Q98" s="34" t="n">
        <v>0.54020532906059</v>
      </c>
      <c r="R98" s="34" t="n">
        <v>0.516800949347324</v>
      </c>
      <c r="S98" s="34" t="s">
        <v>44</v>
      </c>
      <c r="T98" s="34" t="n">
        <v>0.986309523809524</v>
      </c>
      <c r="U98" s="57" t="n">
        <v>10607</v>
      </c>
      <c r="V98" s="57" t="n">
        <v>0</v>
      </c>
      <c r="W98" s="57" t="n">
        <v>4</v>
      </c>
      <c r="X98" s="57" t="n">
        <v>10611</v>
      </c>
      <c r="Y98" s="57" t="n">
        <v>4542</v>
      </c>
      <c r="Z98" s="57" t="n">
        <v>15153</v>
      </c>
      <c r="AA98" s="57" t="n">
        <v>4728</v>
      </c>
      <c r="AB98" s="57" t="n">
        <v>1949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9</v>
      </c>
      <c r="D99" s="58" t="s">
        <v>794</v>
      </c>
      <c r="E99" s="32" t="n">
        <v>11303</v>
      </c>
      <c r="F99" s="32" t="n">
        <v>1758</v>
      </c>
      <c r="G99" s="32" t="n">
        <v>6652</v>
      </c>
      <c r="H99" s="32" t="n">
        <v>19713</v>
      </c>
      <c r="I99" s="32" t="n">
        <v>5931</v>
      </c>
      <c r="J99" s="32" t="n">
        <v>1650</v>
      </c>
      <c r="K99" s="32" t="n">
        <v>6391</v>
      </c>
      <c r="L99" s="32" t="n">
        <v>13972</v>
      </c>
      <c r="M99" s="32" t="n">
        <v>5372</v>
      </c>
      <c r="N99" s="32" t="n">
        <v>108</v>
      </c>
      <c r="O99" s="32" t="n">
        <v>261</v>
      </c>
      <c r="P99" s="32" t="n">
        <v>5741</v>
      </c>
      <c r="Q99" s="34" t="n">
        <v>0.708770861867803</v>
      </c>
      <c r="R99" s="34" t="n">
        <v>0.524727948332301</v>
      </c>
      <c r="S99" s="34" t="n">
        <v>0.938566552901024</v>
      </c>
      <c r="T99" s="34" t="n">
        <v>0.960763680096212</v>
      </c>
      <c r="U99" s="57" t="n">
        <v>2848</v>
      </c>
      <c r="V99" s="57" t="n">
        <v>75</v>
      </c>
      <c r="W99" s="57" t="n">
        <v>68</v>
      </c>
      <c r="X99" s="57" t="n">
        <v>2991</v>
      </c>
      <c r="Y99" s="57" t="n">
        <v>1518</v>
      </c>
      <c r="Z99" s="57" t="n">
        <v>4509</v>
      </c>
      <c r="AA99" s="57" t="n">
        <v>218</v>
      </c>
      <c r="AB99" s="57" t="n">
        <v>1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9</v>
      </c>
      <c r="D100" s="58" t="s">
        <v>795</v>
      </c>
      <c r="E100" s="32" t="n">
        <v>20278</v>
      </c>
      <c r="F100" s="32" t="n">
        <v>0</v>
      </c>
      <c r="G100" s="32" t="n">
        <v>9904</v>
      </c>
      <c r="H100" s="32" t="n">
        <v>30182</v>
      </c>
      <c r="I100" s="32" t="n">
        <v>11084</v>
      </c>
      <c r="J100" s="32" t="n">
        <v>0</v>
      </c>
      <c r="K100" s="32" t="n">
        <v>9849</v>
      </c>
      <c r="L100" s="32" t="n">
        <v>20933</v>
      </c>
      <c r="M100" s="32" t="n">
        <v>9194</v>
      </c>
      <c r="N100" s="32" t="n">
        <v>0</v>
      </c>
      <c r="O100" s="32" t="n">
        <v>55</v>
      </c>
      <c r="P100" s="32" t="n">
        <v>9249</v>
      </c>
      <c r="Q100" s="34" t="n">
        <v>0.693559074945332</v>
      </c>
      <c r="R100" s="34" t="n">
        <v>0.546602229016668</v>
      </c>
      <c r="S100" s="34" t="s">
        <v>44</v>
      </c>
      <c r="T100" s="34" t="n">
        <v>0.994446688206785</v>
      </c>
      <c r="U100" s="57" t="n">
        <v>4267</v>
      </c>
      <c r="V100" s="57" t="n">
        <v>0</v>
      </c>
      <c r="W100" s="57" t="n">
        <v>14</v>
      </c>
      <c r="X100" s="57" t="n">
        <v>4281</v>
      </c>
      <c r="Y100" s="57" t="n">
        <v>2353</v>
      </c>
      <c r="Z100" s="57" t="n">
        <v>6634</v>
      </c>
      <c r="AA100" s="57" t="n">
        <v>1323</v>
      </c>
      <c r="AB100" s="57" t="n">
        <v>354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9</v>
      </c>
      <c r="D101" s="58" t="s">
        <v>796</v>
      </c>
      <c r="E101" s="32" t="n">
        <v>20979</v>
      </c>
      <c r="F101" s="32" t="n">
        <v>1696</v>
      </c>
      <c r="G101" s="32" t="n">
        <v>0</v>
      </c>
      <c r="H101" s="32" t="n">
        <v>22675</v>
      </c>
      <c r="I101" s="32" t="n">
        <v>11051</v>
      </c>
      <c r="J101" s="32" t="n">
        <v>1615</v>
      </c>
      <c r="K101" s="32" t="n">
        <v>0</v>
      </c>
      <c r="L101" s="32" t="n">
        <v>12666</v>
      </c>
      <c r="M101" s="32" t="n">
        <v>9928</v>
      </c>
      <c r="N101" s="32" t="n">
        <v>81</v>
      </c>
      <c r="O101" s="32" t="n">
        <v>0</v>
      </c>
      <c r="P101" s="32" t="n">
        <v>10009</v>
      </c>
      <c r="Q101" s="34" t="n">
        <v>0.558588754134509</v>
      </c>
      <c r="R101" s="34" t="n">
        <v>0.526764860098194</v>
      </c>
      <c r="S101" s="34" t="n">
        <v>0.952240566037736</v>
      </c>
      <c r="T101" s="34" t="s">
        <v>44</v>
      </c>
      <c r="U101" s="57" t="n">
        <v>5430</v>
      </c>
      <c r="V101" s="57" t="n">
        <v>4</v>
      </c>
      <c r="W101" s="57" t="n">
        <v>0</v>
      </c>
      <c r="X101" s="57" t="n">
        <v>5434</v>
      </c>
      <c r="Y101" s="57" t="n">
        <v>3208</v>
      </c>
      <c r="Z101" s="57" t="n">
        <v>8642</v>
      </c>
      <c r="AA101" s="57" t="n">
        <v>2517</v>
      </c>
      <c r="AB101" s="57" t="n">
        <v>946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9</v>
      </c>
      <c r="D102" s="58" t="s">
        <v>797</v>
      </c>
      <c r="E102" s="32" t="n">
        <v>14005</v>
      </c>
      <c r="F102" s="32" t="n">
        <v>447</v>
      </c>
      <c r="G102" s="32" t="n">
        <v>7976</v>
      </c>
      <c r="H102" s="32" t="n">
        <v>22428</v>
      </c>
      <c r="I102" s="32" t="n">
        <v>7400</v>
      </c>
      <c r="J102" s="32" t="n">
        <v>447</v>
      </c>
      <c r="K102" s="32" t="n">
        <v>7831</v>
      </c>
      <c r="L102" s="32" t="n">
        <v>15678</v>
      </c>
      <c r="M102" s="32" t="n">
        <v>6605</v>
      </c>
      <c r="N102" s="32" t="n">
        <v>0</v>
      </c>
      <c r="O102" s="32" t="n">
        <v>145</v>
      </c>
      <c r="P102" s="32" t="n">
        <v>6750</v>
      </c>
      <c r="Q102" s="34" t="n">
        <v>0.699036918138042</v>
      </c>
      <c r="R102" s="34" t="n">
        <v>0.52838272045698</v>
      </c>
      <c r="S102" s="34" t="n">
        <v>1</v>
      </c>
      <c r="T102" s="34" t="n">
        <v>0.981820461384153</v>
      </c>
      <c r="U102" s="57" t="n">
        <v>5745</v>
      </c>
      <c r="V102" s="57" t="n">
        <v>0</v>
      </c>
      <c r="W102" s="57" t="n">
        <v>0</v>
      </c>
      <c r="X102" s="57" t="n">
        <v>5745</v>
      </c>
      <c r="Y102" s="57" t="n">
        <v>2739</v>
      </c>
      <c r="Z102" s="57" t="n">
        <v>8484</v>
      </c>
      <c r="AA102" s="57" t="n">
        <v>1716</v>
      </c>
      <c r="AB102" s="57" t="n">
        <v>812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9</v>
      </c>
      <c r="D103" s="58" t="s">
        <v>447</v>
      </c>
      <c r="E103" s="32" t="n">
        <v>8180</v>
      </c>
      <c r="F103" s="32" t="n">
        <v>0</v>
      </c>
      <c r="G103" s="32" t="n">
        <v>3861</v>
      </c>
      <c r="H103" s="32" t="n">
        <v>12041</v>
      </c>
      <c r="I103" s="32" t="n">
        <v>5114</v>
      </c>
      <c r="J103" s="32" t="n">
        <v>0</v>
      </c>
      <c r="K103" s="32" t="n">
        <v>3815</v>
      </c>
      <c r="L103" s="32" t="n">
        <v>8929</v>
      </c>
      <c r="M103" s="32" t="n">
        <v>3066</v>
      </c>
      <c r="N103" s="32" t="n">
        <v>0</v>
      </c>
      <c r="O103" s="32" t="n">
        <v>46</v>
      </c>
      <c r="P103" s="32" t="n">
        <v>3112</v>
      </c>
      <c r="Q103" s="34" t="n">
        <v>0.741549705173989</v>
      </c>
      <c r="R103" s="34" t="n">
        <v>0.62518337408313</v>
      </c>
      <c r="S103" s="34" t="s">
        <v>44</v>
      </c>
      <c r="T103" s="34" t="n">
        <v>0.988085988085988</v>
      </c>
      <c r="U103" s="57" t="n">
        <v>3190</v>
      </c>
      <c r="V103" s="57" t="n">
        <v>0</v>
      </c>
      <c r="W103" s="57" t="n">
        <v>0</v>
      </c>
      <c r="X103" s="57" t="n">
        <v>3190</v>
      </c>
      <c r="Y103" s="57" t="n">
        <v>699</v>
      </c>
      <c r="Z103" s="57" t="n">
        <v>3889</v>
      </c>
      <c r="AA103" s="57" t="n">
        <v>948</v>
      </c>
      <c r="AB103" s="57" t="n">
        <v>66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9</v>
      </c>
      <c r="D104" s="58" t="s">
        <v>345</v>
      </c>
      <c r="E104" s="32" t="n">
        <v>12367</v>
      </c>
      <c r="F104" s="32" t="n">
        <v>0</v>
      </c>
      <c r="G104" s="32" t="n">
        <v>6048</v>
      </c>
      <c r="H104" s="32" t="n">
        <v>18415</v>
      </c>
      <c r="I104" s="32" t="n">
        <v>5863</v>
      </c>
      <c r="J104" s="32" t="n">
        <v>0</v>
      </c>
      <c r="K104" s="32" t="n">
        <v>6003</v>
      </c>
      <c r="L104" s="32" t="n">
        <v>11866</v>
      </c>
      <c r="M104" s="32" t="n">
        <v>6504</v>
      </c>
      <c r="N104" s="32" t="n">
        <v>0</v>
      </c>
      <c r="O104" s="32" t="n">
        <v>45</v>
      </c>
      <c r="P104" s="32" t="n">
        <v>6549</v>
      </c>
      <c r="Q104" s="34" t="n">
        <v>0.644366005973391</v>
      </c>
      <c r="R104" s="34" t="n">
        <v>0.474084256489043</v>
      </c>
      <c r="S104" s="34" t="s">
        <v>44</v>
      </c>
      <c r="T104" s="34" t="n">
        <v>0.992559523809524</v>
      </c>
      <c r="U104" s="57" t="n">
        <v>3470</v>
      </c>
      <c r="V104" s="57" t="n">
        <v>0</v>
      </c>
      <c r="W104" s="57" t="n">
        <v>0</v>
      </c>
      <c r="X104" s="57" t="n">
        <v>3470</v>
      </c>
      <c r="Y104" s="57" t="n">
        <v>1156</v>
      </c>
      <c r="Z104" s="57" t="n">
        <v>4626</v>
      </c>
      <c r="AA104" s="57" t="n">
        <v>1164</v>
      </c>
      <c r="AB104" s="57" t="n">
        <v>256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9</v>
      </c>
      <c r="D105" s="58" t="s">
        <v>347</v>
      </c>
      <c r="E105" s="32" t="n">
        <v>5886</v>
      </c>
      <c r="F105" s="32" t="n">
        <v>0</v>
      </c>
      <c r="G105" s="32" t="n">
        <v>0</v>
      </c>
      <c r="H105" s="32" t="n">
        <v>5886</v>
      </c>
      <c r="I105" s="32" t="n">
        <v>3176</v>
      </c>
      <c r="J105" s="32" t="n">
        <v>0</v>
      </c>
      <c r="K105" s="32" t="n">
        <v>0</v>
      </c>
      <c r="L105" s="32" t="n">
        <v>3176</v>
      </c>
      <c r="M105" s="32" t="n">
        <v>2710</v>
      </c>
      <c r="N105" s="32" t="n">
        <v>0</v>
      </c>
      <c r="O105" s="32" t="n">
        <v>0</v>
      </c>
      <c r="P105" s="32" t="n">
        <v>2710</v>
      </c>
      <c r="Q105" s="34" t="n">
        <v>0.53958545701665</v>
      </c>
      <c r="R105" s="34" t="n">
        <v>0.53958545701665</v>
      </c>
      <c r="S105" s="34" t="s">
        <v>44</v>
      </c>
      <c r="T105" s="34" t="s">
        <v>44</v>
      </c>
      <c r="U105" s="57" t="n">
        <v>1743</v>
      </c>
      <c r="V105" s="57" t="n">
        <v>0</v>
      </c>
      <c r="W105" s="57" t="n">
        <v>0</v>
      </c>
      <c r="X105" s="57" t="n">
        <v>1743</v>
      </c>
      <c r="Y105" s="57" t="n">
        <v>549</v>
      </c>
      <c r="Z105" s="57" t="n">
        <v>2292</v>
      </c>
      <c r="AA105" s="57" t="n">
        <v>311</v>
      </c>
      <c r="AB105" s="57" t="n">
        <v>181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8</v>
      </c>
      <c r="D106" s="58" t="s">
        <v>581</v>
      </c>
      <c r="E106" s="32" t="n">
        <v>5899</v>
      </c>
      <c r="F106" s="32" t="n">
        <v>281</v>
      </c>
      <c r="G106" s="32" t="n">
        <v>10</v>
      </c>
      <c r="H106" s="32" t="n">
        <v>6190</v>
      </c>
      <c r="I106" s="32" t="n">
        <v>3353</v>
      </c>
      <c r="J106" s="32" t="n">
        <v>281</v>
      </c>
      <c r="K106" s="32" t="n">
        <v>10</v>
      </c>
      <c r="L106" s="32" t="n">
        <v>3644</v>
      </c>
      <c r="M106" s="32" t="n">
        <v>2546</v>
      </c>
      <c r="N106" s="32" t="n">
        <v>0</v>
      </c>
      <c r="O106" s="32" t="n">
        <v>0</v>
      </c>
      <c r="P106" s="32" t="n">
        <v>2546</v>
      </c>
      <c r="Q106" s="34" t="n">
        <v>0.588691437802908</v>
      </c>
      <c r="R106" s="34" t="n">
        <v>0.568401423970165</v>
      </c>
      <c r="S106" s="34" t="n">
        <v>1</v>
      </c>
      <c r="T106" s="34" t="n">
        <v>1</v>
      </c>
      <c r="U106" s="57" t="n">
        <v>1394</v>
      </c>
      <c r="V106" s="57" t="n">
        <v>0</v>
      </c>
      <c r="W106" s="57" t="n">
        <v>0</v>
      </c>
      <c r="X106" s="57" t="n">
        <v>1394</v>
      </c>
      <c r="Y106" s="57" t="n">
        <v>534</v>
      </c>
      <c r="Z106" s="57" t="n">
        <v>1928</v>
      </c>
      <c r="AA106" s="57" t="n">
        <v>297</v>
      </c>
      <c r="AB106" s="57" t="n">
        <v>44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8</v>
      </c>
      <c r="D107" s="58" t="s">
        <v>571</v>
      </c>
      <c r="E107" s="32" t="n">
        <v>8689</v>
      </c>
      <c r="F107" s="32" t="n">
        <v>0</v>
      </c>
      <c r="G107" s="32" t="n">
        <v>0</v>
      </c>
      <c r="H107" s="32" t="n">
        <v>8689</v>
      </c>
      <c r="I107" s="32" t="n">
        <v>5779</v>
      </c>
      <c r="J107" s="32" t="n">
        <v>0</v>
      </c>
      <c r="K107" s="32" t="n">
        <v>0</v>
      </c>
      <c r="L107" s="32" t="n">
        <v>5779</v>
      </c>
      <c r="M107" s="32" t="n">
        <v>2910</v>
      </c>
      <c r="N107" s="32" t="n">
        <v>0</v>
      </c>
      <c r="O107" s="32" t="n">
        <v>0</v>
      </c>
      <c r="P107" s="32" t="n">
        <v>2910</v>
      </c>
      <c r="Q107" s="34" t="n">
        <v>0.665093796754517</v>
      </c>
      <c r="R107" s="34" t="n">
        <v>0.665093796754517</v>
      </c>
      <c r="S107" s="34" t="s">
        <v>44</v>
      </c>
      <c r="T107" s="34" t="s">
        <v>44</v>
      </c>
      <c r="U107" s="57" t="n">
        <v>2569</v>
      </c>
      <c r="V107" s="57" t="n">
        <v>0</v>
      </c>
      <c r="W107" s="57" t="n">
        <v>0</v>
      </c>
      <c r="X107" s="57" t="n">
        <v>2569</v>
      </c>
      <c r="Y107" s="57" t="n">
        <v>504</v>
      </c>
      <c r="Z107" s="57" t="n">
        <v>3073</v>
      </c>
      <c r="AA107" s="57" t="n">
        <v>300</v>
      </c>
      <c r="AB107" s="57" t="n">
        <v>0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8</v>
      </c>
      <c r="D108" s="58" t="s">
        <v>583</v>
      </c>
      <c r="E108" s="32" t="n">
        <v>8826</v>
      </c>
      <c r="F108" s="32" t="n">
        <v>0</v>
      </c>
      <c r="G108" s="32" t="n">
        <v>3166</v>
      </c>
      <c r="H108" s="32" t="n">
        <v>11992</v>
      </c>
      <c r="I108" s="32" t="n">
        <v>5766</v>
      </c>
      <c r="J108" s="32" t="n">
        <v>0</v>
      </c>
      <c r="K108" s="32" t="n">
        <v>3166</v>
      </c>
      <c r="L108" s="32" t="n">
        <v>8932</v>
      </c>
      <c r="M108" s="32" t="n">
        <v>3060</v>
      </c>
      <c r="N108" s="32" t="n">
        <v>0</v>
      </c>
      <c r="O108" s="32" t="n">
        <v>0</v>
      </c>
      <c r="P108" s="32" t="n">
        <v>3060</v>
      </c>
      <c r="Q108" s="34" t="n">
        <v>0.744829886591061</v>
      </c>
      <c r="R108" s="34" t="n">
        <v>0.653297076818491</v>
      </c>
      <c r="S108" s="34" t="s">
        <v>44</v>
      </c>
      <c r="T108" s="34" t="n">
        <v>1</v>
      </c>
      <c r="U108" s="57" t="n">
        <v>2831</v>
      </c>
      <c r="V108" s="57" t="n">
        <v>0</v>
      </c>
      <c r="W108" s="57" t="n">
        <v>121</v>
      </c>
      <c r="X108" s="57" t="n">
        <v>2952</v>
      </c>
      <c r="Y108" s="57" t="n">
        <v>1536</v>
      </c>
      <c r="Z108" s="57" t="n">
        <v>4488</v>
      </c>
      <c r="AA108" s="57" t="n">
        <v>926</v>
      </c>
      <c r="AB108" s="57" t="n">
        <v>24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8</v>
      </c>
      <c r="D109" s="58" t="s">
        <v>549</v>
      </c>
      <c r="E109" s="32" t="n">
        <v>0</v>
      </c>
      <c r="F109" s="32" t="n">
        <v>0</v>
      </c>
      <c r="G109" s="32" t="n">
        <v>3816</v>
      </c>
      <c r="H109" s="32" t="n">
        <v>3816</v>
      </c>
      <c r="I109" s="32" t="n">
        <v>0</v>
      </c>
      <c r="J109" s="32" t="n">
        <v>0</v>
      </c>
      <c r="K109" s="32" t="n">
        <v>3101</v>
      </c>
      <c r="L109" s="32" t="n">
        <v>3101</v>
      </c>
      <c r="M109" s="32" t="n">
        <v>0</v>
      </c>
      <c r="N109" s="32" t="n">
        <v>0</v>
      </c>
      <c r="O109" s="32" t="n">
        <v>715</v>
      </c>
      <c r="P109" s="32" t="n">
        <v>715</v>
      </c>
      <c r="Q109" s="34" t="n">
        <v>0.812631027253669</v>
      </c>
      <c r="R109" s="34" t="s">
        <v>44</v>
      </c>
      <c r="S109" s="34" t="s">
        <v>44</v>
      </c>
      <c r="T109" s="34" t="n">
        <v>0.812631027253669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8</v>
      </c>
      <c r="D110" s="58" t="s">
        <v>799</v>
      </c>
      <c r="E110" s="32" t="n">
        <v>15152</v>
      </c>
      <c r="F110" s="32" t="n">
        <v>0</v>
      </c>
      <c r="G110" s="32" t="n">
        <v>0</v>
      </c>
      <c r="H110" s="32" t="n">
        <v>15152</v>
      </c>
      <c r="I110" s="32" t="n">
        <v>10350</v>
      </c>
      <c r="J110" s="32" t="n">
        <v>0</v>
      </c>
      <c r="K110" s="32" t="n">
        <v>0</v>
      </c>
      <c r="L110" s="32" t="n">
        <v>10350</v>
      </c>
      <c r="M110" s="32" t="n">
        <v>4802</v>
      </c>
      <c r="N110" s="32" t="n">
        <v>0</v>
      </c>
      <c r="O110" s="32" t="n">
        <v>0</v>
      </c>
      <c r="P110" s="32" t="n">
        <v>4802</v>
      </c>
      <c r="Q110" s="34" t="n">
        <v>0.683078141499472</v>
      </c>
      <c r="R110" s="34" t="n">
        <v>0.683078141499472</v>
      </c>
      <c r="S110" s="34" t="s">
        <v>44</v>
      </c>
      <c r="T110" s="34" t="s">
        <v>44</v>
      </c>
      <c r="U110" s="57" t="n">
        <v>2975</v>
      </c>
      <c r="V110" s="57" t="n">
        <v>0</v>
      </c>
      <c r="W110" s="57" t="n">
        <v>0</v>
      </c>
      <c r="X110" s="57" t="n">
        <v>2975</v>
      </c>
      <c r="Y110" s="57" t="n">
        <v>786</v>
      </c>
      <c r="Z110" s="57" t="n">
        <v>3761</v>
      </c>
      <c r="AA110" s="57" t="n">
        <v>1101</v>
      </c>
      <c r="AB110" s="57" t="n">
        <v>2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8</v>
      </c>
      <c r="D111" s="58" t="s">
        <v>800</v>
      </c>
      <c r="E111" s="32" t="n">
        <v>12638</v>
      </c>
      <c r="F111" s="32" t="n">
        <v>0</v>
      </c>
      <c r="G111" s="32" t="n">
        <v>9532</v>
      </c>
      <c r="H111" s="32" t="n">
        <v>22170</v>
      </c>
      <c r="I111" s="32" t="n">
        <v>6850</v>
      </c>
      <c r="J111" s="32" t="n">
        <v>0</v>
      </c>
      <c r="K111" s="32" t="n">
        <v>9532</v>
      </c>
      <c r="L111" s="32" t="n">
        <v>16382</v>
      </c>
      <c r="M111" s="32" t="n">
        <v>5788</v>
      </c>
      <c r="N111" s="32" t="n">
        <v>0</v>
      </c>
      <c r="O111" s="32" t="n">
        <v>0</v>
      </c>
      <c r="P111" s="32" t="n">
        <v>5788</v>
      </c>
      <c r="Q111" s="34" t="n">
        <v>0.73892647722147</v>
      </c>
      <c r="R111" s="34" t="n">
        <v>0.542016141794588</v>
      </c>
      <c r="S111" s="34" t="s">
        <v>44</v>
      </c>
      <c r="T111" s="34" t="n">
        <v>1</v>
      </c>
      <c r="U111" s="57" t="n">
        <v>4091</v>
      </c>
      <c r="V111" s="57" t="n">
        <v>0</v>
      </c>
      <c r="W111" s="57" t="n">
        <v>0</v>
      </c>
      <c r="X111" s="57" t="n">
        <v>4091</v>
      </c>
      <c r="Y111" s="57" t="n">
        <v>683</v>
      </c>
      <c r="Z111" s="57" t="n">
        <v>4774</v>
      </c>
      <c r="AA111" s="57" t="n">
        <v>1796</v>
      </c>
      <c r="AB111" s="57" t="n">
        <v>2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8</v>
      </c>
      <c r="D112" s="58" t="s">
        <v>801</v>
      </c>
      <c r="E112" s="32" t="n">
        <v>12734</v>
      </c>
      <c r="F112" s="32" t="n">
        <v>0</v>
      </c>
      <c r="G112" s="32" t="n">
        <v>3636</v>
      </c>
      <c r="H112" s="32" t="n">
        <v>16370</v>
      </c>
      <c r="I112" s="32" t="n">
        <v>7728</v>
      </c>
      <c r="J112" s="32" t="n">
        <v>0</v>
      </c>
      <c r="K112" s="32" t="n">
        <v>3635</v>
      </c>
      <c r="L112" s="32" t="n">
        <v>11363</v>
      </c>
      <c r="M112" s="32" t="n">
        <v>5006</v>
      </c>
      <c r="N112" s="32" t="n">
        <v>0</v>
      </c>
      <c r="O112" s="32" t="n">
        <v>1</v>
      </c>
      <c r="P112" s="32" t="n">
        <v>5007</v>
      </c>
      <c r="Q112" s="34" t="n">
        <v>0.694135613927917</v>
      </c>
      <c r="R112" s="34" t="n">
        <v>0.606879220983195</v>
      </c>
      <c r="S112" s="34" t="s">
        <v>44</v>
      </c>
      <c r="T112" s="34" t="n">
        <v>0.99972497249725</v>
      </c>
      <c r="U112" s="57" t="n">
        <v>2963</v>
      </c>
      <c r="V112" s="57" t="n">
        <v>0</v>
      </c>
      <c r="W112" s="57" t="n">
        <v>421</v>
      </c>
      <c r="X112" s="57" t="n">
        <v>3384</v>
      </c>
      <c r="Y112" s="57" t="n">
        <v>1056</v>
      </c>
      <c r="Z112" s="57" t="n">
        <v>4440</v>
      </c>
      <c r="AA112" s="57" t="n">
        <v>1129</v>
      </c>
      <c r="AB112" s="57" t="n">
        <v>117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8</v>
      </c>
      <c r="D113" s="58" t="s">
        <v>551</v>
      </c>
      <c r="E113" s="32" t="n">
        <v>0</v>
      </c>
      <c r="F113" s="32" t="n">
        <v>0</v>
      </c>
      <c r="G113" s="32" t="n">
        <v>2737</v>
      </c>
      <c r="H113" s="32" t="n">
        <v>2737</v>
      </c>
      <c r="I113" s="32" t="n">
        <v>0</v>
      </c>
      <c r="J113" s="32" t="n">
        <v>0</v>
      </c>
      <c r="K113" s="32" t="n">
        <v>2442</v>
      </c>
      <c r="L113" s="32" t="n">
        <v>2442</v>
      </c>
      <c r="M113" s="32" t="n">
        <v>0</v>
      </c>
      <c r="N113" s="32" t="n">
        <v>0</v>
      </c>
      <c r="O113" s="32" t="n">
        <v>295</v>
      </c>
      <c r="P113" s="32" t="n">
        <v>295</v>
      </c>
      <c r="Q113" s="34" t="n">
        <v>0.892217756667885</v>
      </c>
      <c r="R113" s="34" t="s">
        <v>44</v>
      </c>
      <c r="S113" s="34" t="s">
        <v>44</v>
      </c>
      <c r="T113" s="34" t="n">
        <v>0.892217756667885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8</v>
      </c>
      <c r="D114" s="58" t="s">
        <v>495</v>
      </c>
      <c r="E114" s="32" t="n">
        <v>5570</v>
      </c>
      <c r="F114" s="32" t="n">
        <v>0</v>
      </c>
      <c r="G114" s="32" t="n">
        <v>3834</v>
      </c>
      <c r="H114" s="32" t="n">
        <v>9404</v>
      </c>
      <c r="I114" s="32" t="n">
        <v>2918</v>
      </c>
      <c r="J114" s="32" t="n">
        <v>0</v>
      </c>
      <c r="K114" s="32" t="n">
        <v>3795</v>
      </c>
      <c r="L114" s="32" t="n">
        <v>6713</v>
      </c>
      <c r="M114" s="32" t="n">
        <v>2652</v>
      </c>
      <c r="N114" s="32" t="n">
        <v>0</v>
      </c>
      <c r="O114" s="32" t="n">
        <v>39</v>
      </c>
      <c r="P114" s="32" t="n">
        <v>2691</v>
      </c>
      <c r="Q114" s="34" t="n">
        <v>0.71384517226712</v>
      </c>
      <c r="R114" s="34" t="n">
        <v>0.523877917414722</v>
      </c>
      <c r="S114" s="34" t="s">
        <v>44</v>
      </c>
      <c r="T114" s="34" t="n">
        <v>0.989827856025039</v>
      </c>
      <c r="U114" s="57" t="n">
        <v>1525</v>
      </c>
      <c r="V114" s="57" t="n">
        <v>0</v>
      </c>
      <c r="W114" s="57" t="n">
        <v>0</v>
      </c>
      <c r="X114" s="57" t="n">
        <v>1525</v>
      </c>
      <c r="Y114" s="57" t="n">
        <v>708</v>
      </c>
      <c r="Z114" s="57" t="n">
        <v>2233</v>
      </c>
      <c r="AA114" s="57" t="n">
        <v>952</v>
      </c>
      <c r="AB114" s="57" t="n">
        <v>50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8</v>
      </c>
      <c r="D115" s="58" t="s">
        <v>555</v>
      </c>
      <c r="E115" s="32" t="n">
        <v>0</v>
      </c>
      <c r="F115" s="32" t="n">
        <v>0</v>
      </c>
      <c r="G115" s="32" t="n">
        <v>1522</v>
      </c>
      <c r="H115" s="32" t="n">
        <v>1522</v>
      </c>
      <c r="I115" s="32" t="n">
        <v>0</v>
      </c>
      <c r="J115" s="32" t="n">
        <v>0</v>
      </c>
      <c r="K115" s="32" t="n">
        <v>1477</v>
      </c>
      <c r="L115" s="32" t="n">
        <v>1477</v>
      </c>
      <c r="M115" s="32" t="n">
        <v>0</v>
      </c>
      <c r="N115" s="32" t="n">
        <v>0</v>
      </c>
      <c r="O115" s="32" t="n">
        <v>45</v>
      </c>
      <c r="P115" s="32" t="n">
        <v>45</v>
      </c>
      <c r="Q115" s="34" t="n">
        <v>0.970433639947438</v>
      </c>
      <c r="R115" s="34" t="s">
        <v>44</v>
      </c>
      <c r="S115" s="34" t="s">
        <v>44</v>
      </c>
      <c r="T115" s="34" t="n">
        <v>0.970433639947438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8</v>
      </c>
      <c r="D116" s="58" t="s">
        <v>802</v>
      </c>
      <c r="E116" s="32" t="n">
        <v>4956</v>
      </c>
      <c r="F116" s="32" t="n">
        <v>0</v>
      </c>
      <c r="G116" s="32" t="n">
        <v>982</v>
      </c>
      <c r="H116" s="32" t="n">
        <v>5938</v>
      </c>
      <c r="I116" s="32" t="n">
        <v>2904</v>
      </c>
      <c r="J116" s="32" t="n">
        <v>0</v>
      </c>
      <c r="K116" s="32" t="n">
        <v>982</v>
      </c>
      <c r="L116" s="32" t="n">
        <v>3886</v>
      </c>
      <c r="M116" s="32" t="n">
        <v>2052</v>
      </c>
      <c r="N116" s="32" t="n">
        <v>0</v>
      </c>
      <c r="O116" s="32" t="n">
        <v>0</v>
      </c>
      <c r="P116" s="32" t="n">
        <v>2052</v>
      </c>
      <c r="Q116" s="34" t="n">
        <v>0.654429100707309</v>
      </c>
      <c r="R116" s="34" t="n">
        <v>0.585956416464891</v>
      </c>
      <c r="S116" s="34" t="s">
        <v>44</v>
      </c>
      <c r="T116" s="34" t="n">
        <v>1</v>
      </c>
      <c r="U116" s="57" t="n">
        <v>1311</v>
      </c>
      <c r="V116" s="57" t="n">
        <v>0</v>
      </c>
      <c r="W116" s="57" t="n">
        <v>0</v>
      </c>
      <c r="X116" s="57" t="n">
        <v>1311</v>
      </c>
      <c r="Y116" s="57" t="n">
        <v>479</v>
      </c>
      <c r="Z116" s="57" t="n">
        <v>1790</v>
      </c>
      <c r="AA116" s="57" t="n">
        <v>89</v>
      </c>
      <c r="AB116" s="57" t="n">
        <v>1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8</v>
      </c>
      <c r="D117" s="58" t="s">
        <v>803</v>
      </c>
      <c r="E117" s="32" t="n">
        <v>10788</v>
      </c>
      <c r="F117" s="32" t="n">
        <v>0</v>
      </c>
      <c r="G117" s="32" t="n">
        <v>0</v>
      </c>
      <c r="H117" s="32" t="n">
        <v>10788</v>
      </c>
      <c r="I117" s="32" t="n">
        <v>5534</v>
      </c>
      <c r="J117" s="32" t="n">
        <v>0</v>
      </c>
      <c r="K117" s="32" t="n">
        <v>0</v>
      </c>
      <c r="L117" s="32" t="n">
        <v>5534</v>
      </c>
      <c r="M117" s="32" t="n">
        <v>5254</v>
      </c>
      <c r="N117" s="32" t="n">
        <v>0</v>
      </c>
      <c r="O117" s="32" t="n">
        <v>0</v>
      </c>
      <c r="P117" s="32" t="n">
        <v>5254</v>
      </c>
      <c r="Q117" s="34" t="n">
        <v>0.512977382276604</v>
      </c>
      <c r="R117" s="34" t="n">
        <v>0.512977382276604</v>
      </c>
      <c r="S117" s="34" t="s">
        <v>44</v>
      </c>
      <c r="T117" s="34" t="s">
        <v>44</v>
      </c>
      <c r="U117" s="57" t="n">
        <v>3384</v>
      </c>
      <c r="V117" s="57" t="n">
        <v>0</v>
      </c>
      <c r="W117" s="57" t="n">
        <v>0</v>
      </c>
      <c r="X117" s="57" t="n">
        <v>3384</v>
      </c>
      <c r="Y117" s="57" t="n">
        <v>1706</v>
      </c>
      <c r="Z117" s="57" t="n">
        <v>5090</v>
      </c>
      <c r="AA117" s="57" t="n">
        <v>1262</v>
      </c>
      <c r="AB117" s="57" t="n">
        <v>244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8</v>
      </c>
      <c r="D118" s="58" t="s">
        <v>804</v>
      </c>
      <c r="E118" s="32" t="n">
        <v>0</v>
      </c>
      <c r="F118" s="32" t="n">
        <v>0</v>
      </c>
      <c r="G118" s="32" t="n">
        <v>1121</v>
      </c>
      <c r="H118" s="32" t="n">
        <v>1121</v>
      </c>
      <c r="I118" s="32" t="n">
        <v>0</v>
      </c>
      <c r="J118" s="32" t="n">
        <v>0</v>
      </c>
      <c r="K118" s="32" t="n">
        <v>1120</v>
      </c>
      <c r="L118" s="32" t="n">
        <v>1120</v>
      </c>
      <c r="M118" s="32" t="n">
        <v>0</v>
      </c>
      <c r="N118" s="32" t="n">
        <v>0</v>
      </c>
      <c r="O118" s="32" t="n">
        <v>1</v>
      </c>
      <c r="P118" s="32" t="n">
        <v>1</v>
      </c>
      <c r="Q118" s="34" t="n">
        <v>0.999107939339875</v>
      </c>
      <c r="R118" s="34" t="s">
        <v>44</v>
      </c>
      <c r="S118" s="34" t="s">
        <v>44</v>
      </c>
      <c r="T118" s="34" t="n">
        <v>0.999107939339875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8</v>
      </c>
      <c r="D119" s="58" t="s">
        <v>591</v>
      </c>
      <c r="E119" s="32" t="n">
        <v>17009</v>
      </c>
      <c r="F119" s="32" t="n">
        <v>0</v>
      </c>
      <c r="G119" s="32" t="n">
        <v>11168</v>
      </c>
      <c r="H119" s="32" t="n">
        <v>28177</v>
      </c>
      <c r="I119" s="32" t="n">
        <v>9232</v>
      </c>
      <c r="J119" s="32" t="n">
        <v>0</v>
      </c>
      <c r="K119" s="32" t="n">
        <v>11119</v>
      </c>
      <c r="L119" s="32" t="n">
        <v>20351</v>
      </c>
      <c r="M119" s="32" t="n">
        <v>7777</v>
      </c>
      <c r="N119" s="32" t="n">
        <v>0</v>
      </c>
      <c r="O119" s="32" t="n">
        <v>49</v>
      </c>
      <c r="P119" s="32" t="n">
        <v>7826</v>
      </c>
      <c r="Q119" s="34" t="n">
        <v>0.722255740497569</v>
      </c>
      <c r="R119" s="34" t="n">
        <v>0.542771473925569</v>
      </c>
      <c r="S119" s="34" t="s">
        <v>44</v>
      </c>
      <c r="T119" s="34" t="n">
        <v>0.995612464183381</v>
      </c>
      <c r="U119" s="57" t="n">
        <v>3635</v>
      </c>
      <c r="V119" s="57" t="n">
        <v>0</v>
      </c>
      <c r="W119" s="57" t="n">
        <v>0</v>
      </c>
      <c r="X119" s="57" t="n">
        <v>3635</v>
      </c>
      <c r="Y119" s="57" t="n">
        <v>1017</v>
      </c>
      <c r="Z119" s="57" t="n">
        <v>4652</v>
      </c>
      <c r="AA119" s="57" t="n">
        <v>2018</v>
      </c>
      <c r="AB119" s="57" t="n">
        <v>479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8</v>
      </c>
      <c r="D120" s="58" t="s">
        <v>805</v>
      </c>
      <c r="E120" s="32" t="n">
        <v>0</v>
      </c>
      <c r="F120" s="32" t="n">
        <v>0</v>
      </c>
      <c r="G120" s="32" t="n">
        <v>2427</v>
      </c>
      <c r="H120" s="32" t="n">
        <v>2427</v>
      </c>
      <c r="I120" s="32" t="n">
        <v>0</v>
      </c>
      <c r="J120" s="32" t="n">
        <v>0</v>
      </c>
      <c r="K120" s="32" t="n">
        <v>2427</v>
      </c>
      <c r="L120" s="32" t="n">
        <v>2427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8</v>
      </c>
      <c r="D121" s="58" t="s">
        <v>806</v>
      </c>
      <c r="E121" s="32" t="n">
        <v>16802</v>
      </c>
      <c r="F121" s="32" t="n">
        <v>0</v>
      </c>
      <c r="G121" s="32" t="n">
        <v>6311</v>
      </c>
      <c r="H121" s="32" t="n">
        <v>23113</v>
      </c>
      <c r="I121" s="32" t="n">
        <v>10312</v>
      </c>
      <c r="J121" s="32" t="n">
        <v>0</v>
      </c>
      <c r="K121" s="32" t="n">
        <v>6126</v>
      </c>
      <c r="L121" s="32" t="n">
        <v>16438</v>
      </c>
      <c r="M121" s="32" t="n">
        <v>6490</v>
      </c>
      <c r="N121" s="32" t="n">
        <v>0</v>
      </c>
      <c r="O121" s="32" t="n">
        <v>185</v>
      </c>
      <c r="P121" s="32" t="n">
        <v>6675</v>
      </c>
      <c r="Q121" s="34" t="n">
        <v>0.711201488339895</v>
      </c>
      <c r="R121" s="34" t="n">
        <v>0.613736459945245</v>
      </c>
      <c r="S121" s="34" t="s">
        <v>44</v>
      </c>
      <c r="T121" s="34" t="n">
        <v>0.970686103628585</v>
      </c>
      <c r="U121" s="57" t="n">
        <v>3520</v>
      </c>
      <c r="V121" s="57" t="n">
        <v>0</v>
      </c>
      <c r="W121" s="57" t="n">
        <v>163</v>
      </c>
      <c r="X121" s="57" t="n">
        <v>3683</v>
      </c>
      <c r="Y121" s="57" t="n">
        <v>904</v>
      </c>
      <c r="Z121" s="57" t="n">
        <v>4587</v>
      </c>
      <c r="AA121" s="57" t="n">
        <v>1992</v>
      </c>
      <c r="AB121" s="57" t="n">
        <v>18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8</v>
      </c>
      <c r="D122" s="58" t="s">
        <v>493</v>
      </c>
      <c r="E122" s="32" t="n">
        <v>8991</v>
      </c>
      <c r="F122" s="32" t="n">
        <v>0</v>
      </c>
      <c r="G122" s="32" t="n">
        <v>1876</v>
      </c>
      <c r="H122" s="32" t="n">
        <v>10867</v>
      </c>
      <c r="I122" s="32" t="n">
        <v>5203</v>
      </c>
      <c r="J122" s="32" t="n">
        <v>0</v>
      </c>
      <c r="K122" s="32" t="n">
        <v>1868</v>
      </c>
      <c r="L122" s="32" t="n">
        <v>7071</v>
      </c>
      <c r="M122" s="32" t="n">
        <v>3788</v>
      </c>
      <c r="N122" s="32" t="n">
        <v>0</v>
      </c>
      <c r="O122" s="32" t="n">
        <v>8</v>
      </c>
      <c r="P122" s="32" t="n">
        <v>3796</v>
      </c>
      <c r="Q122" s="34" t="n">
        <v>0.650685561792583</v>
      </c>
      <c r="R122" s="34" t="n">
        <v>0.578689800912023</v>
      </c>
      <c r="S122" s="34" t="s">
        <v>44</v>
      </c>
      <c r="T122" s="34" t="n">
        <v>0.995735607675906</v>
      </c>
      <c r="U122" s="57" t="n">
        <v>2216</v>
      </c>
      <c r="V122" s="57" t="n">
        <v>0</v>
      </c>
      <c r="W122" s="57" t="n">
        <v>0</v>
      </c>
      <c r="X122" s="57" t="n">
        <v>2216</v>
      </c>
      <c r="Y122" s="57" t="n">
        <v>737</v>
      </c>
      <c r="Z122" s="57" t="n">
        <v>2953</v>
      </c>
      <c r="AA122" s="57" t="n">
        <v>1183</v>
      </c>
      <c r="AB122" s="57" t="n">
        <v>490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8</v>
      </c>
      <c r="D123" s="58" t="s">
        <v>807</v>
      </c>
      <c r="E123" s="32" t="n">
        <v>4146</v>
      </c>
      <c r="F123" s="32" t="n">
        <v>0</v>
      </c>
      <c r="G123" s="32" t="n">
        <v>11345</v>
      </c>
      <c r="H123" s="32" t="n">
        <v>15491</v>
      </c>
      <c r="I123" s="32" t="n">
        <v>2159</v>
      </c>
      <c r="J123" s="32" t="n">
        <v>0</v>
      </c>
      <c r="K123" s="32" t="n">
        <v>11300</v>
      </c>
      <c r="L123" s="32" t="n">
        <v>13459</v>
      </c>
      <c r="M123" s="32" t="n">
        <v>1987</v>
      </c>
      <c r="N123" s="32" t="n">
        <v>0</v>
      </c>
      <c r="O123" s="32" t="n">
        <v>45</v>
      </c>
      <c r="P123" s="32" t="n">
        <v>2032</v>
      </c>
      <c r="Q123" s="34" t="n">
        <v>0.868827060874056</v>
      </c>
      <c r="R123" s="34" t="n">
        <v>0.520742884708152</v>
      </c>
      <c r="S123" s="34" t="s">
        <v>44</v>
      </c>
      <c r="T123" s="34" t="n">
        <v>0.996033494931688</v>
      </c>
      <c r="U123" s="57" t="n">
        <v>1505</v>
      </c>
      <c r="V123" s="57" t="n">
        <v>0</v>
      </c>
      <c r="W123" s="57" t="n">
        <v>526</v>
      </c>
      <c r="X123" s="57" t="n">
        <v>2031</v>
      </c>
      <c r="Y123" s="57" t="n">
        <v>2156</v>
      </c>
      <c r="Z123" s="57" t="n">
        <v>4187</v>
      </c>
      <c r="AA123" s="57" t="n">
        <v>174</v>
      </c>
      <c r="AB123" s="57" t="n">
        <v>1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8</v>
      </c>
      <c r="D124" s="58" t="s">
        <v>808</v>
      </c>
      <c r="E124" s="32" t="n">
        <v>14179</v>
      </c>
      <c r="F124" s="32" t="n">
        <v>0</v>
      </c>
      <c r="G124" s="32" t="n">
        <v>0</v>
      </c>
      <c r="H124" s="32" t="n">
        <v>14179</v>
      </c>
      <c r="I124" s="32" t="n">
        <v>9123</v>
      </c>
      <c r="J124" s="32" t="n">
        <v>0</v>
      </c>
      <c r="K124" s="32" t="n">
        <v>0</v>
      </c>
      <c r="L124" s="32" t="n">
        <v>9123</v>
      </c>
      <c r="M124" s="32" t="n">
        <v>5056</v>
      </c>
      <c r="N124" s="32" t="n">
        <v>0</v>
      </c>
      <c r="O124" s="32" t="n">
        <v>0</v>
      </c>
      <c r="P124" s="32" t="n">
        <v>5056</v>
      </c>
      <c r="Q124" s="34" t="n">
        <v>0.643416319909726</v>
      </c>
      <c r="R124" s="34" t="n">
        <v>0.643416319909726</v>
      </c>
      <c r="S124" s="34" t="s">
        <v>44</v>
      </c>
      <c r="T124" s="34" t="s">
        <v>44</v>
      </c>
      <c r="U124" s="57" t="n">
        <v>4299</v>
      </c>
      <c r="V124" s="57" t="n">
        <v>0</v>
      </c>
      <c r="W124" s="57" t="n">
        <v>0</v>
      </c>
      <c r="X124" s="57" t="n">
        <v>4299</v>
      </c>
      <c r="Y124" s="57" t="n">
        <v>538</v>
      </c>
      <c r="Z124" s="57" t="n">
        <v>4837</v>
      </c>
      <c r="AA124" s="57" t="n">
        <v>1442</v>
      </c>
      <c r="AB124" s="57" t="n">
        <v>625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8</v>
      </c>
      <c r="D125" s="58" t="s">
        <v>499</v>
      </c>
      <c r="E125" s="32" t="n">
        <v>9078</v>
      </c>
      <c r="F125" s="32" t="n">
        <v>0</v>
      </c>
      <c r="G125" s="32" t="n">
        <v>11101</v>
      </c>
      <c r="H125" s="32" t="n">
        <v>20179</v>
      </c>
      <c r="I125" s="32" t="n">
        <v>7388</v>
      </c>
      <c r="J125" s="32" t="n">
        <v>0</v>
      </c>
      <c r="K125" s="32" t="n">
        <v>11089</v>
      </c>
      <c r="L125" s="32" t="n">
        <v>18477</v>
      </c>
      <c r="M125" s="32" t="n">
        <v>1690</v>
      </c>
      <c r="N125" s="32" t="n">
        <v>0</v>
      </c>
      <c r="O125" s="32" t="n">
        <v>12</v>
      </c>
      <c r="P125" s="32" t="n">
        <v>1702</v>
      </c>
      <c r="Q125" s="34" t="n">
        <v>0.915654888745726</v>
      </c>
      <c r="R125" s="34" t="n">
        <v>0.813835646618198</v>
      </c>
      <c r="S125" s="34" t="s">
        <v>44</v>
      </c>
      <c r="T125" s="34" t="n">
        <v>0.998919016304837</v>
      </c>
      <c r="U125" s="57" t="n">
        <v>5194</v>
      </c>
      <c r="V125" s="57" t="n">
        <v>0</v>
      </c>
      <c r="W125" s="57" t="n">
        <v>74</v>
      </c>
      <c r="X125" s="57" t="n">
        <v>5268</v>
      </c>
      <c r="Y125" s="57" t="n">
        <v>1167</v>
      </c>
      <c r="Z125" s="57" t="n">
        <v>6435</v>
      </c>
      <c r="AA125" s="57" t="n">
        <v>16</v>
      </c>
      <c r="AB125" s="57" t="n">
        <v>0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8</v>
      </c>
      <c r="D126" s="58" t="s">
        <v>809</v>
      </c>
      <c r="E126" s="32" t="n">
        <v>4460</v>
      </c>
      <c r="F126" s="32" t="n">
        <v>0</v>
      </c>
      <c r="G126" s="32" t="n">
        <v>281</v>
      </c>
      <c r="H126" s="32" t="n">
        <v>4741</v>
      </c>
      <c r="I126" s="32" t="n">
        <v>4032</v>
      </c>
      <c r="J126" s="32" t="n">
        <v>0</v>
      </c>
      <c r="K126" s="32" t="n">
        <v>281</v>
      </c>
      <c r="L126" s="32" t="n">
        <v>4313</v>
      </c>
      <c r="M126" s="32" t="n">
        <v>428</v>
      </c>
      <c r="N126" s="32" t="n">
        <v>0</v>
      </c>
      <c r="O126" s="32" t="n">
        <v>0</v>
      </c>
      <c r="P126" s="32" t="n">
        <v>428</v>
      </c>
      <c r="Q126" s="34" t="n">
        <v>0.909723686985868</v>
      </c>
      <c r="R126" s="34" t="n">
        <v>0.904035874439462</v>
      </c>
      <c r="S126" s="34" t="s">
        <v>44</v>
      </c>
      <c r="T126" s="34" t="n">
        <v>1</v>
      </c>
      <c r="U126" s="57" t="n">
        <v>884</v>
      </c>
      <c r="V126" s="57" t="n">
        <v>0</v>
      </c>
      <c r="W126" s="57" t="n">
        <v>0</v>
      </c>
      <c r="X126" s="57" t="n">
        <v>884</v>
      </c>
      <c r="Y126" s="57" t="n">
        <v>114</v>
      </c>
      <c r="Z126" s="57" t="n">
        <v>998</v>
      </c>
      <c r="AA126" s="57" t="n">
        <v>5</v>
      </c>
      <c r="AB126" s="57" t="n">
        <v>0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8</v>
      </c>
      <c r="D127" s="58" t="s">
        <v>577</v>
      </c>
      <c r="E127" s="32" t="n">
        <v>9211</v>
      </c>
      <c r="F127" s="32" t="n">
        <v>1013</v>
      </c>
      <c r="G127" s="32" t="n">
        <v>7632</v>
      </c>
      <c r="H127" s="32" t="n">
        <v>17856</v>
      </c>
      <c r="I127" s="32" t="n">
        <v>4476</v>
      </c>
      <c r="J127" s="32" t="n">
        <v>1013</v>
      </c>
      <c r="K127" s="32" t="n">
        <v>7495</v>
      </c>
      <c r="L127" s="32" t="n">
        <v>12984</v>
      </c>
      <c r="M127" s="32" t="n">
        <v>4735</v>
      </c>
      <c r="N127" s="32" t="n">
        <v>0</v>
      </c>
      <c r="O127" s="32" t="n">
        <v>137</v>
      </c>
      <c r="P127" s="32" t="n">
        <v>4872</v>
      </c>
      <c r="Q127" s="34" t="n">
        <v>0.727150537634409</v>
      </c>
      <c r="R127" s="34" t="n">
        <v>0.485940723048529</v>
      </c>
      <c r="S127" s="34" t="n">
        <v>1</v>
      </c>
      <c r="T127" s="34" t="n">
        <v>0.982049266247379</v>
      </c>
      <c r="U127" s="57" t="n">
        <v>3150</v>
      </c>
      <c r="V127" s="57" t="n">
        <v>0</v>
      </c>
      <c r="W127" s="57" t="n">
        <v>0</v>
      </c>
      <c r="X127" s="57" t="n">
        <v>3150</v>
      </c>
      <c r="Y127" s="57" t="n">
        <v>3076</v>
      </c>
      <c r="Z127" s="57" t="n">
        <v>6226</v>
      </c>
      <c r="AA127" s="57" t="n">
        <v>1097</v>
      </c>
      <c r="AB127" s="57" t="n">
        <v>10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8</v>
      </c>
      <c r="D128" s="58" t="s">
        <v>501</v>
      </c>
      <c r="E128" s="32" t="n">
        <v>10102</v>
      </c>
      <c r="F128" s="32" t="n">
        <v>0</v>
      </c>
      <c r="G128" s="32" t="n">
        <v>5403</v>
      </c>
      <c r="H128" s="32" t="n">
        <v>15505</v>
      </c>
      <c r="I128" s="32" t="n">
        <v>5664</v>
      </c>
      <c r="J128" s="32" t="n">
        <v>0</v>
      </c>
      <c r="K128" s="32" t="n">
        <v>5052</v>
      </c>
      <c r="L128" s="32" t="n">
        <v>10716</v>
      </c>
      <c r="M128" s="32" t="n">
        <v>4438</v>
      </c>
      <c r="N128" s="32" t="n">
        <v>0</v>
      </c>
      <c r="O128" s="32" t="n">
        <v>351</v>
      </c>
      <c r="P128" s="32" t="n">
        <v>4789</v>
      </c>
      <c r="Q128" s="34" t="n">
        <v>0.691131892937762</v>
      </c>
      <c r="R128" s="34" t="n">
        <v>0.560681053256781</v>
      </c>
      <c r="S128" s="34" t="s">
        <v>44</v>
      </c>
      <c r="T128" s="34" t="n">
        <v>0.935036091060522</v>
      </c>
      <c r="U128" s="57" t="n">
        <v>2451</v>
      </c>
      <c r="V128" s="57" t="n">
        <v>0</v>
      </c>
      <c r="W128" s="57" t="n">
        <v>169</v>
      </c>
      <c r="X128" s="57" t="n">
        <v>2620</v>
      </c>
      <c r="Y128" s="57" t="n">
        <v>1898</v>
      </c>
      <c r="Z128" s="57" t="n">
        <v>4518</v>
      </c>
      <c r="AA128" s="57" t="n">
        <v>950</v>
      </c>
      <c r="AB128" s="57" t="n">
        <v>18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8</v>
      </c>
      <c r="D129" s="58" t="s">
        <v>810</v>
      </c>
      <c r="E129" s="32" t="n">
        <v>11426</v>
      </c>
      <c r="F129" s="32" t="n">
        <v>1336</v>
      </c>
      <c r="G129" s="32" t="n">
        <v>6750</v>
      </c>
      <c r="H129" s="32" t="n">
        <v>19512</v>
      </c>
      <c r="I129" s="32" t="n">
        <v>6583</v>
      </c>
      <c r="J129" s="32" t="n">
        <v>1316</v>
      </c>
      <c r="K129" s="32" t="n">
        <v>6596</v>
      </c>
      <c r="L129" s="32" t="n">
        <v>14495</v>
      </c>
      <c r="M129" s="32" t="n">
        <v>4843</v>
      </c>
      <c r="N129" s="32" t="n">
        <v>20</v>
      </c>
      <c r="O129" s="32" t="n">
        <v>154</v>
      </c>
      <c r="P129" s="32" t="n">
        <v>5017</v>
      </c>
      <c r="Q129" s="34" t="n">
        <v>0.742876178761788</v>
      </c>
      <c r="R129" s="34" t="n">
        <v>0.576142131979695</v>
      </c>
      <c r="S129" s="34" t="n">
        <v>0.985029940119761</v>
      </c>
      <c r="T129" s="34" t="n">
        <v>0.977185185185185</v>
      </c>
      <c r="U129" s="57" t="n">
        <v>4283</v>
      </c>
      <c r="V129" s="57" t="n">
        <v>18</v>
      </c>
      <c r="W129" s="57" t="n">
        <v>0</v>
      </c>
      <c r="X129" s="57" t="n">
        <v>4301</v>
      </c>
      <c r="Y129" s="57" t="n">
        <v>1126</v>
      </c>
      <c r="Z129" s="57" t="n">
        <v>5427</v>
      </c>
      <c r="AA129" s="57" t="n">
        <v>818</v>
      </c>
      <c r="AB129" s="57" t="n">
        <v>1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8</v>
      </c>
      <c r="D130" s="58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0</v>
      </c>
      <c r="Z130" s="57" t="n">
        <v>130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8</v>
      </c>
      <c r="D131" s="58" t="s">
        <v>507</v>
      </c>
      <c r="E131" s="32" t="n">
        <v>11960</v>
      </c>
      <c r="F131" s="32" t="n">
        <v>1482</v>
      </c>
      <c r="G131" s="32" t="n">
        <v>5891</v>
      </c>
      <c r="H131" s="32" t="n">
        <v>19333</v>
      </c>
      <c r="I131" s="32" t="n">
        <v>7400</v>
      </c>
      <c r="J131" s="32" t="n">
        <v>1424</v>
      </c>
      <c r="K131" s="32" t="n">
        <v>5891</v>
      </c>
      <c r="L131" s="32" t="n">
        <v>14715</v>
      </c>
      <c r="M131" s="32" t="n">
        <v>4560</v>
      </c>
      <c r="N131" s="32" t="n">
        <v>58</v>
      </c>
      <c r="O131" s="32" t="n">
        <v>0</v>
      </c>
      <c r="P131" s="32" t="n">
        <v>4618</v>
      </c>
      <c r="Q131" s="34" t="n">
        <v>0.761133812651942</v>
      </c>
      <c r="R131" s="34" t="n">
        <v>0.618729096989967</v>
      </c>
      <c r="S131" s="34" t="n">
        <v>0.960863697705803</v>
      </c>
      <c r="T131" s="34" t="n">
        <v>1</v>
      </c>
      <c r="U131" s="57" t="n">
        <v>3373</v>
      </c>
      <c r="V131" s="57" t="n">
        <v>10</v>
      </c>
      <c r="W131" s="57" t="n">
        <v>0</v>
      </c>
      <c r="X131" s="57" t="n">
        <v>3383</v>
      </c>
      <c r="Y131" s="57" t="n">
        <v>2710</v>
      </c>
      <c r="Z131" s="57" t="n">
        <v>6093</v>
      </c>
      <c r="AA131" s="57" t="n">
        <v>475</v>
      </c>
      <c r="AB131" s="57" t="n">
        <v>23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8</v>
      </c>
      <c r="D132" s="58" t="s">
        <v>579</v>
      </c>
      <c r="E132" s="32" t="n">
        <v>7814</v>
      </c>
      <c r="F132" s="32" t="n">
        <v>0</v>
      </c>
      <c r="G132" s="32" t="n">
        <v>0</v>
      </c>
      <c r="H132" s="32" t="n">
        <v>7814</v>
      </c>
      <c r="I132" s="32" t="n">
        <v>4797</v>
      </c>
      <c r="J132" s="32" t="n">
        <v>0</v>
      </c>
      <c r="K132" s="32" t="n">
        <v>0</v>
      </c>
      <c r="L132" s="32" t="n">
        <v>4797</v>
      </c>
      <c r="M132" s="32" t="n">
        <v>3017</v>
      </c>
      <c r="N132" s="32" t="n">
        <v>0</v>
      </c>
      <c r="O132" s="32" t="n">
        <v>0</v>
      </c>
      <c r="P132" s="32" t="n">
        <v>3017</v>
      </c>
      <c r="Q132" s="34" t="n">
        <v>0.613898131558741</v>
      </c>
      <c r="R132" s="34" t="n">
        <v>0.613898131558741</v>
      </c>
      <c r="S132" s="34" t="s">
        <v>44</v>
      </c>
      <c r="T132" s="34" t="s">
        <v>44</v>
      </c>
      <c r="U132" s="57" t="n">
        <v>2764</v>
      </c>
      <c r="V132" s="57" t="n">
        <v>0</v>
      </c>
      <c r="W132" s="57" t="n">
        <v>0</v>
      </c>
      <c r="X132" s="57" t="n">
        <v>2764</v>
      </c>
      <c r="Y132" s="57" t="n">
        <v>595</v>
      </c>
      <c r="Z132" s="57" t="n">
        <v>3359</v>
      </c>
      <c r="AA132" s="57" t="n">
        <v>412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8</v>
      </c>
      <c r="D133" s="58" t="s">
        <v>565</v>
      </c>
      <c r="E133" s="32" t="n">
        <v>0</v>
      </c>
      <c r="F133" s="32" t="n">
        <v>0</v>
      </c>
      <c r="G133" s="32" t="n">
        <v>2791</v>
      </c>
      <c r="H133" s="32" t="n">
        <v>2791</v>
      </c>
      <c r="I133" s="32" t="n">
        <v>0</v>
      </c>
      <c r="J133" s="32" t="n">
        <v>0</v>
      </c>
      <c r="K133" s="32" t="n">
        <v>2791</v>
      </c>
      <c r="L133" s="32" t="n">
        <v>2791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8</v>
      </c>
      <c r="D134" s="58" t="s">
        <v>509</v>
      </c>
      <c r="E134" s="32" t="n">
        <v>0</v>
      </c>
      <c r="F134" s="32" t="n">
        <v>0</v>
      </c>
      <c r="G134" s="32" t="n">
        <v>475</v>
      </c>
      <c r="H134" s="32" t="n">
        <v>475</v>
      </c>
      <c r="I134" s="32" t="n">
        <v>0</v>
      </c>
      <c r="J134" s="32" t="n">
        <v>0</v>
      </c>
      <c r="K134" s="32" t="n">
        <v>475</v>
      </c>
      <c r="L134" s="32" t="n">
        <v>475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8</v>
      </c>
      <c r="D135" s="58" t="s">
        <v>811</v>
      </c>
      <c r="E135" s="32" t="n">
        <v>9796</v>
      </c>
      <c r="F135" s="32" t="n">
        <v>374</v>
      </c>
      <c r="G135" s="32" t="n">
        <v>8705</v>
      </c>
      <c r="H135" s="32" t="n">
        <v>18875</v>
      </c>
      <c r="I135" s="32" t="n">
        <v>4131</v>
      </c>
      <c r="J135" s="32" t="n">
        <v>374</v>
      </c>
      <c r="K135" s="32" t="n">
        <v>8093</v>
      </c>
      <c r="L135" s="32" t="n">
        <v>12598</v>
      </c>
      <c r="M135" s="32" t="n">
        <v>5665</v>
      </c>
      <c r="N135" s="32" t="n">
        <v>0</v>
      </c>
      <c r="O135" s="32" t="n">
        <v>612</v>
      </c>
      <c r="P135" s="32" t="n">
        <v>6277</v>
      </c>
      <c r="Q135" s="34" t="n">
        <v>0.667443708609272</v>
      </c>
      <c r="R135" s="34" t="n">
        <v>0.421702735810535</v>
      </c>
      <c r="S135" s="34" t="n">
        <v>1</v>
      </c>
      <c r="T135" s="34" t="n">
        <v>0.929695577254452</v>
      </c>
      <c r="U135" s="57" t="n">
        <v>4131</v>
      </c>
      <c r="V135" s="57" t="n">
        <v>8</v>
      </c>
      <c r="W135" s="57" t="n">
        <v>0</v>
      </c>
      <c r="X135" s="57" t="n">
        <v>4139</v>
      </c>
      <c r="Y135" s="57" t="n">
        <v>1483</v>
      </c>
      <c r="Z135" s="57" t="n">
        <v>5622</v>
      </c>
      <c r="AA135" s="57" t="n">
        <v>1548</v>
      </c>
      <c r="AB135" s="57" t="n">
        <v>670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12</v>
      </c>
      <c r="D136" s="58" t="s">
        <v>813</v>
      </c>
      <c r="E136" s="32" t="n">
        <v>5423</v>
      </c>
      <c r="F136" s="32" t="n">
        <v>0</v>
      </c>
      <c r="G136" s="32" t="n">
        <v>0</v>
      </c>
      <c r="H136" s="32" t="n">
        <v>5423</v>
      </c>
      <c r="I136" s="32" t="n">
        <v>4203</v>
      </c>
      <c r="J136" s="32" t="n">
        <v>0</v>
      </c>
      <c r="K136" s="32" t="n">
        <v>0</v>
      </c>
      <c r="L136" s="32" t="n">
        <v>4203</v>
      </c>
      <c r="M136" s="32" t="n">
        <v>1220</v>
      </c>
      <c r="N136" s="32" t="n">
        <v>0</v>
      </c>
      <c r="O136" s="32" t="n">
        <v>0</v>
      </c>
      <c r="P136" s="32" t="n">
        <v>1220</v>
      </c>
      <c r="Q136" s="34" t="n">
        <v>0.775032269961276</v>
      </c>
      <c r="R136" s="34" t="n">
        <v>0.775032269961276</v>
      </c>
      <c r="S136" s="34" t="s">
        <v>44</v>
      </c>
      <c r="T136" s="34" t="s">
        <v>44</v>
      </c>
      <c r="U136" s="57" t="n">
        <v>793</v>
      </c>
      <c r="V136" s="57" t="n">
        <v>0</v>
      </c>
      <c r="W136" s="57" t="n">
        <v>0</v>
      </c>
      <c r="X136" s="57" t="n">
        <v>793</v>
      </c>
      <c r="Y136" s="57" t="n">
        <v>305</v>
      </c>
      <c r="Z136" s="57" t="n">
        <v>1098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12</v>
      </c>
      <c r="D137" s="58" t="s">
        <v>535</v>
      </c>
      <c r="E137" s="32" t="n">
        <v>8820</v>
      </c>
      <c r="F137" s="32" t="n">
        <v>0</v>
      </c>
      <c r="G137" s="32" t="n">
        <v>10974</v>
      </c>
      <c r="H137" s="32" t="n">
        <v>19794</v>
      </c>
      <c r="I137" s="32" t="n">
        <v>4517</v>
      </c>
      <c r="J137" s="32" t="n">
        <v>0</v>
      </c>
      <c r="K137" s="32" t="n">
        <v>10952</v>
      </c>
      <c r="L137" s="32" t="n">
        <v>15469</v>
      </c>
      <c r="M137" s="32" t="n">
        <v>4303</v>
      </c>
      <c r="N137" s="32" t="n">
        <v>0</v>
      </c>
      <c r="O137" s="32" t="n">
        <v>22</v>
      </c>
      <c r="P137" s="32" t="n">
        <v>4325</v>
      </c>
      <c r="Q137" s="34" t="n">
        <v>0.781499444276043</v>
      </c>
      <c r="R137" s="34" t="n">
        <v>0.512131519274376</v>
      </c>
      <c r="S137" s="34" t="s">
        <v>44</v>
      </c>
      <c r="T137" s="34" t="n">
        <v>0.997995261527246</v>
      </c>
      <c r="U137" s="57" t="n">
        <v>2629</v>
      </c>
      <c r="V137" s="57" t="n">
        <v>0</v>
      </c>
      <c r="W137" s="57" t="n">
        <v>0</v>
      </c>
      <c r="X137" s="57" t="n">
        <v>2629</v>
      </c>
      <c r="Y137" s="57" t="n">
        <v>1553</v>
      </c>
      <c r="Z137" s="57" t="n">
        <v>4182</v>
      </c>
      <c r="AA137" s="57" t="n">
        <v>1524</v>
      </c>
      <c r="AB137" s="57" t="n">
        <v>828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12</v>
      </c>
      <c r="D138" s="58" t="s">
        <v>511</v>
      </c>
      <c r="E138" s="32" t="n">
        <v>9979</v>
      </c>
      <c r="F138" s="32" t="n">
        <v>0</v>
      </c>
      <c r="G138" s="32" t="n">
        <v>1356</v>
      </c>
      <c r="H138" s="32" t="n">
        <v>11335</v>
      </c>
      <c r="I138" s="32" t="n">
        <v>5751</v>
      </c>
      <c r="J138" s="32" t="n">
        <v>0</v>
      </c>
      <c r="K138" s="32" t="n">
        <v>1055</v>
      </c>
      <c r="L138" s="32" t="n">
        <v>6806</v>
      </c>
      <c r="M138" s="32" t="n">
        <v>4228</v>
      </c>
      <c r="N138" s="32" t="n">
        <v>0</v>
      </c>
      <c r="O138" s="32" t="n">
        <v>301</v>
      </c>
      <c r="P138" s="32" t="n">
        <v>4529</v>
      </c>
      <c r="Q138" s="34" t="n">
        <v>0.600441111601235</v>
      </c>
      <c r="R138" s="34" t="n">
        <v>0.576310251528209</v>
      </c>
      <c r="S138" s="34" t="s">
        <v>44</v>
      </c>
      <c r="T138" s="34" t="n">
        <v>0.778023598820059</v>
      </c>
      <c r="U138" s="57" t="n">
        <v>2140</v>
      </c>
      <c r="V138" s="57" t="n">
        <v>0</v>
      </c>
      <c r="W138" s="57" t="n">
        <v>73</v>
      </c>
      <c r="X138" s="57" t="n">
        <v>2213</v>
      </c>
      <c r="Y138" s="57" t="n">
        <v>668</v>
      </c>
      <c r="Z138" s="57" t="n">
        <v>2881</v>
      </c>
      <c r="AA138" s="57" t="n">
        <v>988</v>
      </c>
      <c r="AB138" s="57" t="n">
        <v>553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12</v>
      </c>
      <c r="D139" s="58" t="s">
        <v>456</v>
      </c>
      <c r="E139" s="32" t="n">
        <v>0</v>
      </c>
      <c r="F139" s="32" t="n">
        <v>0</v>
      </c>
      <c r="G139" s="32" t="n">
        <v>3541</v>
      </c>
      <c r="H139" s="32" t="n">
        <v>3541</v>
      </c>
      <c r="I139" s="32" t="n">
        <v>0</v>
      </c>
      <c r="J139" s="32" t="n">
        <v>0</v>
      </c>
      <c r="K139" s="32" t="n">
        <v>3427</v>
      </c>
      <c r="L139" s="32" t="n">
        <v>3427</v>
      </c>
      <c r="M139" s="32" t="n">
        <v>0</v>
      </c>
      <c r="N139" s="32" t="n">
        <v>0</v>
      </c>
      <c r="O139" s="32" t="n">
        <v>114</v>
      </c>
      <c r="P139" s="32" t="n">
        <v>114</v>
      </c>
      <c r="Q139" s="34" t="n">
        <v>0.96780570460322</v>
      </c>
      <c r="R139" s="34" t="s">
        <v>44</v>
      </c>
      <c r="S139" s="34" t="s">
        <v>44</v>
      </c>
      <c r="T139" s="34" t="n">
        <v>0.96780570460322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12</v>
      </c>
      <c r="D140" s="58" t="s">
        <v>814</v>
      </c>
      <c r="E140" s="32" t="n">
        <v>6346</v>
      </c>
      <c r="F140" s="32" t="n">
        <v>0</v>
      </c>
      <c r="G140" s="32" t="n">
        <v>649</v>
      </c>
      <c r="H140" s="32" t="n">
        <v>6995</v>
      </c>
      <c r="I140" s="32" t="n">
        <v>3278</v>
      </c>
      <c r="J140" s="32" t="n">
        <v>0</v>
      </c>
      <c r="K140" s="32" t="n">
        <v>628</v>
      </c>
      <c r="L140" s="32" t="n">
        <v>3906</v>
      </c>
      <c r="M140" s="32" t="n">
        <v>3068</v>
      </c>
      <c r="N140" s="32" t="n">
        <v>0</v>
      </c>
      <c r="O140" s="32" t="n">
        <v>21</v>
      </c>
      <c r="P140" s="32" t="n">
        <v>3089</v>
      </c>
      <c r="Q140" s="34" t="n">
        <v>0.558398856325947</v>
      </c>
      <c r="R140" s="34" t="n">
        <v>0.516545855657107</v>
      </c>
      <c r="S140" s="34" t="s">
        <v>44</v>
      </c>
      <c r="T140" s="34" t="n">
        <v>0.967642526964561</v>
      </c>
      <c r="U140" s="57" t="n">
        <v>1569</v>
      </c>
      <c r="V140" s="57" t="n">
        <v>0</v>
      </c>
      <c r="W140" s="57" t="n">
        <v>0</v>
      </c>
      <c r="X140" s="57" t="n">
        <v>1569</v>
      </c>
      <c r="Y140" s="57" t="n">
        <v>1018</v>
      </c>
      <c r="Z140" s="57" t="n">
        <v>2587</v>
      </c>
      <c r="AA140" s="57" t="n">
        <v>952</v>
      </c>
      <c r="AB140" s="57" t="n">
        <v>585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12</v>
      </c>
      <c r="D141" s="58" t="s">
        <v>460</v>
      </c>
      <c r="E141" s="32" t="n">
        <v>4346</v>
      </c>
      <c r="F141" s="32" t="n">
        <v>0</v>
      </c>
      <c r="G141" s="32" t="n">
        <v>27</v>
      </c>
      <c r="H141" s="32" t="n">
        <v>4373</v>
      </c>
      <c r="I141" s="32" t="n">
        <v>2349</v>
      </c>
      <c r="J141" s="32" t="n">
        <v>0</v>
      </c>
      <c r="K141" s="32" t="n">
        <v>27</v>
      </c>
      <c r="L141" s="32" t="n">
        <v>2376</v>
      </c>
      <c r="M141" s="32" t="n">
        <v>1997</v>
      </c>
      <c r="N141" s="32" t="n">
        <v>0</v>
      </c>
      <c r="O141" s="32" t="n">
        <v>0</v>
      </c>
      <c r="P141" s="32" t="n">
        <v>1997</v>
      </c>
      <c r="Q141" s="34" t="n">
        <v>0.543334095586554</v>
      </c>
      <c r="R141" s="34" t="n">
        <v>0.540497008743672</v>
      </c>
      <c r="S141" s="34" t="s">
        <v>44</v>
      </c>
      <c r="T141" s="34" t="n">
        <v>1</v>
      </c>
      <c r="U141" s="57" t="n">
        <v>866</v>
      </c>
      <c r="V141" s="57" t="n">
        <v>0</v>
      </c>
      <c r="W141" s="57" t="n">
        <v>0</v>
      </c>
      <c r="X141" s="57" t="n">
        <v>866</v>
      </c>
      <c r="Y141" s="57" t="n">
        <v>176</v>
      </c>
      <c r="Z141" s="57" t="n">
        <v>1042</v>
      </c>
      <c r="AA141" s="57" t="n">
        <v>511</v>
      </c>
      <c r="AB141" s="57" t="n">
        <v>238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12</v>
      </c>
      <c r="D142" s="58" t="s">
        <v>537</v>
      </c>
      <c r="E142" s="32" t="n">
        <v>11704</v>
      </c>
      <c r="F142" s="32" t="n">
        <v>0</v>
      </c>
      <c r="G142" s="32" t="n">
        <v>8415</v>
      </c>
      <c r="H142" s="32" t="n">
        <v>20119</v>
      </c>
      <c r="I142" s="32" t="n">
        <v>7306</v>
      </c>
      <c r="J142" s="32" t="n">
        <v>0</v>
      </c>
      <c r="K142" s="32" t="n">
        <v>7754</v>
      </c>
      <c r="L142" s="32" t="n">
        <v>15060</v>
      </c>
      <c r="M142" s="32" t="n">
        <v>4398</v>
      </c>
      <c r="N142" s="32" t="n">
        <v>0</v>
      </c>
      <c r="O142" s="32" t="n">
        <v>661</v>
      </c>
      <c r="P142" s="32" t="n">
        <v>5059</v>
      </c>
      <c r="Q142" s="34" t="n">
        <v>0.74854615040509</v>
      </c>
      <c r="R142" s="34" t="n">
        <v>0.624231032125769</v>
      </c>
      <c r="S142" s="34" t="s">
        <v>44</v>
      </c>
      <c r="T142" s="34" t="n">
        <v>0.921449792038027</v>
      </c>
      <c r="U142" s="57" t="n">
        <v>2451</v>
      </c>
      <c r="V142" s="57" t="n">
        <v>0</v>
      </c>
      <c r="W142" s="57" t="n">
        <v>51</v>
      </c>
      <c r="X142" s="57" t="n">
        <v>2502</v>
      </c>
      <c r="Y142" s="57" t="n">
        <v>1677</v>
      </c>
      <c r="Z142" s="57" t="n">
        <v>4179</v>
      </c>
      <c r="AA142" s="57" t="n">
        <v>1451</v>
      </c>
      <c r="AB142" s="57" t="n">
        <v>1115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12</v>
      </c>
      <c r="D143" s="58" t="s">
        <v>539</v>
      </c>
      <c r="E143" s="32" t="n">
        <v>12077</v>
      </c>
      <c r="F143" s="32" t="n">
        <v>0</v>
      </c>
      <c r="G143" s="32" t="n">
        <v>3892</v>
      </c>
      <c r="H143" s="32" t="n">
        <v>15969</v>
      </c>
      <c r="I143" s="32" t="n">
        <v>7538</v>
      </c>
      <c r="J143" s="32" t="n">
        <v>0</v>
      </c>
      <c r="K143" s="32" t="n">
        <v>3803</v>
      </c>
      <c r="L143" s="32" t="n">
        <v>11341</v>
      </c>
      <c r="M143" s="32" t="n">
        <v>4539</v>
      </c>
      <c r="N143" s="32" t="n">
        <v>0</v>
      </c>
      <c r="O143" s="32" t="n">
        <v>89</v>
      </c>
      <c r="P143" s="32" t="n">
        <v>4628</v>
      </c>
      <c r="Q143" s="34" t="n">
        <v>0.710188490199762</v>
      </c>
      <c r="R143" s="34" t="n">
        <v>0.624161629543761</v>
      </c>
      <c r="S143" s="34" t="s">
        <v>44</v>
      </c>
      <c r="T143" s="34" t="n">
        <v>0.977132579650565</v>
      </c>
      <c r="U143" s="57" t="n">
        <v>2942</v>
      </c>
      <c r="V143" s="57" t="n">
        <v>0</v>
      </c>
      <c r="W143" s="57" t="n">
        <v>196</v>
      </c>
      <c r="X143" s="57" t="n">
        <v>3138</v>
      </c>
      <c r="Y143" s="57" t="n">
        <v>1350</v>
      </c>
      <c r="Z143" s="57" t="n">
        <v>4488</v>
      </c>
      <c r="AA143" s="57" t="n">
        <v>1375</v>
      </c>
      <c r="AB143" s="57" t="n">
        <v>249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12</v>
      </c>
      <c r="D144" s="58" t="s">
        <v>815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63</v>
      </c>
      <c r="Z144" s="57" t="n">
        <v>163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12</v>
      </c>
      <c r="D145" s="58" t="s">
        <v>474</v>
      </c>
      <c r="E145" s="32" t="n">
        <v>17397</v>
      </c>
      <c r="F145" s="32" t="n">
        <v>242</v>
      </c>
      <c r="G145" s="32" t="n">
        <v>8766</v>
      </c>
      <c r="H145" s="32" t="n">
        <v>26405</v>
      </c>
      <c r="I145" s="32" t="n">
        <v>10070</v>
      </c>
      <c r="J145" s="32" t="n">
        <v>242</v>
      </c>
      <c r="K145" s="32" t="n">
        <v>7907</v>
      </c>
      <c r="L145" s="32" t="n">
        <v>18219</v>
      </c>
      <c r="M145" s="32" t="n">
        <v>7327</v>
      </c>
      <c r="N145" s="32" t="n">
        <v>0</v>
      </c>
      <c r="O145" s="32" t="n">
        <v>859</v>
      </c>
      <c r="P145" s="32" t="n">
        <v>8186</v>
      </c>
      <c r="Q145" s="34" t="n">
        <v>0.689982957773149</v>
      </c>
      <c r="R145" s="34" t="n">
        <v>0.578835431396218</v>
      </c>
      <c r="S145" s="34" t="n">
        <v>1</v>
      </c>
      <c r="T145" s="34" t="n">
        <v>0.902007757243897</v>
      </c>
      <c r="U145" s="57" t="n">
        <v>5253</v>
      </c>
      <c r="V145" s="57" t="n">
        <v>0</v>
      </c>
      <c r="W145" s="57" t="n">
        <v>0</v>
      </c>
      <c r="X145" s="57" t="n">
        <v>5253</v>
      </c>
      <c r="Y145" s="57" t="n">
        <v>2044</v>
      </c>
      <c r="Z145" s="57" t="n">
        <v>7297</v>
      </c>
      <c r="AA145" s="57" t="n">
        <v>2935</v>
      </c>
      <c r="AB145" s="57" t="n">
        <v>1055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12</v>
      </c>
      <c r="D146" s="58" t="s">
        <v>816</v>
      </c>
      <c r="E146" s="32" t="n">
        <v>0</v>
      </c>
      <c r="F146" s="32" t="n">
        <v>1321</v>
      </c>
      <c r="G146" s="32" t="n">
        <v>0</v>
      </c>
      <c r="H146" s="32" t="n">
        <v>1321</v>
      </c>
      <c r="I146" s="32" t="n">
        <v>0</v>
      </c>
      <c r="J146" s="32" t="n">
        <v>1212</v>
      </c>
      <c r="K146" s="32" t="n">
        <v>0</v>
      </c>
      <c r="L146" s="32" t="n">
        <v>1212</v>
      </c>
      <c r="M146" s="32" t="n">
        <v>0</v>
      </c>
      <c r="N146" s="32" t="n">
        <v>109</v>
      </c>
      <c r="O146" s="32" t="n">
        <v>0</v>
      </c>
      <c r="P146" s="32" t="n">
        <v>109</v>
      </c>
      <c r="Q146" s="34" t="n">
        <v>0.917486752460257</v>
      </c>
      <c r="R146" s="34" t="s">
        <v>44</v>
      </c>
      <c r="S146" s="34" t="n">
        <v>0.917486752460257</v>
      </c>
      <c r="T146" s="34" t="s">
        <v>44</v>
      </c>
      <c r="U146" s="57" t="n">
        <v>0</v>
      </c>
      <c r="V146" s="57" t="n">
        <v>92</v>
      </c>
      <c r="W146" s="57" t="n">
        <v>0</v>
      </c>
      <c r="X146" s="57" t="n">
        <v>92</v>
      </c>
      <c r="Y146" s="57" t="n">
        <v>13</v>
      </c>
      <c r="Z146" s="57" t="n">
        <v>105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12</v>
      </c>
      <c r="D147" s="58" t="s">
        <v>517</v>
      </c>
      <c r="E147" s="32" t="n">
        <v>23330</v>
      </c>
      <c r="F147" s="32" t="n">
        <v>3636</v>
      </c>
      <c r="G147" s="32" t="n">
        <v>15723</v>
      </c>
      <c r="H147" s="32" t="n">
        <v>42689</v>
      </c>
      <c r="I147" s="32" t="n">
        <v>13164</v>
      </c>
      <c r="J147" s="32" t="n">
        <v>3536</v>
      </c>
      <c r="K147" s="32" t="n">
        <v>13717</v>
      </c>
      <c r="L147" s="32" t="n">
        <v>30417</v>
      </c>
      <c r="M147" s="32" t="n">
        <v>10166</v>
      </c>
      <c r="N147" s="32" t="n">
        <v>100</v>
      </c>
      <c r="O147" s="32" t="n">
        <v>2006</v>
      </c>
      <c r="P147" s="32" t="n">
        <v>12272</v>
      </c>
      <c r="Q147" s="34" t="n">
        <v>0.712525474946708</v>
      </c>
      <c r="R147" s="34" t="n">
        <v>0.564252036005144</v>
      </c>
      <c r="S147" s="34" t="n">
        <v>0.972497249724973</v>
      </c>
      <c r="T147" s="34" t="n">
        <v>0.872416205558736</v>
      </c>
      <c r="U147" s="57" t="n">
        <v>5576</v>
      </c>
      <c r="V147" s="57" t="n">
        <v>168</v>
      </c>
      <c r="W147" s="57" t="n">
        <v>359</v>
      </c>
      <c r="X147" s="57" t="n">
        <v>6103</v>
      </c>
      <c r="Y147" s="57" t="n">
        <v>481</v>
      </c>
      <c r="Z147" s="57" t="n">
        <v>6584</v>
      </c>
      <c r="AA147" s="57" t="n">
        <v>3167</v>
      </c>
      <c r="AB147" s="57" t="n">
        <v>107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12</v>
      </c>
      <c r="D148" s="58" t="s">
        <v>817</v>
      </c>
      <c r="E148" s="32" t="n">
        <v>17359</v>
      </c>
      <c r="F148" s="32" t="n">
        <v>0</v>
      </c>
      <c r="G148" s="32" t="n">
        <v>7584</v>
      </c>
      <c r="H148" s="32" t="n">
        <v>24943</v>
      </c>
      <c r="I148" s="32" t="n">
        <v>10182</v>
      </c>
      <c r="J148" s="32" t="n">
        <v>0</v>
      </c>
      <c r="K148" s="32" t="n">
        <v>7180</v>
      </c>
      <c r="L148" s="32" t="n">
        <v>17362</v>
      </c>
      <c r="M148" s="32" t="n">
        <v>7177</v>
      </c>
      <c r="N148" s="32" t="n">
        <v>0</v>
      </c>
      <c r="O148" s="32" t="n">
        <v>404</v>
      </c>
      <c r="P148" s="32" t="n">
        <v>7581</v>
      </c>
      <c r="Q148" s="34" t="n">
        <v>0.696067032834864</v>
      </c>
      <c r="R148" s="34" t="n">
        <v>0.586554525030244</v>
      </c>
      <c r="S148" s="34" t="s">
        <v>44</v>
      </c>
      <c r="T148" s="34" t="n">
        <v>0.946729957805907</v>
      </c>
      <c r="U148" s="57" t="n">
        <v>7138</v>
      </c>
      <c r="V148" s="57" t="n">
        <v>0</v>
      </c>
      <c r="W148" s="57" t="n">
        <v>0</v>
      </c>
      <c r="X148" s="57" t="n">
        <v>7138</v>
      </c>
      <c r="Y148" s="57" t="n">
        <v>615</v>
      </c>
      <c r="Z148" s="57" t="n">
        <v>7753</v>
      </c>
      <c r="AA148" s="57" t="n">
        <v>736</v>
      </c>
      <c r="AB148" s="57" t="n">
        <v>213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12</v>
      </c>
      <c r="D149" s="58" t="s">
        <v>468</v>
      </c>
      <c r="E149" s="32" t="n">
        <v>0</v>
      </c>
      <c r="F149" s="32" t="n">
        <v>0</v>
      </c>
      <c r="G149" s="32" t="n">
        <v>11616</v>
      </c>
      <c r="H149" s="32" t="n">
        <v>11616</v>
      </c>
      <c r="I149" s="32" t="n">
        <v>0</v>
      </c>
      <c r="J149" s="32" t="n">
        <v>0</v>
      </c>
      <c r="K149" s="32" t="n">
        <v>10350</v>
      </c>
      <c r="L149" s="32" t="n">
        <v>10350</v>
      </c>
      <c r="M149" s="32" t="n">
        <v>0</v>
      </c>
      <c r="N149" s="32" t="n">
        <v>0</v>
      </c>
      <c r="O149" s="32" t="n">
        <v>1266</v>
      </c>
      <c r="P149" s="32" t="n">
        <v>1266</v>
      </c>
      <c r="Q149" s="34" t="n">
        <v>0.891012396694215</v>
      </c>
      <c r="R149" s="34" t="s">
        <v>44</v>
      </c>
      <c r="S149" s="34" t="s">
        <v>44</v>
      </c>
      <c r="T149" s="34" t="n">
        <v>0.891012396694215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70</v>
      </c>
      <c r="Z149" s="57" t="n">
        <v>70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12</v>
      </c>
      <c r="D150" s="58" t="s">
        <v>470</v>
      </c>
      <c r="E150" s="32" t="n">
        <v>7150</v>
      </c>
      <c r="F150" s="32" t="n">
        <v>0</v>
      </c>
      <c r="G150" s="32" t="n">
        <v>2736</v>
      </c>
      <c r="H150" s="32" t="n">
        <v>9886</v>
      </c>
      <c r="I150" s="32" t="n">
        <v>3288</v>
      </c>
      <c r="J150" s="32" t="n">
        <v>0</v>
      </c>
      <c r="K150" s="32" t="n">
        <v>2711</v>
      </c>
      <c r="L150" s="32" t="n">
        <v>5999</v>
      </c>
      <c r="M150" s="32" t="n">
        <v>3862</v>
      </c>
      <c r="N150" s="32" t="n">
        <v>0</v>
      </c>
      <c r="O150" s="32" t="n">
        <v>25</v>
      </c>
      <c r="P150" s="32" t="n">
        <v>3887</v>
      </c>
      <c r="Q150" s="34" t="n">
        <v>0.606817722031155</v>
      </c>
      <c r="R150" s="34" t="n">
        <v>0.45986013986014</v>
      </c>
      <c r="S150" s="34" t="s">
        <v>44</v>
      </c>
      <c r="T150" s="34" t="n">
        <v>0.990862573099415</v>
      </c>
      <c r="U150" s="57" t="n">
        <v>2394</v>
      </c>
      <c r="V150" s="57" t="n">
        <v>0</v>
      </c>
      <c r="W150" s="57" t="n">
        <v>0</v>
      </c>
      <c r="X150" s="57" t="n">
        <v>2394</v>
      </c>
      <c r="Y150" s="57" t="n">
        <v>986</v>
      </c>
      <c r="Z150" s="57" t="n">
        <v>3380</v>
      </c>
      <c r="AA150" s="57" t="n">
        <v>1121</v>
      </c>
      <c r="AB150" s="57" t="n">
        <v>421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12</v>
      </c>
      <c r="D151" s="58" t="s">
        <v>818</v>
      </c>
      <c r="E151" s="32" t="n">
        <v>0</v>
      </c>
      <c r="F151" s="32" t="n">
        <v>0</v>
      </c>
      <c r="G151" s="32" t="n">
        <v>1805</v>
      </c>
      <c r="H151" s="32" t="n">
        <v>1805</v>
      </c>
      <c r="I151" s="32" t="n">
        <v>0</v>
      </c>
      <c r="J151" s="32" t="n">
        <v>0</v>
      </c>
      <c r="K151" s="32" t="n">
        <v>1805</v>
      </c>
      <c r="L151" s="32" t="n">
        <v>1805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12</v>
      </c>
      <c r="D152" s="58" t="s">
        <v>819</v>
      </c>
      <c r="E152" s="32" t="n">
        <v>24363</v>
      </c>
      <c r="F152" s="32" t="n">
        <v>0</v>
      </c>
      <c r="G152" s="32" t="n">
        <v>6788</v>
      </c>
      <c r="H152" s="32" t="n">
        <v>31151</v>
      </c>
      <c r="I152" s="32" t="n">
        <v>13097</v>
      </c>
      <c r="J152" s="32" t="n">
        <v>0</v>
      </c>
      <c r="K152" s="32" t="n">
        <v>6553</v>
      </c>
      <c r="L152" s="32" t="n">
        <v>19650</v>
      </c>
      <c r="M152" s="32" t="n">
        <v>11266</v>
      </c>
      <c r="N152" s="32" t="n">
        <v>0</v>
      </c>
      <c r="O152" s="32" t="n">
        <v>235</v>
      </c>
      <c r="P152" s="32" t="n">
        <v>11501</v>
      </c>
      <c r="Q152" s="34" t="n">
        <v>0.630798369233732</v>
      </c>
      <c r="R152" s="34" t="n">
        <v>0.537577474038501</v>
      </c>
      <c r="S152" s="34" t="s">
        <v>44</v>
      </c>
      <c r="T152" s="34" t="n">
        <v>0.965380082498527</v>
      </c>
      <c r="U152" s="57" t="n">
        <v>6707</v>
      </c>
      <c r="V152" s="57" t="n">
        <v>0</v>
      </c>
      <c r="W152" s="57" t="n">
        <v>373</v>
      </c>
      <c r="X152" s="57" t="n">
        <v>7080</v>
      </c>
      <c r="Y152" s="57" t="n">
        <v>1699</v>
      </c>
      <c r="Z152" s="57" t="n">
        <v>8779</v>
      </c>
      <c r="AA152" s="57" t="n">
        <v>1889</v>
      </c>
      <c r="AB152" s="57" t="n">
        <v>483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12</v>
      </c>
      <c r="D153" s="58" t="s">
        <v>820</v>
      </c>
      <c r="E153" s="32" t="n">
        <v>0</v>
      </c>
      <c r="F153" s="32" t="n">
        <v>0</v>
      </c>
      <c r="G153" s="32" t="n">
        <v>1041</v>
      </c>
      <c r="H153" s="32" t="n">
        <v>1041</v>
      </c>
      <c r="I153" s="32" t="n">
        <v>0</v>
      </c>
      <c r="J153" s="32" t="n">
        <v>0</v>
      </c>
      <c r="K153" s="32" t="n">
        <v>1041</v>
      </c>
      <c r="L153" s="32" t="n">
        <v>1041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12</v>
      </c>
      <c r="D154" s="58" t="s">
        <v>543</v>
      </c>
      <c r="E154" s="32" t="n">
        <v>0</v>
      </c>
      <c r="F154" s="32" t="n">
        <v>0</v>
      </c>
      <c r="G154" s="32" t="n">
        <v>1931</v>
      </c>
      <c r="H154" s="32" t="n">
        <v>1931</v>
      </c>
      <c r="I154" s="32" t="n">
        <v>0</v>
      </c>
      <c r="J154" s="32" t="n">
        <v>0</v>
      </c>
      <c r="K154" s="32" t="n">
        <v>1912</v>
      </c>
      <c r="L154" s="32" t="n">
        <v>1912</v>
      </c>
      <c r="M154" s="32" t="n">
        <v>0</v>
      </c>
      <c r="N154" s="32" t="n">
        <v>0</v>
      </c>
      <c r="O154" s="32" t="n">
        <v>19</v>
      </c>
      <c r="P154" s="32" t="n">
        <v>19</v>
      </c>
      <c r="Q154" s="34" t="n">
        <v>0.990160538581046</v>
      </c>
      <c r="R154" s="34" t="s">
        <v>44</v>
      </c>
      <c r="S154" s="34" t="s">
        <v>44</v>
      </c>
      <c r="T154" s="34" t="n">
        <v>0.990160538581046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12</v>
      </c>
      <c r="D155" s="58" t="s">
        <v>525</v>
      </c>
      <c r="E155" s="32" t="n">
        <v>9623</v>
      </c>
      <c r="F155" s="32" t="n">
        <v>0</v>
      </c>
      <c r="G155" s="32" t="n">
        <v>0</v>
      </c>
      <c r="H155" s="32" t="n">
        <v>9623</v>
      </c>
      <c r="I155" s="32" t="n">
        <v>5918</v>
      </c>
      <c r="J155" s="32" t="n">
        <v>0</v>
      </c>
      <c r="K155" s="32" t="n">
        <v>0</v>
      </c>
      <c r="L155" s="32" t="n">
        <v>5918</v>
      </c>
      <c r="M155" s="32" t="n">
        <v>3705</v>
      </c>
      <c r="N155" s="32" t="n">
        <v>0</v>
      </c>
      <c r="O155" s="32" t="n">
        <v>0</v>
      </c>
      <c r="P155" s="32" t="n">
        <v>3705</v>
      </c>
      <c r="Q155" s="34" t="n">
        <v>0.614984931933908</v>
      </c>
      <c r="R155" s="34" t="n">
        <v>0.614984931933908</v>
      </c>
      <c r="S155" s="34" t="s">
        <v>44</v>
      </c>
      <c r="T155" s="34" t="s">
        <v>44</v>
      </c>
      <c r="U155" s="57" t="n">
        <v>2732</v>
      </c>
      <c r="V155" s="57" t="n">
        <v>0</v>
      </c>
      <c r="W155" s="57" t="n">
        <v>0</v>
      </c>
      <c r="X155" s="57" t="n">
        <v>2732</v>
      </c>
      <c r="Y155" s="57" t="n">
        <v>674</v>
      </c>
      <c r="Z155" s="57" t="n">
        <v>3406</v>
      </c>
      <c r="AA155" s="57" t="n">
        <v>1218</v>
      </c>
      <c r="AB155" s="57" t="n">
        <v>134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12</v>
      </c>
      <c r="D156" s="58" t="s">
        <v>821</v>
      </c>
      <c r="E156" s="32" t="n">
        <v>8440</v>
      </c>
      <c r="F156" s="32" t="n">
        <v>0</v>
      </c>
      <c r="G156" s="32" t="n">
        <v>2487</v>
      </c>
      <c r="H156" s="32" t="n">
        <v>10927</v>
      </c>
      <c r="I156" s="32" t="n">
        <v>4752</v>
      </c>
      <c r="J156" s="32" t="n">
        <v>0</v>
      </c>
      <c r="K156" s="32" t="n">
        <v>2487</v>
      </c>
      <c r="L156" s="32" t="n">
        <v>7239</v>
      </c>
      <c r="M156" s="32" t="n">
        <v>3688</v>
      </c>
      <c r="N156" s="32" t="n">
        <v>0</v>
      </c>
      <c r="O156" s="32" t="n">
        <v>0</v>
      </c>
      <c r="P156" s="32" t="n">
        <v>3688</v>
      </c>
      <c r="Q156" s="34" t="n">
        <v>0.66248741649126</v>
      </c>
      <c r="R156" s="34" t="n">
        <v>0.56303317535545</v>
      </c>
      <c r="S156" s="34" t="s">
        <v>44</v>
      </c>
      <c r="T156" s="34" t="n">
        <v>1</v>
      </c>
      <c r="U156" s="57" t="n">
        <v>2332</v>
      </c>
      <c r="V156" s="57" t="n">
        <v>0</v>
      </c>
      <c r="W156" s="57" t="n">
        <v>0</v>
      </c>
      <c r="X156" s="57" t="n">
        <v>2332</v>
      </c>
      <c r="Y156" s="57" t="n">
        <v>458</v>
      </c>
      <c r="Z156" s="57" t="n">
        <v>2790</v>
      </c>
      <c r="AA156" s="57" t="n">
        <v>313</v>
      </c>
      <c r="AB156" s="57" t="n">
        <v>11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12</v>
      </c>
      <c r="D157" s="58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608</v>
      </c>
      <c r="Z157" s="57" t="n">
        <v>608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12</v>
      </c>
      <c r="D158" s="58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62</v>
      </c>
      <c r="Z158" s="57" t="n">
        <v>162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12</v>
      </c>
      <c r="D159" s="58" t="s">
        <v>822</v>
      </c>
      <c r="E159" s="32" t="n">
        <v>7998</v>
      </c>
      <c r="F159" s="32" t="n">
        <v>0</v>
      </c>
      <c r="G159" s="32" t="n">
        <v>4800</v>
      </c>
      <c r="H159" s="32" t="n">
        <v>12798</v>
      </c>
      <c r="I159" s="32" t="n">
        <v>4905</v>
      </c>
      <c r="J159" s="32" t="n">
        <v>0</v>
      </c>
      <c r="K159" s="32" t="n">
        <v>4684</v>
      </c>
      <c r="L159" s="32" t="n">
        <v>9589</v>
      </c>
      <c r="M159" s="32" t="n">
        <v>3093</v>
      </c>
      <c r="N159" s="32" t="n">
        <v>0</v>
      </c>
      <c r="O159" s="32" t="n">
        <v>116</v>
      </c>
      <c r="P159" s="32" t="n">
        <v>3209</v>
      </c>
      <c r="Q159" s="34" t="n">
        <v>0.749257696515081</v>
      </c>
      <c r="R159" s="34" t="n">
        <v>0.613278319579895</v>
      </c>
      <c r="S159" s="34" t="s">
        <v>44</v>
      </c>
      <c r="T159" s="34" t="n">
        <v>0.975833333333333</v>
      </c>
      <c r="U159" s="57" t="n">
        <v>2991</v>
      </c>
      <c r="V159" s="57" t="n">
        <v>0</v>
      </c>
      <c r="W159" s="57" t="n">
        <v>39</v>
      </c>
      <c r="X159" s="57" t="n">
        <v>3030</v>
      </c>
      <c r="Y159" s="57" t="n">
        <v>780</v>
      </c>
      <c r="Z159" s="57" t="n">
        <v>3810</v>
      </c>
      <c r="AA159" s="57" t="n">
        <v>875</v>
      </c>
      <c r="AB159" s="57" t="n">
        <v>343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12</v>
      </c>
      <c r="D160" s="58" t="s">
        <v>823</v>
      </c>
      <c r="E160" s="32" t="n">
        <v>7507</v>
      </c>
      <c r="F160" s="32" t="n">
        <v>0</v>
      </c>
      <c r="G160" s="32" t="n">
        <v>3129</v>
      </c>
      <c r="H160" s="32" t="n">
        <v>10636</v>
      </c>
      <c r="I160" s="32" t="n">
        <v>4350</v>
      </c>
      <c r="J160" s="32" t="n">
        <v>0</v>
      </c>
      <c r="K160" s="32" t="n">
        <v>2986</v>
      </c>
      <c r="L160" s="32" t="n">
        <v>7336</v>
      </c>
      <c r="M160" s="32" t="n">
        <v>3157</v>
      </c>
      <c r="N160" s="32" t="n">
        <v>0</v>
      </c>
      <c r="O160" s="32" t="n">
        <v>143</v>
      </c>
      <c r="P160" s="32" t="n">
        <v>3300</v>
      </c>
      <c r="Q160" s="34" t="n">
        <v>0.689732982324182</v>
      </c>
      <c r="R160" s="34" t="n">
        <v>0.579459171439989</v>
      </c>
      <c r="S160" s="34" t="s">
        <v>44</v>
      </c>
      <c r="T160" s="34" t="n">
        <v>0.954298497922659</v>
      </c>
      <c r="U160" s="57" t="n">
        <v>2320</v>
      </c>
      <c r="V160" s="57" t="n">
        <v>0</v>
      </c>
      <c r="W160" s="57" t="n">
        <v>0</v>
      </c>
      <c r="X160" s="57" t="n">
        <v>2320</v>
      </c>
      <c r="Y160" s="57" t="n">
        <v>228</v>
      </c>
      <c r="Z160" s="57" t="n">
        <v>2548</v>
      </c>
      <c r="AA160" s="57" t="n">
        <v>1335</v>
      </c>
      <c r="AB160" s="57" t="n">
        <v>523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12</v>
      </c>
      <c r="D161" s="58" t="s">
        <v>824</v>
      </c>
      <c r="E161" s="32" t="n">
        <v>0</v>
      </c>
      <c r="F161" s="32" t="n">
        <v>0</v>
      </c>
      <c r="G161" s="32" t="n">
        <v>4640</v>
      </c>
      <c r="H161" s="32" t="n">
        <v>4640</v>
      </c>
      <c r="I161" s="32" t="n">
        <v>0</v>
      </c>
      <c r="J161" s="32" t="n">
        <v>0</v>
      </c>
      <c r="K161" s="32" t="n">
        <v>4453</v>
      </c>
      <c r="L161" s="32" t="n">
        <v>4453</v>
      </c>
      <c r="M161" s="32" t="n">
        <v>0</v>
      </c>
      <c r="N161" s="32" t="n">
        <v>0</v>
      </c>
      <c r="O161" s="32" t="n">
        <v>187</v>
      </c>
      <c r="P161" s="32" t="n">
        <v>187</v>
      </c>
      <c r="Q161" s="34" t="n">
        <v>0.959698275862069</v>
      </c>
      <c r="R161" s="34" t="s">
        <v>44</v>
      </c>
      <c r="S161" s="34" t="s">
        <v>44</v>
      </c>
      <c r="T161" s="34" t="n">
        <v>0.959698275862069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12</v>
      </c>
      <c r="D162" s="58" t="s">
        <v>486</v>
      </c>
      <c r="E162" s="32" t="n">
        <v>8259</v>
      </c>
      <c r="F162" s="32" t="n">
        <v>0</v>
      </c>
      <c r="G162" s="32" t="n">
        <v>2942</v>
      </c>
      <c r="H162" s="32" t="n">
        <v>11201</v>
      </c>
      <c r="I162" s="32" t="n">
        <v>3951</v>
      </c>
      <c r="J162" s="32" t="n">
        <v>0</v>
      </c>
      <c r="K162" s="32" t="n">
        <v>2911</v>
      </c>
      <c r="L162" s="32" t="n">
        <v>6862</v>
      </c>
      <c r="M162" s="32" t="n">
        <v>4308</v>
      </c>
      <c r="N162" s="32" t="n">
        <v>0</v>
      </c>
      <c r="O162" s="32" t="n">
        <v>31</v>
      </c>
      <c r="P162" s="32" t="n">
        <v>4339</v>
      </c>
      <c r="Q162" s="34" t="n">
        <v>0.612623872868494</v>
      </c>
      <c r="R162" s="34" t="n">
        <v>0.47838721394842</v>
      </c>
      <c r="S162" s="34" t="s">
        <v>44</v>
      </c>
      <c r="T162" s="34" t="n">
        <v>0.989462950373895</v>
      </c>
      <c r="U162" s="57" t="n">
        <v>2109</v>
      </c>
      <c r="V162" s="57" t="n">
        <v>0</v>
      </c>
      <c r="W162" s="57" t="n">
        <v>0</v>
      </c>
      <c r="X162" s="57" t="n">
        <v>2109</v>
      </c>
      <c r="Y162" s="57" t="n">
        <v>1502</v>
      </c>
      <c r="Z162" s="57" t="n">
        <v>3611</v>
      </c>
      <c r="AA162" s="57" t="n">
        <v>1052</v>
      </c>
      <c r="AB162" s="57" t="n">
        <v>297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12</v>
      </c>
      <c r="D163" s="58" t="s">
        <v>825</v>
      </c>
      <c r="E163" s="32" t="n">
        <v>7146</v>
      </c>
      <c r="F163" s="32" t="n">
        <v>0</v>
      </c>
      <c r="G163" s="32" t="n">
        <v>5371</v>
      </c>
      <c r="H163" s="32" t="n">
        <v>12517</v>
      </c>
      <c r="I163" s="32" t="n">
        <v>3400</v>
      </c>
      <c r="J163" s="32" t="n">
        <v>0</v>
      </c>
      <c r="K163" s="32" t="n">
        <v>5336</v>
      </c>
      <c r="L163" s="32" t="n">
        <v>8736</v>
      </c>
      <c r="M163" s="32" t="n">
        <v>3746</v>
      </c>
      <c r="N163" s="32" t="n">
        <v>0</v>
      </c>
      <c r="O163" s="32" t="n">
        <v>35</v>
      </c>
      <c r="P163" s="32" t="n">
        <v>3781</v>
      </c>
      <c r="Q163" s="34" t="n">
        <v>0.697930814092834</v>
      </c>
      <c r="R163" s="34" t="n">
        <v>0.47579065211307</v>
      </c>
      <c r="S163" s="34" t="s">
        <v>44</v>
      </c>
      <c r="T163" s="34" t="n">
        <v>0.993483522621486</v>
      </c>
      <c r="U163" s="57" t="n">
        <v>2224</v>
      </c>
      <c r="V163" s="57" t="n">
        <v>0</v>
      </c>
      <c r="W163" s="57" t="n">
        <v>0</v>
      </c>
      <c r="X163" s="57" t="n">
        <v>2224</v>
      </c>
      <c r="Y163" s="57" t="n">
        <v>828</v>
      </c>
      <c r="Z163" s="57" t="n">
        <v>3052</v>
      </c>
      <c r="AA163" s="57" t="n">
        <v>1388</v>
      </c>
      <c r="AB163" s="57" t="n">
        <v>278</v>
      </c>
      <c r="AC163" s="31" t="s">
        <v>76</v>
      </c>
    </row>
    <row r="164" s="1" customFormat="true" ht="12.75" hidden="false" customHeight="false" outlineLevel="0" collapsed="false">
      <c r="B164" s="55" t="s">
        <v>711</v>
      </c>
      <c r="C164" s="55" t="s">
        <v>826</v>
      </c>
      <c r="D164" s="58" t="s">
        <v>827</v>
      </c>
      <c r="E164" s="32" t="n">
        <v>9284</v>
      </c>
      <c r="F164" s="32" t="n">
        <v>0</v>
      </c>
      <c r="G164" s="32" t="n">
        <v>0</v>
      </c>
      <c r="H164" s="32" t="n">
        <v>9284</v>
      </c>
      <c r="I164" s="32" t="n">
        <v>5570</v>
      </c>
      <c r="J164" s="32" t="n">
        <v>0</v>
      </c>
      <c r="K164" s="32" t="n">
        <v>0</v>
      </c>
      <c r="L164" s="32" t="n">
        <v>5570</v>
      </c>
      <c r="M164" s="32" t="n">
        <v>3714</v>
      </c>
      <c r="N164" s="32" t="n">
        <v>0</v>
      </c>
      <c r="O164" s="32" t="n">
        <v>0</v>
      </c>
      <c r="P164" s="32" t="n">
        <v>3714</v>
      </c>
      <c r="Q164" s="34" t="n">
        <v>0.599956915122792</v>
      </c>
      <c r="R164" s="34" t="n">
        <v>0.599956915122792</v>
      </c>
      <c r="S164" s="34" t="s">
        <v>44</v>
      </c>
      <c r="T164" s="34" t="s">
        <v>44</v>
      </c>
      <c r="U164" s="57" t="n">
        <v>2544</v>
      </c>
      <c r="V164" s="57" t="n">
        <v>0</v>
      </c>
      <c r="W164" s="57" t="n">
        <v>0</v>
      </c>
      <c r="X164" s="57" t="n">
        <v>2544</v>
      </c>
      <c r="Y164" s="57" t="n">
        <v>462</v>
      </c>
      <c r="Z164" s="57" t="n">
        <v>3006</v>
      </c>
      <c r="AA164" s="57" t="n">
        <v>725</v>
      </c>
      <c r="AB164" s="57" t="n">
        <v>6</v>
      </c>
      <c r="AC164" s="31" t="s">
        <v>122</v>
      </c>
    </row>
    <row r="165" s="1" customFormat="true" ht="12.75" hidden="false" customHeight="false" outlineLevel="0" collapsed="false">
      <c r="B165" s="55" t="s">
        <v>828</v>
      </c>
      <c r="C165" s="55" t="s">
        <v>826</v>
      </c>
      <c r="D165" s="58" t="s">
        <v>716</v>
      </c>
      <c r="E165" s="32" t="n">
        <v>0</v>
      </c>
      <c r="F165" s="32" t="n">
        <v>0</v>
      </c>
      <c r="G165" s="32" t="n">
        <v>2441</v>
      </c>
      <c r="H165" s="32" t="n">
        <v>2441</v>
      </c>
      <c r="I165" s="32" t="n">
        <v>0</v>
      </c>
      <c r="J165" s="32" t="n">
        <v>0</v>
      </c>
      <c r="K165" s="32" t="n">
        <v>2356</v>
      </c>
      <c r="L165" s="32" t="n">
        <v>2356</v>
      </c>
      <c r="M165" s="32" t="n">
        <v>0</v>
      </c>
      <c r="N165" s="32" t="n">
        <v>0</v>
      </c>
      <c r="O165" s="32" t="n">
        <v>85</v>
      </c>
      <c r="P165" s="32" t="n">
        <v>85</v>
      </c>
      <c r="Q165" s="34" t="n">
        <v>0.965178205653421</v>
      </c>
      <c r="R165" s="34" t="s">
        <v>44</v>
      </c>
      <c r="S165" s="34" t="s">
        <v>44</v>
      </c>
      <c r="T165" s="34" t="n">
        <v>0.965178205653421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26</v>
      </c>
      <c r="D166" s="58" t="s">
        <v>630</v>
      </c>
      <c r="E166" s="32" t="n">
        <v>0</v>
      </c>
      <c r="F166" s="32" t="n">
        <v>0</v>
      </c>
      <c r="G166" s="32" t="n">
        <v>1444</v>
      </c>
      <c r="H166" s="32" t="n">
        <v>1444</v>
      </c>
      <c r="I166" s="32" t="n">
        <v>0</v>
      </c>
      <c r="J166" s="32" t="n">
        <v>0</v>
      </c>
      <c r="K166" s="32" t="n">
        <v>1431</v>
      </c>
      <c r="L166" s="32" t="n">
        <v>1431</v>
      </c>
      <c r="M166" s="32" t="n">
        <v>0</v>
      </c>
      <c r="N166" s="32" t="n">
        <v>0</v>
      </c>
      <c r="O166" s="32" t="n">
        <v>13</v>
      </c>
      <c r="P166" s="32" t="n">
        <v>13</v>
      </c>
      <c r="Q166" s="34" t="n">
        <v>0.990997229916898</v>
      </c>
      <c r="R166" s="34" t="s">
        <v>44</v>
      </c>
      <c r="S166" s="34" t="s">
        <v>44</v>
      </c>
      <c r="T166" s="34" t="n">
        <v>0.990997229916898</v>
      </c>
      <c r="U166" s="57" t="n">
        <v>0</v>
      </c>
      <c r="V166" s="57" t="n">
        <v>0</v>
      </c>
      <c r="W166" s="57" t="n">
        <v>37</v>
      </c>
      <c r="X166" s="57" t="n">
        <v>37</v>
      </c>
      <c r="Y166" s="57" t="n">
        <v>0</v>
      </c>
      <c r="Z166" s="57" t="n">
        <v>37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7</v>
      </c>
      <c r="C167" s="55" t="s">
        <v>826</v>
      </c>
      <c r="D167" s="58" t="s">
        <v>668</v>
      </c>
      <c r="E167" s="32" t="n">
        <v>0</v>
      </c>
      <c r="F167" s="32" t="n">
        <v>0</v>
      </c>
      <c r="G167" s="32" t="n">
        <v>3612</v>
      </c>
      <c r="H167" s="32" t="n">
        <v>3612</v>
      </c>
      <c r="I167" s="32" t="n">
        <v>0</v>
      </c>
      <c r="J167" s="32" t="n">
        <v>0</v>
      </c>
      <c r="K167" s="32" t="n">
        <v>3612</v>
      </c>
      <c r="L167" s="32" t="n">
        <v>3612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0</v>
      </c>
      <c r="C168" s="55" t="s">
        <v>826</v>
      </c>
      <c r="D168" s="58" t="s">
        <v>829</v>
      </c>
      <c r="E168" s="32" t="n">
        <v>0</v>
      </c>
      <c r="F168" s="32" t="n">
        <v>0</v>
      </c>
      <c r="G168" s="32" t="n">
        <v>1788</v>
      </c>
      <c r="H168" s="32" t="n">
        <v>1788</v>
      </c>
      <c r="I168" s="32" t="n">
        <v>0</v>
      </c>
      <c r="J168" s="32" t="n">
        <v>0</v>
      </c>
      <c r="K168" s="32" t="n">
        <v>1788</v>
      </c>
      <c r="L168" s="32" t="n">
        <v>1788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26</v>
      </c>
      <c r="D169" s="58" t="s">
        <v>632</v>
      </c>
      <c r="E169" s="32" t="n">
        <v>9604</v>
      </c>
      <c r="F169" s="32" t="n">
        <v>1112</v>
      </c>
      <c r="G169" s="32" t="n">
        <v>3379</v>
      </c>
      <c r="H169" s="32" t="n">
        <v>14095</v>
      </c>
      <c r="I169" s="32" t="n">
        <v>5487</v>
      </c>
      <c r="J169" s="32" t="n">
        <v>1112</v>
      </c>
      <c r="K169" s="32" t="n">
        <v>3233</v>
      </c>
      <c r="L169" s="32" t="n">
        <v>9832</v>
      </c>
      <c r="M169" s="32" t="n">
        <v>4117</v>
      </c>
      <c r="N169" s="32" t="n">
        <v>0</v>
      </c>
      <c r="O169" s="32" t="n">
        <v>146</v>
      </c>
      <c r="P169" s="32" t="n">
        <v>4263</v>
      </c>
      <c r="Q169" s="34" t="n">
        <v>0.697552323518978</v>
      </c>
      <c r="R169" s="34" t="n">
        <v>0.571324448146606</v>
      </c>
      <c r="S169" s="34" t="n">
        <v>1</v>
      </c>
      <c r="T169" s="34" t="n">
        <v>0.956791950281148</v>
      </c>
      <c r="U169" s="57" t="n">
        <v>3707</v>
      </c>
      <c r="V169" s="57" t="n">
        <v>762</v>
      </c>
      <c r="W169" s="57" t="n">
        <v>0</v>
      </c>
      <c r="X169" s="57" t="n">
        <v>4469</v>
      </c>
      <c r="Y169" s="57" t="n">
        <v>1188</v>
      </c>
      <c r="Z169" s="57" t="n">
        <v>5657</v>
      </c>
      <c r="AA169" s="57" t="n">
        <v>665</v>
      </c>
      <c r="AB169" s="57" t="n">
        <v>206</v>
      </c>
      <c r="AC169" s="31" t="s">
        <v>54</v>
      </c>
    </row>
    <row r="170" s="1" customFormat="true" ht="12.75" hidden="false" customHeight="false" outlineLevel="0" collapsed="false">
      <c r="B170" s="55" t="s">
        <v>695</v>
      </c>
      <c r="C170" s="55" t="s">
        <v>826</v>
      </c>
      <c r="D170" s="58" t="s">
        <v>830</v>
      </c>
      <c r="E170" s="32" t="n">
        <v>10983</v>
      </c>
      <c r="F170" s="32" t="n">
        <v>0</v>
      </c>
      <c r="G170" s="32" t="n">
        <v>3471</v>
      </c>
      <c r="H170" s="32" t="n">
        <v>14454</v>
      </c>
      <c r="I170" s="32" t="n">
        <v>7867</v>
      </c>
      <c r="J170" s="32" t="n">
        <v>0</v>
      </c>
      <c r="K170" s="32" t="n">
        <v>3396</v>
      </c>
      <c r="L170" s="32" t="n">
        <v>11263</v>
      </c>
      <c r="M170" s="32" t="n">
        <v>3116</v>
      </c>
      <c r="N170" s="32" t="n">
        <v>0</v>
      </c>
      <c r="O170" s="32" t="n">
        <v>75</v>
      </c>
      <c r="P170" s="32" t="n">
        <v>3191</v>
      </c>
      <c r="Q170" s="34" t="n">
        <v>0.779230662792307</v>
      </c>
      <c r="R170" s="34" t="n">
        <v>0.716288809979059</v>
      </c>
      <c r="S170" s="34" t="s">
        <v>44</v>
      </c>
      <c r="T170" s="34" t="n">
        <v>0.978392394122731</v>
      </c>
      <c r="U170" s="57" t="n">
        <v>2683</v>
      </c>
      <c r="V170" s="57" t="n">
        <v>0</v>
      </c>
      <c r="W170" s="57" t="n">
        <v>0</v>
      </c>
      <c r="X170" s="57" t="n">
        <v>2683</v>
      </c>
      <c r="Y170" s="57" t="n">
        <v>347</v>
      </c>
      <c r="Z170" s="57" t="n">
        <v>3030</v>
      </c>
      <c r="AA170" s="57" t="n">
        <v>435</v>
      </c>
      <c r="AB170" s="57" t="n">
        <v>0</v>
      </c>
      <c r="AC170" s="31" t="s">
        <v>90</v>
      </c>
    </row>
    <row r="171" s="1" customFormat="true" ht="12.75" hidden="false" customHeight="false" outlineLevel="0" collapsed="false">
      <c r="B171" s="55" t="s">
        <v>669</v>
      </c>
      <c r="C171" s="55" t="s">
        <v>826</v>
      </c>
      <c r="D171" s="58" t="s">
        <v>831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699</v>
      </c>
      <c r="C172" s="55" t="s">
        <v>826</v>
      </c>
      <c r="D172" s="58" t="s">
        <v>700</v>
      </c>
      <c r="E172" s="32" t="n">
        <v>12276</v>
      </c>
      <c r="F172" s="32" t="n">
        <v>0</v>
      </c>
      <c r="G172" s="32" t="n">
        <v>11590</v>
      </c>
      <c r="H172" s="32" t="n">
        <v>23866</v>
      </c>
      <c r="I172" s="32" t="n">
        <v>5588</v>
      </c>
      <c r="J172" s="32" t="n">
        <v>0</v>
      </c>
      <c r="K172" s="32" t="n">
        <v>11287</v>
      </c>
      <c r="L172" s="32" t="n">
        <v>16875</v>
      </c>
      <c r="M172" s="32" t="n">
        <v>6688</v>
      </c>
      <c r="N172" s="32" t="n">
        <v>0</v>
      </c>
      <c r="O172" s="32" t="n">
        <v>303</v>
      </c>
      <c r="P172" s="32" t="n">
        <v>6991</v>
      </c>
      <c r="Q172" s="34" t="n">
        <v>0.70707282326322</v>
      </c>
      <c r="R172" s="34" t="n">
        <v>0.455197132616488</v>
      </c>
      <c r="S172" s="34" t="s">
        <v>44</v>
      </c>
      <c r="T172" s="34" t="n">
        <v>0.973856773080242</v>
      </c>
      <c r="U172" s="57" t="n">
        <v>4473</v>
      </c>
      <c r="V172" s="57" t="n">
        <v>0</v>
      </c>
      <c r="W172" s="57" t="n">
        <v>470</v>
      </c>
      <c r="X172" s="57" t="n">
        <v>4943</v>
      </c>
      <c r="Y172" s="57" t="n">
        <v>1631</v>
      </c>
      <c r="Z172" s="57" t="n">
        <v>6574</v>
      </c>
      <c r="AA172" s="57" t="n">
        <v>1543</v>
      </c>
      <c r="AB172" s="57" t="n">
        <v>867</v>
      </c>
      <c r="AC172" s="31" t="s">
        <v>90</v>
      </c>
    </row>
    <row r="173" s="1" customFormat="true" ht="12.75" hidden="false" customHeight="false" outlineLevel="0" collapsed="false">
      <c r="B173" s="55" t="s">
        <v>732</v>
      </c>
      <c r="C173" s="55" t="s">
        <v>826</v>
      </c>
      <c r="D173" s="58" t="s">
        <v>733</v>
      </c>
      <c r="E173" s="32" t="n">
        <v>9735</v>
      </c>
      <c r="F173" s="32" t="n">
        <v>0</v>
      </c>
      <c r="G173" s="32" t="n">
        <v>3478</v>
      </c>
      <c r="H173" s="32" t="n">
        <v>13213</v>
      </c>
      <c r="I173" s="32" t="n">
        <v>6381</v>
      </c>
      <c r="J173" s="32" t="n">
        <v>0</v>
      </c>
      <c r="K173" s="32" t="n">
        <v>3438</v>
      </c>
      <c r="L173" s="32" t="n">
        <v>9819</v>
      </c>
      <c r="M173" s="32" t="n">
        <v>3354</v>
      </c>
      <c r="N173" s="32" t="n">
        <v>0</v>
      </c>
      <c r="O173" s="32" t="n">
        <v>40</v>
      </c>
      <c r="P173" s="32" t="n">
        <v>3394</v>
      </c>
      <c r="Q173" s="34" t="n">
        <v>0.743131764171649</v>
      </c>
      <c r="R173" s="34" t="n">
        <v>0.655469953775039</v>
      </c>
      <c r="S173" s="34" t="s">
        <v>44</v>
      </c>
      <c r="T173" s="34" t="n">
        <v>0.988499137435308</v>
      </c>
      <c r="U173" s="57" t="n">
        <v>3426</v>
      </c>
      <c r="V173" s="57" t="n">
        <v>0</v>
      </c>
      <c r="W173" s="57" t="n">
        <v>0</v>
      </c>
      <c r="X173" s="57" t="n">
        <v>3426</v>
      </c>
      <c r="Y173" s="57" t="n">
        <v>557</v>
      </c>
      <c r="Z173" s="57" t="n">
        <v>3983</v>
      </c>
      <c r="AA173" s="57" t="n">
        <v>197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736</v>
      </c>
      <c r="C174" s="55" t="s">
        <v>826</v>
      </c>
      <c r="D174" s="58" t="s">
        <v>832</v>
      </c>
      <c r="E174" s="32" t="n">
        <v>0</v>
      </c>
      <c r="F174" s="32" t="n">
        <v>0</v>
      </c>
      <c r="G174" s="32" t="n">
        <v>2380</v>
      </c>
      <c r="H174" s="32" t="n">
        <v>2380</v>
      </c>
      <c r="I174" s="32" t="n">
        <v>0</v>
      </c>
      <c r="J174" s="32" t="n">
        <v>0</v>
      </c>
      <c r="K174" s="32" t="n">
        <v>2380</v>
      </c>
      <c r="L174" s="32" t="n">
        <v>2380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1</v>
      </c>
      <c r="C175" s="55" t="s">
        <v>826</v>
      </c>
      <c r="D175" s="58" t="s">
        <v>672</v>
      </c>
      <c r="E175" s="32" t="n">
        <v>21200</v>
      </c>
      <c r="F175" s="32" t="n">
        <v>0</v>
      </c>
      <c r="G175" s="32" t="n">
        <v>0</v>
      </c>
      <c r="H175" s="32" t="n">
        <v>21200</v>
      </c>
      <c r="I175" s="32" t="n">
        <v>12566</v>
      </c>
      <c r="J175" s="32" t="n">
        <v>0</v>
      </c>
      <c r="K175" s="32" t="n">
        <v>0</v>
      </c>
      <c r="L175" s="32" t="n">
        <v>12566</v>
      </c>
      <c r="M175" s="32" t="n">
        <v>8634</v>
      </c>
      <c r="N175" s="32" t="n">
        <v>0</v>
      </c>
      <c r="O175" s="32" t="n">
        <v>0</v>
      </c>
      <c r="P175" s="32" t="n">
        <v>8634</v>
      </c>
      <c r="Q175" s="34" t="n">
        <v>0.592735849056604</v>
      </c>
      <c r="R175" s="34" t="n">
        <v>0.592735849056604</v>
      </c>
      <c r="S175" s="34" t="s">
        <v>44</v>
      </c>
      <c r="T175" s="34" t="s">
        <v>44</v>
      </c>
      <c r="U175" s="57" t="n">
        <v>5735</v>
      </c>
      <c r="V175" s="57" t="n">
        <v>0</v>
      </c>
      <c r="W175" s="57" t="n">
        <v>0</v>
      </c>
      <c r="X175" s="57" t="n">
        <v>5735</v>
      </c>
      <c r="Y175" s="57" t="n">
        <v>296</v>
      </c>
      <c r="Z175" s="57" t="n">
        <v>6031</v>
      </c>
      <c r="AA175" s="57" t="n">
        <v>1834</v>
      </c>
      <c r="AB175" s="57" t="n">
        <v>0</v>
      </c>
      <c r="AC175" s="31" t="s">
        <v>72</v>
      </c>
    </row>
    <row r="176" s="1" customFormat="true" ht="12.75" hidden="false" customHeight="false" outlineLevel="0" collapsed="false">
      <c r="B176" s="55" t="s">
        <v>679</v>
      </c>
      <c r="C176" s="55" t="s">
        <v>826</v>
      </c>
      <c r="D176" s="58" t="s">
        <v>680</v>
      </c>
      <c r="E176" s="32" t="n">
        <v>12271</v>
      </c>
      <c r="F176" s="32" t="n">
        <v>0</v>
      </c>
      <c r="G176" s="32" t="n">
        <v>638</v>
      </c>
      <c r="H176" s="32" t="n">
        <v>12909</v>
      </c>
      <c r="I176" s="32" t="n">
        <v>7629</v>
      </c>
      <c r="J176" s="32" t="n">
        <v>0</v>
      </c>
      <c r="K176" s="32" t="n">
        <v>634</v>
      </c>
      <c r="L176" s="32" t="n">
        <v>8263</v>
      </c>
      <c r="M176" s="32" t="n">
        <v>4642</v>
      </c>
      <c r="N176" s="32" t="n">
        <v>0</v>
      </c>
      <c r="O176" s="32" t="n">
        <v>4</v>
      </c>
      <c r="P176" s="32" t="n">
        <v>4646</v>
      </c>
      <c r="Q176" s="34" t="n">
        <v>0.640096057014486</v>
      </c>
      <c r="R176" s="34" t="n">
        <v>0.621709722109038</v>
      </c>
      <c r="S176" s="34" t="s">
        <v>44</v>
      </c>
      <c r="T176" s="34" t="n">
        <v>0.993730407523511</v>
      </c>
      <c r="U176" s="57" t="n">
        <v>3952</v>
      </c>
      <c r="V176" s="57" t="n">
        <v>0</v>
      </c>
      <c r="W176" s="57" t="n">
        <v>0</v>
      </c>
      <c r="X176" s="57" t="n">
        <v>3952</v>
      </c>
      <c r="Y176" s="57" t="n">
        <v>1145</v>
      </c>
      <c r="Z176" s="57" t="n">
        <v>5097</v>
      </c>
      <c r="AA176" s="57" t="n">
        <v>999</v>
      </c>
      <c r="AB176" s="57" t="n">
        <v>14</v>
      </c>
      <c r="AC176" s="31" t="s">
        <v>78</v>
      </c>
    </row>
    <row r="177" s="1" customFormat="true" ht="12.75" hidden="false" customHeight="false" outlineLevel="0" collapsed="false">
      <c r="B177" s="55" t="s">
        <v>717</v>
      </c>
      <c r="C177" s="55" t="s">
        <v>826</v>
      </c>
      <c r="D177" s="58" t="s">
        <v>718</v>
      </c>
      <c r="E177" s="32" t="n">
        <v>0</v>
      </c>
      <c r="F177" s="32" t="n">
        <v>0</v>
      </c>
      <c r="G177" s="32" t="n">
        <v>1597</v>
      </c>
      <c r="H177" s="32" t="n">
        <v>1597</v>
      </c>
      <c r="I177" s="32" t="n">
        <v>0</v>
      </c>
      <c r="J177" s="32" t="n">
        <v>0</v>
      </c>
      <c r="K177" s="32" t="n">
        <v>1597</v>
      </c>
      <c r="L177" s="32" t="n">
        <v>1597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1</v>
      </c>
      <c r="C178" s="55" t="s">
        <v>826</v>
      </c>
      <c r="D178" s="58" t="s">
        <v>833</v>
      </c>
      <c r="E178" s="32" t="n">
        <v>3812</v>
      </c>
      <c r="F178" s="32" t="n">
        <v>0</v>
      </c>
      <c r="G178" s="32" t="n">
        <v>2275</v>
      </c>
      <c r="H178" s="32" t="n">
        <v>6087</v>
      </c>
      <c r="I178" s="32" t="n">
        <v>1925</v>
      </c>
      <c r="J178" s="32" t="n">
        <v>0</v>
      </c>
      <c r="K178" s="32" t="n">
        <v>2275</v>
      </c>
      <c r="L178" s="32" t="n">
        <v>4200</v>
      </c>
      <c r="M178" s="32" t="n">
        <v>1887</v>
      </c>
      <c r="N178" s="32" t="n">
        <v>0</v>
      </c>
      <c r="O178" s="32" t="n">
        <v>0</v>
      </c>
      <c r="P178" s="32" t="n">
        <v>1887</v>
      </c>
      <c r="Q178" s="34" t="n">
        <v>0.689995071463775</v>
      </c>
      <c r="R178" s="34" t="n">
        <v>0.50498426023085</v>
      </c>
      <c r="S178" s="34" t="s">
        <v>44</v>
      </c>
      <c r="T178" s="34" t="n">
        <v>1</v>
      </c>
      <c r="U178" s="57" t="n">
        <v>1074</v>
      </c>
      <c r="V178" s="57" t="n">
        <v>0</v>
      </c>
      <c r="W178" s="57" t="n">
        <v>0</v>
      </c>
      <c r="X178" s="57" t="n">
        <v>1074</v>
      </c>
      <c r="Y178" s="57" t="n">
        <v>249</v>
      </c>
      <c r="Z178" s="57" t="n">
        <v>1323</v>
      </c>
      <c r="AA178" s="57" t="n">
        <v>617</v>
      </c>
      <c r="AB178" s="57" t="n">
        <v>251</v>
      </c>
      <c r="AC178" s="31" t="s">
        <v>78</v>
      </c>
    </row>
    <row r="179" s="1" customFormat="true" ht="12.75" hidden="false" customHeight="false" outlineLevel="0" collapsed="false">
      <c r="B179" s="55" t="s">
        <v>701</v>
      </c>
      <c r="C179" s="55" t="s">
        <v>826</v>
      </c>
      <c r="D179" s="58" t="s">
        <v>702</v>
      </c>
      <c r="E179" s="32" t="n">
        <v>0</v>
      </c>
      <c r="F179" s="32" t="n">
        <v>0</v>
      </c>
      <c r="G179" s="32" t="n">
        <v>9352</v>
      </c>
      <c r="H179" s="32" t="n">
        <v>9352</v>
      </c>
      <c r="I179" s="32" t="n">
        <v>0</v>
      </c>
      <c r="J179" s="32" t="n">
        <v>0</v>
      </c>
      <c r="K179" s="32" t="n">
        <v>9252</v>
      </c>
      <c r="L179" s="32" t="n">
        <v>9252</v>
      </c>
      <c r="M179" s="32" t="n">
        <v>0</v>
      </c>
      <c r="N179" s="32" t="n">
        <v>0</v>
      </c>
      <c r="O179" s="32" t="n">
        <v>100</v>
      </c>
      <c r="P179" s="32" t="n">
        <v>100</v>
      </c>
      <c r="Q179" s="34" t="n">
        <v>0.989307100085543</v>
      </c>
      <c r="R179" s="34" t="s">
        <v>44</v>
      </c>
      <c r="S179" s="34" t="s">
        <v>44</v>
      </c>
      <c r="T179" s="34" t="n">
        <v>0.989307100085543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3</v>
      </c>
      <c r="C180" s="55" t="s">
        <v>826</v>
      </c>
      <c r="D180" s="58" t="s">
        <v>834</v>
      </c>
      <c r="E180" s="32" t="n">
        <v>18851</v>
      </c>
      <c r="F180" s="32" t="n">
        <v>0</v>
      </c>
      <c r="G180" s="32" t="n">
        <v>2585</v>
      </c>
      <c r="H180" s="32" t="n">
        <v>21436</v>
      </c>
      <c r="I180" s="32" t="n">
        <v>15875</v>
      </c>
      <c r="J180" s="32" t="n">
        <v>0</v>
      </c>
      <c r="K180" s="32" t="n">
        <v>2578</v>
      </c>
      <c r="L180" s="32" t="n">
        <v>18453</v>
      </c>
      <c r="M180" s="32" t="n">
        <v>2976</v>
      </c>
      <c r="N180" s="32" t="n">
        <v>0</v>
      </c>
      <c r="O180" s="32" t="n">
        <v>7</v>
      </c>
      <c r="P180" s="32" t="n">
        <v>2983</v>
      </c>
      <c r="Q180" s="34" t="n">
        <v>0.860841574920694</v>
      </c>
      <c r="R180" s="34" t="n">
        <v>0.842130390960692</v>
      </c>
      <c r="S180" s="34" t="s">
        <v>44</v>
      </c>
      <c r="T180" s="34" t="n">
        <v>0.997292069632495</v>
      </c>
      <c r="U180" s="57" t="n">
        <v>5539</v>
      </c>
      <c r="V180" s="57" t="n">
        <v>0</v>
      </c>
      <c r="W180" s="57" t="n">
        <v>0</v>
      </c>
      <c r="X180" s="57" t="n">
        <v>5539</v>
      </c>
      <c r="Y180" s="57" t="n">
        <v>1020</v>
      </c>
      <c r="Z180" s="57" t="n">
        <v>6559</v>
      </c>
      <c r="AA180" s="57" t="n">
        <v>855</v>
      </c>
      <c r="AB180" s="57" t="n">
        <v>47</v>
      </c>
      <c r="AC180" s="31" t="s">
        <v>90</v>
      </c>
    </row>
    <row r="181" s="1" customFormat="true" ht="12.75" hidden="false" customHeight="false" outlineLevel="0" collapsed="false">
      <c r="B181" s="55" t="s">
        <v>705</v>
      </c>
      <c r="C181" s="55" t="s">
        <v>826</v>
      </c>
      <c r="D181" s="58" t="s">
        <v>706</v>
      </c>
      <c r="E181" s="32" t="n">
        <v>8558</v>
      </c>
      <c r="F181" s="32" t="n">
        <v>0</v>
      </c>
      <c r="G181" s="32" t="n">
        <v>7822</v>
      </c>
      <c r="H181" s="32" t="n">
        <v>16380</v>
      </c>
      <c r="I181" s="32" t="n">
        <v>5629</v>
      </c>
      <c r="J181" s="32" t="n">
        <v>0</v>
      </c>
      <c r="K181" s="32" t="n">
        <v>6919</v>
      </c>
      <c r="L181" s="32" t="n">
        <v>12548</v>
      </c>
      <c r="M181" s="32" t="n">
        <v>2929</v>
      </c>
      <c r="N181" s="32" t="n">
        <v>0</v>
      </c>
      <c r="O181" s="32" t="n">
        <v>903</v>
      </c>
      <c r="P181" s="32" t="n">
        <v>3832</v>
      </c>
      <c r="Q181" s="34" t="n">
        <v>0.766056166056166</v>
      </c>
      <c r="R181" s="34" t="n">
        <v>0.657747137181585</v>
      </c>
      <c r="S181" s="34" t="s">
        <v>44</v>
      </c>
      <c r="T181" s="34" t="n">
        <v>0.884556379442598</v>
      </c>
      <c r="U181" s="57" t="n">
        <v>1985</v>
      </c>
      <c r="V181" s="57" t="n">
        <v>0</v>
      </c>
      <c r="W181" s="57" t="n">
        <v>0</v>
      </c>
      <c r="X181" s="57" t="n">
        <v>1985</v>
      </c>
      <c r="Y181" s="57" t="n">
        <v>1015</v>
      </c>
      <c r="Z181" s="57" t="n">
        <v>3000</v>
      </c>
      <c r="AA181" s="57" t="n">
        <v>1042</v>
      </c>
      <c r="AB181" s="57" t="n">
        <v>572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26</v>
      </c>
      <c r="D182" s="58" t="s">
        <v>634</v>
      </c>
      <c r="E182" s="32" t="n">
        <v>0</v>
      </c>
      <c r="F182" s="32" t="n">
        <v>0</v>
      </c>
      <c r="G182" s="32" t="n">
        <v>4285</v>
      </c>
      <c r="H182" s="32" t="n">
        <v>4285</v>
      </c>
      <c r="I182" s="32" t="n">
        <v>0</v>
      </c>
      <c r="J182" s="32" t="n">
        <v>0</v>
      </c>
      <c r="K182" s="32" t="n">
        <v>3818</v>
      </c>
      <c r="L182" s="32" t="n">
        <v>3818</v>
      </c>
      <c r="M182" s="32" t="n">
        <v>0</v>
      </c>
      <c r="N182" s="32" t="n">
        <v>0</v>
      </c>
      <c r="O182" s="32" t="n">
        <v>467</v>
      </c>
      <c r="P182" s="32" t="n">
        <v>467</v>
      </c>
      <c r="Q182" s="34" t="n">
        <v>0.891015169194866</v>
      </c>
      <c r="R182" s="34" t="s">
        <v>44</v>
      </c>
      <c r="S182" s="34" t="s">
        <v>44</v>
      </c>
      <c r="T182" s="34" t="n">
        <v>0.891015169194866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26</v>
      </c>
      <c r="D183" s="58" t="s">
        <v>636</v>
      </c>
      <c r="E183" s="32" t="n">
        <v>12935</v>
      </c>
      <c r="F183" s="32" t="n">
        <v>1686</v>
      </c>
      <c r="G183" s="32" t="n">
        <v>549</v>
      </c>
      <c r="H183" s="32" t="n">
        <v>15170</v>
      </c>
      <c r="I183" s="32" t="n">
        <v>7444</v>
      </c>
      <c r="J183" s="32" t="n">
        <v>1686</v>
      </c>
      <c r="K183" s="32" t="n">
        <v>535</v>
      </c>
      <c r="L183" s="32" t="n">
        <v>9665</v>
      </c>
      <c r="M183" s="32" t="n">
        <v>5491</v>
      </c>
      <c r="N183" s="32" t="n">
        <v>0</v>
      </c>
      <c r="O183" s="32" t="n">
        <v>14</v>
      </c>
      <c r="P183" s="32" t="n">
        <v>5505</v>
      </c>
      <c r="Q183" s="34" t="n">
        <v>0.637112722478576</v>
      </c>
      <c r="R183" s="34" t="n">
        <v>0.575492848859683</v>
      </c>
      <c r="S183" s="34" t="n">
        <v>1</v>
      </c>
      <c r="T183" s="34" t="n">
        <v>0.974499089253188</v>
      </c>
      <c r="U183" s="57" t="n">
        <v>3811</v>
      </c>
      <c r="V183" s="57" t="n">
        <v>107</v>
      </c>
      <c r="W183" s="57" t="n">
        <v>8</v>
      </c>
      <c r="X183" s="57" t="n">
        <v>3926</v>
      </c>
      <c r="Y183" s="57" t="n">
        <v>4191</v>
      </c>
      <c r="Z183" s="57" t="n">
        <v>8117</v>
      </c>
      <c r="AA183" s="57" t="n">
        <v>714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5</v>
      </c>
      <c r="C184" s="55" t="s">
        <v>826</v>
      </c>
      <c r="D184" s="58" t="s">
        <v>835</v>
      </c>
      <c r="E184" s="32" t="n">
        <v>0</v>
      </c>
      <c r="F184" s="32" t="n">
        <v>0</v>
      </c>
      <c r="G184" s="32" t="n">
        <v>2955</v>
      </c>
      <c r="H184" s="32" t="n">
        <v>2955</v>
      </c>
      <c r="I184" s="32" t="n">
        <v>0</v>
      </c>
      <c r="J184" s="32" t="n">
        <v>0</v>
      </c>
      <c r="K184" s="32" t="n">
        <v>2911</v>
      </c>
      <c r="L184" s="32" t="n">
        <v>2911</v>
      </c>
      <c r="M184" s="32" t="n">
        <v>0</v>
      </c>
      <c r="N184" s="32" t="n">
        <v>0</v>
      </c>
      <c r="O184" s="32" t="n">
        <v>44</v>
      </c>
      <c r="P184" s="32" t="n">
        <v>44</v>
      </c>
      <c r="Q184" s="34" t="n">
        <v>0.985109983079526</v>
      </c>
      <c r="R184" s="34" t="s">
        <v>44</v>
      </c>
      <c r="S184" s="34" t="s">
        <v>44</v>
      </c>
      <c r="T184" s="34" t="n">
        <v>0.985109983079526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3</v>
      </c>
      <c r="C185" s="55" t="s">
        <v>826</v>
      </c>
      <c r="D185" s="58" t="s">
        <v>836</v>
      </c>
      <c r="E185" s="32" t="n">
        <v>10606</v>
      </c>
      <c r="F185" s="32" t="n">
        <v>779</v>
      </c>
      <c r="G185" s="32" t="n">
        <v>3799</v>
      </c>
      <c r="H185" s="32" t="n">
        <v>15184</v>
      </c>
      <c r="I185" s="32" t="n">
        <v>4932</v>
      </c>
      <c r="J185" s="32" t="n">
        <v>772</v>
      </c>
      <c r="K185" s="32" t="n">
        <v>3753</v>
      </c>
      <c r="L185" s="32" t="n">
        <v>9457</v>
      </c>
      <c r="M185" s="32" t="n">
        <v>5674</v>
      </c>
      <c r="N185" s="32" t="n">
        <v>7</v>
      </c>
      <c r="O185" s="32" t="n">
        <v>46</v>
      </c>
      <c r="P185" s="32" t="n">
        <v>5727</v>
      </c>
      <c r="Q185" s="34" t="n">
        <v>0.622826659641728</v>
      </c>
      <c r="R185" s="34" t="n">
        <v>0.465019800113144</v>
      </c>
      <c r="S185" s="34" t="n">
        <v>0.991014120667523</v>
      </c>
      <c r="T185" s="34" t="n">
        <v>0.987891550408002</v>
      </c>
      <c r="U185" s="57" t="n">
        <v>3505</v>
      </c>
      <c r="V185" s="57" t="n">
        <v>0</v>
      </c>
      <c r="W185" s="57" t="n">
        <v>0</v>
      </c>
      <c r="X185" s="57" t="n">
        <v>3505</v>
      </c>
      <c r="Y185" s="57" t="n">
        <v>2346</v>
      </c>
      <c r="Z185" s="57" t="n">
        <v>5851</v>
      </c>
      <c r="AA185" s="57" t="n">
        <v>1706</v>
      </c>
      <c r="AB185" s="57" t="n">
        <v>21</v>
      </c>
      <c r="AC185" s="31" t="s">
        <v>78</v>
      </c>
    </row>
    <row r="186" s="1" customFormat="true" ht="12.75" hidden="false" customHeight="false" outlineLevel="0" collapsed="false">
      <c r="B186" s="55" t="s">
        <v>687</v>
      </c>
      <c r="C186" s="55" t="s">
        <v>826</v>
      </c>
      <c r="D186" s="58" t="s">
        <v>837</v>
      </c>
      <c r="E186" s="32" t="n">
        <v>0</v>
      </c>
      <c r="F186" s="32" t="n">
        <v>0</v>
      </c>
      <c r="G186" s="32" t="n">
        <v>5229</v>
      </c>
      <c r="H186" s="32" t="n">
        <v>5229</v>
      </c>
      <c r="I186" s="32" t="n">
        <v>0</v>
      </c>
      <c r="J186" s="32" t="n">
        <v>0</v>
      </c>
      <c r="K186" s="32" t="n">
        <v>4859</v>
      </c>
      <c r="L186" s="32" t="n">
        <v>4859</v>
      </c>
      <c r="M186" s="32" t="n">
        <v>0</v>
      </c>
      <c r="N186" s="32" t="n">
        <v>0</v>
      </c>
      <c r="O186" s="32" t="n">
        <v>370</v>
      </c>
      <c r="P186" s="32" t="n">
        <v>370</v>
      </c>
      <c r="Q186" s="34" t="n">
        <v>0.929240772614267</v>
      </c>
      <c r="R186" s="34" t="s">
        <v>44</v>
      </c>
      <c r="S186" s="34" t="s">
        <v>44</v>
      </c>
      <c r="T186" s="34" t="n">
        <v>0.929240772614267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1</v>
      </c>
      <c r="C187" s="55" t="s">
        <v>826</v>
      </c>
      <c r="D187" s="58" t="s">
        <v>838</v>
      </c>
      <c r="E187" s="32" t="n">
        <v>0</v>
      </c>
      <c r="F187" s="32" t="n">
        <v>0</v>
      </c>
      <c r="G187" s="32" t="n">
        <v>5669</v>
      </c>
      <c r="H187" s="32" t="n">
        <v>5669</v>
      </c>
      <c r="I187" s="32" t="n">
        <v>0</v>
      </c>
      <c r="J187" s="32" t="n">
        <v>0</v>
      </c>
      <c r="K187" s="32" t="n">
        <v>5490</v>
      </c>
      <c r="L187" s="32" t="n">
        <v>5490</v>
      </c>
      <c r="M187" s="32" t="n">
        <v>0</v>
      </c>
      <c r="N187" s="32" t="n">
        <v>0</v>
      </c>
      <c r="O187" s="32" t="n">
        <v>179</v>
      </c>
      <c r="P187" s="32" t="n">
        <v>179</v>
      </c>
      <c r="Q187" s="34" t="n">
        <v>0.968424766272711</v>
      </c>
      <c r="R187" s="34" t="s">
        <v>44</v>
      </c>
      <c r="S187" s="34" t="s">
        <v>44</v>
      </c>
      <c r="T187" s="34" t="n">
        <v>0.96842476627271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0</v>
      </c>
      <c r="C188" s="55" t="s">
        <v>826</v>
      </c>
      <c r="D188" s="58" t="s">
        <v>741</v>
      </c>
      <c r="E188" s="32" t="n">
        <v>0</v>
      </c>
      <c r="F188" s="32" t="n">
        <v>0</v>
      </c>
      <c r="G188" s="32" t="n">
        <v>1744</v>
      </c>
      <c r="H188" s="32" t="n">
        <v>1744</v>
      </c>
      <c r="I188" s="32" t="n">
        <v>0</v>
      </c>
      <c r="J188" s="32" t="n">
        <v>0</v>
      </c>
      <c r="K188" s="32" t="n">
        <v>1739</v>
      </c>
      <c r="L188" s="32" t="n">
        <v>1739</v>
      </c>
      <c r="M188" s="32" t="n">
        <v>0</v>
      </c>
      <c r="N188" s="32" t="n">
        <v>0</v>
      </c>
      <c r="O188" s="32" t="n">
        <v>5</v>
      </c>
      <c r="P188" s="32" t="n">
        <v>5</v>
      </c>
      <c r="Q188" s="34" t="n">
        <v>0.997133027522936</v>
      </c>
      <c r="R188" s="34" t="s">
        <v>44</v>
      </c>
      <c r="S188" s="34" t="s">
        <v>44</v>
      </c>
      <c r="T188" s="34" t="n">
        <v>0.997133027522936</v>
      </c>
      <c r="U188" s="57" t="n">
        <v>0</v>
      </c>
      <c r="V188" s="57" t="n">
        <v>0</v>
      </c>
      <c r="W188" s="57" t="n">
        <v>3</v>
      </c>
      <c r="X188" s="57" t="n">
        <v>3</v>
      </c>
      <c r="Y188" s="57" t="n">
        <v>516</v>
      </c>
      <c r="Z188" s="57" t="n">
        <v>519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26</v>
      </c>
      <c r="D189" s="58" t="s">
        <v>638</v>
      </c>
      <c r="E189" s="32" t="n">
        <v>12396</v>
      </c>
      <c r="F189" s="32" t="n">
        <v>2210</v>
      </c>
      <c r="G189" s="32" t="n">
        <v>0</v>
      </c>
      <c r="H189" s="32" t="n">
        <v>14606</v>
      </c>
      <c r="I189" s="32" t="n">
        <v>7979</v>
      </c>
      <c r="J189" s="32" t="n">
        <v>2196</v>
      </c>
      <c r="K189" s="32" t="n">
        <v>0</v>
      </c>
      <c r="L189" s="32" t="n">
        <v>10175</v>
      </c>
      <c r="M189" s="32" t="n">
        <v>4417</v>
      </c>
      <c r="N189" s="32" t="n">
        <v>14</v>
      </c>
      <c r="O189" s="32" t="n">
        <v>0</v>
      </c>
      <c r="P189" s="32" t="n">
        <v>4431</v>
      </c>
      <c r="Q189" s="34" t="n">
        <v>0.69663152129262</v>
      </c>
      <c r="R189" s="34" t="n">
        <v>0.643675379154566</v>
      </c>
      <c r="S189" s="34" t="n">
        <v>0.993665158371041</v>
      </c>
      <c r="T189" s="34" t="s">
        <v>44</v>
      </c>
      <c r="U189" s="57" t="n">
        <v>2450</v>
      </c>
      <c r="V189" s="57" t="n">
        <v>0</v>
      </c>
      <c r="W189" s="57" t="n">
        <v>0</v>
      </c>
      <c r="X189" s="57" t="n">
        <v>2450</v>
      </c>
      <c r="Y189" s="57" t="n">
        <v>843</v>
      </c>
      <c r="Z189" s="57" t="n">
        <v>3293</v>
      </c>
      <c r="AA189" s="57" t="n">
        <v>463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19</v>
      </c>
      <c r="C190" s="55" t="s">
        <v>826</v>
      </c>
      <c r="D190" s="58" t="s">
        <v>720</v>
      </c>
      <c r="E190" s="32" t="n">
        <v>6848</v>
      </c>
      <c r="F190" s="32" t="n">
        <v>0</v>
      </c>
      <c r="G190" s="32" t="n">
        <v>0</v>
      </c>
      <c r="H190" s="32" t="n">
        <v>6848</v>
      </c>
      <c r="I190" s="32" t="n">
        <v>4458</v>
      </c>
      <c r="J190" s="32" t="n">
        <v>0</v>
      </c>
      <c r="K190" s="32" t="n">
        <v>0</v>
      </c>
      <c r="L190" s="32" t="n">
        <v>4458</v>
      </c>
      <c r="M190" s="32" t="n">
        <v>2390</v>
      </c>
      <c r="N190" s="32" t="n">
        <v>0</v>
      </c>
      <c r="O190" s="32" t="n">
        <v>0</v>
      </c>
      <c r="P190" s="32" t="n">
        <v>2390</v>
      </c>
      <c r="Q190" s="34" t="n">
        <v>0.650992990654206</v>
      </c>
      <c r="R190" s="34" t="n">
        <v>0.650992990654206</v>
      </c>
      <c r="S190" s="34" t="s">
        <v>44</v>
      </c>
      <c r="T190" s="34" t="s">
        <v>44</v>
      </c>
      <c r="U190" s="57" t="n">
        <v>2251</v>
      </c>
      <c r="V190" s="57" t="n">
        <v>0</v>
      </c>
      <c r="W190" s="57" t="n">
        <v>0</v>
      </c>
      <c r="X190" s="57" t="n">
        <v>2251</v>
      </c>
      <c r="Y190" s="57" t="n">
        <v>954</v>
      </c>
      <c r="Z190" s="57" t="n">
        <v>3205</v>
      </c>
      <c r="AA190" s="57" t="n">
        <v>313</v>
      </c>
      <c r="AB190" s="57" t="n">
        <v>2</v>
      </c>
      <c r="AC190" s="31" t="s">
        <v>122</v>
      </c>
    </row>
    <row r="191" s="1" customFormat="true" ht="12.75" hidden="false" customHeight="false" outlineLevel="0" collapsed="false">
      <c r="B191" s="55" t="s">
        <v>689</v>
      </c>
      <c r="C191" s="55" t="s">
        <v>826</v>
      </c>
      <c r="D191" s="58" t="s">
        <v>690</v>
      </c>
      <c r="E191" s="32" t="n">
        <v>0</v>
      </c>
      <c r="F191" s="32" t="n">
        <v>0</v>
      </c>
      <c r="G191" s="32" t="n">
        <v>2914</v>
      </c>
      <c r="H191" s="32" t="n">
        <v>2914</v>
      </c>
      <c r="I191" s="32" t="n">
        <v>0</v>
      </c>
      <c r="J191" s="32" t="n">
        <v>0</v>
      </c>
      <c r="K191" s="32" t="n">
        <v>2886</v>
      </c>
      <c r="L191" s="32" t="n">
        <v>2886</v>
      </c>
      <c r="M191" s="32" t="n">
        <v>0</v>
      </c>
      <c r="N191" s="32" t="n">
        <v>0</v>
      </c>
      <c r="O191" s="32" t="n">
        <v>28</v>
      </c>
      <c r="P191" s="32" t="n">
        <v>28</v>
      </c>
      <c r="Q191" s="34" t="n">
        <v>0.990391214824983</v>
      </c>
      <c r="R191" s="34" t="s">
        <v>44</v>
      </c>
      <c r="S191" s="34" t="s">
        <v>44</v>
      </c>
      <c r="T191" s="34" t="n">
        <v>0.990391214824983</v>
      </c>
      <c r="U191" s="57" t="n">
        <v>0</v>
      </c>
      <c r="V191" s="57" t="n">
        <v>0</v>
      </c>
      <c r="W191" s="57" t="n">
        <v>2</v>
      </c>
      <c r="X191" s="57" t="n">
        <v>2</v>
      </c>
      <c r="Y191" s="57" t="n">
        <v>137</v>
      </c>
      <c r="Z191" s="57" t="n">
        <v>139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38</v>
      </c>
      <c r="C192" s="55" t="s">
        <v>826</v>
      </c>
      <c r="D192" s="58" t="s">
        <v>839</v>
      </c>
      <c r="E192" s="32" t="n">
        <v>0</v>
      </c>
      <c r="F192" s="32" t="n">
        <v>0</v>
      </c>
      <c r="G192" s="32" t="n">
        <v>1443</v>
      </c>
      <c r="H192" s="32" t="n">
        <v>1443</v>
      </c>
      <c r="I192" s="32" t="n">
        <v>0</v>
      </c>
      <c r="J192" s="32" t="n">
        <v>0</v>
      </c>
      <c r="K192" s="32" t="n">
        <v>1443</v>
      </c>
      <c r="L192" s="32" t="n">
        <v>144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28</v>
      </c>
      <c r="C193" s="55" t="s">
        <v>826</v>
      </c>
      <c r="D193" s="58" t="s">
        <v>840</v>
      </c>
      <c r="E193" s="32" t="n">
        <v>10084</v>
      </c>
      <c r="F193" s="32" t="n">
        <v>0</v>
      </c>
      <c r="G193" s="32" t="n">
        <v>0</v>
      </c>
      <c r="H193" s="32" t="n">
        <v>10084</v>
      </c>
      <c r="I193" s="32" t="n">
        <v>7238</v>
      </c>
      <c r="J193" s="32" t="n">
        <v>0</v>
      </c>
      <c r="K193" s="32" t="n">
        <v>0</v>
      </c>
      <c r="L193" s="32" t="n">
        <v>7238</v>
      </c>
      <c r="M193" s="32" t="n">
        <v>2846</v>
      </c>
      <c r="N193" s="32" t="n">
        <v>0</v>
      </c>
      <c r="O193" s="32" t="n">
        <v>0</v>
      </c>
      <c r="P193" s="32" t="n">
        <v>2846</v>
      </c>
      <c r="Q193" s="34" t="n">
        <v>0.71777072590242</v>
      </c>
      <c r="R193" s="34" t="n">
        <v>0.71777072590242</v>
      </c>
      <c r="S193" s="34" t="s">
        <v>44</v>
      </c>
      <c r="T193" s="34" t="s">
        <v>44</v>
      </c>
      <c r="U193" s="57" t="n">
        <v>2989</v>
      </c>
      <c r="V193" s="57" t="n">
        <v>0</v>
      </c>
      <c r="W193" s="57" t="n">
        <v>0</v>
      </c>
      <c r="X193" s="57" t="n">
        <v>2989</v>
      </c>
      <c r="Y193" s="57" t="n">
        <v>818</v>
      </c>
      <c r="Z193" s="57" t="n">
        <v>3807</v>
      </c>
      <c r="AA193" s="57" t="n">
        <v>921</v>
      </c>
      <c r="AB193" s="57" t="n">
        <v>263</v>
      </c>
      <c r="AC193" s="31" t="s">
        <v>122</v>
      </c>
    </row>
    <row r="194" s="1" customFormat="true" ht="12.75" hidden="false" customHeight="false" outlineLevel="0" collapsed="false">
      <c r="B194" s="55" t="s">
        <v>742</v>
      </c>
      <c r="C194" s="55" t="s">
        <v>826</v>
      </c>
      <c r="D194" s="58" t="s">
        <v>743</v>
      </c>
      <c r="E194" s="32" t="n">
        <v>0</v>
      </c>
      <c r="F194" s="32" t="n">
        <v>0</v>
      </c>
      <c r="G194" s="32" t="n">
        <v>12186</v>
      </c>
      <c r="H194" s="32" t="n">
        <v>12186</v>
      </c>
      <c r="I194" s="32" t="n">
        <v>0</v>
      </c>
      <c r="J194" s="32" t="n">
        <v>0</v>
      </c>
      <c r="K194" s="32" t="n">
        <v>11980</v>
      </c>
      <c r="L194" s="32" t="n">
        <v>11980</v>
      </c>
      <c r="M194" s="32" t="n">
        <v>0</v>
      </c>
      <c r="N194" s="32" t="n">
        <v>0</v>
      </c>
      <c r="O194" s="32" t="n">
        <v>206</v>
      </c>
      <c r="P194" s="32" t="n">
        <v>206</v>
      </c>
      <c r="Q194" s="34" t="n">
        <v>0.983095355325784</v>
      </c>
      <c r="R194" s="34" t="s">
        <v>44</v>
      </c>
      <c r="S194" s="34" t="s">
        <v>44</v>
      </c>
      <c r="T194" s="34" t="n">
        <v>0.983095355325784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3</v>
      </c>
      <c r="C195" s="55" t="s">
        <v>826</v>
      </c>
      <c r="D195" s="58" t="s">
        <v>694</v>
      </c>
      <c r="E195" s="32" t="n">
        <v>11379</v>
      </c>
      <c r="F195" s="32" t="n">
        <v>1325</v>
      </c>
      <c r="G195" s="32" t="n">
        <v>0</v>
      </c>
      <c r="H195" s="32" t="n">
        <v>12704</v>
      </c>
      <c r="I195" s="32" t="n">
        <v>6663</v>
      </c>
      <c r="J195" s="32" t="n">
        <v>1230</v>
      </c>
      <c r="K195" s="32" t="n">
        <v>0</v>
      </c>
      <c r="L195" s="32" t="n">
        <v>7893</v>
      </c>
      <c r="M195" s="32" t="n">
        <v>4716</v>
      </c>
      <c r="N195" s="32" t="n">
        <v>95</v>
      </c>
      <c r="O195" s="32" t="n">
        <v>0</v>
      </c>
      <c r="P195" s="32" t="n">
        <v>4811</v>
      </c>
      <c r="Q195" s="34" t="n">
        <v>0.621300377833753</v>
      </c>
      <c r="R195" s="34" t="n">
        <v>0.585552333245452</v>
      </c>
      <c r="S195" s="34" t="n">
        <v>0.928301886792453</v>
      </c>
      <c r="T195" s="34" t="s">
        <v>44</v>
      </c>
      <c r="U195" s="57" t="n">
        <v>3295</v>
      </c>
      <c r="V195" s="57" t="n">
        <v>16</v>
      </c>
      <c r="W195" s="57" t="n">
        <v>0</v>
      </c>
      <c r="X195" s="57" t="n">
        <v>3311</v>
      </c>
      <c r="Y195" s="57" t="n">
        <v>1307</v>
      </c>
      <c r="Z195" s="57" t="n">
        <v>4618</v>
      </c>
      <c r="AA195" s="57" t="n">
        <v>340</v>
      </c>
      <c r="AB195" s="57" t="n">
        <v>11</v>
      </c>
      <c r="AC195" s="31" t="s">
        <v>78</v>
      </c>
    </row>
    <row r="196" s="1" customFormat="true" ht="12.75" hidden="false" customHeight="false" outlineLevel="0" collapsed="false">
      <c r="B196" s="55" t="s">
        <v>744</v>
      </c>
      <c r="C196" s="55" t="s">
        <v>826</v>
      </c>
      <c r="D196" s="58" t="s">
        <v>841</v>
      </c>
      <c r="E196" s="32" t="n">
        <v>25519</v>
      </c>
      <c r="F196" s="32" t="n">
        <v>1464</v>
      </c>
      <c r="G196" s="32" t="n">
        <v>3108</v>
      </c>
      <c r="H196" s="32" t="n">
        <v>30091</v>
      </c>
      <c r="I196" s="32" t="n">
        <v>14989</v>
      </c>
      <c r="J196" s="32" t="n">
        <v>1448</v>
      </c>
      <c r="K196" s="32" t="n">
        <v>2957</v>
      </c>
      <c r="L196" s="32" t="n">
        <v>19394</v>
      </c>
      <c r="M196" s="32" t="n">
        <v>10530</v>
      </c>
      <c r="N196" s="32" t="n">
        <v>16</v>
      </c>
      <c r="O196" s="32" t="n">
        <v>151</v>
      </c>
      <c r="P196" s="32" t="n">
        <v>10697</v>
      </c>
      <c r="Q196" s="34" t="n">
        <v>0.644511648001063</v>
      </c>
      <c r="R196" s="34" t="n">
        <v>0.587366276107998</v>
      </c>
      <c r="S196" s="34" t="n">
        <v>0.989071038251366</v>
      </c>
      <c r="T196" s="34" t="n">
        <v>0.951415701415701</v>
      </c>
      <c r="U196" s="57" t="n">
        <v>7976</v>
      </c>
      <c r="V196" s="57" t="n">
        <v>30</v>
      </c>
      <c r="W196" s="57" t="n">
        <v>48</v>
      </c>
      <c r="X196" s="57" t="n">
        <v>8054</v>
      </c>
      <c r="Y196" s="57" t="n">
        <v>1355</v>
      </c>
      <c r="Z196" s="57" t="n">
        <v>9409</v>
      </c>
      <c r="AA196" s="57" t="n">
        <v>2339</v>
      </c>
      <c r="AB196" s="57" t="n">
        <v>784</v>
      </c>
      <c r="AC196" s="31" t="s">
        <v>124</v>
      </c>
    </row>
    <row r="197" s="1" customFormat="true" ht="12.75" hidden="false" customHeight="false" outlineLevel="0" collapsed="false">
      <c r="B197" s="55" t="s">
        <v>697</v>
      </c>
      <c r="C197" s="55" t="s">
        <v>826</v>
      </c>
      <c r="D197" s="58" t="s">
        <v>842</v>
      </c>
      <c r="E197" s="32" t="n">
        <v>0</v>
      </c>
      <c r="F197" s="32" t="n">
        <v>0</v>
      </c>
      <c r="G197" s="32" t="n">
        <v>4816</v>
      </c>
      <c r="H197" s="32" t="n">
        <v>4816</v>
      </c>
      <c r="I197" s="32" t="n">
        <v>0</v>
      </c>
      <c r="J197" s="32" t="n">
        <v>0</v>
      </c>
      <c r="K197" s="32" t="n">
        <v>4816</v>
      </c>
      <c r="L197" s="32" t="n">
        <v>4816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4</v>
      </c>
      <c r="C198" s="55" t="s">
        <v>826</v>
      </c>
      <c r="D198" s="58" t="s">
        <v>727</v>
      </c>
      <c r="E198" s="32" t="n">
        <v>0</v>
      </c>
      <c r="F198" s="32" t="n">
        <v>0</v>
      </c>
      <c r="G198" s="32" t="n">
        <v>2727</v>
      </c>
      <c r="H198" s="32" t="n">
        <v>2727</v>
      </c>
      <c r="I198" s="32" t="n">
        <v>0</v>
      </c>
      <c r="J198" s="32" t="n">
        <v>0</v>
      </c>
      <c r="K198" s="32" t="n">
        <v>2506</v>
      </c>
      <c r="L198" s="32" t="n">
        <v>2506</v>
      </c>
      <c r="M198" s="32" t="n">
        <v>0</v>
      </c>
      <c r="N198" s="32" t="n">
        <v>0</v>
      </c>
      <c r="O198" s="32" t="n">
        <v>221</v>
      </c>
      <c r="P198" s="32" t="n">
        <v>221</v>
      </c>
      <c r="Q198" s="34" t="n">
        <v>0.918958562522919</v>
      </c>
      <c r="R198" s="34" t="s">
        <v>44</v>
      </c>
      <c r="S198" s="34" t="s">
        <v>44</v>
      </c>
      <c r="T198" s="34" t="n">
        <v>0.918958562522919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39</v>
      </c>
      <c r="C199" s="55" t="s">
        <v>843</v>
      </c>
      <c r="D199" s="58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17</v>
      </c>
      <c r="X199" s="57" t="n">
        <v>17</v>
      </c>
      <c r="Y199" s="57" t="n">
        <v>61</v>
      </c>
      <c r="Z199" s="57" t="n">
        <v>78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7</v>
      </c>
      <c r="C200" s="55" t="s">
        <v>843</v>
      </c>
      <c r="D200" s="58" t="s">
        <v>658</v>
      </c>
      <c r="E200" s="32" t="n">
        <v>4693</v>
      </c>
      <c r="F200" s="32" t="n">
        <v>0</v>
      </c>
      <c r="G200" s="32" t="n">
        <v>3645</v>
      </c>
      <c r="H200" s="32" t="n">
        <v>8338</v>
      </c>
      <c r="I200" s="32" t="n">
        <v>2867</v>
      </c>
      <c r="J200" s="32" t="n">
        <v>0</v>
      </c>
      <c r="K200" s="32" t="n">
        <v>3639</v>
      </c>
      <c r="L200" s="32" t="n">
        <v>6506</v>
      </c>
      <c r="M200" s="32" t="n">
        <v>1826</v>
      </c>
      <c r="N200" s="32" t="n">
        <v>0</v>
      </c>
      <c r="O200" s="32" t="n">
        <v>6</v>
      </c>
      <c r="P200" s="32" t="n">
        <v>1832</v>
      </c>
      <c r="Q200" s="34" t="n">
        <v>0.780283041496762</v>
      </c>
      <c r="R200" s="34" t="n">
        <v>0.610909865757511</v>
      </c>
      <c r="S200" s="34" t="s">
        <v>44</v>
      </c>
      <c r="T200" s="34" t="n">
        <v>0.998353909465021</v>
      </c>
      <c r="U200" s="57" t="n">
        <v>1573</v>
      </c>
      <c r="V200" s="57" t="n">
        <v>0</v>
      </c>
      <c r="W200" s="57" t="n">
        <v>0</v>
      </c>
      <c r="X200" s="57" t="n">
        <v>1573</v>
      </c>
      <c r="Y200" s="57" t="n">
        <v>451</v>
      </c>
      <c r="Z200" s="57" t="n">
        <v>2024</v>
      </c>
      <c r="AA200" s="57" t="n">
        <v>224</v>
      </c>
      <c r="AB200" s="57" t="n">
        <v>25</v>
      </c>
      <c r="AC200" s="31" t="s">
        <v>68</v>
      </c>
    </row>
    <row r="201" s="1" customFormat="true" ht="12.75" hidden="false" customHeight="false" outlineLevel="0" collapsed="false">
      <c r="B201" s="55" t="s">
        <v>659</v>
      </c>
      <c r="C201" s="55" t="s">
        <v>843</v>
      </c>
      <c r="D201" s="58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2</v>
      </c>
      <c r="X201" s="57" t="n">
        <v>2</v>
      </c>
      <c r="Y201" s="57" t="n">
        <v>3</v>
      </c>
      <c r="Z201" s="57" t="n">
        <v>5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3</v>
      </c>
      <c r="C202" s="55" t="s">
        <v>843</v>
      </c>
      <c r="D202" s="58" t="s">
        <v>644</v>
      </c>
      <c r="E202" s="32" t="n">
        <v>0</v>
      </c>
      <c r="F202" s="32" t="n">
        <v>0</v>
      </c>
      <c r="G202" s="32" t="n">
        <v>1061</v>
      </c>
      <c r="H202" s="32" t="n">
        <v>1061</v>
      </c>
      <c r="I202" s="32" t="n">
        <v>0</v>
      </c>
      <c r="J202" s="32" t="n">
        <v>0</v>
      </c>
      <c r="K202" s="32" t="n">
        <v>1061</v>
      </c>
      <c r="L202" s="32" t="n">
        <v>1061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3</v>
      </c>
      <c r="C203" s="55" t="s">
        <v>843</v>
      </c>
      <c r="D203" s="58" t="s">
        <v>844</v>
      </c>
      <c r="E203" s="32" t="n">
        <v>0</v>
      </c>
      <c r="F203" s="32" t="n">
        <v>0</v>
      </c>
      <c r="G203" s="32" t="n">
        <v>6586</v>
      </c>
      <c r="H203" s="32" t="n">
        <v>6586</v>
      </c>
      <c r="I203" s="32" t="n">
        <v>0</v>
      </c>
      <c r="J203" s="32" t="n">
        <v>0</v>
      </c>
      <c r="K203" s="32" t="n">
        <v>6559</v>
      </c>
      <c r="L203" s="32" t="n">
        <v>6559</v>
      </c>
      <c r="M203" s="32" t="n">
        <v>0</v>
      </c>
      <c r="N203" s="32" t="n">
        <v>0</v>
      </c>
      <c r="O203" s="32" t="n">
        <v>27</v>
      </c>
      <c r="P203" s="32" t="n">
        <v>27</v>
      </c>
      <c r="Q203" s="34" t="n">
        <v>0.995900394776799</v>
      </c>
      <c r="R203" s="34" t="s">
        <v>44</v>
      </c>
      <c r="S203" s="34" t="s">
        <v>44</v>
      </c>
      <c r="T203" s="34" t="n">
        <v>0.995900394776799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27</v>
      </c>
      <c r="Z203" s="57" t="n">
        <v>27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5</v>
      </c>
      <c r="C204" s="55" t="s">
        <v>843</v>
      </c>
      <c r="D204" s="58" t="s">
        <v>676</v>
      </c>
      <c r="E204" s="32" t="n">
        <v>12805</v>
      </c>
      <c r="F204" s="32" t="n">
        <v>0</v>
      </c>
      <c r="G204" s="32" t="n">
        <v>0</v>
      </c>
      <c r="H204" s="32" t="n">
        <v>12805</v>
      </c>
      <c r="I204" s="32" t="n">
        <v>7487</v>
      </c>
      <c r="J204" s="32" t="n">
        <v>0</v>
      </c>
      <c r="K204" s="32" t="n">
        <v>0</v>
      </c>
      <c r="L204" s="32" t="n">
        <v>7487</v>
      </c>
      <c r="M204" s="32" t="n">
        <v>5318</v>
      </c>
      <c r="N204" s="32" t="n">
        <v>0</v>
      </c>
      <c r="O204" s="32" t="n">
        <v>0</v>
      </c>
      <c r="P204" s="32" t="n">
        <v>5318</v>
      </c>
      <c r="Q204" s="34" t="n">
        <v>0.584693479109723</v>
      </c>
      <c r="R204" s="34" t="n">
        <v>0.584693479109723</v>
      </c>
      <c r="S204" s="34" t="s">
        <v>44</v>
      </c>
      <c r="T204" s="34" t="s">
        <v>44</v>
      </c>
      <c r="U204" s="57" t="n">
        <v>2708</v>
      </c>
      <c r="V204" s="57" t="n">
        <v>0</v>
      </c>
      <c r="W204" s="57" t="n">
        <v>0</v>
      </c>
      <c r="X204" s="57" t="n">
        <v>2708</v>
      </c>
      <c r="Y204" s="57" t="n">
        <v>1457</v>
      </c>
      <c r="Z204" s="57" t="n">
        <v>4165</v>
      </c>
      <c r="AA204" s="57" t="n">
        <v>1360</v>
      </c>
      <c r="AB204" s="57" t="n">
        <v>712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43</v>
      </c>
      <c r="D205" s="58" t="s">
        <v>606</v>
      </c>
      <c r="E205" s="32" t="n">
        <v>5054</v>
      </c>
      <c r="F205" s="32" t="n">
        <v>0</v>
      </c>
      <c r="G205" s="32" t="n">
        <v>5271</v>
      </c>
      <c r="H205" s="32" t="n">
        <v>10325</v>
      </c>
      <c r="I205" s="32" t="n">
        <v>2766</v>
      </c>
      <c r="J205" s="32" t="n">
        <v>0</v>
      </c>
      <c r="K205" s="32" t="n">
        <v>4942</v>
      </c>
      <c r="L205" s="32" t="n">
        <v>7708</v>
      </c>
      <c r="M205" s="32" t="n">
        <v>2288</v>
      </c>
      <c r="N205" s="32" t="n">
        <v>0</v>
      </c>
      <c r="O205" s="32" t="n">
        <v>329</v>
      </c>
      <c r="P205" s="32" t="n">
        <v>2617</v>
      </c>
      <c r="Q205" s="34" t="n">
        <v>0.746537530266344</v>
      </c>
      <c r="R205" s="34" t="n">
        <v>0.547289275821132</v>
      </c>
      <c r="S205" s="34" t="s">
        <v>44</v>
      </c>
      <c r="T205" s="34" t="n">
        <v>0.937583001328021</v>
      </c>
      <c r="U205" s="57" t="n">
        <v>2033</v>
      </c>
      <c r="V205" s="57" t="n">
        <v>0</v>
      </c>
      <c r="W205" s="57" t="n">
        <v>0</v>
      </c>
      <c r="X205" s="57" t="n">
        <v>2033</v>
      </c>
      <c r="Y205" s="57" t="n">
        <v>1470</v>
      </c>
      <c r="Z205" s="57" t="n">
        <v>3503</v>
      </c>
      <c r="AA205" s="57" t="n">
        <v>487</v>
      </c>
      <c r="AB205" s="57" t="n">
        <v>210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43</v>
      </c>
      <c r="D206" s="58" t="s">
        <v>621</v>
      </c>
      <c r="E206" s="32" t="n">
        <v>9086</v>
      </c>
      <c r="F206" s="32" t="n">
        <v>0</v>
      </c>
      <c r="G206" s="32" t="n">
        <v>0</v>
      </c>
      <c r="H206" s="32" t="n">
        <v>9086</v>
      </c>
      <c r="I206" s="32" t="n">
        <v>5845</v>
      </c>
      <c r="J206" s="32" t="n">
        <v>0</v>
      </c>
      <c r="K206" s="32" t="n">
        <v>0</v>
      </c>
      <c r="L206" s="32" t="n">
        <v>5845</v>
      </c>
      <c r="M206" s="32" t="n">
        <v>3241</v>
      </c>
      <c r="N206" s="32" t="n">
        <v>0</v>
      </c>
      <c r="O206" s="32" t="n">
        <v>0</v>
      </c>
      <c r="P206" s="32" t="n">
        <v>3241</v>
      </c>
      <c r="Q206" s="34" t="n">
        <v>0.643297380585516</v>
      </c>
      <c r="R206" s="34" t="n">
        <v>0.643297380585516</v>
      </c>
      <c r="S206" s="34" t="s">
        <v>44</v>
      </c>
      <c r="T206" s="34" t="s">
        <v>44</v>
      </c>
      <c r="U206" s="57" t="n">
        <v>2711</v>
      </c>
      <c r="V206" s="57" t="n">
        <v>0</v>
      </c>
      <c r="W206" s="57" t="n">
        <v>0</v>
      </c>
      <c r="X206" s="57" t="n">
        <v>2711</v>
      </c>
      <c r="Y206" s="57" t="n">
        <v>2015</v>
      </c>
      <c r="Z206" s="57" t="n">
        <v>4726</v>
      </c>
      <c r="AA206" s="57" t="n">
        <v>715</v>
      </c>
      <c r="AB206" s="57" t="n">
        <v>23</v>
      </c>
      <c r="AC206" s="31" t="s">
        <v>52</v>
      </c>
    </row>
    <row r="207" s="1" customFormat="true" ht="12.75" hidden="false" customHeight="false" outlineLevel="0" collapsed="false">
      <c r="B207" s="55" t="s">
        <v>649</v>
      </c>
      <c r="C207" s="55" t="s">
        <v>843</v>
      </c>
      <c r="D207" s="58" t="s">
        <v>650</v>
      </c>
      <c r="E207" s="32" t="n">
        <v>0</v>
      </c>
      <c r="F207" s="32" t="n">
        <v>0</v>
      </c>
      <c r="G207" s="32" t="n">
        <v>83</v>
      </c>
      <c r="H207" s="32" t="n">
        <v>83</v>
      </c>
      <c r="I207" s="32" t="n">
        <v>0</v>
      </c>
      <c r="J207" s="32" t="n">
        <v>0</v>
      </c>
      <c r="K207" s="32" t="n">
        <v>83</v>
      </c>
      <c r="L207" s="32" t="n">
        <v>83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43</v>
      </c>
      <c r="D208" s="58" t="s">
        <v>608</v>
      </c>
      <c r="E208" s="32" t="n">
        <v>0</v>
      </c>
      <c r="F208" s="32" t="n">
        <v>0</v>
      </c>
      <c r="G208" s="32" t="n">
        <v>920</v>
      </c>
      <c r="H208" s="32" t="n">
        <v>920</v>
      </c>
      <c r="I208" s="32" t="n">
        <v>0</v>
      </c>
      <c r="J208" s="32" t="n">
        <v>0</v>
      </c>
      <c r="K208" s="32" t="n">
        <v>906</v>
      </c>
      <c r="L208" s="32" t="n">
        <v>906</v>
      </c>
      <c r="M208" s="32" t="n">
        <v>0</v>
      </c>
      <c r="N208" s="32" t="n">
        <v>0</v>
      </c>
      <c r="O208" s="32" t="n">
        <v>14</v>
      </c>
      <c r="P208" s="32" t="n">
        <v>14</v>
      </c>
      <c r="Q208" s="34" t="n">
        <v>0.984782608695652</v>
      </c>
      <c r="R208" s="34" t="s">
        <v>44</v>
      </c>
      <c r="S208" s="34" t="s">
        <v>44</v>
      </c>
      <c r="T208" s="34" t="n">
        <v>0.984782608695652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1</v>
      </c>
      <c r="C209" s="55" t="s">
        <v>843</v>
      </c>
      <c r="D209" s="58" t="s">
        <v>642</v>
      </c>
      <c r="E209" s="32" t="n">
        <v>6276</v>
      </c>
      <c r="F209" s="32" t="n">
        <v>0</v>
      </c>
      <c r="G209" s="32" t="n">
        <v>12207</v>
      </c>
      <c r="H209" s="32" t="n">
        <v>18483</v>
      </c>
      <c r="I209" s="32" t="n">
        <v>2838</v>
      </c>
      <c r="J209" s="32" t="n">
        <v>0</v>
      </c>
      <c r="K209" s="32" t="n">
        <v>11717</v>
      </c>
      <c r="L209" s="32" t="n">
        <v>14555</v>
      </c>
      <c r="M209" s="32" t="n">
        <v>3438</v>
      </c>
      <c r="N209" s="32" t="n">
        <v>0</v>
      </c>
      <c r="O209" s="32" t="n">
        <v>490</v>
      </c>
      <c r="P209" s="32" t="n">
        <v>3928</v>
      </c>
      <c r="Q209" s="34" t="n">
        <v>0.787480387383001</v>
      </c>
      <c r="R209" s="34" t="n">
        <v>0.452198852772467</v>
      </c>
      <c r="S209" s="34" t="s">
        <v>44</v>
      </c>
      <c r="T209" s="34" t="n">
        <v>0.959859097239289</v>
      </c>
      <c r="U209" s="57" t="n">
        <v>2123</v>
      </c>
      <c r="V209" s="57" t="n">
        <v>0</v>
      </c>
      <c r="W209" s="57" t="n">
        <v>33</v>
      </c>
      <c r="X209" s="57" t="n">
        <v>2156</v>
      </c>
      <c r="Y209" s="57" t="n">
        <v>1027</v>
      </c>
      <c r="Z209" s="57" t="n">
        <v>3183</v>
      </c>
      <c r="AA209" s="57" t="n">
        <v>1015</v>
      </c>
      <c r="AB209" s="57" t="n">
        <v>462</v>
      </c>
      <c r="AC209" s="31" t="s">
        <v>60</v>
      </c>
    </row>
    <row r="210" s="1" customFormat="true" ht="12.75" hidden="false" customHeight="false" outlineLevel="0" collapsed="false">
      <c r="B210" s="55" t="s">
        <v>653</v>
      </c>
      <c r="C210" s="55" t="s">
        <v>843</v>
      </c>
      <c r="D210" s="58" t="s">
        <v>845</v>
      </c>
      <c r="E210" s="32" t="n">
        <v>12769</v>
      </c>
      <c r="F210" s="32" t="n">
        <v>0</v>
      </c>
      <c r="G210" s="32" t="n">
        <v>3261</v>
      </c>
      <c r="H210" s="32" t="n">
        <v>16030</v>
      </c>
      <c r="I210" s="32" t="n">
        <v>6677</v>
      </c>
      <c r="J210" s="32" t="n">
        <v>0</v>
      </c>
      <c r="K210" s="32" t="n">
        <v>3228</v>
      </c>
      <c r="L210" s="32" t="n">
        <v>9905</v>
      </c>
      <c r="M210" s="32" t="n">
        <v>6092</v>
      </c>
      <c r="N210" s="32" t="n">
        <v>0</v>
      </c>
      <c r="O210" s="32" t="n">
        <v>33</v>
      </c>
      <c r="P210" s="32" t="n">
        <v>6125</v>
      </c>
      <c r="Q210" s="34" t="n">
        <v>0.617903930131004</v>
      </c>
      <c r="R210" s="34" t="n">
        <v>0.522907040488684</v>
      </c>
      <c r="S210" s="34" t="s">
        <v>44</v>
      </c>
      <c r="T210" s="34" t="n">
        <v>0.989880404783809</v>
      </c>
      <c r="U210" s="57" t="n">
        <v>3628</v>
      </c>
      <c r="V210" s="57" t="n">
        <v>0</v>
      </c>
      <c r="W210" s="57" t="n">
        <v>0</v>
      </c>
      <c r="X210" s="57" t="n">
        <v>3628</v>
      </c>
      <c r="Y210" s="57" t="n">
        <v>2184</v>
      </c>
      <c r="Z210" s="57" t="n">
        <v>5812</v>
      </c>
      <c r="AA210" s="57" t="n">
        <v>1117</v>
      </c>
      <c r="AB210" s="57" t="n">
        <v>90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43</v>
      </c>
      <c r="D211" s="58" t="s">
        <v>611</v>
      </c>
      <c r="E211" s="32" t="n">
        <v>8329</v>
      </c>
      <c r="F211" s="32" t="n">
        <v>0</v>
      </c>
      <c r="G211" s="32" t="n">
        <v>0</v>
      </c>
      <c r="H211" s="32" t="n">
        <v>8329</v>
      </c>
      <c r="I211" s="32" t="n">
        <v>5059</v>
      </c>
      <c r="J211" s="32" t="n">
        <v>0</v>
      </c>
      <c r="K211" s="32" t="n">
        <v>0</v>
      </c>
      <c r="L211" s="32" t="n">
        <v>5059</v>
      </c>
      <c r="M211" s="32" t="n">
        <v>3270</v>
      </c>
      <c r="N211" s="32" t="n">
        <v>0</v>
      </c>
      <c r="O211" s="32" t="n">
        <v>0</v>
      </c>
      <c r="P211" s="32" t="n">
        <v>3270</v>
      </c>
      <c r="Q211" s="34" t="n">
        <v>0.607395845839837</v>
      </c>
      <c r="R211" s="34" t="n">
        <v>0.607395845839837</v>
      </c>
      <c r="S211" s="34" t="s">
        <v>44</v>
      </c>
      <c r="T211" s="34" t="s">
        <v>44</v>
      </c>
      <c r="U211" s="57" t="n">
        <v>2555</v>
      </c>
      <c r="V211" s="57" t="n">
        <v>0</v>
      </c>
      <c r="W211" s="57" t="n">
        <v>4</v>
      </c>
      <c r="X211" s="57" t="n">
        <v>2559</v>
      </c>
      <c r="Y211" s="57" t="n">
        <v>1407</v>
      </c>
      <c r="Z211" s="57" t="n">
        <v>3966</v>
      </c>
      <c r="AA211" s="57" t="n">
        <v>574</v>
      </c>
      <c r="AB211" s="57" t="n">
        <v>26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43</v>
      </c>
      <c r="D212" s="58" t="s">
        <v>613</v>
      </c>
      <c r="E212" s="32" t="n">
        <v>4564</v>
      </c>
      <c r="F212" s="32" t="n">
        <v>298</v>
      </c>
      <c r="G212" s="32" t="n">
        <v>1618</v>
      </c>
      <c r="H212" s="32" t="n">
        <v>6480</v>
      </c>
      <c r="I212" s="32" t="n">
        <v>2784</v>
      </c>
      <c r="J212" s="32" t="n">
        <v>298</v>
      </c>
      <c r="K212" s="32" t="n">
        <v>1618</v>
      </c>
      <c r="L212" s="32" t="n">
        <v>4700</v>
      </c>
      <c r="M212" s="32" t="n">
        <v>1780</v>
      </c>
      <c r="N212" s="32" t="n">
        <v>0</v>
      </c>
      <c r="O212" s="32" t="n">
        <v>0</v>
      </c>
      <c r="P212" s="32" t="n">
        <v>1780</v>
      </c>
      <c r="Q212" s="34" t="n">
        <v>0.725308641975309</v>
      </c>
      <c r="R212" s="34" t="n">
        <v>0.609991235758107</v>
      </c>
      <c r="S212" s="34" t="n">
        <v>1</v>
      </c>
      <c r="T212" s="34" t="n">
        <v>1</v>
      </c>
      <c r="U212" s="57" t="n">
        <v>1250</v>
      </c>
      <c r="V212" s="57" t="n">
        <v>0</v>
      </c>
      <c r="W212" s="57" t="n">
        <v>0</v>
      </c>
      <c r="X212" s="57" t="n">
        <v>1250</v>
      </c>
      <c r="Y212" s="57" t="n">
        <v>747</v>
      </c>
      <c r="Z212" s="57" t="n">
        <v>1997</v>
      </c>
      <c r="AA212" s="57" t="n">
        <v>399</v>
      </c>
      <c r="AB212" s="57" t="n">
        <v>2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43</v>
      </c>
      <c r="D213" s="58" t="s">
        <v>846</v>
      </c>
      <c r="E213" s="32" t="n">
        <v>0</v>
      </c>
      <c r="F213" s="32" t="n">
        <v>0</v>
      </c>
      <c r="G213" s="32" t="n">
        <v>8693</v>
      </c>
      <c r="H213" s="32" t="n">
        <v>8693</v>
      </c>
      <c r="I213" s="32" t="n">
        <v>0</v>
      </c>
      <c r="J213" s="32" t="n">
        <v>0</v>
      </c>
      <c r="K213" s="32" t="n">
        <v>8217</v>
      </c>
      <c r="L213" s="32" t="n">
        <v>8217</v>
      </c>
      <c r="M213" s="32" t="n">
        <v>0</v>
      </c>
      <c r="N213" s="32" t="n">
        <v>0</v>
      </c>
      <c r="O213" s="32" t="n">
        <v>476</v>
      </c>
      <c r="P213" s="32" t="n">
        <v>476</v>
      </c>
      <c r="Q213" s="34" t="n">
        <v>0.945243299206258</v>
      </c>
      <c r="R213" s="34" t="s">
        <v>44</v>
      </c>
      <c r="S213" s="34" t="s">
        <v>44</v>
      </c>
      <c r="T213" s="34" t="n">
        <v>0.945243299206258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7</v>
      </c>
      <c r="C214" s="55" t="s">
        <v>843</v>
      </c>
      <c r="D214" s="58" t="s">
        <v>708</v>
      </c>
      <c r="E214" s="32" t="n">
        <v>12446</v>
      </c>
      <c r="F214" s="32" t="n">
        <v>0</v>
      </c>
      <c r="G214" s="32" t="n">
        <v>8891</v>
      </c>
      <c r="H214" s="32" t="n">
        <v>21337</v>
      </c>
      <c r="I214" s="32" t="n">
        <v>7017</v>
      </c>
      <c r="J214" s="32" t="n">
        <v>0</v>
      </c>
      <c r="K214" s="32" t="n">
        <v>8459</v>
      </c>
      <c r="L214" s="32" t="n">
        <v>15476</v>
      </c>
      <c r="M214" s="32" t="n">
        <v>5429</v>
      </c>
      <c r="N214" s="32" t="n">
        <v>0</v>
      </c>
      <c r="O214" s="32" t="n">
        <v>432</v>
      </c>
      <c r="P214" s="32" t="n">
        <v>5861</v>
      </c>
      <c r="Q214" s="34" t="n">
        <v>0.725312836856165</v>
      </c>
      <c r="R214" s="34" t="n">
        <v>0.563795596978949</v>
      </c>
      <c r="S214" s="34" t="s">
        <v>44</v>
      </c>
      <c r="T214" s="34" t="n">
        <v>0.951411539759307</v>
      </c>
      <c r="U214" s="57" t="n">
        <v>3186</v>
      </c>
      <c r="V214" s="57" t="n">
        <v>0</v>
      </c>
      <c r="W214" s="57" t="n">
        <v>0</v>
      </c>
      <c r="X214" s="57" t="n">
        <v>3186</v>
      </c>
      <c r="Y214" s="57" t="n">
        <v>1653</v>
      </c>
      <c r="Z214" s="57" t="n">
        <v>4839</v>
      </c>
      <c r="AA214" s="57" t="n">
        <v>672</v>
      </c>
      <c r="AB214" s="57" t="n">
        <v>62</v>
      </c>
      <c r="AC214" s="31" t="s">
        <v>112</v>
      </c>
    </row>
    <row r="215" s="1" customFormat="true" ht="12.75" hidden="false" customHeight="false" outlineLevel="0" collapsed="false">
      <c r="B215" s="55" t="s">
        <v>661</v>
      </c>
      <c r="C215" s="55" t="s">
        <v>843</v>
      </c>
      <c r="D215" s="58" t="s">
        <v>662</v>
      </c>
      <c r="E215" s="32" t="n">
        <v>0</v>
      </c>
      <c r="F215" s="32" t="n">
        <v>0</v>
      </c>
      <c r="G215" s="32" t="n">
        <v>1415</v>
      </c>
      <c r="H215" s="32" t="n">
        <v>1415</v>
      </c>
      <c r="I215" s="32" t="n">
        <v>0</v>
      </c>
      <c r="J215" s="32" t="n">
        <v>0</v>
      </c>
      <c r="K215" s="32" t="n">
        <v>1238</v>
      </c>
      <c r="L215" s="32" t="n">
        <v>1238</v>
      </c>
      <c r="M215" s="32" t="n">
        <v>0</v>
      </c>
      <c r="N215" s="32" t="n">
        <v>0</v>
      </c>
      <c r="O215" s="32" t="n">
        <v>177</v>
      </c>
      <c r="P215" s="32" t="n">
        <v>177</v>
      </c>
      <c r="Q215" s="34" t="n">
        <v>0.874911660777385</v>
      </c>
      <c r="R215" s="34" t="s">
        <v>44</v>
      </c>
      <c r="S215" s="34" t="s">
        <v>44</v>
      </c>
      <c r="T215" s="34" t="n">
        <v>0.874911660777385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7</v>
      </c>
      <c r="C216" s="55" t="s">
        <v>843</v>
      </c>
      <c r="D216" s="58" t="s">
        <v>678</v>
      </c>
      <c r="E216" s="32" t="n">
        <v>0</v>
      </c>
      <c r="F216" s="32" t="n">
        <v>0</v>
      </c>
      <c r="G216" s="32" t="n">
        <v>421</v>
      </c>
      <c r="H216" s="32" t="n">
        <v>421</v>
      </c>
      <c r="I216" s="32" t="n">
        <v>0</v>
      </c>
      <c r="J216" s="32" t="n">
        <v>0</v>
      </c>
      <c r="K216" s="32" t="n">
        <v>420</v>
      </c>
      <c r="L216" s="32" t="n">
        <v>420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7624703087886</v>
      </c>
      <c r="R216" s="34" t="s">
        <v>44</v>
      </c>
      <c r="S216" s="34" t="s">
        <v>44</v>
      </c>
      <c r="T216" s="34" t="n">
        <v>0.997624703087886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5</v>
      </c>
      <c r="C217" s="55" t="s">
        <v>843</v>
      </c>
      <c r="D217" s="58" t="s">
        <v>847</v>
      </c>
      <c r="E217" s="32" t="n">
        <v>6579</v>
      </c>
      <c r="F217" s="32" t="n">
        <v>0</v>
      </c>
      <c r="G217" s="32" t="n">
        <v>3043</v>
      </c>
      <c r="H217" s="32" t="n">
        <v>9622</v>
      </c>
      <c r="I217" s="32" t="n">
        <v>3587</v>
      </c>
      <c r="J217" s="32" t="n">
        <v>0</v>
      </c>
      <c r="K217" s="32" t="n">
        <v>3014</v>
      </c>
      <c r="L217" s="32" t="n">
        <v>6601</v>
      </c>
      <c r="M217" s="32" t="n">
        <v>2992</v>
      </c>
      <c r="N217" s="32" t="n">
        <v>0</v>
      </c>
      <c r="O217" s="32" t="n">
        <v>29</v>
      </c>
      <c r="P217" s="32" t="n">
        <v>3021</v>
      </c>
      <c r="Q217" s="34" t="n">
        <v>0.686032009977136</v>
      </c>
      <c r="R217" s="34" t="n">
        <v>0.545219638242894</v>
      </c>
      <c r="S217" s="34" t="s">
        <v>44</v>
      </c>
      <c r="T217" s="34" t="n">
        <v>0.990469930989156</v>
      </c>
      <c r="U217" s="57" t="n">
        <v>1974</v>
      </c>
      <c r="V217" s="57" t="n">
        <v>0</v>
      </c>
      <c r="W217" s="57" t="n">
        <v>0</v>
      </c>
      <c r="X217" s="57" t="n">
        <v>1974</v>
      </c>
      <c r="Y217" s="57" t="n">
        <v>1141</v>
      </c>
      <c r="Z217" s="57" t="n">
        <v>3115</v>
      </c>
      <c r="AA217" s="57" t="n">
        <v>787</v>
      </c>
      <c r="AB217" s="57" t="n">
        <v>120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43</v>
      </c>
      <c r="D218" s="58" t="s">
        <v>848</v>
      </c>
      <c r="E218" s="32" t="n">
        <v>14632</v>
      </c>
      <c r="F218" s="32" t="n">
        <v>2175</v>
      </c>
      <c r="G218" s="32" t="n">
        <v>0</v>
      </c>
      <c r="H218" s="32" t="n">
        <v>16807</v>
      </c>
      <c r="I218" s="32" t="n">
        <v>9231</v>
      </c>
      <c r="J218" s="32" t="n">
        <v>2064</v>
      </c>
      <c r="K218" s="32" t="n">
        <v>0</v>
      </c>
      <c r="L218" s="32" t="n">
        <v>11295</v>
      </c>
      <c r="M218" s="32" t="n">
        <v>5401</v>
      </c>
      <c r="N218" s="32" t="n">
        <v>111</v>
      </c>
      <c r="O218" s="32" t="n">
        <v>0</v>
      </c>
      <c r="P218" s="32" t="n">
        <v>5512</v>
      </c>
      <c r="Q218" s="34" t="n">
        <v>0.672041411316713</v>
      </c>
      <c r="R218" s="34" t="n">
        <v>0.63087752870421</v>
      </c>
      <c r="S218" s="34" t="n">
        <v>0.948965517241379</v>
      </c>
      <c r="T218" s="34" t="s">
        <v>44</v>
      </c>
      <c r="U218" s="57" t="n">
        <v>4639</v>
      </c>
      <c r="V218" s="57" t="n">
        <v>13</v>
      </c>
      <c r="W218" s="57" t="n">
        <v>0</v>
      </c>
      <c r="X218" s="57" t="n">
        <v>4652</v>
      </c>
      <c r="Y218" s="57" t="n">
        <v>1416</v>
      </c>
      <c r="Z218" s="57" t="n">
        <v>6068</v>
      </c>
      <c r="AA218" s="57" t="n">
        <v>1233</v>
      </c>
      <c r="AB218" s="57" t="n">
        <v>193</v>
      </c>
      <c r="AC218" s="31" t="s">
        <v>52</v>
      </c>
    </row>
    <row r="219" s="1" customFormat="true" ht="12.75" hidden="false" customHeight="false" outlineLevel="0" collapsed="false">
      <c r="B219" s="55" t="s">
        <v>663</v>
      </c>
      <c r="C219" s="55" t="s">
        <v>843</v>
      </c>
      <c r="D219" s="58" t="s">
        <v>664</v>
      </c>
      <c r="E219" s="32" t="n">
        <v>13309</v>
      </c>
      <c r="F219" s="32" t="n">
        <v>0</v>
      </c>
      <c r="G219" s="32" t="n">
        <v>3677</v>
      </c>
      <c r="H219" s="32" t="n">
        <v>16986</v>
      </c>
      <c r="I219" s="32" t="n">
        <v>6775</v>
      </c>
      <c r="J219" s="32" t="n">
        <v>0</v>
      </c>
      <c r="K219" s="32" t="n">
        <v>3677</v>
      </c>
      <c r="L219" s="32" t="n">
        <v>10452</v>
      </c>
      <c r="M219" s="32" t="n">
        <v>6534</v>
      </c>
      <c r="N219" s="32" t="n">
        <v>0</v>
      </c>
      <c r="O219" s="32" t="n">
        <v>0</v>
      </c>
      <c r="P219" s="32" t="n">
        <v>6534</v>
      </c>
      <c r="Q219" s="34" t="n">
        <v>0.615330271988697</v>
      </c>
      <c r="R219" s="34" t="n">
        <v>0.509054023593057</v>
      </c>
      <c r="S219" s="34" t="s">
        <v>44</v>
      </c>
      <c r="T219" s="34" t="n">
        <v>1</v>
      </c>
      <c r="U219" s="57" t="n">
        <v>4036</v>
      </c>
      <c r="V219" s="57" t="n">
        <v>6</v>
      </c>
      <c r="W219" s="57" t="n">
        <v>0</v>
      </c>
      <c r="X219" s="57" t="n">
        <v>4042</v>
      </c>
      <c r="Y219" s="57" t="n">
        <v>2067</v>
      </c>
      <c r="Z219" s="57" t="n">
        <v>6109</v>
      </c>
      <c r="AA219" s="57" t="n">
        <v>43</v>
      </c>
      <c r="AB219" s="57" t="n">
        <v>0</v>
      </c>
      <c r="AC219" s="31" t="s">
        <v>68</v>
      </c>
    </row>
    <row r="220" s="1" customFormat="true" ht="12.75" hidden="false" customHeight="false" outlineLevel="0" collapsed="false">
      <c r="B220" s="55" t="s">
        <v>651</v>
      </c>
      <c r="C220" s="55" t="s">
        <v>843</v>
      </c>
      <c r="D220" s="58" t="s">
        <v>849</v>
      </c>
      <c r="E220" s="32" t="n">
        <v>8721</v>
      </c>
      <c r="F220" s="32" t="n">
        <v>212</v>
      </c>
      <c r="G220" s="32" t="n">
        <v>4275</v>
      </c>
      <c r="H220" s="32" t="n">
        <v>13208</v>
      </c>
      <c r="I220" s="32" t="n">
        <v>3535</v>
      </c>
      <c r="J220" s="32" t="n">
        <v>212</v>
      </c>
      <c r="K220" s="32" t="n">
        <v>3920</v>
      </c>
      <c r="L220" s="32" t="n">
        <v>7667</v>
      </c>
      <c r="M220" s="32" t="n">
        <v>5186</v>
      </c>
      <c r="N220" s="32" t="n">
        <v>0</v>
      </c>
      <c r="O220" s="32" t="n">
        <v>355</v>
      </c>
      <c r="P220" s="32" t="n">
        <v>5541</v>
      </c>
      <c r="Q220" s="34" t="n">
        <v>0.580481526347668</v>
      </c>
      <c r="R220" s="34" t="n">
        <v>0.405343423919275</v>
      </c>
      <c r="S220" s="34" t="n">
        <v>1</v>
      </c>
      <c r="T220" s="34" t="n">
        <v>0.916959064327485</v>
      </c>
      <c r="U220" s="57" t="n">
        <v>2657</v>
      </c>
      <c r="V220" s="57" t="n">
        <v>0</v>
      </c>
      <c r="W220" s="57" t="n">
        <v>0</v>
      </c>
      <c r="X220" s="57" t="n">
        <v>2657</v>
      </c>
      <c r="Y220" s="57" t="n">
        <v>1199</v>
      </c>
      <c r="Z220" s="57" t="n">
        <v>3856</v>
      </c>
      <c r="AA220" s="57" t="n">
        <v>1172</v>
      </c>
      <c r="AB220" s="57" t="n">
        <v>547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43</v>
      </c>
      <c r="D221" s="60" t="s">
        <v>850</v>
      </c>
      <c r="E221" s="36" t="n">
        <v>0</v>
      </c>
      <c r="F221" s="36" t="n">
        <v>0</v>
      </c>
      <c r="G221" s="36" t="n">
        <v>2390</v>
      </c>
      <c r="H221" s="36" t="n">
        <v>2390</v>
      </c>
      <c r="I221" s="36" t="n">
        <v>0</v>
      </c>
      <c r="J221" s="36" t="n">
        <v>0</v>
      </c>
      <c r="K221" s="36" t="n">
        <v>2293</v>
      </c>
      <c r="L221" s="36" t="n">
        <v>2293</v>
      </c>
      <c r="M221" s="36" t="n">
        <v>0</v>
      </c>
      <c r="N221" s="36" t="n">
        <v>0</v>
      </c>
      <c r="O221" s="36" t="n">
        <v>97</v>
      </c>
      <c r="P221" s="36" t="n">
        <v>97</v>
      </c>
      <c r="Q221" s="38" t="n">
        <v>0.959414225941423</v>
      </c>
      <c r="R221" s="38" t="s">
        <v>44</v>
      </c>
      <c r="S221" s="38" t="s">
        <v>44</v>
      </c>
      <c r="T221" s="38" t="n">
        <v>0.959414225941423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8</v>
      </c>
      <c r="J15" s="21"/>
      <c r="K15" s="21"/>
      <c r="L15" s="21"/>
      <c r="M15" s="50" t="s">
        <v>749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0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1</v>
      </c>
      <c r="E17" s="25" t="n">
        <v>1344730</v>
      </c>
      <c r="F17" s="25" t="n">
        <v>42135</v>
      </c>
      <c r="G17" s="25" t="n">
        <v>716971</v>
      </c>
      <c r="H17" s="25" t="n">
        <v>2103836</v>
      </c>
      <c r="I17" s="25" t="n">
        <v>771190</v>
      </c>
      <c r="J17" s="25" t="n">
        <v>40397</v>
      </c>
      <c r="K17" s="25" t="n">
        <v>685172</v>
      </c>
      <c r="L17" s="25" t="n">
        <v>1496759</v>
      </c>
      <c r="M17" s="25" t="n">
        <v>573540</v>
      </c>
      <c r="N17" s="25" t="n">
        <v>1738</v>
      </c>
      <c r="O17" s="25" t="n">
        <v>31799</v>
      </c>
      <c r="P17" s="25" t="n">
        <v>607077</v>
      </c>
      <c r="Q17" s="26" t="n">
        <v>0.711442812082311</v>
      </c>
      <c r="R17" s="26" t="n">
        <v>0.573490589188908</v>
      </c>
      <c r="S17" s="26" t="n">
        <v>0.95875163166014</v>
      </c>
      <c r="T17" s="26" t="n">
        <v>0.955648136396033</v>
      </c>
      <c r="U17" s="25" t="n">
        <v>383234</v>
      </c>
      <c r="V17" s="25" t="n">
        <v>1325</v>
      </c>
      <c r="W17" s="25" t="n">
        <v>4372</v>
      </c>
      <c r="X17" s="25" t="n">
        <v>388931</v>
      </c>
      <c r="Y17" s="25" t="n">
        <v>132297</v>
      </c>
      <c r="Z17" s="25" t="n">
        <v>521228</v>
      </c>
      <c r="AA17" s="25" t="n">
        <v>124956</v>
      </c>
      <c r="AB17" s="25" t="n">
        <v>3222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2</v>
      </c>
      <c r="D19" s="53" t="s">
        <v>304</v>
      </c>
      <c r="E19" s="29" t="n">
        <v>15837</v>
      </c>
      <c r="F19" s="29" t="n">
        <v>0</v>
      </c>
      <c r="G19" s="29" t="n">
        <v>6601</v>
      </c>
      <c r="H19" s="29" t="n">
        <v>22438</v>
      </c>
      <c r="I19" s="29" t="n">
        <v>9958</v>
      </c>
      <c r="J19" s="29" t="n">
        <v>0</v>
      </c>
      <c r="K19" s="29" t="n">
        <v>6601</v>
      </c>
      <c r="L19" s="29" t="n">
        <v>16559</v>
      </c>
      <c r="M19" s="29" t="n">
        <v>5879</v>
      </c>
      <c r="N19" s="29" t="n">
        <v>0</v>
      </c>
      <c r="O19" s="29" t="n">
        <v>0</v>
      </c>
      <c r="P19" s="29" t="n">
        <v>5879</v>
      </c>
      <c r="Q19" s="30" t="n">
        <v>0.737989125590516</v>
      </c>
      <c r="R19" s="30" t="n">
        <v>0.628780703416051</v>
      </c>
      <c r="S19" s="30" t="s">
        <v>44</v>
      </c>
      <c r="T19" s="30" t="n">
        <v>1</v>
      </c>
      <c r="U19" s="54" t="n">
        <v>4534</v>
      </c>
      <c r="V19" s="54" t="n">
        <v>0</v>
      </c>
      <c r="W19" s="54" t="n">
        <v>0</v>
      </c>
      <c r="X19" s="54" t="n">
        <v>4534</v>
      </c>
      <c r="Y19" s="54" t="n">
        <v>2052</v>
      </c>
      <c r="Z19" s="54" t="n">
        <v>6586</v>
      </c>
      <c r="AA19" s="54" t="n">
        <v>86</v>
      </c>
      <c r="AB19" s="54" t="n">
        <v>6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2</v>
      </c>
      <c r="D20" s="58" t="s">
        <v>329</v>
      </c>
      <c r="E20" s="32" t="n">
        <v>9653</v>
      </c>
      <c r="F20" s="32" t="n">
        <v>0</v>
      </c>
      <c r="G20" s="32" t="n">
        <v>5937</v>
      </c>
      <c r="H20" s="32" t="n">
        <v>15590</v>
      </c>
      <c r="I20" s="32" t="n">
        <v>4412</v>
      </c>
      <c r="J20" s="32" t="n">
        <v>0</v>
      </c>
      <c r="K20" s="32" t="n">
        <v>5831</v>
      </c>
      <c r="L20" s="32" t="n">
        <v>10243</v>
      </c>
      <c r="M20" s="32" t="n">
        <v>5241</v>
      </c>
      <c r="N20" s="32" t="n">
        <v>0</v>
      </c>
      <c r="O20" s="32" t="n">
        <v>106</v>
      </c>
      <c r="P20" s="32" t="n">
        <v>5347</v>
      </c>
      <c r="Q20" s="34" t="n">
        <v>0.657023733162284</v>
      </c>
      <c r="R20" s="34" t="n">
        <v>0.457059981352947</v>
      </c>
      <c r="S20" s="34" t="s">
        <v>44</v>
      </c>
      <c r="T20" s="34" t="n">
        <v>0.98214586491494</v>
      </c>
      <c r="U20" s="57" t="n">
        <v>2972</v>
      </c>
      <c r="V20" s="57" t="n">
        <v>0</v>
      </c>
      <c r="W20" s="57" t="n">
        <v>24</v>
      </c>
      <c r="X20" s="57" t="n">
        <v>2996</v>
      </c>
      <c r="Y20" s="57" t="n">
        <v>516</v>
      </c>
      <c r="Z20" s="57" t="n">
        <v>3512</v>
      </c>
      <c r="AA20" s="57" t="n">
        <v>815</v>
      </c>
      <c r="AB20" s="57" t="n">
        <v>125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2</v>
      </c>
      <c r="D21" s="58" t="s">
        <v>753</v>
      </c>
      <c r="E21" s="32" t="n">
        <v>9370</v>
      </c>
      <c r="F21" s="32" t="n">
        <v>0</v>
      </c>
      <c r="G21" s="32" t="n">
        <v>5378</v>
      </c>
      <c r="H21" s="32" t="n">
        <v>14748</v>
      </c>
      <c r="I21" s="32" t="n">
        <v>4213</v>
      </c>
      <c r="J21" s="32" t="n">
        <v>0</v>
      </c>
      <c r="K21" s="32" t="n">
        <v>5377</v>
      </c>
      <c r="L21" s="32" t="n">
        <v>9590</v>
      </c>
      <c r="M21" s="32" t="n">
        <v>5157</v>
      </c>
      <c r="N21" s="32" t="n">
        <v>0</v>
      </c>
      <c r="O21" s="32" t="n">
        <v>1</v>
      </c>
      <c r="P21" s="32" t="n">
        <v>5158</v>
      </c>
      <c r="Q21" s="34" t="n">
        <v>0.650257662055872</v>
      </c>
      <c r="R21" s="34" t="n">
        <v>0.449626467449306</v>
      </c>
      <c r="S21" s="34" t="s">
        <v>44</v>
      </c>
      <c r="T21" s="34" t="n">
        <v>0.999814057270361</v>
      </c>
      <c r="U21" s="57" t="n">
        <v>2616</v>
      </c>
      <c r="V21" s="57" t="n">
        <v>0</v>
      </c>
      <c r="W21" s="57" t="n">
        <v>0</v>
      </c>
      <c r="X21" s="57" t="n">
        <v>2616</v>
      </c>
      <c r="Y21" s="57" t="n">
        <v>256</v>
      </c>
      <c r="Z21" s="57" t="n">
        <v>2872</v>
      </c>
      <c r="AA21" s="57" t="n">
        <v>247</v>
      </c>
      <c r="AB21" s="57" t="n">
        <v>7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2</v>
      </c>
      <c r="D22" s="58" t="s">
        <v>754</v>
      </c>
      <c r="E22" s="32" t="n">
        <v>14022</v>
      </c>
      <c r="F22" s="32" t="n">
        <v>0</v>
      </c>
      <c r="G22" s="32" t="n">
        <v>11234</v>
      </c>
      <c r="H22" s="32" t="n">
        <v>25256</v>
      </c>
      <c r="I22" s="32" t="n">
        <v>7766</v>
      </c>
      <c r="J22" s="32" t="n">
        <v>0</v>
      </c>
      <c r="K22" s="32" t="n">
        <v>11030</v>
      </c>
      <c r="L22" s="32" t="n">
        <v>18796</v>
      </c>
      <c r="M22" s="32" t="n">
        <v>6256</v>
      </c>
      <c r="N22" s="32" t="n">
        <v>0</v>
      </c>
      <c r="O22" s="32" t="n">
        <v>204</v>
      </c>
      <c r="P22" s="32" t="n">
        <v>6460</v>
      </c>
      <c r="Q22" s="34" t="n">
        <v>0.744219195438708</v>
      </c>
      <c r="R22" s="34" t="n">
        <v>0.553843959492227</v>
      </c>
      <c r="S22" s="34" t="s">
        <v>44</v>
      </c>
      <c r="T22" s="34" t="n">
        <v>0.981840840306213</v>
      </c>
      <c r="U22" s="57" t="n">
        <v>4607</v>
      </c>
      <c r="V22" s="57" t="n">
        <v>0</v>
      </c>
      <c r="W22" s="57" t="n">
        <v>287</v>
      </c>
      <c r="X22" s="57" t="n">
        <v>4894</v>
      </c>
      <c r="Y22" s="57" t="n">
        <v>851</v>
      </c>
      <c r="Z22" s="57" t="n">
        <v>5745</v>
      </c>
      <c r="AA22" s="57" t="n">
        <v>966</v>
      </c>
      <c r="AB22" s="57" t="n">
        <v>64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2</v>
      </c>
      <c r="D23" s="58" t="s">
        <v>353</v>
      </c>
      <c r="E23" s="32" t="n">
        <v>0</v>
      </c>
      <c r="F23" s="32" t="n">
        <v>0</v>
      </c>
      <c r="G23" s="32" t="n">
        <v>1045</v>
      </c>
      <c r="H23" s="32" t="n">
        <v>1045</v>
      </c>
      <c r="I23" s="32" t="n">
        <v>0</v>
      </c>
      <c r="J23" s="32" t="n">
        <v>0</v>
      </c>
      <c r="K23" s="32" t="n">
        <v>974</v>
      </c>
      <c r="L23" s="32" t="n">
        <v>974</v>
      </c>
      <c r="M23" s="32" t="n">
        <v>0</v>
      </c>
      <c r="N23" s="32" t="n">
        <v>0</v>
      </c>
      <c r="O23" s="32" t="n">
        <v>71</v>
      </c>
      <c r="P23" s="32" t="n">
        <v>71</v>
      </c>
      <c r="Q23" s="34" t="n">
        <v>0.932057416267943</v>
      </c>
      <c r="R23" s="34" t="s">
        <v>44</v>
      </c>
      <c r="S23" s="34" t="s">
        <v>44</v>
      </c>
      <c r="T23" s="34" t="n">
        <v>0.932057416267943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2</v>
      </c>
      <c r="D24" s="58" t="s">
        <v>755</v>
      </c>
      <c r="E24" s="32" t="n">
        <v>0</v>
      </c>
      <c r="F24" s="32" t="n">
        <v>0</v>
      </c>
      <c r="G24" s="32" t="n">
        <v>2635</v>
      </c>
      <c r="H24" s="32" t="n">
        <v>2635</v>
      </c>
      <c r="I24" s="32" t="n">
        <v>0</v>
      </c>
      <c r="J24" s="32" t="n">
        <v>0</v>
      </c>
      <c r="K24" s="32" t="n">
        <v>2625</v>
      </c>
      <c r="L24" s="32" t="n">
        <v>2625</v>
      </c>
      <c r="M24" s="32" t="n">
        <v>0</v>
      </c>
      <c r="N24" s="32" t="n">
        <v>0</v>
      </c>
      <c r="O24" s="32" t="n">
        <v>10</v>
      </c>
      <c r="P24" s="32" t="n">
        <v>10</v>
      </c>
      <c r="Q24" s="34" t="n">
        <v>0.996204933586338</v>
      </c>
      <c r="R24" s="34" t="s">
        <v>44</v>
      </c>
      <c r="S24" s="34" t="s">
        <v>44</v>
      </c>
      <c r="T24" s="34" t="n">
        <v>0.996204933586338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2</v>
      </c>
      <c r="D25" s="58" t="s">
        <v>401</v>
      </c>
      <c r="E25" s="32" t="n">
        <v>6583</v>
      </c>
      <c r="F25" s="32" t="n">
        <v>0</v>
      </c>
      <c r="G25" s="32" t="n">
        <v>1220</v>
      </c>
      <c r="H25" s="32" t="n">
        <v>7803</v>
      </c>
      <c r="I25" s="32" t="n">
        <v>3968</v>
      </c>
      <c r="J25" s="32" t="n">
        <v>0</v>
      </c>
      <c r="K25" s="32" t="n">
        <v>1220</v>
      </c>
      <c r="L25" s="32" t="n">
        <v>5188</v>
      </c>
      <c r="M25" s="32" t="n">
        <v>2615</v>
      </c>
      <c r="N25" s="32" t="n">
        <v>0</v>
      </c>
      <c r="O25" s="32" t="n">
        <v>0</v>
      </c>
      <c r="P25" s="32" t="n">
        <v>2615</v>
      </c>
      <c r="Q25" s="34" t="n">
        <v>0.664872484941689</v>
      </c>
      <c r="R25" s="34" t="n">
        <v>0.602764696946681</v>
      </c>
      <c r="S25" s="34" t="s">
        <v>44</v>
      </c>
      <c r="T25" s="34" t="n">
        <v>1</v>
      </c>
      <c r="U25" s="57" t="n">
        <v>1563</v>
      </c>
      <c r="V25" s="57" t="n">
        <v>0</v>
      </c>
      <c r="W25" s="57" t="n">
        <v>0</v>
      </c>
      <c r="X25" s="57" t="n">
        <v>1563</v>
      </c>
      <c r="Y25" s="57" t="n">
        <v>444</v>
      </c>
      <c r="Z25" s="57" t="n">
        <v>2007</v>
      </c>
      <c r="AA25" s="57" t="n">
        <v>884</v>
      </c>
      <c r="AB25" s="57" t="n">
        <v>307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2</v>
      </c>
      <c r="D26" s="58" t="s">
        <v>756</v>
      </c>
      <c r="E26" s="32" t="n">
        <v>30336</v>
      </c>
      <c r="F26" s="32" t="n">
        <v>0</v>
      </c>
      <c r="G26" s="32" t="n">
        <v>1704</v>
      </c>
      <c r="H26" s="32" t="n">
        <v>32040</v>
      </c>
      <c r="I26" s="32" t="n">
        <v>19790</v>
      </c>
      <c r="J26" s="32" t="n">
        <v>0</v>
      </c>
      <c r="K26" s="32" t="n">
        <v>1641</v>
      </c>
      <c r="L26" s="32" t="n">
        <v>21431</v>
      </c>
      <c r="M26" s="32" t="n">
        <v>10546</v>
      </c>
      <c r="N26" s="32" t="n">
        <v>0</v>
      </c>
      <c r="O26" s="32" t="n">
        <v>63</v>
      </c>
      <c r="P26" s="32" t="n">
        <v>10609</v>
      </c>
      <c r="Q26" s="34" t="n">
        <v>0.668882646691635</v>
      </c>
      <c r="R26" s="34" t="n">
        <v>0.652360232067511</v>
      </c>
      <c r="S26" s="34" t="s">
        <v>44</v>
      </c>
      <c r="T26" s="34" t="n">
        <v>0.963028169014085</v>
      </c>
      <c r="U26" s="57" t="n">
        <v>8322</v>
      </c>
      <c r="V26" s="57" t="n">
        <v>0</v>
      </c>
      <c r="W26" s="57" t="n">
        <v>201</v>
      </c>
      <c r="X26" s="57" t="n">
        <v>8523</v>
      </c>
      <c r="Y26" s="57" t="n">
        <v>1258</v>
      </c>
      <c r="Z26" s="57" t="n">
        <v>9781</v>
      </c>
      <c r="AA26" s="57" t="n">
        <v>2715</v>
      </c>
      <c r="AB26" s="57" t="n">
        <v>8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2</v>
      </c>
      <c r="D27" s="58" t="s">
        <v>306</v>
      </c>
      <c r="E27" s="32" t="n">
        <v>7929</v>
      </c>
      <c r="F27" s="32" t="n">
        <v>0</v>
      </c>
      <c r="G27" s="32" t="n">
        <v>4584</v>
      </c>
      <c r="H27" s="32" t="n">
        <v>12513</v>
      </c>
      <c r="I27" s="32" t="n">
        <v>4284</v>
      </c>
      <c r="J27" s="32" t="n">
        <v>0</v>
      </c>
      <c r="K27" s="32" t="n">
        <v>4501</v>
      </c>
      <c r="L27" s="32" t="n">
        <v>8785</v>
      </c>
      <c r="M27" s="32" t="n">
        <v>3645</v>
      </c>
      <c r="N27" s="32" t="n">
        <v>0</v>
      </c>
      <c r="O27" s="32" t="n">
        <v>83</v>
      </c>
      <c r="P27" s="32" t="n">
        <v>3728</v>
      </c>
      <c r="Q27" s="34" t="n">
        <v>0.702069847358747</v>
      </c>
      <c r="R27" s="34" t="n">
        <v>0.540295119182747</v>
      </c>
      <c r="S27" s="34" t="s">
        <v>44</v>
      </c>
      <c r="T27" s="34" t="n">
        <v>0.981893542757417</v>
      </c>
      <c r="U27" s="57" t="n">
        <v>1955</v>
      </c>
      <c r="V27" s="57" t="n">
        <v>0</v>
      </c>
      <c r="W27" s="57" t="n">
        <v>0</v>
      </c>
      <c r="X27" s="57" t="n">
        <v>1955</v>
      </c>
      <c r="Y27" s="57" t="n">
        <v>383</v>
      </c>
      <c r="Z27" s="57" t="n">
        <v>2338</v>
      </c>
      <c r="AA27" s="57" t="n">
        <v>700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2</v>
      </c>
      <c r="D28" s="58" t="s">
        <v>757</v>
      </c>
      <c r="E28" s="32" t="n">
        <v>10468</v>
      </c>
      <c r="F28" s="32" t="n">
        <v>0</v>
      </c>
      <c r="G28" s="32" t="n">
        <v>8098</v>
      </c>
      <c r="H28" s="32" t="n">
        <v>18566</v>
      </c>
      <c r="I28" s="32" t="n">
        <v>6281</v>
      </c>
      <c r="J28" s="32" t="n">
        <v>0</v>
      </c>
      <c r="K28" s="32" t="n">
        <v>8097</v>
      </c>
      <c r="L28" s="32" t="n">
        <v>14378</v>
      </c>
      <c r="M28" s="32" t="n">
        <v>4187</v>
      </c>
      <c r="N28" s="32" t="n">
        <v>0</v>
      </c>
      <c r="O28" s="32" t="n">
        <v>1</v>
      </c>
      <c r="P28" s="32" t="n">
        <v>4188</v>
      </c>
      <c r="Q28" s="34" t="n">
        <v>0.774426370785307</v>
      </c>
      <c r="R28" s="34" t="n">
        <v>0.600019105846389</v>
      </c>
      <c r="S28" s="34" t="s">
        <v>44</v>
      </c>
      <c r="T28" s="34" t="n">
        <v>0.99987651271919</v>
      </c>
      <c r="U28" s="57" t="n">
        <v>2226</v>
      </c>
      <c r="V28" s="57" t="n">
        <v>0</v>
      </c>
      <c r="W28" s="57" t="n">
        <v>0</v>
      </c>
      <c r="X28" s="57" t="n">
        <v>2226</v>
      </c>
      <c r="Y28" s="57" t="n">
        <v>1562</v>
      </c>
      <c r="Z28" s="57" t="n">
        <v>3788</v>
      </c>
      <c r="AA28" s="57" t="n">
        <v>1120</v>
      </c>
      <c r="AB28" s="57" t="n">
        <v>298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2</v>
      </c>
      <c r="D29" s="58" t="s">
        <v>758</v>
      </c>
      <c r="E29" s="32" t="n">
        <v>12387</v>
      </c>
      <c r="F29" s="32" t="n">
        <v>0</v>
      </c>
      <c r="G29" s="32" t="n">
        <v>4761</v>
      </c>
      <c r="H29" s="32" t="n">
        <v>17148</v>
      </c>
      <c r="I29" s="32" t="n">
        <v>7391</v>
      </c>
      <c r="J29" s="32" t="n">
        <v>0</v>
      </c>
      <c r="K29" s="32" t="n">
        <v>4200</v>
      </c>
      <c r="L29" s="32" t="n">
        <v>11591</v>
      </c>
      <c r="M29" s="32" t="n">
        <v>4996</v>
      </c>
      <c r="N29" s="32" t="n">
        <v>0</v>
      </c>
      <c r="O29" s="32" t="n">
        <v>561</v>
      </c>
      <c r="P29" s="32" t="n">
        <v>5557</v>
      </c>
      <c r="Q29" s="34" t="n">
        <v>0.675938885001166</v>
      </c>
      <c r="R29" s="34" t="n">
        <v>0.59667393234843</v>
      </c>
      <c r="S29" s="34" t="s">
        <v>44</v>
      </c>
      <c r="T29" s="34" t="n">
        <v>0.882167611846251</v>
      </c>
      <c r="U29" s="57" t="n">
        <v>2913</v>
      </c>
      <c r="V29" s="57" t="n">
        <v>0</v>
      </c>
      <c r="W29" s="57" t="n">
        <v>111</v>
      </c>
      <c r="X29" s="57" t="n">
        <v>3024</v>
      </c>
      <c r="Y29" s="57" t="n">
        <v>1254</v>
      </c>
      <c r="Z29" s="57" t="n">
        <v>4278</v>
      </c>
      <c r="AA29" s="57" t="n">
        <v>1143</v>
      </c>
      <c r="AB29" s="57" t="n">
        <v>661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2</v>
      </c>
      <c r="D30" s="58" t="s">
        <v>759</v>
      </c>
      <c r="E30" s="32" t="n">
        <v>0</v>
      </c>
      <c r="F30" s="32" t="n">
        <v>0</v>
      </c>
      <c r="G30" s="32" t="n">
        <v>2120</v>
      </c>
      <c r="H30" s="32" t="n">
        <v>2120</v>
      </c>
      <c r="I30" s="32" t="n">
        <v>0</v>
      </c>
      <c r="J30" s="32" t="n">
        <v>0</v>
      </c>
      <c r="K30" s="32" t="n">
        <v>2120</v>
      </c>
      <c r="L30" s="32" t="n">
        <v>212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2</v>
      </c>
      <c r="D31" s="58" t="s">
        <v>355</v>
      </c>
      <c r="E31" s="32" t="n">
        <v>7638</v>
      </c>
      <c r="F31" s="32" t="n">
        <v>0</v>
      </c>
      <c r="G31" s="32" t="n">
        <v>1898</v>
      </c>
      <c r="H31" s="32" t="n">
        <v>9536</v>
      </c>
      <c r="I31" s="32" t="n">
        <v>2997</v>
      </c>
      <c r="J31" s="32" t="n">
        <v>0</v>
      </c>
      <c r="K31" s="32" t="n">
        <v>1598</v>
      </c>
      <c r="L31" s="32" t="n">
        <v>4595</v>
      </c>
      <c r="M31" s="32" t="n">
        <v>4641</v>
      </c>
      <c r="N31" s="32" t="n">
        <v>0</v>
      </c>
      <c r="O31" s="32" t="n">
        <v>300</v>
      </c>
      <c r="P31" s="32" t="n">
        <v>4941</v>
      </c>
      <c r="Q31" s="34" t="n">
        <v>0.48185822147651</v>
      </c>
      <c r="R31" s="34" t="n">
        <v>0.392380204241948</v>
      </c>
      <c r="S31" s="34" t="s">
        <v>44</v>
      </c>
      <c r="T31" s="34" t="n">
        <v>0.841938883034774</v>
      </c>
      <c r="U31" s="57" t="n">
        <v>2002</v>
      </c>
      <c r="V31" s="57" t="n">
        <v>0</v>
      </c>
      <c r="W31" s="57" t="n">
        <v>0</v>
      </c>
      <c r="X31" s="57" t="n">
        <v>2002</v>
      </c>
      <c r="Y31" s="57" t="n">
        <v>338</v>
      </c>
      <c r="Z31" s="57" t="n">
        <v>2340</v>
      </c>
      <c r="AA31" s="57" t="n">
        <v>621</v>
      </c>
      <c r="AB31" s="57" t="n">
        <v>123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2</v>
      </c>
      <c r="D32" s="58" t="s">
        <v>760</v>
      </c>
      <c r="E32" s="32" t="n">
        <v>6256</v>
      </c>
      <c r="F32" s="32" t="n">
        <v>0</v>
      </c>
      <c r="G32" s="32" t="n">
        <v>962</v>
      </c>
      <c r="H32" s="32" t="n">
        <v>7218</v>
      </c>
      <c r="I32" s="32" t="n">
        <v>3483</v>
      </c>
      <c r="J32" s="32" t="n">
        <v>0</v>
      </c>
      <c r="K32" s="32" t="n">
        <v>962</v>
      </c>
      <c r="L32" s="32" t="n">
        <v>4445</v>
      </c>
      <c r="M32" s="32" t="n">
        <v>2773</v>
      </c>
      <c r="N32" s="32" t="n">
        <v>0</v>
      </c>
      <c r="O32" s="32" t="n">
        <v>0</v>
      </c>
      <c r="P32" s="32" t="n">
        <v>2773</v>
      </c>
      <c r="Q32" s="34" t="n">
        <v>0.615821557218066</v>
      </c>
      <c r="R32" s="34" t="n">
        <v>0.556745524296675</v>
      </c>
      <c r="S32" s="34" t="s">
        <v>44</v>
      </c>
      <c r="T32" s="34" t="n">
        <v>1</v>
      </c>
      <c r="U32" s="57" t="n">
        <v>2235</v>
      </c>
      <c r="V32" s="57" t="n">
        <v>0</v>
      </c>
      <c r="W32" s="57" t="n">
        <v>0</v>
      </c>
      <c r="X32" s="57" t="n">
        <v>2235</v>
      </c>
      <c r="Y32" s="57" t="n">
        <v>609</v>
      </c>
      <c r="Z32" s="57" t="n">
        <v>2844</v>
      </c>
      <c r="AA32" s="57" t="n">
        <v>741</v>
      </c>
      <c r="AB32" s="57" t="n">
        <v>278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2</v>
      </c>
      <c r="D33" s="58" t="s">
        <v>761</v>
      </c>
      <c r="E33" s="32" t="n">
        <v>7814</v>
      </c>
      <c r="F33" s="32" t="n">
        <v>0</v>
      </c>
      <c r="G33" s="32" t="n">
        <v>7359</v>
      </c>
      <c r="H33" s="32" t="n">
        <v>15173</v>
      </c>
      <c r="I33" s="32" t="n">
        <v>3375</v>
      </c>
      <c r="J33" s="32" t="n">
        <v>0</v>
      </c>
      <c r="K33" s="32" t="n">
        <v>6994</v>
      </c>
      <c r="L33" s="32" t="n">
        <v>10369</v>
      </c>
      <c r="M33" s="32" t="n">
        <v>4439</v>
      </c>
      <c r="N33" s="32" t="n">
        <v>0</v>
      </c>
      <c r="O33" s="32" t="n">
        <v>365</v>
      </c>
      <c r="P33" s="32" t="n">
        <v>4804</v>
      </c>
      <c r="Q33" s="34" t="n">
        <v>0.683384960126541</v>
      </c>
      <c r="R33" s="34" t="n">
        <v>0.431917071922191</v>
      </c>
      <c r="S33" s="34" t="s">
        <v>44</v>
      </c>
      <c r="T33" s="34" t="n">
        <v>0.950400869683381</v>
      </c>
      <c r="U33" s="57" t="n">
        <v>3373</v>
      </c>
      <c r="V33" s="57" t="n">
        <v>0</v>
      </c>
      <c r="W33" s="57" t="n">
        <v>0</v>
      </c>
      <c r="X33" s="57" t="n">
        <v>3373</v>
      </c>
      <c r="Y33" s="57" t="n">
        <v>602</v>
      </c>
      <c r="Z33" s="57" t="n">
        <v>3975</v>
      </c>
      <c r="AA33" s="57" t="n">
        <v>1276</v>
      </c>
      <c r="AB33" s="57" t="n">
        <v>0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2</v>
      </c>
      <c r="D34" s="58" t="s">
        <v>437</v>
      </c>
      <c r="E34" s="32" t="n">
        <v>6862</v>
      </c>
      <c r="F34" s="32" t="n">
        <v>0</v>
      </c>
      <c r="G34" s="32" t="n">
        <v>549</v>
      </c>
      <c r="H34" s="32" t="n">
        <v>7411</v>
      </c>
      <c r="I34" s="32" t="n">
        <v>3845</v>
      </c>
      <c r="J34" s="32" t="n">
        <v>0</v>
      </c>
      <c r="K34" s="32" t="n">
        <v>549</v>
      </c>
      <c r="L34" s="32" t="n">
        <v>4394</v>
      </c>
      <c r="M34" s="32" t="n">
        <v>3017</v>
      </c>
      <c r="N34" s="32" t="n">
        <v>0</v>
      </c>
      <c r="O34" s="32" t="n">
        <v>0</v>
      </c>
      <c r="P34" s="32" t="n">
        <v>3017</v>
      </c>
      <c r="Q34" s="34" t="n">
        <v>0.592902442315477</v>
      </c>
      <c r="R34" s="34" t="n">
        <v>0.560332264645876</v>
      </c>
      <c r="S34" s="34" t="s">
        <v>44</v>
      </c>
      <c r="T34" s="34" t="n">
        <v>1</v>
      </c>
      <c r="U34" s="57" t="n">
        <v>1830</v>
      </c>
      <c r="V34" s="57" t="n">
        <v>0</v>
      </c>
      <c r="W34" s="57" t="n">
        <v>0</v>
      </c>
      <c r="X34" s="57" t="n">
        <v>1830</v>
      </c>
      <c r="Y34" s="57" t="n">
        <v>550</v>
      </c>
      <c r="Z34" s="57" t="n">
        <v>2380</v>
      </c>
      <c r="AA34" s="57" t="n">
        <v>776</v>
      </c>
      <c r="AB34" s="57" t="n">
        <v>326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62</v>
      </c>
      <c r="D35" s="58" t="s">
        <v>763</v>
      </c>
      <c r="E35" s="32" t="n">
        <v>0</v>
      </c>
      <c r="F35" s="32" t="n">
        <v>0</v>
      </c>
      <c r="G35" s="32" t="n">
        <v>2121</v>
      </c>
      <c r="H35" s="32" t="n">
        <v>2121</v>
      </c>
      <c r="I35" s="32" t="n">
        <v>0</v>
      </c>
      <c r="J35" s="32" t="n">
        <v>0</v>
      </c>
      <c r="K35" s="32" t="n">
        <v>1919</v>
      </c>
      <c r="L35" s="32" t="n">
        <v>1919</v>
      </c>
      <c r="M35" s="32" t="n">
        <v>0</v>
      </c>
      <c r="N35" s="32" t="n">
        <v>0</v>
      </c>
      <c r="O35" s="32" t="n">
        <v>202</v>
      </c>
      <c r="P35" s="32" t="n">
        <v>202</v>
      </c>
      <c r="Q35" s="34" t="n">
        <v>0.904761904761905</v>
      </c>
      <c r="R35" s="34" t="s">
        <v>44</v>
      </c>
      <c r="S35" s="34" t="s">
        <v>44</v>
      </c>
      <c r="T35" s="34" t="n">
        <v>0.904761904761905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2</v>
      </c>
      <c r="D36" s="58" t="s">
        <v>764</v>
      </c>
      <c r="E36" s="32" t="n">
        <v>11579</v>
      </c>
      <c r="F36" s="32" t="n">
        <v>2361</v>
      </c>
      <c r="G36" s="32" t="n">
        <v>11217</v>
      </c>
      <c r="H36" s="32" t="n">
        <v>25157</v>
      </c>
      <c r="I36" s="32" t="n">
        <v>5937</v>
      </c>
      <c r="J36" s="32" t="n">
        <v>1872</v>
      </c>
      <c r="K36" s="32" t="n">
        <v>8486</v>
      </c>
      <c r="L36" s="32" t="n">
        <v>16295</v>
      </c>
      <c r="M36" s="32" t="n">
        <v>5642</v>
      </c>
      <c r="N36" s="32" t="n">
        <v>489</v>
      </c>
      <c r="O36" s="32" t="n">
        <v>2731</v>
      </c>
      <c r="P36" s="32" t="n">
        <v>8862</v>
      </c>
      <c r="Q36" s="34" t="n">
        <v>0.647732241523234</v>
      </c>
      <c r="R36" s="34" t="n">
        <v>0.512738578461007</v>
      </c>
      <c r="S36" s="34" t="n">
        <v>0.792884371029225</v>
      </c>
      <c r="T36" s="34" t="n">
        <v>0.756530266559686</v>
      </c>
      <c r="U36" s="57" t="n">
        <v>6953</v>
      </c>
      <c r="V36" s="57" t="n">
        <v>0</v>
      </c>
      <c r="W36" s="57" t="n">
        <v>0</v>
      </c>
      <c r="X36" s="57" t="n">
        <v>6953</v>
      </c>
      <c r="Y36" s="57" t="n">
        <v>419</v>
      </c>
      <c r="Z36" s="57" t="n">
        <v>7372</v>
      </c>
      <c r="AA36" s="57" t="n">
        <v>1228</v>
      </c>
      <c r="AB36" s="57" t="n">
        <v>624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2</v>
      </c>
      <c r="D37" s="58" t="s">
        <v>139</v>
      </c>
      <c r="E37" s="32" t="n">
        <v>23968</v>
      </c>
      <c r="F37" s="32" t="n">
        <v>873</v>
      </c>
      <c r="G37" s="32" t="n">
        <v>16854</v>
      </c>
      <c r="H37" s="32" t="n">
        <v>41695</v>
      </c>
      <c r="I37" s="32" t="n">
        <v>13453</v>
      </c>
      <c r="J37" s="32" t="n">
        <v>851</v>
      </c>
      <c r="K37" s="32" t="n">
        <v>14038</v>
      </c>
      <c r="L37" s="32" t="n">
        <v>28342</v>
      </c>
      <c r="M37" s="32" t="n">
        <v>10515</v>
      </c>
      <c r="N37" s="32" t="n">
        <v>22</v>
      </c>
      <c r="O37" s="32" t="n">
        <v>2816</v>
      </c>
      <c r="P37" s="32" t="n">
        <v>13353</v>
      </c>
      <c r="Q37" s="34" t="n">
        <v>0.679745772874445</v>
      </c>
      <c r="R37" s="34" t="n">
        <v>0.561290053404539</v>
      </c>
      <c r="S37" s="34" t="n">
        <v>0.974799541809851</v>
      </c>
      <c r="T37" s="34" t="n">
        <v>0.832918001661327</v>
      </c>
      <c r="U37" s="57" t="n">
        <v>5258</v>
      </c>
      <c r="V37" s="57" t="n">
        <v>0</v>
      </c>
      <c r="W37" s="57" t="n">
        <v>0</v>
      </c>
      <c r="X37" s="57" t="n">
        <v>5258</v>
      </c>
      <c r="Y37" s="57" t="n">
        <v>1068</v>
      </c>
      <c r="Z37" s="57" t="n">
        <v>6326</v>
      </c>
      <c r="AA37" s="57" t="n">
        <v>2318</v>
      </c>
      <c r="AB37" s="57" t="n">
        <v>859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2</v>
      </c>
      <c r="D38" s="58" t="s">
        <v>765</v>
      </c>
      <c r="E38" s="32" t="n">
        <v>0</v>
      </c>
      <c r="F38" s="32" t="n">
        <v>0</v>
      </c>
      <c r="G38" s="32" t="n">
        <v>3644</v>
      </c>
      <c r="H38" s="32" t="n">
        <v>3644</v>
      </c>
      <c r="I38" s="32" t="n">
        <v>0</v>
      </c>
      <c r="J38" s="32" t="n">
        <v>0</v>
      </c>
      <c r="K38" s="32" t="n">
        <v>3615</v>
      </c>
      <c r="L38" s="32" t="n">
        <v>3615</v>
      </c>
      <c r="M38" s="32" t="n">
        <v>0</v>
      </c>
      <c r="N38" s="32" t="n">
        <v>0</v>
      </c>
      <c r="O38" s="32" t="n">
        <v>29</v>
      </c>
      <c r="P38" s="32" t="n">
        <v>29</v>
      </c>
      <c r="Q38" s="34" t="n">
        <v>0.992041712403952</v>
      </c>
      <c r="R38" s="34" t="s">
        <v>44</v>
      </c>
      <c r="S38" s="34" t="s">
        <v>44</v>
      </c>
      <c r="T38" s="34" t="n">
        <v>0.992041712403952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2</v>
      </c>
      <c r="D39" s="58" t="s">
        <v>215</v>
      </c>
      <c r="E39" s="32" t="n">
        <v>0</v>
      </c>
      <c r="F39" s="32" t="n">
        <v>0</v>
      </c>
      <c r="G39" s="32" t="n">
        <v>9671</v>
      </c>
      <c r="H39" s="32" t="n">
        <v>9671</v>
      </c>
      <c r="I39" s="32" t="n">
        <v>0</v>
      </c>
      <c r="J39" s="32" t="n">
        <v>0</v>
      </c>
      <c r="K39" s="32" t="n">
        <v>9423</v>
      </c>
      <c r="L39" s="32" t="n">
        <v>9423</v>
      </c>
      <c r="M39" s="32" t="n">
        <v>0</v>
      </c>
      <c r="N39" s="32" t="n">
        <v>0</v>
      </c>
      <c r="O39" s="32" t="n">
        <v>248</v>
      </c>
      <c r="P39" s="32" t="n">
        <v>248</v>
      </c>
      <c r="Q39" s="34" t="n">
        <v>0.974356323027608</v>
      </c>
      <c r="R39" s="34" t="s">
        <v>44</v>
      </c>
      <c r="S39" s="34" t="s">
        <v>44</v>
      </c>
      <c r="T39" s="34" t="n">
        <v>0.974356323027608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2</v>
      </c>
      <c r="D40" s="58" t="s">
        <v>766</v>
      </c>
      <c r="E40" s="32" t="n">
        <v>18596</v>
      </c>
      <c r="F40" s="32" t="n">
        <v>0</v>
      </c>
      <c r="G40" s="32" t="n">
        <v>8505</v>
      </c>
      <c r="H40" s="32" t="n">
        <v>27101</v>
      </c>
      <c r="I40" s="32" t="n">
        <v>12888</v>
      </c>
      <c r="J40" s="32" t="n">
        <v>0</v>
      </c>
      <c r="K40" s="32" t="n">
        <v>8335</v>
      </c>
      <c r="L40" s="32" t="n">
        <v>21223</v>
      </c>
      <c r="M40" s="32" t="n">
        <v>5708</v>
      </c>
      <c r="N40" s="32" t="n">
        <v>0</v>
      </c>
      <c r="O40" s="32" t="n">
        <v>170</v>
      </c>
      <c r="P40" s="32" t="n">
        <v>5878</v>
      </c>
      <c r="Q40" s="34" t="n">
        <v>0.783107634404635</v>
      </c>
      <c r="R40" s="34" t="n">
        <v>0.693052269305227</v>
      </c>
      <c r="S40" s="34" t="s">
        <v>44</v>
      </c>
      <c r="T40" s="34" t="n">
        <v>0.980011757789536</v>
      </c>
      <c r="U40" s="57" t="n">
        <v>2578</v>
      </c>
      <c r="V40" s="57" t="n">
        <v>0</v>
      </c>
      <c r="W40" s="57" t="n">
        <v>0</v>
      </c>
      <c r="X40" s="57" t="n">
        <v>2578</v>
      </c>
      <c r="Y40" s="57" t="n">
        <v>379</v>
      </c>
      <c r="Z40" s="57" t="n">
        <v>2957</v>
      </c>
      <c r="AA40" s="57" t="n">
        <v>752</v>
      </c>
      <c r="AB40" s="57" t="n">
        <v>46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2</v>
      </c>
      <c r="D41" s="58" t="s">
        <v>267</v>
      </c>
      <c r="E41" s="32" t="n">
        <v>12409</v>
      </c>
      <c r="F41" s="32" t="n">
        <v>0</v>
      </c>
      <c r="G41" s="32" t="n">
        <v>4414</v>
      </c>
      <c r="H41" s="32" t="n">
        <v>16823</v>
      </c>
      <c r="I41" s="32" t="n">
        <v>7985</v>
      </c>
      <c r="J41" s="32" t="n">
        <v>0</v>
      </c>
      <c r="K41" s="32" t="n">
        <v>4414</v>
      </c>
      <c r="L41" s="32" t="n">
        <v>12399</v>
      </c>
      <c r="M41" s="32" t="n">
        <v>4424</v>
      </c>
      <c r="N41" s="32" t="n">
        <v>0</v>
      </c>
      <c r="O41" s="32" t="n">
        <v>0</v>
      </c>
      <c r="P41" s="32" t="n">
        <v>4424</v>
      </c>
      <c r="Q41" s="34" t="n">
        <v>0.737026689651073</v>
      </c>
      <c r="R41" s="34" t="n">
        <v>0.64348456765251</v>
      </c>
      <c r="S41" s="34" t="s">
        <v>44</v>
      </c>
      <c r="T41" s="34" t="n">
        <v>1</v>
      </c>
      <c r="U41" s="57" t="n">
        <v>1352</v>
      </c>
      <c r="V41" s="57" t="n">
        <v>0</v>
      </c>
      <c r="W41" s="57" t="n">
        <v>0</v>
      </c>
      <c r="X41" s="57" t="n">
        <v>1352</v>
      </c>
      <c r="Y41" s="57" t="n">
        <v>157</v>
      </c>
      <c r="Z41" s="57" t="n">
        <v>1509</v>
      </c>
      <c r="AA41" s="57" t="n">
        <v>883</v>
      </c>
      <c r="AB41" s="57" t="n">
        <v>395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2</v>
      </c>
      <c r="D42" s="58" t="s">
        <v>767</v>
      </c>
      <c r="E42" s="32" t="n">
        <v>12478</v>
      </c>
      <c r="F42" s="32" t="n">
        <v>345</v>
      </c>
      <c r="G42" s="32" t="n">
        <v>0</v>
      </c>
      <c r="H42" s="32" t="n">
        <v>12823</v>
      </c>
      <c r="I42" s="32" t="n">
        <v>9540</v>
      </c>
      <c r="J42" s="32" t="n">
        <v>345</v>
      </c>
      <c r="K42" s="32" t="n">
        <v>0</v>
      </c>
      <c r="L42" s="32" t="n">
        <v>9885</v>
      </c>
      <c r="M42" s="32" t="n">
        <v>2938</v>
      </c>
      <c r="N42" s="32" t="n">
        <v>0</v>
      </c>
      <c r="O42" s="32" t="n">
        <v>0</v>
      </c>
      <c r="P42" s="32" t="n">
        <v>2938</v>
      </c>
      <c r="Q42" s="34" t="n">
        <v>0.770880449192857</v>
      </c>
      <c r="R42" s="34" t="n">
        <v>0.764545600256451</v>
      </c>
      <c r="S42" s="34" t="n">
        <v>1</v>
      </c>
      <c r="T42" s="34" t="s">
        <v>44</v>
      </c>
      <c r="U42" s="57" t="n">
        <v>1931</v>
      </c>
      <c r="V42" s="57" t="n">
        <v>6</v>
      </c>
      <c r="W42" s="57" t="n">
        <v>0</v>
      </c>
      <c r="X42" s="57" t="n">
        <v>1937</v>
      </c>
      <c r="Y42" s="57" t="n">
        <v>136</v>
      </c>
      <c r="Z42" s="57" t="n">
        <v>2073</v>
      </c>
      <c r="AA42" s="57" t="n">
        <v>870</v>
      </c>
      <c r="AB42" s="57" t="n">
        <v>462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2</v>
      </c>
      <c r="D43" s="58" t="s">
        <v>768</v>
      </c>
      <c r="E43" s="32" t="n">
        <v>12601</v>
      </c>
      <c r="F43" s="32" t="n">
        <v>781</v>
      </c>
      <c r="G43" s="32" t="n">
        <v>2352</v>
      </c>
      <c r="H43" s="32" t="n">
        <v>15734</v>
      </c>
      <c r="I43" s="32" t="n">
        <v>7846</v>
      </c>
      <c r="J43" s="32" t="n">
        <v>781</v>
      </c>
      <c r="K43" s="32" t="n">
        <v>2309</v>
      </c>
      <c r="L43" s="32" t="n">
        <v>10936</v>
      </c>
      <c r="M43" s="32" t="n">
        <v>4755</v>
      </c>
      <c r="N43" s="32" t="n">
        <v>0</v>
      </c>
      <c r="O43" s="32" t="n">
        <v>43</v>
      </c>
      <c r="P43" s="32" t="n">
        <v>4798</v>
      </c>
      <c r="Q43" s="34" t="n">
        <v>0.695055294267192</v>
      </c>
      <c r="R43" s="34" t="n">
        <v>0.62264899611142</v>
      </c>
      <c r="S43" s="34" t="n">
        <v>1</v>
      </c>
      <c r="T43" s="34" t="n">
        <v>0.98171768707483</v>
      </c>
      <c r="U43" s="57" t="n">
        <v>3334</v>
      </c>
      <c r="V43" s="57" t="n">
        <v>0</v>
      </c>
      <c r="W43" s="57" t="n">
        <v>0</v>
      </c>
      <c r="X43" s="57" t="n">
        <v>3334</v>
      </c>
      <c r="Y43" s="57" t="n">
        <v>874</v>
      </c>
      <c r="Z43" s="57" t="n">
        <v>4208</v>
      </c>
      <c r="AA43" s="57" t="n">
        <v>82</v>
      </c>
      <c r="AB43" s="57" t="n">
        <v>49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62</v>
      </c>
      <c r="D44" s="58" t="s">
        <v>769</v>
      </c>
      <c r="E44" s="32" t="n">
        <v>0</v>
      </c>
      <c r="F44" s="32" t="n">
        <v>0</v>
      </c>
      <c r="G44" s="32" t="n">
        <v>2111</v>
      </c>
      <c r="H44" s="32" t="n">
        <v>2111</v>
      </c>
      <c r="I44" s="32" t="n">
        <v>0</v>
      </c>
      <c r="J44" s="32" t="n">
        <v>0</v>
      </c>
      <c r="K44" s="32" t="n">
        <v>1982</v>
      </c>
      <c r="L44" s="32" t="n">
        <v>1982</v>
      </c>
      <c r="M44" s="32" t="n">
        <v>0</v>
      </c>
      <c r="N44" s="32" t="n">
        <v>0</v>
      </c>
      <c r="O44" s="32" t="n">
        <v>129</v>
      </c>
      <c r="P44" s="32" t="n">
        <v>129</v>
      </c>
      <c r="Q44" s="34" t="n">
        <v>0.938891520606348</v>
      </c>
      <c r="R44" s="34" t="s">
        <v>44</v>
      </c>
      <c r="S44" s="34" t="s">
        <v>44</v>
      </c>
      <c r="T44" s="34" t="n">
        <v>0.93889152060634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2</v>
      </c>
      <c r="D45" s="58" t="s">
        <v>770</v>
      </c>
      <c r="E45" s="32" t="n">
        <v>10404</v>
      </c>
      <c r="F45" s="32" t="n">
        <v>0</v>
      </c>
      <c r="G45" s="32" t="n">
        <v>0</v>
      </c>
      <c r="H45" s="32" t="n">
        <v>10404</v>
      </c>
      <c r="I45" s="32" t="n">
        <v>8222</v>
      </c>
      <c r="J45" s="32" t="n">
        <v>0</v>
      </c>
      <c r="K45" s="32" t="n">
        <v>0</v>
      </c>
      <c r="L45" s="32" t="n">
        <v>8222</v>
      </c>
      <c r="M45" s="32" t="n">
        <v>2182</v>
      </c>
      <c r="N45" s="32" t="n">
        <v>0</v>
      </c>
      <c r="O45" s="32" t="n">
        <v>0</v>
      </c>
      <c r="P45" s="32" t="n">
        <v>2182</v>
      </c>
      <c r="Q45" s="34" t="n">
        <v>0.790272971933872</v>
      </c>
      <c r="R45" s="34" t="n">
        <v>0.790272971933872</v>
      </c>
      <c r="S45" s="34" t="s">
        <v>44</v>
      </c>
      <c r="T45" s="34" t="s">
        <v>44</v>
      </c>
      <c r="U45" s="57" t="n">
        <v>1733</v>
      </c>
      <c r="V45" s="57" t="n">
        <v>0</v>
      </c>
      <c r="W45" s="57" t="n">
        <v>0</v>
      </c>
      <c r="X45" s="57" t="n">
        <v>1733</v>
      </c>
      <c r="Y45" s="57" t="n">
        <v>241</v>
      </c>
      <c r="Z45" s="57" t="n">
        <v>1974</v>
      </c>
      <c r="AA45" s="57" t="n">
        <v>225</v>
      </c>
      <c r="AB45" s="57" t="n">
        <v>23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2</v>
      </c>
      <c r="D46" s="58" t="s">
        <v>771</v>
      </c>
      <c r="E46" s="32" t="n">
        <v>0</v>
      </c>
      <c r="F46" s="32" t="n">
        <v>0</v>
      </c>
      <c r="G46" s="32" t="n">
        <v>5104</v>
      </c>
      <c r="H46" s="32" t="n">
        <v>5104</v>
      </c>
      <c r="I46" s="32" t="n">
        <v>0</v>
      </c>
      <c r="J46" s="32" t="n">
        <v>0</v>
      </c>
      <c r="K46" s="32" t="n">
        <v>5100</v>
      </c>
      <c r="L46" s="32" t="n">
        <v>5100</v>
      </c>
      <c r="M46" s="32" t="n">
        <v>0</v>
      </c>
      <c r="N46" s="32" t="n">
        <v>0</v>
      </c>
      <c r="O46" s="32" t="n">
        <v>4</v>
      </c>
      <c r="P46" s="32" t="n">
        <v>4</v>
      </c>
      <c r="Q46" s="34" t="n">
        <v>0.999216300940439</v>
      </c>
      <c r="R46" s="34" t="s">
        <v>44</v>
      </c>
      <c r="S46" s="34" t="s">
        <v>44</v>
      </c>
      <c r="T46" s="34" t="n">
        <v>0.999216300940439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2</v>
      </c>
      <c r="D47" s="58" t="s">
        <v>223</v>
      </c>
      <c r="E47" s="32" t="n">
        <v>12612</v>
      </c>
      <c r="F47" s="32" t="n">
        <v>3806</v>
      </c>
      <c r="G47" s="32" t="n">
        <v>7229</v>
      </c>
      <c r="H47" s="32" t="n">
        <v>23647</v>
      </c>
      <c r="I47" s="32" t="n">
        <v>7114</v>
      </c>
      <c r="J47" s="32" t="n">
        <v>3774</v>
      </c>
      <c r="K47" s="32" t="n">
        <v>7098</v>
      </c>
      <c r="L47" s="32" t="n">
        <v>17986</v>
      </c>
      <c r="M47" s="32" t="n">
        <v>5498</v>
      </c>
      <c r="N47" s="32" t="n">
        <v>32</v>
      </c>
      <c r="O47" s="32" t="n">
        <v>131</v>
      </c>
      <c r="P47" s="32" t="n">
        <v>5661</v>
      </c>
      <c r="Q47" s="34" t="n">
        <v>0.760603882099209</v>
      </c>
      <c r="R47" s="34" t="n">
        <v>0.56406596891849</v>
      </c>
      <c r="S47" s="34" t="n">
        <v>0.991592222806096</v>
      </c>
      <c r="T47" s="34" t="n">
        <v>0.981878544750311</v>
      </c>
      <c r="U47" s="57" t="n">
        <v>3344</v>
      </c>
      <c r="V47" s="57" t="n">
        <v>5</v>
      </c>
      <c r="W47" s="57" t="n">
        <v>0</v>
      </c>
      <c r="X47" s="57" t="n">
        <v>3349</v>
      </c>
      <c r="Y47" s="57" t="n">
        <v>1070</v>
      </c>
      <c r="Z47" s="57" t="n">
        <v>4419</v>
      </c>
      <c r="AA47" s="57" t="n">
        <v>1041</v>
      </c>
      <c r="AB47" s="57" t="n">
        <v>94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2</v>
      </c>
      <c r="D48" s="58" t="s">
        <v>772</v>
      </c>
      <c r="E48" s="32" t="n">
        <v>14611</v>
      </c>
      <c r="F48" s="32" t="n">
        <v>0</v>
      </c>
      <c r="G48" s="32" t="n">
        <v>8168</v>
      </c>
      <c r="H48" s="32" t="n">
        <v>22779</v>
      </c>
      <c r="I48" s="32" t="n">
        <v>7008</v>
      </c>
      <c r="J48" s="32" t="n">
        <v>0</v>
      </c>
      <c r="K48" s="32" t="n">
        <v>7471</v>
      </c>
      <c r="L48" s="32" t="n">
        <v>14479</v>
      </c>
      <c r="M48" s="32" t="n">
        <v>7603</v>
      </c>
      <c r="N48" s="32" t="n">
        <v>0</v>
      </c>
      <c r="O48" s="32" t="n">
        <v>697</v>
      </c>
      <c r="P48" s="32" t="n">
        <v>8300</v>
      </c>
      <c r="Q48" s="34" t="n">
        <v>0.635629307695685</v>
      </c>
      <c r="R48" s="34" t="n">
        <v>0.479638628430634</v>
      </c>
      <c r="S48" s="34" t="s">
        <v>44</v>
      </c>
      <c r="T48" s="34" t="n">
        <v>0.914666993143977</v>
      </c>
      <c r="U48" s="57" t="n">
        <v>3629</v>
      </c>
      <c r="V48" s="57" t="n">
        <v>0</v>
      </c>
      <c r="W48" s="57" t="n">
        <v>0</v>
      </c>
      <c r="X48" s="57" t="n">
        <v>3629</v>
      </c>
      <c r="Y48" s="57" t="n">
        <v>443</v>
      </c>
      <c r="Z48" s="57" t="n">
        <v>4072</v>
      </c>
      <c r="AA48" s="57" t="n">
        <v>2137</v>
      </c>
      <c r="AB48" s="57" t="n">
        <v>544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2</v>
      </c>
      <c r="D49" s="58" t="s">
        <v>283</v>
      </c>
      <c r="E49" s="32" t="n">
        <v>6816</v>
      </c>
      <c r="F49" s="32" t="n">
        <v>0</v>
      </c>
      <c r="G49" s="32" t="n">
        <v>3009</v>
      </c>
      <c r="H49" s="32" t="n">
        <v>9825</v>
      </c>
      <c r="I49" s="32" t="n">
        <v>3196</v>
      </c>
      <c r="J49" s="32" t="n">
        <v>0</v>
      </c>
      <c r="K49" s="32" t="n">
        <v>2621</v>
      </c>
      <c r="L49" s="32" t="n">
        <v>5817</v>
      </c>
      <c r="M49" s="32" t="n">
        <v>3620</v>
      </c>
      <c r="N49" s="32" t="n">
        <v>0</v>
      </c>
      <c r="O49" s="32" t="n">
        <v>388</v>
      </c>
      <c r="P49" s="32" t="n">
        <v>4008</v>
      </c>
      <c r="Q49" s="34" t="n">
        <v>0.59206106870229</v>
      </c>
      <c r="R49" s="34" t="n">
        <v>0.468896713615024</v>
      </c>
      <c r="S49" s="34" t="s">
        <v>44</v>
      </c>
      <c r="T49" s="34" t="n">
        <v>0.871053506148222</v>
      </c>
      <c r="U49" s="57" t="n">
        <v>1797</v>
      </c>
      <c r="V49" s="57" t="n">
        <v>0</v>
      </c>
      <c r="W49" s="57" t="n">
        <v>148</v>
      </c>
      <c r="X49" s="57" t="n">
        <v>1945</v>
      </c>
      <c r="Y49" s="57" t="n">
        <v>569</v>
      </c>
      <c r="Z49" s="57" t="n">
        <v>2514</v>
      </c>
      <c r="AA49" s="57" t="n">
        <v>598</v>
      </c>
      <c r="AB49" s="57" t="n">
        <v>237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2</v>
      </c>
      <c r="D50" s="58" t="s">
        <v>773</v>
      </c>
      <c r="E50" s="32" t="n">
        <v>12720</v>
      </c>
      <c r="F50" s="32" t="n">
        <v>0</v>
      </c>
      <c r="G50" s="32" t="n">
        <v>11496</v>
      </c>
      <c r="H50" s="32" t="n">
        <v>24216</v>
      </c>
      <c r="I50" s="32" t="n">
        <v>5508</v>
      </c>
      <c r="J50" s="32" t="n">
        <v>0</v>
      </c>
      <c r="K50" s="32" t="n">
        <v>9866</v>
      </c>
      <c r="L50" s="32" t="n">
        <v>15374</v>
      </c>
      <c r="M50" s="32" t="n">
        <v>7212</v>
      </c>
      <c r="N50" s="32" t="n">
        <v>0</v>
      </c>
      <c r="O50" s="32" t="n">
        <v>1630</v>
      </c>
      <c r="P50" s="32" t="n">
        <v>8842</v>
      </c>
      <c r="Q50" s="34" t="n">
        <v>0.634869507763462</v>
      </c>
      <c r="R50" s="34" t="n">
        <v>0.433018867924528</v>
      </c>
      <c r="S50" s="34" t="s">
        <v>44</v>
      </c>
      <c r="T50" s="34" t="n">
        <v>0.85821155184412</v>
      </c>
      <c r="U50" s="57" t="n">
        <v>3427</v>
      </c>
      <c r="V50" s="57" t="n">
        <v>0</v>
      </c>
      <c r="W50" s="57" t="n">
        <v>0</v>
      </c>
      <c r="X50" s="57" t="n">
        <v>3427</v>
      </c>
      <c r="Y50" s="57" t="n">
        <v>1181</v>
      </c>
      <c r="Z50" s="57" t="n">
        <v>4608</v>
      </c>
      <c r="AA50" s="57" t="n">
        <v>1599</v>
      </c>
      <c r="AB50" s="57" t="n">
        <v>415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2</v>
      </c>
      <c r="D51" s="58" t="s">
        <v>774</v>
      </c>
      <c r="E51" s="32" t="n">
        <v>12488</v>
      </c>
      <c r="F51" s="32" t="n">
        <v>0</v>
      </c>
      <c r="G51" s="32" t="n">
        <v>13432</v>
      </c>
      <c r="H51" s="32" t="n">
        <v>25920</v>
      </c>
      <c r="I51" s="32" t="n">
        <v>4167</v>
      </c>
      <c r="J51" s="32" t="n">
        <v>0</v>
      </c>
      <c r="K51" s="32" t="n">
        <v>13164</v>
      </c>
      <c r="L51" s="32" t="n">
        <v>17331</v>
      </c>
      <c r="M51" s="32" t="n">
        <v>8321</v>
      </c>
      <c r="N51" s="32" t="n">
        <v>0</v>
      </c>
      <c r="O51" s="32" t="n">
        <v>268</v>
      </c>
      <c r="P51" s="32" t="n">
        <v>8589</v>
      </c>
      <c r="Q51" s="34" t="n">
        <v>0.668634259259259</v>
      </c>
      <c r="R51" s="34" t="n">
        <v>0.333680333119795</v>
      </c>
      <c r="S51" s="34" t="s">
        <v>44</v>
      </c>
      <c r="T51" s="34" t="n">
        <v>0.980047647409172</v>
      </c>
      <c r="U51" s="57" t="n">
        <v>5737</v>
      </c>
      <c r="V51" s="57" t="n">
        <v>0</v>
      </c>
      <c r="W51" s="57" t="n">
        <v>0</v>
      </c>
      <c r="X51" s="57" t="n">
        <v>5737</v>
      </c>
      <c r="Y51" s="57" t="n">
        <v>744</v>
      </c>
      <c r="Z51" s="57" t="n">
        <v>6481</v>
      </c>
      <c r="AA51" s="57" t="n">
        <v>965</v>
      </c>
      <c r="AB51" s="57" t="n">
        <v>227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2</v>
      </c>
      <c r="D52" s="58" t="s">
        <v>179</v>
      </c>
      <c r="E52" s="32" t="n">
        <v>0</v>
      </c>
      <c r="F52" s="32" t="n">
        <v>5556</v>
      </c>
      <c r="G52" s="32" t="n">
        <v>0</v>
      </c>
      <c r="H52" s="32" t="n">
        <v>5556</v>
      </c>
      <c r="I52" s="32" t="n">
        <v>0</v>
      </c>
      <c r="J52" s="32" t="n">
        <v>5534</v>
      </c>
      <c r="K52" s="32" t="n">
        <v>0</v>
      </c>
      <c r="L52" s="32" t="n">
        <v>5534</v>
      </c>
      <c r="M52" s="32" t="n">
        <v>0</v>
      </c>
      <c r="N52" s="32" t="n">
        <v>22</v>
      </c>
      <c r="O52" s="32" t="n">
        <v>0</v>
      </c>
      <c r="P52" s="32" t="n">
        <v>22</v>
      </c>
      <c r="Q52" s="34" t="n">
        <v>0.996040316774658</v>
      </c>
      <c r="R52" s="34" t="s">
        <v>44</v>
      </c>
      <c r="S52" s="34" t="n">
        <v>0.996040316774658</v>
      </c>
      <c r="T52" s="34" t="s">
        <v>44</v>
      </c>
      <c r="U52" s="57" t="n">
        <v>0</v>
      </c>
      <c r="V52" s="57" t="n">
        <v>5</v>
      </c>
      <c r="W52" s="57" t="n">
        <v>0</v>
      </c>
      <c r="X52" s="57" t="n">
        <v>5</v>
      </c>
      <c r="Y52" s="57" t="n">
        <v>180</v>
      </c>
      <c r="Z52" s="57" t="n">
        <v>185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2</v>
      </c>
      <c r="D53" s="58" t="s">
        <v>151</v>
      </c>
      <c r="E53" s="32" t="n">
        <v>0</v>
      </c>
      <c r="F53" s="32" t="n">
        <v>0</v>
      </c>
      <c r="G53" s="32" t="n">
        <v>1470</v>
      </c>
      <c r="H53" s="32" t="n">
        <v>1470</v>
      </c>
      <c r="I53" s="32" t="n">
        <v>0</v>
      </c>
      <c r="J53" s="32" t="n">
        <v>0</v>
      </c>
      <c r="K53" s="32" t="n">
        <v>1413</v>
      </c>
      <c r="L53" s="32" t="n">
        <v>1413</v>
      </c>
      <c r="M53" s="32" t="n">
        <v>0</v>
      </c>
      <c r="N53" s="32" t="n">
        <v>0</v>
      </c>
      <c r="O53" s="32" t="n">
        <v>57</v>
      </c>
      <c r="P53" s="32" t="n">
        <v>57</v>
      </c>
      <c r="Q53" s="34" t="n">
        <v>0.961224489795918</v>
      </c>
      <c r="R53" s="34" t="s">
        <v>44</v>
      </c>
      <c r="S53" s="34" t="s">
        <v>44</v>
      </c>
      <c r="T53" s="34" t="n">
        <v>0.961224489795918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2</v>
      </c>
      <c r="D54" s="58" t="s">
        <v>183</v>
      </c>
      <c r="E54" s="32" t="n">
        <v>8894</v>
      </c>
      <c r="F54" s="32" t="n">
        <v>496</v>
      </c>
      <c r="G54" s="32" t="n">
        <v>5828</v>
      </c>
      <c r="H54" s="32" t="n">
        <v>15218</v>
      </c>
      <c r="I54" s="32" t="n">
        <v>4409</v>
      </c>
      <c r="J54" s="32" t="n">
        <v>485</v>
      </c>
      <c r="K54" s="32" t="n">
        <v>4872</v>
      </c>
      <c r="L54" s="32" t="n">
        <v>9766</v>
      </c>
      <c r="M54" s="32" t="n">
        <v>4485</v>
      </c>
      <c r="N54" s="32" t="n">
        <v>11</v>
      </c>
      <c r="O54" s="32" t="n">
        <v>956</v>
      </c>
      <c r="P54" s="32" t="n">
        <v>5452</v>
      </c>
      <c r="Q54" s="34" t="n">
        <v>0.641740044683927</v>
      </c>
      <c r="R54" s="34" t="n">
        <v>0.49572745671239</v>
      </c>
      <c r="S54" s="34" t="n">
        <v>0.977822580645161</v>
      </c>
      <c r="T54" s="34" t="n">
        <v>0.835964310226493</v>
      </c>
      <c r="U54" s="57" t="n">
        <v>1560</v>
      </c>
      <c r="V54" s="57" t="n">
        <v>0</v>
      </c>
      <c r="W54" s="57" t="n">
        <v>0</v>
      </c>
      <c r="X54" s="57" t="n">
        <v>1560</v>
      </c>
      <c r="Y54" s="57" t="n">
        <v>137</v>
      </c>
      <c r="Z54" s="57" t="n">
        <v>1697</v>
      </c>
      <c r="AA54" s="57" t="n">
        <v>1033</v>
      </c>
      <c r="AB54" s="57" t="n">
        <v>604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2</v>
      </c>
      <c r="D55" s="58" t="s">
        <v>187</v>
      </c>
      <c r="E55" s="32" t="n">
        <v>15154</v>
      </c>
      <c r="F55" s="32" t="n">
        <v>0</v>
      </c>
      <c r="G55" s="32" t="n">
        <v>10198</v>
      </c>
      <c r="H55" s="32" t="n">
        <v>25352</v>
      </c>
      <c r="I55" s="32" t="n">
        <v>7947</v>
      </c>
      <c r="J55" s="32" t="n">
        <v>0</v>
      </c>
      <c r="K55" s="32" t="n">
        <v>9109</v>
      </c>
      <c r="L55" s="32" t="n">
        <v>17056</v>
      </c>
      <c r="M55" s="32" t="n">
        <v>7207</v>
      </c>
      <c r="N55" s="32" t="n">
        <v>0</v>
      </c>
      <c r="O55" s="32" t="n">
        <v>1089</v>
      </c>
      <c r="P55" s="32" t="n">
        <v>8296</v>
      </c>
      <c r="Q55" s="34" t="n">
        <v>0.672767434521931</v>
      </c>
      <c r="R55" s="34" t="n">
        <v>0.524415995776693</v>
      </c>
      <c r="S55" s="34" t="s">
        <v>44</v>
      </c>
      <c r="T55" s="34" t="n">
        <v>0.893214355756031</v>
      </c>
      <c r="U55" s="57" t="n">
        <v>4119</v>
      </c>
      <c r="V55" s="57" t="n">
        <v>0</v>
      </c>
      <c r="W55" s="57" t="n">
        <v>0</v>
      </c>
      <c r="X55" s="57" t="n">
        <v>4119</v>
      </c>
      <c r="Y55" s="57" t="n">
        <v>562</v>
      </c>
      <c r="Z55" s="57" t="n">
        <v>4681</v>
      </c>
      <c r="AA55" s="57" t="n">
        <v>1781</v>
      </c>
      <c r="AB55" s="57" t="n">
        <v>692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2</v>
      </c>
      <c r="D56" s="58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36</v>
      </c>
      <c r="Z56" s="57" t="n">
        <v>36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2</v>
      </c>
      <c r="D57" s="58" t="s">
        <v>775</v>
      </c>
      <c r="E57" s="32" t="n">
        <v>8296</v>
      </c>
      <c r="F57" s="32" t="n">
        <v>0</v>
      </c>
      <c r="G57" s="32" t="n">
        <v>3170</v>
      </c>
      <c r="H57" s="32" t="n">
        <v>11466</v>
      </c>
      <c r="I57" s="32" t="n">
        <v>5615</v>
      </c>
      <c r="J57" s="32" t="n">
        <v>0</v>
      </c>
      <c r="K57" s="32" t="n">
        <v>3170</v>
      </c>
      <c r="L57" s="32" t="n">
        <v>8785</v>
      </c>
      <c r="M57" s="32" t="n">
        <v>2681</v>
      </c>
      <c r="N57" s="32" t="n">
        <v>0</v>
      </c>
      <c r="O57" s="32" t="n">
        <v>0</v>
      </c>
      <c r="P57" s="32" t="n">
        <v>2681</v>
      </c>
      <c r="Q57" s="34" t="n">
        <v>0.766178266178266</v>
      </c>
      <c r="R57" s="34" t="n">
        <v>0.676832208293153</v>
      </c>
      <c r="S57" s="34" t="s">
        <v>44</v>
      </c>
      <c r="T57" s="34" t="n">
        <v>1</v>
      </c>
      <c r="U57" s="57" t="n">
        <v>2474</v>
      </c>
      <c r="V57" s="57" t="n">
        <v>0</v>
      </c>
      <c r="W57" s="57" t="n">
        <v>0</v>
      </c>
      <c r="X57" s="57" t="n">
        <v>2474</v>
      </c>
      <c r="Y57" s="57" t="n">
        <v>759</v>
      </c>
      <c r="Z57" s="57" t="n">
        <v>3233</v>
      </c>
      <c r="AA57" s="57" t="n">
        <v>1061</v>
      </c>
      <c r="AB57" s="57" t="n">
        <v>530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2</v>
      </c>
      <c r="D58" s="58" t="s">
        <v>235</v>
      </c>
      <c r="E58" s="32" t="n">
        <v>5717</v>
      </c>
      <c r="F58" s="32" t="n">
        <v>0</v>
      </c>
      <c r="G58" s="32" t="n">
        <v>6168</v>
      </c>
      <c r="H58" s="32" t="n">
        <v>11885</v>
      </c>
      <c r="I58" s="32" t="n">
        <v>2285</v>
      </c>
      <c r="J58" s="32" t="n">
        <v>0</v>
      </c>
      <c r="K58" s="32" t="n">
        <v>6023</v>
      </c>
      <c r="L58" s="32" t="n">
        <v>8308</v>
      </c>
      <c r="M58" s="32" t="n">
        <v>3432</v>
      </c>
      <c r="N58" s="32" t="n">
        <v>0</v>
      </c>
      <c r="O58" s="32" t="n">
        <v>145</v>
      </c>
      <c r="P58" s="32" t="n">
        <v>3577</v>
      </c>
      <c r="Q58" s="34" t="n">
        <v>0.699032393773664</v>
      </c>
      <c r="R58" s="34" t="n">
        <v>0.399685149553962</v>
      </c>
      <c r="S58" s="34" t="s">
        <v>44</v>
      </c>
      <c r="T58" s="34" t="n">
        <v>0.976491569390402</v>
      </c>
      <c r="U58" s="57" t="n">
        <v>1662</v>
      </c>
      <c r="V58" s="57" t="n">
        <v>0</v>
      </c>
      <c r="W58" s="57" t="n">
        <v>0</v>
      </c>
      <c r="X58" s="57" t="n">
        <v>1662</v>
      </c>
      <c r="Y58" s="57" t="n">
        <v>446</v>
      </c>
      <c r="Z58" s="57" t="n">
        <v>2108</v>
      </c>
      <c r="AA58" s="57" t="n">
        <v>747</v>
      </c>
      <c r="AB58" s="57" t="n">
        <v>21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2</v>
      </c>
      <c r="D59" s="58" t="s">
        <v>776</v>
      </c>
      <c r="E59" s="32" t="n">
        <v>0</v>
      </c>
      <c r="F59" s="32" t="n">
        <v>0</v>
      </c>
      <c r="G59" s="32" t="n">
        <v>785</v>
      </c>
      <c r="H59" s="32" t="n">
        <v>785</v>
      </c>
      <c r="I59" s="32" t="n">
        <v>0</v>
      </c>
      <c r="J59" s="32" t="n">
        <v>0</v>
      </c>
      <c r="K59" s="32" t="n">
        <v>785</v>
      </c>
      <c r="L59" s="32" t="n">
        <v>785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2</v>
      </c>
      <c r="D60" s="58" t="s">
        <v>199</v>
      </c>
      <c r="E60" s="32" t="n">
        <v>11865</v>
      </c>
      <c r="F60" s="32" t="n">
        <v>0</v>
      </c>
      <c r="G60" s="32" t="n">
        <v>0</v>
      </c>
      <c r="H60" s="32" t="n">
        <v>11865</v>
      </c>
      <c r="I60" s="32" t="n">
        <v>8181</v>
      </c>
      <c r="J60" s="32" t="n">
        <v>0</v>
      </c>
      <c r="K60" s="32" t="n">
        <v>0</v>
      </c>
      <c r="L60" s="32" t="n">
        <v>8181</v>
      </c>
      <c r="M60" s="32" t="n">
        <v>3684</v>
      </c>
      <c r="N60" s="32" t="n">
        <v>0</v>
      </c>
      <c r="O60" s="32" t="n">
        <v>0</v>
      </c>
      <c r="P60" s="32" t="n">
        <v>3684</v>
      </c>
      <c r="Q60" s="34" t="n">
        <v>0.689506953223767</v>
      </c>
      <c r="R60" s="34" t="n">
        <v>0.689506953223767</v>
      </c>
      <c r="S60" s="34" t="s">
        <v>44</v>
      </c>
      <c r="T60" s="34" t="s">
        <v>44</v>
      </c>
      <c r="U60" s="57" t="n">
        <v>1380</v>
      </c>
      <c r="V60" s="57" t="n">
        <v>0</v>
      </c>
      <c r="W60" s="57" t="n">
        <v>0</v>
      </c>
      <c r="X60" s="57" t="n">
        <v>1380</v>
      </c>
      <c r="Y60" s="57" t="n">
        <v>244</v>
      </c>
      <c r="Z60" s="57" t="n">
        <v>1624</v>
      </c>
      <c r="AA60" s="57" t="n">
        <v>347</v>
      </c>
      <c r="AB60" s="57" t="n">
        <v>43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2</v>
      </c>
      <c r="D61" s="58" t="s">
        <v>777</v>
      </c>
      <c r="E61" s="32" t="n">
        <v>0</v>
      </c>
      <c r="F61" s="32" t="n">
        <v>0</v>
      </c>
      <c r="G61" s="32" t="n">
        <v>7258</v>
      </c>
      <c r="H61" s="32" t="n">
        <v>7258</v>
      </c>
      <c r="I61" s="32" t="n">
        <v>0</v>
      </c>
      <c r="J61" s="32" t="n">
        <v>0</v>
      </c>
      <c r="K61" s="32" t="n">
        <v>6935</v>
      </c>
      <c r="L61" s="32" t="n">
        <v>6935</v>
      </c>
      <c r="M61" s="32" t="n">
        <v>0</v>
      </c>
      <c r="N61" s="32" t="n">
        <v>0</v>
      </c>
      <c r="O61" s="32" t="n">
        <v>323</v>
      </c>
      <c r="P61" s="32" t="n">
        <v>323</v>
      </c>
      <c r="Q61" s="34" t="n">
        <v>0.955497382198953</v>
      </c>
      <c r="R61" s="34" t="s">
        <v>44</v>
      </c>
      <c r="S61" s="34" t="s">
        <v>44</v>
      </c>
      <c r="T61" s="34" t="n">
        <v>0.955497382198953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2</v>
      </c>
      <c r="D62" s="58" t="s">
        <v>778</v>
      </c>
      <c r="E62" s="32" t="n">
        <v>8426</v>
      </c>
      <c r="F62" s="32" t="n">
        <v>0</v>
      </c>
      <c r="G62" s="32" t="n">
        <v>0</v>
      </c>
      <c r="H62" s="32" t="n">
        <v>8426</v>
      </c>
      <c r="I62" s="32" t="n">
        <v>5566</v>
      </c>
      <c r="J62" s="32" t="n">
        <v>0</v>
      </c>
      <c r="K62" s="32" t="n">
        <v>0</v>
      </c>
      <c r="L62" s="32" t="n">
        <v>5566</v>
      </c>
      <c r="M62" s="32" t="n">
        <v>2860</v>
      </c>
      <c r="N62" s="32" t="n">
        <v>0</v>
      </c>
      <c r="O62" s="32" t="n">
        <v>0</v>
      </c>
      <c r="P62" s="32" t="n">
        <v>2860</v>
      </c>
      <c r="Q62" s="34" t="n">
        <v>0.660574412532637</v>
      </c>
      <c r="R62" s="34" t="n">
        <v>0.660574412532637</v>
      </c>
      <c r="S62" s="34" t="s">
        <v>44</v>
      </c>
      <c r="T62" s="34" t="s">
        <v>44</v>
      </c>
      <c r="U62" s="57" t="n">
        <v>978</v>
      </c>
      <c r="V62" s="57" t="n">
        <v>0</v>
      </c>
      <c r="W62" s="57" t="n">
        <v>0</v>
      </c>
      <c r="X62" s="57" t="n">
        <v>978</v>
      </c>
      <c r="Y62" s="57" t="n">
        <v>63</v>
      </c>
      <c r="Z62" s="57" t="n">
        <v>1041</v>
      </c>
      <c r="AA62" s="57" t="n">
        <v>459</v>
      </c>
      <c r="AB62" s="57" t="n">
        <v>48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9</v>
      </c>
      <c r="D63" s="58" t="s">
        <v>311</v>
      </c>
      <c r="E63" s="32" t="n">
        <v>0</v>
      </c>
      <c r="F63" s="32" t="n">
        <v>0</v>
      </c>
      <c r="G63" s="32" t="n">
        <v>4534</v>
      </c>
      <c r="H63" s="32" t="n">
        <v>4534</v>
      </c>
      <c r="I63" s="32" t="n">
        <v>0</v>
      </c>
      <c r="J63" s="32" t="n">
        <v>0</v>
      </c>
      <c r="K63" s="32" t="n">
        <v>4534</v>
      </c>
      <c r="L63" s="32" t="n">
        <v>453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9</v>
      </c>
      <c r="D64" s="58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9</v>
      </c>
      <c r="D65" s="58" t="s">
        <v>780</v>
      </c>
      <c r="E65" s="32" t="n">
        <v>4513</v>
      </c>
      <c r="F65" s="32" t="n">
        <v>0</v>
      </c>
      <c r="G65" s="32" t="n">
        <v>0</v>
      </c>
      <c r="H65" s="32" t="n">
        <v>4513</v>
      </c>
      <c r="I65" s="32" t="n">
        <v>3861</v>
      </c>
      <c r="J65" s="32" t="n">
        <v>0</v>
      </c>
      <c r="K65" s="32" t="n">
        <v>0</v>
      </c>
      <c r="L65" s="32" t="n">
        <v>3861</v>
      </c>
      <c r="M65" s="32" t="n">
        <v>652</v>
      </c>
      <c r="N65" s="32" t="n">
        <v>0</v>
      </c>
      <c r="O65" s="32" t="n">
        <v>0</v>
      </c>
      <c r="P65" s="32" t="n">
        <v>652</v>
      </c>
      <c r="Q65" s="34" t="n">
        <v>0.855528473299357</v>
      </c>
      <c r="R65" s="34" t="n">
        <v>0.855528473299357</v>
      </c>
      <c r="S65" s="34" t="s">
        <v>44</v>
      </c>
      <c r="T65" s="34" t="s">
        <v>44</v>
      </c>
      <c r="U65" s="57" t="n">
        <v>928</v>
      </c>
      <c r="V65" s="57" t="n">
        <v>0</v>
      </c>
      <c r="W65" s="57" t="n">
        <v>0</v>
      </c>
      <c r="X65" s="57" t="n">
        <v>928</v>
      </c>
      <c r="Y65" s="57" t="n">
        <v>222</v>
      </c>
      <c r="Z65" s="57" t="n">
        <v>1150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9</v>
      </c>
      <c r="D66" s="58" t="s">
        <v>361</v>
      </c>
      <c r="E66" s="32" t="n">
        <v>7011</v>
      </c>
      <c r="F66" s="32" t="n">
        <v>0</v>
      </c>
      <c r="G66" s="32" t="n">
        <v>1108</v>
      </c>
      <c r="H66" s="32" t="n">
        <v>8119</v>
      </c>
      <c r="I66" s="32" t="n">
        <v>4642</v>
      </c>
      <c r="J66" s="32" t="n">
        <v>0</v>
      </c>
      <c r="K66" s="32" t="n">
        <v>955</v>
      </c>
      <c r="L66" s="32" t="n">
        <v>5597</v>
      </c>
      <c r="M66" s="32" t="n">
        <v>2369</v>
      </c>
      <c r="N66" s="32" t="n">
        <v>0</v>
      </c>
      <c r="O66" s="32" t="n">
        <v>153</v>
      </c>
      <c r="P66" s="32" t="n">
        <v>2522</v>
      </c>
      <c r="Q66" s="34" t="n">
        <v>0.689370612144353</v>
      </c>
      <c r="R66" s="34" t="n">
        <v>0.662102410497789</v>
      </c>
      <c r="S66" s="34" t="s">
        <v>44</v>
      </c>
      <c r="T66" s="34" t="n">
        <v>0.861913357400722</v>
      </c>
      <c r="U66" s="57" t="n">
        <v>2403</v>
      </c>
      <c r="V66" s="57" t="n">
        <v>0</v>
      </c>
      <c r="W66" s="57" t="n">
        <v>276</v>
      </c>
      <c r="X66" s="57" t="n">
        <v>2679</v>
      </c>
      <c r="Y66" s="57" t="n">
        <v>554</v>
      </c>
      <c r="Z66" s="57" t="n">
        <v>3233</v>
      </c>
      <c r="AA66" s="57" t="n">
        <v>446</v>
      </c>
      <c r="AB66" s="57" t="n">
        <v>13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9</v>
      </c>
      <c r="D67" s="58" t="s">
        <v>409</v>
      </c>
      <c r="E67" s="32" t="n">
        <v>0</v>
      </c>
      <c r="F67" s="32" t="n">
        <v>0</v>
      </c>
      <c r="G67" s="32" t="n">
        <v>7618</v>
      </c>
      <c r="H67" s="32" t="n">
        <v>7618</v>
      </c>
      <c r="I67" s="32" t="n">
        <v>0</v>
      </c>
      <c r="J67" s="32" t="n">
        <v>0</v>
      </c>
      <c r="K67" s="32" t="n">
        <v>7553</v>
      </c>
      <c r="L67" s="32" t="n">
        <v>7553</v>
      </c>
      <c r="M67" s="32" t="n">
        <v>0</v>
      </c>
      <c r="N67" s="32" t="n">
        <v>0</v>
      </c>
      <c r="O67" s="32" t="n">
        <v>65</v>
      </c>
      <c r="P67" s="32" t="n">
        <v>65</v>
      </c>
      <c r="Q67" s="34" t="n">
        <v>0.991467576791809</v>
      </c>
      <c r="R67" s="34" t="s">
        <v>44</v>
      </c>
      <c r="S67" s="34" t="s">
        <v>44</v>
      </c>
      <c r="T67" s="34" t="n">
        <v>0.991467576791809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9</v>
      </c>
      <c r="D68" s="58" t="s">
        <v>781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7</v>
      </c>
      <c r="X68" s="57" t="n">
        <v>7</v>
      </c>
      <c r="Y68" s="57" t="n">
        <v>80</v>
      </c>
      <c r="Z68" s="57" t="n">
        <v>87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9</v>
      </c>
      <c r="D69" s="58" t="s">
        <v>365</v>
      </c>
      <c r="E69" s="32" t="n">
        <v>0</v>
      </c>
      <c r="F69" s="32" t="n">
        <v>0</v>
      </c>
      <c r="G69" s="32" t="n">
        <v>7087</v>
      </c>
      <c r="H69" s="32" t="n">
        <v>7087</v>
      </c>
      <c r="I69" s="32" t="n">
        <v>0</v>
      </c>
      <c r="J69" s="32" t="n">
        <v>0</v>
      </c>
      <c r="K69" s="32" t="n">
        <v>7083</v>
      </c>
      <c r="L69" s="32" t="n">
        <v>7083</v>
      </c>
      <c r="M69" s="32" t="n">
        <v>0</v>
      </c>
      <c r="N69" s="32" t="n">
        <v>0</v>
      </c>
      <c r="O69" s="32" t="n">
        <v>4</v>
      </c>
      <c r="P69" s="32" t="n">
        <v>4</v>
      </c>
      <c r="Q69" s="34" t="n">
        <v>0.999435586284747</v>
      </c>
      <c r="R69" s="34" t="s">
        <v>44</v>
      </c>
      <c r="S69" s="34" t="s">
        <v>44</v>
      </c>
      <c r="T69" s="34" t="n">
        <v>0.999435586284747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9</v>
      </c>
      <c r="D70" s="58" t="s">
        <v>782</v>
      </c>
      <c r="E70" s="32" t="n">
        <v>0</v>
      </c>
      <c r="F70" s="32" t="n">
        <v>0</v>
      </c>
      <c r="G70" s="32" t="n">
        <v>1894</v>
      </c>
      <c r="H70" s="32" t="n">
        <v>1894</v>
      </c>
      <c r="I70" s="32" t="n">
        <v>0</v>
      </c>
      <c r="J70" s="32" t="n">
        <v>0</v>
      </c>
      <c r="K70" s="32" t="n">
        <v>1893</v>
      </c>
      <c r="L70" s="32" t="n">
        <v>1893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72016895459</v>
      </c>
      <c r="R70" s="34" t="s">
        <v>44</v>
      </c>
      <c r="S70" s="34" t="s">
        <v>44</v>
      </c>
      <c r="T70" s="34" t="n">
        <v>0.999472016895459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9</v>
      </c>
      <c r="D71" s="58" t="s">
        <v>783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9</v>
      </c>
      <c r="D72" s="58" t="s">
        <v>337</v>
      </c>
      <c r="E72" s="32" t="n">
        <v>6191</v>
      </c>
      <c r="F72" s="32" t="n">
        <v>0</v>
      </c>
      <c r="G72" s="32" t="n">
        <v>1749</v>
      </c>
      <c r="H72" s="32" t="n">
        <v>7940</v>
      </c>
      <c r="I72" s="32" t="n">
        <v>4056</v>
      </c>
      <c r="J72" s="32" t="n">
        <v>0</v>
      </c>
      <c r="K72" s="32" t="n">
        <v>1716</v>
      </c>
      <c r="L72" s="32" t="n">
        <v>5772</v>
      </c>
      <c r="M72" s="32" t="n">
        <v>2135</v>
      </c>
      <c r="N72" s="32" t="n">
        <v>0</v>
      </c>
      <c r="O72" s="32" t="n">
        <v>33</v>
      </c>
      <c r="P72" s="32" t="n">
        <v>2168</v>
      </c>
      <c r="Q72" s="34" t="n">
        <v>0.726952141057935</v>
      </c>
      <c r="R72" s="34" t="n">
        <v>0.65514456469068</v>
      </c>
      <c r="S72" s="34" t="s">
        <v>44</v>
      </c>
      <c r="T72" s="34" t="n">
        <v>0.981132075471698</v>
      </c>
      <c r="U72" s="57" t="n">
        <v>929</v>
      </c>
      <c r="V72" s="57" t="n">
        <v>0</v>
      </c>
      <c r="W72" s="57" t="n">
        <v>0</v>
      </c>
      <c r="X72" s="57" t="n">
        <v>929</v>
      </c>
      <c r="Y72" s="57" t="n">
        <v>20</v>
      </c>
      <c r="Z72" s="57" t="n">
        <v>949</v>
      </c>
      <c r="AA72" s="57" t="n">
        <v>709</v>
      </c>
      <c r="AB72" s="57" t="n">
        <v>8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9</v>
      </c>
      <c r="D73" s="58" t="s">
        <v>411</v>
      </c>
      <c r="E73" s="32" t="n">
        <v>8955</v>
      </c>
      <c r="F73" s="32" t="n">
        <v>0</v>
      </c>
      <c r="G73" s="32" t="n">
        <v>0</v>
      </c>
      <c r="H73" s="32" t="n">
        <v>8955</v>
      </c>
      <c r="I73" s="32" t="n">
        <v>4670</v>
      </c>
      <c r="J73" s="32" t="n">
        <v>0</v>
      </c>
      <c r="K73" s="32" t="n">
        <v>0</v>
      </c>
      <c r="L73" s="32" t="n">
        <v>4670</v>
      </c>
      <c r="M73" s="32" t="n">
        <v>4285</v>
      </c>
      <c r="N73" s="32" t="n">
        <v>0</v>
      </c>
      <c r="O73" s="32" t="n">
        <v>0</v>
      </c>
      <c r="P73" s="32" t="n">
        <v>4285</v>
      </c>
      <c r="Q73" s="34" t="n">
        <v>0.521496370742602</v>
      </c>
      <c r="R73" s="34" t="n">
        <v>0.521496370742602</v>
      </c>
      <c r="S73" s="34" t="s">
        <v>44</v>
      </c>
      <c r="T73" s="34" t="s">
        <v>44</v>
      </c>
      <c r="U73" s="57" t="n">
        <v>1989</v>
      </c>
      <c r="V73" s="57" t="n">
        <v>0</v>
      </c>
      <c r="W73" s="57" t="n">
        <v>0</v>
      </c>
      <c r="X73" s="57" t="n">
        <v>1989</v>
      </c>
      <c r="Y73" s="57" t="n">
        <v>154</v>
      </c>
      <c r="Z73" s="57" t="n">
        <v>2143</v>
      </c>
      <c r="AA73" s="57" t="n">
        <v>1179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9</v>
      </c>
      <c r="D74" s="58" t="s">
        <v>371</v>
      </c>
      <c r="E74" s="32" t="n">
        <v>0</v>
      </c>
      <c r="F74" s="32" t="n">
        <v>0</v>
      </c>
      <c r="G74" s="32" t="n">
        <v>389</v>
      </c>
      <c r="H74" s="32" t="n">
        <v>389</v>
      </c>
      <c r="I74" s="32" t="n">
        <v>0</v>
      </c>
      <c r="J74" s="32" t="n">
        <v>0</v>
      </c>
      <c r="K74" s="32" t="n">
        <v>389</v>
      </c>
      <c r="L74" s="32" t="n">
        <v>389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9</v>
      </c>
      <c r="D75" s="58" t="s">
        <v>391</v>
      </c>
      <c r="E75" s="32" t="n">
        <v>0</v>
      </c>
      <c r="F75" s="32" t="n">
        <v>0</v>
      </c>
      <c r="G75" s="32" t="n">
        <v>8731</v>
      </c>
      <c r="H75" s="32" t="n">
        <v>8731</v>
      </c>
      <c r="I75" s="32" t="n">
        <v>0</v>
      </c>
      <c r="J75" s="32" t="n">
        <v>0</v>
      </c>
      <c r="K75" s="32" t="n">
        <v>8358</v>
      </c>
      <c r="L75" s="32" t="n">
        <v>8358</v>
      </c>
      <c r="M75" s="32" t="n">
        <v>0</v>
      </c>
      <c r="N75" s="32" t="n">
        <v>0</v>
      </c>
      <c r="O75" s="32" t="n">
        <v>373</v>
      </c>
      <c r="P75" s="32" t="n">
        <v>373</v>
      </c>
      <c r="Q75" s="34" t="n">
        <v>0.957278662238003</v>
      </c>
      <c r="R75" s="34" t="s">
        <v>44</v>
      </c>
      <c r="S75" s="34" t="s">
        <v>44</v>
      </c>
      <c r="T75" s="34" t="n">
        <v>0.957278662238003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9</v>
      </c>
      <c r="D76" s="58" t="s">
        <v>784</v>
      </c>
      <c r="E76" s="32" t="n">
        <v>0</v>
      </c>
      <c r="F76" s="32" t="n">
        <v>0</v>
      </c>
      <c r="G76" s="32" t="n">
        <v>169</v>
      </c>
      <c r="H76" s="32" t="n">
        <v>169</v>
      </c>
      <c r="I76" s="32" t="n">
        <v>0</v>
      </c>
      <c r="J76" s="32" t="n">
        <v>0</v>
      </c>
      <c r="K76" s="32" t="n">
        <v>169</v>
      </c>
      <c r="L76" s="32" t="n">
        <v>169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9</v>
      </c>
      <c r="D77" s="58" t="s">
        <v>373</v>
      </c>
      <c r="E77" s="32" t="n">
        <v>0</v>
      </c>
      <c r="F77" s="32" t="n">
        <v>0</v>
      </c>
      <c r="G77" s="32" t="n">
        <v>4924</v>
      </c>
      <c r="H77" s="32" t="n">
        <v>4924</v>
      </c>
      <c r="I77" s="32" t="n">
        <v>0</v>
      </c>
      <c r="J77" s="32" t="n">
        <v>0</v>
      </c>
      <c r="K77" s="32" t="n">
        <v>4901</v>
      </c>
      <c r="L77" s="32" t="n">
        <v>4901</v>
      </c>
      <c r="M77" s="32" t="n">
        <v>0</v>
      </c>
      <c r="N77" s="32" t="n">
        <v>0</v>
      </c>
      <c r="O77" s="32" t="n">
        <v>23</v>
      </c>
      <c r="P77" s="32" t="n">
        <v>23</v>
      </c>
      <c r="Q77" s="34" t="n">
        <v>0.995329000812348</v>
      </c>
      <c r="R77" s="34" t="s">
        <v>44</v>
      </c>
      <c r="S77" s="34" t="s">
        <v>44</v>
      </c>
      <c r="T77" s="34" t="n">
        <v>0.995329000812348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9</v>
      </c>
      <c r="D78" s="58" t="s">
        <v>785</v>
      </c>
      <c r="E78" s="32" t="n">
        <v>0</v>
      </c>
      <c r="F78" s="32" t="n">
        <v>0</v>
      </c>
      <c r="G78" s="32" t="n">
        <v>96</v>
      </c>
      <c r="H78" s="32" t="n">
        <v>96</v>
      </c>
      <c r="I78" s="32" t="n">
        <v>0</v>
      </c>
      <c r="J78" s="32" t="n">
        <v>0</v>
      </c>
      <c r="K78" s="32" t="n">
        <v>96</v>
      </c>
      <c r="L78" s="32" t="n">
        <v>96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9</v>
      </c>
      <c r="D79" s="58" t="s">
        <v>375</v>
      </c>
      <c r="E79" s="32" t="n">
        <v>0</v>
      </c>
      <c r="F79" s="32" t="n">
        <v>0</v>
      </c>
      <c r="G79" s="32" t="n">
        <v>352</v>
      </c>
      <c r="H79" s="32" t="n">
        <v>352</v>
      </c>
      <c r="I79" s="32" t="n">
        <v>0</v>
      </c>
      <c r="J79" s="32" t="n">
        <v>0</v>
      </c>
      <c r="K79" s="32" t="n">
        <v>352</v>
      </c>
      <c r="L79" s="32" t="n">
        <v>35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9</v>
      </c>
      <c r="D80" s="58" t="s">
        <v>786</v>
      </c>
      <c r="E80" s="32" t="n">
        <v>0</v>
      </c>
      <c r="F80" s="32" t="n">
        <v>0</v>
      </c>
      <c r="G80" s="32" t="n">
        <v>43</v>
      </c>
      <c r="H80" s="32" t="n">
        <v>43</v>
      </c>
      <c r="I80" s="32" t="n">
        <v>0</v>
      </c>
      <c r="J80" s="32" t="n">
        <v>0</v>
      </c>
      <c r="K80" s="32" t="n">
        <v>43</v>
      </c>
      <c r="L80" s="32" t="n">
        <v>43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9</v>
      </c>
      <c r="D81" s="58" t="s">
        <v>413</v>
      </c>
      <c r="E81" s="32" t="n">
        <v>8723</v>
      </c>
      <c r="F81" s="32" t="n">
        <v>622</v>
      </c>
      <c r="G81" s="32" t="n">
        <v>1911</v>
      </c>
      <c r="H81" s="32" t="n">
        <v>11256</v>
      </c>
      <c r="I81" s="32" t="n">
        <v>4596</v>
      </c>
      <c r="J81" s="32" t="n">
        <v>612</v>
      </c>
      <c r="K81" s="32" t="n">
        <v>1886</v>
      </c>
      <c r="L81" s="32" t="n">
        <v>7094</v>
      </c>
      <c r="M81" s="32" t="n">
        <v>4127</v>
      </c>
      <c r="N81" s="32" t="n">
        <v>10</v>
      </c>
      <c r="O81" s="32" t="n">
        <v>25</v>
      </c>
      <c r="P81" s="32" t="n">
        <v>4162</v>
      </c>
      <c r="Q81" s="34" t="n">
        <v>0.630241648898365</v>
      </c>
      <c r="R81" s="34" t="n">
        <v>0.526882953112461</v>
      </c>
      <c r="S81" s="34" t="n">
        <v>0.983922829581994</v>
      </c>
      <c r="T81" s="34" t="n">
        <v>0.986917844060701</v>
      </c>
      <c r="U81" s="57" t="n">
        <v>1720</v>
      </c>
      <c r="V81" s="57" t="n">
        <v>0</v>
      </c>
      <c r="W81" s="57" t="n">
        <v>0</v>
      </c>
      <c r="X81" s="57" t="n">
        <v>1720</v>
      </c>
      <c r="Y81" s="57" t="n">
        <v>1275</v>
      </c>
      <c r="Z81" s="57" t="n">
        <v>2995</v>
      </c>
      <c r="AA81" s="57" t="n">
        <v>1074</v>
      </c>
      <c r="AB81" s="57" t="n">
        <v>793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9</v>
      </c>
      <c r="D82" s="58" t="s">
        <v>415</v>
      </c>
      <c r="E82" s="32" t="n">
        <v>0</v>
      </c>
      <c r="F82" s="32" t="n">
        <v>0</v>
      </c>
      <c r="G82" s="32" t="n">
        <v>4900</v>
      </c>
      <c r="H82" s="32" t="n">
        <v>4900</v>
      </c>
      <c r="I82" s="32" t="n">
        <v>0</v>
      </c>
      <c r="J82" s="32" t="n">
        <v>0</v>
      </c>
      <c r="K82" s="32" t="n">
        <v>4452</v>
      </c>
      <c r="L82" s="32" t="n">
        <v>4452</v>
      </c>
      <c r="M82" s="32" t="n">
        <v>0</v>
      </c>
      <c r="N82" s="32" t="n">
        <v>0</v>
      </c>
      <c r="O82" s="32" t="n">
        <v>448</v>
      </c>
      <c r="P82" s="32" t="n">
        <v>448</v>
      </c>
      <c r="Q82" s="34" t="n">
        <v>0.908571428571429</v>
      </c>
      <c r="R82" s="34" t="s">
        <v>44</v>
      </c>
      <c r="S82" s="34" t="s">
        <v>44</v>
      </c>
      <c r="T82" s="34" t="n">
        <v>0.908571428571429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9</v>
      </c>
      <c r="D83" s="58" t="s">
        <v>417</v>
      </c>
      <c r="E83" s="32" t="n">
        <v>15553</v>
      </c>
      <c r="F83" s="32" t="n">
        <v>1845</v>
      </c>
      <c r="G83" s="32" t="n">
        <v>308</v>
      </c>
      <c r="H83" s="32" t="n">
        <v>17706</v>
      </c>
      <c r="I83" s="32" t="n">
        <v>5971</v>
      </c>
      <c r="J83" s="32" t="n">
        <v>1544</v>
      </c>
      <c r="K83" s="32" t="n">
        <v>291</v>
      </c>
      <c r="L83" s="32" t="n">
        <v>7806</v>
      </c>
      <c r="M83" s="32" t="n">
        <v>9582</v>
      </c>
      <c r="N83" s="32" t="n">
        <v>301</v>
      </c>
      <c r="O83" s="32" t="n">
        <v>17</v>
      </c>
      <c r="P83" s="32" t="n">
        <v>9900</v>
      </c>
      <c r="Q83" s="34" t="n">
        <v>0.440867502541511</v>
      </c>
      <c r="R83" s="34" t="n">
        <v>0.383913071433164</v>
      </c>
      <c r="S83" s="34" t="n">
        <v>0.836856368563686</v>
      </c>
      <c r="T83" s="34" t="n">
        <v>0.944805194805195</v>
      </c>
      <c r="U83" s="57" t="n">
        <v>3849</v>
      </c>
      <c r="V83" s="57" t="n">
        <v>0</v>
      </c>
      <c r="W83" s="57" t="n">
        <v>0</v>
      </c>
      <c r="X83" s="57" t="n">
        <v>3849</v>
      </c>
      <c r="Y83" s="57" t="n">
        <v>3174</v>
      </c>
      <c r="Z83" s="57" t="n">
        <v>7023</v>
      </c>
      <c r="AA83" s="57" t="n">
        <v>1565</v>
      </c>
      <c r="AB83" s="57" t="n">
        <v>753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9</v>
      </c>
      <c r="D84" s="58" t="s">
        <v>787</v>
      </c>
      <c r="E84" s="32" t="n">
        <v>0</v>
      </c>
      <c r="F84" s="32" t="n">
        <v>0</v>
      </c>
      <c r="G84" s="32" t="n">
        <v>820</v>
      </c>
      <c r="H84" s="32" t="n">
        <v>820</v>
      </c>
      <c r="I84" s="32" t="n">
        <v>0</v>
      </c>
      <c r="J84" s="32" t="n">
        <v>0</v>
      </c>
      <c r="K84" s="32" t="n">
        <v>820</v>
      </c>
      <c r="L84" s="32" t="n">
        <v>820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9</v>
      </c>
      <c r="D85" s="58" t="s">
        <v>788</v>
      </c>
      <c r="E85" s="32" t="n">
        <v>0</v>
      </c>
      <c r="F85" s="32" t="n">
        <v>0</v>
      </c>
      <c r="G85" s="32" t="n">
        <v>54</v>
      </c>
      <c r="H85" s="32" t="n">
        <v>54</v>
      </c>
      <c r="I85" s="32" t="n">
        <v>0</v>
      </c>
      <c r="J85" s="32" t="n">
        <v>0</v>
      </c>
      <c r="K85" s="32" t="n">
        <v>54</v>
      </c>
      <c r="L85" s="32" t="n">
        <v>54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9</v>
      </c>
      <c r="D86" s="58" t="s">
        <v>789</v>
      </c>
      <c r="E86" s="32" t="n">
        <v>14349</v>
      </c>
      <c r="F86" s="32" t="n">
        <v>1096</v>
      </c>
      <c r="G86" s="32" t="n">
        <v>8293</v>
      </c>
      <c r="H86" s="32" t="n">
        <v>23738</v>
      </c>
      <c r="I86" s="32" t="n">
        <v>6749</v>
      </c>
      <c r="J86" s="32" t="n">
        <v>958</v>
      </c>
      <c r="K86" s="32" t="n">
        <v>8118</v>
      </c>
      <c r="L86" s="32" t="n">
        <v>15825</v>
      </c>
      <c r="M86" s="32" t="n">
        <v>7600</v>
      </c>
      <c r="N86" s="32" t="n">
        <v>138</v>
      </c>
      <c r="O86" s="32" t="n">
        <v>175</v>
      </c>
      <c r="P86" s="32" t="n">
        <v>7913</v>
      </c>
      <c r="Q86" s="34" t="n">
        <v>0.66665262448395</v>
      </c>
      <c r="R86" s="34" t="n">
        <v>0.47034636560039</v>
      </c>
      <c r="S86" s="34" t="n">
        <v>0.874087591240876</v>
      </c>
      <c r="T86" s="34" t="n">
        <v>0.978897865669842</v>
      </c>
      <c r="U86" s="57" t="n">
        <v>2851</v>
      </c>
      <c r="V86" s="57" t="n">
        <v>0</v>
      </c>
      <c r="W86" s="57" t="n">
        <v>0</v>
      </c>
      <c r="X86" s="57" t="n">
        <v>2851</v>
      </c>
      <c r="Y86" s="57" t="n">
        <v>442</v>
      </c>
      <c r="Z86" s="57" t="n">
        <v>3293</v>
      </c>
      <c r="AA86" s="57" t="n">
        <v>1618</v>
      </c>
      <c r="AB86" s="57" t="n">
        <v>86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9</v>
      </c>
      <c r="D87" s="58" t="s">
        <v>419</v>
      </c>
      <c r="E87" s="32" t="n">
        <v>10588</v>
      </c>
      <c r="F87" s="32" t="n">
        <v>0</v>
      </c>
      <c r="G87" s="32" t="n">
        <v>5023</v>
      </c>
      <c r="H87" s="32" t="n">
        <v>15611</v>
      </c>
      <c r="I87" s="32" t="n">
        <v>6478</v>
      </c>
      <c r="J87" s="32" t="n">
        <v>0</v>
      </c>
      <c r="K87" s="32" t="n">
        <v>4784</v>
      </c>
      <c r="L87" s="32" t="n">
        <v>11262</v>
      </c>
      <c r="M87" s="32" t="n">
        <v>4110</v>
      </c>
      <c r="N87" s="32" t="n">
        <v>0</v>
      </c>
      <c r="O87" s="32" t="n">
        <v>239</v>
      </c>
      <c r="P87" s="32" t="n">
        <v>4349</v>
      </c>
      <c r="Q87" s="34" t="n">
        <v>0.721414387291013</v>
      </c>
      <c r="R87" s="34" t="n">
        <v>0.611824707215716</v>
      </c>
      <c r="S87" s="34" t="s">
        <v>44</v>
      </c>
      <c r="T87" s="34" t="n">
        <v>0.952418873183357</v>
      </c>
      <c r="U87" s="57" t="n">
        <v>3259</v>
      </c>
      <c r="V87" s="57" t="n">
        <v>0</v>
      </c>
      <c r="W87" s="57" t="n">
        <v>0</v>
      </c>
      <c r="X87" s="57" t="n">
        <v>3259</v>
      </c>
      <c r="Y87" s="57" t="n">
        <v>364</v>
      </c>
      <c r="Z87" s="57" t="n">
        <v>3623</v>
      </c>
      <c r="AA87" s="57" t="n">
        <v>640</v>
      </c>
      <c r="AB87" s="57" t="n">
        <v>65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9</v>
      </c>
      <c r="D88" s="58" t="s">
        <v>423</v>
      </c>
      <c r="E88" s="32" t="n">
        <v>0</v>
      </c>
      <c r="F88" s="32" t="n">
        <v>0</v>
      </c>
      <c r="G88" s="32" t="n">
        <v>3407</v>
      </c>
      <c r="H88" s="32" t="n">
        <v>3407</v>
      </c>
      <c r="I88" s="32" t="n">
        <v>0</v>
      </c>
      <c r="J88" s="32" t="n">
        <v>0</v>
      </c>
      <c r="K88" s="32" t="n">
        <v>3374</v>
      </c>
      <c r="L88" s="32" t="n">
        <v>3374</v>
      </c>
      <c r="M88" s="32" t="n">
        <v>0</v>
      </c>
      <c r="N88" s="32" t="n">
        <v>0</v>
      </c>
      <c r="O88" s="32" t="n">
        <v>33</v>
      </c>
      <c r="P88" s="32" t="n">
        <v>33</v>
      </c>
      <c r="Q88" s="34" t="n">
        <v>0.990314059289698</v>
      </c>
      <c r="R88" s="34" t="s">
        <v>44</v>
      </c>
      <c r="S88" s="34" t="s">
        <v>44</v>
      </c>
      <c r="T88" s="34" t="n">
        <v>0.990314059289698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1</v>
      </c>
      <c r="Z88" s="57" t="n">
        <v>1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9</v>
      </c>
      <c r="D89" s="58" t="s">
        <v>393</v>
      </c>
      <c r="E89" s="32" t="n">
        <v>0</v>
      </c>
      <c r="F89" s="32" t="n">
        <v>0</v>
      </c>
      <c r="G89" s="32" t="n">
        <v>524</v>
      </c>
      <c r="H89" s="32" t="n">
        <v>524</v>
      </c>
      <c r="I89" s="32" t="n">
        <v>0</v>
      </c>
      <c r="J89" s="32" t="n">
        <v>0</v>
      </c>
      <c r="K89" s="32" t="n">
        <v>524</v>
      </c>
      <c r="L89" s="32" t="n">
        <v>524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4</v>
      </c>
      <c r="Z89" s="57" t="n">
        <v>4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9</v>
      </c>
      <c r="D90" s="58" t="s">
        <v>790</v>
      </c>
      <c r="E90" s="32" t="n">
        <v>0</v>
      </c>
      <c r="F90" s="32" t="n">
        <v>0</v>
      </c>
      <c r="G90" s="32" t="n">
        <v>6316</v>
      </c>
      <c r="H90" s="32" t="n">
        <v>6316</v>
      </c>
      <c r="I90" s="32" t="n">
        <v>0</v>
      </c>
      <c r="J90" s="32" t="n">
        <v>0</v>
      </c>
      <c r="K90" s="32" t="n">
        <v>6316</v>
      </c>
      <c r="L90" s="32" t="n">
        <v>6316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9</v>
      </c>
      <c r="D91" s="58" t="s">
        <v>791</v>
      </c>
      <c r="E91" s="32" t="n">
        <v>7630</v>
      </c>
      <c r="F91" s="32" t="n">
        <v>0</v>
      </c>
      <c r="G91" s="32" t="n">
        <v>349</v>
      </c>
      <c r="H91" s="32" t="n">
        <v>7979</v>
      </c>
      <c r="I91" s="32" t="n">
        <v>5431</v>
      </c>
      <c r="J91" s="32" t="n">
        <v>0</v>
      </c>
      <c r="K91" s="32" t="n">
        <v>349</v>
      </c>
      <c r="L91" s="32" t="n">
        <v>5780</v>
      </c>
      <c r="M91" s="32" t="n">
        <v>2199</v>
      </c>
      <c r="N91" s="32" t="n">
        <v>0</v>
      </c>
      <c r="O91" s="32" t="n">
        <v>0</v>
      </c>
      <c r="P91" s="32" t="n">
        <v>2199</v>
      </c>
      <c r="Q91" s="34" t="n">
        <v>0.724401554079459</v>
      </c>
      <c r="R91" s="34" t="n">
        <v>0.711795543905636</v>
      </c>
      <c r="S91" s="34" t="s">
        <v>44</v>
      </c>
      <c r="T91" s="34" t="n">
        <v>1</v>
      </c>
      <c r="U91" s="57" t="n">
        <v>2094</v>
      </c>
      <c r="V91" s="57" t="n">
        <v>0</v>
      </c>
      <c r="W91" s="57" t="n">
        <v>0</v>
      </c>
      <c r="X91" s="57" t="n">
        <v>2094</v>
      </c>
      <c r="Y91" s="57" t="n">
        <v>728</v>
      </c>
      <c r="Z91" s="57" t="n">
        <v>2822</v>
      </c>
      <c r="AA91" s="57" t="n">
        <v>264</v>
      </c>
      <c r="AB91" s="57" t="n">
        <v>17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9</v>
      </c>
      <c r="D92" s="58" t="s">
        <v>441</v>
      </c>
      <c r="E92" s="32" t="n">
        <v>0</v>
      </c>
      <c r="F92" s="32" t="n">
        <v>0</v>
      </c>
      <c r="G92" s="32" t="n">
        <v>3606</v>
      </c>
      <c r="H92" s="32" t="n">
        <v>3606</v>
      </c>
      <c r="I92" s="32" t="n">
        <v>0</v>
      </c>
      <c r="J92" s="32" t="n">
        <v>0</v>
      </c>
      <c r="K92" s="32" t="n">
        <v>3606</v>
      </c>
      <c r="L92" s="32" t="n">
        <v>3606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9</v>
      </c>
      <c r="D93" s="58" t="s">
        <v>443</v>
      </c>
      <c r="E93" s="32" t="n">
        <v>9181</v>
      </c>
      <c r="F93" s="32" t="n">
        <v>0</v>
      </c>
      <c r="G93" s="32" t="n">
        <v>4064</v>
      </c>
      <c r="H93" s="32" t="n">
        <v>13245</v>
      </c>
      <c r="I93" s="32" t="n">
        <v>5651</v>
      </c>
      <c r="J93" s="32" t="n">
        <v>0</v>
      </c>
      <c r="K93" s="32" t="n">
        <v>4004</v>
      </c>
      <c r="L93" s="32" t="n">
        <v>9655</v>
      </c>
      <c r="M93" s="32" t="n">
        <v>3530</v>
      </c>
      <c r="N93" s="32" t="n">
        <v>0</v>
      </c>
      <c r="O93" s="32" t="n">
        <v>60</v>
      </c>
      <c r="P93" s="32" t="n">
        <v>3590</v>
      </c>
      <c r="Q93" s="34" t="n">
        <v>0.728954322385806</v>
      </c>
      <c r="R93" s="34" t="n">
        <v>0.615510292996406</v>
      </c>
      <c r="S93" s="34" t="s">
        <v>44</v>
      </c>
      <c r="T93" s="34" t="n">
        <v>0.985236220472441</v>
      </c>
      <c r="U93" s="57" t="n">
        <v>3133</v>
      </c>
      <c r="V93" s="57" t="n">
        <v>0</v>
      </c>
      <c r="W93" s="57" t="n">
        <v>0</v>
      </c>
      <c r="X93" s="57" t="n">
        <v>3133</v>
      </c>
      <c r="Y93" s="57" t="n">
        <v>1899</v>
      </c>
      <c r="Z93" s="57" t="n">
        <v>5032</v>
      </c>
      <c r="AA93" s="57" t="n">
        <v>1582</v>
      </c>
      <c r="AB93" s="57" t="n">
        <v>69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9</v>
      </c>
      <c r="D94" s="58" t="s">
        <v>792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1</v>
      </c>
      <c r="Z94" s="57" t="n">
        <v>21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9</v>
      </c>
      <c r="D95" s="58" t="s">
        <v>445</v>
      </c>
      <c r="E95" s="32" t="n">
        <v>12634</v>
      </c>
      <c r="F95" s="32" t="n">
        <v>0</v>
      </c>
      <c r="G95" s="32" t="n">
        <v>6007</v>
      </c>
      <c r="H95" s="32" t="n">
        <v>18641</v>
      </c>
      <c r="I95" s="32" t="n">
        <v>8571</v>
      </c>
      <c r="J95" s="32" t="n">
        <v>0</v>
      </c>
      <c r="K95" s="32" t="n">
        <v>5863</v>
      </c>
      <c r="L95" s="32" t="n">
        <v>14434</v>
      </c>
      <c r="M95" s="32" t="n">
        <v>4063</v>
      </c>
      <c r="N95" s="32" t="n">
        <v>0</v>
      </c>
      <c r="O95" s="32" t="n">
        <v>144</v>
      </c>
      <c r="P95" s="32" t="n">
        <v>4207</v>
      </c>
      <c r="Q95" s="34" t="n">
        <v>0.774314682688697</v>
      </c>
      <c r="R95" s="34" t="n">
        <v>0.678407471901219</v>
      </c>
      <c r="S95" s="34" t="s">
        <v>44</v>
      </c>
      <c r="T95" s="34" t="n">
        <v>0.9760279673714</v>
      </c>
      <c r="U95" s="57" t="n">
        <v>5721</v>
      </c>
      <c r="V95" s="57" t="n">
        <v>0</v>
      </c>
      <c r="W95" s="57" t="n">
        <v>0</v>
      </c>
      <c r="X95" s="57" t="n">
        <v>5721</v>
      </c>
      <c r="Y95" s="57" t="n">
        <v>786</v>
      </c>
      <c r="Z95" s="57" t="n">
        <v>6507</v>
      </c>
      <c r="AA95" s="57" t="n">
        <v>1037</v>
      </c>
      <c r="AB95" s="57" t="n">
        <v>131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9</v>
      </c>
      <c r="D96" s="58" t="s">
        <v>793</v>
      </c>
      <c r="E96" s="32" t="n">
        <v>10566</v>
      </c>
      <c r="F96" s="32" t="n">
        <v>0</v>
      </c>
      <c r="G96" s="32" t="n">
        <v>1841</v>
      </c>
      <c r="H96" s="32" t="n">
        <v>12407</v>
      </c>
      <c r="I96" s="32" t="n">
        <v>4507</v>
      </c>
      <c r="J96" s="32" t="n">
        <v>0</v>
      </c>
      <c r="K96" s="32" t="n">
        <v>1604</v>
      </c>
      <c r="L96" s="32" t="n">
        <v>6111</v>
      </c>
      <c r="M96" s="32" t="n">
        <v>6059</v>
      </c>
      <c r="N96" s="32" t="n">
        <v>0</v>
      </c>
      <c r="O96" s="32" t="n">
        <v>237</v>
      </c>
      <c r="P96" s="32" t="n">
        <v>6296</v>
      </c>
      <c r="Q96" s="34" t="n">
        <v>0.492544531312969</v>
      </c>
      <c r="R96" s="34" t="n">
        <v>0.426556880560288</v>
      </c>
      <c r="S96" s="34" t="s">
        <v>44</v>
      </c>
      <c r="T96" s="34" t="n">
        <v>0.871265616512765</v>
      </c>
      <c r="U96" s="57" t="n">
        <v>2629</v>
      </c>
      <c r="V96" s="57" t="n">
        <v>0</v>
      </c>
      <c r="W96" s="57" t="n">
        <v>43</v>
      </c>
      <c r="X96" s="57" t="n">
        <v>2672</v>
      </c>
      <c r="Y96" s="57" t="n">
        <v>2071</v>
      </c>
      <c r="Z96" s="57" t="n">
        <v>4743</v>
      </c>
      <c r="AA96" s="57" t="n">
        <v>1504</v>
      </c>
      <c r="AB96" s="57" t="n">
        <v>1026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9</v>
      </c>
      <c r="D97" s="58" t="s">
        <v>395</v>
      </c>
      <c r="E97" s="32" t="n">
        <v>12426</v>
      </c>
      <c r="F97" s="32" t="n">
        <v>0</v>
      </c>
      <c r="G97" s="32" t="n">
        <v>5263</v>
      </c>
      <c r="H97" s="32" t="n">
        <v>17689</v>
      </c>
      <c r="I97" s="32" t="n">
        <v>4925</v>
      </c>
      <c r="J97" s="32" t="n">
        <v>0</v>
      </c>
      <c r="K97" s="32" t="n">
        <v>4527</v>
      </c>
      <c r="L97" s="32" t="n">
        <v>9452</v>
      </c>
      <c r="M97" s="32" t="n">
        <v>7501</v>
      </c>
      <c r="N97" s="32" t="n">
        <v>0</v>
      </c>
      <c r="O97" s="32" t="n">
        <v>736</v>
      </c>
      <c r="P97" s="32" t="n">
        <v>8237</v>
      </c>
      <c r="Q97" s="34" t="n">
        <v>0.534343377240093</v>
      </c>
      <c r="R97" s="34" t="n">
        <v>0.39634637051344</v>
      </c>
      <c r="S97" s="34" t="s">
        <v>44</v>
      </c>
      <c r="T97" s="34" t="n">
        <v>0.86015580467414</v>
      </c>
      <c r="U97" s="57" t="n">
        <v>3953</v>
      </c>
      <c r="V97" s="57" t="n">
        <v>0</v>
      </c>
      <c r="W97" s="57" t="n">
        <v>0</v>
      </c>
      <c r="X97" s="57" t="n">
        <v>3953</v>
      </c>
      <c r="Y97" s="57" t="n">
        <v>952</v>
      </c>
      <c r="Z97" s="57" t="n">
        <v>4905</v>
      </c>
      <c r="AA97" s="57" t="n">
        <v>1879</v>
      </c>
      <c r="AB97" s="57" t="n">
        <v>818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9</v>
      </c>
      <c r="D98" s="58" t="s">
        <v>327</v>
      </c>
      <c r="E98" s="32" t="n">
        <v>32022</v>
      </c>
      <c r="F98" s="32" t="n">
        <v>0</v>
      </c>
      <c r="G98" s="32" t="n">
        <v>1491</v>
      </c>
      <c r="H98" s="32" t="n">
        <v>33513</v>
      </c>
      <c r="I98" s="32" t="n">
        <v>16549</v>
      </c>
      <c r="J98" s="32" t="n">
        <v>0</v>
      </c>
      <c r="K98" s="32" t="n">
        <v>1468</v>
      </c>
      <c r="L98" s="32" t="n">
        <v>18017</v>
      </c>
      <c r="M98" s="32" t="n">
        <v>15473</v>
      </c>
      <c r="N98" s="32" t="n">
        <v>0</v>
      </c>
      <c r="O98" s="32" t="n">
        <v>23</v>
      </c>
      <c r="P98" s="32" t="n">
        <v>15496</v>
      </c>
      <c r="Q98" s="34" t="n">
        <v>0.537612269865425</v>
      </c>
      <c r="R98" s="34" t="n">
        <v>0.516800949347324</v>
      </c>
      <c r="S98" s="34" t="s">
        <v>44</v>
      </c>
      <c r="T98" s="34" t="n">
        <v>0.984574111334675</v>
      </c>
      <c r="U98" s="57" t="n">
        <v>10607</v>
      </c>
      <c r="V98" s="57" t="n">
        <v>0</v>
      </c>
      <c r="W98" s="57" t="n">
        <v>4</v>
      </c>
      <c r="X98" s="57" t="n">
        <v>10611</v>
      </c>
      <c r="Y98" s="57" t="n">
        <v>4542</v>
      </c>
      <c r="Z98" s="57" t="n">
        <v>15153</v>
      </c>
      <c r="AA98" s="57" t="n">
        <v>4728</v>
      </c>
      <c r="AB98" s="57" t="n">
        <v>1949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9</v>
      </c>
      <c r="D99" s="58" t="s">
        <v>794</v>
      </c>
      <c r="E99" s="32" t="n">
        <v>11257</v>
      </c>
      <c r="F99" s="32" t="n">
        <v>1758</v>
      </c>
      <c r="G99" s="32" t="n">
        <v>6568</v>
      </c>
      <c r="H99" s="32" t="n">
        <v>19583</v>
      </c>
      <c r="I99" s="32" t="n">
        <v>5904</v>
      </c>
      <c r="J99" s="32" t="n">
        <v>1650</v>
      </c>
      <c r="K99" s="32" t="n">
        <v>6309</v>
      </c>
      <c r="L99" s="32" t="n">
        <v>13863</v>
      </c>
      <c r="M99" s="32" t="n">
        <v>5353</v>
      </c>
      <c r="N99" s="32" t="n">
        <v>108</v>
      </c>
      <c r="O99" s="32" t="n">
        <v>259</v>
      </c>
      <c r="P99" s="32" t="n">
        <v>5720</v>
      </c>
      <c r="Q99" s="34" t="n">
        <v>0.707909921871011</v>
      </c>
      <c r="R99" s="34" t="n">
        <v>0.524473660833259</v>
      </c>
      <c r="S99" s="34" t="n">
        <v>0.938566552901024</v>
      </c>
      <c r="T99" s="34" t="n">
        <v>0.960566382460414</v>
      </c>
      <c r="U99" s="57" t="n">
        <v>2848</v>
      </c>
      <c r="V99" s="57" t="n">
        <v>75</v>
      </c>
      <c r="W99" s="57" t="n">
        <v>68</v>
      </c>
      <c r="X99" s="57" t="n">
        <v>2991</v>
      </c>
      <c r="Y99" s="57" t="n">
        <v>1518</v>
      </c>
      <c r="Z99" s="57" t="n">
        <v>4509</v>
      </c>
      <c r="AA99" s="57" t="n">
        <v>218</v>
      </c>
      <c r="AB99" s="57" t="n">
        <v>1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9</v>
      </c>
      <c r="D100" s="58" t="s">
        <v>795</v>
      </c>
      <c r="E100" s="32" t="n">
        <v>20069</v>
      </c>
      <c r="F100" s="32" t="n">
        <v>0</v>
      </c>
      <c r="G100" s="32" t="n">
        <v>9831</v>
      </c>
      <c r="H100" s="32" t="n">
        <v>29900</v>
      </c>
      <c r="I100" s="32" t="n">
        <v>10958</v>
      </c>
      <c r="J100" s="32" t="n">
        <v>0</v>
      </c>
      <c r="K100" s="32" t="n">
        <v>9784</v>
      </c>
      <c r="L100" s="32" t="n">
        <v>20742</v>
      </c>
      <c r="M100" s="32" t="n">
        <v>9111</v>
      </c>
      <c r="N100" s="32" t="n">
        <v>0</v>
      </c>
      <c r="O100" s="32" t="n">
        <v>47</v>
      </c>
      <c r="P100" s="32" t="n">
        <v>9158</v>
      </c>
      <c r="Q100" s="34" t="n">
        <v>0.69371237458194</v>
      </c>
      <c r="R100" s="34" t="n">
        <v>0.546016243958344</v>
      </c>
      <c r="S100" s="34" t="s">
        <v>44</v>
      </c>
      <c r="T100" s="34" t="n">
        <v>0.995219204557014</v>
      </c>
      <c r="U100" s="57" t="n">
        <v>4267</v>
      </c>
      <c r="V100" s="57" t="n">
        <v>0</v>
      </c>
      <c r="W100" s="57" t="n">
        <v>14</v>
      </c>
      <c r="X100" s="57" t="n">
        <v>4281</v>
      </c>
      <c r="Y100" s="57" t="n">
        <v>2353</v>
      </c>
      <c r="Z100" s="57" t="n">
        <v>6634</v>
      </c>
      <c r="AA100" s="57" t="n">
        <v>1323</v>
      </c>
      <c r="AB100" s="57" t="n">
        <v>354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9</v>
      </c>
      <c r="D101" s="58" t="s">
        <v>796</v>
      </c>
      <c r="E101" s="32" t="n">
        <v>20979</v>
      </c>
      <c r="F101" s="32" t="n">
        <v>1696</v>
      </c>
      <c r="G101" s="32" t="n">
        <v>0</v>
      </c>
      <c r="H101" s="32" t="n">
        <v>22675</v>
      </c>
      <c r="I101" s="32" t="n">
        <v>11051</v>
      </c>
      <c r="J101" s="32" t="n">
        <v>1615</v>
      </c>
      <c r="K101" s="32" t="n">
        <v>0</v>
      </c>
      <c r="L101" s="32" t="n">
        <v>12666</v>
      </c>
      <c r="M101" s="32" t="n">
        <v>9928</v>
      </c>
      <c r="N101" s="32" t="n">
        <v>81</v>
      </c>
      <c r="O101" s="32" t="n">
        <v>0</v>
      </c>
      <c r="P101" s="32" t="n">
        <v>10009</v>
      </c>
      <c r="Q101" s="34" t="n">
        <v>0.558588754134509</v>
      </c>
      <c r="R101" s="34" t="n">
        <v>0.526764860098194</v>
      </c>
      <c r="S101" s="34" t="n">
        <v>0.952240566037736</v>
      </c>
      <c r="T101" s="34" t="s">
        <v>44</v>
      </c>
      <c r="U101" s="57" t="n">
        <v>5430</v>
      </c>
      <c r="V101" s="57" t="n">
        <v>4</v>
      </c>
      <c r="W101" s="57" t="n">
        <v>0</v>
      </c>
      <c r="X101" s="57" t="n">
        <v>5434</v>
      </c>
      <c r="Y101" s="57" t="n">
        <v>3208</v>
      </c>
      <c r="Z101" s="57" t="n">
        <v>8642</v>
      </c>
      <c r="AA101" s="57" t="n">
        <v>2517</v>
      </c>
      <c r="AB101" s="57" t="n">
        <v>946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9</v>
      </c>
      <c r="D102" s="58" t="s">
        <v>797</v>
      </c>
      <c r="E102" s="32" t="n">
        <v>13433</v>
      </c>
      <c r="F102" s="32" t="n">
        <v>447</v>
      </c>
      <c r="G102" s="32" t="n">
        <v>7710</v>
      </c>
      <c r="H102" s="32" t="n">
        <v>21590</v>
      </c>
      <c r="I102" s="32" t="n">
        <v>7044</v>
      </c>
      <c r="J102" s="32" t="n">
        <v>447</v>
      </c>
      <c r="K102" s="32" t="n">
        <v>7565</v>
      </c>
      <c r="L102" s="32" t="n">
        <v>15056</v>
      </c>
      <c r="M102" s="32" t="n">
        <v>6389</v>
      </c>
      <c r="N102" s="32" t="n">
        <v>0</v>
      </c>
      <c r="O102" s="32" t="n">
        <v>145</v>
      </c>
      <c r="P102" s="32" t="n">
        <v>6534</v>
      </c>
      <c r="Q102" s="34" t="n">
        <v>0.697359888837425</v>
      </c>
      <c r="R102" s="34" t="n">
        <v>0.52438025757463</v>
      </c>
      <c r="S102" s="34" t="n">
        <v>1</v>
      </c>
      <c r="T102" s="34" t="n">
        <v>0.981193255512322</v>
      </c>
      <c r="U102" s="57" t="n">
        <v>5745</v>
      </c>
      <c r="V102" s="57" t="n">
        <v>0</v>
      </c>
      <c r="W102" s="57" t="n">
        <v>0</v>
      </c>
      <c r="X102" s="57" t="n">
        <v>5745</v>
      </c>
      <c r="Y102" s="57" t="n">
        <v>2739</v>
      </c>
      <c r="Z102" s="57" t="n">
        <v>8484</v>
      </c>
      <c r="AA102" s="57" t="n">
        <v>1716</v>
      </c>
      <c r="AB102" s="57" t="n">
        <v>812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9</v>
      </c>
      <c r="D103" s="58" t="s">
        <v>447</v>
      </c>
      <c r="E103" s="32" t="n">
        <v>7846</v>
      </c>
      <c r="F103" s="32" t="n">
        <v>0</v>
      </c>
      <c r="G103" s="32" t="n">
        <v>3730</v>
      </c>
      <c r="H103" s="32" t="n">
        <v>11576</v>
      </c>
      <c r="I103" s="32" t="n">
        <v>4843</v>
      </c>
      <c r="J103" s="32" t="n">
        <v>0</v>
      </c>
      <c r="K103" s="32" t="n">
        <v>3684</v>
      </c>
      <c r="L103" s="32" t="n">
        <v>8527</v>
      </c>
      <c r="M103" s="32" t="n">
        <v>3003</v>
      </c>
      <c r="N103" s="32" t="n">
        <v>0</v>
      </c>
      <c r="O103" s="32" t="n">
        <v>46</v>
      </c>
      <c r="P103" s="32" t="n">
        <v>3049</v>
      </c>
      <c r="Q103" s="34" t="n">
        <v>0.736610228058051</v>
      </c>
      <c r="R103" s="34" t="n">
        <v>0.617257201121591</v>
      </c>
      <c r="S103" s="34" t="s">
        <v>44</v>
      </c>
      <c r="T103" s="34" t="n">
        <v>0.987667560321716</v>
      </c>
      <c r="U103" s="57" t="n">
        <v>3190</v>
      </c>
      <c r="V103" s="57" t="n">
        <v>0</v>
      </c>
      <c r="W103" s="57" t="n">
        <v>0</v>
      </c>
      <c r="X103" s="57" t="n">
        <v>3190</v>
      </c>
      <c r="Y103" s="57" t="n">
        <v>699</v>
      </c>
      <c r="Z103" s="57" t="n">
        <v>3889</v>
      </c>
      <c r="AA103" s="57" t="n">
        <v>948</v>
      </c>
      <c r="AB103" s="57" t="n">
        <v>66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9</v>
      </c>
      <c r="D104" s="58" t="s">
        <v>345</v>
      </c>
      <c r="E104" s="32" t="n">
        <v>12214</v>
      </c>
      <c r="F104" s="32" t="n">
        <v>0</v>
      </c>
      <c r="G104" s="32" t="n">
        <v>6048</v>
      </c>
      <c r="H104" s="32" t="n">
        <v>18262</v>
      </c>
      <c r="I104" s="32" t="n">
        <v>5763</v>
      </c>
      <c r="J104" s="32" t="n">
        <v>0</v>
      </c>
      <c r="K104" s="32" t="n">
        <v>6003</v>
      </c>
      <c r="L104" s="32" t="n">
        <v>11766</v>
      </c>
      <c r="M104" s="32" t="n">
        <v>6451</v>
      </c>
      <c r="N104" s="32" t="n">
        <v>0</v>
      </c>
      <c r="O104" s="32" t="n">
        <v>45</v>
      </c>
      <c r="P104" s="32" t="n">
        <v>6496</v>
      </c>
      <c r="Q104" s="34" t="n">
        <v>0.644288686890812</v>
      </c>
      <c r="R104" s="34" t="n">
        <v>0.471835598493532</v>
      </c>
      <c r="S104" s="34" t="s">
        <v>44</v>
      </c>
      <c r="T104" s="34" t="n">
        <v>0.992559523809524</v>
      </c>
      <c r="U104" s="57" t="n">
        <v>3470</v>
      </c>
      <c r="V104" s="57" t="n">
        <v>0</v>
      </c>
      <c r="W104" s="57" t="n">
        <v>0</v>
      </c>
      <c r="X104" s="57" t="n">
        <v>3470</v>
      </c>
      <c r="Y104" s="57" t="n">
        <v>1156</v>
      </c>
      <c r="Z104" s="57" t="n">
        <v>4626</v>
      </c>
      <c r="AA104" s="57" t="n">
        <v>1164</v>
      </c>
      <c r="AB104" s="57" t="n">
        <v>256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9</v>
      </c>
      <c r="D105" s="58" t="s">
        <v>347</v>
      </c>
      <c r="E105" s="32" t="n">
        <v>5725</v>
      </c>
      <c r="F105" s="32" t="n">
        <v>0</v>
      </c>
      <c r="G105" s="32" t="n">
        <v>0</v>
      </c>
      <c r="H105" s="32" t="n">
        <v>5725</v>
      </c>
      <c r="I105" s="32" t="n">
        <v>3067</v>
      </c>
      <c r="J105" s="32" t="n">
        <v>0</v>
      </c>
      <c r="K105" s="32" t="n">
        <v>0</v>
      </c>
      <c r="L105" s="32" t="n">
        <v>3067</v>
      </c>
      <c r="M105" s="32" t="n">
        <v>2658</v>
      </c>
      <c r="N105" s="32" t="n">
        <v>0</v>
      </c>
      <c r="O105" s="32" t="n">
        <v>0</v>
      </c>
      <c r="P105" s="32" t="n">
        <v>2658</v>
      </c>
      <c r="Q105" s="34" t="n">
        <v>0.535720524017467</v>
      </c>
      <c r="R105" s="34" t="n">
        <v>0.535720524017467</v>
      </c>
      <c r="S105" s="34" t="s">
        <v>44</v>
      </c>
      <c r="T105" s="34" t="s">
        <v>44</v>
      </c>
      <c r="U105" s="57" t="n">
        <v>1743</v>
      </c>
      <c r="V105" s="57" t="n">
        <v>0</v>
      </c>
      <c r="W105" s="57" t="n">
        <v>0</v>
      </c>
      <c r="X105" s="57" t="n">
        <v>1743</v>
      </c>
      <c r="Y105" s="57" t="n">
        <v>549</v>
      </c>
      <c r="Z105" s="57" t="n">
        <v>2292</v>
      </c>
      <c r="AA105" s="57" t="n">
        <v>311</v>
      </c>
      <c r="AB105" s="57" t="n">
        <v>181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8</v>
      </c>
      <c r="D106" s="58" t="s">
        <v>581</v>
      </c>
      <c r="E106" s="32" t="n">
        <v>5473</v>
      </c>
      <c r="F106" s="32" t="n">
        <v>281</v>
      </c>
      <c r="G106" s="32" t="n">
        <v>10</v>
      </c>
      <c r="H106" s="32" t="n">
        <v>5764</v>
      </c>
      <c r="I106" s="32" t="n">
        <v>2927</v>
      </c>
      <c r="J106" s="32" t="n">
        <v>281</v>
      </c>
      <c r="K106" s="32" t="n">
        <v>10</v>
      </c>
      <c r="L106" s="32" t="n">
        <v>3218</v>
      </c>
      <c r="M106" s="32" t="n">
        <v>2546</v>
      </c>
      <c r="N106" s="32" t="n">
        <v>0</v>
      </c>
      <c r="O106" s="32" t="n">
        <v>0</v>
      </c>
      <c r="P106" s="32" t="n">
        <v>2546</v>
      </c>
      <c r="Q106" s="34" t="n">
        <v>0.558292852185982</v>
      </c>
      <c r="R106" s="34" t="n">
        <v>0.534807235519825</v>
      </c>
      <c r="S106" s="34" t="n">
        <v>1</v>
      </c>
      <c r="T106" s="34" t="n">
        <v>1</v>
      </c>
      <c r="U106" s="57" t="n">
        <v>1394</v>
      </c>
      <c r="V106" s="57" t="n">
        <v>0</v>
      </c>
      <c r="W106" s="57" t="n">
        <v>0</v>
      </c>
      <c r="X106" s="57" t="n">
        <v>1394</v>
      </c>
      <c r="Y106" s="57" t="n">
        <v>534</v>
      </c>
      <c r="Z106" s="57" t="n">
        <v>1928</v>
      </c>
      <c r="AA106" s="57" t="n">
        <v>297</v>
      </c>
      <c r="AB106" s="57" t="n">
        <v>44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8</v>
      </c>
      <c r="D107" s="58" t="s">
        <v>571</v>
      </c>
      <c r="E107" s="32" t="n">
        <v>8314</v>
      </c>
      <c r="F107" s="32" t="n">
        <v>0</v>
      </c>
      <c r="G107" s="32" t="n">
        <v>0</v>
      </c>
      <c r="H107" s="32" t="n">
        <v>8314</v>
      </c>
      <c r="I107" s="32" t="n">
        <v>5404</v>
      </c>
      <c r="J107" s="32" t="n">
        <v>0</v>
      </c>
      <c r="K107" s="32" t="n">
        <v>0</v>
      </c>
      <c r="L107" s="32" t="n">
        <v>5404</v>
      </c>
      <c r="M107" s="32" t="n">
        <v>2910</v>
      </c>
      <c r="N107" s="32" t="n">
        <v>0</v>
      </c>
      <c r="O107" s="32" t="n">
        <v>0</v>
      </c>
      <c r="P107" s="32" t="n">
        <v>2910</v>
      </c>
      <c r="Q107" s="34" t="n">
        <v>0.649987972095261</v>
      </c>
      <c r="R107" s="34" t="n">
        <v>0.649987972095261</v>
      </c>
      <c r="S107" s="34" t="s">
        <v>44</v>
      </c>
      <c r="T107" s="34" t="s">
        <v>44</v>
      </c>
      <c r="U107" s="57" t="n">
        <v>2569</v>
      </c>
      <c r="V107" s="57" t="n">
        <v>0</v>
      </c>
      <c r="W107" s="57" t="n">
        <v>0</v>
      </c>
      <c r="X107" s="57" t="n">
        <v>2569</v>
      </c>
      <c r="Y107" s="57" t="n">
        <v>504</v>
      </c>
      <c r="Z107" s="57" t="n">
        <v>3073</v>
      </c>
      <c r="AA107" s="57" t="n">
        <v>300</v>
      </c>
      <c r="AB107" s="57" t="n">
        <v>0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8</v>
      </c>
      <c r="D108" s="58" t="s">
        <v>583</v>
      </c>
      <c r="E108" s="32" t="n">
        <v>8826</v>
      </c>
      <c r="F108" s="32" t="n">
        <v>0</v>
      </c>
      <c r="G108" s="32" t="n">
        <v>3166</v>
      </c>
      <c r="H108" s="32" t="n">
        <v>11992</v>
      </c>
      <c r="I108" s="32" t="n">
        <v>5766</v>
      </c>
      <c r="J108" s="32" t="n">
        <v>0</v>
      </c>
      <c r="K108" s="32" t="n">
        <v>3166</v>
      </c>
      <c r="L108" s="32" t="n">
        <v>8932</v>
      </c>
      <c r="M108" s="32" t="n">
        <v>3060</v>
      </c>
      <c r="N108" s="32" t="n">
        <v>0</v>
      </c>
      <c r="O108" s="32" t="n">
        <v>0</v>
      </c>
      <c r="P108" s="32" t="n">
        <v>3060</v>
      </c>
      <c r="Q108" s="34" t="n">
        <v>0.744829886591061</v>
      </c>
      <c r="R108" s="34" t="n">
        <v>0.653297076818491</v>
      </c>
      <c r="S108" s="34" t="s">
        <v>44</v>
      </c>
      <c r="T108" s="34" t="n">
        <v>1</v>
      </c>
      <c r="U108" s="57" t="n">
        <v>2831</v>
      </c>
      <c r="V108" s="57" t="n">
        <v>0</v>
      </c>
      <c r="W108" s="57" t="n">
        <v>121</v>
      </c>
      <c r="X108" s="57" t="n">
        <v>2952</v>
      </c>
      <c r="Y108" s="57" t="n">
        <v>1536</v>
      </c>
      <c r="Z108" s="57" t="n">
        <v>4488</v>
      </c>
      <c r="AA108" s="57" t="n">
        <v>926</v>
      </c>
      <c r="AB108" s="57" t="n">
        <v>24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8</v>
      </c>
      <c r="D109" s="58" t="s">
        <v>549</v>
      </c>
      <c r="E109" s="32" t="n">
        <v>0</v>
      </c>
      <c r="F109" s="32" t="n">
        <v>0</v>
      </c>
      <c r="G109" s="32" t="n">
        <v>3816</v>
      </c>
      <c r="H109" s="32" t="n">
        <v>3816</v>
      </c>
      <c r="I109" s="32" t="n">
        <v>0</v>
      </c>
      <c r="J109" s="32" t="n">
        <v>0</v>
      </c>
      <c r="K109" s="32" t="n">
        <v>3101</v>
      </c>
      <c r="L109" s="32" t="n">
        <v>3101</v>
      </c>
      <c r="M109" s="32" t="n">
        <v>0</v>
      </c>
      <c r="N109" s="32" t="n">
        <v>0</v>
      </c>
      <c r="O109" s="32" t="n">
        <v>715</v>
      </c>
      <c r="P109" s="32" t="n">
        <v>715</v>
      </c>
      <c r="Q109" s="34" t="n">
        <v>0.812631027253669</v>
      </c>
      <c r="R109" s="34" t="s">
        <v>44</v>
      </c>
      <c r="S109" s="34" t="s">
        <v>44</v>
      </c>
      <c r="T109" s="34" t="n">
        <v>0.812631027253669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8</v>
      </c>
      <c r="D110" s="58" t="s">
        <v>799</v>
      </c>
      <c r="E110" s="32" t="n">
        <v>15152</v>
      </c>
      <c r="F110" s="32" t="n">
        <v>0</v>
      </c>
      <c r="G110" s="32" t="n">
        <v>0</v>
      </c>
      <c r="H110" s="32" t="n">
        <v>15152</v>
      </c>
      <c r="I110" s="32" t="n">
        <v>10350</v>
      </c>
      <c r="J110" s="32" t="n">
        <v>0</v>
      </c>
      <c r="K110" s="32" t="n">
        <v>0</v>
      </c>
      <c r="L110" s="32" t="n">
        <v>10350</v>
      </c>
      <c r="M110" s="32" t="n">
        <v>4802</v>
      </c>
      <c r="N110" s="32" t="n">
        <v>0</v>
      </c>
      <c r="O110" s="32" t="n">
        <v>0</v>
      </c>
      <c r="P110" s="32" t="n">
        <v>4802</v>
      </c>
      <c r="Q110" s="34" t="n">
        <v>0.683078141499472</v>
      </c>
      <c r="R110" s="34" t="n">
        <v>0.683078141499472</v>
      </c>
      <c r="S110" s="34" t="s">
        <v>44</v>
      </c>
      <c r="T110" s="34" t="s">
        <v>44</v>
      </c>
      <c r="U110" s="57" t="n">
        <v>2975</v>
      </c>
      <c r="V110" s="57" t="n">
        <v>0</v>
      </c>
      <c r="W110" s="57" t="n">
        <v>0</v>
      </c>
      <c r="X110" s="57" t="n">
        <v>2975</v>
      </c>
      <c r="Y110" s="57" t="n">
        <v>786</v>
      </c>
      <c r="Z110" s="57" t="n">
        <v>3761</v>
      </c>
      <c r="AA110" s="57" t="n">
        <v>1101</v>
      </c>
      <c r="AB110" s="57" t="n">
        <v>2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8</v>
      </c>
      <c r="D111" s="58" t="s">
        <v>800</v>
      </c>
      <c r="E111" s="32" t="n">
        <v>12638</v>
      </c>
      <c r="F111" s="32" t="n">
        <v>0</v>
      </c>
      <c r="G111" s="32" t="n">
        <v>4156</v>
      </c>
      <c r="H111" s="32" t="n">
        <v>16794</v>
      </c>
      <c r="I111" s="32" t="n">
        <v>6850</v>
      </c>
      <c r="J111" s="32" t="n">
        <v>0</v>
      </c>
      <c r="K111" s="32" t="n">
        <v>4156</v>
      </c>
      <c r="L111" s="32" t="n">
        <v>11006</v>
      </c>
      <c r="M111" s="32" t="n">
        <v>5788</v>
      </c>
      <c r="N111" s="32" t="n">
        <v>0</v>
      </c>
      <c r="O111" s="32" t="n">
        <v>0</v>
      </c>
      <c r="P111" s="32" t="n">
        <v>5788</v>
      </c>
      <c r="Q111" s="34" t="n">
        <v>0.65535310229844</v>
      </c>
      <c r="R111" s="34" t="n">
        <v>0.542016141794588</v>
      </c>
      <c r="S111" s="34" t="s">
        <v>44</v>
      </c>
      <c r="T111" s="34" t="n">
        <v>1</v>
      </c>
      <c r="U111" s="57" t="n">
        <v>4091</v>
      </c>
      <c r="V111" s="57" t="n">
        <v>0</v>
      </c>
      <c r="W111" s="57" t="n">
        <v>0</v>
      </c>
      <c r="X111" s="57" t="n">
        <v>4091</v>
      </c>
      <c r="Y111" s="57" t="n">
        <v>683</v>
      </c>
      <c r="Z111" s="57" t="n">
        <v>4774</v>
      </c>
      <c r="AA111" s="57" t="n">
        <v>1796</v>
      </c>
      <c r="AB111" s="57" t="n">
        <v>2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8</v>
      </c>
      <c r="D112" s="58" t="s">
        <v>801</v>
      </c>
      <c r="E112" s="32" t="n">
        <v>12734</v>
      </c>
      <c r="F112" s="32" t="n">
        <v>0</v>
      </c>
      <c r="G112" s="32" t="n">
        <v>3636</v>
      </c>
      <c r="H112" s="32" t="n">
        <v>16370</v>
      </c>
      <c r="I112" s="32" t="n">
        <v>7728</v>
      </c>
      <c r="J112" s="32" t="n">
        <v>0</v>
      </c>
      <c r="K112" s="32" t="n">
        <v>3635</v>
      </c>
      <c r="L112" s="32" t="n">
        <v>11363</v>
      </c>
      <c r="M112" s="32" t="n">
        <v>5006</v>
      </c>
      <c r="N112" s="32" t="n">
        <v>0</v>
      </c>
      <c r="O112" s="32" t="n">
        <v>1</v>
      </c>
      <c r="P112" s="32" t="n">
        <v>5007</v>
      </c>
      <c r="Q112" s="34" t="n">
        <v>0.694135613927917</v>
      </c>
      <c r="R112" s="34" t="n">
        <v>0.606879220983195</v>
      </c>
      <c r="S112" s="34" t="s">
        <v>44</v>
      </c>
      <c r="T112" s="34" t="n">
        <v>0.99972497249725</v>
      </c>
      <c r="U112" s="57" t="n">
        <v>2963</v>
      </c>
      <c r="V112" s="57" t="n">
        <v>0</v>
      </c>
      <c r="W112" s="57" t="n">
        <v>421</v>
      </c>
      <c r="X112" s="57" t="n">
        <v>3384</v>
      </c>
      <c r="Y112" s="57" t="n">
        <v>1056</v>
      </c>
      <c r="Z112" s="57" t="n">
        <v>4440</v>
      </c>
      <c r="AA112" s="57" t="n">
        <v>1129</v>
      </c>
      <c r="AB112" s="57" t="n">
        <v>117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8</v>
      </c>
      <c r="D113" s="58" t="s">
        <v>551</v>
      </c>
      <c r="E113" s="32" t="n">
        <v>0</v>
      </c>
      <c r="F113" s="32" t="n">
        <v>0</v>
      </c>
      <c r="G113" s="32" t="n">
        <v>2737</v>
      </c>
      <c r="H113" s="32" t="n">
        <v>2737</v>
      </c>
      <c r="I113" s="32" t="n">
        <v>0</v>
      </c>
      <c r="J113" s="32" t="n">
        <v>0</v>
      </c>
      <c r="K113" s="32" t="n">
        <v>2442</v>
      </c>
      <c r="L113" s="32" t="n">
        <v>2442</v>
      </c>
      <c r="M113" s="32" t="n">
        <v>0</v>
      </c>
      <c r="N113" s="32" t="n">
        <v>0</v>
      </c>
      <c r="O113" s="32" t="n">
        <v>295</v>
      </c>
      <c r="P113" s="32" t="n">
        <v>295</v>
      </c>
      <c r="Q113" s="34" t="n">
        <v>0.892217756667885</v>
      </c>
      <c r="R113" s="34" t="s">
        <v>44</v>
      </c>
      <c r="S113" s="34" t="s">
        <v>44</v>
      </c>
      <c r="T113" s="34" t="n">
        <v>0.892217756667885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8</v>
      </c>
      <c r="D114" s="58" t="s">
        <v>495</v>
      </c>
      <c r="E114" s="32" t="n">
        <v>5550</v>
      </c>
      <c r="F114" s="32" t="n">
        <v>0</v>
      </c>
      <c r="G114" s="32" t="n">
        <v>3806</v>
      </c>
      <c r="H114" s="32" t="n">
        <v>9356</v>
      </c>
      <c r="I114" s="32" t="n">
        <v>2908</v>
      </c>
      <c r="J114" s="32" t="n">
        <v>0</v>
      </c>
      <c r="K114" s="32" t="n">
        <v>3767</v>
      </c>
      <c r="L114" s="32" t="n">
        <v>6675</v>
      </c>
      <c r="M114" s="32" t="n">
        <v>2642</v>
      </c>
      <c r="N114" s="32" t="n">
        <v>0</v>
      </c>
      <c r="O114" s="32" t="n">
        <v>39</v>
      </c>
      <c r="P114" s="32" t="n">
        <v>2681</v>
      </c>
      <c r="Q114" s="34" t="n">
        <v>0.713445917058572</v>
      </c>
      <c r="R114" s="34" t="n">
        <v>0.523963963963964</v>
      </c>
      <c r="S114" s="34" t="s">
        <v>44</v>
      </c>
      <c r="T114" s="34" t="n">
        <v>0.989753021544929</v>
      </c>
      <c r="U114" s="57" t="n">
        <v>1525</v>
      </c>
      <c r="V114" s="57" t="n">
        <v>0</v>
      </c>
      <c r="W114" s="57" t="n">
        <v>0</v>
      </c>
      <c r="X114" s="57" t="n">
        <v>1525</v>
      </c>
      <c r="Y114" s="57" t="n">
        <v>708</v>
      </c>
      <c r="Z114" s="57" t="n">
        <v>2233</v>
      </c>
      <c r="AA114" s="57" t="n">
        <v>952</v>
      </c>
      <c r="AB114" s="57" t="n">
        <v>50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8</v>
      </c>
      <c r="D115" s="58" t="s">
        <v>555</v>
      </c>
      <c r="E115" s="32" t="n">
        <v>0</v>
      </c>
      <c r="F115" s="32" t="n">
        <v>0</v>
      </c>
      <c r="G115" s="32" t="n">
        <v>1522</v>
      </c>
      <c r="H115" s="32" t="n">
        <v>1522</v>
      </c>
      <c r="I115" s="32" t="n">
        <v>0</v>
      </c>
      <c r="J115" s="32" t="n">
        <v>0</v>
      </c>
      <c r="K115" s="32" t="n">
        <v>1477</v>
      </c>
      <c r="L115" s="32" t="n">
        <v>1477</v>
      </c>
      <c r="M115" s="32" t="n">
        <v>0</v>
      </c>
      <c r="N115" s="32" t="n">
        <v>0</v>
      </c>
      <c r="O115" s="32" t="n">
        <v>45</v>
      </c>
      <c r="P115" s="32" t="n">
        <v>45</v>
      </c>
      <c r="Q115" s="34" t="n">
        <v>0.970433639947438</v>
      </c>
      <c r="R115" s="34" t="s">
        <v>44</v>
      </c>
      <c r="S115" s="34" t="s">
        <v>44</v>
      </c>
      <c r="T115" s="34" t="n">
        <v>0.970433639947438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8</v>
      </c>
      <c r="D116" s="58" t="s">
        <v>802</v>
      </c>
      <c r="E116" s="32" t="n">
        <v>4817</v>
      </c>
      <c r="F116" s="32" t="n">
        <v>0</v>
      </c>
      <c r="G116" s="32" t="n">
        <v>926</v>
      </c>
      <c r="H116" s="32" t="n">
        <v>5743</v>
      </c>
      <c r="I116" s="32" t="n">
        <v>2819</v>
      </c>
      <c r="J116" s="32" t="n">
        <v>0</v>
      </c>
      <c r="K116" s="32" t="n">
        <v>926</v>
      </c>
      <c r="L116" s="32" t="n">
        <v>3745</v>
      </c>
      <c r="M116" s="32" t="n">
        <v>1998</v>
      </c>
      <c r="N116" s="32" t="n">
        <v>0</v>
      </c>
      <c r="O116" s="32" t="n">
        <v>0</v>
      </c>
      <c r="P116" s="32" t="n">
        <v>1998</v>
      </c>
      <c r="Q116" s="34" t="n">
        <v>0.652098206512276</v>
      </c>
      <c r="R116" s="34" t="n">
        <v>0.585219015985053</v>
      </c>
      <c r="S116" s="34" t="s">
        <v>44</v>
      </c>
      <c r="T116" s="34" t="n">
        <v>1</v>
      </c>
      <c r="U116" s="57" t="n">
        <v>1311</v>
      </c>
      <c r="V116" s="57" t="n">
        <v>0</v>
      </c>
      <c r="W116" s="57" t="n">
        <v>0</v>
      </c>
      <c r="X116" s="57" t="n">
        <v>1311</v>
      </c>
      <c r="Y116" s="57" t="n">
        <v>479</v>
      </c>
      <c r="Z116" s="57" t="n">
        <v>1790</v>
      </c>
      <c r="AA116" s="57" t="n">
        <v>89</v>
      </c>
      <c r="AB116" s="57" t="n">
        <v>1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8</v>
      </c>
      <c r="D117" s="58" t="s">
        <v>803</v>
      </c>
      <c r="E117" s="32" t="n">
        <v>10788</v>
      </c>
      <c r="F117" s="32" t="n">
        <v>0</v>
      </c>
      <c r="G117" s="32" t="n">
        <v>0</v>
      </c>
      <c r="H117" s="32" t="n">
        <v>10788</v>
      </c>
      <c r="I117" s="32" t="n">
        <v>5534</v>
      </c>
      <c r="J117" s="32" t="n">
        <v>0</v>
      </c>
      <c r="K117" s="32" t="n">
        <v>0</v>
      </c>
      <c r="L117" s="32" t="n">
        <v>5534</v>
      </c>
      <c r="M117" s="32" t="n">
        <v>5254</v>
      </c>
      <c r="N117" s="32" t="n">
        <v>0</v>
      </c>
      <c r="O117" s="32" t="n">
        <v>0</v>
      </c>
      <c r="P117" s="32" t="n">
        <v>5254</v>
      </c>
      <c r="Q117" s="34" t="n">
        <v>0.512977382276604</v>
      </c>
      <c r="R117" s="34" t="n">
        <v>0.512977382276604</v>
      </c>
      <c r="S117" s="34" t="s">
        <v>44</v>
      </c>
      <c r="T117" s="34" t="s">
        <v>44</v>
      </c>
      <c r="U117" s="57" t="n">
        <v>3384</v>
      </c>
      <c r="V117" s="57" t="n">
        <v>0</v>
      </c>
      <c r="W117" s="57" t="n">
        <v>0</v>
      </c>
      <c r="X117" s="57" t="n">
        <v>3384</v>
      </c>
      <c r="Y117" s="57" t="n">
        <v>1706</v>
      </c>
      <c r="Z117" s="57" t="n">
        <v>5090</v>
      </c>
      <c r="AA117" s="57" t="n">
        <v>1262</v>
      </c>
      <c r="AB117" s="57" t="n">
        <v>244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8</v>
      </c>
      <c r="D118" s="58" t="s">
        <v>804</v>
      </c>
      <c r="E118" s="32" t="n">
        <v>0</v>
      </c>
      <c r="F118" s="32" t="n">
        <v>0</v>
      </c>
      <c r="G118" s="32" t="n">
        <v>1078</v>
      </c>
      <c r="H118" s="32" t="n">
        <v>1078</v>
      </c>
      <c r="I118" s="32" t="n">
        <v>0</v>
      </c>
      <c r="J118" s="32" t="n">
        <v>0</v>
      </c>
      <c r="K118" s="32" t="n">
        <v>1077</v>
      </c>
      <c r="L118" s="32" t="n">
        <v>1077</v>
      </c>
      <c r="M118" s="32" t="n">
        <v>0</v>
      </c>
      <c r="N118" s="32" t="n">
        <v>0</v>
      </c>
      <c r="O118" s="32" t="n">
        <v>1</v>
      </c>
      <c r="P118" s="32" t="n">
        <v>1</v>
      </c>
      <c r="Q118" s="34" t="n">
        <v>0.999072356215213</v>
      </c>
      <c r="R118" s="34" t="s">
        <v>44</v>
      </c>
      <c r="S118" s="34" t="s">
        <v>44</v>
      </c>
      <c r="T118" s="34" t="n">
        <v>0.999072356215213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8</v>
      </c>
      <c r="D119" s="58" t="s">
        <v>591</v>
      </c>
      <c r="E119" s="32" t="n">
        <v>16893</v>
      </c>
      <c r="F119" s="32" t="n">
        <v>0</v>
      </c>
      <c r="G119" s="32" t="n">
        <v>11152</v>
      </c>
      <c r="H119" s="32" t="n">
        <v>28045</v>
      </c>
      <c r="I119" s="32" t="n">
        <v>9159</v>
      </c>
      <c r="J119" s="32" t="n">
        <v>0</v>
      </c>
      <c r="K119" s="32" t="n">
        <v>11103</v>
      </c>
      <c r="L119" s="32" t="n">
        <v>20262</v>
      </c>
      <c r="M119" s="32" t="n">
        <v>7734</v>
      </c>
      <c r="N119" s="32" t="n">
        <v>0</v>
      </c>
      <c r="O119" s="32" t="n">
        <v>49</v>
      </c>
      <c r="P119" s="32" t="n">
        <v>7783</v>
      </c>
      <c r="Q119" s="34" t="n">
        <v>0.722481725797825</v>
      </c>
      <c r="R119" s="34" t="n">
        <v>0.542177233173504</v>
      </c>
      <c r="S119" s="34" t="s">
        <v>44</v>
      </c>
      <c r="T119" s="34" t="n">
        <v>0.995606169296987</v>
      </c>
      <c r="U119" s="57" t="n">
        <v>3635</v>
      </c>
      <c r="V119" s="57" t="n">
        <v>0</v>
      </c>
      <c r="W119" s="57" t="n">
        <v>0</v>
      </c>
      <c r="X119" s="57" t="n">
        <v>3635</v>
      </c>
      <c r="Y119" s="57" t="n">
        <v>1017</v>
      </c>
      <c r="Z119" s="57" t="n">
        <v>4652</v>
      </c>
      <c r="AA119" s="57" t="n">
        <v>2018</v>
      </c>
      <c r="AB119" s="57" t="n">
        <v>479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8</v>
      </c>
      <c r="D120" s="58" t="s">
        <v>805</v>
      </c>
      <c r="E120" s="32" t="n">
        <v>0</v>
      </c>
      <c r="F120" s="32" t="n">
        <v>0</v>
      </c>
      <c r="G120" s="32" t="n">
        <v>2215</v>
      </c>
      <c r="H120" s="32" t="n">
        <v>2215</v>
      </c>
      <c r="I120" s="32" t="n">
        <v>0</v>
      </c>
      <c r="J120" s="32" t="n">
        <v>0</v>
      </c>
      <c r="K120" s="32" t="n">
        <v>2215</v>
      </c>
      <c r="L120" s="32" t="n">
        <v>2215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8</v>
      </c>
      <c r="D121" s="58" t="s">
        <v>806</v>
      </c>
      <c r="E121" s="32" t="n">
        <v>16682</v>
      </c>
      <c r="F121" s="32" t="n">
        <v>0</v>
      </c>
      <c r="G121" s="32" t="n">
        <v>6297</v>
      </c>
      <c r="H121" s="32" t="n">
        <v>22979</v>
      </c>
      <c r="I121" s="32" t="n">
        <v>10200</v>
      </c>
      <c r="J121" s="32" t="n">
        <v>0</v>
      </c>
      <c r="K121" s="32" t="n">
        <v>6112</v>
      </c>
      <c r="L121" s="32" t="n">
        <v>16312</v>
      </c>
      <c r="M121" s="32" t="n">
        <v>6482</v>
      </c>
      <c r="N121" s="32" t="n">
        <v>0</v>
      </c>
      <c r="O121" s="32" t="n">
        <v>185</v>
      </c>
      <c r="P121" s="32" t="n">
        <v>6667</v>
      </c>
      <c r="Q121" s="34" t="n">
        <v>0.709865529396406</v>
      </c>
      <c r="R121" s="34" t="n">
        <v>0.611437477520681</v>
      </c>
      <c r="S121" s="34" t="s">
        <v>44</v>
      </c>
      <c r="T121" s="34" t="n">
        <v>0.970620930601874</v>
      </c>
      <c r="U121" s="57" t="n">
        <v>3520</v>
      </c>
      <c r="V121" s="57" t="n">
        <v>0</v>
      </c>
      <c r="W121" s="57" t="n">
        <v>163</v>
      </c>
      <c r="X121" s="57" t="n">
        <v>3683</v>
      </c>
      <c r="Y121" s="57" t="n">
        <v>904</v>
      </c>
      <c r="Z121" s="57" t="n">
        <v>4587</v>
      </c>
      <c r="AA121" s="57" t="n">
        <v>1992</v>
      </c>
      <c r="AB121" s="57" t="n">
        <v>18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8</v>
      </c>
      <c r="D122" s="58" t="s">
        <v>493</v>
      </c>
      <c r="E122" s="32" t="n">
        <v>8702</v>
      </c>
      <c r="F122" s="32" t="n">
        <v>0</v>
      </c>
      <c r="G122" s="32" t="n">
        <v>1863</v>
      </c>
      <c r="H122" s="32" t="n">
        <v>10565</v>
      </c>
      <c r="I122" s="32" t="n">
        <v>4984</v>
      </c>
      <c r="J122" s="32" t="n">
        <v>0</v>
      </c>
      <c r="K122" s="32" t="n">
        <v>1855</v>
      </c>
      <c r="L122" s="32" t="n">
        <v>6839</v>
      </c>
      <c r="M122" s="32" t="n">
        <v>3718</v>
      </c>
      <c r="N122" s="32" t="n">
        <v>0</v>
      </c>
      <c r="O122" s="32" t="n">
        <v>8</v>
      </c>
      <c r="P122" s="32" t="n">
        <v>3726</v>
      </c>
      <c r="Q122" s="34" t="n">
        <v>0.647326076668244</v>
      </c>
      <c r="R122" s="34" t="n">
        <v>0.572741898414158</v>
      </c>
      <c r="S122" s="34" t="s">
        <v>44</v>
      </c>
      <c r="T122" s="34" t="n">
        <v>0.995705850778315</v>
      </c>
      <c r="U122" s="57" t="n">
        <v>2216</v>
      </c>
      <c r="V122" s="57" t="n">
        <v>0</v>
      </c>
      <c r="W122" s="57" t="n">
        <v>0</v>
      </c>
      <c r="X122" s="57" t="n">
        <v>2216</v>
      </c>
      <c r="Y122" s="57" t="n">
        <v>737</v>
      </c>
      <c r="Z122" s="57" t="n">
        <v>2953</v>
      </c>
      <c r="AA122" s="57" t="n">
        <v>1183</v>
      </c>
      <c r="AB122" s="57" t="n">
        <v>490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8</v>
      </c>
      <c r="D123" s="58" t="s">
        <v>807</v>
      </c>
      <c r="E123" s="32" t="n">
        <v>4146</v>
      </c>
      <c r="F123" s="32" t="n">
        <v>0</v>
      </c>
      <c r="G123" s="32" t="n">
        <v>11345</v>
      </c>
      <c r="H123" s="32" t="n">
        <v>15491</v>
      </c>
      <c r="I123" s="32" t="n">
        <v>2159</v>
      </c>
      <c r="J123" s="32" t="n">
        <v>0</v>
      </c>
      <c r="K123" s="32" t="n">
        <v>11300</v>
      </c>
      <c r="L123" s="32" t="n">
        <v>13459</v>
      </c>
      <c r="M123" s="32" t="n">
        <v>1987</v>
      </c>
      <c r="N123" s="32" t="n">
        <v>0</v>
      </c>
      <c r="O123" s="32" t="n">
        <v>45</v>
      </c>
      <c r="P123" s="32" t="n">
        <v>2032</v>
      </c>
      <c r="Q123" s="34" t="n">
        <v>0.868827060874056</v>
      </c>
      <c r="R123" s="34" t="n">
        <v>0.520742884708152</v>
      </c>
      <c r="S123" s="34" t="s">
        <v>44</v>
      </c>
      <c r="T123" s="34" t="n">
        <v>0.996033494931688</v>
      </c>
      <c r="U123" s="57" t="n">
        <v>1505</v>
      </c>
      <c r="V123" s="57" t="n">
        <v>0</v>
      </c>
      <c r="W123" s="57" t="n">
        <v>526</v>
      </c>
      <c r="X123" s="57" t="n">
        <v>2031</v>
      </c>
      <c r="Y123" s="57" t="n">
        <v>2156</v>
      </c>
      <c r="Z123" s="57" t="n">
        <v>4187</v>
      </c>
      <c r="AA123" s="57" t="n">
        <v>174</v>
      </c>
      <c r="AB123" s="57" t="n">
        <v>1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8</v>
      </c>
      <c r="D124" s="58" t="s">
        <v>808</v>
      </c>
      <c r="E124" s="32" t="n">
        <v>14179</v>
      </c>
      <c r="F124" s="32" t="n">
        <v>0</v>
      </c>
      <c r="G124" s="32" t="n">
        <v>0</v>
      </c>
      <c r="H124" s="32" t="n">
        <v>14179</v>
      </c>
      <c r="I124" s="32" t="n">
        <v>9123</v>
      </c>
      <c r="J124" s="32" t="n">
        <v>0</v>
      </c>
      <c r="K124" s="32" t="n">
        <v>0</v>
      </c>
      <c r="L124" s="32" t="n">
        <v>9123</v>
      </c>
      <c r="M124" s="32" t="n">
        <v>5056</v>
      </c>
      <c r="N124" s="32" t="n">
        <v>0</v>
      </c>
      <c r="O124" s="32" t="n">
        <v>0</v>
      </c>
      <c r="P124" s="32" t="n">
        <v>5056</v>
      </c>
      <c r="Q124" s="34" t="n">
        <v>0.643416319909726</v>
      </c>
      <c r="R124" s="34" t="n">
        <v>0.643416319909726</v>
      </c>
      <c r="S124" s="34" t="s">
        <v>44</v>
      </c>
      <c r="T124" s="34" t="s">
        <v>44</v>
      </c>
      <c r="U124" s="57" t="n">
        <v>4299</v>
      </c>
      <c r="V124" s="57" t="n">
        <v>0</v>
      </c>
      <c r="W124" s="57" t="n">
        <v>0</v>
      </c>
      <c r="X124" s="57" t="n">
        <v>4299</v>
      </c>
      <c r="Y124" s="57" t="n">
        <v>538</v>
      </c>
      <c r="Z124" s="57" t="n">
        <v>4837</v>
      </c>
      <c r="AA124" s="57" t="n">
        <v>1442</v>
      </c>
      <c r="AB124" s="57" t="n">
        <v>625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8</v>
      </c>
      <c r="D125" s="58" t="s">
        <v>499</v>
      </c>
      <c r="E125" s="32" t="n">
        <v>9078</v>
      </c>
      <c r="F125" s="32" t="n">
        <v>0</v>
      </c>
      <c r="G125" s="32" t="n">
        <v>11101</v>
      </c>
      <c r="H125" s="32" t="n">
        <v>20179</v>
      </c>
      <c r="I125" s="32" t="n">
        <v>7388</v>
      </c>
      <c r="J125" s="32" t="n">
        <v>0</v>
      </c>
      <c r="K125" s="32" t="n">
        <v>11089</v>
      </c>
      <c r="L125" s="32" t="n">
        <v>18477</v>
      </c>
      <c r="M125" s="32" t="n">
        <v>1690</v>
      </c>
      <c r="N125" s="32" t="n">
        <v>0</v>
      </c>
      <c r="O125" s="32" t="n">
        <v>12</v>
      </c>
      <c r="P125" s="32" t="n">
        <v>1702</v>
      </c>
      <c r="Q125" s="34" t="n">
        <v>0.915654888745726</v>
      </c>
      <c r="R125" s="34" t="n">
        <v>0.813835646618198</v>
      </c>
      <c r="S125" s="34" t="s">
        <v>44</v>
      </c>
      <c r="T125" s="34" t="n">
        <v>0.998919016304837</v>
      </c>
      <c r="U125" s="57" t="n">
        <v>5194</v>
      </c>
      <c r="V125" s="57" t="n">
        <v>0</v>
      </c>
      <c r="W125" s="57" t="n">
        <v>74</v>
      </c>
      <c r="X125" s="57" t="n">
        <v>5268</v>
      </c>
      <c r="Y125" s="57" t="n">
        <v>1167</v>
      </c>
      <c r="Z125" s="57" t="n">
        <v>6435</v>
      </c>
      <c r="AA125" s="57" t="n">
        <v>16</v>
      </c>
      <c r="AB125" s="57" t="n">
        <v>0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8</v>
      </c>
      <c r="D126" s="58" t="s">
        <v>809</v>
      </c>
      <c r="E126" s="32" t="n">
        <v>4221</v>
      </c>
      <c r="F126" s="32" t="n">
        <v>0</v>
      </c>
      <c r="G126" s="32" t="n">
        <v>265</v>
      </c>
      <c r="H126" s="32" t="n">
        <v>4486</v>
      </c>
      <c r="I126" s="32" t="n">
        <v>3816</v>
      </c>
      <c r="J126" s="32" t="n">
        <v>0</v>
      </c>
      <c r="K126" s="32" t="n">
        <v>265</v>
      </c>
      <c r="L126" s="32" t="n">
        <v>4081</v>
      </c>
      <c r="M126" s="32" t="n">
        <v>405</v>
      </c>
      <c r="N126" s="32" t="n">
        <v>0</v>
      </c>
      <c r="O126" s="32" t="n">
        <v>0</v>
      </c>
      <c r="P126" s="32" t="n">
        <v>405</v>
      </c>
      <c r="Q126" s="34" t="n">
        <v>0.909719126170308</v>
      </c>
      <c r="R126" s="34" t="n">
        <v>0.904051172707889</v>
      </c>
      <c r="S126" s="34" t="s">
        <v>44</v>
      </c>
      <c r="T126" s="34" t="n">
        <v>1</v>
      </c>
      <c r="U126" s="57" t="n">
        <v>884</v>
      </c>
      <c r="V126" s="57" t="n">
        <v>0</v>
      </c>
      <c r="W126" s="57" t="n">
        <v>0</v>
      </c>
      <c r="X126" s="57" t="n">
        <v>884</v>
      </c>
      <c r="Y126" s="57" t="n">
        <v>114</v>
      </c>
      <c r="Z126" s="57" t="n">
        <v>998</v>
      </c>
      <c r="AA126" s="57" t="n">
        <v>5</v>
      </c>
      <c r="AB126" s="57" t="n">
        <v>0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8</v>
      </c>
      <c r="D127" s="58" t="s">
        <v>577</v>
      </c>
      <c r="E127" s="32" t="n">
        <v>8856</v>
      </c>
      <c r="F127" s="32" t="n">
        <v>1013</v>
      </c>
      <c r="G127" s="32" t="n">
        <v>6758</v>
      </c>
      <c r="H127" s="32" t="n">
        <v>16627</v>
      </c>
      <c r="I127" s="32" t="n">
        <v>4278</v>
      </c>
      <c r="J127" s="32" t="n">
        <v>1013</v>
      </c>
      <c r="K127" s="32" t="n">
        <v>6633</v>
      </c>
      <c r="L127" s="32" t="n">
        <v>11924</v>
      </c>
      <c r="M127" s="32" t="n">
        <v>4578</v>
      </c>
      <c r="N127" s="32" t="n">
        <v>0</v>
      </c>
      <c r="O127" s="32" t="n">
        <v>125</v>
      </c>
      <c r="P127" s="32" t="n">
        <v>4703</v>
      </c>
      <c r="Q127" s="34" t="n">
        <v>0.717146809406387</v>
      </c>
      <c r="R127" s="34" t="n">
        <v>0.483062330623306</v>
      </c>
      <c r="S127" s="34" t="n">
        <v>1</v>
      </c>
      <c r="T127" s="34" t="n">
        <v>0.981503403373779</v>
      </c>
      <c r="U127" s="57" t="n">
        <v>3150</v>
      </c>
      <c r="V127" s="57" t="n">
        <v>0</v>
      </c>
      <c r="W127" s="57" t="n">
        <v>0</v>
      </c>
      <c r="X127" s="57" t="n">
        <v>3150</v>
      </c>
      <c r="Y127" s="57" t="n">
        <v>3076</v>
      </c>
      <c r="Z127" s="57" t="n">
        <v>6226</v>
      </c>
      <c r="AA127" s="57" t="n">
        <v>1097</v>
      </c>
      <c r="AB127" s="57" t="n">
        <v>10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8</v>
      </c>
      <c r="D128" s="58" t="s">
        <v>501</v>
      </c>
      <c r="E128" s="32" t="n">
        <v>10102</v>
      </c>
      <c r="F128" s="32" t="n">
        <v>0</v>
      </c>
      <c r="G128" s="32" t="n">
        <v>5035</v>
      </c>
      <c r="H128" s="32" t="n">
        <v>15137</v>
      </c>
      <c r="I128" s="32" t="n">
        <v>5664</v>
      </c>
      <c r="J128" s="32" t="n">
        <v>0</v>
      </c>
      <c r="K128" s="32" t="n">
        <v>4695</v>
      </c>
      <c r="L128" s="32" t="n">
        <v>10359</v>
      </c>
      <c r="M128" s="32" t="n">
        <v>4438</v>
      </c>
      <c r="N128" s="32" t="n">
        <v>0</v>
      </c>
      <c r="O128" s="32" t="n">
        <v>340</v>
      </c>
      <c r="P128" s="32" t="n">
        <v>4778</v>
      </c>
      <c r="Q128" s="34" t="n">
        <v>0.684349606923433</v>
      </c>
      <c r="R128" s="34" t="n">
        <v>0.560681053256781</v>
      </c>
      <c r="S128" s="34" t="s">
        <v>44</v>
      </c>
      <c r="T128" s="34" t="n">
        <v>0.932472691161867</v>
      </c>
      <c r="U128" s="57" t="n">
        <v>2451</v>
      </c>
      <c r="V128" s="57" t="n">
        <v>0</v>
      </c>
      <c r="W128" s="57" t="n">
        <v>169</v>
      </c>
      <c r="X128" s="57" t="n">
        <v>2620</v>
      </c>
      <c r="Y128" s="57" t="n">
        <v>1898</v>
      </c>
      <c r="Z128" s="57" t="n">
        <v>4518</v>
      </c>
      <c r="AA128" s="57" t="n">
        <v>950</v>
      </c>
      <c r="AB128" s="57" t="n">
        <v>18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8</v>
      </c>
      <c r="D129" s="58" t="s">
        <v>810</v>
      </c>
      <c r="E129" s="32" t="n">
        <v>11043</v>
      </c>
      <c r="F129" s="32" t="n">
        <v>1336</v>
      </c>
      <c r="G129" s="32" t="n">
        <v>5599</v>
      </c>
      <c r="H129" s="32" t="n">
        <v>17978</v>
      </c>
      <c r="I129" s="32" t="n">
        <v>6375</v>
      </c>
      <c r="J129" s="32" t="n">
        <v>1316</v>
      </c>
      <c r="K129" s="32" t="n">
        <v>5464</v>
      </c>
      <c r="L129" s="32" t="n">
        <v>13155</v>
      </c>
      <c r="M129" s="32" t="n">
        <v>4668</v>
      </c>
      <c r="N129" s="32" t="n">
        <v>20</v>
      </c>
      <c r="O129" s="32" t="n">
        <v>135</v>
      </c>
      <c r="P129" s="32" t="n">
        <v>4823</v>
      </c>
      <c r="Q129" s="34" t="n">
        <v>0.731727667148737</v>
      </c>
      <c r="R129" s="34" t="n">
        <v>0.577288780222766</v>
      </c>
      <c r="S129" s="34" t="n">
        <v>0.985029940119761</v>
      </c>
      <c r="T129" s="34" t="n">
        <v>0.975888551527058</v>
      </c>
      <c r="U129" s="57" t="n">
        <v>4283</v>
      </c>
      <c r="V129" s="57" t="n">
        <v>18</v>
      </c>
      <c r="W129" s="57" t="n">
        <v>0</v>
      </c>
      <c r="X129" s="57" t="n">
        <v>4301</v>
      </c>
      <c r="Y129" s="57" t="n">
        <v>1126</v>
      </c>
      <c r="Z129" s="57" t="n">
        <v>5427</v>
      </c>
      <c r="AA129" s="57" t="n">
        <v>818</v>
      </c>
      <c r="AB129" s="57" t="n">
        <v>1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8</v>
      </c>
      <c r="D130" s="58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0</v>
      </c>
      <c r="Z130" s="57" t="n">
        <v>130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8</v>
      </c>
      <c r="D131" s="58" t="s">
        <v>507</v>
      </c>
      <c r="E131" s="32" t="n">
        <v>11960</v>
      </c>
      <c r="F131" s="32" t="n">
        <v>1482</v>
      </c>
      <c r="G131" s="32" t="n">
        <v>5249</v>
      </c>
      <c r="H131" s="32" t="n">
        <v>18691</v>
      </c>
      <c r="I131" s="32" t="n">
        <v>7400</v>
      </c>
      <c r="J131" s="32" t="n">
        <v>1424</v>
      </c>
      <c r="K131" s="32" t="n">
        <v>5249</v>
      </c>
      <c r="L131" s="32" t="n">
        <v>14073</v>
      </c>
      <c r="M131" s="32" t="n">
        <v>4560</v>
      </c>
      <c r="N131" s="32" t="n">
        <v>58</v>
      </c>
      <c r="O131" s="32" t="n">
        <v>0</v>
      </c>
      <c r="P131" s="32" t="n">
        <v>4618</v>
      </c>
      <c r="Q131" s="34" t="n">
        <v>0.752929217270344</v>
      </c>
      <c r="R131" s="34" t="n">
        <v>0.618729096989967</v>
      </c>
      <c r="S131" s="34" t="n">
        <v>0.960863697705803</v>
      </c>
      <c r="T131" s="34" t="n">
        <v>1</v>
      </c>
      <c r="U131" s="57" t="n">
        <v>3373</v>
      </c>
      <c r="V131" s="57" t="n">
        <v>10</v>
      </c>
      <c r="W131" s="57" t="n">
        <v>0</v>
      </c>
      <c r="X131" s="57" t="n">
        <v>3383</v>
      </c>
      <c r="Y131" s="57" t="n">
        <v>2710</v>
      </c>
      <c r="Z131" s="57" t="n">
        <v>6093</v>
      </c>
      <c r="AA131" s="57" t="n">
        <v>475</v>
      </c>
      <c r="AB131" s="57" t="n">
        <v>23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8</v>
      </c>
      <c r="D132" s="58" t="s">
        <v>579</v>
      </c>
      <c r="E132" s="32" t="n">
        <v>7814</v>
      </c>
      <c r="F132" s="32" t="n">
        <v>0</v>
      </c>
      <c r="G132" s="32" t="n">
        <v>0</v>
      </c>
      <c r="H132" s="32" t="n">
        <v>7814</v>
      </c>
      <c r="I132" s="32" t="n">
        <v>4797</v>
      </c>
      <c r="J132" s="32" t="n">
        <v>0</v>
      </c>
      <c r="K132" s="32" t="n">
        <v>0</v>
      </c>
      <c r="L132" s="32" t="n">
        <v>4797</v>
      </c>
      <c r="M132" s="32" t="n">
        <v>3017</v>
      </c>
      <c r="N132" s="32" t="n">
        <v>0</v>
      </c>
      <c r="O132" s="32" t="n">
        <v>0</v>
      </c>
      <c r="P132" s="32" t="n">
        <v>3017</v>
      </c>
      <c r="Q132" s="34" t="n">
        <v>0.613898131558741</v>
      </c>
      <c r="R132" s="34" t="n">
        <v>0.613898131558741</v>
      </c>
      <c r="S132" s="34" t="s">
        <v>44</v>
      </c>
      <c r="T132" s="34" t="s">
        <v>44</v>
      </c>
      <c r="U132" s="57" t="n">
        <v>2764</v>
      </c>
      <c r="V132" s="57" t="n">
        <v>0</v>
      </c>
      <c r="W132" s="57" t="n">
        <v>0</v>
      </c>
      <c r="X132" s="57" t="n">
        <v>2764</v>
      </c>
      <c r="Y132" s="57" t="n">
        <v>595</v>
      </c>
      <c r="Z132" s="57" t="n">
        <v>3359</v>
      </c>
      <c r="AA132" s="57" t="n">
        <v>412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8</v>
      </c>
      <c r="D133" s="58" t="s">
        <v>565</v>
      </c>
      <c r="E133" s="32" t="n">
        <v>0</v>
      </c>
      <c r="F133" s="32" t="n">
        <v>0</v>
      </c>
      <c r="G133" s="32" t="n">
        <v>2791</v>
      </c>
      <c r="H133" s="32" t="n">
        <v>2791</v>
      </c>
      <c r="I133" s="32" t="n">
        <v>0</v>
      </c>
      <c r="J133" s="32" t="n">
        <v>0</v>
      </c>
      <c r="K133" s="32" t="n">
        <v>2791</v>
      </c>
      <c r="L133" s="32" t="n">
        <v>2791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8</v>
      </c>
      <c r="D134" s="58" t="s">
        <v>509</v>
      </c>
      <c r="E134" s="32" t="n">
        <v>0</v>
      </c>
      <c r="F134" s="32" t="n">
        <v>0</v>
      </c>
      <c r="G134" s="32" t="n">
        <v>475</v>
      </c>
      <c r="H134" s="32" t="n">
        <v>475</v>
      </c>
      <c r="I134" s="32" t="n">
        <v>0</v>
      </c>
      <c r="J134" s="32" t="n">
        <v>0</v>
      </c>
      <c r="K134" s="32" t="n">
        <v>475</v>
      </c>
      <c r="L134" s="32" t="n">
        <v>475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8</v>
      </c>
      <c r="D135" s="58" t="s">
        <v>811</v>
      </c>
      <c r="E135" s="32" t="n">
        <v>9796</v>
      </c>
      <c r="F135" s="32" t="n">
        <v>374</v>
      </c>
      <c r="G135" s="32" t="n">
        <v>8305</v>
      </c>
      <c r="H135" s="32" t="n">
        <v>18475</v>
      </c>
      <c r="I135" s="32" t="n">
        <v>4131</v>
      </c>
      <c r="J135" s="32" t="n">
        <v>374</v>
      </c>
      <c r="K135" s="32" t="n">
        <v>7701</v>
      </c>
      <c r="L135" s="32" t="n">
        <v>12206</v>
      </c>
      <c r="M135" s="32" t="n">
        <v>5665</v>
      </c>
      <c r="N135" s="32" t="n">
        <v>0</v>
      </c>
      <c r="O135" s="32" t="n">
        <v>604</v>
      </c>
      <c r="P135" s="32" t="n">
        <v>6269</v>
      </c>
      <c r="Q135" s="34" t="n">
        <v>0.660676589986468</v>
      </c>
      <c r="R135" s="34" t="n">
        <v>0.421702735810535</v>
      </c>
      <c r="S135" s="34" t="n">
        <v>1</v>
      </c>
      <c r="T135" s="34" t="n">
        <v>0.927272727272727</v>
      </c>
      <c r="U135" s="57" t="n">
        <v>4131</v>
      </c>
      <c r="V135" s="57" t="n">
        <v>8</v>
      </c>
      <c r="W135" s="57" t="n">
        <v>0</v>
      </c>
      <c r="X135" s="57" t="n">
        <v>4139</v>
      </c>
      <c r="Y135" s="57" t="n">
        <v>1483</v>
      </c>
      <c r="Z135" s="57" t="n">
        <v>5622</v>
      </c>
      <c r="AA135" s="57" t="n">
        <v>1548</v>
      </c>
      <c r="AB135" s="57" t="n">
        <v>670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12</v>
      </c>
      <c r="D136" s="58" t="s">
        <v>813</v>
      </c>
      <c r="E136" s="32" t="n">
        <v>5423</v>
      </c>
      <c r="F136" s="32" t="n">
        <v>0</v>
      </c>
      <c r="G136" s="32" t="n">
        <v>0</v>
      </c>
      <c r="H136" s="32" t="n">
        <v>5423</v>
      </c>
      <c r="I136" s="32" t="n">
        <v>4203</v>
      </c>
      <c r="J136" s="32" t="n">
        <v>0</v>
      </c>
      <c r="K136" s="32" t="n">
        <v>0</v>
      </c>
      <c r="L136" s="32" t="n">
        <v>4203</v>
      </c>
      <c r="M136" s="32" t="n">
        <v>1220</v>
      </c>
      <c r="N136" s="32" t="n">
        <v>0</v>
      </c>
      <c r="O136" s="32" t="n">
        <v>0</v>
      </c>
      <c r="P136" s="32" t="n">
        <v>1220</v>
      </c>
      <c r="Q136" s="34" t="n">
        <v>0.775032269961276</v>
      </c>
      <c r="R136" s="34" t="n">
        <v>0.775032269961276</v>
      </c>
      <c r="S136" s="34" t="s">
        <v>44</v>
      </c>
      <c r="T136" s="34" t="s">
        <v>44</v>
      </c>
      <c r="U136" s="57" t="n">
        <v>793</v>
      </c>
      <c r="V136" s="57" t="n">
        <v>0</v>
      </c>
      <c r="W136" s="57" t="n">
        <v>0</v>
      </c>
      <c r="X136" s="57" t="n">
        <v>793</v>
      </c>
      <c r="Y136" s="57" t="n">
        <v>305</v>
      </c>
      <c r="Z136" s="57" t="n">
        <v>1098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12</v>
      </c>
      <c r="D137" s="58" t="s">
        <v>535</v>
      </c>
      <c r="E137" s="32" t="n">
        <v>8634</v>
      </c>
      <c r="F137" s="32" t="n">
        <v>0</v>
      </c>
      <c r="G137" s="32" t="n">
        <v>10754</v>
      </c>
      <c r="H137" s="32" t="n">
        <v>19388</v>
      </c>
      <c r="I137" s="32" t="n">
        <v>4379</v>
      </c>
      <c r="J137" s="32" t="n">
        <v>0</v>
      </c>
      <c r="K137" s="32" t="n">
        <v>10732</v>
      </c>
      <c r="L137" s="32" t="n">
        <v>15111</v>
      </c>
      <c r="M137" s="32" t="n">
        <v>4255</v>
      </c>
      <c r="N137" s="32" t="n">
        <v>0</v>
      </c>
      <c r="O137" s="32" t="n">
        <v>22</v>
      </c>
      <c r="P137" s="32" t="n">
        <v>4277</v>
      </c>
      <c r="Q137" s="34" t="n">
        <v>0.77939962863627</v>
      </c>
      <c r="R137" s="34" t="n">
        <v>0.507180912670836</v>
      </c>
      <c r="S137" s="34" t="s">
        <v>44</v>
      </c>
      <c r="T137" s="34" t="n">
        <v>0.997954249581551</v>
      </c>
      <c r="U137" s="57" t="n">
        <v>2629</v>
      </c>
      <c r="V137" s="57" t="n">
        <v>0</v>
      </c>
      <c r="W137" s="57" t="n">
        <v>0</v>
      </c>
      <c r="X137" s="57" t="n">
        <v>2629</v>
      </c>
      <c r="Y137" s="57" t="n">
        <v>1553</v>
      </c>
      <c r="Z137" s="57" t="n">
        <v>4182</v>
      </c>
      <c r="AA137" s="57" t="n">
        <v>1524</v>
      </c>
      <c r="AB137" s="57" t="n">
        <v>828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12</v>
      </c>
      <c r="D138" s="58" t="s">
        <v>511</v>
      </c>
      <c r="E138" s="32" t="n">
        <v>9872</v>
      </c>
      <c r="F138" s="32" t="n">
        <v>0</v>
      </c>
      <c r="G138" s="32" t="n">
        <v>1337</v>
      </c>
      <c r="H138" s="32" t="n">
        <v>11209</v>
      </c>
      <c r="I138" s="32" t="n">
        <v>5690</v>
      </c>
      <c r="J138" s="32" t="n">
        <v>0</v>
      </c>
      <c r="K138" s="32" t="n">
        <v>1040</v>
      </c>
      <c r="L138" s="32" t="n">
        <v>6730</v>
      </c>
      <c r="M138" s="32" t="n">
        <v>4182</v>
      </c>
      <c r="N138" s="32" t="n">
        <v>0</v>
      </c>
      <c r="O138" s="32" t="n">
        <v>297</v>
      </c>
      <c r="P138" s="32" t="n">
        <v>4479</v>
      </c>
      <c r="Q138" s="34" t="n">
        <v>0.600410384512445</v>
      </c>
      <c r="R138" s="34" t="n">
        <v>0.576377633711507</v>
      </c>
      <c r="S138" s="34" t="s">
        <v>44</v>
      </c>
      <c r="T138" s="34" t="n">
        <v>0.777860882572924</v>
      </c>
      <c r="U138" s="57" t="n">
        <v>2140</v>
      </c>
      <c r="V138" s="57" t="n">
        <v>0</v>
      </c>
      <c r="W138" s="57" t="n">
        <v>73</v>
      </c>
      <c r="X138" s="57" t="n">
        <v>2213</v>
      </c>
      <c r="Y138" s="57" t="n">
        <v>668</v>
      </c>
      <c r="Z138" s="57" t="n">
        <v>2881</v>
      </c>
      <c r="AA138" s="57" t="n">
        <v>988</v>
      </c>
      <c r="AB138" s="57" t="n">
        <v>553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12</v>
      </c>
      <c r="D139" s="58" t="s">
        <v>456</v>
      </c>
      <c r="E139" s="32" t="n">
        <v>0</v>
      </c>
      <c r="F139" s="32" t="n">
        <v>0</v>
      </c>
      <c r="G139" s="32" t="n">
        <v>3406</v>
      </c>
      <c r="H139" s="32" t="n">
        <v>3406</v>
      </c>
      <c r="I139" s="32" t="n">
        <v>0</v>
      </c>
      <c r="J139" s="32" t="n">
        <v>0</v>
      </c>
      <c r="K139" s="32" t="n">
        <v>3296</v>
      </c>
      <c r="L139" s="32" t="n">
        <v>3296</v>
      </c>
      <c r="M139" s="32" t="n">
        <v>0</v>
      </c>
      <c r="N139" s="32" t="n">
        <v>0</v>
      </c>
      <c r="O139" s="32" t="n">
        <v>110</v>
      </c>
      <c r="P139" s="32" t="n">
        <v>110</v>
      </c>
      <c r="Q139" s="34" t="n">
        <v>0.967704051673517</v>
      </c>
      <c r="R139" s="34" t="s">
        <v>44</v>
      </c>
      <c r="S139" s="34" t="s">
        <v>44</v>
      </c>
      <c r="T139" s="34" t="n">
        <v>0.967704051673517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12</v>
      </c>
      <c r="D140" s="58" t="s">
        <v>814</v>
      </c>
      <c r="E140" s="32" t="n">
        <v>6346</v>
      </c>
      <c r="F140" s="32" t="n">
        <v>0</v>
      </c>
      <c r="G140" s="32" t="n">
        <v>649</v>
      </c>
      <c r="H140" s="32" t="n">
        <v>6995</v>
      </c>
      <c r="I140" s="32" t="n">
        <v>3278</v>
      </c>
      <c r="J140" s="32" t="n">
        <v>0</v>
      </c>
      <c r="K140" s="32" t="n">
        <v>628</v>
      </c>
      <c r="L140" s="32" t="n">
        <v>3906</v>
      </c>
      <c r="M140" s="32" t="n">
        <v>3068</v>
      </c>
      <c r="N140" s="32" t="n">
        <v>0</v>
      </c>
      <c r="O140" s="32" t="n">
        <v>21</v>
      </c>
      <c r="P140" s="32" t="n">
        <v>3089</v>
      </c>
      <c r="Q140" s="34" t="n">
        <v>0.558398856325947</v>
      </c>
      <c r="R140" s="34" t="n">
        <v>0.516545855657107</v>
      </c>
      <c r="S140" s="34" t="s">
        <v>44</v>
      </c>
      <c r="T140" s="34" t="n">
        <v>0.967642526964561</v>
      </c>
      <c r="U140" s="57" t="n">
        <v>1569</v>
      </c>
      <c r="V140" s="57" t="n">
        <v>0</v>
      </c>
      <c r="W140" s="57" t="n">
        <v>0</v>
      </c>
      <c r="X140" s="57" t="n">
        <v>1569</v>
      </c>
      <c r="Y140" s="57" t="n">
        <v>1018</v>
      </c>
      <c r="Z140" s="57" t="n">
        <v>2587</v>
      </c>
      <c r="AA140" s="57" t="n">
        <v>952</v>
      </c>
      <c r="AB140" s="57" t="n">
        <v>585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12</v>
      </c>
      <c r="D141" s="58" t="s">
        <v>460</v>
      </c>
      <c r="E141" s="32" t="n">
        <v>4286</v>
      </c>
      <c r="F141" s="32" t="n">
        <v>0</v>
      </c>
      <c r="G141" s="32" t="n">
        <v>0</v>
      </c>
      <c r="H141" s="32" t="n">
        <v>4286</v>
      </c>
      <c r="I141" s="32" t="n">
        <v>2289</v>
      </c>
      <c r="J141" s="32" t="n">
        <v>0</v>
      </c>
      <c r="K141" s="32" t="n">
        <v>0</v>
      </c>
      <c r="L141" s="32" t="n">
        <v>2289</v>
      </c>
      <c r="M141" s="32" t="n">
        <v>1997</v>
      </c>
      <c r="N141" s="32" t="n">
        <v>0</v>
      </c>
      <c r="O141" s="32" t="n">
        <v>0</v>
      </c>
      <c r="P141" s="32" t="n">
        <v>1997</v>
      </c>
      <c r="Q141" s="34" t="n">
        <v>0.534064395706953</v>
      </c>
      <c r="R141" s="34" t="n">
        <v>0.534064395706953</v>
      </c>
      <c r="S141" s="34" t="s">
        <v>44</v>
      </c>
      <c r="T141" s="34" t="s">
        <v>44</v>
      </c>
      <c r="U141" s="57" t="n">
        <v>866</v>
      </c>
      <c r="V141" s="57" t="n">
        <v>0</v>
      </c>
      <c r="W141" s="57" t="n">
        <v>0</v>
      </c>
      <c r="X141" s="57" t="n">
        <v>866</v>
      </c>
      <c r="Y141" s="57" t="n">
        <v>176</v>
      </c>
      <c r="Z141" s="57" t="n">
        <v>1042</v>
      </c>
      <c r="AA141" s="57" t="n">
        <v>511</v>
      </c>
      <c r="AB141" s="57" t="n">
        <v>238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12</v>
      </c>
      <c r="D142" s="58" t="s">
        <v>537</v>
      </c>
      <c r="E142" s="32" t="n">
        <v>11704</v>
      </c>
      <c r="F142" s="32" t="n">
        <v>0</v>
      </c>
      <c r="G142" s="32" t="n">
        <v>8415</v>
      </c>
      <c r="H142" s="32" t="n">
        <v>20119</v>
      </c>
      <c r="I142" s="32" t="n">
        <v>7306</v>
      </c>
      <c r="J142" s="32" t="n">
        <v>0</v>
      </c>
      <c r="K142" s="32" t="n">
        <v>7754</v>
      </c>
      <c r="L142" s="32" t="n">
        <v>15060</v>
      </c>
      <c r="M142" s="32" t="n">
        <v>4398</v>
      </c>
      <c r="N142" s="32" t="n">
        <v>0</v>
      </c>
      <c r="O142" s="32" t="n">
        <v>661</v>
      </c>
      <c r="P142" s="32" t="n">
        <v>5059</v>
      </c>
      <c r="Q142" s="34" t="n">
        <v>0.74854615040509</v>
      </c>
      <c r="R142" s="34" t="n">
        <v>0.624231032125769</v>
      </c>
      <c r="S142" s="34" t="s">
        <v>44</v>
      </c>
      <c r="T142" s="34" t="n">
        <v>0.921449792038027</v>
      </c>
      <c r="U142" s="57" t="n">
        <v>2451</v>
      </c>
      <c r="V142" s="57" t="n">
        <v>0</v>
      </c>
      <c r="W142" s="57" t="n">
        <v>51</v>
      </c>
      <c r="X142" s="57" t="n">
        <v>2502</v>
      </c>
      <c r="Y142" s="57" t="n">
        <v>1677</v>
      </c>
      <c r="Z142" s="57" t="n">
        <v>4179</v>
      </c>
      <c r="AA142" s="57" t="n">
        <v>1451</v>
      </c>
      <c r="AB142" s="57" t="n">
        <v>1115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12</v>
      </c>
      <c r="D143" s="58" t="s">
        <v>539</v>
      </c>
      <c r="E143" s="32" t="n">
        <v>11872</v>
      </c>
      <c r="F143" s="32" t="n">
        <v>0</v>
      </c>
      <c r="G143" s="32" t="n">
        <v>3803</v>
      </c>
      <c r="H143" s="32" t="n">
        <v>15675</v>
      </c>
      <c r="I143" s="32" t="n">
        <v>7380</v>
      </c>
      <c r="J143" s="32" t="n">
        <v>0</v>
      </c>
      <c r="K143" s="32" t="n">
        <v>3714</v>
      </c>
      <c r="L143" s="32" t="n">
        <v>11094</v>
      </c>
      <c r="M143" s="32" t="n">
        <v>4492</v>
      </c>
      <c r="N143" s="32" t="n">
        <v>0</v>
      </c>
      <c r="O143" s="32" t="n">
        <v>89</v>
      </c>
      <c r="P143" s="32" t="n">
        <v>4581</v>
      </c>
      <c r="Q143" s="34" t="n">
        <v>0.707751196172249</v>
      </c>
      <c r="R143" s="34" t="n">
        <v>0.621630727762803</v>
      </c>
      <c r="S143" s="34" t="s">
        <v>44</v>
      </c>
      <c r="T143" s="34" t="n">
        <v>0.976597423087037</v>
      </c>
      <c r="U143" s="57" t="n">
        <v>2942</v>
      </c>
      <c r="V143" s="57" t="n">
        <v>0</v>
      </c>
      <c r="W143" s="57" t="n">
        <v>196</v>
      </c>
      <c r="X143" s="57" t="n">
        <v>3138</v>
      </c>
      <c r="Y143" s="57" t="n">
        <v>1350</v>
      </c>
      <c r="Z143" s="57" t="n">
        <v>4488</v>
      </c>
      <c r="AA143" s="57" t="n">
        <v>1375</v>
      </c>
      <c r="AB143" s="57" t="n">
        <v>249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12</v>
      </c>
      <c r="D144" s="58" t="s">
        <v>815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63</v>
      </c>
      <c r="Z144" s="57" t="n">
        <v>163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12</v>
      </c>
      <c r="D145" s="58" t="s">
        <v>474</v>
      </c>
      <c r="E145" s="32" t="n">
        <v>17033</v>
      </c>
      <c r="F145" s="32" t="n">
        <v>242</v>
      </c>
      <c r="G145" s="32" t="n">
        <v>8766</v>
      </c>
      <c r="H145" s="32" t="n">
        <v>26041</v>
      </c>
      <c r="I145" s="32" t="n">
        <v>9743</v>
      </c>
      <c r="J145" s="32" t="n">
        <v>242</v>
      </c>
      <c r="K145" s="32" t="n">
        <v>7907</v>
      </c>
      <c r="L145" s="32" t="n">
        <v>17892</v>
      </c>
      <c r="M145" s="32" t="n">
        <v>7290</v>
      </c>
      <c r="N145" s="32" t="n">
        <v>0</v>
      </c>
      <c r="O145" s="32" t="n">
        <v>859</v>
      </c>
      <c r="P145" s="32" t="n">
        <v>8149</v>
      </c>
      <c r="Q145" s="34" t="n">
        <v>0.687070389001959</v>
      </c>
      <c r="R145" s="34" t="n">
        <v>0.57200727998591</v>
      </c>
      <c r="S145" s="34" t="n">
        <v>1</v>
      </c>
      <c r="T145" s="34" t="n">
        <v>0.902007757243897</v>
      </c>
      <c r="U145" s="57" t="n">
        <v>5253</v>
      </c>
      <c r="V145" s="57" t="n">
        <v>0</v>
      </c>
      <c r="W145" s="57" t="n">
        <v>0</v>
      </c>
      <c r="X145" s="57" t="n">
        <v>5253</v>
      </c>
      <c r="Y145" s="57" t="n">
        <v>2044</v>
      </c>
      <c r="Z145" s="57" t="n">
        <v>7297</v>
      </c>
      <c r="AA145" s="57" t="n">
        <v>2935</v>
      </c>
      <c r="AB145" s="57" t="n">
        <v>1055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12</v>
      </c>
      <c r="D146" s="58" t="s">
        <v>816</v>
      </c>
      <c r="E146" s="32" t="n">
        <v>0</v>
      </c>
      <c r="F146" s="32" t="n">
        <v>1221</v>
      </c>
      <c r="G146" s="32" t="n">
        <v>0</v>
      </c>
      <c r="H146" s="32" t="n">
        <v>1221</v>
      </c>
      <c r="I146" s="32" t="n">
        <v>0</v>
      </c>
      <c r="J146" s="32" t="n">
        <v>1112</v>
      </c>
      <c r="K146" s="32" t="n">
        <v>0</v>
      </c>
      <c r="L146" s="32" t="n">
        <v>1112</v>
      </c>
      <c r="M146" s="32" t="n">
        <v>0</v>
      </c>
      <c r="N146" s="32" t="n">
        <v>109</v>
      </c>
      <c r="O146" s="32" t="n">
        <v>0</v>
      </c>
      <c r="P146" s="32" t="n">
        <v>109</v>
      </c>
      <c r="Q146" s="34" t="n">
        <v>0.910728910728911</v>
      </c>
      <c r="R146" s="34" t="s">
        <v>44</v>
      </c>
      <c r="S146" s="34" t="n">
        <v>0.910728910728911</v>
      </c>
      <c r="T146" s="34" t="s">
        <v>44</v>
      </c>
      <c r="U146" s="57" t="n">
        <v>0</v>
      </c>
      <c r="V146" s="57" t="n">
        <v>92</v>
      </c>
      <c r="W146" s="57" t="n">
        <v>0</v>
      </c>
      <c r="X146" s="57" t="n">
        <v>92</v>
      </c>
      <c r="Y146" s="57" t="n">
        <v>13</v>
      </c>
      <c r="Z146" s="57" t="n">
        <v>105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12</v>
      </c>
      <c r="D147" s="58" t="s">
        <v>517</v>
      </c>
      <c r="E147" s="32" t="n">
        <v>21447</v>
      </c>
      <c r="F147" s="32" t="n">
        <v>3243</v>
      </c>
      <c r="G147" s="32" t="n">
        <v>14644</v>
      </c>
      <c r="H147" s="32" t="n">
        <v>39334</v>
      </c>
      <c r="I147" s="32" t="n">
        <v>11928</v>
      </c>
      <c r="J147" s="32" t="n">
        <v>3149</v>
      </c>
      <c r="K147" s="32" t="n">
        <v>12893</v>
      </c>
      <c r="L147" s="32" t="n">
        <v>27970</v>
      </c>
      <c r="M147" s="32" t="n">
        <v>9519</v>
      </c>
      <c r="N147" s="32" t="n">
        <v>94</v>
      </c>
      <c r="O147" s="32" t="n">
        <v>1751</v>
      </c>
      <c r="P147" s="32" t="n">
        <v>11364</v>
      </c>
      <c r="Q147" s="34" t="n">
        <v>0.711089642548431</v>
      </c>
      <c r="R147" s="34" t="n">
        <v>0.556161700937194</v>
      </c>
      <c r="S147" s="34" t="n">
        <v>0.971014492753623</v>
      </c>
      <c r="T147" s="34" t="n">
        <v>0.880428844577984</v>
      </c>
      <c r="U147" s="57" t="n">
        <v>5576</v>
      </c>
      <c r="V147" s="57" t="n">
        <v>168</v>
      </c>
      <c r="W147" s="57" t="n">
        <v>359</v>
      </c>
      <c r="X147" s="57" t="n">
        <v>6103</v>
      </c>
      <c r="Y147" s="57" t="n">
        <v>481</v>
      </c>
      <c r="Z147" s="57" t="n">
        <v>6584</v>
      </c>
      <c r="AA147" s="57" t="n">
        <v>3167</v>
      </c>
      <c r="AB147" s="57" t="n">
        <v>107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12</v>
      </c>
      <c r="D148" s="58" t="s">
        <v>817</v>
      </c>
      <c r="E148" s="32" t="n">
        <v>17036</v>
      </c>
      <c r="F148" s="32" t="n">
        <v>0</v>
      </c>
      <c r="G148" s="32" t="n">
        <v>7584</v>
      </c>
      <c r="H148" s="32" t="n">
        <v>24620</v>
      </c>
      <c r="I148" s="32" t="n">
        <v>9913</v>
      </c>
      <c r="J148" s="32" t="n">
        <v>0</v>
      </c>
      <c r="K148" s="32" t="n">
        <v>7180</v>
      </c>
      <c r="L148" s="32" t="n">
        <v>17093</v>
      </c>
      <c r="M148" s="32" t="n">
        <v>7123</v>
      </c>
      <c r="N148" s="32" t="n">
        <v>0</v>
      </c>
      <c r="O148" s="32" t="n">
        <v>404</v>
      </c>
      <c r="P148" s="32" t="n">
        <v>7527</v>
      </c>
      <c r="Q148" s="34" t="n">
        <v>0.694272948822096</v>
      </c>
      <c r="R148" s="34" t="n">
        <v>0.581885419112468</v>
      </c>
      <c r="S148" s="34" t="s">
        <v>44</v>
      </c>
      <c r="T148" s="34" t="n">
        <v>0.946729957805907</v>
      </c>
      <c r="U148" s="57" t="n">
        <v>7138</v>
      </c>
      <c r="V148" s="57" t="n">
        <v>0</v>
      </c>
      <c r="W148" s="57" t="n">
        <v>0</v>
      </c>
      <c r="X148" s="57" t="n">
        <v>7138</v>
      </c>
      <c r="Y148" s="57" t="n">
        <v>615</v>
      </c>
      <c r="Z148" s="57" t="n">
        <v>7753</v>
      </c>
      <c r="AA148" s="57" t="n">
        <v>736</v>
      </c>
      <c r="AB148" s="57" t="n">
        <v>213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12</v>
      </c>
      <c r="D149" s="58" t="s">
        <v>468</v>
      </c>
      <c r="E149" s="32" t="n">
        <v>0</v>
      </c>
      <c r="F149" s="32" t="n">
        <v>0</v>
      </c>
      <c r="G149" s="32" t="n">
        <v>11616</v>
      </c>
      <c r="H149" s="32" t="n">
        <v>11616</v>
      </c>
      <c r="I149" s="32" t="n">
        <v>0</v>
      </c>
      <c r="J149" s="32" t="n">
        <v>0</v>
      </c>
      <c r="K149" s="32" t="n">
        <v>10350</v>
      </c>
      <c r="L149" s="32" t="n">
        <v>10350</v>
      </c>
      <c r="M149" s="32" t="n">
        <v>0</v>
      </c>
      <c r="N149" s="32" t="n">
        <v>0</v>
      </c>
      <c r="O149" s="32" t="n">
        <v>1266</v>
      </c>
      <c r="P149" s="32" t="n">
        <v>1266</v>
      </c>
      <c r="Q149" s="34" t="n">
        <v>0.891012396694215</v>
      </c>
      <c r="R149" s="34" t="s">
        <v>44</v>
      </c>
      <c r="S149" s="34" t="s">
        <v>44</v>
      </c>
      <c r="T149" s="34" t="n">
        <v>0.891012396694215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70</v>
      </c>
      <c r="Z149" s="57" t="n">
        <v>70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12</v>
      </c>
      <c r="D150" s="58" t="s">
        <v>470</v>
      </c>
      <c r="E150" s="32" t="n">
        <v>7047</v>
      </c>
      <c r="F150" s="32" t="n">
        <v>0</v>
      </c>
      <c r="G150" s="32" t="n">
        <v>2705</v>
      </c>
      <c r="H150" s="32" t="n">
        <v>9752</v>
      </c>
      <c r="I150" s="32" t="n">
        <v>3210</v>
      </c>
      <c r="J150" s="32" t="n">
        <v>0</v>
      </c>
      <c r="K150" s="32" t="n">
        <v>2681</v>
      </c>
      <c r="L150" s="32" t="n">
        <v>5891</v>
      </c>
      <c r="M150" s="32" t="n">
        <v>3837</v>
      </c>
      <c r="N150" s="32" t="n">
        <v>0</v>
      </c>
      <c r="O150" s="32" t="n">
        <v>24</v>
      </c>
      <c r="P150" s="32" t="n">
        <v>3861</v>
      </c>
      <c r="Q150" s="34" t="n">
        <v>0.604081214109926</v>
      </c>
      <c r="R150" s="34" t="n">
        <v>0.455512984248616</v>
      </c>
      <c r="S150" s="34" t="s">
        <v>44</v>
      </c>
      <c r="T150" s="34" t="n">
        <v>0.991127541589649</v>
      </c>
      <c r="U150" s="57" t="n">
        <v>2394</v>
      </c>
      <c r="V150" s="57" t="n">
        <v>0</v>
      </c>
      <c r="W150" s="57" t="n">
        <v>0</v>
      </c>
      <c r="X150" s="57" t="n">
        <v>2394</v>
      </c>
      <c r="Y150" s="57" t="n">
        <v>986</v>
      </c>
      <c r="Z150" s="57" t="n">
        <v>3380</v>
      </c>
      <c r="AA150" s="57" t="n">
        <v>1121</v>
      </c>
      <c r="AB150" s="57" t="n">
        <v>421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12</v>
      </c>
      <c r="D151" s="58" t="s">
        <v>818</v>
      </c>
      <c r="E151" s="32" t="n">
        <v>0</v>
      </c>
      <c r="F151" s="32" t="n">
        <v>0</v>
      </c>
      <c r="G151" s="32" t="n">
        <v>1805</v>
      </c>
      <c r="H151" s="32" t="n">
        <v>1805</v>
      </c>
      <c r="I151" s="32" t="n">
        <v>0</v>
      </c>
      <c r="J151" s="32" t="n">
        <v>0</v>
      </c>
      <c r="K151" s="32" t="n">
        <v>1805</v>
      </c>
      <c r="L151" s="32" t="n">
        <v>1805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12</v>
      </c>
      <c r="D152" s="58" t="s">
        <v>819</v>
      </c>
      <c r="E152" s="32" t="n">
        <v>24363</v>
      </c>
      <c r="F152" s="32" t="n">
        <v>0</v>
      </c>
      <c r="G152" s="32" t="n">
        <v>6788</v>
      </c>
      <c r="H152" s="32" t="n">
        <v>31151</v>
      </c>
      <c r="I152" s="32" t="n">
        <v>13097</v>
      </c>
      <c r="J152" s="32" t="n">
        <v>0</v>
      </c>
      <c r="K152" s="32" t="n">
        <v>6553</v>
      </c>
      <c r="L152" s="32" t="n">
        <v>19650</v>
      </c>
      <c r="M152" s="32" t="n">
        <v>11266</v>
      </c>
      <c r="N152" s="32" t="n">
        <v>0</v>
      </c>
      <c r="O152" s="32" t="n">
        <v>235</v>
      </c>
      <c r="P152" s="32" t="n">
        <v>11501</v>
      </c>
      <c r="Q152" s="34" t="n">
        <v>0.630798369233732</v>
      </c>
      <c r="R152" s="34" t="n">
        <v>0.537577474038501</v>
      </c>
      <c r="S152" s="34" t="s">
        <v>44</v>
      </c>
      <c r="T152" s="34" t="n">
        <v>0.965380082498527</v>
      </c>
      <c r="U152" s="57" t="n">
        <v>6707</v>
      </c>
      <c r="V152" s="57" t="n">
        <v>0</v>
      </c>
      <c r="W152" s="57" t="n">
        <v>373</v>
      </c>
      <c r="X152" s="57" t="n">
        <v>7080</v>
      </c>
      <c r="Y152" s="57" t="n">
        <v>1699</v>
      </c>
      <c r="Z152" s="57" t="n">
        <v>8779</v>
      </c>
      <c r="AA152" s="57" t="n">
        <v>1889</v>
      </c>
      <c r="AB152" s="57" t="n">
        <v>483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12</v>
      </c>
      <c r="D153" s="58" t="s">
        <v>820</v>
      </c>
      <c r="E153" s="32" t="n">
        <v>0</v>
      </c>
      <c r="F153" s="32" t="n">
        <v>0</v>
      </c>
      <c r="G153" s="32" t="n">
        <v>1041</v>
      </c>
      <c r="H153" s="32" t="n">
        <v>1041</v>
      </c>
      <c r="I153" s="32" t="n">
        <v>0</v>
      </c>
      <c r="J153" s="32" t="n">
        <v>0</v>
      </c>
      <c r="K153" s="32" t="n">
        <v>1041</v>
      </c>
      <c r="L153" s="32" t="n">
        <v>1041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12</v>
      </c>
      <c r="D154" s="58" t="s">
        <v>543</v>
      </c>
      <c r="E154" s="32" t="n">
        <v>0</v>
      </c>
      <c r="F154" s="32" t="n">
        <v>0</v>
      </c>
      <c r="G154" s="32" t="n">
        <v>1931</v>
      </c>
      <c r="H154" s="32" t="n">
        <v>1931</v>
      </c>
      <c r="I154" s="32" t="n">
        <v>0</v>
      </c>
      <c r="J154" s="32" t="n">
        <v>0</v>
      </c>
      <c r="K154" s="32" t="n">
        <v>1912</v>
      </c>
      <c r="L154" s="32" t="n">
        <v>1912</v>
      </c>
      <c r="M154" s="32" t="n">
        <v>0</v>
      </c>
      <c r="N154" s="32" t="n">
        <v>0</v>
      </c>
      <c r="O154" s="32" t="n">
        <v>19</v>
      </c>
      <c r="P154" s="32" t="n">
        <v>19</v>
      </c>
      <c r="Q154" s="34" t="n">
        <v>0.990160538581046</v>
      </c>
      <c r="R154" s="34" t="s">
        <v>44</v>
      </c>
      <c r="S154" s="34" t="s">
        <v>44</v>
      </c>
      <c r="T154" s="34" t="n">
        <v>0.990160538581046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12</v>
      </c>
      <c r="D155" s="58" t="s">
        <v>525</v>
      </c>
      <c r="E155" s="32" t="n">
        <v>8993</v>
      </c>
      <c r="F155" s="32" t="n">
        <v>0</v>
      </c>
      <c r="G155" s="32" t="n">
        <v>0</v>
      </c>
      <c r="H155" s="32" t="n">
        <v>8993</v>
      </c>
      <c r="I155" s="32" t="n">
        <v>5474</v>
      </c>
      <c r="J155" s="32" t="n">
        <v>0</v>
      </c>
      <c r="K155" s="32" t="n">
        <v>0</v>
      </c>
      <c r="L155" s="32" t="n">
        <v>5474</v>
      </c>
      <c r="M155" s="32" t="n">
        <v>3519</v>
      </c>
      <c r="N155" s="32" t="n">
        <v>0</v>
      </c>
      <c r="O155" s="32" t="n">
        <v>0</v>
      </c>
      <c r="P155" s="32" t="n">
        <v>3519</v>
      </c>
      <c r="Q155" s="34" t="n">
        <v>0.608695652173913</v>
      </c>
      <c r="R155" s="34" t="n">
        <v>0.608695652173913</v>
      </c>
      <c r="S155" s="34" t="s">
        <v>44</v>
      </c>
      <c r="T155" s="34" t="s">
        <v>44</v>
      </c>
      <c r="U155" s="57" t="n">
        <v>2732</v>
      </c>
      <c r="V155" s="57" t="n">
        <v>0</v>
      </c>
      <c r="W155" s="57" t="n">
        <v>0</v>
      </c>
      <c r="X155" s="57" t="n">
        <v>2732</v>
      </c>
      <c r="Y155" s="57" t="n">
        <v>674</v>
      </c>
      <c r="Z155" s="57" t="n">
        <v>3406</v>
      </c>
      <c r="AA155" s="57" t="n">
        <v>1218</v>
      </c>
      <c r="AB155" s="57" t="n">
        <v>134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12</v>
      </c>
      <c r="D156" s="58" t="s">
        <v>821</v>
      </c>
      <c r="E156" s="32" t="n">
        <v>8099</v>
      </c>
      <c r="F156" s="32" t="n">
        <v>0</v>
      </c>
      <c r="G156" s="32" t="n">
        <v>2387</v>
      </c>
      <c r="H156" s="32" t="n">
        <v>10486</v>
      </c>
      <c r="I156" s="32" t="n">
        <v>4411</v>
      </c>
      <c r="J156" s="32" t="n">
        <v>0</v>
      </c>
      <c r="K156" s="32" t="n">
        <v>2387</v>
      </c>
      <c r="L156" s="32" t="n">
        <v>6798</v>
      </c>
      <c r="M156" s="32" t="n">
        <v>3688</v>
      </c>
      <c r="N156" s="32" t="n">
        <v>0</v>
      </c>
      <c r="O156" s="32" t="n">
        <v>0</v>
      </c>
      <c r="P156" s="32" t="n">
        <v>3688</v>
      </c>
      <c r="Q156" s="34" t="n">
        <v>0.648292962044631</v>
      </c>
      <c r="R156" s="34" t="n">
        <v>0.544635140140758</v>
      </c>
      <c r="S156" s="34" t="s">
        <v>44</v>
      </c>
      <c r="T156" s="34" t="n">
        <v>1</v>
      </c>
      <c r="U156" s="57" t="n">
        <v>2332</v>
      </c>
      <c r="V156" s="57" t="n">
        <v>0</v>
      </c>
      <c r="W156" s="57" t="n">
        <v>0</v>
      </c>
      <c r="X156" s="57" t="n">
        <v>2332</v>
      </c>
      <c r="Y156" s="57" t="n">
        <v>458</v>
      </c>
      <c r="Z156" s="57" t="n">
        <v>2790</v>
      </c>
      <c r="AA156" s="57" t="n">
        <v>313</v>
      </c>
      <c r="AB156" s="57" t="n">
        <v>11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12</v>
      </c>
      <c r="D157" s="58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608</v>
      </c>
      <c r="Z157" s="57" t="n">
        <v>608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12</v>
      </c>
      <c r="D158" s="58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62</v>
      </c>
      <c r="Z158" s="57" t="n">
        <v>162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12</v>
      </c>
      <c r="D159" s="58" t="s">
        <v>822</v>
      </c>
      <c r="E159" s="32" t="n">
        <v>7870</v>
      </c>
      <c r="F159" s="32" t="n">
        <v>0</v>
      </c>
      <c r="G159" s="32" t="n">
        <v>4359</v>
      </c>
      <c r="H159" s="32" t="n">
        <v>12229</v>
      </c>
      <c r="I159" s="32" t="n">
        <v>4808</v>
      </c>
      <c r="J159" s="32" t="n">
        <v>0</v>
      </c>
      <c r="K159" s="32" t="n">
        <v>4243</v>
      </c>
      <c r="L159" s="32" t="n">
        <v>9051</v>
      </c>
      <c r="M159" s="32" t="n">
        <v>3062</v>
      </c>
      <c r="N159" s="32" t="n">
        <v>0</v>
      </c>
      <c r="O159" s="32" t="n">
        <v>116</v>
      </c>
      <c r="P159" s="32" t="n">
        <v>3178</v>
      </c>
      <c r="Q159" s="34" t="n">
        <v>0.740125930165999</v>
      </c>
      <c r="R159" s="34" t="n">
        <v>0.610927573062262</v>
      </c>
      <c r="S159" s="34" t="s">
        <v>44</v>
      </c>
      <c r="T159" s="34" t="n">
        <v>0.973388391832989</v>
      </c>
      <c r="U159" s="57" t="n">
        <v>2991</v>
      </c>
      <c r="V159" s="57" t="n">
        <v>0</v>
      </c>
      <c r="W159" s="57" t="n">
        <v>39</v>
      </c>
      <c r="X159" s="57" t="n">
        <v>3030</v>
      </c>
      <c r="Y159" s="57" t="n">
        <v>780</v>
      </c>
      <c r="Z159" s="57" t="n">
        <v>3810</v>
      </c>
      <c r="AA159" s="57" t="n">
        <v>875</v>
      </c>
      <c r="AB159" s="57" t="n">
        <v>343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12</v>
      </c>
      <c r="D160" s="58" t="s">
        <v>823</v>
      </c>
      <c r="E160" s="32" t="n">
        <v>7299</v>
      </c>
      <c r="F160" s="32" t="n">
        <v>0</v>
      </c>
      <c r="G160" s="32" t="n">
        <v>3049</v>
      </c>
      <c r="H160" s="32" t="n">
        <v>10348</v>
      </c>
      <c r="I160" s="32" t="n">
        <v>4209</v>
      </c>
      <c r="J160" s="32" t="n">
        <v>0</v>
      </c>
      <c r="K160" s="32" t="n">
        <v>2910</v>
      </c>
      <c r="L160" s="32" t="n">
        <v>7119</v>
      </c>
      <c r="M160" s="32" t="n">
        <v>3090</v>
      </c>
      <c r="N160" s="32" t="n">
        <v>0</v>
      </c>
      <c r="O160" s="32" t="n">
        <v>139</v>
      </c>
      <c r="P160" s="32" t="n">
        <v>3229</v>
      </c>
      <c r="Q160" s="34" t="n">
        <v>0.687959025898724</v>
      </c>
      <c r="R160" s="34" t="n">
        <v>0.57665433621044</v>
      </c>
      <c r="S160" s="34" t="s">
        <v>44</v>
      </c>
      <c r="T160" s="34" t="n">
        <v>0.954411282387668</v>
      </c>
      <c r="U160" s="57" t="n">
        <v>2320</v>
      </c>
      <c r="V160" s="57" t="n">
        <v>0</v>
      </c>
      <c r="W160" s="57" t="n">
        <v>0</v>
      </c>
      <c r="X160" s="57" t="n">
        <v>2320</v>
      </c>
      <c r="Y160" s="57" t="n">
        <v>228</v>
      </c>
      <c r="Z160" s="57" t="n">
        <v>2548</v>
      </c>
      <c r="AA160" s="57" t="n">
        <v>1335</v>
      </c>
      <c r="AB160" s="57" t="n">
        <v>523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12</v>
      </c>
      <c r="D161" s="58" t="s">
        <v>824</v>
      </c>
      <c r="E161" s="32" t="n">
        <v>0</v>
      </c>
      <c r="F161" s="32" t="n">
        <v>0</v>
      </c>
      <c r="G161" s="32" t="n">
        <v>4640</v>
      </c>
      <c r="H161" s="32" t="n">
        <v>4640</v>
      </c>
      <c r="I161" s="32" t="n">
        <v>0</v>
      </c>
      <c r="J161" s="32" t="n">
        <v>0</v>
      </c>
      <c r="K161" s="32" t="n">
        <v>4453</v>
      </c>
      <c r="L161" s="32" t="n">
        <v>4453</v>
      </c>
      <c r="M161" s="32" t="n">
        <v>0</v>
      </c>
      <c r="N161" s="32" t="n">
        <v>0</v>
      </c>
      <c r="O161" s="32" t="n">
        <v>187</v>
      </c>
      <c r="P161" s="32" t="n">
        <v>187</v>
      </c>
      <c r="Q161" s="34" t="n">
        <v>0.959698275862069</v>
      </c>
      <c r="R161" s="34" t="s">
        <v>44</v>
      </c>
      <c r="S161" s="34" t="s">
        <v>44</v>
      </c>
      <c r="T161" s="34" t="n">
        <v>0.959698275862069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12</v>
      </c>
      <c r="D162" s="58" t="s">
        <v>486</v>
      </c>
      <c r="E162" s="32" t="n">
        <v>8155</v>
      </c>
      <c r="F162" s="32" t="n">
        <v>0</v>
      </c>
      <c r="G162" s="32" t="n">
        <v>2764</v>
      </c>
      <c r="H162" s="32" t="n">
        <v>10919</v>
      </c>
      <c r="I162" s="32" t="n">
        <v>3875</v>
      </c>
      <c r="J162" s="32" t="n">
        <v>0</v>
      </c>
      <c r="K162" s="32" t="n">
        <v>2737</v>
      </c>
      <c r="L162" s="32" t="n">
        <v>6612</v>
      </c>
      <c r="M162" s="32" t="n">
        <v>4280</v>
      </c>
      <c r="N162" s="32" t="n">
        <v>0</v>
      </c>
      <c r="O162" s="32" t="n">
        <v>27</v>
      </c>
      <c r="P162" s="32" t="n">
        <v>4307</v>
      </c>
      <c r="Q162" s="34" t="n">
        <v>0.605549958787435</v>
      </c>
      <c r="R162" s="34" t="n">
        <v>0.475168608215819</v>
      </c>
      <c r="S162" s="34" t="s">
        <v>44</v>
      </c>
      <c r="T162" s="34" t="n">
        <v>0.990231548480463</v>
      </c>
      <c r="U162" s="57" t="n">
        <v>2109</v>
      </c>
      <c r="V162" s="57" t="n">
        <v>0</v>
      </c>
      <c r="W162" s="57" t="n">
        <v>0</v>
      </c>
      <c r="X162" s="57" t="n">
        <v>2109</v>
      </c>
      <c r="Y162" s="57" t="n">
        <v>1502</v>
      </c>
      <c r="Z162" s="57" t="n">
        <v>3611</v>
      </c>
      <c r="AA162" s="57" t="n">
        <v>1052</v>
      </c>
      <c r="AB162" s="57" t="n">
        <v>297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12</v>
      </c>
      <c r="D163" s="58" t="s">
        <v>825</v>
      </c>
      <c r="E163" s="32" t="n">
        <v>7146</v>
      </c>
      <c r="F163" s="32" t="n">
        <v>0</v>
      </c>
      <c r="G163" s="32" t="n">
        <v>5371</v>
      </c>
      <c r="H163" s="32" t="n">
        <v>12517</v>
      </c>
      <c r="I163" s="32" t="n">
        <v>3400</v>
      </c>
      <c r="J163" s="32" t="n">
        <v>0</v>
      </c>
      <c r="K163" s="32" t="n">
        <v>5336</v>
      </c>
      <c r="L163" s="32" t="n">
        <v>8736</v>
      </c>
      <c r="M163" s="32" t="n">
        <v>3746</v>
      </c>
      <c r="N163" s="32" t="n">
        <v>0</v>
      </c>
      <c r="O163" s="32" t="n">
        <v>35</v>
      </c>
      <c r="P163" s="32" t="n">
        <v>3781</v>
      </c>
      <c r="Q163" s="34" t="n">
        <v>0.697930814092834</v>
      </c>
      <c r="R163" s="34" t="n">
        <v>0.47579065211307</v>
      </c>
      <c r="S163" s="34" t="s">
        <v>44</v>
      </c>
      <c r="T163" s="34" t="n">
        <v>0.993483522621486</v>
      </c>
      <c r="U163" s="57" t="n">
        <v>2224</v>
      </c>
      <c r="V163" s="57" t="n">
        <v>0</v>
      </c>
      <c r="W163" s="57" t="n">
        <v>0</v>
      </c>
      <c r="X163" s="57" t="n">
        <v>2224</v>
      </c>
      <c r="Y163" s="57" t="n">
        <v>828</v>
      </c>
      <c r="Z163" s="57" t="n">
        <v>3052</v>
      </c>
      <c r="AA163" s="57" t="n">
        <v>1388</v>
      </c>
      <c r="AB163" s="57" t="n">
        <v>278</v>
      </c>
      <c r="AC163" s="31" t="s">
        <v>76</v>
      </c>
    </row>
    <row r="164" s="1" customFormat="true" ht="12.75" hidden="false" customHeight="false" outlineLevel="0" collapsed="false">
      <c r="B164" s="55" t="s">
        <v>711</v>
      </c>
      <c r="C164" s="55" t="s">
        <v>826</v>
      </c>
      <c r="D164" s="58" t="s">
        <v>827</v>
      </c>
      <c r="E164" s="32" t="n">
        <v>9284</v>
      </c>
      <c r="F164" s="32" t="n">
        <v>0</v>
      </c>
      <c r="G164" s="32" t="n">
        <v>0</v>
      </c>
      <c r="H164" s="32" t="n">
        <v>9284</v>
      </c>
      <c r="I164" s="32" t="n">
        <v>5570</v>
      </c>
      <c r="J164" s="32" t="n">
        <v>0</v>
      </c>
      <c r="K164" s="32" t="n">
        <v>0</v>
      </c>
      <c r="L164" s="32" t="n">
        <v>5570</v>
      </c>
      <c r="M164" s="32" t="n">
        <v>3714</v>
      </c>
      <c r="N164" s="32" t="n">
        <v>0</v>
      </c>
      <c r="O164" s="32" t="n">
        <v>0</v>
      </c>
      <c r="P164" s="32" t="n">
        <v>3714</v>
      </c>
      <c r="Q164" s="34" t="n">
        <v>0.599956915122792</v>
      </c>
      <c r="R164" s="34" t="n">
        <v>0.599956915122792</v>
      </c>
      <c r="S164" s="34" t="s">
        <v>44</v>
      </c>
      <c r="T164" s="34" t="s">
        <v>44</v>
      </c>
      <c r="U164" s="57" t="n">
        <v>2544</v>
      </c>
      <c r="V164" s="57" t="n">
        <v>0</v>
      </c>
      <c r="W164" s="57" t="n">
        <v>0</v>
      </c>
      <c r="X164" s="57" t="n">
        <v>2544</v>
      </c>
      <c r="Y164" s="57" t="n">
        <v>462</v>
      </c>
      <c r="Z164" s="57" t="n">
        <v>3006</v>
      </c>
      <c r="AA164" s="57" t="n">
        <v>725</v>
      </c>
      <c r="AB164" s="57" t="n">
        <v>6</v>
      </c>
      <c r="AC164" s="31" t="s">
        <v>122</v>
      </c>
    </row>
    <row r="165" s="1" customFormat="true" ht="12.75" hidden="false" customHeight="false" outlineLevel="0" collapsed="false">
      <c r="B165" s="55" t="s">
        <v>828</v>
      </c>
      <c r="C165" s="55" t="s">
        <v>826</v>
      </c>
      <c r="D165" s="58" t="s">
        <v>716</v>
      </c>
      <c r="E165" s="32" t="n">
        <v>0</v>
      </c>
      <c r="F165" s="32" t="n">
        <v>0</v>
      </c>
      <c r="G165" s="32" t="n">
        <v>2441</v>
      </c>
      <c r="H165" s="32" t="n">
        <v>2441</v>
      </c>
      <c r="I165" s="32" t="n">
        <v>0</v>
      </c>
      <c r="J165" s="32" t="n">
        <v>0</v>
      </c>
      <c r="K165" s="32" t="n">
        <v>2356</v>
      </c>
      <c r="L165" s="32" t="n">
        <v>2356</v>
      </c>
      <c r="M165" s="32" t="n">
        <v>0</v>
      </c>
      <c r="N165" s="32" t="n">
        <v>0</v>
      </c>
      <c r="O165" s="32" t="n">
        <v>85</v>
      </c>
      <c r="P165" s="32" t="n">
        <v>85</v>
      </c>
      <c r="Q165" s="34" t="n">
        <v>0.965178205653421</v>
      </c>
      <c r="R165" s="34" t="s">
        <v>44</v>
      </c>
      <c r="S165" s="34" t="s">
        <v>44</v>
      </c>
      <c r="T165" s="34" t="n">
        <v>0.965178205653421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26</v>
      </c>
      <c r="D166" s="58" t="s">
        <v>630</v>
      </c>
      <c r="E166" s="32" t="n">
        <v>0</v>
      </c>
      <c r="F166" s="32" t="n">
        <v>0</v>
      </c>
      <c r="G166" s="32" t="n">
        <v>1444</v>
      </c>
      <c r="H166" s="32" t="n">
        <v>1444</v>
      </c>
      <c r="I166" s="32" t="n">
        <v>0</v>
      </c>
      <c r="J166" s="32" t="n">
        <v>0</v>
      </c>
      <c r="K166" s="32" t="n">
        <v>1431</v>
      </c>
      <c r="L166" s="32" t="n">
        <v>1431</v>
      </c>
      <c r="M166" s="32" t="n">
        <v>0</v>
      </c>
      <c r="N166" s="32" t="n">
        <v>0</v>
      </c>
      <c r="O166" s="32" t="n">
        <v>13</v>
      </c>
      <c r="P166" s="32" t="n">
        <v>13</v>
      </c>
      <c r="Q166" s="34" t="n">
        <v>0.990997229916898</v>
      </c>
      <c r="R166" s="34" t="s">
        <v>44</v>
      </c>
      <c r="S166" s="34" t="s">
        <v>44</v>
      </c>
      <c r="T166" s="34" t="n">
        <v>0.990997229916898</v>
      </c>
      <c r="U166" s="57" t="n">
        <v>0</v>
      </c>
      <c r="V166" s="57" t="n">
        <v>0</v>
      </c>
      <c r="W166" s="57" t="n">
        <v>37</v>
      </c>
      <c r="X166" s="57" t="n">
        <v>37</v>
      </c>
      <c r="Y166" s="57" t="n">
        <v>0</v>
      </c>
      <c r="Z166" s="57" t="n">
        <v>37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7</v>
      </c>
      <c r="C167" s="55" t="s">
        <v>826</v>
      </c>
      <c r="D167" s="58" t="s">
        <v>668</v>
      </c>
      <c r="E167" s="32" t="n">
        <v>0</v>
      </c>
      <c r="F167" s="32" t="n">
        <v>0</v>
      </c>
      <c r="G167" s="32" t="n">
        <v>3612</v>
      </c>
      <c r="H167" s="32" t="n">
        <v>3612</v>
      </c>
      <c r="I167" s="32" t="n">
        <v>0</v>
      </c>
      <c r="J167" s="32" t="n">
        <v>0</v>
      </c>
      <c r="K167" s="32" t="n">
        <v>3612</v>
      </c>
      <c r="L167" s="32" t="n">
        <v>3612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0</v>
      </c>
      <c r="C168" s="55" t="s">
        <v>826</v>
      </c>
      <c r="D168" s="58" t="s">
        <v>829</v>
      </c>
      <c r="E168" s="32" t="n">
        <v>0</v>
      </c>
      <c r="F168" s="32" t="n">
        <v>0</v>
      </c>
      <c r="G168" s="32" t="n">
        <v>1788</v>
      </c>
      <c r="H168" s="32" t="n">
        <v>1788</v>
      </c>
      <c r="I168" s="32" t="n">
        <v>0</v>
      </c>
      <c r="J168" s="32" t="n">
        <v>0</v>
      </c>
      <c r="K168" s="32" t="n">
        <v>1788</v>
      </c>
      <c r="L168" s="32" t="n">
        <v>1788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26</v>
      </c>
      <c r="D169" s="58" t="s">
        <v>632</v>
      </c>
      <c r="E169" s="32" t="n">
        <v>9604</v>
      </c>
      <c r="F169" s="32" t="n">
        <v>1112</v>
      </c>
      <c r="G169" s="32" t="n">
        <v>3379</v>
      </c>
      <c r="H169" s="32" t="n">
        <v>14095</v>
      </c>
      <c r="I169" s="32" t="n">
        <v>5487</v>
      </c>
      <c r="J169" s="32" t="n">
        <v>1112</v>
      </c>
      <c r="K169" s="32" t="n">
        <v>3233</v>
      </c>
      <c r="L169" s="32" t="n">
        <v>9832</v>
      </c>
      <c r="M169" s="32" t="n">
        <v>4117</v>
      </c>
      <c r="N169" s="32" t="n">
        <v>0</v>
      </c>
      <c r="O169" s="32" t="n">
        <v>146</v>
      </c>
      <c r="P169" s="32" t="n">
        <v>4263</v>
      </c>
      <c r="Q169" s="34" t="n">
        <v>0.697552323518978</v>
      </c>
      <c r="R169" s="34" t="n">
        <v>0.571324448146606</v>
      </c>
      <c r="S169" s="34" t="n">
        <v>1</v>
      </c>
      <c r="T169" s="34" t="n">
        <v>0.956791950281148</v>
      </c>
      <c r="U169" s="57" t="n">
        <v>3707</v>
      </c>
      <c r="V169" s="57" t="n">
        <v>762</v>
      </c>
      <c r="W169" s="57" t="n">
        <v>0</v>
      </c>
      <c r="X169" s="57" t="n">
        <v>4469</v>
      </c>
      <c r="Y169" s="57" t="n">
        <v>1188</v>
      </c>
      <c r="Z169" s="57" t="n">
        <v>5657</v>
      </c>
      <c r="AA169" s="57" t="n">
        <v>665</v>
      </c>
      <c r="AB169" s="57" t="n">
        <v>206</v>
      </c>
      <c r="AC169" s="31" t="s">
        <v>54</v>
      </c>
    </row>
    <row r="170" s="1" customFormat="true" ht="12.75" hidden="false" customHeight="false" outlineLevel="0" collapsed="false">
      <c r="B170" s="55" t="s">
        <v>695</v>
      </c>
      <c r="C170" s="55" t="s">
        <v>826</v>
      </c>
      <c r="D170" s="58" t="s">
        <v>830</v>
      </c>
      <c r="E170" s="32" t="n">
        <v>10983</v>
      </c>
      <c r="F170" s="32" t="n">
        <v>0</v>
      </c>
      <c r="G170" s="32" t="n">
        <v>3471</v>
      </c>
      <c r="H170" s="32" t="n">
        <v>14454</v>
      </c>
      <c r="I170" s="32" t="n">
        <v>7867</v>
      </c>
      <c r="J170" s="32" t="n">
        <v>0</v>
      </c>
      <c r="K170" s="32" t="n">
        <v>3396</v>
      </c>
      <c r="L170" s="32" t="n">
        <v>11263</v>
      </c>
      <c r="M170" s="32" t="n">
        <v>3116</v>
      </c>
      <c r="N170" s="32" t="n">
        <v>0</v>
      </c>
      <c r="O170" s="32" t="n">
        <v>75</v>
      </c>
      <c r="P170" s="32" t="n">
        <v>3191</v>
      </c>
      <c r="Q170" s="34" t="n">
        <v>0.779230662792307</v>
      </c>
      <c r="R170" s="34" t="n">
        <v>0.716288809979059</v>
      </c>
      <c r="S170" s="34" t="s">
        <v>44</v>
      </c>
      <c r="T170" s="34" t="n">
        <v>0.978392394122731</v>
      </c>
      <c r="U170" s="57" t="n">
        <v>2683</v>
      </c>
      <c r="V170" s="57" t="n">
        <v>0</v>
      </c>
      <c r="W170" s="57" t="n">
        <v>0</v>
      </c>
      <c r="X170" s="57" t="n">
        <v>2683</v>
      </c>
      <c r="Y170" s="57" t="n">
        <v>347</v>
      </c>
      <c r="Z170" s="57" t="n">
        <v>3030</v>
      </c>
      <c r="AA170" s="57" t="n">
        <v>435</v>
      </c>
      <c r="AB170" s="57" t="n">
        <v>0</v>
      </c>
      <c r="AC170" s="31" t="s">
        <v>90</v>
      </c>
    </row>
    <row r="171" s="1" customFormat="true" ht="12.75" hidden="false" customHeight="false" outlineLevel="0" collapsed="false">
      <c r="B171" s="55" t="s">
        <v>669</v>
      </c>
      <c r="C171" s="55" t="s">
        <v>826</v>
      </c>
      <c r="D171" s="58" t="s">
        <v>831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699</v>
      </c>
      <c r="C172" s="55" t="s">
        <v>826</v>
      </c>
      <c r="D172" s="58" t="s">
        <v>700</v>
      </c>
      <c r="E172" s="32" t="n">
        <v>12213</v>
      </c>
      <c r="F172" s="32" t="n">
        <v>0</v>
      </c>
      <c r="G172" s="32" t="n">
        <v>11590</v>
      </c>
      <c r="H172" s="32" t="n">
        <v>23803</v>
      </c>
      <c r="I172" s="32" t="n">
        <v>5551</v>
      </c>
      <c r="J172" s="32" t="n">
        <v>0</v>
      </c>
      <c r="K172" s="32" t="n">
        <v>11287</v>
      </c>
      <c r="L172" s="32" t="n">
        <v>16838</v>
      </c>
      <c r="M172" s="32" t="n">
        <v>6662</v>
      </c>
      <c r="N172" s="32" t="n">
        <v>0</v>
      </c>
      <c r="O172" s="32" t="n">
        <v>303</v>
      </c>
      <c r="P172" s="32" t="n">
        <v>6965</v>
      </c>
      <c r="Q172" s="34" t="n">
        <v>0.707389824811999</v>
      </c>
      <c r="R172" s="34" t="n">
        <v>0.454515680013101</v>
      </c>
      <c r="S172" s="34" t="s">
        <v>44</v>
      </c>
      <c r="T172" s="34" t="n">
        <v>0.973856773080242</v>
      </c>
      <c r="U172" s="57" t="n">
        <v>4473</v>
      </c>
      <c r="V172" s="57" t="n">
        <v>0</v>
      </c>
      <c r="W172" s="57" t="n">
        <v>470</v>
      </c>
      <c r="X172" s="57" t="n">
        <v>4943</v>
      </c>
      <c r="Y172" s="57" t="n">
        <v>1631</v>
      </c>
      <c r="Z172" s="57" t="n">
        <v>6574</v>
      </c>
      <c r="AA172" s="57" t="n">
        <v>1543</v>
      </c>
      <c r="AB172" s="57" t="n">
        <v>867</v>
      </c>
      <c r="AC172" s="31" t="s">
        <v>90</v>
      </c>
    </row>
    <row r="173" s="1" customFormat="true" ht="12.75" hidden="false" customHeight="false" outlineLevel="0" collapsed="false">
      <c r="B173" s="55" t="s">
        <v>732</v>
      </c>
      <c r="C173" s="55" t="s">
        <v>826</v>
      </c>
      <c r="D173" s="58" t="s">
        <v>733</v>
      </c>
      <c r="E173" s="32" t="n">
        <v>9066</v>
      </c>
      <c r="F173" s="32" t="n">
        <v>0</v>
      </c>
      <c r="G173" s="32" t="n">
        <v>2624</v>
      </c>
      <c r="H173" s="32" t="n">
        <v>11690</v>
      </c>
      <c r="I173" s="32" t="n">
        <v>5712</v>
      </c>
      <c r="J173" s="32" t="n">
        <v>0</v>
      </c>
      <c r="K173" s="32" t="n">
        <v>2584</v>
      </c>
      <c r="L173" s="32" t="n">
        <v>8296</v>
      </c>
      <c r="M173" s="32" t="n">
        <v>3354</v>
      </c>
      <c r="N173" s="32" t="n">
        <v>0</v>
      </c>
      <c r="O173" s="32" t="n">
        <v>40</v>
      </c>
      <c r="P173" s="32" t="n">
        <v>3394</v>
      </c>
      <c r="Q173" s="34" t="n">
        <v>0.709666381522669</v>
      </c>
      <c r="R173" s="34" t="n">
        <v>0.630046326935804</v>
      </c>
      <c r="S173" s="34" t="s">
        <v>44</v>
      </c>
      <c r="T173" s="34" t="n">
        <v>0.984756097560976</v>
      </c>
      <c r="U173" s="57" t="n">
        <v>3426</v>
      </c>
      <c r="V173" s="57" t="n">
        <v>0</v>
      </c>
      <c r="W173" s="57" t="n">
        <v>0</v>
      </c>
      <c r="X173" s="57" t="n">
        <v>3426</v>
      </c>
      <c r="Y173" s="57" t="n">
        <v>557</v>
      </c>
      <c r="Z173" s="57" t="n">
        <v>3983</v>
      </c>
      <c r="AA173" s="57" t="n">
        <v>197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736</v>
      </c>
      <c r="C174" s="55" t="s">
        <v>826</v>
      </c>
      <c r="D174" s="58" t="s">
        <v>832</v>
      </c>
      <c r="E174" s="32" t="n">
        <v>0</v>
      </c>
      <c r="F174" s="32" t="n">
        <v>0</v>
      </c>
      <c r="G174" s="32" t="n">
        <v>2380</v>
      </c>
      <c r="H174" s="32" t="n">
        <v>2380</v>
      </c>
      <c r="I174" s="32" t="n">
        <v>0</v>
      </c>
      <c r="J174" s="32" t="n">
        <v>0</v>
      </c>
      <c r="K174" s="32" t="n">
        <v>2380</v>
      </c>
      <c r="L174" s="32" t="n">
        <v>2380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1</v>
      </c>
      <c r="C175" s="55" t="s">
        <v>826</v>
      </c>
      <c r="D175" s="58" t="s">
        <v>672</v>
      </c>
      <c r="E175" s="32" t="n">
        <v>21200</v>
      </c>
      <c r="F175" s="32" t="n">
        <v>0</v>
      </c>
      <c r="G175" s="32" t="n">
        <v>0</v>
      </c>
      <c r="H175" s="32" t="n">
        <v>21200</v>
      </c>
      <c r="I175" s="32" t="n">
        <v>12566</v>
      </c>
      <c r="J175" s="32" t="n">
        <v>0</v>
      </c>
      <c r="K175" s="32" t="n">
        <v>0</v>
      </c>
      <c r="L175" s="32" t="n">
        <v>12566</v>
      </c>
      <c r="M175" s="32" t="n">
        <v>8634</v>
      </c>
      <c r="N175" s="32" t="n">
        <v>0</v>
      </c>
      <c r="O175" s="32" t="n">
        <v>0</v>
      </c>
      <c r="P175" s="32" t="n">
        <v>8634</v>
      </c>
      <c r="Q175" s="34" t="n">
        <v>0.592735849056604</v>
      </c>
      <c r="R175" s="34" t="n">
        <v>0.592735849056604</v>
      </c>
      <c r="S175" s="34" t="s">
        <v>44</v>
      </c>
      <c r="T175" s="34" t="s">
        <v>44</v>
      </c>
      <c r="U175" s="57" t="n">
        <v>5735</v>
      </c>
      <c r="V175" s="57" t="n">
        <v>0</v>
      </c>
      <c r="W175" s="57" t="n">
        <v>0</v>
      </c>
      <c r="X175" s="57" t="n">
        <v>5735</v>
      </c>
      <c r="Y175" s="57" t="n">
        <v>296</v>
      </c>
      <c r="Z175" s="57" t="n">
        <v>6031</v>
      </c>
      <c r="AA175" s="57" t="n">
        <v>1834</v>
      </c>
      <c r="AB175" s="57" t="n">
        <v>0</v>
      </c>
      <c r="AC175" s="31" t="s">
        <v>72</v>
      </c>
    </row>
    <row r="176" s="1" customFormat="true" ht="12.75" hidden="false" customHeight="false" outlineLevel="0" collapsed="false">
      <c r="B176" s="55" t="s">
        <v>679</v>
      </c>
      <c r="C176" s="55" t="s">
        <v>826</v>
      </c>
      <c r="D176" s="58" t="s">
        <v>680</v>
      </c>
      <c r="E176" s="32" t="n">
        <v>12271</v>
      </c>
      <c r="F176" s="32" t="n">
        <v>0</v>
      </c>
      <c r="G176" s="32" t="n">
        <v>430</v>
      </c>
      <c r="H176" s="32" t="n">
        <v>12701</v>
      </c>
      <c r="I176" s="32" t="n">
        <v>7629</v>
      </c>
      <c r="J176" s="32" t="n">
        <v>0</v>
      </c>
      <c r="K176" s="32" t="n">
        <v>428</v>
      </c>
      <c r="L176" s="32" t="n">
        <v>8057</v>
      </c>
      <c r="M176" s="32" t="n">
        <v>4642</v>
      </c>
      <c r="N176" s="32" t="n">
        <v>0</v>
      </c>
      <c r="O176" s="32" t="n">
        <v>2</v>
      </c>
      <c r="P176" s="32" t="n">
        <v>4644</v>
      </c>
      <c r="Q176" s="34" t="n">
        <v>0.634359499252027</v>
      </c>
      <c r="R176" s="34" t="n">
        <v>0.621709722109038</v>
      </c>
      <c r="S176" s="34" t="s">
        <v>44</v>
      </c>
      <c r="T176" s="34" t="n">
        <v>0.995348837209302</v>
      </c>
      <c r="U176" s="57" t="n">
        <v>3952</v>
      </c>
      <c r="V176" s="57" t="n">
        <v>0</v>
      </c>
      <c r="W176" s="57" t="n">
        <v>0</v>
      </c>
      <c r="X176" s="57" t="n">
        <v>3952</v>
      </c>
      <c r="Y176" s="57" t="n">
        <v>1145</v>
      </c>
      <c r="Z176" s="57" t="n">
        <v>5097</v>
      </c>
      <c r="AA176" s="57" t="n">
        <v>999</v>
      </c>
      <c r="AB176" s="57" t="n">
        <v>14</v>
      </c>
      <c r="AC176" s="31" t="s">
        <v>78</v>
      </c>
    </row>
    <row r="177" s="1" customFormat="true" ht="12.75" hidden="false" customHeight="false" outlineLevel="0" collapsed="false">
      <c r="B177" s="55" t="s">
        <v>717</v>
      </c>
      <c r="C177" s="55" t="s">
        <v>826</v>
      </c>
      <c r="D177" s="58" t="s">
        <v>718</v>
      </c>
      <c r="E177" s="32" t="n">
        <v>0</v>
      </c>
      <c r="F177" s="32" t="n">
        <v>0</v>
      </c>
      <c r="G177" s="32" t="n">
        <v>1586</v>
      </c>
      <c r="H177" s="32" t="n">
        <v>1586</v>
      </c>
      <c r="I177" s="32" t="n">
        <v>0</v>
      </c>
      <c r="J177" s="32" t="n">
        <v>0</v>
      </c>
      <c r="K177" s="32" t="n">
        <v>1586</v>
      </c>
      <c r="L177" s="32" t="n">
        <v>1586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1</v>
      </c>
      <c r="C178" s="55" t="s">
        <v>826</v>
      </c>
      <c r="D178" s="58" t="s">
        <v>833</v>
      </c>
      <c r="E178" s="32" t="n">
        <v>3785</v>
      </c>
      <c r="F178" s="32" t="n">
        <v>0</v>
      </c>
      <c r="G178" s="32" t="n">
        <v>2257</v>
      </c>
      <c r="H178" s="32" t="n">
        <v>6042</v>
      </c>
      <c r="I178" s="32" t="n">
        <v>1910</v>
      </c>
      <c r="J178" s="32" t="n">
        <v>0</v>
      </c>
      <c r="K178" s="32" t="n">
        <v>2257</v>
      </c>
      <c r="L178" s="32" t="n">
        <v>4167</v>
      </c>
      <c r="M178" s="32" t="n">
        <v>1875</v>
      </c>
      <c r="N178" s="32" t="n">
        <v>0</v>
      </c>
      <c r="O178" s="32" t="n">
        <v>0</v>
      </c>
      <c r="P178" s="32" t="n">
        <v>1875</v>
      </c>
      <c r="Q178" s="34" t="n">
        <v>0.689672293942403</v>
      </c>
      <c r="R178" s="34" t="n">
        <v>0.504623513870542</v>
      </c>
      <c r="S178" s="34" t="s">
        <v>44</v>
      </c>
      <c r="T178" s="34" t="n">
        <v>1</v>
      </c>
      <c r="U178" s="57" t="n">
        <v>1074</v>
      </c>
      <c r="V178" s="57" t="n">
        <v>0</v>
      </c>
      <c r="W178" s="57" t="n">
        <v>0</v>
      </c>
      <c r="X178" s="57" t="n">
        <v>1074</v>
      </c>
      <c r="Y178" s="57" t="n">
        <v>249</v>
      </c>
      <c r="Z178" s="57" t="n">
        <v>1323</v>
      </c>
      <c r="AA178" s="57" t="n">
        <v>617</v>
      </c>
      <c r="AB178" s="57" t="n">
        <v>251</v>
      </c>
      <c r="AC178" s="31" t="s">
        <v>78</v>
      </c>
    </row>
    <row r="179" s="1" customFormat="true" ht="12.75" hidden="false" customHeight="false" outlineLevel="0" collapsed="false">
      <c r="B179" s="55" t="s">
        <v>701</v>
      </c>
      <c r="C179" s="55" t="s">
        <v>826</v>
      </c>
      <c r="D179" s="58" t="s">
        <v>702</v>
      </c>
      <c r="E179" s="32" t="n">
        <v>0</v>
      </c>
      <c r="F179" s="32" t="n">
        <v>0</v>
      </c>
      <c r="G179" s="32" t="n">
        <v>9352</v>
      </c>
      <c r="H179" s="32" t="n">
        <v>9352</v>
      </c>
      <c r="I179" s="32" t="n">
        <v>0</v>
      </c>
      <c r="J179" s="32" t="n">
        <v>0</v>
      </c>
      <c r="K179" s="32" t="n">
        <v>9252</v>
      </c>
      <c r="L179" s="32" t="n">
        <v>9252</v>
      </c>
      <c r="M179" s="32" t="n">
        <v>0</v>
      </c>
      <c r="N179" s="32" t="n">
        <v>0</v>
      </c>
      <c r="O179" s="32" t="n">
        <v>100</v>
      </c>
      <c r="P179" s="32" t="n">
        <v>100</v>
      </c>
      <c r="Q179" s="34" t="n">
        <v>0.989307100085543</v>
      </c>
      <c r="R179" s="34" t="s">
        <v>44</v>
      </c>
      <c r="S179" s="34" t="s">
        <v>44</v>
      </c>
      <c r="T179" s="34" t="n">
        <v>0.989307100085543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3</v>
      </c>
      <c r="C180" s="55" t="s">
        <v>826</v>
      </c>
      <c r="D180" s="58" t="s">
        <v>834</v>
      </c>
      <c r="E180" s="32" t="n">
        <v>17977</v>
      </c>
      <c r="F180" s="32" t="n">
        <v>0</v>
      </c>
      <c r="G180" s="32" t="n">
        <v>2432</v>
      </c>
      <c r="H180" s="32" t="n">
        <v>20409</v>
      </c>
      <c r="I180" s="32" t="n">
        <v>15046</v>
      </c>
      <c r="J180" s="32" t="n">
        <v>0</v>
      </c>
      <c r="K180" s="32" t="n">
        <v>2425</v>
      </c>
      <c r="L180" s="32" t="n">
        <v>17471</v>
      </c>
      <c r="M180" s="32" t="n">
        <v>2931</v>
      </c>
      <c r="N180" s="32" t="n">
        <v>0</v>
      </c>
      <c r="O180" s="32" t="n">
        <v>7</v>
      </c>
      <c r="P180" s="32" t="n">
        <v>2938</v>
      </c>
      <c r="Q180" s="34" t="n">
        <v>0.85604390220001</v>
      </c>
      <c r="R180" s="34" t="n">
        <v>0.83695833565111</v>
      </c>
      <c r="S180" s="34" t="s">
        <v>44</v>
      </c>
      <c r="T180" s="34" t="n">
        <v>0.997121710526316</v>
      </c>
      <c r="U180" s="57" t="n">
        <v>5539</v>
      </c>
      <c r="V180" s="57" t="n">
        <v>0</v>
      </c>
      <c r="W180" s="57" t="n">
        <v>0</v>
      </c>
      <c r="X180" s="57" t="n">
        <v>5539</v>
      </c>
      <c r="Y180" s="57" t="n">
        <v>1020</v>
      </c>
      <c r="Z180" s="57" t="n">
        <v>6559</v>
      </c>
      <c r="AA180" s="57" t="n">
        <v>855</v>
      </c>
      <c r="AB180" s="57" t="n">
        <v>47</v>
      </c>
      <c r="AC180" s="31" t="s">
        <v>90</v>
      </c>
    </row>
    <row r="181" s="1" customFormat="true" ht="12.75" hidden="false" customHeight="false" outlineLevel="0" collapsed="false">
      <c r="B181" s="55" t="s">
        <v>705</v>
      </c>
      <c r="C181" s="55" t="s">
        <v>826</v>
      </c>
      <c r="D181" s="58" t="s">
        <v>706</v>
      </c>
      <c r="E181" s="32" t="n">
        <v>8413</v>
      </c>
      <c r="F181" s="32" t="n">
        <v>0</v>
      </c>
      <c r="G181" s="32" t="n">
        <v>6517</v>
      </c>
      <c r="H181" s="32" t="n">
        <v>14930</v>
      </c>
      <c r="I181" s="32" t="n">
        <v>5522</v>
      </c>
      <c r="J181" s="32" t="n">
        <v>0</v>
      </c>
      <c r="K181" s="32" t="n">
        <v>5614</v>
      </c>
      <c r="L181" s="32" t="n">
        <v>11136</v>
      </c>
      <c r="M181" s="32" t="n">
        <v>2891</v>
      </c>
      <c r="N181" s="32" t="n">
        <v>0</v>
      </c>
      <c r="O181" s="32" t="n">
        <v>903</v>
      </c>
      <c r="P181" s="32" t="n">
        <v>3794</v>
      </c>
      <c r="Q181" s="34" t="n">
        <v>0.745880776959143</v>
      </c>
      <c r="R181" s="34" t="n">
        <v>0.656365149173898</v>
      </c>
      <c r="S181" s="34" t="s">
        <v>44</v>
      </c>
      <c r="T181" s="34" t="n">
        <v>0.861439312567132</v>
      </c>
      <c r="U181" s="57" t="n">
        <v>1985</v>
      </c>
      <c r="V181" s="57" t="n">
        <v>0</v>
      </c>
      <c r="W181" s="57" t="n">
        <v>0</v>
      </c>
      <c r="X181" s="57" t="n">
        <v>1985</v>
      </c>
      <c r="Y181" s="57" t="n">
        <v>1015</v>
      </c>
      <c r="Z181" s="57" t="n">
        <v>3000</v>
      </c>
      <c r="AA181" s="57" t="n">
        <v>1042</v>
      </c>
      <c r="AB181" s="57" t="n">
        <v>572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26</v>
      </c>
      <c r="D182" s="58" t="s">
        <v>634</v>
      </c>
      <c r="E182" s="32" t="n">
        <v>0</v>
      </c>
      <c r="F182" s="32" t="n">
        <v>0</v>
      </c>
      <c r="G182" s="32" t="n">
        <v>4285</v>
      </c>
      <c r="H182" s="32" t="n">
        <v>4285</v>
      </c>
      <c r="I182" s="32" t="n">
        <v>0</v>
      </c>
      <c r="J182" s="32" t="n">
        <v>0</v>
      </c>
      <c r="K182" s="32" t="n">
        <v>3818</v>
      </c>
      <c r="L182" s="32" t="n">
        <v>3818</v>
      </c>
      <c r="M182" s="32" t="n">
        <v>0</v>
      </c>
      <c r="N182" s="32" t="n">
        <v>0</v>
      </c>
      <c r="O182" s="32" t="n">
        <v>467</v>
      </c>
      <c r="P182" s="32" t="n">
        <v>467</v>
      </c>
      <c r="Q182" s="34" t="n">
        <v>0.891015169194866</v>
      </c>
      <c r="R182" s="34" t="s">
        <v>44</v>
      </c>
      <c r="S182" s="34" t="s">
        <v>44</v>
      </c>
      <c r="T182" s="34" t="n">
        <v>0.891015169194866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26</v>
      </c>
      <c r="D183" s="58" t="s">
        <v>636</v>
      </c>
      <c r="E183" s="32" t="n">
        <v>11808</v>
      </c>
      <c r="F183" s="32" t="n">
        <v>1686</v>
      </c>
      <c r="G183" s="32" t="n">
        <v>454</v>
      </c>
      <c r="H183" s="32" t="n">
        <v>13948</v>
      </c>
      <c r="I183" s="32" t="n">
        <v>6729</v>
      </c>
      <c r="J183" s="32" t="n">
        <v>1686</v>
      </c>
      <c r="K183" s="32" t="n">
        <v>442</v>
      </c>
      <c r="L183" s="32" t="n">
        <v>8857</v>
      </c>
      <c r="M183" s="32" t="n">
        <v>5079</v>
      </c>
      <c r="N183" s="32" t="n">
        <v>0</v>
      </c>
      <c r="O183" s="32" t="n">
        <v>12</v>
      </c>
      <c r="P183" s="32" t="n">
        <v>5091</v>
      </c>
      <c r="Q183" s="34" t="n">
        <v>0.635001433897333</v>
      </c>
      <c r="R183" s="34" t="n">
        <v>0.569867886178862</v>
      </c>
      <c r="S183" s="34" t="n">
        <v>1</v>
      </c>
      <c r="T183" s="34" t="n">
        <v>0.973568281938326</v>
      </c>
      <c r="U183" s="57" t="n">
        <v>3811</v>
      </c>
      <c r="V183" s="57" t="n">
        <v>107</v>
      </c>
      <c r="W183" s="57" t="n">
        <v>8</v>
      </c>
      <c r="X183" s="57" t="n">
        <v>3926</v>
      </c>
      <c r="Y183" s="57" t="n">
        <v>4191</v>
      </c>
      <c r="Z183" s="57" t="n">
        <v>8117</v>
      </c>
      <c r="AA183" s="57" t="n">
        <v>714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5</v>
      </c>
      <c r="C184" s="55" t="s">
        <v>826</v>
      </c>
      <c r="D184" s="58" t="s">
        <v>835</v>
      </c>
      <c r="E184" s="32" t="n">
        <v>0</v>
      </c>
      <c r="F184" s="32" t="n">
        <v>0</v>
      </c>
      <c r="G184" s="32" t="n">
        <v>2947</v>
      </c>
      <c r="H184" s="32" t="n">
        <v>2947</v>
      </c>
      <c r="I184" s="32" t="n">
        <v>0</v>
      </c>
      <c r="J184" s="32" t="n">
        <v>0</v>
      </c>
      <c r="K184" s="32" t="n">
        <v>2903</v>
      </c>
      <c r="L184" s="32" t="n">
        <v>2903</v>
      </c>
      <c r="M184" s="32" t="n">
        <v>0</v>
      </c>
      <c r="N184" s="32" t="n">
        <v>0</v>
      </c>
      <c r="O184" s="32" t="n">
        <v>44</v>
      </c>
      <c r="P184" s="32" t="n">
        <v>44</v>
      </c>
      <c r="Q184" s="34" t="n">
        <v>0.985069562266712</v>
      </c>
      <c r="R184" s="34" t="s">
        <v>44</v>
      </c>
      <c r="S184" s="34" t="s">
        <v>44</v>
      </c>
      <c r="T184" s="34" t="n">
        <v>0.985069562266712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3</v>
      </c>
      <c r="C185" s="55" t="s">
        <v>826</v>
      </c>
      <c r="D185" s="58" t="s">
        <v>836</v>
      </c>
      <c r="E185" s="32" t="n">
        <v>10065</v>
      </c>
      <c r="F185" s="32" t="n">
        <v>779</v>
      </c>
      <c r="G185" s="32" t="n">
        <v>3515</v>
      </c>
      <c r="H185" s="32" t="n">
        <v>14359</v>
      </c>
      <c r="I185" s="32" t="n">
        <v>4660</v>
      </c>
      <c r="J185" s="32" t="n">
        <v>772</v>
      </c>
      <c r="K185" s="32" t="n">
        <v>3479</v>
      </c>
      <c r="L185" s="32" t="n">
        <v>8911</v>
      </c>
      <c r="M185" s="32" t="n">
        <v>5405</v>
      </c>
      <c r="N185" s="32" t="n">
        <v>7</v>
      </c>
      <c r="O185" s="32" t="n">
        <v>36</v>
      </c>
      <c r="P185" s="32" t="n">
        <v>5448</v>
      </c>
      <c r="Q185" s="34" t="n">
        <v>0.620586391810015</v>
      </c>
      <c r="R185" s="34" t="n">
        <v>0.462990561351217</v>
      </c>
      <c r="S185" s="34" t="n">
        <v>0.991014120667523</v>
      </c>
      <c r="T185" s="34" t="n">
        <v>0.989758179231864</v>
      </c>
      <c r="U185" s="57" t="n">
        <v>3505</v>
      </c>
      <c r="V185" s="57" t="n">
        <v>0</v>
      </c>
      <c r="W185" s="57" t="n">
        <v>0</v>
      </c>
      <c r="X185" s="57" t="n">
        <v>3505</v>
      </c>
      <c r="Y185" s="57" t="n">
        <v>2346</v>
      </c>
      <c r="Z185" s="57" t="n">
        <v>5851</v>
      </c>
      <c r="AA185" s="57" t="n">
        <v>1706</v>
      </c>
      <c r="AB185" s="57" t="n">
        <v>21</v>
      </c>
      <c r="AC185" s="31" t="s">
        <v>78</v>
      </c>
    </row>
    <row r="186" s="1" customFormat="true" ht="12.75" hidden="false" customHeight="false" outlineLevel="0" collapsed="false">
      <c r="B186" s="55" t="s">
        <v>687</v>
      </c>
      <c r="C186" s="55" t="s">
        <v>826</v>
      </c>
      <c r="D186" s="58" t="s">
        <v>837</v>
      </c>
      <c r="E186" s="32" t="n">
        <v>0</v>
      </c>
      <c r="F186" s="32" t="n">
        <v>0</v>
      </c>
      <c r="G186" s="32" t="n">
        <v>5229</v>
      </c>
      <c r="H186" s="32" t="n">
        <v>5229</v>
      </c>
      <c r="I186" s="32" t="n">
        <v>0</v>
      </c>
      <c r="J186" s="32" t="n">
        <v>0</v>
      </c>
      <c r="K186" s="32" t="n">
        <v>4859</v>
      </c>
      <c r="L186" s="32" t="n">
        <v>4859</v>
      </c>
      <c r="M186" s="32" t="n">
        <v>0</v>
      </c>
      <c r="N186" s="32" t="n">
        <v>0</v>
      </c>
      <c r="O186" s="32" t="n">
        <v>370</v>
      </c>
      <c r="P186" s="32" t="n">
        <v>370</v>
      </c>
      <c r="Q186" s="34" t="n">
        <v>0.929240772614267</v>
      </c>
      <c r="R186" s="34" t="s">
        <v>44</v>
      </c>
      <c r="S186" s="34" t="s">
        <v>44</v>
      </c>
      <c r="T186" s="34" t="n">
        <v>0.929240772614267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1</v>
      </c>
      <c r="C187" s="55" t="s">
        <v>826</v>
      </c>
      <c r="D187" s="58" t="s">
        <v>838</v>
      </c>
      <c r="E187" s="32" t="n">
        <v>0</v>
      </c>
      <c r="F187" s="32" t="n">
        <v>0</v>
      </c>
      <c r="G187" s="32" t="n">
        <v>5440</v>
      </c>
      <c r="H187" s="32" t="n">
        <v>5440</v>
      </c>
      <c r="I187" s="32" t="n">
        <v>0</v>
      </c>
      <c r="J187" s="32" t="n">
        <v>0</v>
      </c>
      <c r="K187" s="32" t="n">
        <v>5265</v>
      </c>
      <c r="L187" s="32" t="n">
        <v>5265</v>
      </c>
      <c r="M187" s="32" t="n">
        <v>0</v>
      </c>
      <c r="N187" s="32" t="n">
        <v>0</v>
      </c>
      <c r="O187" s="32" t="n">
        <v>175</v>
      </c>
      <c r="P187" s="32" t="n">
        <v>175</v>
      </c>
      <c r="Q187" s="34" t="n">
        <v>0.967830882352941</v>
      </c>
      <c r="R187" s="34" t="s">
        <v>44</v>
      </c>
      <c r="S187" s="34" t="s">
        <v>44</v>
      </c>
      <c r="T187" s="34" t="n">
        <v>0.96783088235294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0</v>
      </c>
      <c r="C188" s="55" t="s">
        <v>826</v>
      </c>
      <c r="D188" s="58" t="s">
        <v>741</v>
      </c>
      <c r="E188" s="32" t="n">
        <v>0</v>
      </c>
      <c r="F188" s="32" t="n">
        <v>0</v>
      </c>
      <c r="G188" s="32" t="n">
        <v>1744</v>
      </c>
      <c r="H188" s="32" t="n">
        <v>1744</v>
      </c>
      <c r="I188" s="32" t="n">
        <v>0</v>
      </c>
      <c r="J188" s="32" t="n">
        <v>0</v>
      </c>
      <c r="K188" s="32" t="n">
        <v>1739</v>
      </c>
      <c r="L188" s="32" t="n">
        <v>1739</v>
      </c>
      <c r="M188" s="32" t="n">
        <v>0</v>
      </c>
      <c r="N188" s="32" t="n">
        <v>0</v>
      </c>
      <c r="O188" s="32" t="n">
        <v>5</v>
      </c>
      <c r="P188" s="32" t="n">
        <v>5</v>
      </c>
      <c r="Q188" s="34" t="n">
        <v>0.997133027522936</v>
      </c>
      <c r="R188" s="34" t="s">
        <v>44</v>
      </c>
      <c r="S188" s="34" t="s">
        <v>44</v>
      </c>
      <c r="T188" s="34" t="n">
        <v>0.997133027522936</v>
      </c>
      <c r="U188" s="57" t="n">
        <v>0</v>
      </c>
      <c r="V188" s="57" t="n">
        <v>0</v>
      </c>
      <c r="W188" s="57" t="n">
        <v>3</v>
      </c>
      <c r="X188" s="57" t="n">
        <v>3</v>
      </c>
      <c r="Y188" s="57" t="n">
        <v>516</v>
      </c>
      <c r="Z188" s="57" t="n">
        <v>519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26</v>
      </c>
      <c r="D189" s="58" t="s">
        <v>638</v>
      </c>
      <c r="E189" s="32" t="n">
        <v>11984</v>
      </c>
      <c r="F189" s="32" t="n">
        <v>2210</v>
      </c>
      <c r="G189" s="32" t="n">
        <v>0</v>
      </c>
      <c r="H189" s="32" t="n">
        <v>14194</v>
      </c>
      <c r="I189" s="32" t="n">
        <v>7567</v>
      </c>
      <c r="J189" s="32" t="n">
        <v>2196</v>
      </c>
      <c r="K189" s="32" t="n">
        <v>0</v>
      </c>
      <c r="L189" s="32" t="n">
        <v>9763</v>
      </c>
      <c r="M189" s="32" t="n">
        <v>4417</v>
      </c>
      <c r="N189" s="32" t="n">
        <v>14</v>
      </c>
      <c r="O189" s="32" t="n">
        <v>0</v>
      </c>
      <c r="P189" s="32" t="n">
        <v>4431</v>
      </c>
      <c r="Q189" s="34" t="n">
        <v>0.68782584190503</v>
      </c>
      <c r="R189" s="34" t="n">
        <v>0.63142523364486</v>
      </c>
      <c r="S189" s="34" t="n">
        <v>0.993665158371041</v>
      </c>
      <c r="T189" s="34" t="s">
        <v>44</v>
      </c>
      <c r="U189" s="57" t="n">
        <v>2450</v>
      </c>
      <c r="V189" s="57" t="n">
        <v>0</v>
      </c>
      <c r="W189" s="57" t="n">
        <v>0</v>
      </c>
      <c r="X189" s="57" t="n">
        <v>2450</v>
      </c>
      <c r="Y189" s="57" t="n">
        <v>843</v>
      </c>
      <c r="Z189" s="57" t="n">
        <v>3293</v>
      </c>
      <c r="AA189" s="57" t="n">
        <v>463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19</v>
      </c>
      <c r="C190" s="55" t="s">
        <v>826</v>
      </c>
      <c r="D190" s="58" t="s">
        <v>720</v>
      </c>
      <c r="E190" s="32" t="n">
        <v>6364</v>
      </c>
      <c r="F190" s="32" t="n">
        <v>0</v>
      </c>
      <c r="G190" s="32" t="n">
        <v>0</v>
      </c>
      <c r="H190" s="32" t="n">
        <v>6364</v>
      </c>
      <c r="I190" s="32" t="n">
        <v>4131</v>
      </c>
      <c r="J190" s="32" t="n">
        <v>0</v>
      </c>
      <c r="K190" s="32" t="n">
        <v>0</v>
      </c>
      <c r="L190" s="32" t="n">
        <v>4131</v>
      </c>
      <c r="M190" s="32" t="n">
        <v>2233</v>
      </c>
      <c r="N190" s="32" t="n">
        <v>0</v>
      </c>
      <c r="O190" s="32" t="n">
        <v>0</v>
      </c>
      <c r="P190" s="32" t="n">
        <v>2233</v>
      </c>
      <c r="Q190" s="34" t="n">
        <v>0.649120050282841</v>
      </c>
      <c r="R190" s="34" t="n">
        <v>0.649120050282841</v>
      </c>
      <c r="S190" s="34" t="s">
        <v>44</v>
      </c>
      <c r="T190" s="34" t="s">
        <v>44</v>
      </c>
      <c r="U190" s="57" t="n">
        <v>2251</v>
      </c>
      <c r="V190" s="57" t="n">
        <v>0</v>
      </c>
      <c r="W190" s="57" t="n">
        <v>0</v>
      </c>
      <c r="X190" s="57" t="n">
        <v>2251</v>
      </c>
      <c r="Y190" s="57" t="n">
        <v>954</v>
      </c>
      <c r="Z190" s="57" t="n">
        <v>3205</v>
      </c>
      <c r="AA190" s="57" t="n">
        <v>313</v>
      </c>
      <c r="AB190" s="57" t="n">
        <v>2</v>
      </c>
      <c r="AC190" s="31" t="s">
        <v>122</v>
      </c>
    </row>
    <row r="191" s="1" customFormat="true" ht="12.75" hidden="false" customHeight="false" outlineLevel="0" collapsed="false">
      <c r="B191" s="55" t="s">
        <v>689</v>
      </c>
      <c r="C191" s="55" t="s">
        <v>826</v>
      </c>
      <c r="D191" s="58" t="s">
        <v>690</v>
      </c>
      <c r="E191" s="32" t="n">
        <v>0</v>
      </c>
      <c r="F191" s="32" t="n">
        <v>0</v>
      </c>
      <c r="G191" s="32" t="n">
        <v>2914</v>
      </c>
      <c r="H191" s="32" t="n">
        <v>2914</v>
      </c>
      <c r="I191" s="32" t="n">
        <v>0</v>
      </c>
      <c r="J191" s="32" t="n">
        <v>0</v>
      </c>
      <c r="K191" s="32" t="n">
        <v>2886</v>
      </c>
      <c r="L191" s="32" t="n">
        <v>2886</v>
      </c>
      <c r="M191" s="32" t="n">
        <v>0</v>
      </c>
      <c r="N191" s="32" t="n">
        <v>0</v>
      </c>
      <c r="O191" s="32" t="n">
        <v>28</v>
      </c>
      <c r="P191" s="32" t="n">
        <v>28</v>
      </c>
      <c r="Q191" s="34" t="n">
        <v>0.990391214824983</v>
      </c>
      <c r="R191" s="34" t="s">
        <v>44</v>
      </c>
      <c r="S191" s="34" t="s">
        <v>44</v>
      </c>
      <c r="T191" s="34" t="n">
        <v>0.990391214824983</v>
      </c>
      <c r="U191" s="57" t="n">
        <v>0</v>
      </c>
      <c r="V191" s="57" t="n">
        <v>0</v>
      </c>
      <c r="W191" s="57" t="n">
        <v>2</v>
      </c>
      <c r="X191" s="57" t="n">
        <v>2</v>
      </c>
      <c r="Y191" s="57" t="n">
        <v>137</v>
      </c>
      <c r="Z191" s="57" t="n">
        <v>139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38</v>
      </c>
      <c r="C192" s="55" t="s">
        <v>826</v>
      </c>
      <c r="D192" s="58" t="s">
        <v>839</v>
      </c>
      <c r="E192" s="32" t="n">
        <v>0</v>
      </c>
      <c r="F192" s="32" t="n">
        <v>0</v>
      </c>
      <c r="G192" s="32" t="n">
        <v>1443</v>
      </c>
      <c r="H192" s="32" t="n">
        <v>1443</v>
      </c>
      <c r="I192" s="32" t="n">
        <v>0</v>
      </c>
      <c r="J192" s="32" t="n">
        <v>0</v>
      </c>
      <c r="K192" s="32" t="n">
        <v>1443</v>
      </c>
      <c r="L192" s="32" t="n">
        <v>144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28</v>
      </c>
      <c r="C193" s="55" t="s">
        <v>826</v>
      </c>
      <c r="D193" s="58" t="s">
        <v>840</v>
      </c>
      <c r="E193" s="32" t="n">
        <v>10084</v>
      </c>
      <c r="F193" s="32" t="n">
        <v>0</v>
      </c>
      <c r="G193" s="32" t="n">
        <v>0</v>
      </c>
      <c r="H193" s="32" t="n">
        <v>10084</v>
      </c>
      <c r="I193" s="32" t="n">
        <v>7238</v>
      </c>
      <c r="J193" s="32" t="n">
        <v>0</v>
      </c>
      <c r="K193" s="32" t="n">
        <v>0</v>
      </c>
      <c r="L193" s="32" t="n">
        <v>7238</v>
      </c>
      <c r="M193" s="32" t="n">
        <v>2846</v>
      </c>
      <c r="N193" s="32" t="n">
        <v>0</v>
      </c>
      <c r="O193" s="32" t="n">
        <v>0</v>
      </c>
      <c r="P193" s="32" t="n">
        <v>2846</v>
      </c>
      <c r="Q193" s="34" t="n">
        <v>0.71777072590242</v>
      </c>
      <c r="R193" s="34" t="n">
        <v>0.71777072590242</v>
      </c>
      <c r="S193" s="34" t="s">
        <v>44</v>
      </c>
      <c r="T193" s="34" t="s">
        <v>44</v>
      </c>
      <c r="U193" s="57" t="n">
        <v>2989</v>
      </c>
      <c r="V193" s="57" t="n">
        <v>0</v>
      </c>
      <c r="W193" s="57" t="n">
        <v>0</v>
      </c>
      <c r="X193" s="57" t="n">
        <v>2989</v>
      </c>
      <c r="Y193" s="57" t="n">
        <v>818</v>
      </c>
      <c r="Z193" s="57" t="n">
        <v>3807</v>
      </c>
      <c r="AA193" s="57" t="n">
        <v>921</v>
      </c>
      <c r="AB193" s="57" t="n">
        <v>263</v>
      </c>
      <c r="AC193" s="31" t="s">
        <v>122</v>
      </c>
    </row>
    <row r="194" s="1" customFormat="true" ht="12.75" hidden="false" customHeight="false" outlineLevel="0" collapsed="false">
      <c r="B194" s="55" t="s">
        <v>742</v>
      </c>
      <c r="C194" s="55" t="s">
        <v>826</v>
      </c>
      <c r="D194" s="58" t="s">
        <v>743</v>
      </c>
      <c r="E194" s="32" t="n">
        <v>0</v>
      </c>
      <c r="F194" s="32" t="n">
        <v>0</v>
      </c>
      <c r="G194" s="32" t="n">
        <v>12186</v>
      </c>
      <c r="H194" s="32" t="n">
        <v>12186</v>
      </c>
      <c r="I194" s="32" t="n">
        <v>0</v>
      </c>
      <c r="J194" s="32" t="n">
        <v>0</v>
      </c>
      <c r="K194" s="32" t="n">
        <v>11980</v>
      </c>
      <c r="L194" s="32" t="n">
        <v>11980</v>
      </c>
      <c r="M194" s="32" t="n">
        <v>0</v>
      </c>
      <c r="N194" s="32" t="n">
        <v>0</v>
      </c>
      <c r="O194" s="32" t="n">
        <v>206</v>
      </c>
      <c r="P194" s="32" t="n">
        <v>206</v>
      </c>
      <c r="Q194" s="34" t="n">
        <v>0.983095355325784</v>
      </c>
      <c r="R194" s="34" t="s">
        <v>44</v>
      </c>
      <c r="S194" s="34" t="s">
        <v>44</v>
      </c>
      <c r="T194" s="34" t="n">
        <v>0.983095355325784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3</v>
      </c>
      <c r="C195" s="55" t="s">
        <v>826</v>
      </c>
      <c r="D195" s="56" t="s">
        <v>694</v>
      </c>
      <c r="E195" s="32" t="n">
        <v>11159</v>
      </c>
      <c r="F195" s="32" t="n">
        <v>1325</v>
      </c>
      <c r="G195" s="32" t="n">
        <v>0</v>
      </c>
      <c r="H195" s="32" t="n">
        <v>12484</v>
      </c>
      <c r="I195" s="32" t="n">
        <v>6530</v>
      </c>
      <c r="J195" s="32" t="n">
        <v>1230</v>
      </c>
      <c r="K195" s="32" t="n">
        <v>0</v>
      </c>
      <c r="L195" s="32" t="n">
        <v>7760</v>
      </c>
      <c r="M195" s="32" t="n">
        <v>4629</v>
      </c>
      <c r="N195" s="32" t="n">
        <v>95</v>
      </c>
      <c r="O195" s="32" t="n">
        <v>0</v>
      </c>
      <c r="P195" s="32" t="n">
        <v>4724</v>
      </c>
      <c r="Q195" s="34" t="n">
        <v>0.621595642422301</v>
      </c>
      <c r="R195" s="34" t="n">
        <v>0.585177883322878</v>
      </c>
      <c r="S195" s="34" t="n">
        <v>0.928301886792453</v>
      </c>
      <c r="T195" s="34" t="s">
        <v>44</v>
      </c>
      <c r="U195" s="57" t="n">
        <v>3295</v>
      </c>
      <c r="V195" s="57" t="n">
        <v>16</v>
      </c>
      <c r="W195" s="57" t="n">
        <v>0</v>
      </c>
      <c r="X195" s="57" t="n">
        <v>3311</v>
      </c>
      <c r="Y195" s="57" t="n">
        <v>1307</v>
      </c>
      <c r="Z195" s="57" t="n">
        <v>4618</v>
      </c>
      <c r="AA195" s="57" t="n">
        <v>340</v>
      </c>
      <c r="AB195" s="57" t="n">
        <v>11</v>
      </c>
      <c r="AC195" s="31" t="s">
        <v>78</v>
      </c>
    </row>
    <row r="196" s="1" customFormat="true" ht="12.75" hidden="false" customHeight="false" outlineLevel="0" collapsed="false">
      <c r="B196" s="55" t="s">
        <v>744</v>
      </c>
      <c r="C196" s="55" t="s">
        <v>826</v>
      </c>
      <c r="D196" s="58" t="s">
        <v>841</v>
      </c>
      <c r="E196" s="32" t="n">
        <v>24223</v>
      </c>
      <c r="F196" s="32" t="n">
        <v>1464</v>
      </c>
      <c r="G196" s="32" t="n">
        <v>2522</v>
      </c>
      <c r="H196" s="32" t="n">
        <v>28209</v>
      </c>
      <c r="I196" s="32" t="n">
        <v>14143</v>
      </c>
      <c r="J196" s="32" t="n">
        <v>1448</v>
      </c>
      <c r="K196" s="32" t="n">
        <v>2381</v>
      </c>
      <c r="L196" s="32" t="n">
        <v>17972</v>
      </c>
      <c r="M196" s="32" t="n">
        <v>10080</v>
      </c>
      <c r="N196" s="32" t="n">
        <v>16</v>
      </c>
      <c r="O196" s="32" t="n">
        <v>141</v>
      </c>
      <c r="P196" s="32" t="n">
        <v>10237</v>
      </c>
      <c r="Q196" s="34" t="n">
        <v>0.63710163423021</v>
      </c>
      <c r="R196" s="34" t="n">
        <v>0.58386657309169</v>
      </c>
      <c r="S196" s="34" t="n">
        <v>0.989071038251366</v>
      </c>
      <c r="T196" s="34" t="n">
        <v>0.944091990483743</v>
      </c>
      <c r="U196" s="57" t="n">
        <v>7976</v>
      </c>
      <c r="V196" s="57" t="n">
        <v>30</v>
      </c>
      <c r="W196" s="57" t="n">
        <v>48</v>
      </c>
      <c r="X196" s="57" t="n">
        <v>8054</v>
      </c>
      <c r="Y196" s="57" t="n">
        <v>1355</v>
      </c>
      <c r="Z196" s="57" t="n">
        <v>9409</v>
      </c>
      <c r="AA196" s="57" t="n">
        <v>2339</v>
      </c>
      <c r="AB196" s="57" t="n">
        <v>784</v>
      </c>
      <c r="AC196" s="31" t="s">
        <v>124</v>
      </c>
    </row>
    <row r="197" s="1" customFormat="true" ht="12.75" hidden="false" customHeight="false" outlineLevel="0" collapsed="false">
      <c r="B197" s="55" t="s">
        <v>697</v>
      </c>
      <c r="C197" s="55" t="s">
        <v>826</v>
      </c>
      <c r="D197" s="58" t="s">
        <v>842</v>
      </c>
      <c r="E197" s="32" t="n">
        <v>0</v>
      </c>
      <c r="F197" s="32" t="n">
        <v>0</v>
      </c>
      <c r="G197" s="32" t="n">
        <v>4816</v>
      </c>
      <c r="H197" s="32" t="n">
        <v>4816</v>
      </c>
      <c r="I197" s="32" t="n">
        <v>0</v>
      </c>
      <c r="J197" s="32" t="n">
        <v>0</v>
      </c>
      <c r="K197" s="32" t="n">
        <v>4816</v>
      </c>
      <c r="L197" s="32" t="n">
        <v>4816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4</v>
      </c>
      <c r="C198" s="55" t="s">
        <v>826</v>
      </c>
      <c r="D198" s="58" t="s">
        <v>727</v>
      </c>
      <c r="E198" s="32" t="n">
        <v>0</v>
      </c>
      <c r="F198" s="32" t="n">
        <v>0</v>
      </c>
      <c r="G198" s="32" t="n">
        <v>2727</v>
      </c>
      <c r="H198" s="32" t="n">
        <v>2727</v>
      </c>
      <c r="I198" s="32" t="n">
        <v>0</v>
      </c>
      <c r="J198" s="32" t="n">
        <v>0</v>
      </c>
      <c r="K198" s="32" t="n">
        <v>2506</v>
      </c>
      <c r="L198" s="32" t="n">
        <v>2506</v>
      </c>
      <c r="M198" s="32" t="n">
        <v>0</v>
      </c>
      <c r="N198" s="32" t="n">
        <v>0</v>
      </c>
      <c r="O198" s="32" t="n">
        <v>221</v>
      </c>
      <c r="P198" s="32" t="n">
        <v>221</v>
      </c>
      <c r="Q198" s="34" t="n">
        <v>0.918958562522919</v>
      </c>
      <c r="R198" s="34" t="s">
        <v>44</v>
      </c>
      <c r="S198" s="34" t="s">
        <v>44</v>
      </c>
      <c r="T198" s="34" t="n">
        <v>0.918958562522919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39</v>
      </c>
      <c r="C199" s="55" t="s">
        <v>843</v>
      </c>
      <c r="D199" s="58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17</v>
      </c>
      <c r="X199" s="57" t="n">
        <v>17</v>
      </c>
      <c r="Y199" s="57" t="n">
        <v>61</v>
      </c>
      <c r="Z199" s="57" t="n">
        <v>78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7</v>
      </c>
      <c r="C200" s="55" t="s">
        <v>843</v>
      </c>
      <c r="D200" s="58" t="s">
        <v>658</v>
      </c>
      <c r="E200" s="32" t="n">
        <v>4424</v>
      </c>
      <c r="F200" s="32" t="n">
        <v>0</v>
      </c>
      <c r="G200" s="32" t="n">
        <v>0</v>
      </c>
      <c r="H200" s="32" t="n">
        <v>4424</v>
      </c>
      <c r="I200" s="32" t="n">
        <v>2671</v>
      </c>
      <c r="J200" s="32" t="n">
        <v>0</v>
      </c>
      <c r="K200" s="32" t="n">
        <v>0</v>
      </c>
      <c r="L200" s="32" t="n">
        <v>2671</v>
      </c>
      <c r="M200" s="32" t="n">
        <v>1753</v>
      </c>
      <c r="N200" s="32" t="n">
        <v>0</v>
      </c>
      <c r="O200" s="32" t="n">
        <v>0</v>
      </c>
      <c r="P200" s="32" t="n">
        <v>1753</v>
      </c>
      <c r="Q200" s="34" t="n">
        <v>0.60375226039783</v>
      </c>
      <c r="R200" s="34" t="n">
        <v>0.60375226039783</v>
      </c>
      <c r="S200" s="34" t="s">
        <v>44</v>
      </c>
      <c r="T200" s="34" t="s">
        <v>44</v>
      </c>
      <c r="U200" s="57" t="n">
        <v>1573</v>
      </c>
      <c r="V200" s="57" t="n">
        <v>0</v>
      </c>
      <c r="W200" s="57" t="n">
        <v>0</v>
      </c>
      <c r="X200" s="57" t="n">
        <v>1573</v>
      </c>
      <c r="Y200" s="57" t="n">
        <v>451</v>
      </c>
      <c r="Z200" s="57" t="n">
        <v>2024</v>
      </c>
      <c r="AA200" s="57" t="n">
        <v>224</v>
      </c>
      <c r="AB200" s="57" t="n">
        <v>25</v>
      </c>
      <c r="AC200" s="31" t="s">
        <v>68</v>
      </c>
    </row>
    <row r="201" s="1" customFormat="true" ht="12.75" hidden="false" customHeight="false" outlineLevel="0" collapsed="false">
      <c r="B201" s="55" t="s">
        <v>659</v>
      </c>
      <c r="C201" s="55" t="s">
        <v>843</v>
      </c>
      <c r="D201" s="58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2</v>
      </c>
      <c r="X201" s="57" t="n">
        <v>2</v>
      </c>
      <c r="Y201" s="57" t="n">
        <v>3</v>
      </c>
      <c r="Z201" s="57" t="n">
        <v>5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3</v>
      </c>
      <c r="C202" s="55" t="s">
        <v>843</v>
      </c>
      <c r="D202" s="58" t="s">
        <v>644</v>
      </c>
      <c r="E202" s="32" t="n">
        <v>0</v>
      </c>
      <c r="F202" s="32" t="n">
        <v>0</v>
      </c>
      <c r="G202" s="32" t="n">
        <v>1061</v>
      </c>
      <c r="H202" s="32" t="n">
        <v>1061</v>
      </c>
      <c r="I202" s="32" t="n">
        <v>0</v>
      </c>
      <c r="J202" s="32" t="n">
        <v>0</v>
      </c>
      <c r="K202" s="32" t="n">
        <v>1061</v>
      </c>
      <c r="L202" s="32" t="n">
        <v>1061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3</v>
      </c>
      <c r="C203" s="55" t="s">
        <v>843</v>
      </c>
      <c r="D203" s="58" t="s">
        <v>844</v>
      </c>
      <c r="E203" s="32" t="n">
        <v>0</v>
      </c>
      <c r="F203" s="32" t="n">
        <v>0</v>
      </c>
      <c r="G203" s="32" t="n">
        <v>6586</v>
      </c>
      <c r="H203" s="32" t="n">
        <v>6586</v>
      </c>
      <c r="I203" s="32" t="n">
        <v>0</v>
      </c>
      <c r="J203" s="32" t="n">
        <v>0</v>
      </c>
      <c r="K203" s="32" t="n">
        <v>6559</v>
      </c>
      <c r="L203" s="32" t="n">
        <v>6559</v>
      </c>
      <c r="M203" s="32" t="n">
        <v>0</v>
      </c>
      <c r="N203" s="32" t="n">
        <v>0</v>
      </c>
      <c r="O203" s="32" t="n">
        <v>27</v>
      </c>
      <c r="P203" s="32" t="n">
        <v>27</v>
      </c>
      <c r="Q203" s="34" t="n">
        <v>0.995900394776799</v>
      </c>
      <c r="R203" s="34" t="s">
        <v>44</v>
      </c>
      <c r="S203" s="34" t="s">
        <v>44</v>
      </c>
      <c r="T203" s="34" t="n">
        <v>0.995900394776799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27</v>
      </c>
      <c r="Z203" s="57" t="n">
        <v>27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5</v>
      </c>
      <c r="C204" s="55" t="s">
        <v>843</v>
      </c>
      <c r="D204" s="58" t="s">
        <v>676</v>
      </c>
      <c r="E204" s="32" t="n">
        <v>12619</v>
      </c>
      <c r="F204" s="32" t="n">
        <v>0</v>
      </c>
      <c r="G204" s="32" t="n">
        <v>0</v>
      </c>
      <c r="H204" s="32" t="n">
        <v>12619</v>
      </c>
      <c r="I204" s="32" t="n">
        <v>7372</v>
      </c>
      <c r="J204" s="32" t="n">
        <v>0</v>
      </c>
      <c r="K204" s="32" t="n">
        <v>0</v>
      </c>
      <c r="L204" s="32" t="n">
        <v>7372</v>
      </c>
      <c r="M204" s="32" t="n">
        <v>5247</v>
      </c>
      <c r="N204" s="32" t="n">
        <v>0</v>
      </c>
      <c r="O204" s="32" t="n">
        <v>0</v>
      </c>
      <c r="P204" s="32" t="n">
        <v>5247</v>
      </c>
      <c r="Q204" s="34" t="n">
        <v>0.584198430937475</v>
      </c>
      <c r="R204" s="34" t="n">
        <v>0.584198430937475</v>
      </c>
      <c r="S204" s="34" t="s">
        <v>44</v>
      </c>
      <c r="T204" s="34" t="s">
        <v>44</v>
      </c>
      <c r="U204" s="57" t="n">
        <v>2708</v>
      </c>
      <c r="V204" s="57" t="n">
        <v>0</v>
      </c>
      <c r="W204" s="57" t="n">
        <v>0</v>
      </c>
      <c r="X204" s="57" t="n">
        <v>2708</v>
      </c>
      <c r="Y204" s="57" t="n">
        <v>1457</v>
      </c>
      <c r="Z204" s="57" t="n">
        <v>4165</v>
      </c>
      <c r="AA204" s="57" t="n">
        <v>1360</v>
      </c>
      <c r="AB204" s="57" t="n">
        <v>712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43</v>
      </c>
      <c r="D205" s="58" t="s">
        <v>606</v>
      </c>
      <c r="E205" s="32" t="n">
        <v>5054</v>
      </c>
      <c r="F205" s="32" t="n">
        <v>0</v>
      </c>
      <c r="G205" s="32" t="n">
        <v>4997</v>
      </c>
      <c r="H205" s="32" t="n">
        <v>10051</v>
      </c>
      <c r="I205" s="32" t="n">
        <v>2766</v>
      </c>
      <c r="J205" s="32" t="n">
        <v>0</v>
      </c>
      <c r="K205" s="32" t="n">
        <v>4681</v>
      </c>
      <c r="L205" s="32" t="n">
        <v>7447</v>
      </c>
      <c r="M205" s="32" t="n">
        <v>2288</v>
      </c>
      <c r="N205" s="32" t="n">
        <v>0</v>
      </c>
      <c r="O205" s="32" t="n">
        <v>316</v>
      </c>
      <c r="P205" s="32" t="n">
        <v>2604</v>
      </c>
      <c r="Q205" s="34" t="n">
        <v>0.740921301363049</v>
      </c>
      <c r="R205" s="34" t="n">
        <v>0.547289275821132</v>
      </c>
      <c r="S205" s="34" t="s">
        <v>44</v>
      </c>
      <c r="T205" s="34" t="n">
        <v>0.936762057234341</v>
      </c>
      <c r="U205" s="57" t="n">
        <v>2033</v>
      </c>
      <c r="V205" s="57" t="n">
        <v>0</v>
      </c>
      <c r="W205" s="57" t="n">
        <v>0</v>
      </c>
      <c r="X205" s="57" t="n">
        <v>2033</v>
      </c>
      <c r="Y205" s="57" t="n">
        <v>1470</v>
      </c>
      <c r="Z205" s="57" t="n">
        <v>3503</v>
      </c>
      <c r="AA205" s="57" t="n">
        <v>487</v>
      </c>
      <c r="AB205" s="57" t="n">
        <v>210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43</v>
      </c>
      <c r="D206" s="58" t="s">
        <v>621</v>
      </c>
      <c r="E206" s="32" t="n">
        <v>9026</v>
      </c>
      <c r="F206" s="32" t="n">
        <v>0</v>
      </c>
      <c r="G206" s="32" t="n">
        <v>0</v>
      </c>
      <c r="H206" s="32" t="n">
        <v>9026</v>
      </c>
      <c r="I206" s="32" t="n">
        <v>5800</v>
      </c>
      <c r="J206" s="32" t="n">
        <v>0</v>
      </c>
      <c r="K206" s="32" t="n">
        <v>0</v>
      </c>
      <c r="L206" s="32" t="n">
        <v>5800</v>
      </c>
      <c r="M206" s="32" t="n">
        <v>3226</v>
      </c>
      <c r="N206" s="32" t="n">
        <v>0</v>
      </c>
      <c r="O206" s="32" t="n">
        <v>0</v>
      </c>
      <c r="P206" s="32" t="n">
        <v>3226</v>
      </c>
      <c r="Q206" s="34" t="n">
        <v>0.642588078883226</v>
      </c>
      <c r="R206" s="34" t="n">
        <v>0.642588078883226</v>
      </c>
      <c r="S206" s="34" t="s">
        <v>44</v>
      </c>
      <c r="T206" s="34" t="s">
        <v>44</v>
      </c>
      <c r="U206" s="57" t="n">
        <v>2711</v>
      </c>
      <c r="V206" s="57" t="n">
        <v>0</v>
      </c>
      <c r="W206" s="57" t="n">
        <v>0</v>
      </c>
      <c r="X206" s="57" t="n">
        <v>2711</v>
      </c>
      <c r="Y206" s="57" t="n">
        <v>2015</v>
      </c>
      <c r="Z206" s="57" t="n">
        <v>4726</v>
      </c>
      <c r="AA206" s="57" t="n">
        <v>715</v>
      </c>
      <c r="AB206" s="57" t="n">
        <v>23</v>
      </c>
      <c r="AC206" s="31" t="s">
        <v>52</v>
      </c>
    </row>
    <row r="207" s="1" customFormat="true" ht="12.75" hidden="false" customHeight="false" outlineLevel="0" collapsed="false">
      <c r="B207" s="55" t="s">
        <v>649</v>
      </c>
      <c r="C207" s="55" t="s">
        <v>843</v>
      </c>
      <c r="D207" s="58" t="s">
        <v>650</v>
      </c>
      <c r="E207" s="32" t="n">
        <v>0</v>
      </c>
      <c r="F207" s="32" t="n">
        <v>0</v>
      </c>
      <c r="G207" s="32" t="n">
        <v>83</v>
      </c>
      <c r="H207" s="32" t="n">
        <v>83</v>
      </c>
      <c r="I207" s="32" t="n">
        <v>0</v>
      </c>
      <c r="J207" s="32" t="n">
        <v>0</v>
      </c>
      <c r="K207" s="32" t="n">
        <v>83</v>
      </c>
      <c r="L207" s="32" t="n">
        <v>83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43</v>
      </c>
      <c r="D208" s="58" t="s">
        <v>608</v>
      </c>
      <c r="E208" s="32" t="n">
        <v>0</v>
      </c>
      <c r="F208" s="32" t="n">
        <v>0</v>
      </c>
      <c r="G208" s="32" t="n">
        <v>920</v>
      </c>
      <c r="H208" s="32" t="n">
        <v>920</v>
      </c>
      <c r="I208" s="32" t="n">
        <v>0</v>
      </c>
      <c r="J208" s="32" t="n">
        <v>0</v>
      </c>
      <c r="K208" s="32" t="n">
        <v>906</v>
      </c>
      <c r="L208" s="32" t="n">
        <v>906</v>
      </c>
      <c r="M208" s="32" t="n">
        <v>0</v>
      </c>
      <c r="N208" s="32" t="n">
        <v>0</v>
      </c>
      <c r="O208" s="32" t="n">
        <v>14</v>
      </c>
      <c r="P208" s="32" t="n">
        <v>14</v>
      </c>
      <c r="Q208" s="34" t="n">
        <v>0.984782608695652</v>
      </c>
      <c r="R208" s="34" t="s">
        <v>44</v>
      </c>
      <c r="S208" s="34" t="s">
        <v>44</v>
      </c>
      <c r="T208" s="34" t="n">
        <v>0.984782608695652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1</v>
      </c>
      <c r="C209" s="55" t="s">
        <v>843</v>
      </c>
      <c r="D209" s="58" t="s">
        <v>642</v>
      </c>
      <c r="E209" s="32" t="n">
        <v>6276</v>
      </c>
      <c r="F209" s="32" t="n">
        <v>0</v>
      </c>
      <c r="G209" s="32" t="n">
        <v>12207</v>
      </c>
      <c r="H209" s="32" t="n">
        <v>18483</v>
      </c>
      <c r="I209" s="32" t="n">
        <v>2838</v>
      </c>
      <c r="J209" s="32" t="n">
        <v>0</v>
      </c>
      <c r="K209" s="32" t="n">
        <v>11717</v>
      </c>
      <c r="L209" s="32" t="n">
        <v>14555</v>
      </c>
      <c r="M209" s="32" t="n">
        <v>3438</v>
      </c>
      <c r="N209" s="32" t="n">
        <v>0</v>
      </c>
      <c r="O209" s="32" t="n">
        <v>490</v>
      </c>
      <c r="P209" s="32" t="n">
        <v>3928</v>
      </c>
      <c r="Q209" s="34" t="n">
        <v>0.787480387383001</v>
      </c>
      <c r="R209" s="34" t="n">
        <v>0.452198852772467</v>
      </c>
      <c r="S209" s="34" t="s">
        <v>44</v>
      </c>
      <c r="T209" s="34" t="n">
        <v>0.959859097239289</v>
      </c>
      <c r="U209" s="57" t="n">
        <v>2123</v>
      </c>
      <c r="V209" s="57" t="n">
        <v>0</v>
      </c>
      <c r="W209" s="57" t="n">
        <v>33</v>
      </c>
      <c r="X209" s="57" t="n">
        <v>2156</v>
      </c>
      <c r="Y209" s="57" t="n">
        <v>1027</v>
      </c>
      <c r="Z209" s="57" t="n">
        <v>3183</v>
      </c>
      <c r="AA209" s="57" t="n">
        <v>1015</v>
      </c>
      <c r="AB209" s="57" t="n">
        <v>462</v>
      </c>
      <c r="AC209" s="31" t="s">
        <v>60</v>
      </c>
    </row>
    <row r="210" s="1" customFormat="true" ht="12.75" hidden="false" customHeight="false" outlineLevel="0" collapsed="false">
      <c r="B210" s="55" t="s">
        <v>653</v>
      </c>
      <c r="C210" s="55" t="s">
        <v>843</v>
      </c>
      <c r="D210" s="58" t="s">
        <v>845</v>
      </c>
      <c r="E210" s="32" t="n">
        <v>11798</v>
      </c>
      <c r="F210" s="32" t="n">
        <v>0</v>
      </c>
      <c r="G210" s="32" t="n">
        <v>3217</v>
      </c>
      <c r="H210" s="32" t="n">
        <v>15015</v>
      </c>
      <c r="I210" s="32" t="n">
        <v>6027</v>
      </c>
      <c r="J210" s="32" t="n">
        <v>0</v>
      </c>
      <c r="K210" s="32" t="n">
        <v>3184</v>
      </c>
      <c r="L210" s="32" t="n">
        <v>9211</v>
      </c>
      <c r="M210" s="32" t="n">
        <v>5771</v>
      </c>
      <c r="N210" s="32" t="n">
        <v>0</v>
      </c>
      <c r="O210" s="32" t="n">
        <v>33</v>
      </c>
      <c r="P210" s="32" t="n">
        <v>5804</v>
      </c>
      <c r="Q210" s="34" t="n">
        <v>0.613453213453214</v>
      </c>
      <c r="R210" s="34" t="n">
        <v>0.510849296490931</v>
      </c>
      <c r="S210" s="34" t="s">
        <v>44</v>
      </c>
      <c r="T210" s="34" t="n">
        <v>0.989741995648119</v>
      </c>
      <c r="U210" s="57" t="n">
        <v>3628</v>
      </c>
      <c r="V210" s="57" t="n">
        <v>0</v>
      </c>
      <c r="W210" s="57" t="n">
        <v>0</v>
      </c>
      <c r="X210" s="57" t="n">
        <v>3628</v>
      </c>
      <c r="Y210" s="57" t="n">
        <v>2184</v>
      </c>
      <c r="Z210" s="57" t="n">
        <v>5812</v>
      </c>
      <c r="AA210" s="57" t="n">
        <v>1117</v>
      </c>
      <c r="AB210" s="57" t="n">
        <v>90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43</v>
      </c>
      <c r="D211" s="58" t="s">
        <v>611</v>
      </c>
      <c r="E211" s="32" t="n">
        <v>8329</v>
      </c>
      <c r="F211" s="32" t="n">
        <v>0</v>
      </c>
      <c r="G211" s="32" t="n">
        <v>0</v>
      </c>
      <c r="H211" s="32" t="n">
        <v>8329</v>
      </c>
      <c r="I211" s="32" t="n">
        <v>5059</v>
      </c>
      <c r="J211" s="32" t="n">
        <v>0</v>
      </c>
      <c r="K211" s="32" t="n">
        <v>0</v>
      </c>
      <c r="L211" s="32" t="n">
        <v>5059</v>
      </c>
      <c r="M211" s="32" t="n">
        <v>3270</v>
      </c>
      <c r="N211" s="32" t="n">
        <v>0</v>
      </c>
      <c r="O211" s="32" t="n">
        <v>0</v>
      </c>
      <c r="P211" s="32" t="n">
        <v>3270</v>
      </c>
      <c r="Q211" s="34" t="n">
        <v>0.607395845839837</v>
      </c>
      <c r="R211" s="34" t="n">
        <v>0.607395845839837</v>
      </c>
      <c r="S211" s="34" t="s">
        <v>44</v>
      </c>
      <c r="T211" s="34" t="s">
        <v>44</v>
      </c>
      <c r="U211" s="57" t="n">
        <v>2555</v>
      </c>
      <c r="V211" s="57" t="n">
        <v>0</v>
      </c>
      <c r="W211" s="57" t="n">
        <v>4</v>
      </c>
      <c r="X211" s="57" t="n">
        <v>2559</v>
      </c>
      <c r="Y211" s="57" t="n">
        <v>1407</v>
      </c>
      <c r="Z211" s="57" t="n">
        <v>3966</v>
      </c>
      <c r="AA211" s="57" t="n">
        <v>574</v>
      </c>
      <c r="AB211" s="57" t="n">
        <v>26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43</v>
      </c>
      <c r="D212" s="58" t="s">
        <v>613</v>
      </c>
      <c r="E212" s="32" t="n">
        <v>4240</v>
      </c>
      <c r="F212" s="32" t="n">
        <v>298</v>
      </c>
      <c r="G212" s="32" t="n">
        <v>1618</v>
      </c>
      <c r="H212" s="32" t="n">
        <v>6156</v>
      </c>
      <c r="I212" s="32" t="n">
        <v>2602</v>
      </c>
      <c r="J212" s="32" t="n">
        <v>298</v>
      </c>
      <c r="K212" s="32" t="n">
        <v>1618</v>
      </c>
      <c r="L212" s="32" t="n">
        <v>4518</v>
      </c>
      <c r="M212" s="32" t="n">
        <v>1638</v>
      </c>
      <c r="N212" s="32" t="n">
        <v>0</v>
      </c>
      <c r="O212" s="32" t="n">
        <v>0</v>
      </c>
      <c r="P212" s="32" t="n">
        <v>1638</v>
      </c>
      <c r="Q212" s="34" t="n">
        <v>0.733918128654971</v>
      </c>
      <c r="R212" s="34" t="n">
        <v>0.613679245283019</v>
      </c>
      <c r="S212" s="34" t="n">
        <v>1</v>
      </c>
      <c r="T212" s="34" t="n">
        <v>1</v>
      </c>
      <c r="U212" s="57" t="n">
        <v>1250</v>
      </c>
      <c r="V212" s="57" t="n">
        <v>0</v>
      </c>
      <c r="W212" s="57" t="n">
        <v>0</v>
      </c>
      <c r="X212" s="57" t="n">
        <v>1250</v>
      </c>
      <c r="Y212" s="57" t="n">
        <v>747</v>
      </c>
      <c r="Z212" s="57" t="n">
        <v>1997</v>
      </c>
      <c r="AA212" s="57" t="n">
        <v>399</v>
      </c>
      <c r="AB212" s="57" t="n">
        <v>2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43</v>
      </c>
      <c r="D213" s="58" t="s">
        <v>846</v>
      </c>
      <c r="E213" s="32" t="n">
        <v>0</v>
      </c>
      <c r="F213" s="32" t="n">
        <v>0</v>
      </c>
      <c r="G213" s="32" t="n">
        <v>8514</v>
      </c>
      <c r="H213" s="32" t="n">
        <v>8514</v>
      </c>
      <c r="I213" s="32" t="n">
        <v>0</v>
      </c>
      <c r="J213" s="32" t="n">
        <v>0</v>
      </c>
      <c r="K213" s="32" t="n">
        <v>8078</v>
      </c>
      <c r="L213" s="32" t="n">
        <v>8078</v>
      </c>
      <c r="M213" s="32" t="n">
        <v>0</v>
      </c>
      <c r="N213" s="32" t="n">
        <v>0</v>
      </c>
      <c r="O213" s="32" t="n">
        <v>436</v>
      </c>
      <c r="P213" s="32" t="n">
        <v>436</v>
      </c>
      <c r="Q213" s="34" t="n">
        <v>0.948790227859995</v>
      </c>
      <c r="R213" s="34" t="s">
        <v>44</v>
      </c>
      <c r="S213" s="34" t="s">
        <v>44</v>
      </c>
      <c r="T213" s="34" t="n">
        <v>0.948790227859995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7</v>
      </c>
      <c r="C214" s="55" t="s">
        <v>843</v>
      </c>
      <c r="D214" s="58" t="s">
        <v>708</v>
      </c>
      <c r="E214" s="32" t="n">
        <v>12446</v>
      </c>
      <c r="F214" s="32" t="n">
        <v>0</v>
      </c>
      <c r="G214" s="32" t="n">
        <v>8891</v>
      </c>
      <c r="H214" s="32" t="n">
        <v>21337</v>
      </c>
      <c r="I214" s="32" t="n">
        <v>7017</v>
      </c>
      <c r="J214" s="32" t="n">
        <v>0</v>
      </c>
      <c r="K214" s="32" t="n">
        <v>8459</v>
      </c>
      <c r="L214" s="32" t="n">
        <v>15476</v>
      </c>
      <c r="M214" s="32" t="n">
        <v>5429</v>
      </c>
      <c r="N214" s="32" t="n">
        <v>0</v>
      </c>
      <c r="O214" s="32" t="n">
        <v>432</v>
      </c>
      <c r="P214" s="32" t="n">
        <v>5861</v>
      </c>
      <c r="Q214" s="34" t="n">
        <v>0.725312836856165</v>
      </c>
      <c r="R214" s="34" t="n">
        <v>0.563795596978949</v>
      </c>
      <c r="S214" s="34" t="s">
        <v>44</v>
      </c>
      <c r="T214" s="34" t="n">
        <v>0.951411539759307</v>
      </c>
      <c r="U214" s="57" t="n">
        <v>3186</v>
      </c>
      <c r="V214" s="57" t="n">
        <v>0</v>
      </c>
      <c r="W214" s="57" t="n">
        <v>0</v>
      </c>
      <c r="X214" s="57" t="n">
        <v>3186</v>
      </c>
      <c r="Y214" s="57" t="n">
        <v>1653</v>
      </c>
      <c r="Z214" s="57" t="n">
        <v>4839</v>
      </c>
      <c r="AA214" s="57" t="n">
        <v>672</v>
      </c>
      <c r="AB214" s="57" t="n">
        <v>62</v>
      </c>
      <c r="AC214" s="31" t="s">
        <v>112</v>
      </c>
    </row>
    <row r="215" s="1" customFormat="true" ht="12.75" hidden="false" customHeight="false" outlineLevel="0" collapsed="false">
      <c r="B215" s="55" t="s">
        <v>661</v>
      </c>
      <c r="C215" s="55" t="s">
        <v>843</v>
      </c>
      <c r="D215" s="58" t="s">
        <v>662</v>
      </c>
      <c r="E215" s="32" t="n">
        <v>0</v>
      </c>
      <c r="F215" s="32" t="n">
        <v>0</v>
      </c>
      <c r="G215" s="32" t="n">
        <v>1415</v>
      </c>
      <c r="H215" s="32" t="n">
        <v>1415</v>
      </c>
      <c r="I215" s="32" t="n">
        <v>0</v>
      </c>
      <c r="J215" s="32" t="n">
        <v>0</v>
      </c>
      <c r="K215" s="32" t="n">
        <v>1238</v>
      </c>
      <c r="L215" s="32" t="n">
        <v>1238</v>
      </c>
      <c r="M215" s="32" t="n">
        <v>0</v>
      </c>
      <c r="N215" s="32" t="n">
        <v>0</v>
      </c>
      <c r="O215" s="32" t="n">
        <v>177</v>
      </c>
      <c r="P215" s="32" t="n">
        <v>177</v>
      </c>
      <c r="Q215" s="34" t="n">
        <v>0.874911660777385</v>
      </c>
      <c r="R215" s="34" t="s">
        <v>44</v>
      </c>
      <c r="S215" s="34" t="s">
        <v>44</v>
      </c>
      <c r="T215" s="34" t="n">
        <v>0.874911660777385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7</v>
      </c>
      <c r="C216" s="55" t="s">
        <v>843</v>
      </c>
      <c r="D216" s="58" t="s">
        <v>678</v>
      </c>
      <c r="E216" s="32" t="n">
        <v>0</v>
      </c>
      <c r="F216" s="32" t="n">
        <v>0</v>
      </c>
      <c r="G216" s="32" t="n">
        <v>421</v>
      </c>
      <c r="H216" s="32" t="n">
        <v>421</v>
      </c>
      <c r="I216" s="32" t="n">
        <v>0</v>
      </c>
      <c r="J216" s="32" t="n">
        <v>0</v>
      </c>
      <c r="K216" s="32" t="n">
        <v>420</v>
      </c>
      <c r="L216" s="32" t="n">
        <v>420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7624703087886</v>
      </c>
      <c r="R216" s="34" t="s">
        <v>44</v>
      </c>
      <c r="S216" s="34" t="s">
        <v>44</v>
      </c>
      <c r="T216" s="34" t="n">
        <v>0.997624703087886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5</v>
      </c>
      <c r="C217" s="55" t="s">
        <v>843</v>
      </c>
      <c r="D217" s="58" t="s">
        <v>847</v>
      </c>
      <c r="E217" s="32" t="n">
        <v>6484</v>
      </c>
      <c r="F217" s="32" t="n">
        <v>0</v>
      </c>
      <c r="G217" s="32" t="n">
        <v>3043</v>
      </c>
      <c r="H217" s="32" t="n">
        <v>9527</v>
      </c>
      <c r="I217" s="32" t="n">
        <v>3523</v>
      </c>
      <c r="J217" s="32" t="n">
        <v>0</v>
      </c>
      <c r="K217" s="32" t="n">
        <v>3014</v>
      </c>
      <c r="L217" s="32" t="n">
        <v>6537</v>
      </c>
      <c r="M217" s="32" t="n">
        <v>2961</v>
      </c>
      <c r="N217" s="32" t="n">
        <v>0</v>
      </c>
      <c r="O217" s="32" t="n">
        <v>29</v>
      </c>
      <c r="P217" s="32" t="n">
        <v>2990</v>
      </c>
      <c r="Q217" s="34" t="n">
        <v>0.68615513802876</v>
      </c>
      <c r="R217" s="34" t="n">
        <v>0.543337446020975</v>
      </c>
      <c r="S217" s="34" t="s">
        <v>44</v>
      </c>
      <c r="T217" s="34" t="n">
        <v>0.990469930989156</v>
      </c>
      <c r="U217" s="57" t="n">
        <v>1974</v>
      </c>
      <c r="V217" s="57" t="n">
        <v>0</v>
      </c>
      <c r="W217" s="57" t="n">
        <v>0</v>
      </c>
      <c r="X217" s="57" t="n">
        <v>1974</v>
      </c>
      <c r="Y217" s="57" t="n">
        <v>1141</v>
      </c>
      <c r="Z217" s="57" t="n">
        <v>3115</v>
      </c>
      <c r="AA217" s="57" t="n">
        <v>787</v>
      </c>
      <c r="AB217" s="57" t="n">
        <v>120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43</v>
      </c>
      <c r="D218" s="58" t="s">
        <v>848</v>
      </c>
      <c r="E218" s="32" t="n">
        <v>14632</v>
      </c>
      <c r="F218" s="32" t="n">
        <v>2175</v>
      </c>
      <c r="G218" s="32" t="n">
        <v>0</v>
      </c>
      <c r="H218" s="32" t="n">
        <v>16807</v>
      </c>
      <c r="I218" s="32" t="n">
        <v>9231</v>
      </c>
      <c r="J218" s="32" t="n">
        <v>2064</v>
      </c>
      <c r="K218" s="32" t="n">
        <v>0</v>
      </c>
      <c r="L218" s="32" t="n">
        <v>11295</v>
      </c>
      <c r="M218" s="32" t="n">
        <v>5401</v>
      </c>
      <c r="N218" s="32" t="n">
        <v>111</v>
      </c>
      <c r="O218" s="32" t="n">
        <v>0</v>
      </c>
      <c r="P218" s="32" t="n">
        <v>5512</v>
      </c>
      <c r="Q218" s="34" t="n">
        <v>0.672041411316713</v>
      </c>
      <c r="R218" s="34" t="n">
        <v>0.63087752870421</v>
      </c>
      <c r="S218" s="34" t="n">
        <v>0.948965517241379</v>
      </c>
      <c r="T218" s="34" t="s">
        <v>44</v>
      </c>
      <c r="U218" s="57" t="n">
        <v>4639</v>
      </c>
      <c r="V218" s="57" t="n">
        <v>13</v>
      </c>
      <c r="W218" s="57" t="n">
        <v>0</v>
      </c>
      <c r="X218" s="57" t="n">
        <v>4652</v>
      </c>
      <c r="Y218" s="57" t="n">
        <v>1416</v>
      </c>
      <c r="Z218" s="57" t="n">
        <v>6068</v>
      </c>
      <c r="AA218" s="57" t="n">
        <v>1233</v>
      </c>
      <c r="AB218" s="57" t="n">
        <v>193</v>
      </c>
      <c r="AC218" s="31" t="s">
        <v>52</v>
      </c>
    </row>
    <row r="219" s="1" customFormat="true" ht="12.75" hidden="false" customHeight="false" outlineLevel="0" collapsed="false">
      <c r="B219" s="55" t="s">
        <v>663</v>
      </c>
      <c r="C219" s="55" t="s">
        <v>843</v>
      </c>
      <c r="D219" s="58" t="s">
        <v>664</v>
      </c>
      <c r="E219" s="32" t="n">
        <v>13155</v>
      </c>
      <c r="F219" s="32" t="n">
        <v>0</v>
      </c>
      <c r="G219" s="32" t="n">
        <v>3677</v>
      </c>
      <c r="H219" s="32" t="n">
        <v>16832</v>
      </c>
      <c r="I219" s="32" t="n">
        <v>6621</v>
      </c>
      <c r="J219" s="32" t="n">
        <v>0</v>
      </c>
      <c r="K219" s="32" t="n">
        <v>3677</v>
      </c>
      <c r="L219" s="32" t="n">
        <v>10298</v>
      </c>
      <c r="M219" s="32" t="n">
        <v>6534</v>
      </c>
      <c r="N219" s="32" t="n">
        <v>0</v>
      </c>
      <c r="O219" s="32" t="n">
        <v>0</v>
      </c>
      <c r="P219" s="32" t="n">
        <v>6534</v>
      </c>
      <c r="Q219" s="34" t="n">
        <v>0.611810836501901</v>
      </c>
      <c r="R219" s="34" t="n">
        <v>0.503306727480046</v>
      </c>
      <c r="S219" s="34" t="s">
        <v>44</v>
      </c>
      <c r="T219" s="34" t="n">
        <v>1</v>
      </c>
      <c r="U219" s="57" t="n">
        <v>4036</v>
      </c>
      <c r="V219" s="57" t="n">
        <v>6</v>
      </c>
      <c r="W219" s="57" t="n">
        <v>0</v>
      </c>
      <c r="X219" s="57" t="n">
        <v>4042</v>
      </c>
      <c r="Y219" s="57" t="n">
        <v>2067</v>
      </c>
      <c r="Z219" s="57" t="n">
        <v>6109</v>
      </c>
      <c r="AA219" s="57" t="n">
        <v>43</v>
      </c>
      <c r="AB219" s="57" t="n">
        <v>0</v>
      </c>
      <c r="AC219" s="31" t="s">
        <v>68</v>
      </c>
    </row>
    <row r="220" s="1" customFormat="true" ht="12.75" hidden="false" customHeight="false" outlineLevel="0" collapsed="false">
      <c r="B220" s="55" t="s">
        <v>651</v>
      </c>
      <c r="C220" s="55" t="s">
        <v>843</v>
      </c>
      <c r="D220" s="58" t="s">
        <v>849</v>
      </c>
      <c r="E220" s="32" t="n">
        <v>8721</v>
      </c>
      <c r="F220" s="32" t="n">
        <v>212</v>
      </c>
      <c r="G220" s="32" t="n">
        <v>4275</v>
      </c>
      <c r="H220" s="32" t="n">
        <v>13208</v>
      </c>
      <c r="I220" s="32" t="n">
        <v>3535</v>
      </c>
      <c r="J220" s="32" t="n">
        <v>212</v>
      </c>
      <c r="K220" s="32" t="n">
        <v>3920</v>
      </c>
      <c r="L220" s="32" t="n">
        <v>7667</v>
      </c>
      <c r="M220" s="32" t="n">
        <v>5186</v>
      </c>
      <c r="N220" s="32" t="n">
        <v>0</v>
      </c>
      <c r="O220" s="32" t="n">
        <v>355</v>
      </c>
      <c r="P220" s="32" t="n">
        <v>5541</v>
      </c>
      <c r="Q220" s="34" t="n">
        <v>0.580481526347668</v>
      </c>
      <c r="R220" s="34" t="n">
        <v>0.405343423919275</v>
      </c>
      <c r="S220" s="34" t="n">
        <v>1</v>
      </c>
      <c r="T220" s="34" t="n">
        <v>0.916959064327485</v>
      </c>
      <c r="U220" s="57" t="n">
        <v>2657</v>
      </c>
      <c r="V220" s="57" t="n">
        <v>0</v>
      </c>
      <c r="W220" s="57" t="n">
        <v>0</v>
      </c>
      <c r="X220" s="57" t="n">
        <v>2657</v>
      </c>
      <c r="Y220" s="57" t="n">
        <v>1199</v>
      </c>
      <c r="Z220" s="57" t="n">
        <v>3856</v>
      </c>
      <c r="AA220" s="57" t="n">
        <v>1172</v>
      </c>
      <c r="AB220" s="57" t="n">
        <v>547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43</v>
      </c>
      <c r="D221" s="60" t="s">
        <v>850</v>
      </c>
      <c r="E221" s="36" t="n">
        <v>0</v>
      </c>
      <c r="F221" s="36" t="n">
        <v>0</v>
      </c>
      <c r="G221" s="36" t="n">
        <v>2357</v>
      </c>
      <c r="H221" s="36" t="n">
        <v>2357</v>
      </c>
      <c r="I221" s="36" t="n">
        <v>0</v>
      </c>
      <c r="J221" s="36" t="n">
        <v>0</v>
      </c>
      <c r="K221" s="36" t="n">
        <v>2260</v>
      </c>
      <c r="L221" s="36" t="n">
        <v>2260</v>
      </c>
      <c r="M221" s="36" t="n">
        <v>0</v>
      </c>
      <c r="N221" s="36" t="n">
        <v>0</v>
      </c>
      <c r="O221" s="36" t="n">
        <v>97</v>
      </c>
      <c r="P221" s="36" t="n">
        <v>97</v>
      </c>
      <c r="Q221" s="38" t="n">
        <v>0.958845990666101</v>
      </c>
      <c r="R221" s="38" t="s">
        <v>44</v>
      </c>
      <c r="S221" s="38" t="s">
        <v>44</v>
      </c>
      <c r="T221" s="38" t="n">
        <v>0.958845990666101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6" min="25" style="63" width="1.99"/>
    <col collapsed="false" customWidth="true" hidden="false" outlineLevel="0" max="255" min="37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51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52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7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53</v>
      </c>
      <c r="F15" s="80"/>
      <c r="G15" s="80"/>
      <c r="H15" s="80"/>
      <c r="I15" s="81" t="s">
        <v>854</v>
      </c>
      <c r="J15" s="81"/>
      <c r="K15" s="81"/>
      <c r="L15" s="81"/>
      <c r="M15" s="82" t="s">
        <v>855</v>
      </c>
      <c r="N15" s="82"/>
      <c r="O15" s="82"/>
      <c r="P15" s="82"/>
      <c r="Q15" s="82"/>
      <c r="R15" s="82"/>
      <c r="Y15" s="83" t="s">
        <v>856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50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57</v>
      </c>
      <c r="M16" s="86" t="s">
        <v>858</v>
      </c>
      <c r="N16" s="86" t="s">
        <v>859</v>
      </c>
      <c r="O16" s="86" t="s">
        <v>860</v>
      </c>
      <c r="P16" s="86" t="s">
        <v>861</v>
      </c>
      <c r="Q16" s="23" t="s">
        <v>862</v>
      </c>
      <c r="R16" s="23" t="s">
        <v>863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64</v>
      </c>
      <c r="AH16" s="83" t="s">
        <v>865</v>
      </c>
      <c r="AI16" s="83" t="s">
        <v>866</v>
      </c>
      <c r="AJ16" s="83" t="s">
        <v>867</v>
      </c>
    </row>
    <row r="17" s="62" customFormat="true" ht="12.75" hidden="false" customHeight="false" outlineLevel="0" collapsed="false">
      <c r="B17" s="87" t="s">
        <v>44</v>
      </c>
      <c r="C17" s="87" t="s">
        <v>44</v>
      </c>
      <c r="D17" s="88" t="s">
        <v>751</v>
      </c>
      <c r="E17" s="89" t="n">
        <v>24315</v>
      </c>
      <c r="F17" s="89" t="n">
        <v>496</v>
      </c>
      <c r="G17" s="89" t="n">
        <v>41399</v>
      </c>
      <c r="H17" s="89" t="n">
        <v>66210</v>
      </c>
      <c r="I17" s="89" t="n">
        <v>6314</v>
      </c>
      <c r="J17" s="89" t="n">
        <v>6</v>
      </c>
      <c r="K17" s="89" t="n">
        <v>756</v>
      </c>
      <c r="L17" s="89" t="n">
        <v>7076</v>
      </c>
      <c r="M17" s="90" t="n">
        <v>0.893127926295122</v>
      </c>
      <c r="N17" s="90" t="n">
        <v>0.740324902323669</v>
      </c>
      <c r="O17" s="90" t="n">
        <v>0.987903225806452</v>
      </c>
      <c r="P17" s="90" t="n">
        <v>0.981738689340322</v>
      </c>
      <c r="Q17" s="26" t="n">
        <v>0.711442812082311</v>
      </c>
      <c r="R17" s="90" t="n">
        <v>0.716986183703018</v>
      </c>
      <c r="Y17" s="89" t="n">
        <v>18001</v>
      </c>
      <c r="Z17" s="89" t="n">
        <v>490</v>
      </c>
      <c r="AA17" s="89" t="n">
        <v>40643</v>
      </c>
      <c r="AB17" s="89" t="n">
        <v>59134</v>
      </c>
      <c r="AC17" s="91"/>
      <c r="AD17" s="91"/>
      <c r="AE17" s="91"/>
      <c r="AF17" s="91"/>
      <c r="AG17" s="91" t="n">
        <v>1496759</v>
      </c>
      <c r="AH17" s="91" t="n">
        <v>1555893</v>
      </c>
      <c r="AI17" s="91" t="n">
        <v>607077</v>
      </c>
      <c r="AJ17" s="91" t="n">
        <v>614153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2</v>
      </c>
      <c r="C19" s="96" t="s">
        <v>752</v>
      </c>
      <c r="D19" s="97" t="s">
        <v>304</v>
      </c>
      <c r="E19" s="54" t="n">
        <v>0</v>
      </c>
      <c r="F19" s="54" t="n">
        <v>0</v>
      </c>
      <c r="G19" s="54" t="n">
        <v>980</v>
      </c>
      <c r="H19" s="54" t="n">
        <v>980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4</v>
      </c>
      <c r="O19" s="98" t="s">
        <v>44</v>
      </c>
      <c r="P19" s="98" t="n">
        <v>1</v>
      </c>
      <c r="Q19" s="30" t="n">
        <v>0.737989125590516</v>
      </c>
      <c r="R19" s="98" t="n">
        <v>0.748953796225126</v>
      </c>
      <c r="S19" s="94" t="s">
        <v>48</v>
      </c>
      <c r="Y19" s="91" t="n">
        <v>0</v>
      </c>
      <c r="Z19" s="91" t="n">
        <v>0</v>
      </c>
      <c r="AA19" s="91" t="n">
        <v>980</v>
      </c>
      <c r="AB19" s="91" t="n">
        <v>980</v>
      </c>
      <c r="AG19" s="91" t="n">
        <v>16559</v>
      </c>
      <c r="AH19" s="91" t="n">
        <v>17539</v>
      </c>
      <c r="AI19" s="91" t="n">
        <v>5879</v>
      </c>
      <c r="AJ19" s="91" t="n">
        <v>5879</v>
      </c>
    </row>
    <row r="20" s="62" customFormat="true" ht="12.75" hidden="false" customHeight="false" outlineLevel="0" collapsed="false">
      <c r="B20" s="99" t="s">
        <v>328</v>
      </c>
      <c r="C20" s="99" t="s">
        <v>752</v>
      </c>
      <c r="D20" s="100" t="s">
        <v>329</v>
      </c>
      <c r="E20" s="57" t="n">
        <v>595</v>
      </c>
      <c r="F20" s="57" t="n">
        <v>0</v>
      </c>
      <c r="G20" s="57" t="n">
        <v>303</v>
      </c>
      <c r="H20" s="57" t="n">
        <v>898</v>
      </c>
      <c r="I20" s="57" t="n">
        <v>294</v>
      </c>
      <c r="J20" s="57" t="n">
        <v>0</v>
      </c>
      <c r="K20" s="57" t="n">
        <v>0</v>
      </c>
      <c r="L20" s="57" t="n">
        <v>294</v>
      </c>
      <c r="M20" s="101" t="n">
        <v>0.67260579064588</v>
      </c>
      <c r="N20" s="101" t="n">
        <v>0.505882352941176</v>
      </c>
      <c r="O20" s="101" t="s">
        <v>44</v>
      </c>
      <c r="P20" s="101" t="n">
        <v>1</v>
      </c>
      <c r="Q20" s="34" t="n">
        <v>0.657023733162284</v>
      </c>
      <c r="R20" s="101" t="n">
        <v>0.657872392042698</v>
      </c>
      <c r="S20" s="94" t="s">
        <v>56</v>
      </c>
      <c r="Y20" s="91" t="n">
        <v>301</v>
      </c>
      <c r="Z20" s="91" t="n">
        <v>0</v>
      </c>
      <c r="AA20" s="91" t="n">
        <v>303</v>
      </c>
      <c r="AB20" s="91" t="n">
        <v>604</v>
      </c>
      <c r="AG20" s="91" t="n">
        <v>10243</v>
      </c>
      <c r="AH20" s="91" t="n">
        <v>10847</v>
      </c>
      <c r="AI20" s="91" t="n">
        <v>5347</v>
      </c>
      <c r="AJ20" s="91" t="n">
        <v>5641</v>
      </c>
    </row>
    <row r="21" s="62" customFormat="true" ht="12.75" hidden="false" customHeight="false" outlineLevel="0" collapsed="false">
      <c r="B21" s="99" t="s">
        <v>348</v>
      </c>
      <c r="C21" s="99" t="s">
        <v>752</v>
      </c>
      <c r="D21" s="100" t="s">
        <v>753</v>
      </c>
      <c r="E21" s="57" t="n">
        <v>3</v>
      </c>
      <c r="F21" s="57" t="n">
        <v>0</v>
      </c>
      <c r="G21" s="57" t="n">
        <v>314</v>
      </c>
      <c r="H21" s="57" t="n">
        <v>317</v>
      </c>
      <c r="I21" s="57" t="n">
        <v>1</v>
      </c>
      <c r="J21" s="57" t="n">
        <v>0</v>
      </c>
      <c r="K21" s="57" t="n">
        <v>0</v>
      </c>
      <c r="L21" s="57" t="n">
        <v>1</v>
      </c>
      <c r="M21" s="101" t="n">
        <v>0.996845425867508</v>
      </c>
      <c r="N21" s="101" t="n">
        <v>0.666666666666667</v>
      </c>
      <c r="O21" s="101" t="s">
        <v>44</v>
      </c>
      <c r="P21" s="101" t="n">
        <v>1</v>
      </c>
      <c r="Q21" s="34" t="n">
        <v>0.650257662055872</v>
      </c>
      <c r="R21" s="101" t="n">
        <v>0.657550614005974</v>
      </c>
      <c r="S21" s="94" t="s">
        <v>84</v>
      </c>
      <c r="Y21" s="91" t="n">
        <v>2</v>
      </c>
      <c r="Z21" s="91" t="n">
        <v>0</v>
      </c>
      <c r="AA21" s="91" t="n">
        <v>314</v>
      </c>
      <c r="AB21" s="91" t="n">
        <v>316</v>
      </c>
      <c r="AG21" s="91" t="n">
        <v>9590</v>
      </c>
      <c r="AH21" s="91" t="n">
        <v>9906</v>
      </c>
      <c r="AI21" s="91" t="n">
        <v>5158</v>
      </c>
      <c r="AJ21" s="91" t="n">
        <v>5159</v>
      </c>
    </row>
    <row r="22" s="62" customFormat="true" ht="12.75" hidden="false" customHeight="false" outlineLevel="0" collapsed="false">
      <c r="B22" s="99" t="s">
        <v>430</v>
      </c>
      <c r="C22" s="99" t="s">
        <v>752</v>
      </c>
      <c r="D22" s="100" t="s">
        <v>754</v>
      </c>
      <c r="E22" s="57" t="n">
        <v>202</v>
      </c>
      <c r="F22" s="57" t="n">
        <v>0</v>
      </c>
      <c r="G22" s="57" t="n">
        <v>123</v>
      </c>
      <c r="H22" s="57" t="n">
        <v>325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4</v>
      </c>
      <c r="P22" s="101" t="n">
        <v>1</v>
      </c>
      <c r="Q22" s="34" t="n">
        <v>0.744219195438708</v>
      </c>
      <c r="R22" s="101" t="n">
        <v>0.747468824518197</v>
      </c>
      <c r="S22" s="94" t="s">
        <v>120</v>
      </c>
      <c r="Y22" s="91" t="n">
        <v>202</v>
      </c>
      <c r="Z22" s="91" t="n">
        <v>0</v>
      </c>
      <c r="AA22" s="91" t="n">
        <v>123</v>
      </c>
      <c r="AB22" s="91" t="n">
        <v>325</v>
      </c>
      <c r="AG22" s="91" t="n">
        <v>18796</v>
      </c>
      <c r="AH22" s="91" t="n">
        <v>19121</v>
      </c>
      <c r="AI22" s="91" t="n">
        <v>6460</v>
      </c>
      <c r="AJ22" s="91" t="n">
        <v>6460</v>
      </c>
    </row>
    <row r="23" s="62" customFormat="true" ht="12.75" hidden="false" customHeight="false" outlineLevel="0" collapsed="false">
      <c r="B23" s="99" t="s">
        <v>352</v>
      </c>
      <c r="C23" s="99" t="s">
        <v>752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32057416267943</v>
      </c>
      <c r="R23" s="101" t="n">
        <v>0.932057416267943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974</v>
      </c>
      <c r="AH23" s="91" t="n">
        <v>974</v>
      </c>
      <c r="AI23" s="91" t="n">
        <v>71</v>
      </c>
      <c r="AJ23" s="91" t="n">
        <v>71</v>
      </c>
    </row>
    <row r="24" s="62" customFormat="true" ht="12.75" hidden="false" customHeight="false" outlineLevel="0" collapsed="false">
      <c r="B24" s="99" t="s">
        <v>350</v>
      </c>
      <c r="C24" s="99" t="s">
        <v>752</v>
      </c>
      <c r="D24" s="100" t="s">
        <v>75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96204933586338</v>
      </c>
      <c r="R24" s="101" t="n">
        <v>0.996204933586338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625</v>
      </c>
      <c r="AH24" s="91" t="n">
        <v>2625</v>
      </c>
      <c r="AI24" s="91" t="n">
        <v>10</v>
      </c>
      <c r="AJ24" s="91" t="n">
        <v>10</v>
      </c>
    </row>
    <row r="25" s="62" customFormat="true" ht="12.75" hidden="false" customHeight="false" outlineLevel="0" collapsed="false">
      <c r="B25" s="99" t="s">
        <v>400</v>
      </c>
      <c r="C25" s="99" t="s">
        <v>752</v>
      </c>
      <c r="D25" s="100" t="s">
        <v>401</v>
      </c>
      <c r="E25" s="57" t="n">
        <v>116</v>
      </c>
      <c r="F25" s="57" t="n">
        <v>0</v>
      </c>
      <c r="G25" s="57" t="n">
        <v>0</v>
      </c>
      <c r="H25" s="57" t="n">
        <v>116</v>
      </c>
      <c r="I25" s="57" t="n">
        <v>37</v>
      </c>
      <c r="J25" s="57" t="n">
        <v>0</v>
      </c>
      <c r="K25" s="57" t="n">
        <v>0</v>
      </c>
      <c r="L25" s="57" t="n">
        <v>37</v>
      </c>
      <c r="M25" s="101" t="n">
        <v>0.681034482758621</v>
      </c>
      <c r="N25" s="101" t="n">
        <v>0.681034482758621</v>
      </c>
      <c r="O25" s="101" t="s">
        <v>44</v>
      </c>
      <c r="P25" s="101" t="s">
        <v>44</v>
      </c>
      <c r="Q25" s="34" t="n">
        <v>0.664872484941689</v>
      </c>
      <c r="R25" s="101" t="n">
        <v>0.665109230963506</v>
      </c>
      <c r="S25" s="94" t="s">
        <v>98</v>
      </c>
      <c r="Y25" s="91" t="n">
        <v>79</v>
      </c>
      <c r="Z25" s="91" t="n">
        <v>0</v>
      </c>
      <c r="AA25" s="91" t="n">
        <v>0</v>
      </c>
      <c r="AB25" s="91" t="n">
        <v>79</v>
      </c>
      <c r="AG25" s="91" t="n">
        <v>5188</v>
      </c>
      <c r="AH25" s="91" t="n">
        <v>5267</v>
      </c>
      <c r="AI25" s="91" t="n">
        <v>2615</v>
      </c>
      <c r="AJ25" s="91" t="n">
        <v>2652</v>
      </c>
    </row>
    <row r="26" s="62" customFormat="true" ht="12.75" hidden="false" customHeight="false" outlineLevel="0" collapsed="false">
      <c r="B26" s="99" t="s">
        <v>396</v>
      </c>
      <c r="C26" s="99" t="s">
        <v>752</v>
      </c>
      <c r="D26" s="100" t="s">
        <v>756</v>
      </c>
      <c r="E26" s="57" t="n">
        <v>863</v>
      </c>
      <c r="F26" s="57" t="n">
        <v>0</v>
      </c>
      <c r="G26" s="57" t="n">
        <v>92</v>
      </c>
      <c r="H26" s="57" t="n">
        <v>955</v>
      </c>
      <c r="I26" s="57" t="n">
        <v>235</v>
      </c>
      <c r="J26" s="57" t="n">
        <v>0</v>
      </c>
      <c r="K26" s="57" t="n">
        <v>6</v>
      </c>
      <c r="L26" s="57" t="n">
        <v>241</v>
      </c>
      <c r="M26" s="101" t="n">
        <v>0.747643979057592</v>
      </c>
      <c r="N26" s="101" t="n">
        <v>0.727694090382387</v>
      </c>
      <c r="O26" s="101" t="s">
        <v>44</v>
      </c>
      <c r="P26" s="101" t="n">
        <v>0.934782608695652</v>
      </c>
      <c r="Q26" s="34" t="n">
        <v>0.668882646691635</v>
      </c>
      <c r="R26" s="101" t="n">
        <v>0.671162297317775</v>
      </c>
      <c r="S26" s="94" t="s">
        <v>96</v>
      </c>
      <c r="Y26" s="91" t="n">
        <v>628</v>
      </c>
      <c r="Z26" s="91" t="n">
        <v>0</v>
      </c>
      <c r="AA26" s="91" t="n">
        <v>86</v>
      </c>
      <c r="AB26" s="91" t="n">
        <v>714</v>
      </c>
      <c r="AG26" s="91" t="n">
        <v>21431</v>
      </c>
      <c r="AH26" s="91" t="n">
        <v>22145</v>
      </c>
      <c r="AI26" s="91" t="n">
        <v>10609</v>
      </c>
      <c r="AJ26" s="91" t="n">
        <v>10850</v>
      </c>
    </row>
    <row r="27" s="62" customFormat="true" ht="12.75" hidden="false" customHeight="false" outlineLevel="0" collapsed="false">
      <c r="B27" s="99" t="s">
        <v>305</v>
      </c>
      <c r="C27" s="99" t="s">
        <v>752</v>
      </c>
      <c r="D27" s="100" t="s">
        <v>306</v>
      </c>
      <c r="E27" s="57" t="n">
        <v>444</v>
      </c>
      <c r="F27" s="57" t="n">
        <v>0</v>
      </c>
      <c r="G27" s="57" t="n">
        <v>117</v>
      </c>
      <c r="H27" s="57" t="n">
        <v>561</v>
      </c>
      <c r="I27" s="57" t="n">
        <v>199</v>
      </c>
      <c r="J27" s="57" t="n">
        <v>0</v>
      </c>
      <c r="K27" s="57" t="n">
        <v>0</v>
      </c>
      <c r="L27" s="57" t="n">
        <v>199</v>
      </c>
      <c r="M27" s="101" t="n">
        <v>0.645276292335116</v>
      </c>
      <c r="N27" s="101" t="n">
        <v>0.551801801801802</v>
      </c>
      <c r="O27" s="101" t="s">
        <v>44</v>
      </c>
      <c r="P27" s="101" t="n">
        <v>1</v>
      </c>
      <c r="Q27" s="34" t="n">
        <v>0.702069847358747</v>
      </c>
      <c r="R27" s="101" t="n">
        <v>0.699632859109683</v>
      </c>
      <c r="S27" s="94" t="s">
        <v>48</v>
      </c>
      <c r="Y27" s="91" t="n">
        <v>245</v>
      </c>
      <c r="Z27" s="91" t="n">
        <v>0</v>
      </c>
      <c r="AA27" s="91" t="n">
        <v>117</v>
      </c>
      <c r="AB27" s="91" t="n">
        <v>362</v>
      </c>
      <c r="AG27" s="91" t="n">
        <v>8785</v>
      </c>
      <c r="AH27" s="91" t="n">
        <v>9147</v>
      </c>
      <c r="AI27" s="91" t="n">
        <v>3728</v>
      </c>
      <c r="AJ27" s="91" t="n">
        <v>3927</v>
      </c>
    </row>
    <row r="28" s="62" customFormat="true" ht="12.75" hidden="false" customHeight="false" outlineLevel="0" collapsed="false">
      <c r="B28" s="99" t="s">
        <v>402</v>
      </c>
      <c r="C28" s="99" t="s">
        <v>752</v>
      </c>
      <c r="D28" s="100" t="s">
        <v>757</v>
      </c>
      <c r="E28" s="57" t="n">
        <v>479</v>
      </c>
      <c r="F28" s="57" t="n">
        <v>0</v>
      </c>
      <c r="G28" s="57" t="n">
        <v>0</v>
      </c>
      <c r="H28" s="57" t="n">
        <v>479</v>
      </c>
      <c r="I28" s="57" t="n">
        <v>142</v>
      </c>
      <c r="J28" s="57" t="n">
        <v>0</v>
      </c>
      <c r="K28" s="57" t="n">
        <v>0</v>
      </c>
      <c r="L28" s="57" t="n">
        <v>142</v>
      </c>
      <c r="M28" s="101" t="n">
        <v>0.703549060542798</v>
      </c>
      <c r="N28" s="101" t="n">
        <v>0.703549060542798</v>
      </c>
      <c r="O28" s="101" t="s">
        <v>44</v>
      </c>
      <c r="P28" s="101" t="s">
        <v>44</v>
      </c>
      <c r="Q28" s="34" t="n">
        <v>0.774426370785307</v>
      </c>
      <c r="R28" s="101" t="n">
        <v>0.772643738514046</v>
      </c>
      <c r="S28" s="94" t="s">
        <v>98</v>
      </c>
      <c r="Y28" s="91" t="n">
        <v>337</v>
      </c>
      <c r="Z28" s="91" t="n">
        <v>0</v>
      </c>
      <c r="AA28" s="91" t="n">
        <v>0</v>
      </c>
      <c r="AB28" s="91" t="n">
        <v>337</v>
      </c>
      <c r="AG28" s="91" t="n">
        <v>14378</v>
      </c>
      <c r="AH28" s="91" t="n">
        <v>14715</v>
      </c>
      <c r="AI28" s="91" t="n">
        <v>4188</v>
      </c>
      <c r="AJ28" s="91" t="n">
        <v>4330</v>
      </c>
    </row>
    <row r="29" s="62" customFormat="true" ht="12.75" hidden="false" customHeight="false" outlineLevel="0" collapsed="false">
      <c r="B29" s="99" t="s">
        <v>332</v>
      </c>
      <c r="C29" s="99" t="s">
        <v>752</v>
      </c>
      <c r="D29" s="100" t="s">
        <v>758</v>
      </c>
      <c r="E29" s="57" t="n">
        <v>60</v>
      </c>
      <c r="F29" s="57" t="n">
        <v>0</v>
      </c>
      <c r="G29" s="57" t="n">
        <v>389</v>
      </c>
      <c r="H29" s="57" t="n">
        <v>449</v>
      </c>
      <c r="I29" s="57" t="n">
        <v>18</v>
      </c>
      <c r="J29" s="57" t="n">
        <v>0</v>
      </c>
      <c r="K29" s="57" t="n">
        <v>27</v>
      </c>
      <c r="L29" s="57" t="n">
        <v>45</v>
      </c>
      <c r="M29" s="101" t="n">
        <v>0.89977728285078</v>
      </c>
      <c r="N29" s="101" t="n">
        <v>0.7</v>
      </c>
      <c r="O29" s="101" t="s">
        <v>44</v>
      </c>
      <c r="P29" s="101" t="n">
        <v>0.930591259640103</v>
      </c>
      <c r="Q29" s="34" t="n">
        <v>0.675938885001166</v>
      </c>
      <c r="R29" s="101" t="n">
        <v>0.681650281297949</v>
      </c>
      <c r="S29" s="94" t="s">
        <v>56</v>
      </c>
      <c r="Y29" s="91" t="n">
        <v>42</v>
      </c>
      <c r="Z29" s="91" t="n">
        <v>0</v>
      </c>
      <c r="AA29" s="91" t="n">
        <v>362</v>
      </c>
      <c r="AB29" s="91" t="n">
        <v>404</v>
      </c>
      <c r="AG29" s="91" t="n">
        <v>11591</v>
      </c>
      <c r="AH29" s="91" t="n">
        <v>11995</v>
      </c>
      <c r="AI29" s="91" t="n">
        <v>5557</v>
      </c>
      <c r="AJ29" s="91" t="n">
        <v>5602</v>
      </c>
    </row>
    <row r="30" s="62" customFormat="true" ht="12.75" hidden="false" customHeight="false" outlineLevel="0" collapsed="false">
      <c r="B30" s="99" t="s">
        <v>307</v>
      </c>
      <c r="C30" s="99" t="s">
        <v>752</v>
      </c>
      <c r="D30" s="100" t="s">
        <v>759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2120</v>
      </c>
      <c r="AH30" s="91" t="n">
        <v>2120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4</v>
      </c>
      <c r="C31" s="99" t="s">
        <v>752</v>
      </c>
      <c r="D31" s="100" t="s">
        <v>355</v>
      </c>
      <c r="E31" s="57" t="n">
        <v>0</v>
      </c>
      <c r="F31" s="57" t="n">
        <v>0</v>
      </c>
      <c r="G31" s="57" t="n">
        <v>1099</v>
      </c>
      <c r="H31" s="57" t="n">
        <v>1099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s">
        <v>44</v>
      </c>
      <c r="O31" s="101" t="s">
        <v>44</v>
      </c>
      <c r="P31" s="101" t="n">
        <v>1</v>
      </c>
      <c r="Q31" s="34" t="n">
        <v>0.48185822147651</v>
      </c>
      <c r="R31" s="101" t="n">
        <v>0.53540197461213</v>
      </c>
      <c r="S31" s="94" t="s">
        <v>84</v>
      </c>
      <c r="Y31" s="91" t="n">
        <v>0</v>
      </c>
      <c r="Z31" s="91" t="n">
        <v>0</v>
      </c>
      <c r="AA31" s="91" t="n">
        <v>1099</v>
      </c>
      <c r="AB31" s="91" t="n">
        <v>1099</v>
      </c>
      <c r="AG31" s="91" t="n">
        <v>4595</v>
      </c>
      <c r="AH31" s="91" t="n">
        <v>5694</v>
      </c>
      <c r="AI31" s="91" t="n">
        <v>4941</v>
      </c>
      <c r="AJ31" s="91" t="n">
        <v>4941</v>
      </c>
    </row>
    <row r="32" s="62" customFormat="true" ht="12.75" hidden="false" customHeight="false" outlineLevel="0" collapsed="false">
      <c r="B32" s="99" t="s">
        <v>406</v>
      </c>
      <c r="C32" s="99" t="s">
        <v>752</v>
      </c>
      <c r="D32" s="100" t="s">
        <v>760</v>
      </c>
      <c r="E32" s="57" t="n">
        <v>91</v>
      </c>
      <c r="F32" s="57" t="n">
        <v>0</v>
      </c>
      <c r="G32" s="57" t="n">
        <v>0</v>
      </c>
      <c r="H32" s="57" t="n">
        <v>91</v>
      </c>
      <c r="I32" s="57" t="n">
        <v>31</v>
      </c>
      <c r="J32" s="57" t="n">
        <v>0</v>
      </c>
      <c r="K32" s="57" t="n">
        <v>0</v>
      </c>
      <c r="L32" s="57" t="n">
        <v>31</v>
      </c>
      <c r="M32" s="101" t="n">
        <v>0.659340659340659</v>
      </c>
      <c r="N32" s="101" t="n">
        <v>0.659340659340659</v>
      </c>
      <c r="O32" s="101" t="s">
        <v>44</v>
      </c>
      <c r="P32" s="101" t="s">
        <v>44</v>
      </c>
      <c r="Q32" s="34" t="n">
        <v>0.615821557218066</v>
      </c>
      <c r="R32" s="101" t="n">
        <v>0.616363387604323</v>
      </c>
      <c r="S32" s="94" t="s">
        <v>98</v>
      </c>
      <c r="Y32" s="91" t="n">
        <v>60</v>
      </c>
      <c r="Z32" s="91" t="n">
        <v>0</v>
      </c>
      <c r="AA32" s="91" t="n">
        <v>0</v>
      </c>
      <c r="AB32" s="91" t="n">
        <v>60</v>
      </c>
      <c r="AG32" s="91" t="n">
        <v>4445</v>
      </c>
      <c r="AH32" s="91" t="n">
        <v>4505</v>
      </c>
      <c r="AI32" s="91" t="n">
        <v>2773</v>
      </c>
      <c r="AJ32" s="91" t="n">
        <v>2804</v>
      </c>
    </row>
    <row r="33" s="62" customFormat="true" ht="12.75" hidden="false" customHeight="false" outlineLevel="0" collapsed="false">
      <c r="B33" s="99" t="s">
        <v>356</v>
      </c>
      <c r="C33" s="99" t="s">
        <v>752</v>
      </c>
      <c r="D33" s="100" t="s">
        <v>761</v>
      </c>
      <c r="E33" s="57" t="n">
        <v>0</v>
      </c>
      <c r="F33" s="57" t="n">
        <v>0</v>
      </c>
      <c r="G33" s="57" t="n">
        <v>788</v>
      </c>
      <c r="H33" s="57" t="n">
        <v>788</v>
      </c>
      <c r="I33" s="57" t="n">
        <v>0</v>
      </c>
      <c r="J33" s="57" t="n">
        <v>0</v>
      </c>
      <c r="K33" s="57" t="n">
        <v>0</v>
      </c>
      <c r="L33" s="57" t="n">
        <v>0</v>
      </c>
      <c r="M33" s="101" t="n">
        <v>1</v>
      </c>
      <c r="N33" s="101" t="s">
        <v>44</v>
      </c>
      <c r="O33" s="101" t="s">
        <v>44</v>
      </c>
      <c r="P33" s="101" t="n">
        <v>1</v>
      </c>
      <c r="Q33" s="34" t="n">
        <v>0.683384960126541</v>
      </c>
      <c r="R33" s="101" t="n">
        <v>0.699016352358875</v>
      </c>
      <c r="S33" s="94" t="s">
        <v>84</v>
      </c>
      <c r="Y33" s="91" t="n">
        <v>0</v>
      </c>
      <c r="Z33" s="91" t="n">
        <v>0</v>
      </c>
      <c r="AA33" s="91" t="n">
        <v>788</v>
      </c>
      <c r="AB33" s="91" t="n">
        <v>788</v>
      </c>
      <c r="AG33" s="91" t="n">
        <v>10369</v>
      </c>
      <c r="AH33" s="91" t="n">
        <v>11157</v>
      </c>
      <c r="AI33" s="91" t="n">
        <v>4804</v>
      </c>
      <c r="AJ33" s="91" t="n">
        <v>4804</v>
      </c>
    </row>
    <row r="34" s="62" customFormat="true" ht="12.75" hidden="false" customHeight="false" outlineLevel="0" collapsed="false">
      <c r="B34" s="99" t="s">
        <v>436</v>
      </c>
      <c r="C34" s="99" t="s">
        <v>752</v>
      </c>
      <c r="D34" s="100" t="s">
        <v>437</v>
      </c>
      <c r="E34" s="57" t="n">
        <v>269</v>
      </c>
      <c r="F34" s="57" t="n">
        <v>0</v>
      </c>
      <c r="G34" s="57" t="n">
        <v>0</v>
      </c>
      <c r="H34" s="57" t="n">
        <v>269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4</v>
      </c>
      <c r="P34" s="101" t="s">
        <v>44</v>
      </c>
      <c r="Q34" s="34" t="n">
        <v>0.592902442315477</v>
      </c>
      <c r="R34" s="101" t="n">
        <v>0.607161458333333</v>
      </c>
      <c r="S34" s="94" t="s">
        <v>120</v>
      </c>
      <c r="Y34" s="91" t="n">
        <v>269</v>
      </c>
      <c r="Z34" s="91" t="n">
        <v>0</v>
      </c>
      <c r="AA34" s="91" t="n">
        <v>0</v>
      </c>
      <c r="AB34" s="91" t="n">
        <v>269</v>
      </c>
      <c r="AG34" s="91" t="n">
        <v>4394</v>
      </c>
      <c r="AH34" s="91" t="n">
        <v>4663</v>
      </c>
      <c r="AI34" s="91" t="n">
        <v>3017</v>
      </c>
      <c r="AJ34" s="91" t="n">
        <v>3017</v>
      </c>
    </row>
    <row r="35" s="62" customFormat="true" ht="12.75" hidden="false" customHeight="false" outlineLevel="0" collapsed="false">
      <c r="B35" s="99" t="s">
        <v>166</v>
      </c>
      <c r="C35" s="99" t="s">
        <v>762</v>
      </c>
      <c r="D35" s="100" t="s">
        <v>763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04761904761905</v>
      </c>
      <c r="R35" s="101" t="n">
        <v>0.904761904761905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1919</v>
      </c>
      <c r="AH35" s="91" t="n">
        <v>1919</v>
      </c>
      <c r="AI35" s="91" t="n">
        <v>202</v>
      </c>
      <c r="AJ35" s="91" t="n">
        <v>202</v>
      </c>
    </row>
    <row r="36" s="62" customFormat="true" ht="12.75" hidden="false" customHeight="false" outlineLevel="0" collapsed="false">
      <c r="B36" s="99" t="s">
        <v>133</v>
      </c>
      <c r="C36" s="99" t="s">
        <v>762</v>
      </c>
      <c r="D36" s="100" t="s">
        <v>764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647732241523234</v>
      </c>
      <c r="R36" s="101" t="n">
        <v>0.647732241523234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16295</v>
      </c>
      <c r="AH36" s="91" t="n">
        <v>16295</v>
      </c>
      <c r="AI36" s="91" t="n">
        <v>8862</v>
      </c>
      <c r="AJ36" s="91" t="n">
        <v>8862</v>
      </c>
    </row>
    <row r="37" s="62" customFormat="true" ht="12.75" hidden="false" customHeight="false" outlineLevel="0" collapsed="false">
      <c r="B37" s="99" t="s">
        <v>138</v>
      </c>
      <c r="C37" s="99" t="s">
        <v>762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679745772874445</v>
      </c>
      <c r="R37" s="101" t="n">
        <v>0.679745772874445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28342</v>
      </c>
      <c r="AH37" s="91" t="n">
        <v>28342</v>
      </c>
      <c r="AI37" s="91" t="n">
        <v>13353</v>
      </c>
      <c r="AJ37" s="91" t="n">
        <v>13353</v>
      </c>
    </row>
    <row r="38" s="62" customFormat="true" ht="12.75" hidden="false" customHeight="false" outlineLevel="0" collapsed="false">
      <c r="B38" s="99" t="s">
        <v>242</v>
      </c>
      <c r="C38" s="99" t="s">
        <v>762</v>
      </c>
      <c r="D38" s="100" t="s">
        <v>765</v>
      </c>
      <c r="E38" s="57" t="n">
        <v>0</v>
      </c>
      <c r="F38" s="57" t="n">
        <v>0</v>
      </c>
      <c r="G38" s="57" t="n">
        <v>268</v>
      </c>
      <c r="H38" s="57" t="n">
        <v>268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92041712403952</v>
      </c>
      <c r="R38" s="101" t="n">
        <v>0.99258691206544</v>
      </c>
      <c r="S38" s="94" t="s">
        <v>108</v>
      </c>
      <c r="Y38" s="91" t="n">
        <v>0</v>
      </c>
      <c r="Z38" s="91" t="n">
        <v>0</v>
      </c>
      <c r="AA38" s="91" t="n">
        <v>268</v>
      </c>
      <c r="AB38" s="91" t="n">
        <v>268</v>
      </c>
      <c r="AG38" s="91" t="n">
        <v>3615</v>
      </c>
      <c r="AH38" s="91" t="n">
        <v>3883</v>
      </c>
      <c r="AI38" s="91" t="n">
        <v>29</v>
      </c>
      <c r="AJ38" s="91" t="n">
        <v>29</v>
      </c>
    </row>
    <row r="39" s="62" customFormat="true" ht="12.75" hidden="false" customHeight="false" outlineLevel="0" collapsed="false">
      <c r="B39" s="99" t="s">
        <v>214</v>
      </c>
      <c r="C39" s="99" t="s">
        <v>762</v>
      </c>
      <c r="D39" s="100" t="s">
        <v>215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101" t="s">
        <v>44</v>
      </c>
      <c r="N39" s="101" t="s">
        <v>44</v>
      </c>
      <c r="O39" s="101" t="s">
        <v>44</v>
      </c>
      <c r="P39" s="101" t="s">
        <v>44</v>
      </c>
      <c r="Q39" s="34" t="n">
        <v>0.974356323027608</v>
      </c>
      <c r="R39" s="101" t="n">
        <v>0.974356323027608</v>
      </c>
      <c r="S39" s="94" t="s">
        <v>102</v>
      </c>
      <c r="Y39" s="91" t="n">
        <v>0</v>
      </c>
      <c r="Z39" s="91" t="n">
        <v>0</v>
      </c>
      <c r="AA39" s="91" t="n">
        <v>0</v>
      </c>
      <c r="AB39" s="91" t="n">
        <v>0</v>
      </c>
      <c r="AG39" s="91" t="n">
        <v>9423</v>
      </c>
      <c r="AH39" s="91" t="n">
        <v>9423</v>
      </c>
      <c r="AI39" s="91" t="n">
        <v>248</v>
      </c>
      <c r="AJ39" s="91" t="n">
        <v>248</v>
      </c>
    </row>
    <row r="40" s="62" customFormat="true" ht="12.75" hidden="false" customHeight="false" outlineLevel="0" collapsed="false">
      <c r="B40" s="99" t="s">
        <v>218</v>
      </c>
      <c r="C40" s="99" t="s">
        <v>762</v>
      </c>
      <c r="D40" s="100" t="s">
        <v>766</v>
      </c>
      <c r="E40" s="57" t="n">
        <v>428</v>
      </c>
      <c r="F40" s="57" t="n">
        <v>0</v>
      </c>
      <c r="G40" s="57" t="n">
        <v>0</v>
      </c>
      <c r="H40" s="57" t="n">
        <v>428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4</v>
      </c>
      <c r="P40" s="101" t="s">
        <v>44</v>
      </c>
      <c r="Q40" s="34" t="n">
        <v>0.783107634404635</v>
      </c>
      <c r="R40" s="101" t="n">
        <v>0.786479712303389</v>
      </c>
      <c r="S40" s="94" t="s">
        <v>102</v>
      </c>
      <c r="Y40" s="91" t="n">
        <v>428</v>
      </c>
      <c r="Z40" s="91" t="n">
        <v>0</v>
      </c>
      <c r="AA40" s="91" t="n">
        <v>0</v>
      </c>
      <c r="AB40" s="91" t="n">
        <v>428</v>
      </c>
      <c r="AG40" s="91" t="n">
        <v>21223</v>
      </c>
      <c r="AH40" s="91" t="n">
        <v>21651</v>
      </c>
      <c r="AI40" s="91" t="n">
        <v>5878</v>
      </c>
      <c r="AJ40" s="91" t="n">
        <v>5878</v>
      </c>
    </row>
    <row r="41" s="62" customFormat="true" ht="12.75" hidden="false" customHeight="false" outlineLevel="0" collapsed="false">
      <c r="B41" s="99" t="s">
        <v>266</v>
      </c>
      <c r="C41" s="99" t="s">
        <v>762</v>
      </c>
      <c r="D41" s="100" t="s">
        <v>267</v>
      </c>
      <c r="E41" s="57" t="n">
        <v>1</v>
      </c>
      <c r="F41" s="57" t="n">
        <v>0</v>
      </c>
      <c r="G41" s="57" t="n">
        <v>0</v>
      </c>
      <c r="H41" s="57" t="n">
        <v>1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n">
        <v>1</v>
      </c>
      <c r="N41" s="101" t="n">
        <v>1</v>
      </c>
      <c r="O41" s="101" t="s">
        <v>44</v>
      </c>
      <c r="P41" s="101" t="s">
        <v>44</v>
      </c>
      <c r="Q41" s="34" t="n">
        <v>0.737026689651073</v>
      </c>
      <c r="R41" s="101" t="n">
        <v>0.737042320494532</v>
      </c>
      <c r="S41" s="94" t="s">
        <v>114</v>
      </c>
      <c r="Y41" s="91" t="n">
        <v>1</v>
      </c>
      <c r="Z41" s="91" t="n">
        <v>0</v>
      </c>
      <c r="AA41" s="91" t="n">
        <v>0</v>
      </c>
      <c r="AB41" s="91" t="n">
        <v>1</v>
      </c>
      <c r="AG41" s="91" t="n">
        <v>12399</v>
      </c>
      <c r="AH41" s="91" t="n">
        <v>12400</v>
      </c>
      <c r="AI41" s="91" t="n">
        <v>4424</v>
      </c>
      <c r="AJ41" s="91" t="n">
        <v>4424</v>
      </c>
    </row>
    <row r="42" s="62" customFormat="true" ht="12.75" hidden="false" customHeight="false" outlineLevel="0" collapsed="false">
      <c r="B42" s="99" t="s">
        <v>274</v>
      </c>
      <c r="C42" s="99" t="s">
        <v>762</v>
      </c>
      <c r="D42" s="100" t="s">
        <v>767</v>
      </c>
      <c r="E42" s="57" t="n">
        <v>170</v>
      </c>
      <c r="F42" s="57" t="n">
        <v>0</v>
      </c>
      <c r="G42" s="57" t="n">
        <v>0</v>
      </c>
      <c r="H42" s="57" t="n">
        <v>170</v>
      </c>
      <c r="I42" s="57" t="n">
        <v>17</v>
      </c>
      <c r="J42" s="57" t="n">
        <v>0</v>
      </c>
      <c r="K42" s="57" t="n">
        <v>0</v>
      </c>
      <c r="L42" s="57" t="n">
        <v>17</v>
      </c>
      <c r="M42" s="101" t="n">
        <v>0.9</v>
      </c>
      <c r="N42" s="101" t="n">
        <v>0.9</v>
      </c>
      <c r="O42" s="101" t="s">
        <v>44</v>
      </c>
      <c r="P42" s="101" t="s">
        <v>44</v>
      </c>
      <c r="Q42" s="34" t="n">
        <v>0.770880449192857</v>
      </c>
      <c r="R42" s="101" t="n">
        <v>0.772569845301316</v>
      </c>
      <c r="S42" s="94" t="s">
        <v>114</v>
      </c>
      <c r="Y42" s="91" t="n">
        <v>153</v>
      </c>
      <c r="Z42" s="91" t="n">
        <v>0</v>
      </c>
      <c r="AA42" s="91" t="n">
        <v>0</v>
      </c>
      <c r="AB42" s="91" t="n">
        <v>153</v>
      </c>
      <c r="AG42" s="91" t="n">
        <v>9885</v>
      </c>
      <c r="AH42" s="91" t="n">
        <v>10038</v>
      </c>
      <c r="AI42" s="91" t="n">
        <v>2938</v>
      </c>
      <c r="AJ42" s="91" t="n">
        <v>2955</v>
      </c>
    </row>
    <row r="43" s="62" customFormat="true" ht="12.75" hidden="false" customHeight="false" outlineLevel="0" collapsed="false">
      <c r="B43" s="99" t="s">
        <v>246</v>
      </c>
      <c r="C43" s="99" t="s">
        <v>762</v>
      </c>
      <c r="D43" s="100" t="s">
        <v>768</v>
      </c>
      <c r="E43" s="57" t="n">
        <v>0</v>
      </c>
      <c r="F43" s="57" t="n">
        <v>0</v>
      </c>
      <c r="G43" s="57" t="n">
        <v>1988</v>
      </c>
      <c r="H43" s="57" t="n">
        <v>1988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695055294267192</v>
      </c>
      <c r="R43" s="101" t="n">
        <v>0.729263062859722</v>
      </c>
      <c r="S43" s="94" t="s">
        <v>108</v>
      </c>
      <c r="Y43" s="91" t="n">
        <v>0</v>
      </c>
      <c r="Z43" s="91" t="n">
        <v>0</v>
      </c>
      <c r="AA43" s="91" t="n">
        <v>1988</v>
      </c>
      <c r="AB43" s="91" t="n">
        <v>1988</v>
      </c>
      <c r="AG43" s="91" t="n">
        <v>10936</v>
      </c>
      <c r="AH43" s="91" t="n">
        <v>12924</v>
      </c>
      <c r="AI43" s="91" t="n">
        <v>4798</v>
      </c>
      <c r="AJ43" s="91" t="n">
        <v>4798</v>
      </c>
    </row>
    <row r="44" s="62" customFormat="true" ht="12.75" hidden="false" customHeight="false" outlineLevel="0" collapsed="false">
      <c r="B44" s="99" t="s">
        <v>170</v>
      </c>
      <c r="C44" s="99" t="s">
        <v>762</v>
      </c>
      <c r="D44" s="100" t="s">
        <v>769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38891520606348</v>
      </c>
      <c r="R44" s="101" t="n">
        <v>0.938891520606348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1982</v>
      </c>
      <c r="AH44" s="91" t="n">
        <v>1982</v>
      </c>
      <c r="AI44" s="91" t="n">
        <v>129</v>
      </c>
      <c r="AJ44" s="91" t="n">
        <v>129</v>
      </c>
    </row>
    <row r="45" s="62" customFormat="true" ht="12.75" hidden="false" customHeight="false" outlineLevel="0" collapsed="false">
      <c r="B45" s="99" t="s">
        <v>146</v>
      </c>
      <c r="C45" s="99" t="s">
        <v>762</v>
      </c>
      <c r="D45" s="100" t="s">
        <v>770</v>
      </c>
      <c r="E45" s="57" t="n">
        <v>21</v>
      </c>
      <c r="F45" s="57" t="n">
        <v>0</v>
      </c>
      <c r="G45" s="57" t="n">
        <v>0</v>
      </c>
      <c r="H45" s="57" t="n">
        <v>21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790272971933872</v>
      </c>
      <c r="R45" s="101" t="n">
        <v>0.790695443645084</v>
      </c>
      <c r="S45" s="94" t="s">
        <v>70</v>
      </c>
      <c r="Y45" s="91" t="n">
        <v>21</v>
      </c>
      <c r="Z45" s="91" t="n">
        <v>0</v>
      </c>
      <c r="AA45" s="91" t="n">
        <v>0</v>
      </c>
      <c r="AB45" s="91" t="n">
        <v>21</v>
      </c>
      <c r="AG45" s="91" t="n">
        <v>8222</v>
      </c>
      <c r="AH45" s="91" t="n">
        <v>8243</v>
      </c>
      <c r="AI45" s="91" t="n">
        <v>2182</v>
      </c>
      <c r="AJ45" s="91" t="n">
        <v>2182</v>
      </c>
    </row>
    <row r="46" s="62" customFormat="true" ht="12.75" hidden="false" customHeight="false" outlineLevel="0" collapsed="false">
      <c r="B46" s="99" t="s">
        <v>278</v>
      </c>
      <c r="C46" s="99" t="s">
        <v>762</v>
      </c>
      <c r="D46" s="100" t="s">
        <v>77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n">
        <v>0.999216300940439</v>
      </c>
      <c r="R46" s="101" t="n">
        <v>0.999216300940439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5100</v>
      </c>
      <c r="AH46" s="91" t="n">
        <v>5100</v>
      </c>
      <c r="AI46" s="91" t="n">
        <v>4</v>
      </c>
      <c r="AJ46" s="91" t="n">
        <v>4</v>
      </c>
    </row>
    <row r="47" s="62" customFormat="true" ht="12.75" hidden="false" customHeight="false" outlineLevel="0" collapsed="false">
      <c r="B47" s="99" t="s">
        <v>222</v>
      </c>
      <c r="C47" s="99" t="s">
        <v>762</v>
      </c>
      <c r="D47" s="100" t="s">
        <v>223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101" t="s">
        <v>44</v>
      </c>
      <c r="N47" s="101" t="s">
        <v>44</v>
      </c>
      <c r="O47" s="101" t="s">
        <v>44</v>
      </c>
      <c r="P47" s="101" t="s">
        <v>44</v>
      </c>
      <c r="Q47" s="34" t="n">
        <v>0.760603882099209</v>
      </c>
      <c r="R47" s="101" t="n">
        <v>0.760603882099209</v>
      </c>
      <c r="S47" s="94" t="s">
        <v>102</v>
      </c>
      <c r="Y47" s="91" t="n">
        <v>0</v>
      </c>
      <c r="Z47" s="91" t="n">
        <v>0</v>
      </c>
      <c r="AA47" s="91" t="n">
        <v>0</v>
      </c>
      <c r="AB47" s="91" t="n">
        <v>0</v>
      </c>
      <c r="AG47" s="91" t="n">
        <v>17986</v>
      </c>
      <c r="AH47" s="91" t="n">
        <v>17986</v>
      </c>
      <c r="AI47" s="91" t="n">
        <v>5661</v>
      </c>
      <c r="AJ47" s="91" t="n">
        <v>5661</v>
      </c>
    </row>
    <row r="48" s="62" customFormat="true" ht="12.75" hidden="false" customHeight="false" outlineLevel="0" collapsed="false">
      <c r="B48" s="99" t="s">
        <v>250</v>
      </c>
      <c r="C48" s="99" t="s">
        <v>762</v>
      </c>
      <c r="D48" s="100" t="s">
        <v>772</v>
      </c>
      <c r="E48" s="57" t="n">
        <v>68</v>
      </c>
      <c r="F48" s="57" t="n">
        <v>0</v>
      </c>
      <c r="G48" s="57" t="n">
        <v>1132</v>
      </c>
      <c r="H48" s="57" t="n">
        <v>1200</v>
      </c>
      <c r="I48" s="57" t="n">
        <v>28</v>
      </c>
      <c r="J48" s="57" t="n">
        <v>0</v>
      </c>
      <c r="K48" s="57" t="n">
        <v>232</v>
      </c>
      <c r="L48" s="57" t="n">
        <v>260</v>
      </c>
      <c r="M48" s="101" t="n">
        <v>0.783333333333333</v>
      </c>
      <c r="N48" s="101" t="n">
        <v>0.588235294117647</v>
      </c>
      <c r="O48" s="101" t="s">
        <v>44</v>
      </c>
      <c r="P48" s="101" t="n">
        <v>0.795053003533569</v>
      </c>
      <c r="Q48" s="34" t="n">
        <v>0.635629307695685</v>
      </c>
      <c r="R48" s="101" t="n">
        <v>0.643020976687935</v>
      </c>
      <c r="S48" s="94" t="s">
        <v>108</v>
      </c>
      <c r="Y48" s="91" t="n">
        <v>40</v>
      </c>
      <c r="Z48" s="91" t="n">
        <v>0</v>
      </c>
      <c r="AA48" s="91" t="n">
        <v>900</v>
      </c>
      <c r="AB48" s="91" t="n">
        <v>940</v>
      </c>
      <c r="AG48" s="91" t="n">
        <v>14479</v>
      </c>
      <c r="AH48" s="91" t="n">
        <v>15419</v>
      </c>
      <c r="AI48" s="91" t="n">
        <v>8300</v>
      </c>
      <c r="AJ48" s="91" t="n">
        <v>8560</v>
      </c>
    </row>
    <row r="49" s="62" customFormat="true" ht="12.75" hidden="false" customHeight="false" outlineLevel="0" collapsed="false">
      <c r="B49" s="99" t="s">
        <v>282</v>
      </c>
      <c r="C49" s="99" t="s">
        <v>762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59206106870229</v>
      </c>
      <c r="R49" s="101" t="n">
        <v>0.59206106870229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5817</v>
      </c>
      <c r="AH49" s="91" t="n">
        <v>5817</v>
      </c>
      <c r="AI49" s="91" t="n">
        <v>4008</v>
      </c>
      <c r="AJ49" s="91" t="n">
        <v>4008</v>
      </c>
    </row>
    <row r="50" s="62" customFormat="true" ht="12.75" hidden="false" customHeight="false" outlineLevel="0" collapsed="false">
      <c r="B50" s="99" t="s">
        <v>254</v>
      </c>
      <c r="C50" s="99" t="s">
        <v>762</v>
      </c>
      <c r="D50" s="100" t="s">
        <v>773</v>
      </c>
      <c r="E50" s="57" t="n">
        <v>49</v>
      </c>
      <c r="F50" s="57" t="n">
        <v>0</v>
      </c>
      <c r="G50" s="57" t="n">
        <v>0</v>
      </c>
      <c r="H50" s="57" t="n">
        <v>49</v>
      </c>
      <c r="I50" s="57" t="n">
        <v>8</v>
      </c>
      <c r="J50" s="57" t="n">
        <v>0</v>
      </c>
      <c r="K50" s="57" t="n">
        <v>0</v>
      </c>
      <c r="L50" s="57" t="n">
        <v>8</v>
      </c>
      <c r="M50" s="101" t="n">
        <v>0.836734693877551</v>
      </c>
      <c r="N50" s="101" t="n">
        <v>0.836734693877551</v>
      </c>
      <c r="O50" s="101" t="s">
        <v>44</v>
      </c>
      <c r="P50" s="101" t="s">
        <v>44</v>
      </c>
      <c r="Q50" s="34" t="n">
        <v>0.634869507763462</v>
      </c>
      <c r="R50" s="101" t="n">
        <v>0.63527714815578</v>
      </c>
      <c r="S50" s="94" t="s">
        <v>108</v>
      </c>
      <c r="Y50" s="91" t="n">
        <v>41</v>
      </c>
      <c r="Z50" s="91" t="n">
        <v>0</v>
      </c>
      <c r="AA50" s="91" t="n">
        <v>0</v>
      </c>
      <c r="AB50" s="91" t="n">
        <v>41</v>
      </c>
      <c r="AG50" s="91" t="n">
        <v>15374</v>
      </c>
      <c r="AH50" s="91" t="n">
        <v>15415</v>
      </c>
      <c r="AI50" s="91" t="n">
        <v>8842</v>
      </c>
      <c r="AJ50" s="91" t="n">
        <v>8850</v>
      </c>
    </row>
    <row r="51" s="62" customFormat="true" ht="12.75" hidden="false" customHeight="false" outlineLevel="0" collapsed="false">
      <c r="B51" s="99" t="s">
        <v>226</v>
      </c>
      <c r="C51" s="99" t="s">
        <v>762</v>
      </c>
      <c r="D51" s="100" t="s">
        <v>774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4</v>
      </c>
      <c r="N51" s="101" t="s">
        <v>44</v>
      </c>
      <c r="O51" s="101" t="s">
        <v>44</v>
      </c>
      <c r="P51" s="101" t="s">
        <v>44</v>
      </c>
      <c r="Q51" s="34" t="n">
        <v>0.668634259259259</v>
      </c>
      <c r="R51" s="101" t="n">
        <v>0.668634259259259</v>
      </c>
      <c r="S51" s="94" t="s">
        <v>102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17331</v>
      </c>
      <c r="AH51" s="91" t="n">
        <v>17331</v>
      </c>
      <c r="AI51" s="91" t="n">
        <v>8589</v>
      </c>
      <c r="AJ51" s="91" t="n">
        <v>8589</v>
      </c>
    </row>
    <row r="52" s="62" customFormat="true" ht="12.75" hidden="false" customHeight="false" outlineLevel="0" collapsed="false">
      <c r="B52" s="99" t="s">
        <v>178</v>
      </c>
      <c r="C52" s="99" t="s">
        <v>762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96040316774658</v>
      </c>
      <c r="R52" s="101" t="n">
        <v>0.996040316774658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5534</v>
      </c>
      <c r="AH52" s="91" t="n">
        <v>5534</v>
      </c>
      <c r="AI52" s="91" t="n">
        <v>22</v>
      </c>
      <c r="AJ52" s="91" t="n">
        <v>22</v>
      </c>
    </row>
    <row r="53" s="62" customFormat="true" ht="12.75" hidden="false" customHeight="false" outlineLevel="0" collapsed="false">
      <c r="B53" s="99" t="s">
        <v>150</v>
      </c>
      <c r="C53" s="99" t="s">
        <v>762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61224489795918</v>
      </c>
      <c r="R53" s="101" t="n">
        <v>0.961224489795918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413</v>
      </c>
      <c r="AH53" s="91" t="n">
        <v>1413</v>
      </c>
      <c r="AI53" s="91" t="n">
        <v>57</v>
      </c>
      <c r="AJ53" s="91" t="n">
        <v>57</v>
      </c>
    </row>
    <row r="54" s="62" customFormat="true" ht="12.75" hidden="false" customHeight="false" outlineLevel="0" collapsed="false">
      <c r="B54" s="99" t="s">
        <v>182</v>
      </c>
      <c r="C54" s="99" t="s">
        <v>762</v>
      </c>
      <c r="D54" s="100" t="s">
        <v>183</v>
      </c>
      <c r="E54" s="57" t="n">
        <v>177</v>
      </c>
      <c r="F54" s="57" t="n">
        <v>3</v>
      </c>
      <c r="G54" s="57" t="n">
        <v>216</v>
      </c>
      <c r="H54" s="57" t="n">
        <v>396</v>
      </c>
      <c r="I54" s="57" t="n">
        <v>66</v>
      </c>
      <c r="J54" s="57" t="n">
        <v>0</v>
      </c>
      <c r="K54" s="57" t="n">
        <v>43</v>
      </c>
      <c r="L54" s="57" t="n">
        <v>109</v>
      </c>
      <c r="M54" s="101" t="n">
        <v>0.724747474747475</v>
      </c>
      <c r="N54" s="101" t="n">
        <v>0.627118644067797</v>
      </c>
      <c r="O54" s="101" t="n">
        <v>1</v>
      </c>
      <c r="P54" s="101" t="n">
        <v>0.800925925925926</v>
      </c>
      <c r="Q54" s="34" t="n">
        <v>0.641740044683927</v>
      </c>
      <c r="R54" s="101" t="n">
        <v>0.643845267068016</v>
      </c>
      <c r="S54" s="94" t="s">
        <v>100</v>
      </c>
      <c r="Y54" s="91" t="n">
        <v>111</v>
      </c>
      <c r="Z54" s="91" t="n">
        <v>3</v>
      </c>
      <c r="AA54" s="91" t="n">
        <v>173</v>
      </c>
      <c r="AB54" s="91" t="n">
        <v>287</v>
      </c>
      <c r="AG54" s="91" t="n">
        <v>9766</v>
      </c>
      <c r="AH54" s="91" t="n">
        <v>10053</v>
      </c>
      <c r="AI54" s="91" t="n">
        <v>5452</v>
      </c>
      <c r="AJ54" s="91" t="n">
        <v>5561</v>
      </c>
    </row>
    <row r="55" s="62" customFormat="true" ht="12.75" hidden="false" customHeight="false" outlineLevel="0" collapsed="false">
      <c r="B55" s="99" t="s">
        <v>186</v>
      </c>
      <c r="C55" s="99" t="s">
        <v>762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672767434521931</v>
      </c>
      <c r="R55" s="101" t="n">
        <v>0.672767434521931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17056</v>
      </c>
      <c r="AH55" s="91" t="n">
        <v>17056</v>
      </c>
      <c r="AI55" s="91" t="n">
        <v>8296</v>
      </c>
      <c r="AJ55" s="91" t="n">
        <v>8296</v>
      </c>
    </row>
    <row r="56" s="62" customFormat="true" ht="12.75" hidden="false" customHeight="false" outlineLevel="0" collapsed="false">
      <c r="B56" s="99" t="s">
        <v>190</v>
      </c>
      <c r="C56" s="99" t="s">
        <v>762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2.75" hidden="false" customHeight="false" outlineLevel="0" collapsed="false">
      <c r="B57" s="99" t="s">
        <v>294</v>
      </c>
      <c r="C57" s="99" t="s">
        <v>762</v>
      </c>
      <c r="D57" s="100" t="s">
        <v>775</v>
      </c>
      <c r="E57" s="57" t="n">
        <v>794</v>
      </c>
      <c r="F57" s="57" t="n">
        <v>0</v>
      </c>
      <c r="G57" s="57" t="n">
        <v>0</v>
      </c>
      <c r="H57" s="57" t="n">
        <v>794</v>
      </c>
      <c r="I57" s="57" t="n">
        <v>133</v>
      </c>
      <c r="J57" s="57" t="n">
        <v>0</v>
      </c>
      <c r="K57" s="57" t="n">
        <v>0</v>
      </c>
      <c r="L57" s="57" t="n">
        <v>133</v>
      </c>
      <c r="M57" s="101" t="n">
        <v>0.832493702770781</v>
      </c>
      <c r="N57" s="101" t="n">
        <v>0.832493702770781</v>
      </c>
      <c r="O57" s="101" t="s">
        <v>44</v>
      </c>
      <c r="P57" s="101" t="s">
        <v>44</v>
      </c>
      <c r="Q57" s="34" t="n">
        <v>0.766178266178266</v>
      </c>
      <c r="R57" s="101" t="n">
        <v>0.77047308319739</v>
      </c>
      <c r="S57" s="94" t="s">
        <v>114</v>
      </c>
      <c r="Y57" s="91" t="n">
        <v>661</v>
      </c>
      <c r="Z57" s="91" t="n">
        <v>0</v>
      </c>
      <c r="AA57" s="91" t="n">
        <v>0</v>
      </c>
      <c r="AB57" s="91" t="n">
        <v>661</v>
      </c>
      <c r="AG57" s="91" t="n">
        <v>8785</v>
      </c>
      <c r="AH57" s="91" t="n">
        <v>9446</v>
      </c>
      <c r="AI57" s="91" t="n">
        <v>2681</v>
      </c>
      <c r="AJ57" s="91" t="n">
        <v>2814</v>
      </c>
    </row>
    <row r="58" s="62" customFormat="true" ht="12.75" hidden="false" customHeight="false" outlineLevel="0" collapsed="false">
      <c r="B58" s="99" t="s">
        <v>234</v>
      </c>
      <c r="C58" s="99" t="s">
        <v>762</v>
      </c>
      <c r="D58" s="100" t="s">
        <v>235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s">
        <v>44</v>
      </c>
      <c r="N58" s="101" t="s">
        <v>44</v>
      </c>
      <c r="O58" s="101" t="s">
        <v>44</v>
      </c>
      <c r="P58" s="101" t="s">
        <v>44</v>
      </c>
      <c r="Q58" s="34" t="n">
        <v>0.699032393773664</v>
      </c>
      <c r="R58" s="101" t="n">
        <v>0.699032393773664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8308</v>
      </c>
      <c r="AH58" s="91" t="n">
        <v>8308</v>
      </c>
      <c r="AI58" s="91" t="n">
        <v>3577</v>
      </c>
      <c r="AJ58" s="91" t="n">
        <v>3577</v>
      </c>
    </row>
    <row r="59" s="62" customFormat="true" ht="12.75" hidden="false" customHeight="false" outlineLevel="0" collapsed="false">
      <c r="B59" s="99" t="s">
        <v>202</v>
      </c>
      <c r="C59" s="99" t="s">
        <v>762</v>
      </c>
      <c r="D59" s="100" t="s">
        <v>776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785</v>
      </c>
      <c r="AH59" s="91" t="n">
        <v>785</v>
      </c>
      <c r="AI59" s="91" t="n">
        <v>0</v>
      </c>
      <c r="AJ59" s="91" t="n">
        <v>0</v>
      </c>
    </row>
    <row r="60" s="62" customFormat="true" ht="12.75" hidden="false" customHeight="false" outlineLevel="0" collapsed="false">
      <c r="B60" s="99" t="s">
        <v>198</v>
      </c>
      <c r="C60" s="99" t="s">
        <v>762</v>
      </c>
      <c r="D60" s="100" t="s">
        <v>199</v>
      </c>
      <c r="E60" s="57" t="n">
        <v>623</v>
      </c>
      <c r="F60" s="57" t="n">
        <v>0</v>
      </c>
      <c r="G60" s="57" t="n">
        <v>0</v>
      </c>
      <c r="H60" s="57" t="n">
        <v>623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689506953223767</v>
      </c>
      <c r="R60" s="101" t="n">
        <v>0.704996796925048</v>
      </c>
      <c r="S60" s="94" t="s">
        <v>100</v>
      </c>
      <c r="Y60" s="91" t="n">
        <v>623</v>
      </c>
      <c r="Z60" s="91" t="n">
        <v>0</v>
      </c>
      <c r="AA60" s="91" t="n">
        <v>0</v>
      </c>
      <c r="AB60" s="91" t="n">
        <v>623</v>
      </c>
      <c r="AG60" s="91" t="n">
        <v>8181</v>
      </c>
      <c r="AH60" s="91" t="n">
        <v>8804</v>
      </c>
      <c r="AI60" s="91" t="n">
        <v>3684</v>
      </c>
      <c r="AJ60" s="91" t="n">
        <v>3684</v>
      </c>
    </row>
    <row r="61" s="62" customFormat="true" ht="12.75" hidden="false" customHeight="false" outlineLevel="0" collapsed="false">
      <c r="B61" s="99" t="s">
        <v>258</v>
      </c>
      <c r="C61" s="99" t="s">
        <v>762</v>
      </c>
      <c r="D61" s="100" t="s">
        <v>777</v>
      </c>
      <c r="E61" s="57" t="n">
        <v>0</v>
      </c>
      <c r="F61" s="57" t="n">
        <v>0</v>
      </c>
      <c r="G61" s="57" t="n">
        <v>507</v>
      </c>
      <c r="H61" s="57" t="n">
        <v>507</v>
      </c>
      <c r="I61" s="57" t="n">
        <v>0</v>
      </c>
      <c r="J61" s="57" t="n">
        <v>0</v>
      </c>
      <c r="K61" s="57" t="n">
        <v>3</v>
      </c>
      <c r="L61" s="57" t="n">
        <v>3</v>
      </c>
      <c r="M61" s="101" t="n">
        <v>0.994082840236686</v>
      </c>
      <c r="N61" s="101" t="s">
        <v>44</v>
      </c>
      <c r="O61" s="101" t="s">
        <v>44</v>
      </c>
      <c r="P61" s="101" t="n">
        <v>0.994082840236686</v>
      </c>
      <c r="Q61" s="34" t="n">
        <v>0.955497382198953</v>
      </c>
      <c r="R61" s="101" t="n">
        <v>0.958016741790084</v>
      </c>
      <c r="S61" s="94" t="s">
        <v>108</v>
      </c>
      <c r="Y61" s="91" t="n">
        <v>0</v>
      </c>
      <c r="Z61" s="91" t="n">
        <v>0</v>
      </c>
      <c r="AA61" s="91" t="n">
        <v>504</v>
      </c>
      <c r="AB61" s="91" t="n">
        <v>504</v>
      </c>
      <c r="AG61" s="91" t="n">
        <v>6935</v>
      </c>
      <c r="AH61" s="91" t="n">
        <v>7439</v>
      </c>
      <c r="AI61" s="91" t="n">
        <v>323</v>
      </c>
      <c r="AJ61" s="91" t="n">
        <v>326</v>
      </c>
    </row>
    <row r="62" s="62" customFormat="true" ht="12.75" hidden="false" customHeight="false" outlineLevel="0" collapsed="false">
      <c r="B62" s="99" t="s">
        <v>194</v>
      </c>
      <c r="C62" s="99" t="s">
        <v>762</v>
      </c>
      <c r="D62" s="100" t="s">
        <v>778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660574412532637</v>
      </c>
      <c r="R62" s="101" t="n">
        <v>0.660574412532637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5566</v>
      </c>
      <c r="AH62" s="91" t="n">
        <v>5566</v>
      </c>
      <c r="AI62" s="91" t="n">
        <v>2860</v>
      </c>
      <c r="AJ62" s="91" t="n">
        <v>2860</v>
      </c>
    </row>
    <row r="63" s="62" customFormat="true" ht="12.75" hidden="false" customHeight="false" outlineLevel="0" collapsed="false">
      <c r="B63" s="99" t="s">
        <v>309</v>
      </c>
      <c r="C63" s="99" t="s">
        <v>779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534</v>
      </c>
      <c r="AH63" s="91" t="n">
        <v>4534</v>
      </c>
      <c r="AI63" s="91" t="n">
        <v>0</v>
      </c>
      <c r="AJ63" s="91" t="n">
        <v>0</v>
      </c>
    </row>
    <row r="64" s="62" customFormat="true" ht="12.75" hidden="false" customHeight="false" outlineLevel="0" collapsed="false">
      <c r="B64" s="99" t="s">
        <v>312</v>
      </c>
      <c r="C64" s="99" t="s">
        <v>779</v>
      </c>
      <c r="D64" s="100" t="s">
        <v>313</v>
      </c>
      <c r="E64" s="57" t="n">
        <v>0</v>
      </c>
      <c r="F64" s="57" t="n">
        <v>0</v>
      </c>
      <c r="G64" s="57" t="n">
        <v>2065</v>
      </c>
      <c r="H64" s="57" t="n">
        <v>2065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2065</v>
      </c>
      <c r="AB64" s="91" t="n">
        <v>2065</v>
      </c>
      <c r="AG64" s="91" t="n">
        <v>0</v>
      </c>
      <c r="AH64" s="91" t="n">
        <v>2065</v>
      </c>
      <c r="AI64" s="91" t="n">
        <v>0</v>
      </c>
      <c r="AJ64" s="91" t="n">
        <v>0</v>
      </c>
    </row>
    <row r="65" s="62" customFormat="true" ht="12.75" hidden="false" customHeight="false" outlineLevel="0" collapsed="false">
      <c r="B65" s="99" t="s">
        <v>316</v>
      </c>
      <c r="C65" s="99" t="s">
        <v>779</v>
      </c>
      <c r="D65" s="100" t="s">
        <v>78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855528473299357</v>
      </c>
      <c r="R65" s="101" t="n">
        <v>0.855528473299357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3861</v>
      </c>
      <c r="AH65" s="91" t="n">
        <v>3861</v>
      </c>
      <c r="AI65" s="91" t="n">
        <v>652</v>
      </c>
      <c r="AJ65" s="91" t="n">
        <v>652</v>
      </c>
    </row>
    <row r="66" s="62" customFormat="true" ht="12.75" hidden="false" customHeight="false" outlineLevel="0" collapsed="false">
      <c r="B66" s="99" t="s">
        <v>360</v>
      </c>
      <c r="C66" s="99" t="s">
        <v>779</v>
      </c>
      <c r="D66" s="100" t="s">
        <v>361</v>
      </c>
      <c r="E66" s="57" t="n">
        <v>251</v>
      </c>
      <c r="F66" s="57" t="n">
        <v>0</v>
      </c>
      <c r="G66" s="57" t="n">
        <v>125</v>
      </c>
      <c r="H66" s="57" t="n">
        <v>376</v>
      </c>
      <c r="I66" s="57" t="n">
        <v>84</v>
      </c>
      <c r="J66" s="57" t="n">
        <v>0</v>
      </c>
      <c r="K66" s="57" t="n">
        <v>16</v>
      </c>
      <c r="L66" s="57" t="n">
        <v>100</v>
      </c>
      <c r="M66" s="101" t="n">
        <v>0.734042553191489</v>
      </c>
      <c r="N66" s="101" t="n">
        <v>0.665338645418327</v>
      </c>
      <c r="O66" s="101" t="s">
        <v>44</v>
      </c>
      <c r="P66" s="101" t="n">
        <v>0.872</v>
      </c>
      <c r="Q66" s="34" t="n">
        <v>0.689370612144353</v>
      </c>
      <c r="R66" s="101" t="n">
        <v>0.691347851677457</v>
      </c>
      <c r="S66" s="94" t="s">
        <v>88</v>
      </c>
      <c r="Y66" s="91" t="n">
        <v>167</v>
      </c>
      <c r="Z66" s="91" t="n">
        <v>0</v>
      </c>
      <c r="AA66" s="91" t="n">
        <v>109</v>
      </c>
      <c r="AB66" s="91" t="n">
        <v>276</v>
      </c>
      <c r="AG66" s="91" t="n">
        <v>5597</v>
      </c>
      <c r="AH66" s="91" t="n">
        <v>5873</v>
      </c>
      <c r="AI66" s="91" t="n">
        <v>2522</v>
      </c>
      <c r="AJ66" s="91" t="n">
        <v>2622</v>
      </c>
    </row>
    <row r="67" s="62" customFormat="true" ht="12.75" hidden="false" customHeight="false" outlineLevel="0" collapsed="false">
      <c r="B67" s="99" t="s">
        <v>408</v>
      </c>
      <c r="C67" s="99" t="s">
        <v>779</v>
      </c>
      <c r="D67" s="100" t="s">
        <v>409</v>
      </c>
      <c r="E67" s="57" t="n">
        <v>0</v>
      </c>
      <c r="F67" s="57" t="n">
        <v>0</v>
      </c>
      <c r="G67" s="57" t="n">
        <v>485</v>
      </c>
      <c r="H67" s="57" t="n">
        <v>485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91467576791809</v>
      </c>
      <c r="R67" s="101" t="n">
        <v>0.991978279649513</v>
      </c>
      <c r="S67" s="94" t="s">
        <v>104</v>
      </c>
      <c r="Y67" s="91" t="n">
        <v>0</v>
      </c>
      <c r="Z67" s="91" t="n">
        <v>0</v>
      </c>
      <c r="AA67" s="91" t="n">
        <v>485</v>
      </c>
      <c r="AB67" s="91" t="n">
        <v>485</v>
      </c>
      <c r="AG67" s="91" t="n">
        <v>7553</v>
      </c>
      <c r="AH67" s="91" t="n">
        <v>8038</v>
      </c>
      <c r="AI67" s="91" t="n">
        <v>65</v>
      </c>
      <c r="AJ67" s="91" t="n">
        <v>65</v>
      </c>
    </row>
    <row r="68" s="62" customFormat="true" ht="12.75" hidden="false" customHeight="false" outlineLevel="0" collapsed="false">
      <c r="B68" s="99" t="s">
        <v>334</v>
      </c>
      <c r="C68" s="99" t="s">
        <v>779</v>
      </c>
      <c r="D68" s="100" t="s">
        <v>781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64</v>
      </c>
      <c r="C69" s="99" t="s">
        <v>779</v>
      </c>
      <c r="D69" s="100" t="s">
        <v>365</v>
      </c>
      <c r="E69" s="57" t="n">
        <v>0</v>
      </c>
      <c r="F69" s="57" t="n">
        <v>0</v>
      </c>
      <c r="G69" s="57" t="n">
        <v>1545</v>
      </c>
      <c r="H69" s="57" t="n">
        <v>1545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n">
        <v>1</v>
      </c>
      <c r="N69" s="101" t="s">
        <v>44</v>
      </c>
      <c r="O69" s="101" t="s">
        <v>44</v>
      </c>
      <c r="P69" s="101" t="n">
        <v>1</v>
      </c>
      <c r="Q69" s="34" t="n">
        <v>0.999435586284747</v>
      </c>
      <c r="R69" s="101" t="n">
        <v>0.999536607970343</v>
      </c>
      <c r="S69" s="94" t="s">
        <v>88</v>
      </c>
      <c r="Y69" s="91" t="n">
        <v>0</v>
      </c>
      <c r="Z69" s="91" t="n">
        <v>0</v>
      </c>
      <c r="AA69" s="91" t="n">
        <v>1545</v>
      </c>
      <c r="AB69" s="91" t="n">
        <v>1545</v>
      </c>
      <c r="AG69" s="91" t="n">
        <v>7083</v>
      </c>
      <c r="AH69" s="91" t="n">
        <v>8628</v>
      </c>
      <c r="AI69" s="91" t="n">
        <v>4</v>
      </c>
      <c r="AJ69" s="91" t="n">
        <v>4</v>
      </c>
    </row>
    <row r="70" s="62" customFormat="true" ht="12.75" hidden="false" customHeight="false" outlineLevel="0" collapsed="false">
      <c r="B70" s="99" t="s">
        <v>368</v>
      </c>
      <c r="C70" s="99" t="s">
        <v>779</v>
      </c>
      <c r="D70" s="100" t="s">
        <v>782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0.999472016895459</v>
      </c>
      <c r="R70" s="101" t="n">
        <v>0.999472016895459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1893</v>
      </c>
      <c r="AH70" s="91" t="n">
        <v>1893</v>
      </c>
      <c r="AI70" s="91" t="n">
        <v>1</v>
      </c>
      <c r="AJ70" s="91" t="n">
        <v>1</v>
      </c>
    </row>
    <row r="71" s="62" customFormat="true" ht="12.75" hidden="false" customHeight="false" outlineLevel="0" collapsed="false">
      <c r="B71" s="99" t="s">
        <v>318</v>
      </c>
      <c r="C71" s="99" t="s">
        <v>779</v>
      </c>
      <c r="D71" s="100" t="s">
        <v>783</v>
      </c>
      <c r="E71" s="57" t="n">
        <v>0</v>
      </c>
      <c r="F71" s="57" t="n">
        <v>0</v>
      </c>
      <c r="G71" s="57" t="n">
        <v>1818</v>
      </c>
      <c r="H71" s="57" t="n">
        <v>1818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1818</v>
      </c>
      <c r="AB71" s="91" t="n">
        <v>1818</v>
      </c>
      <c r="AG71" s="91" t="n">
        <v>0</v>
      </c>
      <c r="AH71" s="91" t="n">
        <v>1818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36</v>
      </c>
      <c r="C72" s="99" t="s">
        <v>779</v>
      </c>
      <c r="D72" s="100" t="s">
        <v>337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4</v>
      </c>
      <c r="N72" s="101" t="s">
        <v>44</v>
      </c>
      <c r="O72" s="101" t="s">
        <v>44</v>
      </c>
      <c r="P72" s="101" t="s">
        <v>44</v>
      </c>
      <c r="Q72" s="34" t="n">
        <v>0.726952141057935</v>
      </c>
      <c r="R72" s="101" t="n">
        <v>0.726952141057935</v>
      </c>
      <c r="S72" s="94" t="s">
        <v>62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5772</v>
      </c>
      <c r="AH72" s="91" t="n">
        <v>5772</v>
      </c>
      <c r="AI72" s="91" t="n">
        <v>2168</v>
      </c>
      <c r="AJ72" s="91" t="n">
        <v>2168</v>
      </c>
    </row>
    <row r="73" s="62" customFormat="true" ht="12.75" hidden="false" customHeight="false" outlineLevel="0" collapsed="false">
      <c r="B73" s="99" t="s">
        <v>410</v>
      </c>
      <c r="C73" s="99" t="s">
        <v>779</v>
      </c>
      <c r="D73" s="100" t="s">
        <v>411</v>
      </c>
      <c r="E73" s="57" t="n">
        <v>337</v>
      </c>
      <c r="F73" s="57" t="n">
        <v>0</v>
      </c>
      <c r="G73" s="57" t="n">
        <v>0</v>
      </c>
      <c r="H73" s="57" t="n">
        <v>337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n">
        <v>1</v>
      </c>
      <c r="O73" s="101" t="s">
        <v>44</v>
      </c>
      <c r="P73" s="101" t="s">
        <v>44</v>
      </c>
      <c r="Q73" s="34" t="n">
        <v>0.521496370742602</v>
      </c>
      <c r="R73" s="101" t="n">
        <v>0.538850624192854</v>
      </c>
      <c r="S73" s="94" t="s">
        <v>104</v>
      </c>
      <c r="Y73" s="91" t="n">
        <v>337</v>
      </c>
      <c r="Z73" s="91" t="n">
        <v>0</v>
      </c>
      <c r="AA73" s="91" t="n">
        <v>0</v>
      </c>
      <c r="AB73" s="91" t="n">
        <v>337</v>
      </c>
      <c r="AG73" s="91" t="n">
        <v>4670</v>
      </c>
      <c r="AH73" s="91" t="n">
        <v>5007</v>
      </c>
      <c r="AI73" s="91" t="n">
        <v>4285</v>
      </c>
      <c r="AJ73" s="91" t="n">
        <v>4285</v>
      </c>
    </row>
    <row r="74" s="62" customFormat="true" ht="12.75" hidden="false" customHeight="false" outlineLevel="0" collapsed="false">
      <c r="B74" s="99" t="s">
        <v>370</v>
      </c>
      <c r="C74" s="99" t="s">
        <v>779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389</v>
      </c>
      <c r="AH74" s="91" t="n">
        <v>389</v>
      </c>
      <c r="AI74" s="91" t="n">
        <v>0</v>
      </c>
      <c r="AJ74" s="91" t="n">
        <v>0</v>
      </c>
    </row>
    <row r="75" s="62" customFormat="true" ht="12.75" hidden="false" customHeight="false" outlineLevel="0" collapsed="false">
      <c r="B75" s="99" t="s">
        <v>390</v>
      </c>
      <c r="C75" s="99" t="s">
        <v>779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57278662238003</v>
      </c>
      <c r="R75" s="101" t="n">
        <v>0.957278662238003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8358</v>
      </c>
      <c r="AH75" s="91" t="n">
        <v>8358</v>
      </c>
      <c r="AI75" s="91" t="n">
        <v>373</v>
      </c>
      <c r="AJ75" s="91" t="n">
        <v>373</v>
      </c>
    </row>
    <row r="76" s="62" customFormat="true" ht="12.75" hidden="false" customHeight="false" outlineLevel="0" collapsed="false">
      <c r="B76" s="99" t="s">
        <v>366</v>
      </c>
      <c r="C76" s="99" t="s">
        <v>779</v>
      </c>
      <c r="D76" s="100" t="s">
        <v>784</v>
      </c>
      <c r="E76" s="57" t="n">
        <v>0</v>
      </c>
      <c r="F76" s="57" t="n">
        <v>0</v>
      </c>
      <c r="G76" s="57" t="n">
        <v>1397</v>
      </c>
      <c r="H76" s="57" t="n">
        <v>1397</v>
      </c>
      <c r="I76" s="57" t="n">
        <v>0</v>
      </c>
      <c r="J76" s="57" t="n">
        <v>0</v>
      </c>
      <c r="K76" s="57" t="n">
        <v>1</v>
      </c>
      <c r="L76" s="57" t="n">
        <v>1</v>
      </c>
      <c r="M76" s="101" t="n">
        <v>0.999284180386543</v>
      </c>
      <c r="N76" s="101" t="s">
        <v>44</v>
      </c>
      <c r="O76" s="101" t="s">
        <v>44</v>
      </c>
      <c r="P76" s="101" t="n">
        <v>0.999284180386543</v>
      </c>
      <c r="Q76" s="34" t="n">
        <v>1</v>
      </c>
      <c r="R76" s="101" t="n">
        <v>0.999361430395913</v>
      </c>
      <c r="S76" s="94" t="s">
        <v>92</v>
      </c>
      <c r="Y76" s="91" t="n">
        <v>0</v>
      </c>
      <c r="Z76" s="91" t="n">
        <v>0</v>
      </c>
      <c r="AA76" s="91" t="n">
        <v>1396</v>
      </c>
      <c r="AB76" s="91" t="n">
        <v>1396</v>
      </c>
      <c r="AG76" s="91" t="n">
        <v>169</v>
      </c>
      <c r="AH76" s="91" t="n">
        <v>1565</v>
      </c>
      <c r="AI76" s="91" t="n">
        <v>0</v>
      </c>
      <c r="AJ76" s="91" t="n">
        <v>1</v>
      </c>
    </row>
    <row r="77" s="62" customFormat="true" ht="12.75" hidden="false" customHeight="false" outlineLevel="0" collapsed="false">
      <c r="B77" s="99" t="s">
        <v>372</v>
      </c>
      <c r="C77" s="99" t="s">
        <v>779</v>
      </c>
      <c r="D77" s="100" t="s">
        <v>373</v>
      </c>
      <c r="E77" s="57" t="n">
        <v>0</v>
      </c>
      <c r="F77" s="57" t="n">
        <v>0</v>
      </c>
      <c r="G77" s="57" t="n">
        <v>858</v>
      </c>
      <c r="H77" s="57" t="n">
        <v>858</v>
      </c>
      <c r="I77" s="57" t="n">
        <v>0</v>
      </c>
      <c r="J77" s="57" t="n">
        <v>0</v>
      </c>
      <c r="K77" s="57" t="n">
        <v>2</v>
      </c>
      <c r="L77" s="57" t="n">
        <v>2</v>
      </c>
      <c r="M77" s="101" t="n">
        <v>0.997668997668998</v>
      </c>
      <c r="N77" s="101" t="s">
        <v>44</v>
      </c>
      <c r="O77" s="101" t="s">
        <v>44</v>
      </c>
      <c r="P77" s="101" t="n">
        <v>0.997668997668998</v>
      </c>
      <c r="Q77" s="34" t="n">
        <v>0.995329000812348</v>
      </c>
      <c r="R77" s="101" t="n">
        <v>0.995676236596333</v>
      </c>
      <c r="S77" s="94" t="s">
        <v>92</v>
      </c>
      <c r="Y77" s="91" t="n">
        <v>0</v>
      </c>
      <c r="Z77" s="91" t="n">
        <v>0</v>
      </c>
      <c r="AA77" s="91" t="n">
        <v>856</v>
      </c>
      <c r="AB77" s="91" t="n">
        <v>856</v>
      </c>
      <c r="AG77" s="91" t="n">
        <v>4901</v>
      </c>
      <c r="AH77" s="91" t="n">
        <v>5757</v>
      </c>
      <c r="AI77" s="91" t="n">
        <v>23</v>
      </c>
      <c r="AJ77" s="91" t="n">
        <v>25</v>
      </c>
    </row>
    <row r="78" s="62" customFormat="true" ht="12.75" hidden="false" customHeight="false" outlineLevel="0" collapsed="false">
      <c r="B78" s="99" t="s">
        <v>376</v>
      </c>
      <c r="C78" s="99" t="s">
        <v>779</v>
      </c>
      <c r="D78" s="100" t="s">
        <v>785</v>
      </c>
      <c r="E78" s="57" t="n">
        <v>0</v>
      </c>
      <c r="F78" s="57" t="n">
        <v>0</v>
      </c>
      <c r="G78" s="57" t="n">
        <v>327</v>
      </c>
      <c r="H78" s="57" t="n">
        <v>327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327</v>
      </c>
      <c r="AB78" s="91" t="n">
        <v>327</v>
      </c>
      <c r="AG78" s="91" t="n">
        <v>96</v>
      </c>
      <c r="AH78" s="91" t="n">
        <v>423</v>
      </c>
      <c r="AI78" s="91" t="n">
        <v>0</v>
      </c>
      <c r="AJ78" s="91" t="n">
        <v>0</v>
      </c>
    </row>
    <row r="79" s="62" customFormat="true" ht="12.75" hidden="false" customHeight="false" outlineLevel="0" collapsed="false">
      <c r="B79" s="99" t="s">
        <v>374</v>
      </c>
      <c r="C79" s="99" t="s">
        <v>779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352</v>
      </c>
      <c r="AH79" s="91" t="n">
        <v>352</v>
      </c>
      <c r="AI79" s="91" t="n">
        <v>0</v>
      </c>
      <c r="AJ79" s="91" t="n">
        <v>0</v>
      </c>
    </row>
    <row r="80" s="62" customFormat="true" ht="12.75" hidden="false" customHeight="false" outlineLevel="0" collapsed="false">
      <c r="B80" s="99" t="s">
        <v>378</v>
      </c>
      <c r="C80" s="99" t="s">
        <v>779</v>
      </c>
      <c r="D80" s="100" t="s">
        <v>786</v>
      </c>
      <c r="E80" s="57" t="n">
        <v>0</v>
      </c>
      <c r="F80" s="57" t="n">
        <v>0</v>
      </c>
      <c r="G80" s="57" t="n">
        <v>358</v>
      </c>
      <c r="H80" s="57" t="n">
        <v>358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358</v>
      </c>
      <c r="AB80" s="91" t="n">
        <v>358</v>
      </c>
      <c r="AG80" s="91" t="n">
        <v>43</v>
      </c>
      <c r="AH80" s="91" t="n">
        <v>401</v>
      </c>
      <c r="AI80" s="91" t="n">
        <v>0</v>
      </c>
      <c r="AJ80" s="91" t="n">
        <v>0</v>
      </c>
    </row>
    <row r="81" s="62" customFormat="true" ht="12.75" hidden="false" customHeight="false" outlineLevel="0" collapsed="false">
      <c r="B81" s="99" t="s">
        <v>412</v>
      </c>
      <c r="C81" s="99" t="s">
        <v>779</v>
      </c>
      <c r="D81" s="100" t="s">
        <v>413</v>
      </c>
      <c r="E81" s="57" t="n">
        <v>156</v>
      </c>
      <c r="F81" s="57" t="n">
        <v>0</v>
      </c>
      <c r="G81" s="57" t="n">
        <v>46</v>
      </c>
      <c r="H81" s="57" t="n">
        <v>202</v>
      </c>
      <c r="I81" s="57" t="n">
        <v>61</v>
      </c>
      <c r="J81" s="57" t="n">
        <v>0</v>
      </c>
      <c r="K81" s="57" t="n">
        <v>0</v>
      </c>
      <c r="L81" s="57" t="n">
        <v>61</v>
      </c>
      <c r="M81" s="101" t="n">
        <v>0.698019801980198</v>
      </c>
      <c r="N81" s="101" t="n">
        <v>0.608974358974359</v>
      </c>
      <c r="O81" s="101" t="s">
        <v>44</v>
      </c>
      <c r="P81" s="101" t="n">
        <v>1</v>
      </c>
      <c r="Q81" s="34" t="n">
        <v>0.630241648898365</v>
      </c>
      <c r="R81" s="101" t="n">
        <v>0.63143655088148</v>
      </c>
      <c r="S81" s="94" t="s">
        <v>104</v>
      </c>
      <c r="Y81" s="91" t="n">
        <v>95</v>
      </c>
      <c r="Z81" s="91" t="n">
        <v>0</v>
      </c>
      <c r="AA81" s="91" t="n">
        <v>46</v>
      </c>
      <c r="AB81" s="91" t="n">
        <v>141</v>
      </c>
      <c r="AG81" s="91" t="n">
        <v>7094</v>
      </c>
      <c r="AH81" s="91" t="n">
        <v>7235</v>
      </c>
      <c r="AI81" s="91" t="n">
        <v>4162</v>
      </c>
      <c r="AJ81" s="91" t="n">
        <v>4223</v>
      </c>
    </row>
    <row r="82" s="62" customFormat="true" ht="12.75" hidden="false" customHeight="false" outlineLevel="0" collapsed="false">
      <c r="B82" s="99" t="s">
        <v>414</v>
      </c>
      <c r="C82" s="99" t="s">
        <v>779</v>
      </c>
      <c r="D82" s="100" t="s">
        <v>415</v>
      </c>
      <c r="E82" s="57" t="n">
        <v>0</v>
      </c>
      <c r="F82" s="57" t="n">
        <v>0</v>
      </c>
      <c r="G82" s="57" t="n">
        <v>258</v>
      </c>
      <c r="H82" s="57" t="n">
        <v>258</v>
      </c>
      <c r="I82" s="57" t="n">
        <v>0</v>
      </c>
      <c r="J82" s="57" t="n">
        <v>0</v>
      </c>
      <c r="K82" s="57" t="n">
        <v>2</v>
      </c>
      <c r="L82" s="57" t="n">
        <v>2</v>
      </c>
      <c r="M82" s="101" t="n">
        <v>0.992248062015504</v>
      </c>
      <c r="N82" s="101" t="s">
        <v>44</v>
      </c>
      <c r="O82" s="101" t="s">
        <v>44</v>
      </c>
      <c r="P82" s="101" t="n">
        <v>0.992248062015504</v>
      </c>
      <c r="Q82" s="34" t="n">
        <v>0.908571428571429</v>
      </c>
      <c r="R82" s="101" t="n">
        <v>0.912756882512602</v>
      </c>
      <c r="S82" s="94" t="s">
        <v>106</v>
      </c>
      <c r="Y82" s="91" t="n">
        <v>0</v>
      </c>
      <c r="Z82" s="91" t="n">
        <v>0</v>
      </c>
      <c r="AA82" s="91" t="n">
        <v>256</v>
      </c>
      <c r="AB82" s="91" t="n">
        <v>256</v>
      </c>
      <c r="AG82" s="91" t="n">
        <v>4452</v>
      </c>
      <c r="AH82" s="91" t="n">
        <v>4708</v>
      </c>
      <c r="AI82" s="91" t="n">
        <v>448</v>
      </c>
      <c r="AJ82" s="91" t="n">
        <v>450</v>
      </c>
    </row>
    <row r="83" s="62" customFormat="true" ht="12.75" hidden="false" customHeight="false" outlineLevel="0" collapsed="false">
      <c r="B83" s="99" t="s">
        <v>416</v>
      </c>
      <c r="C83" s="99" t="s">
        <v>779</v>
      </c>
      <c r="D83" s="100" t="s">
        <v>417</v>
      </c>
      <c r="E83" s="57" t="n">
        <v>518</v>
      </c>
      <c r="F83" s="57" t="n">
        <v>0</v>
      </c>
      <c r="G83" s="57" t="n">
        <v>0</v>
      </c>
      <c r="H83" s="57" t="n">
        <v>518</v>
      </c>
      <c r="I83" s="57" t="n">
        <v>292</v>
      </c>
      <c r="J83" s="57" t="n">
        <v>0</v>
      </c>
      <c r="K83" s="57" t="n">
        <v>0</v>
      </c>
      <c r="L83" s="57" t="n">
        <v>292</v>
      </c>
      <c r="M83" s="101" t="n">
        <v>0.436293436293436</v>
      </c>
      <c r="N83" s="101" t="n">
        <v>0.436293436293436</v>
      </c>
      <c r="O83" s="101" t="s">
        <v>44</v>
      </c>
      <c r="P83" s="101" t="s">
        <v>44</v>
      </c>
      <c r="Q83" s="34" t="n">
        <v>0.440867502541511</v>
      </c>
      <c r="R83" s="101" t="n">
        <v>0.440737489025461</v>
      </c>
      <c r="S83" s="94" t="s">
        <v>106</v>
      </c>
      <c r="Y83" s="91" t="n">
        <v>226</v>
      </c>
      <c r="Z83" s="91" t="n">
        <v>0</v>
      </c>
      <c r="AA83" s="91" t="n">
        <v>0</v>
      </c>
      <c r="AB83" s="91" t="n">
        <v>226</v>
      </c>
      <c r="AG83" s="91" t="n">
        <v>7806</v>
      </c>
      <c r="AH83" s="91" t="n">
        <v>8032</v>
      </c>
      <c r="AI83" s="91" t="n">
        <v>9900</v>
      </c>
      <c r="AJ83" s="91" t="n">
        <v>10192</v>
      </c>
    </row>
    <row r="84" s="62" customFormat="true" ht="12.75" hidden="false" customHeight="false" outlineLevel="0" collapsed="false">
      <c r="B84" s="99" t="s">
        <v>380</v>
      </c>
      <c r="C84" s="99" t="s">
        <v>779</v>
      </c>
      <c r="D84" s="100" t="s">
        <v>787</v>
      </c>
      <c r="E84" s="57" t="n">
        <v>0</v>
      </c>
      <c r="F84" s="57" t="n">
        <v>0</v>
      </c>
      <c r="G84" s="57" t="n">
        <v>1371</v>
      </c>
      <c r="H84" s="57" t="n">
        <v>1371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1371</v>
      </c>
      <c r="AB84" s="91" t="n">
        <v>1371</v>
      </c>
      <c r="AG84" s="91" t="n">
        <v>820</v>
      </c>
      <c r="AH84" s="91" t="n">
        <v>2191</v>
      </c>
      <c r="AI84" s="91" t="n">
        <v>0</v>
      </c>
      <c r="AJ84" s="91" t="n">
        <v>0</v>
      </c>
    </row>
    <row r="85" s="62" customFormat="true" ht="12.75" hidden="false" customHeight="false" outlineLevel="0" collapsed="false">
      <c r="B85" s="99" t="s">
        <v>384</v>
      </c>
      <c r="C85" s="99" t="s">
        <v>779</v>
      </c>
      <c r="D85" s="100" t="s">
        <v>788</v>
      </c>
      <c r="E85" s="57" t="n">
        <v>0</v>
      </c>
      <c r="F85" s="57" t="n">
        <v>0</v>
      </c>
      <c r="G85" s="57" t="n">
        <v>296</v>
      </c>
      <c r="H85" s="57" t="n">
        <v>296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4</v>
      </c>
      <c r="O85" s="101" t="s">
        <v>44</v>
      </c>
      <c r="P85" s="101" t="n">
        <v>1</v>
      </c>
      <c r="Q85" s="34" t="n">
        <v>1</v>
      </c>
      <c r="R85" s="101" t="n">
        <v>1</v>
      </c>
      <c r="S85" s="94" t="s">
        <v>92</v>
      </c>
      <c r="Y85" s="91" t="n">
        <v>0</v>
      </c>
      <c r="Z85" s="91" t="n">
        <v>0</v>
      </c>
      <c r="AA85" s="91" t="n">
        <v>296</v>
      </c>
      <c r="AB85" s="91" t="n">
        <v>296</v>
      </c>
      <c r="AG85" s="91" t="n">
        <v>54</v>
      </c>
      <c r="AH85" s="91" t="n">
        <v>350</v>
      </c>
      <c r="AI85" s="91" t="n">
        <v>0</v>
      </c>
      <c r="AJ85" s="91" t="n">
        <v>0</v>
      </c>
    </row>
    <row r="86" s="62" customFormat="true" ht="12.75" hidden="false" customHeight="false" outlineLevel="0" collapsed="false">
      <c r="B86" s="99" t="s">
        <v>438</v>
      </c>
      <c r="C86" s="99" t="s">
        <v>779</v>
      </c>
      <c r="D86" s="100" t="s">
        <v>789</v>
      </c>
      <c r="E86" s="57" t="n">
        <v>818</v>
      </c>
      <c r="F86" s="57" t="n">
        <v>0</v>
      </c>
      <c r="G86" s="57" t="n">
        <v>0</v>
      </c>
      <c r="H86" s="57" t="n">
        <v>818</v>
      </c>
      <c r="I86" s="57" t="n">
        <v>215</v>
      </c>
      <c r="J86" s="57" t="n">
        <v>0</v>
      </c>
      <c r="K86" s="57" t="n">
        <v>0</v>
      </c>
      <c r="L86" s="57" t="n">
        <v>215</v>
      </c>
      <c r="M86" s="101" t="n">
        <v>0.737163814180929</v>
      </c>
      <c r="N86" s="101" t="n">
        <v>0.737163814180929</v>
      </c>
      <c r="O86" s="101" t="s">
        <v>44</v>
      </c>
      <c r="P86" s="101" t="s">
        <v>44</v>
      </c>
      <c r="Q86" s="34" t="n">
        <v>0.66665262448395</v>
      </c>
      <c r="R86" s="101" t="n">
        <v>0.669001466036814</v>
      </c>
      <c r="S86" s="94" t="s">
        <v>126</v>
      </c>
      <c r="Y86" s="91" t="n">
        <v>603</v>
      </c>
      <c r="Z86" s="91" t="n">
        <v>0</v>
      </c>
      <c r="AA86" s="91" t="n">
        <v>0</v>
      </c>
      <c r="AB86" s="91" t="n">
        <v>603</v>
      </c>
      <c r="AG86" s="91" t="n">
        <v>15825</v>
      </c>
      <c r="AH86" s="91" t="n">
        <v>16428</v>
      </c>
      <c r="AI86" s="91" t="n">
        <v>7913</v>
      </c>
      <c r="AJ86" s="91" t="n">
        <v>8128</v>
      </c>
    </row>
    <row r="87" s="62" customFormat="true" ht="12.75" hidden="false" customHeight="false" outlineLevel="0" collapsed="false">
      <c r="B87" s="99" t="s">
        <v>418</v>
      </c>
      <c r="C87" s="99" t="s">
        <v>779</v>
      </c>
      <c r="D87" s="100" t="s">
        <v>419</v>
      </c>
      <c r="E87" s="57" t="n">
        <v>12</v>
      </c>
      <c r="F87" s="57" t="n">
        <v>0</v>
      </c>
      <c r="G87" s="57" t="n">
        <v>107</v>
      </c>
      <c r="H87" s="57" t="n">
        <v>119</v>
      </c>
      <c r="I87" s="57" t="n">
        <v>4</v>
      </c>
      <c r="J87" s="57" t="n">
        <v>0</v>
      </c>
      <c r="K87" s="57" t="n">
        <v>3</v>
      </c>
      <c r="L87" s="57" t="n">
        <v>7</v>
      </c>
      <c r="M87" s="101" t="n">
        <v>0.941176470588235</v>
      </c>
      <c r="N87" s="101" t="n">
        <v>0.666666666666667</v>
      </c>
      <c r="O87" s="101" t="s">
        <v>44</v>
      </c>
      <c r="P87" s="101" t="n">
        <v>0.97196261682243</v>
      </c>
      <c r="Q87" s="34" t="n">
        <v>0.721414387291013</v>
      </c>
      <c r="R87" s="101" t="n">
        <v>0.723076923076923</v>
      </c>
      <c r="S87" s="94" t="s">
        <v>106</v>
      </c>
      <c r="Y87" s="91" t="n">
        <v>8</v>
      </c>
      <c r="Z87" s="91" t="n">
        <v>0</v>
      </c>
      <c r="AA87" s="91" t="n">
        <v>104</v>
      </c>
      <c r="AB87" s="91" t="n">
        <v>112</v>
      </c>
      <c r="AG87" s="91" t="n">
        <v>11262</v>
      </c>
      <c r="AH87" s="91" t="n">
        <v>11374</v>
      </c>
      <c r="AI87" s="91" t="n">
        <v>4349</v>
      </c>
      <c r="AJ87" s="91" t="n">
        <v>4356</v>
      </c>
    </row>
    <row r="88" s="62" customFormat="true" ht="12.75" hidden="false" customHeight="false" outlineLevel="0" collapsed="false">
      <c r="B88" s="99" t="s">
        <v>422</v>
      </c>
      <c r="C88" s="99" t="s">
        <v>779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0314059289698</v>
      </c>
      <c r="R88" s="101" t="n">
        <v>0.990314059289698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3374</v>
      </c>
      <c r="AH88" s="91" t="n">
        <v>3374</v>
      </c>
      <c r="AI88" s="91" t="n">
        <v>33</v>
      </c>
      <c r="AJ88" s="91" t="n">
        <v>33</v>
      </c>
    </row>
    <row r="89" s="62" customFormat="true" ht="12.75" hidden="false" customHeight="false" outlineLevel="0" collapsed="false">
      <c r="B89" s="99" t="s">
        <v>392</v>
      </c>
      <c r="C89" s="99" t="s">
        <v>779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524</v>
      </c>
      <c r="AH89" s="91" t="n">
        <v>524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324</v>
      </c>
      <c r="C90" s="99" t="s">
        <v>779</v>
      </c>
      <c r="D90" s="100" t="s">
        <v>79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6316</v>
      </c>
      <c r="AH90" s="91" t="n">
        <v>6316</v>
      </c>
      <c r="AI90" s="91" t="n">
        <v>0</v>
      </c>
      <c r="AJ90" s="91" t="n">
        <v>0</v>
      </c>
    </row>
    <row r="91" s="62" customFormat="true" ht="12.75" hidden="false" customHeight="false" outlineLevel="0" collapsed="false">
      <c r="B91" s="99" t="s">
        <v>340</v>
      </c>
      <c r="C91" s="99" t="s">
        <v>779</v>
      </c>
      <c r="D91" s="100" t="s">
        <v>791</v>
      </c>
      <c r="E91" s="57" t="n">
        <v>27</v>
      </c>
      <c r="F91" s="57" t="n">
        <v>0</v>
      </c>
      <c r="G91" s="57" t="n">
        <v>0</v>
      </c>
      <c r="H91" s="57" t="n">
        <v>27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n">
        <v>1</v>
      </c>
      <c r="N91" s="101" t="n">
        <v>1</v>
      </c>
      <c r="O91" s="101" t="s">
        <v>44</v>
      </c>
      <c r="P91" s="101" t="s">
        <v>44</v>
      </c>
      <c r="Q91" s="34" t="n">
        <v>0.724401554079459</v>
      </c>
      <c r="R91" s="101" t="n">
        <v>0.725331001748689</v>
      </c>
      <c r="S91" s="94" t="s">
        <v>62</v>
      </c>
      <c r="Y91" s="91" t="n">
        <v>27</v>
      </c>
      <c r="Z91" s="91" t="n">
        <v>0</v>
      </c>
      <c r="AA91" s="91" t="n">
        <v>0</v>
      </c>
      <c r="AB91" s="91" t="n">
        <v>27</v>
      </c>
      <c r="AG91" s="91" t="n">
        <v>5780</v>
      </c>
      <c r="AH91" s="91" t="n">
        <v>5807</v>
      </c>
      <c r="AI91" s="91" t="n">
        <v>2199</v>
      </c>
      <c r="AJ91" s="91" t="n">
        <v>2199</v>
      </c>
    </row>
    <row r="92" s="62" customFormat="true" ht="12.75" hidden="false" customHeight="false" outlineLevel="0" collapsed="false">
      <c r="B92" s="99" t="s">
        <v>440</v>
      </c>
      <c r="C92" s="99" t="s">
        <v>779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3606</v>
      </c>
      <c r="AH92" s="91" t="n">
        <v>3606</v>
      </c>
      <c r="AI92" s="91" t="n">
        <v>0</v>
      </c>
      <c r="AJ92" s="91" t="n">
        <v>0</v>
      </c>
    </row>
    <row r="93" s="62" customFormat="true" ht="12.75" hidden="false" customHeight="false" outlineLevel="0" collapsed="false">
      <c r="B93" s="99" t="s">
        <v>442</v>
      </c>
      <c r="C93" s="99" t="s">
        <v>779</v>
      </c>
      <c r="D93" s="100" t="s">
        <v>443</v>
      </c>
      <c r="E93" s="57" t="n">
        <v>135</v>
      </c>
      <c r="F93" s="57" t="n">
        <v>0</v>
      </c>
      <c r="G93" s="57" t="n">
        <v>606</v>
      </c>
      <c r="H93" s="57" t="n">
        <v>741</v>
      </c>
      <c r="I93" s="57" t="n">
        <v>29</v>
      </c>
      <c r="J93" s="57" t="n">
        <v>0</v>
      </c>
      <c r="K93" s="57" t="n">
        <v>0</v>
      </c>
      <c r="L93" s="57" t="n">
        <v>29</v>
      </c>
      <c r="M93" s="101" t="n">
        <v>0.960863697705803</v>
      </c>
      <c r="N93" s="101" t="n">
        <v>0.785185185185185</v>
      </c>
      <c r="O93" s="101" t="s">
        <v>44</v>
      </c>
      <c r="P93" s="101" t="n">
        <v>1</v>
      </c>
      <c r="Q93" s="34" t="n">
        <v>0.728954322385806</v>
      </c>
      <c r="R93" s="101" t="n">
        <v>0.741241241241241</v>
      </c>
      <c r="S93" s="94" t="s">
        <v>126</v>
      </c>
      <c r="Y93" s="91" t="n">
        <v>106</v>
      </c>
      <c r="Z93" s="91" t="n">
        <v>0</v>
      </c>
      <c r="AA93" s="91" t="n">
        <v>606</v>
      </c>
      <c r="AB93" s="91" t="n">
        <v>712</v>
      </c>
      <c r="AG93" s="91" t="n">
        <v>9655</v>
      </c>
      <c r="AH93" s="91" t="n">
        <v>10367</v>
      </c>
      <c r="AI93" s="91" t="n">
        <v>3590</v>
      </c>
      <c r="AJ93" s="91" t="n">
        <v>3619</v>
      </c>
    </row>
    <row r="94" s="62" customFormat="true" ht="12.75" hidden="false" customHeight="false" outlineLevel="0" collapsed="false">
      <c r="B94" s="99" t="s">
        <v>424</v>
      </c>
      <c r="C94" s="99" t="s">
        <v>779</v>
      </c>
      <c r="D94" s="100" t="s">
        <v>792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2.75" hidden="false" customHeight="false" outlineLevel="0" collapsed="false">
      <c r="B95" s="99" t="s">
        <v>444</v>
      </c>
      <c r="C95" s="99" t="s">
        <v>779</v>
      </c>
      <c r="D95" s="100" t="s">
        <v>445</v>
      </c>
      <c r="E95" s="57" t="n">
        <v>9</v>
      </c>
      <c r="F95" s="57" t="n">
        <v>0</v>
      </c>
      <c r="G95" s="57" t="n">
        <v>795</v>
      </c>
      <c r="H95" s="57" t="n">
        <v>804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n">
        <v>1</v>
      </c>
      <c r="O95" s="101" t="s">
        <v>44</v>
      </c>
      <c r="P95" s="101" t="n">
        <v>1</v>
      </c>
      <c r="Q95" s="34" t="n">
        <v>0.774314682688697</v>
      </c>
      <c r="R95" s="101" t="n">
        <v>0.78364618153767</v>
      </c>
      <c r="S95" s="94" t="s">
        <v>126</v>
      </c>
      <c r="Y95" s="91" t="n">
        <v>9</v>
      </c>
      <c r="Z95" s="91" t="n">
        <v>0</v>
      </c>
      <c r="AA95" s="91" t="n">
        <v>795</v>
      </c>
      <c r="AB95" s="91" t="n">
        <v>804</v>
      </c>
      <c r="AG95" s="91" t="n">
        <v>14434</v>
      </c>
      <c r="AH95" s="91" t="n">
        <v>15238</v>
      </c>
      <c r="AI95" s="91" t="n">
        <v>4207</v>
      </c>
      <c r="AJ95" s="91" t="n">
        <v>4207</v>
      </c>
    </row>
    <row r="96" s="62" customFormat="true" ht="12.75" hidden="false" customHeight="false" outlineLevel="0" collapsed="false">
      <c r="B96" s="99" t="s">
        <v>420</v>
      </c>
      <c r="C96" s="99" t="s">
        <v>779</v>
      </c>
      <c r="D96" s="100" t="s">
        <v>793</v>
      </c>
      <c r="E96" s="57" t="n">
        <v>102</v>
      </c>
      <c r="F96" s="57" t="n">
        <v>0</v>
      </c>
      <c r="G96" s="57" t="n">
        <v>349</v>
      </c>
      <c r="H96" s="57" t="n">
        <v>451</v>
      </c>
      <c r="I96" s="57" t="n">
        <v>28</v>
      </c>
      <c r="J96" s="57" t="n">
        <v>0</v>
      </c>
      <c r="K96" s="57" t="n">
        <v>2</v>
      </c>
      <c r="L96" s="57" t="n">
        <v>30</v>
      </c>
      <c r="M96" s="101" t="n">
        <v>0.933481152993348</v>
      </c>
      <c r="N96" s="101" t="n">
        <v>0.725490196078431</v>
      </c>
      <c r="O96" s="101" t="s">
        <v>44</v>
      </c>
      <c r="P96" s="101" t="n">
        <v>0.994269340974212</v>
      </c>
      <c r="Q96" s="34" t="n">
        <v>0.492544531312969</v>
      </c>
      <c r="R96" s="101" t="n">
        <v>0.50801057707264</v>
      </c>
      <c r="S96" s="94" t="s">
        <v>110</v>
      </c>
      <c r="Y96" s="91" t="n">
        <v>74</v>
      </c>
      <c r="Z96" s="91" t="n">
        <v>0</v>
      </c>
      <c r="AA96" s="91" t="n">
        <v>347</v>
      </c>
      <c r="AB96" s="91" t="n">
        <v>421</v>
      </c>
      <c r="AG96" s="91" t="n">
        <v>6111</v>
      </c>
      <c r="AH96" s="91" t="n">
        <v>6532</v>
      </c>
      <c r="AI96" s="91" t="n">
        <v>6296</v>
      </c>
      <c r="AJ96" s="91" t="n">
        <v>6326</v>
      </c>
    </row>
    <row r="97" s="62" customFormat="true" ht="12.75" hidden="false" customHeight="false" outlineLevel="0" collapsed="false">
      <c r="B97" s="99" t="s">
        <v>394</v>
      </c>
      <c r="C97" s="99" t="s">
        <v>779</v>
      </c>
      <c r="D97" s="100" t="s">
        <v>395</v>
      </c>
      <c r="E97" s="57" t="n">
        <v>1</v>
      </c>
      <c r="F97" s="57" t="n">
        <v>0</v>
      </c>
      <c r="G97" s="57" t="n">
        <v>0</v>
      </c>
      <c r="H97" s="57" t="n">
        <v>1</v>
      </c>
      <c r="I97" s="57" t="n">
        <v>1</v>
      </c>
      <c r="J97" s="57" t="n">
        <v>0</v>
      </c>
      <c r="K97" s="57" t="n">
        <v>0</v>
      </c>
      <c r="L97" s="57" t="n">
        <v>1</v>
      </c>
      <c r="M97" s="101" t="n">
        <v>0</v>
      </c>
      <c r="N97" s="101" t="n">
        <v>0</v>
      </c>
      <c r="O97" s="101" t="s">
        <v>44</v>
      </c>
      <c r="P97" s="101" t="s">
        <v>44</v>
      </c>
      <c r="Q97" s="34" t="n">
        <v>0.534343377240093</v>
      </c>
      <c r="R97" s="101" t="n">
        <v>0.534313171283211</v>
      </c>
      <c r="S97" s="94" t="s">
        <v>94</v>
      </c>
      <c r="Y97" s="91" t="n">
        <v>0</v>
      </c>
      <c r="Z97" s="91" t="n">
        <v>0</v>
      </c>
      <c r="AA97" s="91" t="n">
        <v>0</v>
      </c>
      <c r="AB97" s="91" t="n">
        <v>0</v>
      </c>
      <c r="AG97" s="91" t="n">
        <v>9452</v>
      </c>
      <c r="AH97" s="91" t="n">
        <v>9452</v>
      </c>
      <c r="AI97" s="91" t="n">
        <v>8237</v>
      </c>
      <c r="AJ97" s="91" t="n">
        <v>8238</v>
      </c>
    </row>
    <row r="98" s="62" customFormat="true" ht="12.75" hidden="false" customHeight="false" outlineLevel="0" collapsed="false">
      <c r="B98" s="99" t="s">
        <v>326</v>
      </c>
      <c r="C98" s="99" t="s">
        <v>779</v>
      </c>
      <c r="D98" s="100" t="s">
        <v>327</v>
      </c>
      <c r="E98" s="57" t="n">
        <v>0</v>
      </c>
      <c r="F98" s="57" t="n">
        <v>0</v>
      </c>
      <c r="G98" s="57" t="n">
        <v>189</v>
      </c>
      <c r="H98" s="57" t="n">
        <v>189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n">
        <v>1</v>
      </c>
      <c r="N98" s="101" t="s">
        <v>44</v>
      </c>
      <c r="O98" s="101" t="s">
        <v>44</v>
      </c>
      <c r="P98" s="101" t="n">
        <v>1</v>
      </c>
      <c r="Q98" s="34" t="n">
        <v>0.537612269865425</v>
      </c>
      <c r="R98" s="101" t="n">
        <v>0.54020532906059</v>
      </c>
      <c r="S98" s="94" t="s">
        <v>50</v>
      </c>
      <c r="Y98" s="91" t="n">
        <v>0</v>
      </c>
      <c r="Z98" s="91" t="n">
        <v>0</v>
      </c>
      <c r="AA98" s="91" t="n">
        <v>189</v>
      </c>
      <c r="AB98" s="91" t="n">
        <v>189</v>
      </c>
      <c r="AG98" s="91" t="n">
        <v>18017</v>
      </c>
      <c r="AH98" s="91" t="n">
        <v>18206</v>
      </c>
      <c r="AI98" s="91" t="n">
        <v>15496</v>
      </c>
      <c r="AJ98" s="91" t="n">
        <v>15496</v>
      </c>
    </row>
    <row r="99" s="62" customFormat="true" ht="12.75" hidden="false" customHeight="false" outlineLevel="0" collapsed="false">
      <c r="B99" s="99" t="s">
        <v>342</v>
      </c>
      <c r="C99" s="99" t="s">
        <v>779</v>
      </c>
      <c r="D99" s="100" t="s">
        <v>794</v>
      </c>
      <c r="E99" s="57" t="n">
        <v>46</v>
      </c>
      <c r="F99" s="57" t="n">
        <v>0</v>
      </c>
      <c r="G99" s="57" t="n">
        <v>84</v>
      </c>
      <c r="H99" s="57" t="n">
        <v>130</v>
      </c>
      <c r="I99" s="57" t="n">
        <v>19</v>
      </c>
      <c r="J99" s="57" t="n">
        <v>0</v>
      </c>
      <c r="K99" s="57" t="n">
        <v>2</v>
      </c>
      <c r="L99" s="57" t="n">
        <v>21</v>
      </c>
      <c r="M99" s="101" t="n">
        <v>0.838461538461539</v>
      </c>
      <c r="N99" s="101" t="n">
        <v>0.586956521739131</v>
      </c>
      <c r="O99" s="101" t="s">
        <v>44</v>
      </c>
      <c r="P99" s="101" t="n">
        <v>0.976190476190476</v>
      </c>
      <c r="Q99" s="34" t="n">
        <v>0.707909921871011</v>
      </c>
      <c r="R99" s="101" t="n">
        <v>0.708770861867803</v>
      </c>
      <c r="S99" s="94" t="s">
        <v>62</v>
      </c>
      <c r="Y99" s="91" t="n">
        <v>27</v>
      </c>
      <c r="Z99" s="91" t="n">
        <v>0</v>
      </c>
      <c r="AA99" s="91" t="n">
        <v>82</v>
      </c>
      <c r="AB99" s="91" t="n">
        <v>109</v>
      </c>
      <c r="AG99" s="91" t="n">
        <v>13863</v>
      </c>
      <c r="AH99" s="91" t="n">
        <v>13972</v>
      </c>
      <c r="AI99" s="91" t="n">
        <v>5720</v>
      </c>
      <c r="AJ99" s="91" t="n">
        <v>5741</v>
      </c>
    </row>
    <row r="100" s="62" customFormat="true" ht="12.75" hidden="false" customHeight="false" outlineLevel="0" collapsed="false">
      <c r="B100" s="99" t="s">
        <v>362</v>
      </c>
      <c r="C100" s="99" t="s">
        <v>779</v>
      </c>
      <c r="D100" s="100" t="s">
        <v>795</v>
      </c>
      <c r="E100" s="57" t="n">
        <v>209</v>
      </c>
      <c r="F100" s="57" t="n">
        <v>0</v>
      </c>
      <c r="G100" s="57" t="n">
        <v>73</v>
      </c>
      <c r="H100" s="57" t="n">
        <v>282</v>
      </c>
      <c r="I100" s="57" t="n">
        <v>83</v>
      </c>
      <c r="J100" s="57" t="n">
        <v>0</v>
      </c>
      <c r="K100" s="57" t="n">
        <v>8</v>
      </c>
      <c r="L100" s="57" t="n">
        <v>91</v>
      </c>
      <c r="M100" s="101" t="n">
        <v>0.677304964539007</v>
      </c>
      <c r="N100" s="101" t="n">
        <v>0.602870813397129</v>
      </c>
      <c r="O100" s="101" t="s">
        <v>44</v>
      </c>
      <c r="P100" s="101" t="n">
        <v>0.89041095890411</v>
      </c>
      <c r="Q100" s="34" t="n">
        <v>0.69371237458194</v>
      </c>
      <c r="R100" s="101" t="n">
        <v>0.693559074945332</v>
      </c>
      <c r="S100" s="94" t="s">
        <v>88</v>
      </c>
      <c r="Y100" s="91" t="n">
        <v>126</v>
      </c>
      <c r="Z100" s="91" t="n">
        <v>0</v>
      </c>
      <c r="AA100" s="91" t="n">
        <v>65</v>
      </c>
      <c r="AB100" s="91" t="n">
        <v>191</v>
      </c>
      <c r="AG100" s="91" t="n">
        <v>20742</v>
      </c>
      <c r="AH100" s="91" t="n">
        <v>20933</v>
      </c>
      <c r="AI100" s="91" t="n">
        <v>9158</v>
      </c>
      <c r="AJ100" s="91" t="n">
        <v>9249</v>
      </c>
    </row>
    <row r="101" s="62" customFormat="true" ht="12.75" hidden="false" customHeight="false" outlineLevel="0" collapsed="false">
      <c r="B101" s="99" t="s">
        <v>388</v>
      </c>
      <c r="C101" s="99" t="s">
        <v>779</v>
      </c>
      <c r="D101" s="100" t="s">
        <v>796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558588754134509</v>
      </c>
      <c r="R101" s="101" t="n">
        <v>0.558588754134509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12666</v>
      </c>
      <c r="AH101" s="91" t="n">
        <v>12666</v>
      </c>
      <c r="AI101" s="91" t="n">
        <v>10009</v>
      </c>
      <c r="AJ101" s="91" t="n">
        <v>10009</v>
      </c>
    </row>
    <row r="102" s="62" customFormat="true" ht="12.75" hidden="false" customHeight="false" outlineLevel="0" collapsed="false">
      <c r="B102" s="99" t="s">
        <v>426</v>
      </c>
      <c r="C102" s="99" t="s">
        <v>779</v>
      </c>
      <c r="D102" s="100" t="s">
        <v>797</v>
      </c>
      <c r="E102" s="57" t="n">
        <v>572</v>
      </c>
      <c r="F102" s="57" t="n">
        <v>0</v>
      </c>
      <c r="G102" s="57" t="n">
        <v>266</v>
      </c>
      <c r="H102" s="57" t="n">
        <v>838</v>
      </c>
      <c r="I102" s="57" t="n">
        <v>216</v>
      </c>
      <c r="J102" s="57" t="n">
        <v>0</v>
      </c>
      <c r="K102" s="57" t="n">
        <v>0</v>
      </c>
      <c r="L102" s="57" t="n">
        <v>216</v>
      </c>
      <c r="M102" s="101" t="n">
        <v>0.742243436754177</v>
      </c>
      <c r="N102" s="101" t="n">
        <v>0.622377622377622</v>
      </c>
      <c r="O102" s="101" t="s">
        <v>44</v>
      </c>
      <c r="P102" s="101" t="n">
        <v>1</v>
      </c>
      <c r="Q102" s="34" t="n">
        <v>0.697359888837425</v>
      </c>
      <c r="R102" s="101" t="n">
        <v>0.699036918138042</v>
      </c>
      <c r="S102" s="94" t="s">
        <v>118</v>
      </c>
      <c r="Y102" s="91" t="n">
        <v>356</v>
      </c>
      <c r="Z102" s="91" t="n">
        <v>0</v>
      </c>
      <c r="AA102" s="91" t="n">
        <v>266</v>
      </c>
      <c r="AB102" s="91" t="n">
        <v>622</v>
      </c>
      <c r="AG102" s="91" t="n">
        <v>15056</v>
      </c>
      <c r="AH102" s="91" t="n">
        <v>15678</v>
      </c>
      <c r="AI102" s="91" t="n">
        <v>6534</v>
      </c>
      <c r="AJ102" s="91" t="n">
        <v>6750</v>
      </c>
    </row>
    <row r="103" s="62" customFormat="true" ht="12.75" hidden="false" customHeight="false" outlineLevel="0" collapsed="false">
      <c r="B103" s="99" t="s">
        <v>446</v>
      </c>
      <c r="C103" s="99" t="s">
        <v>779</v>
      </c>
      <c r="D103" s="100" t="s">
        <v>447</v>
      </c>
      <c r="E103" s="57" t="n">
        <v>334</v>
      </c>
      <c r="F103" s="57" t="n">
        <v>0</v>
      </c>
      <c r="G103" s="57" t="n">
        <v>131</v>
      </c>
      <c r="H103" s="57" t="n">
        <v>465</v>
      </c>
      <c r="I103" s="57" t="n">
        <v>63</v>
      </c>
      <c r="J103" s="57" t="n">
        <v>0</v>
      </c>
      <c r="K103" s="57" t="n">
        <v>0</v>
      </c>
      <c r="L103" s="57" t="n">
        <v>63</v>
      </c>
      <c r="M103" s="101" t="n">
        <v>0.864516129032258</v>
      </c>
      <c r="N103" s="101" t="n">
        <v>0.811377245508982</v>
      </c>
      <c r="O103" s="101" t="s">
        <v>44</v>
      </c>
      <c r="P103" s="101" t="n">
        <v>1</v>
      </c>
      <c r="Q103" s="34" t="n">
        <v>0.736610228058051</v>
      </c>
      <c r="R103" s="101" t="n">
        <v>0.741549705173989</v>
      </c>
      <c r="S103" s="94" t="s">
        <v>126</v>
      </c>
      <c r="Y103" s="91" t="n">
        <v>271</v>
      </c>
      <c r="Z103" s="91" t="n">
        <v>0</v>
      </c>
      <c r="AA103" s="91" t="n">
        <v>131</v>
      </c>
      <c r="AB103" s="91" t="n">
        <v>402</v>
      </c>
      <c r="AG103" s="91" t="n">
        <v>8527</v>
      </c>
      <c r="AH103" s="91" t="n">
        <v>8929</v>
      </c>
      <c r="AI103" s="91" t="n">
        <v>3049</v>
      </c>
      <c r="AJ103" s="91" t="n">
        <v>3112</v>
      </c>
    </row>
    <row r="104" s="62" customFormat="true" ht="12.75" hidden="false" customHeight="false" outlineLevel="0" collapsed="false">
      <c r="B104" s="99" t="s">
        <v>344</v>
      </c>
      <c r="C104" s="99" t="s">
        <v>779</v>
      </c>
      <c r="D104" s="100" t="s">
        <v>345</v>
      </c>
      <c r="E104" s="57" t="n">
        <v>153</v>
      </c>
      <c r="F104" s="57" t="n">
        <v>0</v>
      </c>
      <c r="G104" s="57" t="n">
        <v>0</v>
      </c>
      <c r="H104" s="57" t="n">
        <v>153</v>
      </c>
      <c r="I104" s="57" t="n">
        <v>53</v>
      </c>
      <c r="J104" s="57" t="n">
        <v>0</v>
      </c>
      <c r="K104" s="57" t="n">
        <v>0</v>
      </c>
      <c r="L104" s="57" t="n">
        <v>53</v>
      </c>
      <c r="M104" s="101" t="n">
        <v>0.65359477124183</v>
      </c>
      <c r="N104" s="101" t="n">
        <v>0.65359477124183</v>
      </c>
      <c r="O104" s="101" t="s">
        <v>44</v>
      </c>
      <c r="P104" s="101" t="s">
        <v>44</v>
      </c>
      <c r="Q104" s="34" t="n">
        <v>0.644288686890812</v>
      </c>
      <c r="R104" s="101" t="n">
        <v>0.644366005973391</v>
      </c>
      <c r="S104" s="94" t="s">
        <v>82</v>
      </c>
      <c r="Y104" s="91" t="n">
        <v>100</v>
      </c>
      <c r="Z104" s="91" t="n">
        <v>0</v>
      </c>
      <c r="AA104" s="91" t="n">
        <v>0</v>
      </c>
      <c r="AB104" s="91" t="n">
        <v>100</v>
      </c>
      <c r="AG104" s="91" t="n">
        <v>11766</v>
      </c>
      <c r="AH104" s="91" t="n">
        <v>11866</v>
      </c>
      <c r="AI104" s="91" t="n">
        <v>6496</v>
      </c>
      <c r="AJ104" s="91" t="n">
        <v>6549</v>
      </c>
    </row>
    <row r="105" s="62" customFormat="true" ht="12.75" hidden="false" customHeight="false" outlineLevel="0" collapsed="false">
      <c r="B105" s="99" t="s">
        <v>346</v>
      </c>
      <c r="C105" s="99" t="s">
        <v>779</v>
      </c>
      <c r="D105" s="100" t="s">
        <v>347</v>
      </c>
      <c r="E105" s="57" t="n">
        <v>161</v>
      </c>
      <c r="F105" s="57" t="n">
        <v>0</v>
      </c>
      <c r="G105" s="57" t="n">
        <v>0</v>
      </c>
      <c r="H105" s="57" t="n">
        <v>161</v>
      </c>
      <c r="I105" s="57" t="n">
        <v>52</v>
      </c>
      <c r="J105" s="57" t="n">
        <v>0</v>
      </c>
      <c r="K105" s="57" t="n">
        <v>0</v>
      </c>
      <c r="L105" s="57" t="n">
        <v>52</v>
      </c>
      <c r="M105" s="101" t="n">
        <v>0.677018633540373</v>
      </c>
      <c r="N105" s="101" t="n">
        <v>0.677018633540373</v>
      </c>
      <c r="O105" s="101" t="s">
        <v>44</v>
      </c>
      <c r="P105" s="101" t="s">
        <v>44</v>
      </c>
      <c r="Q105" s="34" t="n">
        <v>0.535720524017467</v>
      </c>
      <c r="R105" s="101" t="n">
        <v>0.53958545701665</v>
      </c>
      <c r="S105" s="94" t="s">
        <v>82</v>
      </c>
      <c r="Y105" s="91" t="n">
        <v>109</v>
      </c>
      <c r="Z105" s="91" t="n">
        <v>0</v>
      </c>
      <c r="AA105" s="91" t="n">
        <v>0</v>
      </c>
      <c r="AB105" s="91" t="n">
        <v>109</v>
      </c>
      <c r="AG105" s="91" t="n">
        <v>3067</v>
      </c>
      <c r="AH105" s="91" t="n">
        <v>3176</v>
      </c>
      <c r="AI105" s="91" t="n">
        <v>2658</v>
      </c>
      <c r="AJ105" s="91" t="n">
        <v>2710</v>
      </c>
    </row>
    <row r="106" s="62" customFormat="true" ht="12.75" hidden="false" customHeight="false" outlineLevel="0" collapsed="false">
      <c r="B106" s="99" t="s">
        <v>580</v>
      </c>
      <c r="C106" s="99" t="s">
        <v>798</v>
      </c>
      <c r="D106" s="100" t="s">
        <v>581</v>
      </c>
      <c r="E106" s="57" t="n">
        <v>426</v>
      </c>
      <c r="F106" s="57" t="n">
        <v>0</v>
      </c>
      <c r="G106" s="57" t="n">
        <v>0</v>
      </c>
      <c r="H106" s="57" t="n">
        <v>426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558292852185982</v>
      </c>
      <c r="R106" s="101" t="n">
        <v>0.588691437802908</v>
      </c>
      <c r="S106" s="94" t="s">
        <v>128</v>
      </c>
      <c r="Y106" s="91" t="n">
        <v>426</v>
      </c>
      <c r="Z106" s="91" t="n">
        <v>0</v>
      </c>
      <c r="AA106" s="91" t="n">
        <v>0</v>
      </c>
      <c r="AB106" s="91" t="n">
        <v>426</v>
      </c>
      <c r="AG106" s="91" t="n">
        <v>3218</v>
      </c>
      <c r="AH106" s="91" t="n">
        <v>3644</v>
      </c>
      <c r="AI106" s="91" t="n">
        <v>2546</v>
      </c>
      <c r="AJ106" s="91" t="n">
        <v>2546</v>
      </c>
    </row>
    <row r="107" s="62" customFormat="true" ht="12.75" hidden="false" customHeight="false" outlineLevel="0" collapsed="false">
      <c r="B107" s="99" t="s">
        <v>570</v>
      </c>
      <c r="C107" s="99" t="s">
        <v>798</v>
      </c>
      <c r="D107" s="100" t="s">
        <v>571</v>
      </c>
      <c r="E107" s="57" t="n">
        <v>375</v>
      </c>
      <c r="F107" s="57" t="n">
        <v>0</v>
      </c>
      <c r="G107" s="57" t="n">
        <v>0</v>
      </c>
      <c r="H107" s="57" t="n">
        <v>375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649987972095261</v>
      </c>
      <c r="R107" s="101" t="n">
        <v>0.665093796754517</v>
      </c>
      <c r="S107" s="94" t="s">
        <v>116</v>
      </c>
      <c r="Y107" s="91" t="n">
        <v>375</v>
      </c>
      <c r="Z107" s="91" t="n">
        <v>0</v>
      </c>
      <c r="AA107" s="91" t="n">
        <v>0</v>
      </c>
      <c r="AB107" s="91" t="n">
        <v>375</v>
      </c>
      <c r="AG107" s="91" t="n">
        <v>5404</v>
      </c>
      <c r="AH107" s="91" t="n">
        <v>5779</v>
      </c>
      <c r="AI107" s="91" t="n">
        <v>2910</v>
      </c>
      <c r="AJ107" s="91" t="n">
        <v>2910</v>
      </c>
    </row>
    <row r="108" s="62" customFormat="true" ht="12.75" hidden="false" customHeight="false" outlineLevel="0" collapsed="false">
      <c r="B108" s="99" t="s">
        <v>582</v>
      </c>
      <c r="C108" s="99" t="s">
        <v>798</v>
      </c>
      <c r="D108" s="100" t="s">
        <v>583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44829886591061</v>
      </c>
      <c r="R108" s="101" t="n">
        <v>0.744829886591061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8932</v>
      </c>
      <c r="AH108" s="91" t="n">
        <v>8932</v>
      </c>
      <c r="AI108" s="91" t="n">
        <v>3060</v>
      </c>
      <c r="AJ108" s="91" t="n">
        <v>3060</v>
      </c>
    </row>
    <row r="109" s="62" customFormat="true" ht="12.75" hidden="false" customHeight="false" outlineLevel="0" collapsed="false">
      <c r="B109" s="99" t="s">
        <v>548</v>
      </c>
      <c r="C109" s="99" t="s">
        <v>798</v>
      </c>
      <c r="D109" s="100" t="s">
        <v>54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12631027253669</v>
      </c>
      <c r="R109" s="101" t="n">
        <v>0.812631027253669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3101</v>
      </c>
      <c r="AH109" s="91" t="n">
        <v>3101</v>
      </c>
      <c r="AI109" s="91" t="n">
        <v>715</v>
      </c>
      <c r="AJ109" s="91" t="n">
        <v>715</v>
      </c>
    </row>
    <row r="110" s="62" customFormat="true" ht="12.75" hidden="false" customHeight="false" outlineLevel="0" collapsed="false">
      <c r="B110" s="99" t="s">
        <v>584</v>
      </c>
      <c r="C110" s="99" t="s">
        <v>798</v>
      </c>
      <c r="D110" s="100" t="s">
        <v>799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683078141499472</v>
      </c>
      <c r="R110" s="101" t="n">
        <v>0.683078141499472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10350</v>
      </c>
      <c r="AH110" s="91" t="n">
        <v>10350</v>
      </c>
      <c r="AI110" s="91" t="n">
        <v>4802</v>
      </c>
      <c r="AJ110" s="91" t="n">
        <v>4802</v>
      </c>
    </row>
    <row r="111" s="62" customFormat="true" ht="12.75" hidden="false" customHeight="false" outlineLevel="0" collapsed="false">
      <c r="B111" s="99" t="s">
        <v>490</v>
      </c>
      <c r="C111" s="99" t="s">
        <v>798</v>
      </c>
      <c r="D111" s="100" t="s">
        <v>800</v>
      </c>
      <c r="E111" s="57" t="n">
        <v>0</v>
      </c>
      <c r="F111" s="57" t="n">
        <v>0</v>
      </c>
      <c r="G111" s="57" t="n">
        <v>5376</v>
      </c>
      <c r="H111" s="57" t="n">
        <v>5376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5535310229844</v>
      </c>
      <c r="R111" s="101" t="n">
        <v>0.73892647722147</v>
      </c>
      <c r="S111" s="94" t="s">
        <v>64</v>
      </c>
      <c r="Y111" s="91" t="n">
        <v>0</v>
      </c>
      <c r="Z111" s="91" t="n">
        <v>0</v>
      </c>
      <c r="AA111" s="91" t="n">
        <v>5376</v>
      </c>
      <c r="AB111" s="91" t="n">
        <v>5376</v>
      </c>
      <c r="AG111" s="91" t="n">
        <v>11006</v>
      </c>
      <c r="AH111" s="91" t="n">
        <v>16382</v>
      </c>
      <c r="AI111" s="91" t="n">
        <v>5788</v>
      </c>
      <c r="AJ111" s="91" t="n">
        <v>5788</v>
      </c>
    </row>
    <row r="112" s="62" customFormat="true" ht="12.75" hidden="false" customHeight="false" outlineLevel="0" collapsed="false">
      <c r="B112" s="99" t="s">
        <v>572</v>
      </c>
      <c r="C112" s="99" t="s">
        <v>798</v>
      </c>
      <c r="D112" s="100" t="s">
        <v>801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694135613927917</v>
      </c>
      <c r="R112" s="101" t="n">
        <v>0.694135613927917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1363</v>
      </c>
      <c r="AH112" s="91" t="n">
        <v>11363</v>
      </c>
      <c r="AI112" s="91" t="n">
        <v>5007</v>
      </c>
      <c r="AJ112" s="91" t="n">
        <v>5007</v>
      </c>
    </row>
    <row r="113" s="62" customFormat="true" ht="12.75" hidden="false" customHeight="false" outlineLevel="0" collapsed="false">
      <c r="B113" s="99" t="s">
        <v>550</v>
      </c>
      <c r="C113" s="99" t="s">
        <v>798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892217756667885</v>
      </c>
      <c r="R113" s="101" t="n">
        <v>0.892217756667885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2442</v>
      </c>
      <c r="AH113" s="91" t="n">
        <v>2442</v>
      </c>
      <c r="AI113" s="91" t="n">
        <v>295</v>
      </c>
      <c r="AJ113" s="91" t="n">
        <v>295</v>
      </c>
    </row>
    <row r="114" s="62" customFormat="true" ht="12.75" hidden="false" customHeight="false" outlineLevel="0" collapsed="false">
      <c r="B114" s="99" t="s">
        <v>494</v>
      </c>
      <c r="C114" s="99" t="s">
        <v>798</v>
      </c>
      <c r="D114" s="100" t="s">
        <v>495</v>
      </c>
      <c r="E114" s="57" t="n">
        <v>20</v>
      </c>
      <c r="F114" s="57" t="n">
        <v>0</v>
      </c>
      <c r="G114" s="57" t="n">
        <v>28</v>
      </c>
      <c r="H114" s="57" t="n">
        <v>48</v>
      </c>
      <c r="I114" s="57" t="n">
        <v>10</v>
      </c>
      <c r="J114" s="57" t="n">
        <v>0</v>
      </c>
      <c r="K114" s="57" t="n">
        <v>0</v>
      </c>
      <c r="L114" s="57" t="n">
        <v>10</v>
      </c>
      <c r="M114" s="101" t="n">
        <v>0.791666666666667</v>
      </c>
      <c r="N114" s="101" t="n">
        <v>0.5</v>
      </c>
      <c r="O114" s="101" t="s">
        <v>44</v>
      </c>
      <c r="P114" s="101" t="n">
        <v>1</v>
      </c>
      <c r="Q114" s="34" t="n">
        <v>0.713445917058572</v>
      </c>
      <c r="R114" s="101" t="n">
        <v>0.71384517226712</v>
      </c>
      <c r="S114" s="94" t="s">
        <v>64</v>
      </c>
      <c r="Y114" s="91" t="n">
        <v>10</v>
      </c>
      <c r="Z114" s="91" t="n">
        <v>0</v>
      </c>
      <c r="AA114" s="91" t="n">
        <v>28</v>
      </c>
      <c r="AB114" s="91" t="n">
        <v>38</v>
      </c>
      <c r="AG114" s="91" t="n">
        <v>6675</v>
      </c>
      <c r="AH114" s="91" t="n">
        <v>6713</v>
      </c>
      <c r="AI114" s="91" t="n">
        <v>2681</v>
      </c>
      <c r="AJ114" s="91" t="n">
        <v>2691</v>
      </c>
    </row>
    <row r="115" s="62" customFormat="true" ht="12.75" hidden="false" customHeight="false" outlineLevel="0" collapsed="false">
      <c r="B115" s="99" t="s">
        <v>554</v>
      </c>
      <c r="C115" s="99" t="s">
        <v>798</v>
      </c>
      <c r="D115" s="100" t="s">
        <v>55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70433639947438</v>
      </c>
      <c r="R115" s="101" t="n">
        <v>0.970433639947438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1477</v>
      </c>
      <c r="AH115" s="91" t="n">
        <v>1477</v>
      </c>
      <c r="AI115" s="91" t="n">
        <v>45</v>
      </c>
      <c r="AJ115" s="91" t="n">
        <v>45</v>
      </c>
    </row>
    <row r="116" s="62" customFormat="true" ht="12.75" hidden="false" customHeight="false" outlineLevel="0" collapsed="false">
      <c r="B116" s="99" t="s">
        <v>586</v>
      </c>
      <c r="C116" s="99" t="s">
        <v>798</v>
      </c>
      <c r="D116" s="100" t="s">
        <v>802</v>
      </c>
      <c r="E116" s="57" t="n">
        <v>139</v>
      </c>
      <c r="F116" s="57" t="n">
        <v>0</v>
      </c>
      <c r="G116" s="57" t="n">
        <v>56</v>
      </c>
      <c r="H116" s="57" t="n">
        <v>195</v>
      </c>
      <c r="I116" s="57" t="n">
        <v>54</v>
      </c>
      <c r="J116" s="57" t="n">
        <v>0</v>
      </c>
      <c r="K116" s="57" t="n">
        <v>0</v>
      </c>
      <c r="L116" s="57" t="n">
        <v>54</v>
      </c>
      <c r="M116" s="101" t="n">
        <v>0.723076923076923</v>
      </c>
      <c r="N116" s="101" t="n">
        <v>0.611510791366906</v>
      </c>
      <c r="O116" s="101" t="s">
        <v>44</v>
      </c>
      <c r="P116" s="101" t="n">
        <v>1</v>
      </c>
      <c r="Q116" s="34" t="n">
        <v>0.652098206512276</v>
      </c>
      <c r="R116" s="101" t="n">
        <v>0.654429100707309</v>
      </c>
      <c r="S116" s="94" t="s">
        <v>86</v>
      </c>
      <c r="Y116" s="91" t="n">
        <v>85</v>
      </c>
      <c r="Z116" s="91" t="n">
        <v>0</v>
      </c>
      <c r="AA116" s="91" t="n">
        <v>56</v>
      </c>
      <c r="AB116" s="91" t="n">
        <v>141</v>
      </c>
      <c r="AG116" s="91" t="n">
        <v>3745</v>
      </c>
      <c r="AH116" s="91" t="n">
        <v>3886</v>
      </c>
      <c r="AI116" s="91" t="n">
        <v>1998</v>
      </c>
      <c r="AJ116" s="91" t="n">
        <v>2052</v>
      </c>
    </row>
    <row r="117" s="62" customFormat="true" ht="12.75" hidden="false" customHeight="false" outlineLevel="0" collapsed="false">
      <c r="B117" s="99" t="s">
        <v>558</v>
      </c>
      <c r="C117" s="99" t="s">
        <v>798</v>
      </c>
      <c r="D117" s="100" t="s">
        <v>803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512977382276604</v>
      </c>
      <c r="R117" s="101" t="n">
        <v>0.512977382276604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5534</v>
      </c>
      <c r="AH117" s="91" t="n">
        <v>5534</v>
      </c>
      <c r="AI117" s="91" t="n">
        <v>5254</v>
      </c>
      <c r="AJ117" s="91" t="n">
        <v>5254</v>
      </c>
    </row>
    <row r="118" s="62" customFormat="true" ht="12.75" hidden="false" customHeight="false" outlineLevel="0" collapsed="false">
      <c r="B118" s="99" t="s">
        <v>560</v>
      </c>
      <c r="C118" s="99" t="s">
        <v>798</v>
      </c>
      <c r="D118" s="100" t="s">
        <v>804</v>
      </c>
      <c r="E118" s="57" t="n">
        <v>0</v>
      </c>
      <c r="F118" s="57" t="n">
        <v>0</v>
      </c>
      <c r="G118" s="57" t="n">
        <v>43</v>
      </c>
      <c r="H118" s="57" t="n">
        <v>43</v>
      </c>
      <c r="I118" s="57" t="n">
        <v>0</v>
      </c>
      <c r="J118" s="57" t="n">
        <v>0</v>
      </c>
      <c r="K118" s="57" t="n">
        <v>0</v>
      </c>
      <c r="L118" s="57" t="n">
        <v>0</v>
      </c>
      <c r="M118" s="101" t="n">
        <v>1</v>
      </c>
      <c r="N118" s="101" t="s">
        <v>44</v>
      </c>
      <c r="O118" s="101" t="s">
        <v>44</v>
      </c>
      <c r="P118" s="101" t="n">
        <v>1</v>
      </c>
      <c r="Q118" s="34" t="n">
        <v>0.999072356215213</v>
      </c>
      <c r="R118" s="101" t="n">
        <v>0.999107939339875</v>
      </c>
      <c r="S118" s="94" t="s">
        <v>86</v>
      </c>
      <c r="Y118" s="91" t="n">
        <v>0</v>
      </c>
      <c r="Z118" s="91" t="n">
        <v>0</v>
      </c>
      <c r="AA118" s="91" t="n">
        <v>43</v>
      </c>
      <c r="AB118" s="91" t="n">
        <v>43</v>
      </c>
      <c r="AG118" s="91" t="n">
        <v>1077</v>
      </c>
      <c r="AH118" s="91" t="n">
        <v>1120</v>
      </c>
      <c r="AI118" s="91" t="n">
        <v>1</v>
      </c>
      <c r="AJ118" s="91" t="n">
        <v>1</v>
      </c>
    </row>
    <row r="119" s="62" customFormat="true" ht="12.75" hidden="false" customHeight="false" outlineLevel="0" collapsed="false">
      <c r="B119" s="99" t="s">
        <v>590</v>
      </c>
      <c r="C119" s="99" t="s">
        <v>798</v>
      </c>
      <c r="D119" s="100" t="s">
        <v>591</v>
      </c>
      <c r="E119" s="57" t="n">
        <v>116</v>
      </c>
      <c r="F119" s="57" t="n">
        <v>0</v>
      </c>
      <c r="G119" s="57" t="n">
        <v>16</v>
      </c>
      <c r="H119" s="57" t="n">
        <v>132</v>
      </c>
      <c r="I119" s="57" t="n">
        <v>43</v>
      </c>
      <c r="J119" s="57" t="n">
        <v>0</v>
      </c>
      <c r="K119" s="57" t="n">
        <v>0</v>
      </c>
      <c r="L119" s="57" t="n">
        <v>43</v>
      </c>
      <c r="M119" s="101" t="n">
        <v>0.674242424242424</v>
      </c>
      <c r="N119" s="101" t="n">
        <v>0.629310344827586</v>
      </c>
      <c r="O119" s="101" t="s">
        <v>44</v>
      </c>
      <c r="P119" s="101" t="n">
        <v>1</v>
      </c>
      <c r="Q119" s="34" t="n">
        <v>0.722481725797825</v>
      </c>
      <c r="R119" s="101" t="n">
        <v>0.722255740497569</v>
      </c>
      <c r="S119" s="94" t="s">
        <v>128</v>
      </c>
      <c r="Y119" s="91" t="n">
        <v>73</v>
      </c>
      <c r="Z119" s="91" t="n">
        <v>0</v>
      </c>
      <c r="AA119" s="91" t="n">
        <v>16</v>
      </c>
      <c r="AB119" s="91" t="n">
        <v>89</v>
      </c>
      <c r="AG119" s="91" t="n">
        <v>20262</v>
      </c>
      <c r="AH119" s="91" t="n">
        <v>20351</v>
      </c>
      <c r="AI119" s="91" t="n">
        <v>7783</v>
      </c>
      <c r="AJ119" s="91" t="n">
        <v>7826</v>
      </c>
    </row>
    <row r="120" s="62" customFormat="true" ht="12.75" hidden="false" customHeight="false" outlineLevel="0" collapsed="false">
      <c r="B120" s="99" t="s">
        <v>592</v>
      </c>
      <c r="C120" s="99" t="s">
        <v>798</v>
      </c>
      <c r="D120" s="100" t="s">
        <v>805</v>
      </c>
      <c r="E120" s="57" t="n">
        <v>0</v>
      </c>
      <c r="F120" s="57" t="n">
        <v>0</v>
      </c>
      <c r="G120" s="57" t="n">
        <v>212</v>
      </c>
      <c r="H120" s="57" t="n">
        <v>212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212</v>
      </c>
      <c r="AB120" s="91" t="n">
        <v>212</v>
      </c>
      <c r="AG120" s="91" t="n">
        <v>2215</v>
      </c>
      <c r="AH120" s="91" t="n">
        <v>2427</v>
      </c>
      <c r="AI120" s="91" t="n">
        <v>0</v>
      </c>
      <c r="AJ120" s="91" t="n">
        <v>0</v>
      </c>
    </row>
    <row r="121" s="62" customFormat="true" ht="12.75" hidden="false" customHeight="false" outlineLevel="0" collapsed="false">
      <c r="B121" s="99" t="s">
        <v>594</v>
      </c>
      <c r="C121" s="99" t="s">
        <v>798</v>
      </c>
      <c r="D121" s="100" t="s">
        <v>806</v>
      </c>
      <c r="E121" s="57" t="n">
        <v>120</v>
      </c>
      <c r="F121" s="57" t="n">
        <v>0</v>
      </c>
      <c r="G121" s="57" t="n">
        <v>14</v>
      </c>
      <c r="H121" s="57" t="n">
        <v>134</v>
      </c>
      <c r="I121" s="57" t="n">
        <v>8</v>
      </c>
      <c r="J121" s="57" t="n">
        <v>0</v>
      </c>
      <c r="K121" s="57" t="n">
        <v>0</v>
      </c>
      <c r="L121" s="57" t="n">
        <v>8</v>
      </c>
      <c r="M121" s="101" t="n">
        <v>0.940298507462687</v>
      </c>
      <c r="N121" s="101" t="n">
        <v>0.933333333333333</v>
      </c>
      <c r="O121" s="101" t="s">
        <v>44</v>
      </c>
      <c r="P121" s="101" t="n">
        <v>1</v>
      </c>
      <c r="Q121" s="34" t="n">
        <v>0.709865529396406</v>
      </c>
      <c r="R121" s="101" t="n">
        <v>0.711201488339895</v>
      </c>
      <c r="S121" s="94" t="s">
        <v>128</v>
      </c>
      <c r="Y121" s="91" t="n">
        <v>112</v>
      </c>
      <c r="Z121" s="91" t="n">
        <v>0</v>
      </c>
      <c r="AA121" s="91" t="n">
        <v>14</v>
      </c>
      <c r="AB121" s="91" t="n">
        <v>126</v>
      </c>
      <c r="AG121" s="91" t="n">
        <v>16312</v>
      </c>
      <c r="AH121" s="91" t="n">
        <v>16438</v>
      </c>
      <c r="AI121" s="91" t="n">
        <v>6667</v>
      </c>
      <c r="AJ121" s="91" t="n">
        <v>6675</v>
      </c>
    </row>
    <row r="122" s="62" customFormat="true" ht="12.75" hidden="false" customHeight="false" outlineLevel="0" collapsed="false">
      <c r="B122" s="99" t="s">
        <v>492</v>
      </c>
      <c r="C122" s="99" t="s">
        <v>798</v>
      </c>
      <c r="D122" s="100" t="s">
        <v>493</v>
      </c>
      <c r="E122" s="57" t="n">
        <v>289</v>
      </c>
      <c r="F122" s="57" t="n">
        <v>0</v>
      </c>
      <c r="G122" s="57" t="n">
        <v>13</v>
      </c>
      <c r="H122" s="57" t="n">
        <v>302</v>
      </c>
      <c r="I122" s="57" t="n">
        <v>70</v>
      </c>
      <c r="J122" s="57" t="n">
        <v>0</v>
      </c>
      <c r="K122" s="57" t="n">
        <v>0</v>
      </c>
      <c r="L122" s="57" t="n">
        <v>70</v>
      </c>
      <c r="M122" s="101" t="n">
        <v>0.768211920529801</v>
      </c>
      <c r="N122" s="101" t="n">
        <v>0.757785467128028</v>
      </c>
      <c r="O122" s="101" t="s">
        <v>44</v>
      </c>
      <c r="P122" s="101" t="n">
        <v>1</v>
      </c>
      <c r="Q122" s="34" t="n">
        <v>0.647326076668244</v>
      </c>
      <c r="R122" s="101" t="n">
        <v>0.650685561792583</v>
      </c>
      <c r="S122" s="94" t="s">
        <v>64</v>
      </c>
      <c r="Y122" s="91" t="n">
        <v>219</v>
      </c>
      <c r="Z122" s="91" t="n">
        <v>0</v>
      </c>
      <c r="AA122" s="91" t="n">
        <v>13</v>
      </c>
      <c r="AB122" s="91" t="n">
        <v>232</v>
      </c>
      <c r="AG122" s="91" t="n">
        <v>6839</v>
      </c>
      <c r="AH122" s="91" t="n">
        <v>7071</v>
      </c>
      <c r="AI122" s="91" t="n">
        <v>3726</v>
      </c>
      <c r="AJ122" s="91" t="n">
        <v>3796</v>
      </c>
    </row>
    <row r="123" s="62" customFormat="true" ht="12.75" hidden="false" customHeight="false" outlineLevel="0" collapsed="false">
      <c r="B123" s="99" t="s">
        <v>496</v>
      </c>
      <c r="C123" s="99" t="s">
        <v>798</v>
      </c>
      <c r="D123" s="100" t="s">
        <v>807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n">
        <v>0.868827060874056</v>
      </c>
      <c r="R123" s="101" t="n">
        <v>0.868827060874056</v>
      </c>
      <c r="S123" s="94" t="s">
        <v>64</v>
      </c>
      <c r="Y123" s="91" t="n">
        <v>0</v>
      </c>
      <c r="Z123" s="91" t="n">
        <v>0</v>
      </c>
      <c r="AA123" s="91" t="n">
        <v>0</v>
      </c>
      <c r="AB123" s="91" t="n">
        <v>0</v>
      </c>
      <c r="AG123" s="91" t="n">
        <v>13459</v>
      </c>
      <c r="AH123" s="91" t="n">
        <v>13459</v>
      </c>
      <c r="AI123" s="91" t="n">
        <v>2032</v>
      </c>
      <c r="AJ123" s="91" t="n">
        <v>2032</v>
      </c>
    </row>
    <row r="124" s="62" customFormat="true" ht="12.75" hidden="false" customHeight="false" outlineLevel="0" collapsed="false">
      <c r="B124" s="99" t="s">
        <v>562</v>
      </c>
      <c r="C124" s="99" t="s">
        <v>798</v>
      </c>
      <c r="D124" s="100" t="s">
        <v>808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43416319909726</v>
      </c>
      <c r="R124" s="101" t="n">
        <v>0.643416319909726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9123</v>
      </c>
      <c r="AH124" s="91" t="n">
        <v>9123</v>
      </c>
      <c r="AI124" s="91" t="n">
        <v>5056</v>
      </c>
      <c r="AJ124" s="91" t="n">
        <v>5056</v>
      </c>
    </row>
    <row r="125" s="62" customFormat="true" ht="12.75" hidden="false" customHeight="false" outlineLevel="0" collapsed="false">
      <c r="B125" s="99" t="s">
        <v>498</v>
      </c>
      <c r="C125" s="99" t="s">
        <v>798</v>
      </c>
      <c r="D125" s="100" t="s">
        <v>499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915654888745726</v>
      </c>
      <c r="R125" s="101" t="n">
        <v>0.915654888745726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18477</v>
      </c>
      <c r="AH125" s="91" t="n">
        <v>18477</v>
      </c>
      <c r="AI125" s="91" t="n">
        <v>1702</v>
      </c>
      <c r="AJ125" s="91" t="n">
        <v>1702</v>
      </c>
    </row>
    <row r="126" s="62" customFormat="true" ht="12.75" hidden="false" customHeight="false" outlineLevel="0" collapsed="false">
      <c r="B126" s="99" t="s">
        <v>574</v>
      </c>
      <c r="C126" s="99" t="s">
        <v>798</v>
      </c>
      <c r="D126" s="100" t="s">
        <v>809</v>
      </c>
      <c r="E126" s="57" t="n">
        <v>239</v>
      </c>
      <c r="F126" s="57" t="n">
        <v>0</v>
      </c>
      <c r="G126" s="57" t="n">
        <v>16</v>
      </c>
      <c r="H126" s="57" t="n">
        <v>255</v>
      </c>
      <c r="I126" s="57" t="n">
        <v>23</v>
      </c>
      <c r="J126" s="57" t="n">
        <v>0</v>
      </c>
      <c r="K126" s="57" t="n">
        <v>0</v>
      </c>
      <c r="L126" s="57" t="n">
        <v>23</v>
      </c>
      <c r="M126" s="101" t="n">
        <v>0.909803921568627</v>
      </c>
      <c r="N126" s="101" t="n">
        <v>0.903765690376569</v>
      </c>
      <c r="O126" s="101" t="s">
        <v>44</v>
      </c>
      <c r="P126" s="101" t="n">
        <v>1</v>
      </c>
      <c r="Q126" s="34" t="n">
        <v>0.909719126170308</v>
      </c>
      <c r="R126" s="101" t="n">
        <v>0.909723686985868</v>
      </c>
      <c r="S126" s="94" t="s">
        <v>116</v>
      </c>
      <c r="Y126" s="91" t="n">
        <v>216</v>
      </c>
      <c r="Z126" s="91" t="n">
        <v>0</v>
      </c>
      <c r="AA126" s="91" t="n">
        <v>16</v>
      </c>
      <c r="AB126" s="91" t="n">
        <v>232</v>
      </c>
      <c r="AG126" s="91" t="n">
        <v>4081</v>
      </c>
      <c r="AH126" s="91" t="n">
        <v>4313</v>
      </c>
      <c r="AI126" s="91" t="n">
        <v>405</v>
      </c>
      <c r="AJ126" s="91" t="n">
        <v>428</v>
      </c>
    </row>
    <row r="127" s="62" customFormat="true" ht="12.75" hidden="false" customHeight="false" outlineLevel="0" collapsed="false">
      <c r="B127" s="99" t="s">
        <v>576</v>
      </c>
      <c r="C127" s="99" t="s">
        <v>798</v>
      </c>
      <c r="D127" s="100" t="s">
        <v>577</v>
      </c>
      <c r="E127" s="57" t="n">
        <v>355</v>
      </c>
      <c r="F127" s="57" t="n">
        <v>0</v>
      </c>
      <c r="G127" s="57" t="n">
        <v>874</v>
      </c>
      <c r="H127" s="57" t="n">
        <v>1229</v>
      </c>
      <c r="I127" s="57" t="n">
        <v>157</v>
      </c>
      <c r="J127" s="57" t="n">
        <v>0</v>
      </c>
      <c r="K127" s="57" t="n">
        <v>12</v>
      </c>
      <c r="L127" s="57" t="n">
        <v>169</v>
      </c>
      <c r="M127" s="101" t="n">
        <v>0.862489829129373</v>
      </c>
      <c r="N127" s="101" t="n">
        <v>0.55774647887324</v>
      </c>
      <c r="O127" s="101" t="s">
        <v>44</v>
      </c>
      <c r="P127" s="101" t="n">
        <v>0.986270022883295</v>
      </c>
      <c r="Q127" s="34" t="n">
        <v>0.717146809406387</v>
      </c>
      <c r="R127" s="101" t="n">
        <v>0.727150537634409</v>
      </c>
      <c r="S127" s="94" t="s">
        <v>116</v>
      </c>
      <c r="Y127" s="91" t="n">
        <v>198</v>
      </c>
      <c r="Z127" s="91" t="n">
        <v>0</v>
      </c>
      <c r="AA127" s="91" t="n">
        <v>862</v>
      </c>
      <c r="AB127" s="91" t="n">
        <v>1060</v>
      </c>
      <c r="AG127" s="91" t="n">
        <v>11924</v>
      </c>
      <c r="AH127" s="91" t="n">
        <v>12984</v>
      </c>
      <c r="AI127" s="91" t="n">
        <v>4703</v>
      </c>
      <c r="AJ127" s="91" t="n">
        <v>4872</v>
      </c>
    </row>
    <row r="128" s="62" customFormat="true" ht="12.75" hidden="false" customHeight="false" outlineLevel="0" collapsed="false">
      <c r="B128" s="99" t="s">
        <v>500</v>
      </c>
      <c r="C128" s="99" t="s">
        <v>798</v>
      </c>
      <c r="D128" s="100" t="s">
        <v>501</v>
      </c>
      <c r="E128" s="57" t="n">
        <v>0</v>
      </c>
      <c r="F128" s="57" t="n">
        <v>0</v>
      </c>
      <c r="G128" s="57" t="n">
        <v>368</v>
      </c>
      <c r="H128" s="57" t="n">
        <v>368</v>
      </c>
      <c r="I128" s="57" t="n">
        <v>0</v>
      </c>
      <c r="J128" s="57" t="n">
        <v>0</v>
      </c>
      <c r="K128" s="57" t="n">
        <v>11</v>
      </c>
      <c r="L128" s="57" t="n">
        <v>11</v>
      </c>
      <c r="M128" s="101" t="n">
        <v>0.970108695652174</v>
      </c>
      <c r="N128" s="101" t="s">
        <v>44</v>
      </c>
      <c r="O128" s="101" t="s">
        <v>44</v>
      </c>
      <c r="P128" s="101" t="n">
        <v>0.970108695652174</v>
      </c>
      <c r="Q128" s="34" t="n">
        <v>0.684349606923433</v>
      </c>
      <c r="R128" s="101" t="n">
        <v>0.691131892937762</v>
      </c>
      <c r="S128" s="94" t="s">
        <v>64</v>
      </c>
      <c r="Y128" s="91" t="n">
        <v>0</v>
      </c>
      <c r="Z128" s="91" t="n">
        <v>0</v>
      </c>
      <c r="AA128" s="91" t="n">
        <v>357</v>
      </c>
      <c r="AB128" s="91" t="n">
        <v>357</v>
      </c>
      <c r="AG128" s="91" t="n">
        <v>10359</v>
      </c>
      <c r="AH128" s="91" t="n">
        <v>10716</v>
      </c>
      <c r="AI128" s="91" t="n">
        <v>4778</v>
      </c>
      <c r="AJ128" s="91" t="n">
        <v>4789</v>
      </c>
    </row>
    <row r="129" s="62" customFormat="true" ht="12.75" hidden="false" customHeight="false" outlineLevel="0" collapsed="false">
      <c r="B129" s="99" t="s">
        <v>502</v>
      </c>
      <c r="C129" s="99" t="s">
        <v>798</v>
      </c>
      <c r="D129" s="100" t="s">
        <v>810</v>
      </c>
      <c r="E129" s="57" t="n">
        <v>383</v>
      </c>
      <c r="F129" s="57" t="n">
        <v>0</v>
      </c>
      <c r="G129" s="57" t="n">
        <v>1151</v>
      </c>
      <c r="H129" s="57" t="n">
        <v>1534</v>
      </c>
      <c r="I129" s="57" t="n">
        <v>175</v>
      </c>
      <c r="J129" s="57" t="n">
        <v>0</v>
      </c>
      <c r="K129" s="57" t="n">
        <v>19</v>
      </c>
      <c r="L129" s="57" t="n">
        <v>194</v>
      </c>
      <c r="M129" s="101" t="n">
        <v>0.873533246414602</v>
      </c>
      <c r="N129" s="101" t="n">
        <v>0.543080939947781</v>
      </c>
      <c r="O129" s="101" t="s">
        <v>44</v>
      </c>
      <c r="P129" s="101" t="n">
        <v>0.983492615117289</v>
      </c>
      <c r="Q129" s="34" t="n">
        <v>0.731727667148737</v>
      </c>
      <c r="R129" s="101" t="n">
        <v>0.742876178761788</v>
      </c>
      <c r="S129" s="94" t="s">
        <v>64</v>
      </c>
      <c r="Y129" s="91" t="n">
        <v>208</v>
      </c>
      <c r="Z129" s="91" t="n">
        <v>0</v>
      </c>
      <c r="AA129" s="91" t="n">
        <v>1132</v>
      </c>
      <c r="AB129" s="91" t="n">
        <v>1340</v>
      </c>
      <c r="AG129" s="91" t="n">
        <v>13155</v>
      </c>
      <c r="AH129" s="91" t="n">
        <v>14495</v>
      </c>
      <c r="AI129" s="91" t="n">
        <v>4823</v>
      </c>
      <c r="AJ129" s="91" t="n">
        <v>5017</v>
      </c>
    </row>
    <row r="130" s="62" customFormat="true" ht="12.75" hidden="false" customHeight="false" outlineLevel="0" collapsed="false">
      <c r="B130" s="99" t="s">
        <v>600</v>
      </c>
      <c r="C130" s="99" t="s">
        <v>798</v>
      </c>
      <c r="D130" s="100" t="s">
        <v>60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06</v>
      </c>
      <c r="C131" s="99" t="s">
        <v>798</v>
      </c>
      <c r="D131" s="100" t="s">
        <v>507</v>
      </c>
      <c r="E131" s="57" t="n">
        <v>0</v>
      </c>
      <c r="F131" s="57" t="n">
        <v>0</v>
      </c>
      <c r="G131" s="57" t="n">
        <v>642</v>
      </c>
      <c r="H131" s="57" t="n">
        <v>642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52929217270344</v>
      </c>
      <c r="R131" s="101" t="n">
        <v>0.761133812651942</v>
      </c>
      <c r="S131" s="94" t="s">
        <v>64</v>
      </c>
      <c r="Y131" s="91" t="n">
        <v>0</v>
      </c>
      <c r="Z131" s="91" t="n">
        <v>0</v>
      </c>
      <c r="AA131" s="91" t="n">
        <v>642</v>
      </c>
      <c r="AB131" s="91" t="n">
        <v>642</v>
      </c>
      <c r="AG131" s="91" t="n">
        <v>14073</v>
      </c>
      <c r="AH131" s="91" t="n">
        <v>14715</v>
      </c>
      <c r="AI131" s="91" t="n">
        <v>4618</v>
      </c>
      <c r="AJ131" s="91" t="n">
        <v>4618</v>
      </c>
    </row>
    <row r="132" s="62" customFormat="true" ht="12.75" hidden="false" customHeight="false" outlineLevel="0" collapsed="false">
      <c r="B132" s="99" t="s">
        <v>578</v>
      </c>
      <c r="C132" s="99" t="s">
        <v>798</v>
      </c>
      <c r="D132" s="100" t="s">
        <v>579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n">
        <v>0.613898131558741</v>
      </c>
      <c r="R132" s="101" t="n">
        <v>0.613898131558741</v>
      </c>
      <c r="S132" s="94" t="s">
        <v>116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4797</v>
      </c>
      <c r="AH132" s="91" t="n">
        <v>4797</v>
      </c>
      <c r="AI132" s="91" t="n">
        <v>3017</v>
      </c>
      <c r="AJ132" s="91" t="n">
        <v>3017</v>
      </c>
    </row>
    <row r="133" s="62" customFormat="true" ht="12.75" hidden="false" customHeight="false" outlineLevel="0" collapsed="false">
      <c r="B133" s="99" t="s">
        <v>564</v>
      </c>
      <c r="C133" s="99" t="s">
        <v>798</v>
      </c>
      <c r="D133" s="100" t="s">
        <v>56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2791</v>
      </c>
      <c r="AH133" s="91" t="n">
        <v>2791</v>
      </c>
      <c r="AI133" s="91" t="n">
        <v>0</v>
      </c>
      <c r="AJ133" s="91" t="n">
        <v>0</v>
      </c>
    </row>
    <row r="134" s="62" customFormat="true" ht="12.75" hidden="false" customHeight="false" outlineLevel="0" collapsed="false">
      <c r="B134" s="99" t="s">
        <v>508</v>
      </c>
      <c r="C134" s="99" t="s">
        <v>798</v>
      </c>
      <c r="D134" s="100" t="s">
        <v>509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475</v>
      </c>
      <c r="AH134" s="91" t="n">
        <v>475</v>
      </c>
      <c r="AI134" s="91" t="n">
        <v>0</v>
      </c>
      <c r="AJ134" s="91" t="n">
        <v>0</v>
      </c>
    </row>
    <row r="135" s="62" customFormat="true" ht="12.75" hidden="false" customHeight="false" outlineLevel="0" collapsed="false">
      <c r="B135" s="99" t="s">
        <v>568</v>
      </c>
      <c r="C135" s="99" t="s">
        <v>798</v>
      </c>
      <c r="D135" s="100" t="s">
        <v>811</v>
      </c>
      <c r="E135" s="57" t="n">
        <v>0</v>
      </c>
      <c r="F135" s="57" t="n">
        <v>0</v>
      </c>
      <c r="G135" s="57" t="n">
        <v>400</v>
      </c>
      <c r="H135" s="57" t="n">
        <v>400</v>
      </c>
      <c r="I135" s="57" t="n">
        <v>0</v>
      </c>
      <c r="J135" s="57" t="n">
        <v>0</v>
      </c>
      <c r="K135" s="57" t="n">
        <v>8</v>
      </c>
      <c r="L135" s="57" t="n">
        <v>8</v>
      </c>
      <c r="M135" s="101" t="n">
        <v>0.98</v>
      </c>
      <c r="N135" s="101" t="s">
        <v>44</v>
      </c>
      <c r="O135" s="101" t="s">
        <v>44</v>
      </c>
      <c r="P135" s="101" t="n">
        <v>0.98</v>
      </c>
      <c r="Q135" s="34" t="n">
        <v>0.660676589986468</v>
      </c>
      <c r="R135" s="101" t="n">
        <v>0.667443708609272</v>
      </c>
      <c r="S135" s="94" t="s">
        <v>86</v>
      </c>
      <c r="Y135" s="91" t="n">
        <v>0</v>
      </c>
      <c r="Z135" s="91" t="n">
        <v>0</v>
      </c>
      <c r="AA135" s="91" t="n">
        <v>392</v>
      </c>
      <c r="AB135" s="91" t="n">
        <v>392</v>
      </c>
      <c r="AG135" s="91" t="n">
        <v>12206</v>
      </c>
      <c r="AH135" s="91" t="n">
        <v>12598</v>
      </c>
      <c r="AI135" s="91" t="n">
        <v>6269</v>
      </c>
      <c r="AJ135" s="91" t="n">
        <v>6277</v>
      </c>
    </row>
    <row r="136" s="62" customFormat="true" ht="12.75" hidden="false" customHeight="false" outlineLevel="0" collapsed="false">
      <c r="B136" s="99" t="s">
        <v>453</v>
      </c>
      <c r="C136" s="99" t="s">
        <v>812</v>
      </c>
      <c r="D136" s="100" t="s">
        <v>813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775032269961276</v>
      </c>
      <c r="R136" s="101" t="n">
        <v>0.775032269961276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4203</v>
      </c>
      <c r="AH136" s="91" t="n">
        <v>4203</v>
      </c>
      <c r="AI136" s="91" t="n">
        <v>1220</v>
      </c>
      <c r="AJ136" s="91" t="n">
        <v>1220</v>
      </c>
    </row>
    <row r="137" s="62" customFormat="true" ht="12.75" hidden="false" customHeight="false" outlineLevel="0" collapsed="false">
      <c r="B137" s="99" t="s">
        <v>534</v>
      </c>
      <c r="C137" s="99" t="s">
        <v>812</v>
      </c>
      <c r="D137" s="100" t="s">
        <v>535</v>
      </c>
      <c r="E137" s="57" t="n">
        <v>186</v>
      </c>
      <c r="F137" s="57" t="n">
        <v>0</v>
      </c>
      <c r="G137" s="57" t="n">
        <v>220</v>
      </c>
      <c r="H137" s="57" t="n">
        <v>406</v>
      </c>
      <c r="I137" s="57" t="n">
        <v>48</v>
      </c>
      <c r="J137" s="57" t="n">
        <v>0</v>
      </c>
      <c r="K137" s="57" t="n">
        <v>0</v>
      </c>
      <c r="L137" s="57" t="n">
        <v>48</v>
      </c>
      <c r="M137" s="101" t="n">
        <v>0.881773399014778</v>
      </c>
      <c r="N137" s="101" t="n">
        <v>0.741935483870968</v>
      </c>
      <c r="O137" s="101" t="s">
        <v>44</v>
      </c>
      <c r="P137" s="101" t="n">
        <v>1</v>
      </c>
      <c r="Q137" s="34" t="n">
        <v>0.77939962863627</v>
      </c>
      <c r="R137" s="101" t="n">
        <v>0.781499444276043</v>
      </c>
      <c r="S137" s="94" t="s">
        <v>80</v>
      </c>
      <c r="Y137" s="91" t="n">
        <v>138</v>
      </c>
      <c r="Z137" s="91" t="n">
        <v>0</v>
      </c>
      <c r="AA137" s="91" t="n">
        <v>220</v>
      </c>
      <c r="AB137" s="91" t="n">
        <v>358</v>
      </c>
      <c r="AG137" s="91" t="n">
        <v>15111</v>
      </c>
      <c r="AH137" s="91" t="n">
        <v>15469</v>
      </c>
      <c r="AI137" s="91" t="n">
        <v>4277</v>
      </c>
      <c r="AJ137" s="91" t="n">
        <v>4325</v>
      </c>
    </row>
    <row r="138" s="62" customFormat="true" ht="12.75" hidden="false" customHeight="false" outlineLevel="0" collapsed="false">
      <c r="B138" s="99" t="s">
        <v>510</v>
      </c>
      <c r="C138" s="99" t="s">
        <v>812</v>
      </c>
      <c r="D138" s="100" t="s">
        <v>511</v>
      </c>
      <c r="E138" s="57" t="n">
        <v>107</v>
      </c>
      <c r="F138" s="57" t="n">
        <v>0</v>
      </c>
      <c r="G138" s="57" t="n">
        <v>19</v>
      </c>
      <c r="H138" s="57" t="n">
        <v>126</v>
      </c>
      <c r="I138" s="57" t="n">
        <v>46</v>
      </c>
      <c r="J138" s="57" t="n">
        <v>0</v>
      </c>
      <c r="K138" s="57" t="n">
        <v>4</v>
      </c>
      <c r="L138" s="57" t="n">
        <v>50</v>
      </c>
      <c r="M138" s="101" t="n">
        <v>0.603174603174603</v>
      </c>
      <c r="N138" s="101" t="n">
        <v>0.570093457943925</v>
      </c>
      <c r="O138" s="101" t="s">
        <v>44</v>
      </c>
      <c r="P138" s="101" t="n">
        <v>0.789473684210526</v>
      </c>
      <c r="Q138" s="34" t="n">
        <v>0.600410384512445</v>
      </c>
      <c r="R138" s="101" t="n">
        <v>0.600441111601235</v>
      </c>
      <c r="S138" s="94" t="s">
        <v>76</v>
      </c>
      <c r="Y138" s="91" t="n">
        <v>61</v>
      </c>
      <c r="Z138" s="91" t="n">
        <v>0</v>
      </c>
      <c r="AA138" s="91" t="n">
        <v>15</v>
      </c>
      <c r="AB138" s="91" t="n">
        <v>76</v>
      </c>
      <c r="AG138" s="91" t="n">
        <v>6730</v>
      </c>
      <c r="AH138" s="91" t="n">
        <v>6806</v>
      </c>
      <c r="AI138" s="91" t="n">
        <v>4479</v>
      </c>
      <c r="AJ138" s="91" t="n">
        <v>4529</v>
      </c>
    </row>
    <row r="139" s="62" customFormat="true" ht="12.75" hidden="false" customHeight="false" outlineLevel="0" collapsed="false">
      <c r="B139" s="99" t="s">
        <v>455</v>
      </c>
      <c r="C139" s="99" t="s">
        <v>812</v>
      </c>
      <c r="D139" s="100" t="s">
        <v>456</v>
      </c>
      <c r="E139" s="57" t="n">
        <v>0</v>
      </c>
      <c r="F139" s="57" t="n">
        <v>0</v>
      </c>
      <c r="G139" s="57" t="n">
        <v>135</v>
      </c>
      <c r="H139" s="57" t="n">
        <v>135</v>
      </c>
      <c r="I139" s="57" t="n">
        <v>0</v>
      </c>
      <c r="J139" s="57" t="n">
        <v>0</v>
      </c>
      <c r="K139" s="57" t="n">
        <v>4</v>
      </c>
      <c r="L139" s="57" t="n">
        <v>4</v>
      </c>
      <c r="M139" s="101" t="n">
        <v>0.97037037037037</v>
      </c>
      <c r="N139" s="101" t="s">
        <v>44</v>
      </c>
      <c r="O139" s="101" t="s">
        <v>44</v>
      </c>
      <c r="P139" s="101" t="n">
        <v>0.97037037037037</v>
      </c>
      <c r="Q139" s="34" t="n">
        <v>0.967704051673517</v>
      </c>
      <c r="R139" s="101" t="n">
        <v>0.96780570460322</v>
      </c>
      <c r="S139" s="94" t="s">
        <v>58</v>
      </c>
      <c r="Y139" s="91" t="n">
        <v>0</v>
      </c>
      <c r="Z139" s="91" t="n">
        <v>0</v>
      </c>
      <c r="AA139" s="91" t="n">
        <v>131</v>
      </c>
      <c r="AB139" s="91" t="n">
        <v>131</v>
      </c>
      <c r="AG139" s="91" t="n">
        <v>3296</v>
      </c>
      <c r="AH139" s="91" t="n">
        <v>3427</v>
      </c>
      <c r="AI139" s="91" t="n">
        <v>110</v>
      </c>
      <c r="AJ139" s="91" t="n">
        <v>114</v>
      </c>
    </row>
    <row r="140" s="62" customFormat="true" ht="12.75" hidden="false" customHeight="false" outlineLevel="0" collapsed="false">
      <c r="B140" s="99" t="s">
        <v>457</v>
      </c>
      <c r="C140" s="99" t="s">
        <v>812</v>
      </c>
      <c r="D140" s="100" t="s">
        <v>814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558398856325947</v>
      </c>
      <c r="R140" s="101" t="n">
        <v>0.558398856325947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3906</v>
      </c>
      <c r="AH140" s="91" t="n">
        <v>3906</v>
      </c>
      <c r="AI140" s="91" t="n">
        <v>3089</v>
      </c>
      <c r="AJ140" s="91" t="n">
        <v>3089</v>
      </c>
    </row>
    <row r="141" s="62" customFormat="true" ht="12.75" hidden="false" customHeight="false" outlineLevel="0" collapsed="false">
      <c r="B141" s="99" t="s">
        <v>459</v>
      </c>
      <c r="C141" s="99" t="s">
        <v>812</v>
      </c>
      <c r="D141" s="100" t="s">
        <v>460</v>
      </c>
      <c r="E141" s="57" t="n">
        <v>60</v>
      </c>
      <c r="F141" s="57" t="n">
        <v>0</v>
      </c>
      <c r="G141" s="57" t="n">
        <v>27</v>
      </c>
      <c r="H141" s="57" t="n">
        <v>87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534064395706953</v>
      </c>
      <c r="R141" s="101" t="n">
        <v>0.543334095586554</v>
      </c>
      <c r="S141" s="94" t="s">
        <v>58</v>
      </c>
      <c r="Y141" s="91" t="n">
        <v>60</v>
      </c>
      <c r="Z141" s="91" t="n">
        <v>0</v>
      </c>
      <c r="AA141" s="91" t="n">
        <v>27</v>
      </c>
      <c r="AB141" s="91" t="n">
        <v>87</v>
      </c>
      <c r="AG141" s="91" t="n">
        <v>2289</v>
      </c>
      <c r="AH141" s="91" t="n">
        <v>2376</v>
      </c>
      <c r="AI141" s="91" t="n">
        <v>1997</v>
      </c>
      <c r="AJ141" s="91" t="n">
        <v>1997</v>
      </c>
    </row>
    <row r="142" s="62" customFormat="true" ht="12.75" hidden="false" customHeight="false" outlineLevel="0" collapsed="false">
      <c r="B142" s="99" t="s">
        <v>536</v>
      </c>
      <c r="C142" s="99" t="s">
        <v>812</v>
      </c>
      <c r="D142" s="100" t="s">
        <v>53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4854615040509</v>
      </c>
      <c r="R142" s="101" t="n">
        <v>0.74854615040509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15060</v>
      </c>
      <c r="AH142" s="91" t="n">
        <v>15060</v>
      </c>
      <c r="AI142" s="91" t="n">
        <v>5059</v>
      </c>
      <c r="AJ142" s="91" t="n">
        <v>5059</v>
      </c>
    </row>
    <row r="143" s="62" customFormat="true" ht="12.75" hidden="false" customHeight="false" outlineLevel="0" collapsed="false">
      <c r="B143" s="99" t="s">
        <v>538</v>
      </c>
      <c r="C143" s="99" t="s">
        <v>812</v>
      </c>
      <c r="D143" s="100" t="s">
        <v>539</v>
      </c>
      <c r="E143" s="57" t="n">
        <v>205</v>
      </c>
      <c r="F143" s="57" t="n">
        <v>0</v>
      </c>
      <c r="G143" s="57" t="n">
        <v>89</v>
      </c>
      <c r="H143" s="57" t="n">
        <v>294</v>
      </c>
      <c r="I143" s="57" t="n">
        <v>47</v>
      </c>
      <c r="J143" s="57" t="n">
        <v>0</v>
      </c>
      <c r="K143" s="57" t="n">
        <v>0</v>
      </c>
      <c r="L143" s="57" t="n">
        <v>47</v>
      </c>
      <c r="M143" s="101" t="n">
        <v>0.840136054421769</v>
      </c>
      <c r="N143" s="101" t="n">
        <v>0.770731707317073</v>
      </c>
      <c r="O143" s="101" t="s">
        <v>44</v>
      </c>
      <c r="P143" s="101" t="n">
        <v>1</v>
      </c>
      <c r="Q143" s="34" t="n">
        <v>0.707751196172249</v>
      </c>
      <c r="R143" s="101" t="n">
        <v>0.710188490199762</v>
      </c>
      <c r="S143" s="94" t="s">
        <v>80</v>
      </c>
      <c r="Y143" s="91" t="n">
        <v>158</v>
      </c>
      <c r="Z143" s="91" t="n">
        <v>0</v>
      </c>
      <c r="AA143" s="91" t="n">
        <v>89</v>
      </c>
      <c r="AB143" s="91" t="n">
        <v>247</v>
      </c>
      <c r="AG143" s="91" t="n">
        <v>11094</v>
      </c>
      <c r="AH143" s="91" t="n">
        <v>11341</v>
      </c>
      <c r="AI143" s="91" t="n">
        <v>4581</v>
      </c>
      <c r="AJ143" s="91" t="n">
        <v>4628</v>
      </c>
    </row>
    <row r="144" s="62" customFormat="true" ht="12.75" hidden="false" customHeight="false" outlineLevel="0" collapsed="false">
      <c r="B144" s="99" t="s">
        <v>463</v>
      </c>
      <c r="C144" s="99" t="s">
        <v>812</v>
      </c>
      <c r="D144" s="100" t="s">
        <v>815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2.75" hidden="false" customHeight="false" outlineLevel="0" collapsed="false">
      <c r="B145" s="99" t="s">
        <v>473</v>
      </c>
      <c r="C145" s="99" t="s">
        <v>812</v>
      </c>
      <c r="D145" s="100" t="s">
        <v>474</v>
      </c>
      <c r="E145" s="57" t="n">
        <v>364</v>
      </c>
      <c r="F145" s="57" t="n">
        <v>0</v>
      </c>
      <c r="G145" s="57" t="n">
        <v>0</v>
      </c>
      <c r="H145" s="57" t="n">
        <v>364</v>
      </c>
      <c r="I145" s="57" t="n">
        <v>37</v>
      </c>
      <c r="J145" s="57" t="n">
        <v>0</v>
      </c>
      <c r="K145" s="57" t="n">
        <v>0</v>
      </c>
      <c r="L145" s="57" t="n">
        <v>37</v>
      </c>
      <c r="M145" s="101" t="n">
        <v>0.898351648351648</v>
      </c>
      <c r="N145" s="101" t="n">
        <v>0.898351648351648</v>
      </c>
      <c r="O145" s="101" t="s">
        <v>44</v>
      </c>
      <c r="P145" s="101" t="s">
        <v>44</v>
      </c>
      <c r="Q145" s="34" t="n">
        <v>0.687070389001959</v>
      </c>
      <c r="R145" s="101" t="n">
        <v>0.689982957773149</v>
      </c>
      <c r="S145" s="94" t="s">
        <v>58</v>
      </c>
      <c r="Y145" s="91" t="n">
        <v>327</v>
      </c>
      <c r="Z145" s="91" t="n">
        <v>0</v>
      </c>
      <c r="AA145" s="91" t="n">
        <v>0</v>
      </c>
      <c r="AB145" s="91" t="n">
        <v>327</v>
      </c>
      <c r="AG145" s="91" t="n">
        <v>17892</v>
      </c>
      <c r="AH145" s="91" t="n">
        <v>18219</v>
      </c>
      <c r="AI145" s="91" t="n">
        <v>8149</v>
      </c>
      <c r="AJ145" s="91" t="n">
        <v>8186</v>
      </c>
    </row>
    <row r="146" s="62" customFormat="true" ht="12.75" hidden="false" customHeight="false" outlineLevel="0" collapsed="false">
      <c r="B146" s="99" t="s">
        <v>465</v>
      </c>
      <c r="C146" s="99" t="s">
        <v>812</v>
      </c>
      <c r="D146" s="100" t="s">
        <v>816</v>
      </c>
      <c r="E146" s="57" t="n">
        <v>0</v>
      </c>
      <c r="F146" s="57" t="n">
        <v>100</v>
      </c>
      <c r="G146" s="57" t="n">
        <v>0</v>
      </c>
      <c r="H146" s="57" t="n">
        <v>100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910728910728911</v>
      </c>
      <c r="R146" s="101" t="n">
        <v>0.917486752460257</v>
      </c>
      <c r="S146" s="94" t="s">
        <v>58</v>
      </c>
      <c r="Y146" s="91" t="n">
        <v>0</v>
      </c>
      <c r="Z146" s="91" t="n">
        <v>100</v>
      </c>
      <c r="AA146" s="91" t="n">
        <v>0</v>
      </c>
      <c r="AB146" s="91" t="n">
        <v>100</v>
      </c>
      <c r="AG146" s="91" t="n">
        <v>1112</v>
      </c>
      <c r="AH146" s="91" t="n">
        <v>1212</v>
      </c>
      <c r="AI146" s="91" t="n">
        <v>109</v>
      </c>
      <c r="AJ146" s="91" t="n">
        <v>109</v>
      </c>
    </row>
    <row r="147" s="62" customFormat="true" ht="12.75" hidden="false" customHeight="false" outlineLevel="0" collapsed="false">
      <c r="B147" s="99" t="s">
        <v>516</v>
      </c>
      <c r="C147" s="99" t="s">
        <v>812</v>
      </c>
      <c r="D147" s="100" t="s">
        <v>517</v>
      </c>
      <c r="E147" s="57" t="n">
        <v>1883</v>
      </c>
      <c r="F147" s="57" t="n">
        <v>393</v>
      </c>
      <c r="G147" s="57" t="n">
        <v>1079</v>
      </c>
      <c r="H147" s="57" t="n">
        <v>3355</v>
      </c>
      <c r="I147" s="57" t="n">
        <v>647</v>
      </c>
      <c r="J147" s="57" t="n">
        <v>6</v>
      </c>
      <c r="K147" s="57" t="n">
        <v>255</v>
      </c>
      <c r="L147" s="57" t="n">
        <v>908</v>
      </c>
      <c r="M147" s="101" t="n">
        <v>0.729359165424739</v>
      </c>
      <c r="N147" s="101" t="n">
        <v>0.656399362719065</v>
      </c>
      <c r="O147" s="101" t="n">
        <v>0.984732824427481</v>
      </c>
      <c r="P147" s="101" t="n">
        <v>0.763670064874884</v>
      </c>
      <c r="Q147" s="34" t="n">
        <v>0.711089642548431</v>
      </c>
      <c r="R147" s="101" t="n">
        <v>0.712525474946708</v>
      </c>
      <c r="S147" s="94" t="s">
        <v>76</v>
      </c>
      <c r="Y147" s="91" t="n">
        <v>1236</v>
      </c>
      <c r="Z147" s="91" t="n">
        <v>387</v>
      </c>
      <c r="AA147" s="91" t="n">
        <v>824</v>
      </c>
      <c r="AB147" s="91" t="n">
        <v>2447</v>
      </c>
      <c r="AG147" s="91" t="n">
        <v>27970</v>
      </c>
      <c r="AH147" s="91" t="n">
        <v>30417</v>
      </c>
      <c r="AI147" s="91" t="n">
        <v>11364</v>
      </c>
      <c r="AJ147" s="91" t="n">
        <v>12272</v>
      </c>
    </row>
    <row r="148" s="62" customFormat="true" ht="12.75" hidden="false" customHeight="false" outlineLevel="0" collapsed="false">
      <c r="B148" s="99" t="s">
        <v>477</v>
      </c>
      <c r="C148" s="99" t="s">
        <v>812</v>
      </c>
      <c r="D148" s="100" t="s">
        <v>817</v>
      </c>
      <c r="E148" s="57" t="n">
        <v>323</v>
      </c>
      <c r="F148" s="57" t="n">
        <v>0</v>
      </c>
      <c r="G148" s="57" t="n">
        <v>0</v>
      </c>
      <c r="H148" s="57" t="n">
        <v>323</v>
      </c>
      <c r="I148" s="57" t="n">
        <v>54</v>
      </c>
      <c r="J148" s="57" t="n">
        <v>0</v>
      </c>
      <c r="K148" s="57" t="n">
        <v>0</v>
      </c>
      <c r="L148" s="57" t="n">
        <v>54</v>
      </c>
      <c r="M148" s="101" t="n">
        <v>0.8328173374613</v>
      </c>
      <c r="N148" s="101" t="n">
        <v>0.8328173374613</v>
      </c>
      <c r="O148" s="101" t="s">
        <v>44</v>
      </c>
      <c r="P148" s="101" t="s">
        <v>44</v>
      </c>
      <c r="Q148" s="34" t="n">
        <v>0.694272948822096</v>
      </c>
      <c r="R148" s="101" t="n">
        <v>0.696067032834864</v>
      </c>
      <c r="S148" s="94" t="s">
        <v>58</v>
      </c>
      <c r="Y148" s="91" t="n">
        <v>269</v>
      </c>
      <c r="Z148" s="91" t="n">
        <v>0</v>
      </c>
      <c r="AA148" s="91" t="n">
        <v>0</v>
      </c>
      <c r="AB148" s="91" t="n">
        <v>269</v>
      </c>
      <c r="AG148" s="91" t="n">
        <v>17093</v>
      </c>
      <c r="AH148" s="91" t="n">
        <v>17362</v>
      </c>
      <c r="AI148" s="91" t="n">
        <v>7527</v>
      </c>
      <c r="AJ148" s="91" t="n">
        <v>7581</v>
      </c>
    </row>
    <row r="149" s="62" customFormat="true" ht="12.75" hidden="false" customHeight="false" outlineLevel="0" collapsed="false">
      <c r="B149" s="99" t="s">
        <v>467</v>
      </c>
      <c r="C149" s="99" t="s">
        <v>812</v>
      </c>
      <c r="D149" s="100" t="s">
        <v>46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4</v>
      </c>
      <c r="N149" s="101" t="s">
        <v>44</v>
      </c>
      <c r="O149" s="101" t="s">
        <v>44</v>
      </c>
      <c r="P149" s="101" t="s">
        <v>44</v>
      </c>
      <c r="Q149" s="34" t="n">
        <v>0.891012396694215</v>
      </c>
      <c r="R149" s="101" t="n">
        <v>0.891012396694215</v>
      </c>
      <c r="S149" s="94" t="s">
        <v>58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10350</v>
      </c>
      <c r="AH149" s="91" t="n">
        <v>10350</v>
      </c>
      <c r="AI149" s="91" t="n">
        <v>1266</v>
      </c>
      <c r="AJ149" s="91" t="n">
        <v>1266</v>
      </c>
    </row>
    <row r="150" s="62" customFormat="true" ht="12.75" hidden="false" customHeight="false" outlineLevel="0" collapsed="false">
      <c r="B150" s="99" t="s">
        <v>469</v>
      </c>
      <c r="C150" s="99" t="s">
        <v>812</v>
      </c>
      <c r="D150" s="100" t="s">
        <v>470</v>
      </c>
      <c r="E150" s="57" t="n">
        <v>103</v>
      </c>
      <c r="F150" s="57" t="n">
        <v>0</v>
      </c>
      <c r="G150" s="57" t="n">
        <v>31</v>
      </c>
      <c r="H150" s="57" t="n">
        <v>134</v>
      </c>
      <c r="I150" s="57" t="n">
        <v>25</v>
      </c>
      <c r="J150" s="57" t="n">
        <v>0</v>
      </c>
      <c r="K150" s="57" t="n">
        <v>1</v>
      </c>
      <c r="L150" s="57" t="n">
        <v>26</v>
      </c>
      <c r="M150" s="101" t="n">
        <v>0.805970149253731</v>
      </c>
      <c r="N150" s="101" t="n">
        <v>0.757281553398058</v>
      </c>
      <c r="O150" s="101" t="s">
        <v>44</v>
      </c>
      <c r="P150" s="101" t="n">
        <v>0.967741935483871</v>
      </c>
      <c r="Q150" s="34" t="n">
        <v>0.604081214109926</v>
      </c>
      <c r="R150" s="101" t="n">
        <v>0.606817722031155</v>
      </c>
      <c r="S150" s="94" t="s">
        <v>58</v>
      </c>
      <c r="Y150" s="91" t="n">
        <v>78</v>
      </c>
      <c r="Z150" s="91" t="n">
        <v>0</v>
      </c>
      <c r="AA150" s="91" t="n">
        <v>30</v>
      </c>
      <c r="AB150" s="91" t="n">
        <v>108</v>
      </c>
      <c r="AG150" s="91" t="n">
        <v>5891</v>
      </c>
      <c r="AH150" s="91" t="n">
        <v>5999</v>
      </c>
      <c r="AI150" s="91" t="n">
        <v>3861</v>
      </c>
      <c r="AJ150" s="91" t="n">
        <v>3887</v>
      </c>
    </row>
    <row r="151" s="62" customFormat="true" ht="12.75" hidden="false" customHeight="false" outlineLevel="0" collapsed="false">
      <c r="B151" s="99" t="s">
        <v>471</v>
      </c>
      <c r="C151" s="99" t="s">
        <v>812</v>
      </c>
      <c r="D151" s="100" t="s">
        <v>818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1</v>
      </c>
      <c r="R151" s="101" t="n">
        <v>1</v>
      </c>
      <c r="S151" s="94" t="s">
        <v>58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1805</v>
      </c>
      <c r="AH151" s="91" t="n">
        <v>1805</v>
      </c>
      <c r="AI151" s="91" t="n">
        <v>0</v>
      </c>
      <c r="AJ151" s="91" t="n">
        <v>0</v>
      </c>
    </row>
    <row r="152" s="62" customFormat="true" ht="12.75" hidden="false" customHeight="false" outlineLevel="0" collapsed="false">
      <c r="B152" s="99" t="s">
        <v>522</v>
      </c>
      <c r="C152" s="99" t="s">
        <v>812</v>
      </c>
      <c r="D152" s="100" t="s">
        <v>819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0.630798369233732</v>
      </c>
      <c r="R152" s="101" t="n">
        <v>0.630798369233732</v>
      </c>
      <c r="S152" s="94" t="s">
        <v>76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19650</v>
      </c>
      <c r="AH152" s="91" t="n">
        <v>19650</v>
      </c>
      <c r="AI152" s="91" t="n">
        <v>11501</v>
      </c>
      <c r="AJ152" s="91" t="n">
        <v>11501</v>
      </c>
    </row>
    <row r="153" s="62" customFormat="true" ht="12.75" hidden="false" customHeight="false" outlineLevel="0" collapsed="false">
      <c r="B153" s="99" t="s">
        <v>540</v>
      </c>
      <c r="C153" s="99" t="s">
        <v>812</v>
      </c>
      <c r="D153" s="100" t="s">
        <v>820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1</v>
      </c>
      <c r="R153" s="101" t="n">
        <v>1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1041</v>
      </c>
      <c r="AH153" s="91" t="n">
        <v>1041</v>
      </c>
      <c r="AI153" s="91" t="n">
        <v>0</v>
      </c>
      <c r="AJ153" s="91" t="n">
        <v>0</v>
      </c>
    </row>
    <row r="154" s="62" customFormat="true" ht="12.75" hidden="false" customHeight="false" outlineLevel="0" collapsed="false">
      <c r="B154" s="99" t="s">
        <v>542</v>
      </c>
      <c r="C154" s="99" t="s">
        <v>812</v>
      </c>
      <c r="D154" s="100" t="s">
        <v>543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4</v>
      </c>
      <c r="N154" s="101" t="s">
        <v>44</v>
      </c>
      <c r="O154" s="101" t="s">
        <v>44</v>
      </c>
      <c r="P154" s="101" t="s">
        <v>44</v>
      </c>
      <c r="Q154" s="34" t="n">
        <v>0.990160538581046</v>
      </c>
      <c r="R154" s="101" t="n">
        <v>0.990160538581046</v>
      </c>
      <c r="S154" s="94" t="s">
        <v>80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1912</v>
      </c>
      <c r="AH154" s="91" t="n">
        <v>1912</v>
      </c>
      <c r="AI154" s="91" t="n">
        <v>19</v>
      </c>
      <c r="AJ154" s="91" t="n">
        <v>19</v>
      </c>
    </row>
    <row r="155" s="62" customFormat="true" ht="12.75" hidden="false" customHeight="false" outlineLevel="0" collapsed="false">
      <c r="B155" s="99" t="s">
        <v>524</v>
      </c>
      <c r="C155" s="99" t="s">
        <v>812</v>
      </c>
      <c r="D155" s="100" t="s">
        <v>525</v>
      </c>
      <c r="E155" s="57" t="n">
        <v>630</v>
      </c>
      <c r="F155" s="57" t="n">
        <v>0</v>
      </c>
      <c r="G155" s="57" t="n">
        <v>0</v>
      </c>
      <c r="H155" s="57" t="n">
        <v>630</v>
      </c>
      <c r="I155" s="57" t="n">
        <v>186</v>
      </c>
      <c r="J155" s="57" t="n">
        <v>0</v>
      </c>
      <c r="K155" s="57" t="n">
        <v>0</v>
      </c>
      <c r="L155" s="57" t="n">
        <v>186</v>
      </c>
      <c r="M155" s="101" t="n">
        <v>0.704761904761905</v>
      </c>
      <c r="N155" s="101" t="n">
        <v>0.704761904761905</v>
      </c>
      <c r="O155" s="101" t="s">
        <v>44</v>
      </c>
      <c r="P155" s="101" t="s">
        <v>44</v>
      </c>
      <c r="Q155" s="34" t="n">
        <v>0.608695652173913</v>
      </c>
      <c r="R155" s="101" t="n">
        <v>0.614984931933908</v>
      </c>
      <c r="S155" s="94" t="s">
        <v>76</v>
      </c>
      <c r="Y155" s="91" t="n">
        <v>444</v>
      </c>
      <c r="Z155" s="91" t="n">
        <v>0</v>
      </c>
      <c r="AA155" s="91" t="n">
        <v>0</v>
      </c>
      <c r="AB155" s="91" t="n">
        <v>444</v>
      </c>
      <c r="AG155" s="91" t="n">
        <v>5474</v>
      </c>
      <c r="AH155" s="91" t="n">
        <v>5918</v>
      </c>
      <c r="AI155" s="91" t="n">
        <v>3519</v>
      </c>
      <c r="AJ155" s="91" t="n">
        <v>3705</v>
      </c>
    </row>
    <row r="156" s="62" customFormat="true" ht="12.75" hidden="false" customHeight="false" outlineLevel="0" collapsed="false">
      <c r="B156" s="99" t="s">
        <v>526</v>
      </c>
      <c r="C156" s="99" t="s">
        <v>812</v>
      </c>
      <c r="D156" s="100" t="s">
        <v>821</v>
      </c>
      <c r="E156" s="57" t="n">
        <v>341</v>
      </c>
      <c r="F156" s="57" t="n">
        <v>0</v>
      </c>
      <c r="G156" s="57" t="n">
        <v>100</v>
      </c>
      <c r="H156" s="57" t="n">
        <v>441</v>
      </c>
      <c r="I156" s="57" t="n">
        <v>0</v>
      </c>
      <c r="J156" s="57" t="n">
        <v>0</v>
      </c>
      <c r="K156" s="57" t="n">
        <v>0</v>
      </c>
      <c r="L156" s="57" t="n">
        <v>0</v>
      </c>
      <c r="M156" s="101" t="n">
        <v>1</v>
      </c>
      <c r="N156" s="101" t="n">
        <v>1</v>
      </c>
      <c r="O156" s="101" t="s">
        <v>44</v>
      </c>
      <c r="P156" s="101" t="n">
        <v>1</v>
      </c>
      <c r="Q156" s="34" t="n">
        <v>0.648292962044631</v>
      </c>
      <c r="R156" s="101" t="n">
        <v>0.66248741649126</v>
      </c>
      <c r="S156" s="94" t="s">
        <v>76</v>
      </c>
      <c r="Y156" s="91" t="n">
        <v>341</v>
      </c>
      <c r="Z156" s="91" t="n">
        <v>0</v>
      </c>
      <c r="AA156" s="91" t="n">
        <v>100</v>
      </c>
      <c r="AB156" s="91" t="n">
        <v>441</v>
      </c>
      <c r="AG156" s="91" t="n">
        <v>6798</v>
      </c>
      <c r="AH156" s="91" t="n">
        <v>7239</v>
      </c>
      <c r="AI156" s="91" t="n">
        <v>3688</v>
      </c>
      <c r="AJ156" s="91" t="n">
        <v>3688</v>
      </c>
    </row>
    <row r="157" s="62" customFormat="true" ht="12.75" hidden="false" customHeight="false" outlineLevel="0" collapsed="false">
      <c r="B157" s="99" t="s">
        <v>528</v>
      </c>
      <c r="C157" s="99" t="s">
        <v>812</v>
      </c>
      <c r="D157" s="100" t="s">
        <v>529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4</v>
      </c>
      <c r="N157" s="101" t="s">
        <v>44</v>
      </c>
      <c r="O157" s="101" t="s">
        <v>44</v>
      </c>
      <c r="P157" s="101" t="s">
        <v>44</v>
      </c>
      <c r="Q157" s="34" t="s">
        <v>44</v>
      </c>
      <c r="R157" s="101" t="s">
        <v>44</v>
      </c>
      <c r="S157" s="94" t="s">
        <v>76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</row>
    <row r="158" s="62" customFormat="true" ht="12.75" hidden="false" customHeight="false" outlineLevel="0" collapsed="false">
      <c r="B158" s="99" t="s">
        <v>479</v>
      </c>
      <c r="C158" s="99" t="s">
        <v>812</v>
      </c>
      <c r="D158" s="100" t="s">
        <v>48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58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2.75" hidden="false" customHeight="false" outlineLevel="0" collapsed="false">
      <c r="B159" s="99" t="s">
        <v>544</v>
      </c>
      <c r="C159" s="99" t="s">
        <v>812</v>
      </c>
      <c r="D159" s="100" t="s">
        <v>822</v>
      </c>
      <c r="E159" s="57" t="n">
        <v>128</v>
      </c>
      <c r="F159" s="57" t="n">
        <v>0</v>
      </c>
      <c r="G159" s="57" t="n">
        <v>441</v>
      </c>
      <c r="H159" s="57" t="n">
        <v>569</v>
      </c>
      <c r="I159" s="57" t="n">
        <v>31</v>
      </c>
      <c r="J159" s="57" t="n">
        <v>0</v>
      </c>
      <c r="K159" s="57" t="n">
        <v>0</v>
      </c>
      <c r="L159" s="57" t="n">
        <v>31</v>
      </c>
      <c r="M159" s="101" t="n">
        <v>0.945518453427065</v>
      </c>
      <c r="N159" s="101" t="n">
        <v>0.7578125</v>
      </c>
      <c r="O159" s="101" t="s">
        <v>44</v>
      </c>
      <c r="P159" s="101" t="n">
        <v>1</v>
      </c>
      <c r="Q159" s="34" t="n">
        <v>0.740125930165999</v>
      </c>
      <c r="R159" s="101" t="n">
        <v>0.749257696515081</v>
      </c>
      <c r="S159" s="94" t="s">
        <v>80</v>
      </c>
      <c r="Y159" s="91" t="n">
        <v>97</v>
      </c>
      <c r="Z159" s="91" t="n">
        <v>0</v>
      </c>
      <c r="AA159" s="91" t="n">
        <v>441</v>
      </c>
      <c r="AB159" s="91" t="n">
        <v>538</v>
      </c>
      <c r="AG159" s="91" t="n">
        <v>9051</v>
      </c>
      <c r="AH159" s="91" t="n">
        <v>9589</v>
      </c>
      <c r="AI159" s="91" t="n">
        <v>3178</v>
      </c>
      <c r="AJ159" s="91" t="n">
        <v>3209</v>
      </c>
    </row>
    <row r="160" s="62" customFormat="true" ht="12.75" hidden="false" customHeight="false" outlineLevel="0" collapsed="false">
      <c r="B160" s="99" t="s">
        <v>481</v>
      </c>
      <c r="C160" s="99" t="s">
        <v>812</v>
      </c>
      <c r="D160" s="100" t="s">
        <v>823</v>
      </c>
      <c r="E160" s="57" t="n">
        <v>208</v>
      </c>
      <c r="F160" s="57" t="n">
        <v>0</v>
      </c>
      <c r="G160" s="57" t="n">
        <v>80</v>
      </c>
      <c r="H160" s="57" t="n">
        <v>288</v>
      </c>
      <c r="I160" s="57" t="n">
        <v>67</v>
      </c>
      <c r="J160" s="57" t="n">
        <v>0</v>
      </c>
      <c r="K160" s="57" t="n">
        <v>4</v>
      </c>
      <c r="L160" s="57" t="n">
        <v>71</v>
      </c>
      <c r="M160" s="101" t="n">
        <v>0.753472222222222</v>
      </c>
      <c r="N160" s="101" t="n">
        <v>0.677884615384615</v>
      </c>
      <c r="O160" s="101" t="s">
        <v>44</v>
      </c>
      <c r="P160" s="101" t="n">
        <v>0.95</v>
      </c>
      <c r="Q160" s="34" t="n">
        <v>0.687959025898724</v>
      </c>
      <c r="R160" s="101" t="n">
        <v>0.689732982324182</v>
      </c>
      <c r="S160" s="94" t="s">
        <v>58</v>
      </c>
      <c r="Y160" s="91" t="n">
        <v>141</v>
      </c>
      <c r="Z160" s="91" t="n">
        <v>0</v>
      </c>
      <c r="AA160" s="91" t="n">
        <v>76</v>
      </c>
      <c r="AB160" s="91" t="n">
        <v>217</v>
      </c>
      <c r="AG160" s="91" t="n">
        <v>7119</v>
      </c>
      <c r="AH160" s="91" t="n">
        <v>7336</v>
      </c>
      <c r="AI160" s="91" t="n">
        <v>3229</v>
      </c>
      <c r="AJ160" s="91" t="n">
        <v>3300</v>
      </c>
    </row>
    <row r="161" s="62" customFormat="true" ht="12.75" hidden="false" customHeight="false" outlineLevel="0" collapsed="false">
      <c r="B161" s="99" t="s">
        <v>483</v>
      </c>
      <c r="C161" s="99" t="s">
        <v>812</v>
      </c>
      <c r="D161" s="100" t="s">
        <v>824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4</v>
      </c>
      <c r="N161" s="101" t="s">
        <v>44</v>
      </c>
      <c r="O161" s="101" t="s">
        <v>44</v>
      </c>
      <c r="P161" s="101" t="s">
        <v>44</v>
      </c>
      <c r="Q161" s="34" t="n">
        <v>0.959698275862069</v>
      </c>
      <c r="R161" s="101" t="n">
        <v>0.959698275862069</v>
      </c>
      <c r="S161" s="94" t="s">
        <v>58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4453</v>
      </c>
      <c r="AH161" s="91" t="n">
        <v>4453</v>
      </c>
      <c r="AI161" s="91" t="n">
        <v>187</v>
      </c>
      <c r="AJ161" s="91" t="n">
        <v>187</v>
      </c>
    </row>
    <row r="162" s="62" customFormat="true" ht="12.75" hidden="false" customHeight="false" outlineLevel="0" collapsed="false">
      <c r="B162" s="99" t="s">
        <v>485</v>
      </c>
      <c r="C162" s="99" t="s">
        <v>812</v>
      </c>
      <c r="D162" s="100" t="s">
        <v>486</v>
      </c>
      <c r="E162" s="57" t="n">
        <v>104</v>
      </c>
      <c r="F162" s="57" t="n">
        <v>0</v>
      </c>
      <c r="G162" s="57" t="n">
        <v>178</v>
      </c>
      <c r="H162" s="57" t="n">
        <v>282</v>
      </c>
      <c r="I162" s="57" t="n">
        <v>28</v>
      </c>
      <c r="J162" s="57" t="n">
        <v>0</v>
      </c>
      <c r="K162" s="57" t="n">
        <v>4</v>
      </c>
      <c r="L162" s="57" t="n">
        <v>32</v>
      </c>
      <c r="M162" s="101" t="n">
        <v>0.886524822695035</v>
      </c>
      <c r="N162" s="101" t="n">
        <v>0.730769230769231</v>
      </c>
      <c r="O162" s="101" t="s">
        <v>44</v>
      </c>
      <c r="P162" s="101" t="n">
        <v>0.97752808988764</v>
      </c>
      <c r="Q162" s="34" t="n">
        <v>0.605549958787435</v>
      </c>
      <c r="R162" s="101" t="n">
        <v>0.612623872868494</v>
      </c>
      <c r="S162" s="94" t="s">
        <v>58</v>
      </c>
      <c r="Y162" s="91" t="n">
        <v>76</v>
      </c>
      <c r="Z162" s="91" t="n">
        <v>0</v>
      </c>
      <c r="AA162" s="91" t="n">
        <v>174</v>
      </c>
      <c r="AB162" s="91" t="n">
        <v>250</v>
      </c>
      <c r="AG162" s="91" t="n">
        <v>6612</v>
      </c>
      <c r="AH162" s="91" t="n">
        <v>6862</v>
      </c>
      <c r="AI162" s="91" t="n">
        <v>4307</v>
      </c>
      <c r="AJ162" s="91" t="n">
        <v>4339</v>
      </c>
    </row>
    <row r="163" s="62" customFormat="true" ht="12.75" hidden="false" customHeight="false" outlineLevel="0" collapsed="false">
      <c r="B163" s="99" t="s">
        <v>532</v>
      </c>
      <c r="C163" s="99" t="s">
        <v>812</v>
      </c>
      <c r="D163" s="100" t="s">
        <v>825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4</v>
      </c>
      <c r="N163" s="101" t="s">
        <v>44</v>
      </c>
      <c r="O163" s="101" t="s">
        <v>44</v>
      </c>
      <c r="P163" s="101" t="s">
        <v>44</v>
      </c>
      <c r="Q163" s="34" t="n">
        <v>0.697930814092834</v>
      </c>
      <c r="R163" s="101" t="n">
        <v>0.697930814092834</v>
      </c>
      <c r="S163" s="94" t="s">
        <v>76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8736</v>
      </c>
      <c r="AH163" s="91" t="n">
        <v>8736</v>
      </c>
      <c r="AI163" s="91" t="n">
        <v>3781</v>
      </c>
      <c r="AJ163" s="91" t="n">
        <v>3781</v>
      </c>
    </row>
    <row r="164" s="62" customFormat="true" ht="12.75" hidden="false" customHeight="false" outlineLevel="0" collapsed="false">
      <c r="B164" s="99" t="s">
        <v>711</v>
      </c>
      <c r="C164" s="99" t="s">
        <v>826</v>
      </c>
      <c r="D164" s="100" t="s">
        <v>827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599956915122792</v>
      </c>
      <c r="R164" s="101" t="n">
        <v>0.599956915122792</v>
      </c>
      <c r="S164" s="94" t="s">
        <v>122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5570</v>
      </c>
      <c r="AH164" s="91" t="n">
        <v>5570</v>
      </c>
      <c r="AI164" s="91" t="n">
        <v>3714</v>
      </c>
      <c r="AJ164" s="91" t="n">
        <v>3714</v>
      </c>
    </row>
    <row r="165" s="62" customFormat="true" ht="12.75" hidden="false" customHeight="false" outlineLevel="0" collapsed="false">
      <c r="B165" s="99" t="s">
        <v>828</v>
      </c>
      <c r="C165" s="99" t="s">
        <v>826</v>
      </c>
      <c r="D165" s="100" t="s">
        <v>716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965178205653421</v>
      </c>
      <c r="R165" s="101" t="n">
        <v>0.965178205653421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2356</v>
      </c>
      <c r="AH165" s="91" t="n">
        <v>2356</v>
      </c>
      <c r="AI165" s="91" t="n">
        <v>85</v>
      </c>
      <c r="AJ165" s="91" t="n">
        <v>85</v>
      </c>
    </row>
    <row r="166" s="62" customFormat="true" ht="12.75" hidden="false" customHeight="false" outlineLevel="0" collapsed="false">
      <c r="B166" s="99" t="s">
        <v>629</v>
      </c>
      <c r="C166" s="99" t="s">
        <v>826</v>
      </c>
      <c r="D166" s="100" t="s">
        <v>63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90997229916898</v>
      </c>
      <c r="R166" s="101" t="n">
        <v>0.990997229916898</v>
      </c>
      <c r="S166" s="94" t="s">
        <v>54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1431</v>
      </c>
      <c r="AH166" s="91" t="n">
        <v>1431</v>
      </c>
      <c r="AI166" s="91" t="n">
        <v>13</v>
      </c>
      <c r="AJ166" s="91" t="n">
        <v>13</v>
      </c>
    </row>
    <row r="167" s="62" customFormat="true" ht="12.75" hidden="false" customHeight="false" outlineLevel="0" collapsed="false">
      <c r="B167" s="99" t="s">
        <v>667</v>
      </c>
      <c r="C167" s="99" t="s">
        <v>826</v>
      </c>
      <c r="D167" s="100" t="s">
        <v>668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1</v>
      </c>
      <c r="R167" s="101" t="n">
        <v>1</v>
      </c>
      <c r="S167" s="94" t="s">
        <v>72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3612</v>
      </c>
      <c r="AH167" s="91" t="n">
        <v>3612</v>
      </c>
      <c r="AI167" s="91" t="n">
        <v>0</v>
      </c>
      <c r="AJ167" s="91" t="n">
        <v>0</v>
      </c>
    </row>
    <row r="168" s="62" customFormat="true" ht="12.75" hidden="false" customHeight="false" outlineLevel="0" collapsed="false">
      <c r="B168" s="99" t="s">
        <v>730</v>
      </c>
      <c r="C168" s="99" t="s">
        <v>826</v>
      </c>
      <c r="D168" s="100" t="s">
        <v>829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1</v>
      </c>
      <c r="R168" s="101" t="n">
        <v>1</v>
      </c>
      <c r="S168" s="94" t="s">
        <v>124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1788</v>
      </c>
      <c r="AH168" s="91" t="n">
        <v>1788</v>
      </c>
      <c r="AI168" s="91" t="n">
        <v>0</v>
      </c>
      <c r="AJ168" s="91" t="n">
        <v>0</v>
      </c>
    </row>
    <row r="169" s="62" customFormat="true" ht="12.75" hidden="false" customHeight="false" outlineLevel="0" collapsed="false">
      <c r="B169" s="99" t="s">
        <v>631</v>
      </c>
      <c r="C169" s="99" t="s">
        <v>826</v>
      </c>
      <c r="D169" s="100" t="s">
        <v>632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0.697552323518978</v>
      </c>
      <c r="R169" s="101" t="n">
        <v>0.697552323518978</v>
      </c>
      <c r="S169" s="94" t="s">
        <v>5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9832</v>
      </c>
      <c r="AH169" s="91" t="n">
        <v>9832</v>
      </c>
      <c r="AI169" s="91" t="n">
        <v>4263</v>
      </c>
      <c r="AJ169" s="91" t="n">
        <v>4263</v>
      </c>
    </row>
    <row r="170" s="62" customFormat="true" ht="12.75" hidden="false" customHeight="false" outlineLevel="0" collapsed="false">
      <c r="B170" s="99" t="s">
        <v>695</v>
      </c>
      <c r="C170" s="99" t="s">
        <v>826</v>
      </c>
      <c r="D170" s="100" t="s">
        <v>83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779230662792307</v>
      </c>
      <c r="R170" s="101" t="n">
        <v>0.779230662792307</v>
      </c>
      <c r="S170" s="94" t="s">
        <v>90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11263</v>
      </c>
      <c r="AH170" s="91" t="n">
        <v>11263</v>
      </c>
      <c r="AI170" s="91" t="n">
        <v>3191</v>
      </c>
      <c r="AJ170" s="91" t="n">
        <v>3191</v>
      </c>
    </row>
    <row r="171" s="62" customFormat="true" ht="12.75" hidden="false" customHeight="false" outlineLevel="0" collapsed="false">
      <c r="B171" s="99" t="s">
        <v>669</v>
      </c>
      <c r="C171" s="99" t="s">
        <v>826</v>
      </c>
      <c r="D171" s="100" t="s">
        <v>831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s">
        <v>44</v>
      </c>
      <c r="R171" s="101" t="s">
        <v>44</v>
      </c>
      <c r="S171" s="94" t="s">
        <v>72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</row>
    <row r="172" s="62" customFormat="true" ht="12.75" hidden="false" customHeight="false" outlineLevel="0" collapsed="false">
      <c r="B172" s="99" t="s">
        <v>699</v>
      </c>
      <c r="C172" s="99" t="s">
        <v>826</v>
      </c>
      <c r="D172" s="100" t="s">
        <v>700</v>
      </c>
      <c r="E172" s="57" t="n">
        <v>63</v>
      </c>
      <c r="F172" s="57" t="n">
        <v>0</v>
      </c>
      <c r="G172" s="57" t="n">
        <v>0</v>
      </c>
      <c r="H172" s="57" t="n">
        <v>63</v>
      </c>
      <c r="I172" s="57" t="n">
        <v>26</v>
      </c>
      <c r="J172" s="57" t="n">
        <v>0</v>
      </c>
      <c r="K172" s="57" t="n">
        <v>0</v>
      </c>
      <c r="L172" s="57" t="n">
        <v>26</v>
      </c>
      <c r="M172" s="101" t="n">
        <v>0.587301587301587</v>
      </c>
      <c r="N172" s="101" t="n">
        <v>0.587301587301587</v>
      </c>
      <c r="O172" s="101" t="s">
        <v>44</v>
      </c>
      <c r="P172" s="101" t="s">
        <v>44</v>
      </c>
      <c r="Q172" s="34" t="n">
        <v>0.707389824811999</v>
      </c>
      <c r="R172" s="101" t="n">
        <v>0.70707282326322</v>
      </c>
      <c r="S172" s="94" t="s">
        <v>90</v>
      </c>
      <c r="Y172" s="91" t="n">
        <v>37</v>
      </c>
      <c r="Z172" s="91" t="n">
        <v>0</v>
      </c>
      <c r="AA172" s="91" t="n">
        <v>0</v>
      </c>
      <c r="AB172" s="91" t="n">
        <v>37</v>
      </c>
      <c r="AG172" s="91" t="n">
        <v>16838</v>
      </c>
      <c r="AH172" s="91" t="n">
        <v>16875</v>
      </c>
      <c r="AI172" s="91" t="n">
        <v>6965</v>
      </c>
      <c r="AJ172" s="91" t="n">
        <v>6991</v>
      </c>
    </row>
    <row r="173" s="62" customFormat="true" ht="12.75" hidden="false" customHeight="false" outlineLevel="0" collapsed="false">
      <c r="B173" s="99" t="s">
        <v>732</v>
      </c>
      <c r="C173" s="99" t="s">
        <v>826</v>
      </c>
      <c r="D173" s="100" t="s">
        <v>733</v>
      </c>
      <c r="E173" s="57" t="n">
        <v>669</v>
      </c>
      <c r="F173" s="57" t="n">
        <v>0</v>
      </c>
      <c r="G173" s="57" t="n">
        <v>854</v>
      </c>
      <c r="H173" s="57" t="n">
        <v>1523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n">
        <v>1</v>
      </c>
      <c r="N173" s="101" t="n">
        <v>1</v>
      </c>
      <c r="O173" s="101" t="s">
        <v>44</v>
      </c>
      <c r="P173" s="101" t="n">
        <v>1</v>
      </c>
      <c r="Q173" s="34" t="n">
        <v>0.709666381522669</v>
      </c>
      <c r="R173" s="101" t="n">
        <v>0.743131764171649</v>
      </c>
      <c r="S173" s="94" t="s">
        <v>124</v>
      </c>
      <c r="Y173" s="91" t="n">
        <v>669</v>
      </c>
      <c r="Z173" s="91" t="n">
        <v>0</v>
      </c>
      <c r="AA173" s="91" t="n">
        <v>854</v>
      </c>
      <c r="AB173" s="91" t="n">
        <v>1523</v>
      </c>
      <c r="AG173" s="91" t="n">
        <v>8296</v>
      </c>
      <c r="AH173" s="91" t="n">
        <v>9819</v>
      </c>
      <c r="AI173" s="91" t="n">
        <v>3394</v>
      </c>
      <c r="AJ173" s="91" t="n">
        <v>3394</v>
      </c>
    </row>
    <row r="174" s="62" customFormat="true" ht="12.75" hidden="false" customHeight="false" outlineLevel="0" collapsed="false">
      <c r="B174" s="99" t="s">
        <v>736</v>
      </c>
      <c r="C174" s="99" t="s">
        <v>826</v>
      </c>
      <c r="D174" s="100" t="s">
        <v>832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s">
        <v>44</v>
      </c>
      <c r="N174" s="101" t="s">
        <v>44</v>
      </c>
      <c r="O174" s="101" t="s">
        <v>44</v>
      </c>
      <c r="P174" s="101" t="s">
        <v>44</v>
      </c>
      <c r="Q174" s="34" t="n">
        <v>1</v>
      </c>
      <c r="R174" s="101" t="n">
        <v>1</v>
      </c>
      <c r="S174" s="94" t="s">
        <v>124</v>
      </c>
      <c r="Y174" s="91" t="n">
        <v>0</v>
      </c>
      <c r="Z174" s="91" t="n">
        <v>0</v>
      </c>
      <c r="AA174" s="91" t="n">
        <v>0</v>
      </c>
      <c r="AB174" s="91" t="n">
        <v>0</v>
      </c>
      <c r="AG174" s="91" t="n">
        <v>2380</v>
      </c>
      <c r="AH174" s="91" t="n">
        <v>2380</v>
      </c>
      <c r="AI174" s="91" t="n">
        <v>0</v>
      </c>
      <c r="AJ174" s="91" t="n">
        <v>0</v>
      </c>
    </row>
    <row r="175" s="62" customFormat="true" ht="12.75" hidden="false" customHeight="false" outlineLevel="0" collapsed="false">
      <c r="B175" s="99" t="s">
        <v>671</v>
      </c>
      <c r="C175" s="99" t="s">
        <v>826</v>
      </c>
      <c r="D175" s="100" t="s">
        <v>672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0.592735849056604</v>
      </c>
      <c r="R175" s="101" t="n">
        <v>0.592735849056604</v>
      </c>
      <c r="S175" s="94" t="s">
        <v>72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12566</v>
      </c>
      <c r="AH175" s="91" t="n">
        <v>12566</v>
      </c>
      <c r="AI175" s="91" t="n">
        <v>8634</v>
      </c>
      <c r="AJ175" s="91" t="n">
        <v>8634</v>
      </c>
    </row>
    <row r="176" s="62" customFormat="true" ht="12.75" hidden="false" customHeight="false" outlineLevel="0" collapsed="false">
      <c r="B176" s="99" t="s">
        <v>679</v>
      </c>
      <c r="C176" s="99" t="s">
        <v>826</v>
      </c>
      <c r="D176" s="100" t="s">
        <v>680</v>
      </c>
      <c r="E176" s="57" t="n">
        <v>0</v>
      </c>
      <c r="F176" s="57" t="n">
        <v>0</v>
      </c>
      <c r="G176" s="57" t="n">
        <v>208</v>
      </c>
      <c r="H176" s="57" t="n">
        <v>208</v>
      </c>
      <c r="I176" s="57" t="n">
        <v>0</v>
      </c>
      <c r="J176" s="57" t="n">
        <v>0</v>
      </c>
      <c r="K176" s="57" t="n">
        <v>2</v>
      </c>
      <c r="L176" s="57" t="n">
        <v>2</v>
      </c>
      <c r="M176" s="101" t="n">
        <v>0.990384615384615</v>
      </c>
      <c r="N176" s="101" t="s">
        <v>44</v>
      </c>
      <c r="O176" s="101" t="s">
        <v>44</v>
      </c>
      <c r="P176" s="101" t="n">
        <v>0.990384615384615</v>
      </c>
      <c r="Q176" s="34" t="n">
        <v>0.634359499252027</v>
      </c>
      <c r="R176" s="101" t="n">
        <v>0.640096057014486</v>
      </c>
      <c r="S176" s="94" t="s">
        <v>78</v>
      </c>
      <c r="Y176" s="91" t="n">
        <v>0</v>
      </c>
      <c r="Z176" s="91" t="n">
        <v>0</v>
      </c>
      <c r="AA176" s="91" t="n">
        <v>206</v>
      </c>
      <c r="AB176" s="91" t="n">
        <v>206</v>
      </c>
      <c r="AG176" s="91" t="n">
        <v>8057</v>
      </c>
      <c r="AH176" s="91" t="n">
        <v>8263</v>
      </c>
      <c r="AI176" s="91" t="n">
        <v>4644</v>
      </c>
      <c r="AJ176" s="91" t="n">
        <v>4646</v>
      </c>
    </row>
    <row r="177" s="62" customFormat="true" ht="12.75" hidden="false" customHeight="false" outlineLevel="0" collapsed="false">
      <c r="B177" s="99" t="s">
        <v>717</v>
      </c>
      <c r="C177" s="99" t="s">
        <v>826</v>
      </c>
      <c r="D177" s="100" t="s">
        <v>718</v>
      </c>
      <c r="E177" s="57" t="n">
        <v>0</v>
      </c>
      <c r="F177" s="57" t="n">
        <v>0</v>
      </c>
      <c r="G177" s="57" t="n">
        <v>11</v>
      </c>
      <c r="H177" s="57" t="n">
        <v>11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1</v>
      </c>
      <c r="R177" s="101" t="n">
        <v>1</v>
      </c>
      <c r="S177" s="94" t="s">
        <v>122</v>
      </c>
      <c r="Y177" s="91" t="n">
        <v>0</v>
      </c>
      <c r="Z177" s="91" t="n">
        <v>0</v>
      </c>
      <c r="AA177" s="91" t="n">
        <v>11</v>
      </c>
      <c r="AB177" s="91" t="n">
        <v>11</v>
      </c>
      <c r="AG177" s="91" t="n">
        <v>1586</v>
      </c>
      <c r="AH177" s="91" t="n">
        <v>1597</v>
      </c>
      <c r="AI177" s="91" t="n">
        <v>0</v>
      </c>
      <c r="AJ177" s="91" t="n">
        <v>0</v>
      </c>
    </row>
    <row r="178" s="62" customFormat="true" ht="12.75" hidden="false" customHeight="false" outlineLevel="0" collapsed="false">
      <c r="B178" s="99" t="s">
        <v>681</v>
      </c>
      <c r="C178" s="99" t="s">
        <v>826</v>
      </c>
      <c r="D178" s="100" t="s">
        <v>833</v>
      </c>
      <c r="E178" s="57" t="n">
        <v>27</v>
      </c>
      <c r="F178" s="57" t="n">
        <v>0</v>
      </c>
      <c r="G178" s="57" t="n">
        <v>18</v>
      </c>
      <c r="H178" s="57" t="n">
        <v>45</v>
      </c>
      <c r="I178" s="57" t="n">
        <v>12</v>
      </c>
      <c r="J178" s="57" t="n">
        <v>0</v>
      </c>
      <c r="K178" s="57" t="n">
        <v>0</v>
      </c>
      <c r="L178" s="57" t="n">
        <v>12</v>
      </c>
      <c r="M178" s="101" t="n">
        <v>0.733333333333333</v>
      </c>
      <c r="N178" s="101" t="n">
        <v>0.555555555555556</v>
      </c>
      <c r="O178" s="101" t="s">
        <v>44</v>
      </c>
      <c r="P178" s="101" t="n">
        <v>1</v>
      </c>
      <c r="Q178" s="34" t="n">
        <v>0.689672293942403</v>
      </c>
      <c r="R178" s="101" t="n">
        <v>0.689995071463775</v>
      </c>
      <c r="S178" s="94" t="s">
        <v>78</v>
      </c>
      <c r="Y178" s="91" t="n">
        <v>15</v>
      </c>
      <c r="Z178" s="91" t="n">
        <v>0</v>
      </c>
      <c r="AA178" s="91" t="n">
        <v>18</v>
      </c>
      <c r="AB178" s="91" t="n">
        <v>33</v>
      </c>
      <c r="AG178" s="91" t="n">
        <v>4167</v>
      </c>
      <c r="AH178" s="91" t="n">
        <v>4200</v>
      </c>
      <c r="AI178" s="91" t="n">
        <v>1875</v>
      </c>
      <c r="AJ178" s="91" t="n">
        <v>1887</v>
      </c>
    </row>
    <row r="179" s="62" customFormat="true" ht="12.75" hidden="false" customHeight="false" outlineLevel="0" collapsed="false">
      <c r="B179" s="99" t="s">
        <v>701</v>
      </c>
      <c r="C179" s="99" t="s">
        <v>826</v>
      </c>
      <c r="D179" s="100" t="s">
        <v>702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01" t="s">
        <v>44</v>
      </c>
      <c r="N179" s="101" t="s">
        <v>44</v>
      </c>
      <c r="O179" s="101" t="s">
        <v>44</v>
      </c>
      <c r="P179" s="101" t="s">
        <v>44</v>
      </c>
      <c r="Q179" s="34" t="n">
        <v>0.989307100085543</v>
      </c>
      <c r="R179" s="101" t="n">
        <v>0.989307100085543</v>
      </c>
      <c r="S179" s="94" t="s">
        <v>90</v>
      </c>
      <c r="Y179" s="91" t="n">
        <v>0</v>
      </c>
      <c r="Z179" s="91" t="n">
        <v>0</v>
      </c>
      <c r="AA179" s="91" t="n">
        <v>0</v>
      </c>
      <c r="AB179" s="91" t="n">
        <v>0</v>
      </c>
      <c r="AG179" s="91" t="n">
        <v>9252</v>
      </c>
      <c r="AH179" s="91" t="n">
        <v>9252</v>
      </c>
      <c r="AI179" s="91" t="n">
        <v>100</v>
      </c>
      <c r="AJ179" s="91" t="n">
        <v>100</v>
      </c>
    </row>
    <row r="180" s="62" customFormat="true" ht="12.75" hidden="false" customHeight="false" outlineLevel="0" collapsed="false">
      <c r="B180" s="99" t="s">
        <v>703</v>
      </c>
      <c r="C180" s="99" t="s">
        <v>826</v>
      </c>
      <c r="D180" s="100" t="s">
        <v>834</v>
      </c>
      <c r="E180" s="57" t="n">
        <v>874</v>
      </c>
      <c r="F180" s="57" t="n">
        <v>0</v>
      </c>
      <c r="G180" s="57" t="n">
        <v>153</v>
      </c>
      <c r="H180" s="57" t="n">
        <v>1027</v>
      </c>
      <c r="I180" s="57" t="n">
        <v>45</v>
      </c>
      <c r="J180" s="57" t="n">
        <v>0</v>
      </c>
      <c r="K180" s="57" t="n">
        <v>0</v>
      </c>
      <c r="L180" s="57" t="n">
        <v>45</v>
      </c>
      <c r="M180" s="101" t="n">
        <v>0.95618305744888</v>
      </c>
      <c r="N180" s="101" t="n">
        <v>0.948512585812357</v>
      </c>
      <c r="O180" s="101" t="s">
        <v>44</v>
      </c>
      <c r="P180" s="101" t="n">
        <v>1</v>
      </c>
      <c r="Q180" s="34" t="n">
        <v>0.85604390220001</v>
      </c>
      <c r="R180" s="101" t="n">
        <v>0.860841574920694</v>
      </c>
      <c r="S180" s="94" t="s">
        <v>90</v>
      </c>
      <c r="Y180" s="91" t="n">
        <v>829</v>
      </c>
      <c r="Z180" s="91" t="n">
        <v>0</v>
      </c>
      <c r="AA180" s="91" t="n">
        <v>153</v>
      </c>
      <c r="AB180" s="91" t="n">
        <v>982</v>
      </c>
      <c r="AG180" s="91" t="n">
        <v>17471</v>
      </c>
      <c r="AH180" s="91" t="n">
        <v>18453</v>
      </c>
      <c r="AI180" s="91" t="n">
        <v>2938</v>
      </c>
      <c r="AJ180" s="91" t="n">
        <v>2983</v>
      </c>
    </row>
    <row r="181" s="62" customFormat="true" ht="12.75" hidden="false" customHeight="false" outlineLevel="0" collapsed="false">
      <c r="B181" s="99" t="s">
        <v>705</v>
      </c>
      <c r="C181" s="99" t="s">
        <v>826</v>
      </c>
      <c r="D181" s="100" t="s">
        <v>706</v>
      </c>
      <c r="E181" s="57" t="n">
        <v>145</v>
      </c>
      <c r="F181" s="57" t="n">
        <v>0</v>
      </c>
      <c r="G181" s="57" t="n">
        <v>1305</v>
      </c>
      <c r="H181" s="57" t="n">
        <v>1450</v>
      </c>
      <c r="I181" s="57" t="n">
        <v>38</v>
      </c>
      <c r="J181" s="57" t="n">
        <v>0</v>
      </c>
      <c r="K181" s="57" t="n">
        <v>0</v>
      </c>
      <c r="L181" s="57" t="n">
        <v>38</v>
      </c>
      <c r="M181" s="101" t="n">
        <v>0.973793103448276</v>
      </c>
      <c r="N181" s="101" t="n">
        <v>0.737931034482759</v>
      </c>
      <c r="O181" s="101" t="s">
        <v>44</v>
      </c>
      <c r="P181" s="101" t="n">
        <v>1</v>
      </c>
      <c r="Q181" s="34" t="n">
        <v>0.745880776959143</v>
      </c>
      <c r="R181" s="101" t="n">
        <v>0.766056166056166</v>
      </c>
      <c r="S181" s="94" t="s">
        <v>90</v>
      </c>
      <c r="Y181" s="91" t="n">
        <v>107</v>
      </c>
      <c r="Z181" s="91" t="n">
        <v>0</v>
      </c>
      <c r="AA181" s="91" t="n">
        <v>1305</v>
      </c>
      <c r="AB181" s="91" t="n">
        <v>1412</v>
      </c>
      <c r="AG181" s="91" t="n">
        <v>11136</v>
      </c>
      <c r="AH181" s="91" t="n">
        <v>12548</v>
      </c>
      <c r="AI181" s="91" t="n">
        <v>3794</v>
      </c>
      <c r="AJ181" s="91" t="n">
        <v>3832</v>
      </c>
    </row>
    <row r="182" s="62" customFormat="true" ht="12.75" hidden="false" customHeight="false" outlineLevel="0" collapsed="false">
      <c r="B182" s="99" t="s">
        <v>633</v>
      </c>
      <c r="C182" s="99" t="s">
        <v>826</v>
      </c>
      <c r="D182" s="100" t="s">
        <v>634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4</v>
      </c>
      <c r="N182" s="101" t="s">
        <v>44</v>
      </c>
      <c r="O182" s="101" t="s">
        <v>44</v>
      </c>
      <c r="P182" s="101" t="s">
        <v>44</v>
      </c>
      <c r="Q182" s="34" t="n">
        <v>0.891015169194866</v>
      </c>
      <c r="R182" s="101" t="n">
        <v>0.891015169194866</v>
      </c>
      <c r="S182" s="94" t="s">
        <v>54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3818</v>
      </c>
      <c r="AH182" s="91" t="n">
        <v>3818</v>
      </c>
      <c r="AI182" s="91" t="n">
        <v>467</v>
      </c>
      <c r="AJ182" s="91" t="n">
        <v>467</v>
      </c>
    </row>
    <row r="183" s="62" customFormat="true" ht="12.75" hidden="false" customHeight="false" outlineLevel="0" collapsed="false">
      <c r="B183" s="99" t="s">
        <v>635</v>
      </c>
      <c r="C183" s="99" t="s">
        <v>826</v>
      </c>
      <c r="D183" s="100" t="s">
        <v>636</v>
      </c>
      <c r="E183" s="57" t="n">
        <v>1127</v>
      </c>
      <c r="F183" s="57" t="n">
        <v>0</v>
      </c>
      <c r="G183" s="57" t="n">
        <v>95</v>
      </c>
      <c r="H183" s="57" t="n">
        <v>1222</v>
      </c>
      <c r="I183" s="57" t="n">
        <v>412</v>
      </c>
      <c r="J183" s="57" t="n">
        <v>0</v>
      </c>
      <c r="K183" s="57" t="n">
        <v>2</v>
      </c>
      <c r="L183" s="57" t="n">
        <v>414</v>
      </c>
      <c r="M183" s="101" t="n">
        <v>0.661211129296236</v>
      </c>
      <c r="N183" s="101" t="n">
        <v>0.634427684117125</v>
      </c>
      <c r="O183" s="101" t="s">
        <v>44</v>
      </c>
      <c r="P183" s="101" t="n">
        <v>0.978947368421053</v>
      </c>
      <c r="Q183" s="34" t="n">
        <v>0.635001433897333</v>
      </c>
      <c r="R183" s="101" t="n">
        <v>0.637112722478576</v>
      </c>
      <c r="S183" s="94" t="s">
        <v>54</v>
      </c>
      <c r="Y183" s="91" t="n">
        <v>715</v>
      </c>
      <c r="Z183" s="91" t="n">
        <v>0</v>
      </c>
      <c r="AA183" s="91" t="n">
        <v>93</v>
      </c>
      <c r="AB183" s="91" t="n">
        <v>808</v>
      </c>
      <c r="AG183" s="91" t="n">
        <v>8857</v>
      </c>
      <c r="AH183" s="91" t="n">
        <v>9665</v>
      </c>
      <c r="AI183" s="91" t="n">
        <v>5091</v>
      </c>
      <c r="AJ183" s="91" t="n">
        <v>5505</v>
      </c>
    </row>
    <row r="184" s="62" customFormat="true" ht="12.75" hidden="false" customHeight="false" outlineLevel="0" collapsed="false">
      <c r="B184" s="99" t="s">
        <v>685</v>
      </c>
      <c r="C184" s="99" t="s">
        <v>826</v>
      </c>
      <c r="D184" s="100" t="s">
        <v>835</v>
      </c>
      <c r="E184" s="57" t="n">
        <v>0</v>
      </c>
      <c r="F184" s="57" t="n">
        <v>0</v>
      </c>
      <c r="G184" s="57" t="n">
        <v>8</v>
      </c>
      <c r="H184" s="57" t="n">
        <v>8</v>
      </c>
      <c r="I184" s="57" t="n">
        <v>0</v>
      </c>
      <c r="J184" s="57" t="n">
        <v>0</v>
      </c>
      <c r="K184" s="57" t="n">
        <v>0</v>
      </c>
      <c r="L184" s="57" t="n">
        <v>0</v>
      </c>
      <c r="M184" s="101" t="n">
        <v>1</v>
      </c>
      <c r="N184" s="101" t="s">
        <v>44</v>
      </c>
      <c r="O184" s="101" t="s">
        <v>44</v>
      </c>
      <c r="P184" s="101" t="n">
        <v>1</v>
      </c>
      <c r="Q184" s="34" t="n">
        <v>0.985069562266712</v>
      </c>
      <c r="R184" s="101" t="n">
        <v>0.985109983079526</v>
      </c>
      <c r="S184" s="94" t="s">
        <v>78</v>
      </c>
      <c r="Y184" s="91" t="n">
        <v>0</v>
      </c>
      <c r="Z184" s="91" t="n">
        <v>0</v>
      </c>
      <c r="AA184" s="91" t="n">
        <v>8</v>
      </c>
      <c r="AB184" s="91" t="n">
        <v>8</v>
      </c>
      <c r="AG184" s="91" t="n">
        <v>2903</v>
      </c>
      <c r="AH184" s="91" t="n">
        <v>2911</v>
      </c>
      <c r="AI184" s="91" t="n">
        <v>44</v>
      </c>
      <c r="AJ184" s="91" t="n">
        <v>44</v>
      </c>
    </row>
    <row r="185" s="62" customFormat="true" ht="12.75" hidden="false" customHeight="false" outlineLevel="0" collapsed="false">
      <c r="B185" s="99" t="s">
        <v>683</v>
      </c>
      <c r="C185" s="99" t="s">
        <v>826</v>
      </c>
      <c r="D185" s="100" t="s">
        <v>836</v>
      </c>
      <c r="E185" s="57" t="n">
        <v>541</v>
      </c>
      <c r="F185" s="57" t="n">
        <v>0</v>
      </c>
      <c r="G185" s="57" t="n">
        <v>284</v>
      </c>
      <c r="H185" s="57" t="n">
        <v>825</v>
      </c>
      <c r="I185" s="57" t="n">
        <v>269</v>
      </c>
      <c r="J185" s="57" t="n">
        <v>0</v>
      </c>
      <c r="K185" s="57" t="n">
        <v>10</v>
      </c>
      <c r="L185" s="57" t="n">
        <v>279</v>
      </c>
      <c r="M185" s="101" t="n">
        <v>0.661818181818182</v>
      </c>
      <c r="N185" s="101" t="n">
        <v>0.502772643253235</v>
      </c>
      <c r="O185" s="101" t="s">
        <v>44</v>
      </c>
      <c r="P185" s="101" t="n">
        <v>0.964788732394366</v>
      </c>
      <c r="Q185" s="34" t="n">
        <v>0.620586391810015</v>
      </c>
      <c r="R185" s="101" t="n">
        <v>0.622826659641728</v>
      </c>
      <c r="S185" s="94" t="s">
        <v>78</v>
      </c>
      <c r="Y185" s="91" t="n">
        <v>272</v>
      </c>
      <c r="Z185" s="91" t="n">
        <v>0</v>
      </c>
      <c r="AA185" s="91" t="n">
        <v>274</v>
      </c>
      <c r="AB185" s="91" t="n">
        <v>546</v>
      </c>
      <c r="AG185" s="91" t="n">
        <v>8911</v>
      </c>
      <c r="AH185" s="91" t="n">
        <v>9457</v>
      </c>
      <c r="AI185" s="91" t="n">
        <v>5448</v>
      </c>
      <c r="AJ185" s="91" t="n">
        <v>5727</v>
      </c>
    </row>
    <row r="186" s="62" customFormat="true" ht="12.75" hidden="false" customHeight="false" outlineLevel="0" collapsed="false">
      <c r="B186" s="99" t="s">
        <v>687</v>
      </c>
      <c r="C186" s="99" t="s">
        <v>826</v>
      </c>
      <c r="D186" s="100" t="s">
        <v>837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n">
        <v>0.929240772614267</v>
      </c>
      <c r="R186" s="101" t="n">
        <v>0.929240772614267</v>
      </c>
      <c r="S186" s="94" t="s">
        <v>78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4859</v>
      </c>
      <c r="AH186" s="91" t="n">
        <v>4859</v>
      </c>
      <c r="AI186" s="91" t="n">
        <v>370</v>
      </c>
      <c r="AJ186" s="91" t="n">
        <v>370</v>
      </c>
    </row>
    <row r="187" s="62" customFormat="true" ht="12.75" hidden="false" customHeight="false" outlineLevel="0" collapsed="false">
      <c r="B187" s="99" t="s">
        <v>691</v>
      </c>
      <c r="C187" s="99" t="s">
        <v>826</v>
      </c>
      <c r="D187" s="100" t="s">
        <v>838</v>
      </c>
      <c r="E187" s="57" t="n">
        <v>0</v>
      </c>
      <c r="F187" s="57" t="n">
        <v>0</v>
      </c>
      <c r="G187" s="57" t="n">
        <v>229</v>
      </c>
      <c r="H187" s="57" t="n">
        <v>229</v>
      </c>
      <c r="I187" s="57" t="n">
        <v>0</v>
      </c>
      <c r="J187" s="57" t="n">
        <v>0</v>
      </c>
      <c r="K187" s="57" t="n">
        <v>4</v>
      </c>
      <c r="L187" s="57" t="n">
        <v>4</v>
      </c>
      <c r="M187" s="101" t="n">
        <v>0.982532751091703</v>
      </c>
      <c r="N187" s="101" t="s">
        <v>44</v>
      </c>
      <c r="O187" s="101" t="s">
        <v>44</v>
      </c>
      <c r="P187" s="101" t="n">
        <v>0.982532751091703</v>
      </c>
      <c r="Q187" s="34" t="n">
        <v>0.967830882352941</v>
      </c>
      <c r="R187" s="101" t="n">
        <v>0.968424766272711</v>
      </c>
      <c r="S187" s="94" t="s">
        <v>78</v>
      </c>
      <c r="Y187" s="91" t="n">
        <v>0</v>
      </c>
      <c r="Z187" s="91" t="n">
        <v>0</v>
      </c>
      <c r="AA187" s="91" t="n">
        <v>225</v>
      </c>
      <c r="AB187" s="91" t="n">
        <v>225</v>
      </c>
      <c r="AG187" s="91" t="n">
        <v>5265</v>
      </c>
      <c r="AH187" s="91" t="n">
        <v>5490</v>
      </c>
      <c r="AI187" s="91" t="n">
        <v>175</v>
      </c>
      <c r="AJ187" s="91" t="n">
        <v>179</v>
      </c>
    </row>
    <row r="188" s="62" customFormat="true" ht="12.75" hidden="false" customHeight="false" outlineLevel="0" collapsed="false">
      <c r="B188" s="99" t="s">
        <v>740</v>
      </c>
      <c r="C188" s="99" t="s">
        <v>826</v>
      </c>
      <c r="D188" s="100" t="s">
        <v>741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4</v>
      </c>
      <c r="N188" s="101" t="s">
        <v>44</v>
      </c>
      <c r="O188" s="101" t="s">
        <v>44</v>
      </c>
      <c r="P188" s="101" t="s">
        <v>44</v>
      </c>
      <c r="Q188" s="34" t="n">
        <v>0.997133027522936</v>
      </c>
      <c r="R188" s="101" t="n">
        <v>0.997133027522936</v>
      </c>
      <c r="S188" s="94" t="s">
        <v>124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1739</v>
      </c>
      <c r="AH188" s="91" t="n">
        <v>1739</v>
      </c>
      <c r="AI188" s="91" t="n">
        <v>5</v>
      </c>
      <c r="AJ188" s="91" t="n">
        <v>5</v>
      </c>
    </row>
    <row r="189" s="62" customFormat="true" ht="12.75" hidden="false" customHeight="false" outlineLevel="0" collapsed="false">
      <c r="B189" s="99" t="s">
        <v>637</v>
      </c>
      <c r="C189" s="99" t="s">
        <v>826</v>
      </c>
      <c r="D189" s="100" t="s">
        <v>638</v>
      </c>
      <c r="E189" s="57" t="n">
        <v>412</v>
      </c>
      <c r="F189" s="57" t="n">
        <v>0</v>
      </c>
      <c r="G189" s="57" t="n">
        <v>0</v>
      </c>
      <c r="H189" s="57" t="n">
        <v>412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n">
        <v>1</v>
      </c>
      <c r="N189" s="101" t="n">
        <v>1</v>
      </c>
      <c r="O189" s="101" t="s">
        <v>44</v>
      </c>
      <c r="P189" s="101" t="s">
        <v>44</v>
      </c>
      <c r="Q189" s="34" t="n">
        <v>0.68782584190503</v>
      </c>
      <c r="R189" s="101" t="n">
        <v>0.69663152129262</v>
      </c>
      <c r="S189" s="94" t="s">
        <v>54</v>
      </c>
      <c r="Y189" s="91" t="n">
        <v>412</v>
      </c>
      <c r="Z189" s="91" t="n">
        <v>0</v>
      </c>
      <c r="AA189" s="91" t="n">
        <v>0</v>
      </c>
      <c r="AB189" s="91" t="n">
        <v>412</v>
      </c>
      <c r="AG189" s="91" t="n">
        <v>9763</v>
      </c>
      <c r="AH189" s="91" t="n">
        <v>10175</v>
      </c>
      <c r="AI189" s="91" t="n">
        <v>4431</v>
      </c>
      <c r="AJ189" s="91" t="n">
        <v>4431</v>
      </c>
    </row>
    <row r="190" s="62" customFormat="true" ht="12.75" hidden="false" customHeight="false" outlineLevel="0" collapsed="false">
      <c r="B190" s="99" t="s">
        <v>719</v>
      </c>
      <c r="C190" s="99" t="s">
        <v>826</v>
      </c>
      <c r="D190" s="100" t="s">
        <v>720</v>
      </c>
      <c r="E190" s="57" t="n">
        <v>484</v>
      </c>
      <c r="F190" s="57" t="n">
        <v>0</v>
      </c>
      <c r="G190" s="57" t="n">
        <v>0</v>
      </c>
      <c r="H190" s="57" t="n">
        <v>484</v>
      </c>
      <c r="I190" s="57" t="n">
        <v>157</v>
      </c>
      <c r="J190" s="57" t="n">
        <v>0</v>
      </c>
      <c r="K190" s="57" t="n">
        <v>0</v>
      </c>
      <c r="L190" s="57" t="n">
        <v>157</v>
      </c>
      <c r="M190" s="101" t="n">
        <v>0.675619834710744</v>
      </c>
      <c r="N190" s="101" t="n">
        <v>0.675619834710744</v>
      </c>
      <c r="O190" s="101" t="s">
        <v>44</v>
      </c>
      <c r="P190" s="101" t="s">
        <v>44</v>
      </c>
      <c r="Q190" s="34" t="n">
        <v>0.649120050282841</v>
      </c>
      <c r="R190" s="101" t="n">
        <v>0.650992990654206</v>
      </c>
      <c r="S190" s="94" t="s">
        <v>122</v>
      </c>
      <c r="Y190" s="91" t="n">
        <v>327</v>
      </c>
      <c r="Z190" s="91" t="n">
        <v>0</v>
      </c>
      <c r="AA190" s="91" t="n">
        <v>0</v>
      </c>
      <c r="AB190" s="91" t="n">
        <v>327</v>
      </c>
      <c r="AG190" s="91" t="n">
        <v>4131</v>
      </c>
      <c r="AH190" s="91" t="n">
        <v>4458</v>
      </c>
      <c r="AI190" s="91" t="n">
        <v>2233</v>
      </c>
      <c r="AJ190" s="91" t="n">
        <v>2390</v>
      </c>
    </row>
    <row r="191" s="62" customFormat="true" ht="12.75" hidden="false" customHeight="false" outlineLevel="0" collapsed="false">
      <c r="B191" s="99" t="s">
        <v>689</v>
      </c>
      <c r="C191" s="99" t="s">
        <v>826</v>
      </c>
      <c r="D191" s="100" t="s">
        <v>69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1" t="s">
        <v>44</v>
      </c>
      <c r="N191" s="101" t="s">
        <v>44</v>
      </c>
      <c r="O191" s="101" t="s">
        <v>44</v>
      </c>
      <c r="P191" s="101" t="s">
        <v>44</v>
      </c>
      <c r="Q191" s="34" t="n">
        <v>0.990391214824983</v>
      </c>
      <c r="R191" s="101" t="n">
        <v>0.990391214824983</v>
      </c>
      <c r="S191" s="94" t="s">
        <v>78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2886</v>
      </c>
      <c r="AH191" s="91" t="n">
        <v>2886</v>
      </c>
      <c r="AI191" s="91" t="n">
        <v>28</v>
      </c>
      <c r="AJ191" s="91" t="n">
        <v>28</v>
      </c>
    </row>
    <row r="192" s="62" customFormat="true" ht="12.75" hidden="false" customHeight="false" outlineLevel="0" collapsed="false">
      <c r="B192" s="99" t="s">
        <v>738</v>
      </c>
      <c r="C192" s="99" t="s">
        <v>826</v>
      </c>
      <c r="D192" s="100" t="s">
        <v>839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1</v>
      </c>
      <c r="R192" s="101" t="n">
        <v>1</v>
      </c>
      <c r="S192" s="94" t="s">
        <v>124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1443</v>
      </c>
      <c r="AH192" s="91" t="n">
        <v>1443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28</v>
      </c>
      <c r="C193" s="99" t="s">
        <v>826</v>
      </c>
      <c r="D193" s="100" t="s">
        <v>84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0.71777072590242</v>
      </c>
      <c r="R193" s="101" t="n">
        <v>0.71777072590242</v>
      </c>
      <c r="S193" s="94" t="s">
        <v>122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7238</v>
      </c>
      <c r="AH193" s="91" t="n">
        <v>7238</v>
      </c>
      <c r="AI193" s="91" t="n">
        <v>2846</v>
      </c>
      <c r="AJ193" s="91" t="n">
        <v>2846</v>
      </c>
    </row>
    <row r="194" s="62" customFormat="true" ht="12.75" hidden="false" customHeight="false" outlineLevel="0" collapsed="false">
      <c r="B194" s="99" t="s">
        <v>742</v>
      </c>
      <c r="C194" s="99" t="s">
        <v>826</v>
      </c>
      <c r="D194" s="100" t="s">
        <v>743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983095355325784</v>
      </c>
      <c r="R194" s="101" t="n">
        <v>0.983095355325784</v>
      </c>
      <c r="S194" s="94" t="s">
        <v>124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11980</v>
      </c>
      <c r="AH194" s="91" t="n">
        <v>11980</v>
      </c>
      <c r="AI194" s="91" t="n">
        <v>206</v>
      </c>
      <c r="AJ194" s="91" t="n">
        <v>206</v>
      </c>
    </row>
    <row r="195" s="62" customFormat="true" ht="12.75" hidden="false" customHeight="false" outlineLevel="0" collapsed="false">
      <c r="B195" s="99" t="s">
        <v>693</v>
      </c>
      <c r="C195" s="99" t="s">
        <v>826</v>
      </c>
      <c r="D195" s="102" t="s">
        <v>694</v>
      </c>
      <c r="E195" s="57" t="n">
        <v>220</v>
      </c>
      <c r="F195" s="57" t="n">
        <v>0</v>
      </c>
      <c r="G195" s="57" t="n">
        <v>0</v>
      </c>
      <c r="H195" s="57" t="n">
        <v>220</v>
      </c>
      <c r="I195" s="57" t="n">
        <v>87</v>
      </c>
      <c r="J195" s="57" t="n">
        <v>0</v>
      </c>
      <c r="K195" s="57" t="n">
        <v>0</v>
      </c>
      <c r="L195" s="57" t="n">
        <v>87</v>
      </c>
      <c r="M195" s="101" t="n">
        <v>0.604545454545455</v>
      </c>
      <c r="N195" s="101" t="n">
        <v>0.604545454545455</v>
      </c>
      <c r="O195" s="101" t="s">
        <v>44</v>
      </c>
      <c r="P195" s="101" t="s">
        <v>44</v>
      </c>
      <c r="Q195" s="34" t="n">
        <v>0.621595642422301</v>
      </c>
      <c r="R195" s="101" t="n">
        <v>0.621300377833753</v>
      </c>
      <c r="S195" s="94" t="s">
        <v>78</v>
      </c>
      <c r="Y195" s="91" t="n">
        <v>133</v>
      </c>
      <c r="Z195" s="91" t="n">
        <v>0</v>
      </c>
      <c r="AA195" s="91" t="n">
        <v>0</v>
      </c>
      <c r="AB195" s="91" t="n">
        <v>133</v>
      </c>
      <c r="AG195" s="91" t="n">
        <v>7760</v>
      </c>
      <c r="AH195" s="91" t="n">
        <v>7893</v>
      </c>
      <c r="AI195" s="91" t="n">
        <v>4724</v>
      </c>
      <c r="AJ195" s="91" t="n">
        <v>4811</v>
      </c>
    </row>
    <row r="196" s="62" customFormat="true" ht="12.75" hidden="false" customHeight="false" outlineLevel="0" collapsed="false">
      <c r="B196" s="99" t="s">
        <v>744</v>
      </c>
      <c r="C196" s="99" t="s">
        <v>826</v>
      </c>
      <c r="D196" s="100" t="s">
        <v>841</v>
      </c>
      <c r="E196" s="57" t="n">
        <v>1296</v>
      </c>
      <c r="F196" s="57" t="n">
        <v>0</v>
      </c>
      <c r="G196" s="57" t="n">
        <v>586</v>
      </c>
      <c r="H196" s="57" t="n">
        <v>1882</v>
      </c>
      <c r="I196" s="57" t="n">
        <v>450</v>
      </c>
      <c r="J196" s="57" t="n">
        <v>0</v>
      </c>
      <c r="K196" s="57" t="n">
        <v>10</v>
      </c>
      <c r="L196" s="57" t="n">
        <v>460</v>
      </c>
      <c r="M196" s="101" t="n">
        <v>0.75557917109458</v>
      </c>
      <c r="N196" s="101" t="n">
        <v>0.652777777777778</v>
      </c>
      <c r="O196" s="101" t="s">
        <v>44</v>
      </c>
      <c r="P196" s="101" t="n">
        <v>0.982935153583618</v>
      </c>
      <c r="Q196" s="34" t="n">
        <v>0.63710163423021</v>
      </c>
      <c r="R196" s="101" t="n">
        <v>0.644511648001063</v>
      </c>
      <c r="S196" s="94" t="s">
        <v>124</v>
      </c>
      <c r="Y196" s="91" t="n">
        <v>846</v>
      </c>
      <c r="Z196" s="91" t="n">
        <v>0</v>
      </c>
      <c r="AA196" s="91" t="n">
        <v>576</v>
      </c>
      <c r="AB196" s="91" t="n">
        <v>1422</v>
      </c>
      <c r="AG196" s="91" t="n">
        <v>17972</v>
      </c>
      <c r="AH196" s="91" t="n">
        <v>19394</v>
      </c>
      <c r="AI196" s="91" t="n">
        <v>10237</v>
      </c>
      <c r="AJ196" s="91" t="n">
        <v>10697</v>
      </c>
    </row>
    <row r="197" s="62" customFormat="true" ht="12.75" hidden="false" customHeight="false" outlineLevel="0" collapsed="false">
      <c r="B197" s="99" t="s">
        <v>697</v>
      </c>
      <c r="C197" s="99" t="s">
        <v>826</v>
      </c>
      <c r="D197" s="100" t="s">
        <v>842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4</v>
      </c>
      <c r="N197" s="101" t="s">
        <v>44</v>
      </c>
      <c r="O197" s="101" t="s">
        <v>44</v>
      </c>
      <c r="P197" s="101" t="s">
        <v>44</v>
      </c>
      <c r="Q197" s="34" t="n">
        <v>1</v>
      </c>
      <c r="R197" s="101" t="n">
        <v>1</v>
      </c>
      <c r="S197" s="94" t="s">
        <v>90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4816</v>
      </c>
      <c r="AH197" s="91" t="n">
        <v>4816</v>
      </c>
      <c r="AI197" s="91" t="n">
        <v>0</v>
      </c>
      <c r="AJ197" s="91" t="n">
        <v>0</v>
      </c>
    </row>
    <row r="198" s="62" customFormat="true" ht="12.75" hidden="false" customHeight="false" outlineLevel="0" collapsed="false">
      <c r="B198" s="99" t="s">
        <v>724</v>
      </c>
      <c r="C198" s="99" t="s">
        <v>826</v>
      </c>
      <c r="D198" s="100" t="s">
        <v>727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0.918958562522919</v>
      </c>
      <c r="R198" s="101" t="n">
        <v>0.918958562522919</v>
      </c>
      <c r="S198" s="94" t="s">
        <v>122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2506</v>
      </c>
      <c r="AH198" s="91" t="n">
        <v>2506</v>
      </c>
      <c r="AI198" s="91" t="n">
        <v>221</v>
      </c>
      <c r="AJ198" s="91" t="n">
        <v>221</v>
      </c>
    </row>
    <row r="199" s="62" customFormat="true" ht="12.75" hidden="false" customHeight="false" outlineLevel="0" collapsed="false">
      <c r="B199" s="99" t="s">
        <v>639</v>
      </c>
      <c r="C199" s="99" t="s">
        <v>843</v>
      </c>
      <c r="D199" s="100" t="s">
        <v>640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s">
        <v>44</v>
      </c>
      <c r="R199" s="101" t="s">
        <v>44</v>
      </c>
      <c r="S199" s="94" t="s">
        <v>60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0</v>
      </c>
      <c r="AH199" s="91" t="n">
        <v>0</v>
      </c>
      <c r="AI199" s="91" t="n">
        <v>0</v>
      </c>
      <c r="AJ199" s="91" t="n">
        <v>0</v>
      </c>
    </row>
    <row r="200" s="62" customFormat="true" ht="12.75" hidden="false" customHeight="false" outlineLevel="0" collapsed="false">
      <c r="B200" s="99" t="s">
        <v>657</v>
      </c>
      <c r="C200" s="99" t="s">
        <v>843</v>
      </c>
      <c r="D200" s="100" t="s">
        <v>658</v>
      </c>
      <c r="E200" s="57" t="n">
        <v>269</v>
      </c>
      <c r="F200" s="57" t="n">
        <v>0</v>
      </c>
      <c r="G200" s="57" t="n">
        <v>3645</v>
      </c>
      <c r="H200" s="57" t="n">
        <v>3914</v>
      </c>
      <c r="I200" s="57" t="n">
        <v>73</v>
      </c>
      <c r="J200" s="57" t="n">
        <v>0</v>
      </c>
      <c r="K200" s="57" t="n">
        <v>6</v>
      </c>
      <c r="L200" s="57" t="n">
        <v>79</v>
      </c>
      <c r="M200" s="101" t="n">
        <v>0.979816044966786</v>
      </c>
      <c r="N200" s="101" t="n">
        <v>0.728624535315985</v>
      </c>
      <c r="O200" s="101" t="s">
        <v>44</v>
      </c>
      <c r="P200" s="101" t="n">
        <v>0.998353909465021</v>
      </c>
      <c r="Q200" s="34" t="n">
        <v>0.60375226039783</v>
      </c>
      <c r="R200" s="101" t="n">
        <v>0.780283041496762</v>
      </c>
      <c r="S200" s="94" t="s">
        <v>68</v>
      </c>
      <c r="Y200" s="91" t="n">
        <v>196</v>
      </c>
      <c r="Z200" s="91" t="n">
        <v>0</v>
      </c>
      <c r="AA200" s="91" t="n">
        <v>3639</v>
      </c>
      <c r="AB200" s="91" t="n">
        <v>3835</v>
      </c>
      <c r="AG200" s="91" t="n">
        <v>2671</v>
      </c>
      <c r="AH200" s="91" t="n">
        <v>6506</v>
      </c>
      <c r="AI200" s="91" t="n">
        <v>1753</v>
      </c>
      <c r="AJ200" s="91" t="n">
        <v>1832</v>
      </c>
    </row>
    <row r="201" s="62" customFormat="true" ht="12.75" hidden="false" customHeight="false" outlineLevel="0" collapsed="false">
      <c r="B201" s="99" t="s">
        <v>659</v>
      </c>
      <c r="C201" s="99" t="s">
        <v>843</v>
      </c>
      <c r="D201" s="100" t="s">
        <v>66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4</v>
      </c>
      <c r="N201" s="101" t="s">
        <v>44</v>
      </c>
      <c r="O201" s="101" t="s">
        <v>44</v>
      </c>
      <c r="P201" s="101" t="s">
        <v>44</v>
      </c>
      <c r="Q201" s="34" t="s">
        <v>44</v>
      </c>
      <c r="R201" s="101" t="s">
        <v>44</v>
      </c>
      <c r="S201" s="94" t="s">
        <v>68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0</v>
      </c>
      <c r="AH201" s="91" t="n">
        <v>0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43</v>
      </c>
      <c r="C202" s="99" t="s">
        <v>843</v>
      </c>
      <c r="D202" s="100" t="s">
        <v>644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n">
        <v>1</v>
      </c>
      <c r="R202" s="101" t="n">
        <v>1</v>
      </c>
      <c r="S202" s="94" t="s">
        <v>66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1061</v>
      </c>
      <c r="AH202" s="91" t="n">
        <v>1061</v>
      </c>
      <c r="AI202" s="91" t="n">
        <v>0</v>
      </c>
      <c r="AJ202" s="91" t="n">
        <v>0</v>
      </c>
    </row>
    <row r="203" s="62" customFormat="true" ht="12.75" hidden="false" customHeight="false" outlineLevel="0" collapsed="false">
      <c r="B203" s="99" t="s">
        <v>673</v>
      </c>
      <c r="C203" s="99" t="s">
        <v>843</v>
      </c>
      <c r="D203" s="100" t="s">
        <v>844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0.995900394776799</v>
      </c>
      <c r="R203" s="101" t="n">
        <v>0.995900394776799</v>
      </c>
      <c r="S203" s="94" t="s">
        <v>74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6559</v>
      </c>
      <c r="AH203" s="91" t="n">
        <v>6559</v>
      </c>
      <c r="AI203" s="91" t="n">
        <v>27</v>
      </c>
      <c r="AJ203" s="91" t="n">
        <v>27</v>
      </c>
    </row>
    <row r="204" s="62" customFormat="true" ht="12.75" hidden="false" customHeight="false" outlineLevel="0" collapsed="false">
      <c r="B204" s="99" t="s">
        <v>675</v>
      </c>
      <c r="C204" s="99" t="s">
        <v>843</v>
      </c>
      <c r="D204" s="100" t="s">
        <v>676</v>
      </c>
      <c r="E204" s="57" t="n">
        <v>186</v>
      </c>
      <c r="F204" s="57" t="n">
        <v>0</v>
      </c>
      <c r="G204" s="57" t="n">
        <v>0</v>
      </c>
      <c r="H204" s="57" t="n">
        <v>186</v>
      </c>
      <c r="I204" s="57" t="n">
        <v>71</v>
      </c>
      <c r="J204" s="57" t="n">
        <v>0</v>
      </c>
      <c r="K204" s="57" t="n">
        <v>0</v>
      </c>
      <c r="L204" s="57" t="n">
        <v>71</v>
      </c>
      <c r="M204" s="101" t="n">
        <v>0.618279569892473</v>
      </c>
      <c r="N204" s="101" t="n">
        <v>0.618279569892473</v>
      </c>
      <c r="O204" s="101" t="s">
        <v>44</v>
      </c>
      <c r="P204" s="101" t="s">
        <v>44</v>
      </c>
      <c r="Q204" s="34" t="n">
        <v>0.584198430937475</v>
      </c>
      <c r="R204" s="101" t="n">
        <v>0.584693479109723</v>
      </c>
      <c r="S204" s="94" t="s">
        <v>74</v>
      </c>
      <c r="Y204" s="91" t="n">
        <v>115</v>
      </c>
      <c r="Z204" s="91" t="n">
        <v>0</v>
      </c>
      <c r="AA204" s="91" t="n">
        <v>0</v>
      </c>
      <c r="AB204" s="91" t="n">
        <v>115</v>
      </c>
      <c r="AG204" s="91" t="n">
        <v>7372</v>
      </c>
      <c r="AH204" s="91" t="n">
        <v>7487</v>
      </c>
      <c r="AI204" s="91" t="n">
        <v>5247</v>
      </c>
      <c r="AJ204" s="91" t="n">
        <v>5318</v>
      </c>
    </row>
    <row r="205" s="62" customFormat="true" ht="12.75" hidden="false" customHeight="false" outlineLevel="0" collapsed="false">
      <c r="B205" s="99" t="s">
        <v>605</v>
      </c>
      <c r="C205" s="99" t="s">
        <v>843</v>
      </c>
      <c r="D205" s="100" t="s">
        <v>606</v>
      </c>
      <c r="E205" s="57" t="n">
        <v>0</v>
      </c>
      <c r="F205" s="57" t="n">
        <v>0</v>
      </c>
      <c r="G205" s="57" t="n">
        <v>274</v>
      </c>
      <c r="H205" s="57" t="n">
        <v>274</v>
      </c>
      <c r="I205" s="57" t="n">
        <v>0</v>
      </c>
      <c r="J205" s="57" t="n">
        <v>0</v>
      </c>
      <c r="K205" s="57" t="n">
        <v>13</v>
      </c>
      <c r="L205" s="57" t="n">
        <v>13</v>
      </c>
      <c r="M205" s="101" t="n">
        <v>0.952554744525547</v>
      </c>
      <c r="N205" s="101" t="s">
        <v>44</v>
      </c>
      <c r="O205" s="101" t="s">
        <v>44</v>
      </c>
      <c r="P205" s="101" t="n">
        <v>0.952554744525547</v>
      </c>
      <c r="Q205" s="34" t="n">
        <v>0.740921301363049</v>
      </c>
      <c r="R205" s="101" t="n">
        <v>0.746537530266344</v>
      </c>
      <c r="S205" s="94" t="s">
        <v>46</v>
      </c>
      <c r="Y205" s="91" t="n">
        <v>0</v>
      </c>
      <c r="Z205" s="91" t="n">
        <v>0</v>
      </c>
      <c r="AA205" s="91" t="n">
        <v>261</v>
      </c>
      <c r="AB205" s="91" t="n">
        <v>261</v>
      </c>
      <c r="AG205" s="91" t="n">
        <v>7447</v>
      </c>
      <c r="AH205" s="91" t="n">
        <v>7708</v>
      </c>
      <c r="AI205" s="91" t="n">
        <v>2604</v>
      </c>
      <c r="AJ205" s="91" t="n">
        <v>2617</v>
      </c>
    </row>
    <row r="206" s="62" customFormat="true" ht="12.75" hidden="false" customHeight="false" outlineLevel="0" collapsed="false">
      <c r="B206" s="99" t="s">
        <v>620</v>
      </c>
      <c r="C206" s="99" t="s">
        <v>843</v>
      </c>
      <c r="D206" s="100" t="s">
        <v>621</v>
      </c>
      <c r="E206" s="57" t="n">
        <v>60</v>
      </c>
      <c r="F206" s="57" t="n">
        <v>0</v>
      </c>
      <c r="G206" s="57" t="n">
        <v>0</v>
      </c>
      <c r="H206" s="57" t="n">
        <v>60</v>
      </c>
      <c r="I206" s="57" t="n">
        <v>15</v>
      </c>
      <c r="J206" s="57" t="n">
        <v>0</v>
      </c>
      <c r="K206" s="57" t="n">
        <v>0</v>
      </c>
      <c r="L206" s="57" t="n">
        <v>15</v>
      </c>
      <c r="M206" s="101" t="n">
        <v>0.75</v>
      </c>
      <c r="N206" s="101" t="n">
        <v>0.75</v>
      </c>
      <c r="O206" s="101" t="s">
        <v>44</v>
      </c>
      <c r="P206" s="101" t="s">
        <v>44</v>
      </c>
      <c r="Q206" s="34" t="n">
        <v>0.642588078883226</v>
      </c>
      <c r="R206" s="101" t="n">
        <v>0.643297380585516</v>
      </c>
      <c r="S206" s="94" t="s">
        <v>52</v>
      </c>
      <c r="Y206" s="91" t="n">
        <v>45</v>
      </c>
      <c r="Z206" s="91" t="n">
        <v>0</v>
      </c>
      <c r="AA206" s="91" t="n">
        <v>0</v>
      </c>
      <c r="AB206" s="91" t="n">
        <v>45</v>
      </c>
      <c r="AG206" s="91" t="n">
        <v>5800</v>
      </c>
      <c r="AH206" s="91" t="n">
        <v>5845</v>
      </c>
      <c r="AI206" s="91" t="n">
        <v>3226</v>
      </c>
      <c r="AJ206" s="91" t="n">
        <v>3241</v>
      </c>
    </row>
    <row r="207" s="62" customFormat="true" ht="12.75" hidden="false" customHeight="false" outlineLevel="0" collapsed="false">
      <c r="B207" s="99" t="s">
        <v>649</v>
      </c>
      <c r="C207" s="99" t="s">
        <v>843</v>
      </c>
      <c r="D207" s="100" t="s">
        <v>65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1" t="s">
        <v>44</v>
      </c>
      <c r="N207" s="101" t="s">
        <v>44</v>
      </c>
      <c r="O207" s="101" t="s">
        <v>44</v>
      </c>
      <c r="P207" s="101" t="s">
        <v>44</v>
      </c>
      <c r="Q207" s="34" t="n">
        <v>1</v>
      </c>
      <c r="R207" s="101" t="n">
        <v>1</v>
      </c>
      <c r="S207" s="94" t="s">
        <v>66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83</v>
      </c>
      <c r="AH207" s="91" t="n">
        <v>83</v>
      </c>
      <c r="AI207" s="91" t="n">
        <v>0</v>
      </c>
      <c r="AJ207" s="91" t="n">
        <v>0</v>
      </c>
    </row>
    <row r="208" s="62" customFormat="true" ht="12.75" hidden="false" customHeight="false" outlineLevel="0" collapsed="false">
      <c r="B208" s="99" t="s">
        <v>609</v>
      </c>
      <c r="C208" s="99" t="s">
        <v>843</v>
      </c>
      <c r="D208" s="100" t="s">
        <v>608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0.984782608695652</v>
      </c>
      <c r="R208" s="101" t="n">
        <v>0.984782608695652</v>
      </c>
      <c r="S208" s="94" t="s">
        <v>4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906</v>
      </c>
      <c r="AH208" s="91" t="n">
        <v>906</v>
      </c>
      <c r="AI208" s="91" t="n">
        <v>14</v>
      </c>
      <c r="AJ208" s="91" t="n">
        <v>14</v>
      </c>
    </row>
    <row r="209" s="62" customFormat="true" ht="12.75" hidden="false" customHeight="false" outlineLevel="0" collapsed="false">
      <c r="B209" s="99" t="s">
        <v>641</v>
      </c>
      <c r="C209" s="99" t="s">
        <v>843</v>
      </c>
      <c r="D209" s="100" t="s">
        <v>642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787480387383001</v>
      </c>
      <c r="R209" s="101" t="n">
        <v>0.787480387383001</v>
      </c>
      <c r="S209" s="94" t="s">
        <v>60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14555</v>
      </c>
      <c r="AH209" s="91" t="n">
        <v>14555</v>
      </c>
      <c r="AI209" s="91" t="n">
        <v>3928</v>
      </c>
      <c r="AJ209" s="91" t="n">
        <v>3928</v>
      </c>
    </row>
    <row r="210" s="62" customFormat="true" ht="12.75" hidden="false" customHeight="false" outlineLevel="0" collapsed="false">
      <c r="B210" s="99" t="s">
        <v>653</v>
      </c>
      <c r="C210" s="99" t="s">
        <v>843</v>
      </c>
      <c r="D210" s="100" t="s">
        <v>845</v>
      </c>
      <c r="E210" s="57" t="n">
        <v>971</v>
      </c>
      <c r="F210" s="57" t="n">
        <v>0</v>
      </c>
      <c r="G210" s="57" t="n">
        <v>44</v>
      </c>
      <c r="H210" s="57" t="n">
        <v>1015</v>
      </c>
      <c r="I210" s="57" t="n">
        <v>321</v>
      </c>
      <c r="J210" s="57" t="n">
        <v>0</v>
      </c>
      <c r="K210" s="57" t="n">
        <v>0</v>
      </c>
      <c r="L210" s="57" t="n">
        <v>321</v>
      </c>
      <c r="M210" s="101" t="n">
        <v>0.683743842364532</v>
      </c>
      <c r="N210" s="101" t="n">
        <v>0.669412976313079</v>
      </c>
      <c r="O210" s="101" t="s">
        <v>44</v>
      </c>
      <c r="P210" s="101" t="n">
        <v>1</v>
      </c>
      <c r="Q210" s="34" t="n">
        <v>0.613453213453214</v>
      </c>
      <c r="R210" s="101" t="n">
        <v>0.617903930131004</v>
      </c>
      <c r="S210" s="94" t="s">
        <v>66</v>
      </c>
      <c r="Y210" s="91" t="n">
        <v>650</v>
      </c>
      <c r="Z210" s="91" t="n">
        <v>0</v>
      </c>
      <c r="AA210" s="91" t="n">
        <v>44</v>
      </c>
      <c r="AB210" s="91" t="n">
        <v>694</v>
      </c>
      <c r="AG210" s="91" t="n">
        <v>9211</v>
      </c>
      <c r="AH210" s="91" t="n">
        <v>9905</v>
      </c>
      <c r="AI210" s="91" t="n">
        <v>5804</v>
      </c>
      <c r="AJ210" s="91" t="n">
        <v>6125</v>
      </c>
    </row>
    <row r="211" s="62" customFormat="true" ht="12.75" hidden="false" customHeight="false" outlineLevel="0" collapsed="false">
      <c r="B211" s="99" t="s">
        <v>610</v>
      </c>
      <c r="C211" s="99" t="s">
        <v>843</v>
      </c>
      <c r="D211" s="100" t="s">
        <v>611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101" t="s">
        <v>44</v>
      </c>
      <c r="N211" s="101" t="s">
        <v>44</v>
      </c>
      <c r="O211" s="101" t="s">
        <v>44</v>
      </c>
      <c r="P211" s="101" t="s">
        <v>44</v>
      </c>
      <c r="Q211" s="34" t="n">
        <v>0.607395845839837</v>
      </c>
      <c r="R211" s="101" t="n">
        <v>0.607395845839837</v>
      </c>
      <c r="S211" s="94" t="s">
        <v>46</v>
      </c>
      <c r="Y211" s="91" t="n">
        <v>0</v>
      </c>
      <c r="Z211" s="91" t="n">
        <v>0</v>
      </c>
      <c r="AA211" s="91" t="n">
        <v>0</v>
      </c>
      <c r="AB211" s="91" t="n">
        <v>0</v>
      </c>
      <c r="AG211" s="91" t="n">
        <v>5059</v>
      </c>
      <c r="AH211" s="91" t="n">
        <v>5059</v>
      </c>
      <c r="AI211" s="91" t="n">
        <v>3270</v>
      </c>
      <c r="AJ211" s="91" t="n">
        <v>3270</v>
      </c>
    </row>
    <row r="212" s="62" customFormat="true" ht="12.75" hidden="false" customHeight="false" outlineLevel="0" collapsed="false">
      <c r="B212" s="99" t="s">
        <v>612</v>
      </c>
      <c r="C212" s="99" t="s">
        <v>843</v>
      </c>
      <c r="D212" s="100" t="s">
        <v>613</v>
      </c>
      <c r="E212" s="57" t="n">
        <v>324</v>
      </c>
      <c r="F212" s="57" t="n">
        <v>0</v>
      </c>
      <c r="G212" s="57" t="n">
        <v>0</v>
      </c>
      <c r="H212" s="57" t="n">
        <v>324</v>
      </c>
      <c r="I212" s="57" t="n">
        <v>142</v>
      </c>
      <c r="J212" s="57" t="n">
        <v>0</v>
      </c>
      <c r="K212" s="57" t="n">
        <v>0</v>
      </c>
      <c r="L212" s="57" t="n">
        <v>142</v>
      </c>
      <c r="M212" s="101" t="n">
        <v>0.561728395061728</v>
      </c>
      <c r="N212" s="101" t="n">
        <v>0.561728395061728</v>
      </c>
      <c r="O212" s="101" t="s">
        <v>44</v>
      </c>
      <c r="P212" s="101" t="s">
        <v>44</v>
      </c>
      <c r="Q212" s="34" t="n">
        <v>0.733918128654971</v>
      </c>
      <c r="R212" s="101" t="n">
        <v>0.725308641975309</v>
      </c>
      <c r="S212" s="94" t="s">
        <v>46</v>
      </c>
      <c r="Y212" s="91" t="n">
        <v>182</v>
      </c>
      <c r="Z212" s="91" t="n">
        <v>0</v>
      </c>
      <c r="AA212" s="91" t="n">
        <v>0</v>
      </c>
      <c r="AB212" s="91" t="n">
        <v>182</v>
      </c>
      <c r="AG212" s="91" t="n">
        <v>4518</v>
      </c>
      <c r="AH212" s="91" t="n">
        <v>4700</v>
      </c>
      <c r="AI212" s="91" t="n">
        <v>1638</v>
      </c>
      <c r="AJ212" s="91" t="n">
        <v>1780</v>
      </c>
    </row>
    <row r="213" s="62" customFormat="true" ht="12.75" hidden="false" customHeight="false" outlineLevel="0" collapsed="false">
      <c r="B213" s="99" t="s">
        <v>618</v>
      </c>
      <c r="C213" s="99" t="s">
        <v>843</v>
      </c>
      <c r="D213" s="100" t="s">
        <v>846</v>
      </c>
      <c r="E213" s="57" t="n">
        <v>0</v>
      </c>
      <c r="F213" s="57" t="n">
        <v>0</v>
      </c>
      <c r="G213" s="57" t="n">
        <v>179</v>
      </c>
      <c r="H213" s="57" t="n">
        <v>179</v>
      </c>
      <c r="I213" s="57" t="n">
        <v>0</v>
      </c>
      <c r="J213" s="57" t="n">
        <v>0</v>
      </c>
      <c r="K213" s="57" t="n">
        <v>40</v>
      </c>
      <c r="L213" s="57" t="n">
        <v>40</v>
      </c>
      <c r="M213" s="101" t="n">
        <v>0.776536312849162</v>
      </c>
      <c r="N213" s="101" t="s">
        <v>44</v>
      </c>
      <c r="O213" s="101" t="s">
        <v>44</v>
      </c>
      <c r="P213" s="101" t="n">
        <v>0.776536312849162</v>
      </c>
      <c r="Q213" s="34" t="n">
        <v>0.948790227859995</v>
      </c>
      <c r="R213" s="101" t="n">
        <v>0.945243299206258</v>
      </c>
      <c r="S213" s="94" t="s">
        <v>52</v>
      </c>
      <c r="Y213" s="91" t="n">
        <v>0</v>
      </c>
      <c r="Z213" s="91" t="n">
        <v>0</v>
      </c>
      <c r="AA213" s="91" t="n">
        <v>139</v>
      </c>
      <c r="AB213" s="91" t="n">
        <v>139</v>
      </c>
      <c r="AG213" s="91" t="n">
        <v>8078</v>
      </c>
      <c r="AH213" s="91" t="n">
        <v>8217</v>
      </c>
      <c r="AI213" s="91" t="n">
        <v>436</v>
      </c>
      <c r="AJ213" s="91" t="n">
        <v>476</v>
      </c>
    </row>
    <row r="214" s="62" customFormat="true" ht="12.75" hidden="false" customHeight="false" outlineLevel="0" collapsed="false">
      <c r="B214" s="99" t="s">
        <v>707</v>
      </c>
      <c r="C214" s="99" t="s">
        <v>843</v>
      </c>
      <c r="D214" s="100" t="s">
        <v>708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4</v>
      </c>
      <c r="N214" s="101" t="s">
        <v>44</v>
      </c>
      <c r="O214" s="101" t="s">
        <v>44</v>
      </c>
      <c r="P214" s="101" t="s">
        <v>44</v>
      </c>
      <c r="Q214" s="34" t="n">
        <v>0.725312836856165</v>
      </c>
      <c r="R214" s="101" t="n">
        <v>0.725312836856165</v>
      </c>
      <c r="S214" s="94" t="s">
        <v>112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15476</v>
      </c>
      <c r="AH214" s="91" t="n">
        <v>15476</v>
      </c>
      <c r="AI214" s="91" t="n">
        <v>5861</v>
      </c>
      <c r="AJ214" s="91" t="n">
        <v>5861</v>
      </c>
    </row>
    <row r="215" s="62" customFormat="true" ht="12.75" hidden="false" customHeight="false" outlineLevel="0" collapsed="false">
      <c r="B215" s="99" t="s">
        <v>661</v>
      </c>
      <c r="C215" s="99" t="s">
        <v>843</v>
      </c>
      <c r="D215" s="100" t="s">
        <v>662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s">
        <v>44</v>
      </c>
      <c r="N215" s="101" t="s">
        <v>44</v>
      </c>
      <c r="O215" s="101" t="s">
        <v>44</v>
      </c>
      <c r="P215" s="101" t="s">
        <v>44</v>
      </c>
      <c r="Q215" s="34" t="n">
        <v>0.874911660777385</v>
      </c>
      <c r="R215" s="101" t="n">
        <v>0.874911660777385</v>
      </c>
      <c r="S215" s="94" t="s">
        <v>66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1238</v>
      </c>
      <c r="AH215" s="91" t="n">
        <v>1238</v>
      </c>
      <c r="AI215" s="91" t="n">
        <v>177</v>
      </c>
      <c r="AJ215" s="91" t="n">
        <v>177</v>
      </c>
    </row>
    <row r="216" s="62" customFormat="true" ht="12.75" hidden="false" customHeight="false" outlineLevel="0" collapsed="false">
      <c r="B216" s="99" t="s">
        <v>677</v>
      </c>
      <c r="C216" s="99" t="s">
        <v>843</v>
      </c>
      <c r="D216" s="100" t="s">
        <v>678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0.997624703087886</v>
      </c>
      <c r="R216" s="101" t="n">
        <v>0.997624703087886</v>
      </c>
      <c r="S216" s="94" t="s">
        <v>74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420</v>
      </c>
      <c r="AH216" s="91" t="n">
        <v>420</v>
      </c>
      <c r="AI216" s="91" t="n">
        <v>1</v>
      </c>
      <c r="AJ216" s="91" t="n">
        <v>1</v>
      </c>
    </row>
    <row r="217" s="62" customFormat="true" ht="12.75" hidden="false" customHeight="false" outlineLevel="0" collapsed="false">
      <c r="B217" s="99" t="s">
        <v>655</v>
      </c>
      <c r="C217" s="99" t="s">
        <v>843</v>
      </c>
      <c r="D217" s="100" t="s">
        <v>847</v>
      </c>
      <c r="E217" s="57" t="n">
        <v>95</v>
      </c>
      <c r="F217" s="57" t="n">
        <v>0</v>
      </c>
      <c r="G217" s="57" t="n">
        <v>0</v>
      </c>
      <c r="H217" s="57" t="n">
        <v>95</v>
      </c>
      <c r="I217" s="57" t="n">
        <v>31</v>
      </c>
      <c r="J217" s="57" t="n">
        <v>0</v>
      </c>
      <c r="K217" s="57" t="n">
        <v>0</v>
      </c>
      <c r="L217" s="57" t="n">
        <v>31</v>
      </c>
      <c r="M217" s="101" t="n">
        <v>0.673684210526316</v>
      </c>
      <c r="N217" s="101" t="n">
        <v>0.673684210526316</v>
      </c>
      <c r="O217" s="101" t="s">
        <v>44</v>
      </c>
      <c r="P217" s="101" t="s">
        <v>44</v>
      </c>
      <c r="Q217" s="34" t="n">
        <v>0.68615513802876</v>
      </c>
      <c r="R217" s="101" t="n">
        <v>0.686032009977136</v>
      </c>
      <c r="S217" s="94" t="s">
        <v>66</v>
      </c>
      <c r="Y217" s="91" t="n">
        <v>64</v>
      </c>
      <c r="Z217" s="91" t="n">
        <v>0</v>
      </c>
      <c r="AA217" s="91" t="n">
        <v>0</v>
      </c>
      <c r="AB217" s="91" t="n">
        <v>64</v>
      </c>
      <c r="AG217" s="91" t="n">
        <v>6537</v>
      </c>
      <c r="AH217" s="91" t="n">
        <v>6601</v>
      </c>
      <c r="AI217" s="91" t="n">
        <v>2990</v>
      </c>
      <c r="AJ217" s="91" t="n">
        <v>3021</v>
      </c>
    </row>
    <row r="218" s="62" customFormat="true" ht="12.75" hidden="false" customHeight="false" outlineLevel="0" collapsed="false">
      <c r="B218" s="99" t="s">
        <v>622</v>
      </c>
      <c r="C218" s="99" t="s">
        <v>843</v>
      </c>
      <c r="D218" s="100" t="s">
        <v>848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101" t="s">
        <v>44</v>
      </c>
      <c r="N218" s="101" t="s">
        <v>44</v>
      </c>
      <c r="O218" s="101" t="s">
        <v>44</v>
      </c>
      <c r="P218" s="101" t="s">
        <v>44</v>
      </c>
      <c r="Q218" s="34" t="n">
        <v>0.672041411316713</v>
      </c>
      <c r="R218" s="101" t="n">
        <v>0.672041411316713</v>
      </c>
      <c r="S218" s="94" t="s">
        <v>52</v>
      </c>
      <c r="Y218" s="91" t="n">
        <v>0</v>
      </c>
      <c r="Z218" s="91" t="n">
        <v>0</v>
      </c>
      <c r="AA218" s="91" t="n">
        <v>0</v>
      </c>
      <c r="AB218" s="91" t="n">
        <v>0</v>
      </c>
      <c r="AG218" s="91" t="n">
        <v>11295</v>
      </c>
      <c r="AH218" s="91" t="n">
        <v>11295</v>
      </c>
      <c r="AI218" s="91" t="n">
        <v>5512</v>
      </c>
      <c r="AJ218" s="91" t="n">
        <v>5512</v>
      </c>
    </row>
    <row r="219" s="62" customFormat="true" ht="12.75" hidden="false" customHeight="false" outlineLevel="0" collapsed="false">
      <c r="B219" s="99" t="s">
        <v>663</v>
      </c>
      <c r="C219" s="99" t="s">
        <v>843</v>
      </c>
      <c r="D219" s="100" t="s">
        <v>664</v>
      </c>
      <c r="E219" s="57" t="n">
        <v>154</v>
      </c>
      <c r="F219" s="57" t="n">
        <v>0</v>
      </c>
      <c r="G219" s="57" t="n">
        <v>0</v>
      </c>
      <c r="H219" s="57" t="n">
        <v>154</v>
      </c>
      <c r="I219" s="57" t="n">
        <v>0</v>
      </c>
      <c r="J219" s="57" t="n">
        <v>0</v>
      </c>
      <c r="K219" s="57" t="n">
        <v>0</v>
      </c>
      <c r="L219" s="57" t="n">
        <v>0</v>
      </c>
      <c r="M219" s="101" t="n">
        <v>1</v>
      </c>
      <c r="N219" s="101" t="n">
        <v>1</v>
      </c>
      <c r="O219" s="101" t="s">
        <v>44</v>
      </c>
      <c r="P219" s="101" t="s">
        <v>44</v>
      </c>
      <c r="Q219" s="34" t="n">
        <v>0.611810836501901</v>
      </c>
      <c r="R219" s="101" t="n">
        <v>0.615330271988697</v>
      </c>
      <c r="S219" s="94" t="s">
        <v>68</v>
      </c>
      <c r="Y219" s="91" t="n">
        <v>154</v>
      </c>
      <c r="Z219" s="91" t="n">
        <v>0</v>
      </c>
      <c r="AA219" s="91" t="n">
        <v>0</v>
      </c>
      <c r="AB219" s="91" t="n">
        <v>154</v>
      </c>
      <c r="AG219" s="91" t="n">
        <v>10298</v>
      </c>
      <c r="AH219" s="91" t="n">
        <v>10452</v>
      </c>
      <c r="AI219" s="91" t="n">
        <v>6534</v>
      </c>
      <c r="AJ219" s="91" t="n">
        <v>6534</v>
      </c>
    </row>
    <row r="220" s="62" customFormat="true" ht="12.75" hidden="false" customHeight="false" outlineLevel="0" collapsed="false">
      <c r="B220" s="99" t="s">
        <v>651</v>
      </c>
      <c r="C220" s="99" t="s">
        <v>843</v>
      </c>
      <c r="D220" s="100" t="s">
        <v>849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101" t="s">
        <v>44</v>
      </c>
      <c r="N220" s="101" t="s">
        <v>44</v>
      </c>
      <c r="O220" s="101" t="s">
        <v>44</v>
      </c>
      <c r="P220" s="101" t="s">
        <v>44</v>
      </c>
      <c r="Q220" s="34" t="n">
        <v>0.580481526347668</v>
      </c>
      <c r="R220" s="101" t="n">
        <v>0.580481526347668</v>
      </c>
      <c r="S220" s="94" t="s">
        <v>66</v>
      </c>
      <c r="Y220" s="91" t="n">
        <v>0</v>
      </c>
      <c r="Z220" s="91" t="n">
        <v>0</v>
      </c>
      <c r="AA220" s="91" t="n">
        <v>0</v>
      </c>
      <c r="AB220" s="91" t="n">
        <v>0</v>
      </c>
      <c r="AG220" s="91" t="n">
        <v>7667</v>
      </c>
      <c r="AH220" s="91" t="n">
        <v>7667</v>
      </c>
      <c r="AI220" s="91" t="n">
        <v>5541</v>
      </c>
      <c r="AJ220" s="91" t="n">
        <v>5541</v>
      </c>
    </row>
    <row r="221" s="62" customFormat="true" ht="12.75" hidden="false" customHeight="false" outlineLevel="0" collapsed="false">
      <c r="B221" s="103" t="s">
        <v>616</v>
      </c>
      <c r="C221" s="103" t="s">
        <v>843</v>
      </c>
      <c r="D221" s="104" t="s">
        <v>850</v>
      </c>
      <c r="E221" s="61" t="n">
        <v>0</v>
      </c>
      <c r="F221" s="61" t="n">
        <v>0</v>
      </c>
      <c r="G221" s="61" t="n">
        <v>33</v>
      </c>
      <c r="H221" s="61" t="n">
        <v>33</v>
      </c>
      <c r="I221" s="61" t="n">
        <v>0</v>
      </c>
      <c r="J221" s="61" t="n">
        <v>0</v>
      </c>
      <c r="K221" s="61" t="n">
        <v>0</v>
      </c>
      <c r="L221" s="61" t="n">
        <v>0</v>
      </c>
      <c r="M221" s="105" t="n">
        <v>1</v>
      </c>
      <c r="N221" s="105" t="s">
        <v>44</v>
      </c>
      <c r="O221" s="105" t="s">
        <v>44</v>
      </c>
      <c r="P221" s="105" t="n">
        <v>1</v>
      </c>
      <c r="Q221" s="38" t="n">
        <v>0.958845990666101</v>
      </c>
      <c r="R221" s="105" t="n">
        <v>0.959414225941423</v>
      </c>
      <c r="S221" s="94" t="s">
        <v>46</v>
      </c>
      <c r="Y221" s="91" t="n">
        <v>0</v>
      </c>
      <c r="Z221" s="91" t="n">
        <v>0</v>
      </c>
      <c r="AA221" s="91" t="n">
        <v>33</v>
      </c>
      <c r="AB221" s="91" t="n">
        <v>33</v>
      </c>
      <c r="AG221" s="91" t="n">
        <v>2260</v>
      </c>
      <c r="AH221" s="91" t="n">
        <v>2293</v>
      </c>
      <c r="AI221" s="91" t="n">
        <v>97</v>
      </c>
      <c r="AJ221" s="91" t="n">
        <v>97</v>
      </c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68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9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7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8</v>
      </c>
      <c r="J15" s="21"/>
      <c r="K15" s="21"/>
      <c r="L15" s="21"/>
      <c r="M15" s="21" t="s">
        <v>749</v>
      </c>
      <c r="N15" s="21"/>
      <c r="O15" s="21"/>
      <c r="P15" s="21"/>
      <c r="Q15" s="21" t="s">
        <v>871</v>
      </c>
      <c r="R15" s="21"/>
      <c r="S15" s="21" t="s">
        <v>872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50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3</v>
      </c>
      <c r="S16" s="107" t="s">
        <v>874</v>
      </c>
      <c r="T16" s="107" t="s">
        <v>875</v>
      </c>
      <c r="U16" s="107" t="s">
        <v>876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1" t="s">
        <v>751</v>
      </c>
      <c r="E17" s="25" t="n">
        <v>1369045</v>
      </c>
      <c r="F17" s="25" t="n">
        <v>42631</v>
      </c>
      <c r="G17" s="25" t="n">
        <v>758370</v>
      </c>
      <c r="H17" s="25" t="n">
        <v>2170046</v>
      </c>
      <c r="I17" s="25" t="n">
        <v>789191</v>
      </c>
      <c r="J17" s="25" t="n">
        <v>40887</v>
      </c>
      <c r="K17" s="25" t="n">
        <v>725815</v>
      </c>
      <c r="L17" s="25" t="n">
        <v>1555893</v>
      </c>
      <c r="M17" s="25" t="n">
        <v>579854</v>
      </c>
      <c r="N17" s="25" t="n">
        <v>1744</v>
      </c>
      <c r="O17" s="25" t="n">
        <v>32555</v>
      </c>
      <c r="P17" s="25" t="n">
        <v>614153</v>
      </c>
      <c r="Q17" s="108" t="s">
        <v>44</v>
      </c>
      <c r="R17" s="108" t="s">
        <v>44</v>
      </c>
      <c r="S17" s="109" t="n">
        <v>0.576453659302653</v>
      </c>
      <c r="T17" s="109" t="n">
        <v>0.716986183703018</v>
      </c>
      <c r="U17" s="110" t="n">
        <v>0.71698618370301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2</v>
      </c>
      <c r="C19" s="112" t="s">
        <v>752</v>
      </c>
      <c r="D19" s="112" t="s">
        <v>304</v>
      </c>
      <c r="E19" s="29" t="n">
        <v>15837</v>
      </c>
      <c r="F19" s="29" t="n">
        <v>0</v>
      </c>
      <c r="G19" s="29" t="n">
        <v>9701</v>
      </c>
      <c r="H19" s="29" t="n">
        <v>25538</v>
      </c>
      <c r="I19" s="29" t="n">
        <v>9958</v>
      </c>
      <c r="J19" s="29" t="n">
        <v>0</v>
      </c>
      <c r="K19" s="29" t="n">
        <v>9701</v>
      </c>
      <c r="L19" s="29" t="n">
        <v>19659</v>
      </c>
      <c r="M19" s="29" t="n">
        <v>5879</v>
      </c>
      <c r="N19" s="29" t="n">
        <v>0</v>
      </c>
      <c r="O19" s="29" t="n">
        <v>0</v>
      </c>
      <c r="P19" s="29" t="n">
        <v>5879</v>
      </c>
      <c r="Q19" s="29" t="n">
        <v>2120</v>
      </c>
      <c r="R19" s="29" t="n">
        <v>0</v>
      </c>
      <c r="S19" s="30" t="n">
        <v>0.628780703416051</v>
      </c>
      <c r="T19" s="30" t="n">
        <v>0.748953796225126</v>
      </c>
      <c r="U19" s="30" t="n">
        <v>0.769794032422273</v>
      </c>
      <c r="V19" s="31"/>
      <c r="Z19" s="31"/>
    </row>
    <row r="20" customFormat="false" ht="12.75" hidden="false" customHeight="false" outlineLevel="0" collapsed="false">
      <c r="B20" s="58" t="s">
        <v>328</v>
      </c>
      <c r="C20" s="113" t="s">
        <v>752</v>
      </c>
      <c r="D20" s="113" t="s">
        <v>329</v>
      </c>
      <c r="E20" s="32" t="n">
        <v>10248</v>
      </c>
      <c r="F20" s="32" t="n">
        <v>0</v>
      </c>
      <c r="G20" s="32" t="n">
        <v>6240</v>
      </c>
      <c r="H20" s="32" t="n">
        <v>16488</v>
      </c>
      <c r="I20" s="32" t="n">
        <v>4713</v>
      </c>
      <c r="J20" s="32" t="n">
        <v>0</v>
      </c>
      <c r="K20" s="32" t="n">
        <v>6134</v>
      </c>
      <c r="L20" s="32" t="n">
        <v>10847</v>
      </c>
      <c r="M20" s="32" t="n">
        <v>5535</v>
      </c>
      <c r="N20" s="32" t="n">
        <v>0</v>
      </c>
      <c r="O20" s="32" t="n">
        <v>106</v>
      </c>
      <c r="P20" s="32" t="n">
        <v>5641</v>
      </c>
      <c r="Q20" s="32" t="n">
        <v>0</v>
      </c>
      <c r="R20" s="32" t="n">
        <v>0</v>
      </c>
      <c r="S20" s="34" t="n">
        <v>0.459894613583138</v>
      </c>
      <c r="T20" s="34" t="n">
        <v>0.657872392042698</v>
      </c>
      <c r="U20" s="34" t="n">
        <v>0.657872392042698</v>
      </c>
      <c r="V20" s="31"/>
      <c r="Z20" s="31"/>
    </row>
    <row r="21" customFormat="false" ht="12.75" hidden="false" customHeight="false" outlineLevel="0" collapsed="false">
      <c r="B21" s="58" t="s">
        <v>348</v>
      </c>
      <c r="C21" s="113" t="s">
        <v>752</v>
      </c>
      <c r="D21" s="113" t="s">
        <v>753</v>
      </c>
      <c r="E21" s="32" t="n">
        <v>9373</v>
      </c>
      <c r="F21" s="32" t="n">
        <v>0</v>
      </c>
      <c r="G21" s="32" t="n">
        <v>8327</v>
      </c>
      <c r="H21" s="32" t="n">
        <v>17700</v>
      </c>
      <c r="I21" s="32" t="n">
        <v>4215</v>
      </c>
      <c r="J21" s="32" t="n">
        <v>0</v>
      </c>
      <c r="K21" s="32" t="n">
        <v>8316</v>
      </c>
      <c r="L21" s="32" t="n">
        <v>12531</v>
      </c>
      <c r="M21" s="32" t="n">
        <v>5158</v>
      </c>
      <c r="N21" s="32" t="n">
        <v>0</v>
      </c>
      <c r="O21" s="32" t="n">
        <v>11</v>
      </c>
      <c r="P21" s="32" t="n">
        <v>5169</v>
      </c>
      <c r="Q21" s="32" t="n">
        <v>2635</v>
      </c>
      <c r="R21" s="32" t="n">
        <v>10</v>
      </c>
      <c r="S21" s="34" t="n">
        <v>0.449695935132828</v>
      </c>
      <c r="T21" s="34" t="n">
        <v>0.657550614005974</v>
      </c>
      <c r="U21" s="34" t="n">
        <v>0.707966101694915</v>
      </c>
      <c r="V21" s="31"/>
      <c r="Z21" s="31"/>
    </row>
    <row r="22" customFormat="false" ht="12.75" hidden="false" customHeight="false" outlineLevel="0" collapsed="false">
      <c r="B22" s="58" t="s">
        <v>430</v>
      </c>
      <c r="C22" s="113" t="s">
        <v>752</v>
      </c>
      <c r="D22" s="113" t="s">
        <v>877</v>
      </c>
      <c r="E22" s="32" t="n">
        <v>14224</v>
      </c>
      <c r="F22" s="32" t="n">
        <v>0</v>
      </c>
      <c r="G22" s="32" t="n">
        <v>11357</v>
      </c>
      <c r="H22" s="32" t="n">
        <v>25581</v>
      </c>
      <c r="I22" s="32" t="n">
        <v>7968</v>
      </c>
      <c r="J22" s="32" t="n">
        <v>0</v>
      </c>
      <c r="K22" s="32" t="n">
        <v>11153</v>
      </c>
      <c r="L22" s="32" t="n">
        <v>19121</v>
      </c>
      <c r="M22" s="32" t="n">
        <v>6256</v>
      </c>
      <c r="N22" s="32" t="n">
        <v>0</v>
      </c>
      <c r="O22" s="32" t="n">
        <v>204</v>
      </c>
      <c r="P22" s="32" t="n">
        <v>6460</v>
      </c>
      <c r="Q22" s="32" t="n">
        <v>0</v>
      </c>
      <c r="R22" s="32" t="n">
        <v>0</v>
      </c>
      <c r="S22" s="34" t="n">
        <v>0.560179977502812</v>
      </c>
      <c r="T22" s="34" t="n">
        <v>0.747468824518197</v>
      </c>
      <c r="U22" s="34" t="n">
        <v>0.747468824518197</v>
      </c>
      <c r="V22" s="31"/>
      <c r="Z22" s="31"/>
    </row>
    <row r="23" customFormat="false" ht="12.75" hidden="false" customHeight="false" outlineLevel="0" collapsed="false">
      <c r="B23" s="58" t="s">
        <v>400</v>
      </c>
      <c r="C23" s="113" t="s">
        <v>752</v>
      </c>
      <c r="D23" s="113" t="s">
        <v>401</v>
      </c>
      <c r="E23" s="32" t="n">
        <v>6699</v>
      </c>
      <c r="F23" s="32" t="n">
        <v>0</v>
      </c>
      <c r="G23" s="32" t="n">
        <v>1220</v>
      </c>
      <c r="H23" s="32" t="n">
        <v>7919</v>
      </c>
      <c r="I23" s="32" t="n">
        <v>4047</v>
      </c>
      <c r="J23" s="32" t="n">
        <v>0</v>
      </c>
      <c r="K23" s="32" t="n">
        <v>1220</v>
      </c>
      <c r="L23" s="32" t="n">
        <v>5267</v>
      </c>
      <c r="M23" s="32" t="n">
        <v>2652</v>
      </c>
      <c r="N23" s="32" t="n">
        <v>0</v>
      </c>
      <c r="O23" s="32" t="n">
        <v>0</v>
      </c>
      <c r="P23" s="32" t="n">
        <v>2652</v>
      </c>
      <c r="Q23" s="32" t="n">
        <v>0</v>
      </c>
      <c r="R23" s="32" t="n">
        <v>0</v>
      </c>
      <c r="S23" s="34" t="n">
        <v>0.604120017913121</v>
      </c>
      <c r="T23" s="34" t="n">
        <v>0.665109230963506</v>
      </c>
      <c r="U23" s="34" t="n">
        <v>0.665109230963506</v>
      </c>
      <c r="V23" s="31"/>
      <c r="Z23" s="31"/>
    </row>
    <row r="24" customFormat="false" ht="12.75" hidden="false" customHeight="false" outlineLevel="0" collapsed="false">
      <c r="B24" s="58" t="s">
        <v>396</v>
      </c>
      <c r="C24" s="113" t="s">
        <v>752</v>
      </c>
      <c r="D24" s="113" t="s">
        <v>397</v>
      </c>
      <c r="E24" s="32" t="n">
        <v>31199</v>
      </c>
      <c r="F24" s="32" t="n">
        <v>0</v>
      </c>
      <c r="G24" s="32" t="n">
        <v>2501.6</v>
      </c>
      <c r="H24" s="32" t="n">
        <v>33700.6</v>
      </c>
      <c r="I24" s="32" t="n">
        <v>20418</v>
      </c>
      <c r="J24" s="32" t="n">
        <v>0</v>
      </c>
      <c r="K24" s="32" t="n">
        <v>2405.24</v>
      </c>
      <c r="L24" s="32" t="n">
        <v>22823.24</v>
      </c>
      <c r="M24" s="32" t="n">
        <v>10781</v>
      </c>
      <c r="N24" s="32" t="n">
        <v>0</v>
      </c>
      <c r="O24" s="32" t="n">
        <v>96.36</v>
      </c>
      <c r="P24" s="32" t="n">
        <v>10877.36</v>
      </c>
      <c r="Q24" s="32" t="n">
        <v>705.599999999999</v>
      </c>
      <c r="R24" s="32" t="n">
        <v>27.3600000000006</v>
      </c>
      <c r="S24" s="34" t="n">
        <v>0.654444052693997</v>
      </c>
      <c r="T24" s="34" t="n">
        <v>0.671162297317775</v>
      </c>
      <c r="U24" s="34" t="n">
        <v>0.677235420140888</v>
      </c>
      <c r="V24" s="31"/>
      <c r="Z24" s="31"/>
    </row>
    <row r="25" customFormat="false" ht="12.75" hidden="false" customHeight="false" outlineLevel="0" collapsed="false">
      <c r="B25" s="58" t="s">
        <v>305</v>
      </c>
      <c r="C25" s="113" t="s">
        <v>752</v>
      </c>
      <c r="D25" s="113" t="s">
        <v>306</v>
      </c>
      <c r="E25" s="32" t="n">
        <v>8373</v>
      </c>
      <c r="F25" s="32" t="n">
        <v>0</v>
      </c>
      <c r="G25" s="32" t="n">
        <v>4701</v>
      </c>
      <c r="H25" s="32" t="n">
        <v>13074</v>
      </c>
      <c r="I25" s="32" t="n">
        <v>4529</v>
      </c>
      <c r="J25" s="32" t="n">
        <v>0</v>
      </c>
      <c r="K25" s="32" t="n">
        <v>4618</v>
      </c>
      <c r="L25" s="32" t="n">
        <v>9147</v>
      </c>
      <c r="M25" s="32" t="n">
        <v>3844</v>
      </c>
      <c r="N25" s="32" t="n">
        <v>0</v>
      </c>
      <c r="O25" s="32" t="n">
        <v>83</v>
      </c>
      <c r="P25" s="32" t="n">
        <v>3927</v>
      </c>
      <c r="Q25" s="32" t="n">
        <v>0</v>
      </c>
      <c r="R25" s="32" t="n">
        <v>0</v>
      </c>
      <c r="S25" s="34" t="n">
        <v>0.540905290815717</v>
      </c>
      <c r="T25" s="34" t="n">
        <v>0.699632859109683</v>
      </c>
      <c r="U25" s="34" t="n">
        <v>0.699632859109683</v>
      </c>
      <c r="V25" s="31"/>
      <c r="Z25" s="31"/>
    </row>
    <row r="26" customFormat="false" ht="12.75" hidden="false" customHeight="false" outlineLevel="0" collapsed="false">
      <c r="B26" s="58" t="s">
        <v>402</v>
      </c>
      <c r="C26" s="113" t="s">
        <v>752</v>
      </c>
      <c r="D26" s="113" t="s">
        <v>757</v>
      </c>
      <c r="E26" s="32" t="n">
        <v>10947</v>
      </c>
      <c r="F26" s="32" t="n">
        <v>0</v>
      </c>
      <c r="G26" s="32" t="n">
        <v>8098</v>
      </c>
      <c r="H26" s="32" t="n">
        <v>19045</v>
      </c>
      <c r="I26" s="32" t="n">
        <v>6618</v>
      </c>
      <c r="J26" s="32" t="n">
        <v>0</v>
      </c>
      <c r="K26" s="32" t="n">
        <v>8097</v>
      </c>
      <c r="L26" s="32" t="n">
        <v>14715</v>
      </c>
      <c r="M26" s="32" t="n">
        <v>4329</v>
      </c>
      <c r="N26" s="32" t="n">
        <v>0</v>
      </c>
      <c r="O26" s="32" t="n">
        <v>1</v>
      </c>
      <c r="P26" s="32" t="n">
        <v>4330</v>
      </c>
      <c r="Q26" s="32" t="n">
        <v>0</v>
      </c>
      <c r="R26" s="32" t="n">
        <v>0</v>
      </c>
      <c r="S26" s="34" t="n">
        <v>0.604549191559331</v>
      </c>
      <c r="T26" s="34" t="n">
        <v>0.772643738514046</v>
      </c>
      <c r="U26" s="34" t="n">
        <v>0.772643738514046</v>
      </c>
      <c r="V26" s="31"/>
      <c r="Z26" s="31"/>
    </row>
    <row r="27" customFormat="false" ht="12.75" hidden="false" customHeight="false" outlineLevel="0" collapsed="false">
      <c r="B27" s="58" t="s">
        <v>332</v>
      </c>
      <c r="C27" s="113" t="s">
        <v>752</v>
      </c>
      <c r="D27" s="113" t="s">
        <v>758</v>
      </c>
      <c r="E27" s="32" t="n">
        <v>12447</v>
      </c>
      <c r="F27" s="32" t="n">
        <v>0</v>
      </c>
      <c r="G27" s="32" t="n">
        <v>5150</v>
      </c>
      <c r="H27" s="32" t="n">
        <v>17597</v>
      </c>
      <c r="I27" s="32" t="n">
        <v>7433</v>
      </c>
      <c r="J27" s="32" t="n">
        <v>0</v>
      </c>
      <c r="K27" s="32" t="n">
        <v>4562</v>
      </c>
      <c r="L27" s="32" t="n">
        <v>11995</v>
      </c>
      <c r="M27" s="32" t="n">
        <v>5014</v>
      </c>
      <c r="N27" s="32" t="n">
        <v>0</v>
      </c>
      <c r="O27" s="32" t="n">
        <v>588</v>
      </c>
      <c r="P27" s="32" t="n">
        <v>5602</v>
      </c>
      <c r="Q27" s="32" t="n">
        <v>0</v>
      </c>
      <c r="R27" s="32" t="n">
        <v>0</v>
      </c>
      <c r="S27" s="34" t="n">
        <v>0.597172009319515</v>
      </c>
      <c r="T27" s="34" t="n">
        <v>0.681650281297949</v>
      </c>
      <c r="U27" s="34" t="n">
        <v>0.681650281297949</v>
      </c>
      <c r="V27" s="31"/>
      <c r="Z27" s="31"/>
    </row>
    <row r="28" customFormat="false" ht="12.75" hidden="false" customHeight="false" outlineLevel="0" collapsed="false">
      <c r="B28" s="58" t="s">
        <v>354</v>
      </c>
      <c r="C28" s="113" t="s">
        <v>752</v>
      </c>
      <c r="D28" s="113" t="s">
        <v>355</v>
      </c>
      <c r="E28" s="32" t="n">
        <v>7638</v>
      </c>
      <c r="F28" s="32" t="n">
        <v>0</v>
      </c>
      <c r="G28" s="32" t="n">
        <v>4042</v>
      </c>
      <c r="H28" s="32" t="n">
        <v>11680</v>
      </c>
      <c r="I28" s="32" t="n">
        <v>2997</v>
      </c>
      <c r="J28" s="32" t="n">
        <v>0</v>
      </c>
      <c r="K28" s="32" t="n">
        <v>3671</v>
      </c>
      <c r="L28" s="32" t="n">
        <v>6668</v>
      </c>
      <c r="M28" s="32" t="n">
        <v>4641</v>
      </c>
      <c r="N28" s="32" t="n">
        <v>0</v>
      </c>
      <c r="O28" s="32" t="n">
        <v>371</v>
      </c>
      <c r="P28" s="32" t="n">
        <v>5012</v>
      </c>
      <c r="Q28" s="32" t="n">
        <v>1045</v>
      </c>
      <c r="R28" s="32" t="n">
        <v>71</v>
      </c>
      <c r="S28" s="34" t="n">
        <v>0.392380204241948</v>
      </c>
      <c r="T28" s="34" t="n">
        <v>0.53540197461213</v>
      </c>
      <c r="U28" s="34" t="n">
        <v>0.570890410958904</v>
      </c>
      <c r="V28" s="31"/>
      <c r="Z28" s="31"/>
    </row>
    <row r="29" customFormat="false" ht="12.75" hidden="false" customHeight="false" outlineLevel="0" collapsed="false">
      <c r="B29" s="58" t="s">
        <v>406</v>
      </c>
      <c r="C29" s="113" t="s">
        <v>752</v>
      </c>
      <c r="D29" s="113" t="s">
        <v>760</v>
      </c>
      <c r="E29" s="32" t="n">
        <v>6347</v>
      </c>
      <c r="F29" s="32" t="n">
        <v>0</v>
      </c>
      <c r="G29" s="32" t="n">
        <v>962</v>
      </c>
      <c r="H29" s="32" t="n">
        <v>7309</v>
      </c>
      <c r="I29" s="32" t="n">
        <v>3543</v>
      </c>
      <c r="J29" s="32" t="n">
        <v>0</v>
      </c>
      <c r="K29" s="32" t="n">
        <v>962</v>
      </c>
      <c r="L29" s="32" t="n">
        <v>4505</v>
      </c>
      <c r="M29" s="32" t="n">
        <v>2804</v>
      </c>
      <c r="N29" s="32" t="n">
        <v>0</v>
      </c>
      <c r="O29" s="32" t="n">
        <v>0</v>
      </c>
      <c r="P29" s="32" t="n">
        <v>2804</v>
      </c>
      <c r="Q29" s="32" t="n">
        <v>0</v>
      </c>
      <c r="R29" s="32" t="n">
        <v>0</v>
      </c>
      <c r="S29" s="34" t="n">
        <v>0.558216480226879</v>
      </c>
      <c r="T29" s="34" t="n">
        <v>0.616363387604323</v>
      </c>
      <c r="U29" s="34" t="n">
        <v>0.616363387604323</v>
      </c>
      <c r="V29" s="31"/>
      <c r="Z29" s="31"/>
    </row>
    <row r="30" customFormat="false" ht="12.75" hidden="false" customHeight="false" outlineLevel="0" collapsed="false">
      <c r="B30" s="58" t="s">
        <v>356</v>
      </c>
      <c r="C30" s="113" t="s">
        <v>752</v>
      </c>
      <c r="D30" s="113" t="s">
        <v>357</v>
      </c>
      <c r="E30" s="32" t="n">
        <v>7814</v>
      </c>
      <c r="F30" s="32" t="n">
        <v>0</v>
      </c>
      <c r="G30" s="32" t="n">
        <v>8147</v>
      </c>
      <c r="H30" s="32" t="n">
        <v>15961</v>
      </c>
      <c r="I30" s="32" t="n">
        <v>3375</v>
      </c>
      <c r="J30" s="32" t="n">
        <v>0</v>
      </c>
      <c r="K30" s="32" t="n">
        <v>7782</v>
      </c>
      <c r="L30" s="32" t="n">
        <v>11157</v>
      </c>
      <c r="M30" s="32" t="n">
        <v>4439</v>
      </c>
      <c r="N30" s="32" t="n">
        <v>0</v>
      </c>
      <c r="O30" s="32" t="n">
        <v>365</v>
      </c>
      <c r="P30" s="32" t="n">
        <v>4804</v>
      </c>
      <c r="Q30" s="32" t="n">
        <v>0</v>
      </c>
      <c r="R30" s="32" t="n">
        <v>0</v>
      </c>
      <c r="S30" s="34" t="n">
        <v>0.431917071922191</v>
      </c>
      <c r="T30" s="34" t="n">
        <v>0.699016352358875</v>
      </c>
      <c r="U30" s="34" t="n">
        <v>0.699016352358875</v>
      </c>
      <c r="V30" s="31"/>
      <c r="Z30" s="31"/>
    </row>
    <row r="31" customFormat="false" ht="12.75" hidden="false" customHeight="false" outlineLevel="0" collapsed="false">
      <c r="B31" s="58" t="s">
        <v>436</v>
      </c>
      <c r="C31" s="113" t="s">
        <v>752</v>
      </c>
      <c r="D31" s="113" t="s">
        <v>437</v>
      </c>
      <c r="E31" s="32" t="n">
        <v>7131</v>
      </c>
      <c r="F31" s="32" t="n">
        <v>0</v>
      </c>
      <c r="G31" s="32" t="n">
        <v>549</v>
      </c>
      <c r="H31" s="32" t="n">
        <v>7680</v>
      </c>
      <c r="I31" s="32" t="n">
        <v>4114</v>
      </c>
      <c r="J31" s="32" t="n">
        <v>0</v>
      </c>
      <c r="K31" s="32" t="n">
        <v>549</v>
      </c>
      <c r="L31" s="32" t="n">
        <v>4663</v>
      </c>
      <c r="M31" s="32" t="n">
        <v>3017</v>
      </c>
      <c r="N31" s="32" t="n">
        <v>0</v>
      </c>
      <c r="O31" s="32" t="n">
        <v>0</v>
      </c>
      <c r="P31" s="32" t="n">
        <v>3017</v>
      </c>
      <c r="Q31" s="32" t="n">
        <v>0</v>
      </c>
      <c r="R31" s="32" t="n">
        <v>0</v>
      </c>
      <c r="S31" s="34" t="n">
        <v>0.576917683354368</v>
      </c>
      <c r="T31" s="34" t="n">
        <v>0.607161458333333</v>
      </c>
      <c r="U31" s="34" t="n">
        <v>0.607161458333333</v>
      </c>
      <c r="V31" s="31"/>
      <c r="Z31" s="31"/>
    </row>
    <row r="32" customFormat="false" ht="12.75" hidden="false" customHeight="false" outlineLevel="0" collapsed="false">
      <c r="B32" s="58" t="s">
        <v>133</v>
      </c>
      <c r="C32" s="113" t="s">
        <v>762</v>
      </c>
      <c r="D32" s="113" t="s">
        <v>764</v>
      </c>
      <c r="E32" s="32" t="n">
        <v>11579</v>
      </c>
      <c r="F32" s="32" t="n">
        <v>2361</v>
      </c>
      <c r="G32" s="32" t="n">
        <v>16213.4</v>
      </c>
      <c r="H32" s="32" t="n">
        <v>30153.4</v>
      </c>
      <c r="I32" s="32" t="n">
        <v>5937</v>
      </c>
      <c r="J32" s="32" t="n">
        <v>1872</v>
      </c>
      <c r="K32" s="32" t="n">
        <v>13121.76</v>
      </c>
      <c r="L32" s="32" t="n">
        <v>20930.76</v>
      </c>
      <c r="M32" s="32" t="n">
        <v>5642</v>
      </c>
      <c r="N32" s="32" t="n">
        <v>489</v>
      </c>
      <c r="O32" s="32" t="n">
        <v>3091.64</v>
      </c>
      <c r="P32" s="32" t="n">
        <v>9222.64</v>
      </c>
      <c r="Q32" s="32" t="n">
        <v>4996.4</v>
      </c>
      <c r="R32" s="32" t="n">
        <v>360.639999999999</v>
      </c>
      <c r="S32" s="34" t="n">
        <v>0.512738578461007</v>
      </c>
      <c r="T32" s="34" t="n">
        <v>0.647732241523234</v>
      </c>
      <c r="U32" s="34" t="n">
        <v>0.694142617416278</v>
      </c>
      <c r="V32" s="31"/>
      <c r="Z32" s="31"/>
    </row>
    <row r="33" customFormat="false" ht="12.75" hidden="false" customHeight="false" outlineLevel="0" collapsed="false">
      <c r="B33" s="58" t="s">
        <v>138</v>
      </c>
      <c r="C33" s="113" t="s">
        <v>762</v>
      </c>
      <c r="D33" s="113" t="s">
        <v>139</v>
      </c>
      <c r="E33" s="32" t="n">
        <v>23968</v>
      </c>
      <c r="F33" s="32" t="n">
        <v>873</v>
      </c>
      <c r="G33" s="32" t="n">
        <v>16854</v>
      </c>
      <c r="H33" s="32" t="n">
        <v>41695</v>
      </c>
      <c r="I33" s="32" t="n">
        <v>13453</v>
      </c>
      <c r="J33" s="32" t="n">
        <v>851</v>
      </c>
      <c r="K33" s="32" t="n">
        <v>14038</v>
      </c>
      <c r="L33" s="32" t="n">
        <v>28342</v>
      </c>
      <c r="M33" s="32" t="n">
        <v>10515</v>
      </c>
      <c r="N33" s="32" t="n">
        <v>22</v>
      </c>
      <c r="O33" s="32" t="n">
        <v>2816</v>
      </c>
      <c r="P33" s="32" t="n">
        <v>13353</v>
      </c>
      <c r="Q33" s="32" t="n">
        <v>0</v>
      </c>
      <c r="R33" s="32" t="n">
        <v>0</v>
      </c>
      <c r="S33" s="34" t="n">
        <v>0.561290053404539</v>
      </c>
      <c r="T33" s="34" t="n">
        <v>0.679745772874445</v>
      </c>
      <c r="U33" s="34" t="n">
        <v>0.679745772874445</v>
      </c>
      <c r="V33" s="31"/>
      <c r="Z33" s="31"/>
    </row>
    <row r="34" customFormat="false" ht="12.75" hidden="false" customHeight="false" outlineLevel="0" collapsed="false">
      <c r="B34" s="58" t="s">
        <v>218</v>
      </c>
      <c r="C34" s="113" t="s">
        <v>762</v>
      </c>
      <c r="D34" s="113" t="s">
        <v>766</v>
      </c>
      <c r="E34" s="32" t="n">
        <v>19024</v>
      </c>
      <c r="F34" s="32" t="n">
        <v>0</v>
      </c>
      <c r="G34" s="32" t="n">
        <v>8505</v>
      </c>
      <c r="H34" s="32" t="n">
        <v>27529</v>
      </c>
      <c r="I34" s="32" t="n">
        <v>13316</v>
      </c>
      <c r="J34" s="32" t="n">
        <v>0</v>
      </c>
      <c r="K34" s="32" t="n">
        <v>8335</v>
      </c>
      <c r="L34" s="32" t="n">
        <v>21651</v>
      </c>
      <c r="M34" s="32" t="n">
        <v>5708</v>
      </c>
      <c r="N34" s="32" t="n">
        <v>0</v>
      </c>
      <c r="O34" s="32" t="n">
        <v>170</v>
      </c>
      <c r="P34" s="32" t="n">
        <v>5878</v>
      </c>
      <c r="Q34" s="32" t="n">
        <v>0</v>
      </c>
      <c r="R34" s="32" t="n">
        <v>0</v>
      </c>
      <c r="S34" s="34" t="n">
        <v>0.699957947855341</v>
      </c>
      <c r="T34" s="34" t="n">
        <v>0.786479712303389</v>
      </c>
      <c r="U34" s="34" t="n">
        <v>0.786479712303389</v>
      </c>
      <c r="V34" s="31"/>
      <c r="Z34" s="31"/>
    </row>
    <row r="35" customFormat="false" ht="12.75" hidden="false" customHeight="false" outlineLevel="0" collapsed="false">
      <c r="B35" s="58" t="s">
        <v>266</v>
      </c>
      <c r="C35" s="113" t="s">
        <v>762</v>
      </c>
      <c r="D35" s="113" t="s">
        <v>267</v>
      </c>
      <c r="E35" s="32" t="n">
        <v>12410</v>
      </c>
      <c r="F35" s="32" t="n">
        <v>0</v>
      </c>
      <c r="G35" s="32" t="n">
        <v>5392</v>
      </c>
      <c r="H35" s="32" t="n">
        <v>17802</v>
      </c>
      <c r="I35" s="32" t="n">
        <v>7986</v>
      </c>
      <c r="J35" s="32" t="n">
        <v>0</v>
      </c>
      <c r="K35" s="32" t="n">
        <v>5384.75</v>
      </c>
      <c r="L35" s="32" t="n">
        <v>13370.75</v>
      </c>
      <c r="M35" s="32" t="n">
        <v>4424</v>
      </c>
      <c r="N35" s="32" t="n">
        <v>0</v>
      </c>
      <c r="O35" s="32" t="n">
        <v>7.25</v>
      </c>
      <c r="P35" s="32" t="n">
        <v>4431.25</v>
      </c>
      <c r="Q35" s="32" t="n">
        <v>978</v>
      </c>
      <c r="R35" s="32" t="n">
        <v>7.25</v>
      </c>
      <c r="S35" s="34" t="n">
        <v>0.643513295729251</v>
      </c>
      <c r="T35" s="34" t="n">
        <v>0.737042320494532</v>
      </c>
      <c r="U35" s="34" t="n">
        <v>0.751081339175374</v>
      </c>
      <c r="V35" s="31"/>
      <c r="Z35" s="31"/>
    </row>
    <row r="36" customFormat="false" ht="12.75" hidden="false" customHeight="false" outlineLevel="0" collapsed="false">
      <c r="B36" s="58" t="s">
        <v>274</v>
      </c>
      <c r="C36" s="113" t="s">
        <v>762</v>
      </c>
      <c r="D36" s="113" t="s">
        <v>767</v>
      </c>
      <c r="E36" s="32" t="n">
        <v>12648</v>
      </c>
      <c r="F36" s="32" t="n">
        <v>345</v>
      </c>
      <c r="G36" s="32" t="n">
        <v>0</v>
      </c>
      <c r="H36" s="32" t="n">
        <v>12993</v>
      </c>
      <c r="I36" s="32" t="n">
        <v>9693</v>
      </c>
      <c r="J36" s="32" t="n">
        <v>345</v>
      </c>
      <c r="K36" s="32" t="n">
        <v>0</v>
      </c>
      <c r="L36" s="32" t="n">
        <v>10038</v>
      </c>
      <c r="M36" s="32" t="n">
        <v>2955</v>
      </c>
      <c r="N36" s="32" t="n">
        <v>0</v>
      </c>
      <c r="O36" s="32" t="n">
        <v>0</v>
      </c>
      <c r="P36" s="32" t="n">
        <v>2955</v>
      </c>
      <c r="Q36" s="32" t="n">
        <v>0</v>
      </c>
      <c r="R36" s="32" t="n">
        <v>0</v>
      </c>
      <c r="S36" s="34" t="n">
        <v>0.766366223908918</v>
      </c>
      <c r="T36" s="34" t="n">
        <v>0.772569845301316</v>
      </c>
      <c r="U36" s="34" t="n">
        <v>0.772569845301316</v>
      </c>
      <c r="V36" s="31"/>
      <c r="Z36" s="31"/>
    </row>
    <row r="37" customFormat="false" ht="12.75" hidden="false" customHeight="false" outlineLevel="0" collapsed="false">
      <c r="B37" s="58" t="s">
        <v>246</v>
      </c>
      <c r="C37" s="113" t="s">
        <v>762</v>
      </c>
      <c r="D37" s="58" t="s">
        <v>768</v>
      </c>
      <c r="E37" s="32" t="n">
        <v>12601</v>
      </c>
      <c r="F37" s="32" t="n">
        <v>781</v>
      </c>
      <c r="G37" s="32" t="n">
        <v>4340</v>
      </c>
      <c r="H37" s="32" t="n">
        <v>17722</v>
      </c>
      <c r="I37" s="32" t="n">
        <v>7846</v>
      </c>
      <c r="J37" s="32" t="n">
        <v>781</v>
      </c>
      <c r="K37" s="32" t="n">
        <v>4297</v>
      </c>
      <c r="L37" s="32" t="n">
        <v>12924</v>
      </c>
      <c r="M37" s="32" t="n">
        <v>4755</v>
      </c>
      <c r="N37" s="32" t="n">
        <v>0</v>
      </c>
      <c r="O37" s="32" t="n">
        <v>43</v>
      </c>
      <c r="P37" s="32" t="n">
        <v>4798</v>
      </c>
      <c r="Q37" s="32" t="n">
        <v>0</v>
      </c>
      <c r="R37" s="32" t="n">
        <v>0</v>
      </c>
      <c r="S37" s="34" t="n">
        <v>0.62264899611142</v>
      </c>
      <c r="T37" s="34" t="n">
        <v>0.729263062859722</v>
      </c>
      <c r="U37" s="34" t="n">
        <v>0.729263062859722</v>
      </c>
      <c r="V37" s="31"/>
      <c r="Z37" s="31"/>
    </row>
    <row r="38" customFormat="false" ht="12.75" hidden="false" customHeight="false" outlineLevel="0" collapsed="false">
      <c r="B38" s="58" t="s">
        <v>146</v>
      </c>
      <c r="C38" s="113" t="s">
        <v>762</v>
      </c>
      <c r="D38" s="113" t="s">
        <v>147</v>
      </c>
      <c r="E38" s="32" t="n">
        <v>10425</v>
      </c>
      <c r="F38" s="32" t="n">
        <v>0</v>
      </c>
      <c r="G38" s="32" t="n">
        <v>0</v>
      </c>
      <c r="H38" s="32" t="n">
        <v>10425</v>
      </c>
      <c r="I38" s="32" t="n">
        <v>8243</v>
      </c>
      <c r="J38" s="32" t="n">
        <v>0</v>
      </c>
      <c r="K38" s="32" t="n">
        <v>0</v>
      </c>
      <c r="L38" s="32" t="n">
        <v>8243</v>
      </c>
      <c r="M38" s="32" t="n">
        <v>2182</v>
      </c>
      <c r="N38" s="32" t="n">
        <v>0</v>
      </c>
      <c r="O38" s="32" t="n">
        <v>0</v>
      </c>
      <c r="P38" s="32" t="n">
        <v>2182</v>
      </c>
      <c r="Q38" s="32" t="n">
        <v>0</v>
      </c>
      <c r="R38" s="32" t="n">
        <v>0</v>
      </c>
      <c r="S38" s="34" t="n">
        <v>0.790695443645084</v>
      </c>
      <c r="T38" s="34" t="n">
        <v>0.790695443645084</v>
      </c>
      <c r="U38" s="34" t="n">
        <v>0.790695443645084</v>
      </c>
      <c r="V38" s="31"/>
      <c r="Z38" s="31"/>
    </row>
    <row r="39" customFormat="false" ht="12.75" hidden="false" customHeight="false" outlineLevel="0" collapsed="false">
      <c r="B39" s="58" t="s">
        <v>222</v>
      </c>
      <c r="C39" s="113" t="s">
        <v>762</v>
      </c>
      <c r="D39" s="113" t="s">
        <v>223</v>
      </c>
      <c r="E39" s="32" t="n">
        <v>12612</v>
      </c>
      <c r="F39" s="32" t="n">
        <v>3806</v>
      </c>
      <c r="G39" s="32" t="n">
        <v>12257.92</v>
      </c>
      <c r="H39" s="32" t="n">
        <v>28675.92</v>
      </c>
      <c r="I39" s="32" t="n">
        <v>7114</v>
      </c>
      <c r="J39" s="32" t="n">
        <v>3774</v>
      </c>
      <c r="K39" s="32" t="n">
        <v>11997.96</v>
      </c>
      <c r="L39" s="32" t="n">
        <v>22885.96</v>
      </c>
      <c r="M39" s="32" t="n">
        <v>5498</v>
      </c>
      <c r="N39" s="32" t="n">
        <v>32</v>
      </c>
      <c r="O39" s="32" t="n">
        <v>259.96</v>
      </c>
      <c r="P39" s="32" t="n">
        <v>5789.96</v>
      </c>
      <c r="Q39" s="32" t="n">
        <v>5028.92</v>
      </c>
      <c r="R39" s="32" t="n">
        <v>128.96</v>
      </c>
      <c r="S39" s="34" t="n">
        <v>0.56406596891849</v>
      </c>
      <c r="T39" s="34" t="n">
        <v>0.760603882099209</v>
      </c>
      <c r="U39" s="34" t="n">
        <v>0.79808982588876</v>
      </c>
      <c r="V39" s="31"/>
      <c r="Z39" s="31"/>
    </row>
    <row r="40" customFormat="false" ht="12.75" hidden="false" customHeight="false" outlineLevel="0" collapsed="false">
      <c r="B40" s="58" t="s">
        <v>250</v>
      </c>
      <c r="C40" s="113" t="s">
        <v>762</v>
      </c>
      <c r="D40" s="113" t="s">
        <v>772</v>
      </c>
      <c r="E40" s="32" t="n">
        <v>14679</v>
      </c>
      <c r="F40" s="32" t="n">
        <v>0</v>
      </c>
      <c r="G40" s="32" t="n">
        <v>18551.56</v>
      </c>
      <c r="H40" s="32" t="n">
        <v>33230.56</v>
      </c>
      <c r="I40" s="32" t="n">
        <v>7048</v>
      </c>
      <c r="J40" s="32" t="n">
        <v>0</v>
      </c>
      <c r="K40" s="32" t="n">
        <v>17285.54</v>
      </c>
      <c r="L40" s="32" t="n">
        <v>24333.54</v>
      </c>
      <c r="M40" s="32" t="n">
        <v>7631</v>
      </c>
      <c r="N40" s="32" t="n">
        <v>0</v>
      </c>
      <c r="O40" s="32" t="n">
        <v>1266.02</v>
      </c>
      <c r="P40" s="32" t="n">
        <v>8897.02</v>
      </c>
      <c r="Q40" s="32" t="n">
        <v>9251.56</v>
      </c>
      <c r="R40" s="32" t="n">
        <v>337.02</v>
      </c>
      <c r="S40" s="34" t="n">
        <v>0.480141699025819</v>
      </c>
      <c r="T40" s="34" t="n">
        <v>0.643020976687935</v>
      </c>
      <c r="U40" s="34" t="n">
        <v>0.732263916106138</v>
      </c>
      <c r="V40" s="31"/>
      <c r="Z40" s="31"/>
    </row>
    <row r="41" customFormat="false" ht="12.75" hidden="false" customHeight="false" outlineLevel="0" collapsed="false">
      <c r="B41" s="58" t="s">
        <v>282</v>
      </c>
      <c r="C41" s="113" t="s">
        <v>762</v>
      </c>
      <c r="D41" s="113" t="s">
        <v>283</v>
      </c>
      <c r="E41" s="32" t="n">
        <v>6816</v>
      </c>
      <c r="F41" s="32" t="n">
        <v>0</v>
      </c>
      <c r="G41" s="32" t="n">
        <v>8113</v>
      </c>
      <c r="H41" s="32" t="n">
        <v>14929</v>
      </c>
      <c r="I41" s="32" t="n">
        <v>3196</v>
      </c>
      <c r="J41" s="32" t="n">
        <v>0</v>
      </c>
      <c r="K41" s="32" t="n">
        <v>7721</v>
      </c>
      <c r="L41" s="32" t="n">
        <v>10917</v>
      </c>
      <c r="M41" s="32" t="n">
        <v>3620</v>
      </c>
      <c r="N41" s="32" t="n">
        <v>0</v>
      </c>
      <c r="O41" s="32" t="n">
        <v>392</v>
      </c>
      <c r="P41" s="32" t="n">
        <v>4012</v>
      </c>
      <c r="Q41" s="32" t="n">
        <v>5104</v>
      </c>
      <c r="R41" s="32" t="n">
        <v>4</v>
      </c>
      <c r="S41" s="34" t="n">
        <v>0.468896713615024</v>
      </c>
      <c r="T41" s="34" t="n">
        <v>0.59206106870229</v>
      </c>
      <c r="U41" s="34" t="n">
        <v>0.731261303503249</v>
      </c>
      <c r="V41" s="31"/>
      <c r="Z41" s="31"/>
    </row>
    <row r="42" customFormat="false" ht="12.75" hidden="false" customHeight="false" outlineLevel="0" collapsed="false">
      <c r="B42" s="58" t="s">
        <v>254</v>
      </c>
      <c r="C42" s="113" t="s">
        <v>762</v>
      </c>
      <c r="D42" s="113" t="s">
        <v>773</v>
      </c>
      <c r="E42" s="32" t="n">
        <v>12769</v>
      </c>
      <c r="F42" s="32" t="n">
        <v>0</v>
      </c>
      <c r="G42" s="32" t="n">
        <v>12943.44</v>
      </c>
      <c r="H42" s="32" t="n">
        <v>25712.44</v>
      </c>
      <c r="I42" s="32" t="n">
        <v>5549</v>
      </c>
      <c r="J42" s="32" t="n">
        <v>0</v>
      </c>
      <c r="K42" s="32" t="n">
        <v>11302.71</v>
      </c>
      <c r="L42" s="32" t="n">
        <v>16851.71</v>
      </c>
      <c r="M42" s="32" t="n">
        <v>7220</v>
      </c>
      <c r="N42" s="32" t="n">
        <v>0</v>
      </c>
      <c r="O42" s="32" t="n">
        <v>1640.73</v>
      </c>
      <c r="P42" s="32" t="n">
        <v>8860.73</v>
      </c>
      <c r="Q42" s="32" t="n">
        <v>1447.44</v>
      </c>
      <c r="R42" s="32" t="n">
        <v>10.7299999999996</v>
      </c>
      <c r="S42" s="34" t="n">
        <v>0.434568094604119</v>
      </c>
      <c r="T42" s="34" t="n">
        <v>0.63527714815578</v>
      </c>
      <c r="U42" s="34" t="n">
        <v>0.655391320310325</v>
      </c>
      <c r="V42" s="31"/>
      <c r="Z42" s="31"/>
    </row>
    <row r="43" customFormat="false" ht="12.75" hidden="false" customHeight="false" outlineLevel="0" collapsed="false">
      <c r="B43" s="58" t="s">
        <v>226</v>
      </c>
      <c r="C43" s="113" t="s">
        <v>762</v>
      </c>
      <c r="D43" s="113" t="s">
        <v>227</v>
      </c>
      <c r="E43" s="32" t="n">
        <v>12488</v>
      </c>
      <c r="F43" s="32" t="n">
        <v>0</v>
      </c>
      <c r="G43" s="32" t="n">
        <v>14217</v>
      </c>
      <c r="H43" s="32" t="n">
        <v>26705</v>
      </c>
      <c r="I43" s="32" t="n">
        <v>4167</v>
      </c>
      <c r="J43" s="32" t="n">
        <v>0</v>
      </c>
      <c r="K43" s="32" t="n">
        <v>13949</v>
      </c>
      <c r="L43" s="32" t="n">
        <v>18116</v>
      </c>
      <c r="M43" s="32" t="n">
        <v>8321</v>
      </c>
      <c r="N43" s="32" t="n">
        <v>0</v>
      </c>
      <c r="O43" s="32" t="n">
        <v>268</v>
      </c>
      <c r="P43" s="32" t="n">
        <v>8589</v>
      </c>
      <c r="Q43" s="32" t="n">
        <v>785</v>
      </c>
      <c r="R43" s="32" t="n">
        <v>0</v>
      </c>
      <c r="S43" s="34" t="n">
        <v>0.333680333119795</v>
      </c>
      <c r="T43" s="34" t="n">
        <v>0.668634259259259</v>
      </c>
      <c r="U43" s="34" t="n">
        <v>0.678374836173001</v>
      </c>
      <c r="V43" s="31"/>
      <c r="Z43" s="31"/>
    </row>
    <row r="44" customFormat="false" ht="12.75" hidden="false" customHeight="false" outlineLevel="0" collapsed="false">
      <c r="B44" s="58" t="s">
        <v>178</v>
      </c>
      <c r="C44" s="113" t="s">
        <v>762</v>
      </c>
      <c r="D44" s="113" t="s">
        <v>179</v>
      </c>
      <c r="E44" s="32" t="n">
        <v>0</v>
      </c>
      <c r="F44" s="32" t="n">
        <v>5556</v>
      </c>
      <c r="G44" s="32" t="n">
        <v>0</v>
      </c>
      <c r="H44" s="32" t="n">
        <v>5556</v>
      </c>
      <c r="I44" s="32" t="n">
        <v>0</v>
      </c>
      <c r="J44" s="32" t="n">
        <v>5534</v>
      </c>
      <c r="K44" s="32" t="n">
        <v>0</v>
      </c>
      <c r="L44" s="32" t="n">
        <v>5534</v>
      </c>
      <c r="M44" s="32" t="n">
        <v>0</v>
      </c>
      <c r="N44" s="32" t="n">
        <v>22</v>
      </c>
      <c r="O44" s="32" t="n">
        <v>0</v>
      </c>
      <c r="P44" s="32" t="n">
        <v>22</v>
      </c>
      <c r="Q44" s="32" t="n">
        <v>0</v>
      </c>
      <c r="R44" s="32" t="n">
        <v>0</v>
      </c>
      <c r="S44" s="34" t="s">
        <v>44</v>
      </c>
      <c r="T44" s="34" t="n">
        <v>0.996040316774658</v>
      </c>
      <c r="U44" s="34" t="n">
        <v>0.996040316774658</v>
      </c>
      <c r="V44" s="31"/>
      <c r="Z44" s="31"/>
    </row>
    <row r="45" customFormat="false" ht="12.75" hidden="false" customHeight="false" outlineLevel="0" collapsed="false">
      <c r="B45" s="58" t="s">
        <v>182</v>
      </c>
      <c r="C45" s="113" t="s">
        <v>762</v>
      </c>
      <c r="D45" s="113" t="s">
        <v>183</v>
      </c>
      <c r="E45" s="32" t="n">
        <v>9071</v>
      </c>
      <c r="F45" s="32" t="n">
        <v>499</v>
      </c>
      <c r="G45" s="32" t="n">
        <v>6044</v>
      </c>
      <c r="H45" s="32" t="n">
        <v>15614</v>
      </c>
      <c r="I45" s="32" t="n">
        <v>4520</v>
      </c>
      <c r="J45" s="32" t="n">
        <v>488</v>
      </c>
      <c r="K45" s="32" t="n">
        <v>5045</v>
      </c>
      <c r="L45" s="32" t="n">
        <v>10053</v>
      </c>
      <c r="M45" s="32" t="n">
        <v>4551</v>
      </c>
      <c r="N45" s="32" t="n">
        <v>11</v>
      </c>
      <c r="O45" s="32" t="n">
        <v>999</v>
      </c>
      <c r="P45" s="32" t="n">
        <v>5561</v>
      </c>
      <c r="Q45" s="32" t="n">
        <v>0</v>
      </c>
      <c r="R45" s="32" t="n">
        <v>0</v>
      </c>
      <c r="S45" s="34" t="n">
        <v>0.498291257854702</v>
      </c>
      <c r="T45" s="34" t="n">
        <v>0.643845267068016</v>
      </c>
      <c r="U45" s="34" t="n">
        <v>0.643845267068016</v>
      </c>
      <c r="V45" s="31"/>
      <c r="Z45" s="31"/>
    </row>
    <row r="46" customFormat="false" ht="12.75" hidden="false" customHeight="false" outlineLevel="0" collapsed="false">
      <c r="B46" s="58" t="s">
        <v>186</v>
      </c>
      <c r="C46" s="113" t="s">
        <v>762</v>
      </c>
      <c r="D46" s="113" t="s">
        <v>187</v>
      </c>
      <c r="E46" s="32" t="n">
        <v>15154</v>
      </c>
      <c r="F46" s="32" t="n">
        <v>0</v>
      </c>
      <c r="G46" s="32" t="n">
        <v>10198</v>
      </c>
      <c r="H46" s="32" t="n">
        <v>25352</v>
      </c>
      <c r="I46" s="32" t="n">
        <v>7947</v>
      </c>
      <c r="J46" s="32" t="n">
        <v>0</v>
      </c>
      <c r="K46" s="32" t="n">
        <v>9109</v>
      </c>
      <c r="L46" s="32" t="n">
        <v>17056</v>
      </c>
      <c r="M46" s="32" t="n">
        <v>7207</v>
      </c>
      <c r="N46" s="32" t="n">
        <v>0</v>
      </c>
      <c r="O46" s="32" t="n">
        <v>1089</v>
      </c>
      <c r="P46" s="32" t="n">
        <v>8296</v>
      </c>
      <c r="Q46" s="32" t="n">
        <v>0</v>
      </c>
      <c r="R46" s="32" t="n">
        <v>0</v>
      </c>
      <c r="S46" s="34" t="n">
        <v>0.524415995776693</v>
      </c>
      <c r="T46" s="34" t="n">
        <v>0.672767434521931</v>
      </c>
      <c r="U46" s="34" t="n">
        <v>0.672767434521931</v>
      </c>
      <c r="V46" s="31"/>
      <c r="Z46" s="31"/>
    </row>
    <row r="47" customFormat="false" ht="12.75" hidden="false" customHeight="false" outlineLevel="0" collapsed="false">
      <c r="B47" s="58" t="s">
        <v>294</v>
      </c>
      <c r="C47" s="113" t="s">
        <v>762</v>
      </c>
      <c r="D47" s="113" t="s">
        <v>775</v>
      </c>
      <c r="E47" s="32" t="n">
        <v>9090</v>
      </c>
      <c r="F47" s="32" t="n">
        <v>0</v>
      </c>
      <c r="G47" s="32" t="n">
        <v>3170</v>
      </c>
      <c r="H47" s="32" t="n">
        <v>12260</v>
      </c>
      <c r="I47" s="32" t="n">
        <v>6276</v>
      </c>
      <c r="J47" s="32" t="n">
        <v>0</v>
      </c>
      <c r="K47" s="32" t="n">
        <v>3170</v>
      </c>
      <c r="L47" s="32" t="n">
        <v>9446</v>
      </c>
      <c r="M47" s="32" t="n">
        <v>2814</v>
      </c>
      <c r="N47" s="32" t="n">
        <v>0</v>
      </c>
      <c r="O47" s="32" t="n">
        <v>0</v>
      </c>
      <c r="P47" s="32" t="n">
        <v>2814</v>
      </c>
      <c r="Q47" s="32" t="n">
        <v>0</v>
      </c>
      <c r="R47" s="32" t="n">
        <v>0</v>
      </c>
      <c r="S47" s="34" t="n">
        <v>0.69042904290429</v>
      </c>
      <c r="T47" s="34" t="n">
        <v>0.77047308319739</v>
      </c>
      <c r="U47" s="34" t="n">
        <v>0.77047308319739</v>
      </c>
      <c r="V47" s="31"/>
      <c r="Z47" s="31"/>
    </row>
    <row r="48" customFormat="false" ht="12.75" hidden="false" customHeight="false" outlineLevel="0" collapsed="false">
      <c r="B48" s="58" t="s">
        <v>234</v>
      </c>
      <c r="C48" s="113" t="s">
        <v>762</v>
      </c>
      <c r="D48" s="113" t="s">
        <v>235</v>
      </c>
      <c r="E48" s="32" t="n">
        <v>5717</v>
      </c>
      <c r="F48" s="32" t="n">
        <v>0</v>
      </c>
      <c r="G48" s="32" t="n">
        <v>6168</v>
      </c>
      <c r="H48" s="32" t="n">
        <v>11885</v>
      </c>
      <c r="I48" s="32" t="n">
        <v>2285</v>
      </c>
      <c r="J48" s="32" t="n">
        <v>0</v>
      </c>
      <c r="K48" s="32" t="n">
        <v>6023</v>
      </c>
      <c r="L48" s="32" t="n">
        <v>8308</v>
      </c>
      <c r="M48" s="32" t="n">
        <v>3432</v>
      </c>
      <c r="N48" s="32" t="n">
        <v>0</v>
      </c>
      <c r="O48" s="32" t="n">
        <v>145</v>
      </c>
      <c r="P48" s="32" t="n">
        <v>3577</v>
      </c>
      <c r="Q48" s="32" t="n">
        <v>0</v>
      </c>
      <c r="R48" s="32" t="n">
        <v>0</v>
      </c>
      <c r="S48" s="34" t="n">
        <v>0.399685149553962</v>
      </c>
      <c r="T48" s="34" t="n">
        <v>0.699032393773664</v>
      </c>
      <c r="U48" s="34" t="n">
        <v>0.699032393773664</v>
      </c>
      <c r="V48" s="31"/>
      <c r="Z48" s="31"/>
    </row>
    <row r="49" customFormat="false" ht="12.75" hidden="false" customHeight="false" outlineLevel="0" collapsed="false">
      <c r="B49" s="58" t="s">
        <v>198</v>
      </c>
      <c r="C49" s="113" t="s">
        <v>762</v>
      </c>
      <c r="D49" s="113" t="s">
        <v>199</v>
      </c>
      <c r="E49" s="32" t="n">
        <v>12488</v>
      </c>
      <c r="F49" s="32" t="n">
        <v>0</v>
      </c>
      <c r="G49" s="32" t="n">
        <v>2611.17</v>
      </c>
      <c r="H49" s="32" t="n">
        <v>15099.17</v>
      </c>
      <c r="I49" s="32" t="n">
        <v>8804</v>
      </c>
      <c r="J49" s="32" t="n">
        <v>0</v>
      </c>
      <c r="K49" s="32" t="n">
        <v>2544.21</v>
      </c>
      <c r="L49" s="32" t="n">
        <v>11348.21</v>
      </c>
      <c r="M49" s="32" t="n">
        <v>3684</v>
      </c>
      <c r="N49" s="32" t="n">
        <v>0</v>
      </c>
      <c r="O49" s="32" t="n">
        <v>66.96</v>
      </c>
      <c r="P49" s="32" t="n">
        <v>3750.96</v>
      </c>
      <c r="Q49" s="32" t="n">
        <v>2611.17</v>
      </c>
      <c r="R49" s="32" t="n">
        <v>66.96</v>
      </c>
      <c r="S49" s="34" t="n">
        <v>0.704996796925048</v>
      </c>
      <c r="T49" s="34" t="n">
        <v>0.704996796925048</v>
      </c>
      <c r="U49" s="34" t="n">
        <v>0.751578398017904</v>
      </c>
      <c r="V49" s="31"/>
      <c r="Z49" s="31"/>
    </row>
    <row r="50" customFormat="false" ht="12.75" hidden="false" customHeight="false" outlineLevel="0" collapsed="false">
      <c r="B50" s="58" t="s">
        <v>194</v>
      </c>
      <c r="C50" s="113" t="s">
        <v>762</v>
      </c>
      <c r="D50" s="113" t="s">
        <v>778</v>
      </c>
      <c r="E50" s="32" t="n">
        <v>8426</v>
      </c>
      <c r="F50" s="32" t="n">
        <v>0</v>
      </c>
      <c r="G50" s="32" t="n">
        <v>2030.91</v>
      </c>
      <c r="H50" s="32" t="n">
        <v>10456.91</v>
      </c>
      <c r="I50" s="32" t="n">
        <v>5566</v>
      </c>
      <c r="J50" s="32" t="n">
        <v>0</v>
      </c>
      <c r="K50" s="32" t="n">
        <v>1978.83</v>
      </c>
      <c r="L50" s="32" t="n">
        <v>7544.83</v>
      </c>
      <c r="M50" s="32" t="n">
        <v>2860</v>
      </c>
      <c r="N50" s="32" t="n">
        <v>0</v>
      </c>
      <c r="O50" s="32" t="n">
        <v>52.08</v>
      </c>
      <c r="P50" s="32" t="n">
        <v>2912.08</v>
      </c>
      <c r="Q50" s="32" t="n">
        <v>2030.91</v>
      </c>
      <c r="R50" s="32" t="n">
        <v>52.0799999999999</v>
      </c>
      <c r="S50" s="34" t="n">
        <v>0.660574412532637</v>
      </c>
      <c r="T50" s="34" t="n">
        <v>0.660574412532637</v>
      </c>
      <c r="U50" s="34" t="n">
        <v>0.721516203161355</v>
      </c>
      <c r="V50" s="31"/>
      <c r="Z50" s="31"/>
    </row>
    <row r="51" customFormat="false" ht="12.75" hidden="false" customHeight="false" outlineLevel="0" collapsed="false">
      <c r="B51" s="58" t="s">
        <v>316</v>
      </c>
      <c r="C51" s="113" t="s">
        <v>779</v>
      </c>
      <c r="D51" s="113" t="s">
        <v>780</v>
      </c>
      <c r="E51" s="32" t="n">
        <v>4513</v>
      </c>
      <c r="F51" s="32" t="n">
        <v>0</v>
      </c>
      <c r="G51" s="32" t="n">
        <v>1812.692</v>
      </c>
      <c r="H51" s="32" t="n">
        <v>6325.692</v>
      </c>
      <c r="I51" s="32" t="n">
        <v>3861</v>
      </c>
      <c r="J51" s="32" t="n">
        <v>0</v>
      </c>
      <c r="K51" s="32" t="n">
        <v>1812.692</v>
      </c>
      <c r="L51" s="32" t="n">
        <v>5673.692</v>
      </c>
      <c r="M51" s="32" t="n">
        <v>652</v>
      </c>
      <c r="N51" s="32" t="n">
        <v>0</v>
      </c>
      <c r="O51" s="32" t="n">
        <v>0</v>
      </c>
      <c r="P51" s="32" t="n">
        <v>652</v>
      </c>
      <c r="Q51" s="32" t="n">
        <v>1812.692</v>
      </c>
      <c r="R51" s="32" t="n">
        <v>0</v>
      </c>
      <c r="S51" s="34" t="n">
        <v>0.855528473299357</v>
      </c>
      <c r="T51" s="34" t="n">
        <v>0.855528473299357</v>
      </c>
      <c r="U51" s="34" t="n">
        <v>0.8969282728277</v>
      </c>
      <c r="V51" s="31"/>
      <c r="Z51" s="31"/>
    </row>
    <row r="52" customFormat="false" ht="12.75" hidden="false" customHeight="false" outlineLevel="0" collapsed="false">
      <c r="B52" s="58" t="s">
        <v>360</v>
      </c>
      <c r="C52" s="113" t="s">
        <v>779</v>
      </c>
      <c r="D52" s="113" t="s">
        <v>361</v>
      </c>
      <c r="E52" s="32" t="n">
        <v>7262</v>
      </c>
      <c r="F52" s="32" t="n">
        <v>0</v>
      </c>
      <c r="G52" s="32" t="n">
        <v>6115.02</v>
      </c>
      <c r="H52" s="32" t="n">
        <v>13377.02</v>
      </c>
      <c r="I52" s="32" t="n">
        <v>4809</v>
      </c>
      <c r="J52" s="32" t="n">
        <v>0</v>
      </c>
      <c r="K52" s="32" t="n">
        <v>5943.71</v>
      </c>
      <c r="L52" s="32" t="n">
        <v>10752.71</v>
      </c>
      <c r="M52" s="32" t="n">
        <v>2453</v>
      </c>
      <c r="N52" s="32" t="n">
        <v>0</v>
      </c>
      <c r="O52" s="32" t="n">
        <v>171.31</v>
      </c>
      <c r="P52" s="32" t="n">
        <v>2624.31</v>
      </c>
      <c r="Q52" s="32" t="n">
        <v>4882.02</v>
      </c>
      <c r="R52" s="32" t="n">
        <v>2.30999999999995</v>
      </c>
      <c r="S52" s="34" t="n">
        <v>0.662214266042413</v>
      </c>
      <c r="T52" s="34" t="n">
        <v>0.691347851677457</v>
      </c>
      <c r="U52" s="34" t="n">
        <v>0.803819535292614</v>
      </c>
      <c r="V52" s="31"/>
      <c r="Z52" s="31"/>
    </row>
    <row r="53" customFormat="false" ht="12.75" hidden="false" customHeight="false" outlineLevel="0" collapsed="false">
      <c r="B53" s="58" t="s">
        <v>336</v>
      </c>
      <c r="C53" s="113" t="s">
        <v>779</v>
      </c>
      <c r="D53" s="113" t="s">
        <v>337</v>
      </c>
      <c r="E53" s="32" t="n">
        <v>6191</v>
      </c>
      <c r="F53" s="32" t="n">
        <v>0</v>
      </c>
      <c r="G53" s="32" t="n">
        <v>1749</v>
      </c>
      <c r="H53" s="32" t="n">
        <v>7940</v>
      </c>
      <c r="I53" s="32" t="n">
        <v>4056</v>
      </c>
      <c r="J53" s="32" t="n">
        <v>0</v>
      </c>
      <c r="K53" s="32" t="n">
        <v>1716</v>
      </c>
      <c r="L53" s="32" t="n">
        <v>5772</v>
      </c>
      <c r="M53" s="32" t="n">
        <v>2135</v>
      </c>
      <c r="N53" s="32" t="n">
        <v>0</v>
      </c>
      <c r="O53" s="32" t="n">
        <v>33</v>
      </c>
      <c r="P53" s="32" t="n">
        <v>2168</v>
      </c>
      <c r="Q53" s="32" t="n">
        <v>0</v>
      </c>
      <c r="R53" s="32" t="n">
        <v>0</v>
      </c>
      <c r="S53" s="34" t="n">
        <v>0.65514456469068</v>
      </c>
      <c r="T53" s="34" t="n">
        <v>0.726952141057935</v>
      </c>
      <c r="U53" s="34" t="n">
        <v>0.726952141057935</v>
      </c>
      <c r="V53" s="31"/>
      <c r="Z53" s="31"/>
    </row>
    <row r="54" customFormat="false" ht="12.75" hidden="false" customHeight="false" outlineLevel="0" collapsed="false">
      <c r="B54" s="58" t="s">
        <v>410</v>
      </c>
      <c r="C54" s="113" t="s">
        <v>779</v>
      </c>
      <c r="D54" s="113" t="s">
        <v>411</v>
      </c>
      <c r="E54" s="32" t="n">
        <v>9292</v>
      </c>
      <c r="F54" s="32" t="n">
        <v>0</v>
      </c>
      <c r="G54" s="32" t="n">
        <v>8103</v>
      </c>
      <c r="H54" s="32" t="n">
        <v>17395</v>
      </c>
      <c r="I54" s="32" t="n">
        <v>5007</v>
      </c>
      <c r="J54" s="32" t="n">
        <v>0</v>
      </c>
      <c r="K54" s="32" t="n">
        <v>8038</v>
      </c>
      <c r="L54" s="32" t="n">
        <v>13045</v>
      </c>
      <c r="M54" s="32" t="n">
        <v>4285</v>
      </c>
      <c r="N54" s="32" t="n">
        <v>0</v>
      </c>
      <c r="O54" s="32" t="n">
        <v>65</v>
      </c>
      <c r="P54" s="32" t="n">
        <v>4350</v>
      </c>
      <c r="Q54" s="32" t="n">
        <v>8103</v>
      </c>
      <c r="R54" s="32" t="n">
        <v>65</v>
      </c>
      <c r="S54" s="34" t="n">
        <v>0.538850624192854</v>
      </c>
      <c r="T54" s="34" t="n">
        <v>0.538850624192854</v>
      </c>
      <c r="U54" s="34" t="n">
        <v>0.749928140270193</v>
      </c>
      <c r="V54" s="31"/>
      <c r="Z54" s="31"/>
    </row>
    <row r="55" customFormat="false" ht="12.75" hidden="false" customHeight="false" outlineLevel="0" collapsed="false">
      <c r="B55" s="58" t="s">
        <v>412</v>
      </c>
      <c r="C55" s="113" t="s">
        <v>779</v>
      </c>
      <c r="D55" s="113" t="s">
        <v>413</v>
      </c>
      <c r="E55" s="32" t="n">
        <v>8879</v>
      </c>
      <c r="F55" s="32" t="n">
        <v>622</v>
      </c>
      <c r="G55" s="32" t="n">
        <v>1957</v>
      </c>
      <c r="H55" s="32" t="n">
        <v>11458</v>
      </c>
      <c r="I55" s="32" t="n">
        <v>4691</v>
      </c>
      <c r="J55" s="32" t="n">
        <v>612</v>
      </c>
      <c r="K55" s="32" t="n">
        <v>1932</v>
      </c>
      <c r="L55" s="32" t="n">
        <v>7235</v>
      </c>
      <c r="M55" s="32" t="n">
        <v>4188</v>
      </c>
      <c r="N55" s="32" t="n">
        <v>10</v>
      </c>
      <c r="O55" s="32" t="n">
        <v>25</v>
      </c>
      <c r="P55" s="32" t="n">
        <v>4223</v>
      </c>
      <c r="Q55" s="32" t="n">
        <v>0</v>
      </c>
      <c r="R55" s="32" t="n">
        <v>0</v>
      </c>
      <c r="S55" s="34" t="n">
        <v>0.528325261853812</v>
      </c>
      <c r="T55" s="34" t="n">
        <v>0.63143655088148</v>
      </c>
      <c r="U55" s="34" t="n">
        <v>0.63143655088148</v>
      </c>
      <c r="V55" s="31"/>
      <c r="Z55" s="31"/>
    </row>
    <row r="56" customFormat="false" ht="12.75" hidden="false" customHeight="false" outlineLevel="0" collapsed="false">
      <c r="B56" s="58" t="s">
        <v>416</v>
      </c>
      <c r="C56" s="113" t="s">
        <v>779</v>
      </c>
      <c r="D56" s="113" t="s">
        <v>417</v>
      </c>
      <c r="E56" s="32" t="n">
        <v>16071</v>
      </c>
      <c r="F56" s="32" t="n">
        <v>1845</v>
      </c>
      <c r="G56" s="32" t="n">
        <v>5466</v>
      </c>
      <c r="H56" s="32" t="n">
        <v>23382</v>
      </c>
      <c r="I56" s="32" t="n">
        <v>6197</v>
      </c>
      <c r="J56" s="32" t="n">
        <v>1544</v>
      </c>
      <c r="K56" s="32" t="n">
        <v>4999</v>
      </c>
      <c r="L56" s="32" t="n">
        <v>12740</v>
      </c>
      <c r="M56" s="32" t="n">
        <v>9874</v>
      </c>
      <c r="N56" s="32" t="n">
        <v>301</v>
      </c>
      <c r="O56" s="32" t="n">
        <v>467</v>
      </c>
      <c r="P56" s="32" t="n">
        <v>10642</v>
      </c>
      <c r="Q56" s="32" t="n">
        <v>5158</v>
      </c>
      <c r="R56" s="32" t="n">
        <v>450</v>
      </c>
      <c r="S56" s="34" t="n">
        <v>0.385601393814946</v>
      </c>
      <c r="T56" s="34" t="n">
        <v>0.440737489025461</v>
      </c>
      <c r="U56" s="34" t="n">
        <v>0.544863570267727</v>
      </c>
      <c r="V56" s="31"/>
      <c r="Z56" s="31"/>
    </row>
    <row r="57" customFormat="false" ht="12.75" hidden="false" customHeight="false" outlineLevel="0" collapsed="false">
      <c r="B57" s="58" t="s">
        <v>438</v>
      </c>
      <c r="C57" s="113" t="s">
        <v>779</v>
      </c>
      <c r="D57" s="113" t="s">
        <v>789</v>
      </c>
      <c r="E57" s="32" t="n">
        <v>15167</v>
      </c>
      <c r="F57" s="32" t="n">
        <v>1096</v>
      </c>
      <c r="G57" s="32" t="n">
        <v>11899</v>
      </c>
      <c r="H57" s="32" t="n">
        <v>28162</v>
      </c>
      <c r="I57" s="32" t="n">
        <v>7352</v>
      </c>
      <c r="J57" s="32" t="n">
        <v>958</v>
      </c>
      <c r="K57" s="32" t="n">
        <v>11724</v>
      </c>
      <c r="L57" s="32" t="n">
        <v>20034</v>
      </c>
      <c r="M57" s="32" t="n">
        <v>7815</v>
      </c>
      <c r="N57" s="32" t="n">
        <v>138</v>
      </c>
      <c r="O57" s="32" t="n">
        <v>175</v>
      </c>
      <c r="P57" s="32" t="n">
        <v>8128</v>
      </c>
      <c r="Q57" s="32" t="n">
        <v>3606</v>
      </c>
      <c r="R57" s="32" t="n">
        <v>0</v>
      </c>
      <c r="S57" s="34" t="n">
        <v>0.484736599195622</v>
      </c>
      <c r="T57" s="34" t="n">
        <v>0.669001466036814</v>
      </c>
      <c r="U57" s="34" t="n">
        <v>0.711384134649528</v>
      </c>
      <c r="V57" s="31"/>
      <c r="Z57" s="31"/>
    </row>
    <row r="58" customFormat="false" ht="12.75" hidden="false" customHeight="false" outlineLevel="0" collapsed="false">
      <c r="B58" s="58" t="s">
        <v>418</v>
      </c>
      <c r="C58" s="113" t="s">
        <v>779</v>
      </c>
      <c r="D58" s="113" t="s">
        <v>419</v>
      </c>
      <c r="E58" s="32" t="n">
        <v>10600</v>
      </c>
      <c r="F58" s="32" t="n">
        <v>0</v>
      </c>
      <c r="G58" s="32" t="n">
        <v>5130</v>
      </c>
      <c r="H58" s="32" t="n">
        <v>15730</v>
      </c>
      <c r="I58" s="32" t="n">
        <v>6486</v>
      </c>
      <c r="J58" s="32" t="n">
        <v>0</v>
      </c>
      <c r="K58" s="32" t="n">
        <v>4888</v>
      </c>
      <c r="L58" s="32" t="n">
        <v>11374</v>
      </c>
      <c r="M58" s="32" t="n">
        <v>4114</v>
      </c>
      <c r="N58" s="32" t="n">
        <v>0</v>
      </c>
      <c r="O58" s="32" t="n">
        <v>242</v>
      </c>
      <c r="P58" s="32" t="n">
        <v>4356</v>
      </c>
      <c r="Q58" s="32" t="n">
        <v>0</v>
      </c>
      <c r="R58" s="32" t="n">
        <v>0</v>
      </c>
      <c r="S58" s="34" t="n">
        <v>0.61188679245283</v>
      </c>
      <c r="T58" s="34" t="n">
        <v>0.723076923076923</v>
      </c>
      <c r="U58" s="34" t="n">
        <v>0.723076923076923</v>
      </c>
      <c r="V58" s="31"/>
      <c r="Z58" s="31"/>
    </row>
    <row r="59" customFormat="false" ht="12.75" hidden="false" customHeight="false" outlineLevel="0" collapsed="false">
      <c r="B59" s="58" t="s">
        <v>420</v>
      </c>
      <c r="C59" s="113" t="s">
        <v>779</v>
      </c>
      <c r="D59" s="113" t="s">
        <v>878</v>
      </c>
      <c r="E59" s="32" t="n">
        <v>10668</v>
      </c>
      <c r="F59" s="32" t="n">
        <v>0</v>
      </c>
      <c r="G59" s="32" t="n">
        <v>5597</v>
      </c>
      <c r="H59" s="32" t="n">
        <v>16265</v>
      </c>
      <c r="I59" s="32" t="n">
        <v>4581</v>
      </c>
      <c r="J59" s="32" t="n">
        <v>0</v>
      </c>
      <c r="K59" s="32" t="n">
        <v>5325</v>
      </c>
      <c r="L59" s="32" t="n">
        <v>9906</v>
      </c>
      <c r="M59" s="32" t="n">
        <v>6087</v>
      </c>
      <c r="N59" s="32" t="n">
        <v>0</v>
      </c>
      <c r="O59" s="32" t="n">
        <v>272</v>
      </c>
      <c r="P59" s="32" t="n">
        <v>6359</v>
      </c>
      <c r="Q59" s="32" t="n">
        <v>3407</v>
      </c>
      <c r="R59" s="32" t="n">
        <v>33</v>
      </c>
      <c r="S59" s="34" t="n">
        <v>0.429415073115861</v>
      </c>
      <c r="T59" s="34" t="n">
        <v>0.50801057707264</v>
      </c>
      <c r="U59" s="34" t="n">
        <v>0.609037811251153</v>
      </c>
      <c r="V59" s="31"/>
      <c r="Z59" s="31"/>
    </row>
    <row r="60" customFormat="false" ht="12.75" hidden="false" customHeight="false" outlineLevel="0" collapsed="false">
      <c r="B60" s="58" t="s">
        <v>340</v>
      </c>
      <c r="C60" s="113" t="s">
        <v>779</v>
      </c>
      <c r="D60" s="113" t="s">
        <v>341</v>
      </c>
      <c r="E60" s="32" t="n">
        <v>7657</v>
      </c>
      <c r="F60" s="32" t="n">
        <v>0</v>
      </c>
      <c r="G60" s="32" t="n">
        <v>349</v>
      </c>
      <c r="H60" s="32" t="n">
        <v>8006</v>
      </c>
      <c r="I60" s="32" t="n">
        <v>5458</v>
      </c>
      <c r="J60" s="32" t="n">
        <v>0</v>
      </c>
      <c r="K60" s="32" t="n">
        <v>349</v>
      </c>
      <c r="L60" s="32" t="n">
        <v>5807</v>
      </c>
      <c r="M60" s="32" t="n">
        <v>2199</v>
      </c>
      <c r="N60" s="32" t="n">
        <v>0</v>
      </c>
      <c r="O60" s="32" t="n">
        <v>0</v>
      </c>
      <c r="P60" s="32" t="n">
        <v>2199</v>
      </c>
      <c r="Q60" s="32" t="n">
        <v>0</v>
      </c>
      <c r="R60" s="32" t="n">
        <v>0</v>
      </c>
      <c r="S60" s="34" t="n">
        <v>0.712811806190414</v>
      </c>
      <c r="T60" s="34" t="n">
        <v>0.725331001748689</v>
      </c>
      <c r="U60" s="34" t="n">
        <v>0.725331001748689</v>
      </c>
      <c r="V60" s="31"/>
      <c r="Z60" s="31"/>
    </row>
    <row r="61" customFormat="false" ht="12.75" hidden="false" customHeight="false" outlineLevel="0" collapsed="false">
      <c r="B61" s="58" t="s">
        <v>442</v>
      </c>
      <c r="C61" s="113" t="s">
        <v>779</v>
      </c>
      <c r="D61" s="113" t="s">
        <v>443</v>
      </c>
      <c r="E61" s="32" t="n">
        <v>9316</v>
      </c>
      <c r="F61" s="32" t="n">
        <v>0</v>
      </c>
      <c r="G61" s="32" t="n">
        <v>4670</v>
      </c>
      <c r="H61" s="32" t="n">
        <v>13986</v>
      </c>
      <c r="I61" s="32" t="n">
        <v>5757</v>
      </c>
      <c r="J61" s="32" t="n">
        <v>0</v>
      </c>
      <c r="K61" s="32" t="n">
        <v>4610</v>
      </c>
      <c r="L61" s="32" t="n">
        <v>10367</v>
      </c>
      <c r="M61" s="32" t="n">
        <v>3559</v>
      </c>
      <c r="N61" s="32" t="n">
        <v>0</v>
      </c>
      <c r="O61" s="32" t="n">
        <v>60</v>
      </c>
      <c r="P61" s="32" t="n">
        <v>3619</v>
      </c>
      <c r="Q61" s="32" t="n">
        <v>0</v>
      </c>
      <c r="R61" s="32" t="n">
        <v>0</v>
      </c>
      <c r="S61" s="34" t="n">
        <v>0.617969085444397</v>
      </c>
      <c r="T61" s="34" t="n">
        <v>0.741241241241241</v>
      </c>
      <c r="U61" s="34" t="n">
        <v>0.741241241241241</v>
      </c>
      <c r="V61" s="31"/>
      <c r="Z61" s="31"/>
    </row>
    <row r="62" customFormat="false" ht="12.75" hidden="false" customHeight="false" outlineLevel="0" collapsed="false">
      <c r="B62" s="58" t="s">
        <v>444</v>
      </c>
      <c r="C62" s="113" t="s">
        <v>779</v>
      </c>
      <c r="D62" s="113" t="s">
        <v>445</v>
      </c>
      <c r="E62" s="32" t="n">
        <v>12643</v>
      </c>
      <c r="F62" s="32" t="n">
        <v>0</v>
      </c>
      <c r="G62" s="32" t="n">
        <v>6802</v>
      </c>
      <c r="H62" s="32" t="n">
        <v>19445</v>
      </c>
      <c r="I62" s="32" t="n">
        <v>8580</v>
      </c>
      <c r="J62" s="32" t="n">
        <v>0</v>
      </c>
      <c r="K62" s="32" t="n">
        <v>6658</v>
      </c>
      <c r="L62" s="32" t="n">
        <v>15238</v>
      </c>
      <c r="M62" s="32" t="n">
        <v>4063</v>
      </c>
      <c r="N62" s="32" t="n">
        <v>0</v>
      </c>
      <c r="O62" s="32" t="n">
        <v>144</v>
      </c>
      <c r="P62" s="32" t="n">
        <v>4207</v>
      </c>
      <c r="Q62" s="32" t="n">
        <v>0</v>
      </c>
      <c r="R62" s="32" t="n">
        <v>0</v>
      </c>
      <c r="S62" s="34" t="n">
        <v>0.678636399588705</v>
      </c>
      <c r="T62" s="34" t="n">
        <v>0.78364618153767</v>
      </c>
      <c r="U62" s="34" t="n">
        <v>0.78364618153767</v>
      </c>
      <c r="V62" s="31"/>
      <c r="Z62" s="31"/>
    </row>
    <row r="63" customFormat="false" ht="12.75" hidden="false" customHeight="false" outlineLevel="0" collapsed="false">
      <c r="B63" s="58" t="s">
        <v>394</v>
      </c>
      <c r="C63" s="113" t="s">
        <v>779</v>
      </c>
      <c r="D63" s="113" t="s">
        <v>395</v>
      </c>
      <c r="E63" s="32" t="n">
        <v>12427</v>
      </c>
      <c r="F63" s="32" t="n">
        <v>0</v>
      </c>
      <c r="G63" s="32" t="n">
        <v>14518</v>
      </c>
      <c r="H63" s="32" t="n">
        <v>26945</v>
      </c>
      <c r="I63" s="32" t="n">
        <v>4925</v>
      </c>
      <c r="J63" s="32" t="n">
        <v>0</v>
      </c>
      <c r="K63" s="32" t="n">
        <v>13409</v>
      </c>
      <c r="L63" s="32" t="n">
        <v>18334</v>
      </c>
      <c r="M63" s="32" t="n">
        <v>7502</v>
      </c>
      <c r="N63" s="32" t="n">
        <v>0</v>
      </c>
      <c r="O63" s="32" t="n">
        <v>1109</v>
      </c>
      <c r="P63" s="32" t="n">
        <v>8611</v>
      </c>
      <c r="Q63" s="32" t="n">
        <v>9255</v>
      </c>
      <c r="R63" s="32" t="n">
        <v>373</v>
      </c>
      <c r="S63" s="34" t="n">
        <v>0.396314476543011</v>
      </c>
      <c r="T63" s="34" t="n">
        <v>0.534313171283211</v>
      </c>
      <c r="U63" s="34" t="n">
        <v>0.680423084060122</v>
      </c>
      <c r="V63" s="31"/>
      <c r="Z63" s="31"/>
    </row>
    <row r="64" customFormat="false" ht="12.75" hidden="false" customHeight="false" outlineLevel="0" collapsed="false">
      <c r="B64" s="58" t="s">
        <v>326</v>
      </c>
      <c r="C64" s="113" t="s">
        <v>779</v>
      </c>
      <c r="D64" s="113" t="s">
        <v>327</v>
      </c>
      <c r="E64" s="32" t="n">
        <v>32022</v>
      </c>
      <c r="F64" s="32" t="n">
        <v>0</v>
      </c>
      <c r="G64" s="32" t="n">
        <v>14600.308</v>
      </c>
      <c r="H64" s="32" t="n">
        <v>46622.308</v>
      </c>
      <c r="I64" s="32" t="n">
        <v>16549</v>
      </c>
      <c r="J64" s="32" t="n">
        <v>0</v>
      </c>
      <c r="K64" s="32" t="n">
        <v>14577.308</v>
      </c>
      <c r="L64" s="32" t="n">
        <v>31126.308</v>
      </c>
      <c r="M64" s="32" t="n">
        <v>15473</v>
      </c>
      <c r="N64" s="32" t="n">
        <v>0</v>
      </c>
      <c r="O64" s="32" t="n">
        <v>23</v>
      </c>
      <c r="P64" s="32" t="n">
        <v>15496</v>
      </c>
      <c r="Q64" s="32" t="n">
        <v>12920.308</v>
      </c>
      <c r="R64" s="32" t="n">
        <v>0</v>
      </c>
      <c r="S64" s="34" t="n">
        <v>0.516800949347324</v>
      </c>
      <c r="T64" s="34" t="n">
        <v>0.54020532906059</v>
      </c>
      <c r="U64" s="34" t="n">
        <v>0.667626922287931</v>
      </c>
      <c r="V64" s="31"/>
      <c r="Z64" s="31"/>
    </row>
    <row r="65" customFormat="false" ht="12.75" hidden="false" customHeight="false" outlineLevel="0" collapsed="false">
      <c r="B65" s="58" t="s">
        <v>342</v>
      </c>
      <c r="C65" s="113" t="s">
        <v>779</v>
      </c>
      <c r="D65" s="113" t="s">
        <v>794</v>
      </c>
      <c r="E65" s="32" t="n">
        <v>11303</v>
      </c>
      <c r="F65" s="32" t="n">
        <v>1758</v>
      </c>
      <c r="G65" s="32" t="n">
        <v>6652</v>
      </c>
      <c r="H65" s="32" t="n">
        <v>19713</v>
      </c>
      <c r="I65" s="32" t="n">
        <v>5931</v>
      </c>
      <c r="J65" s="32" t="n">
        <v>1650</v>
      </c>
      <c r="K65" s="32" t="n">
        <v>6391</v>
      </c>
      <c r="L65" s="32" t="n">
        <v>13972</v>
      </c>
      <c r="M65" s="32" t="n">
        <v>5372</v>
      </c>
      <c r="N65" s="32" t="n">
        <v>108</v>
      </c>
      <c r="O65" s="32" t="n">
        <v>261</v>
      </c>
      <c r="P65" s="32" t="n">
        <v>5741</v>
      </c>
      <c r="Q65" s="32" t="n">
        <v>0</v>
      </c>
      <c r="R65" s="32" t="n">
        <v>0</v>
      </c>
      <c r="S65" s="34" t="n">
        <v>0.524727948332301</v>
      </c>
      <c r="T65" s="34" t="n">
        <v>0.708770861867803</v>
      </c>
      <c r="U65" s="34" t="n">
        <v>0.708770861867803</v>
      </c>
      <c r="V65" s="31"/>
      <c r="Z65" s="31"/>
    </row>
    <row r="66" customFormat="false" ht="12.75" hidden="false" customHeight="false" outlineLevel="0" collapsed="false">
      <c r="B66" s="58" t="s">
        <v>362</v>
      </c>
      <c r="C66" s="113" t="s">
        <v>779</v>
      </c>
      <c r="D66" s="113" t="s">
        <v>879</v>
      </c>
      <c r="E66" s="32" t="n">
        <v>20278</v>
      </c>
      <c r="F66" s="32" t="n">
        <v>0</v>
      </c>
      <c r="G66" s="32" t="n">
        <v>15547.98</v>
      </c>
      <c r="H66" s="32" t="n">
        <v>35825.98</v>
      </c>
      <c r="I66" s="32" t="n">
        <v>11084</v>
      </c>
      <c r="J66" s="32" t="n">
        <v>0</v>
      </c>
      <c r="K66" s="32" t="n">
        <v>15490.29</v>
      </c>
      <c r="L66" s="32" t="n">
        <v>26574.29</v>
      </c>
      <c r="M66" s="32" t="n">
        <v>9194</v>
      </c>
      <c r="N66" s="32" t="n">
        <v>0</v>
      </c>
      <c r="O66" s="32" t="n">
        <v>57.69</v>
      </c>
      <c r="P66" s="32" t="n">
        <v>9251.69</v>
      </c>
      <c r="Q66" s="32" t="n">
        <v>5643.98</v>
      </c>
      <c r="R66" s="32" t="n">
        <v>2.69000000000051</v>
      </c>
      <c r="S66" s="34" t="n">
        <v>0.546602229016668</v>
      </c>
      <c r="T66" s="34" t="n">
        <v>0.693559074945332</v>
      </c>
      <c r="U66" s="34" t="n">
        <v>0.741760309138787</v>
      </c>
      <c r="V66" s="31"/>
      <c r="Z66" s="31"/>
    </row>
    <row r="67" customFormat="false" ht="12.75" hidden="false" customHeight="false" outlineLevel="0" collapsed="false">
      <c r="B67" s="58" t="s">
        <v>388</v>
      </c>
      <c r="C67" s="113" t="s">
        <v>779</v>
      </c>
      <c r="D67" s="113" t="s">
        <v>796</v>
      </c>
      <c r="E67" s="32" t="n">
        <v>20979</v>
      </c>
      <c r="F67" s="32" t="n">
        <v>1696</v>
      </c>
      <c r="G67" s="32" t="n">
        <v>11454</v>
      </c>
      <c r="H67" s="32" t="n">
        <v>34129</v>
      </c>
      <c r="I67" s="32" t="n">
        <v>11051</v>
      </c>
      <c r="J67" s="32" t="n">
        <v>1615</v>
      </c>
      <c r="K67" s="32" t="n">
        <v>11428</v>
      </c>
      <c r="L67" s="32" t="n">
        <v>24094</v>
      </c>
      <c r="M67" s="32" t="n">
        <v>9928</v>
      </c>
      <c r="N67" s="32" t="n">
        <v>81</v>
      </c>
      <c r="O67" s="32" t="n">
        <v>26</v>
      </c>
      <c r="P67" s="32" t="n">
        <v>10035</v>
      </c>
      <c r="Q67" s="32" t="n">
        <v>11454</v>
      </c>
      <c r="R67" s="32" t="n">
        <v>26</v>
      </c>
      <c r="S67" s="34" t="n">
        <v>0.526764860098194</v>
      </c>
      <c r="T67" s="34" t="n">
        <v>0.558588754134509</v>
      </c>
      <c r="U67" s="34" t="n">
        <v>0.705968531161183</v>
      </c>
      <c r="V67" s="31"/>
      <c r="Z67" s="31"/>
    </row>
    <row r="68" customFormat="false" ht="12.75" hidden="false" customHeight="false" outlineLevel="0" collapsed="false">
      <c r="B68" s="58" t="s">
        <v>426</v>
      </c>
      <c r="C68" s="113" t="s">
        <v>779</v>
      </c>
      <c r="D68" s="113" t="s">
        <v>797</v>
      </c>
      <c r="E68" s="32" t="n">
        <v>14005</v>
      </c>
      <c r="F68" s="32" t="n">
        <v>447</v>
      </c>
      <c r="G68" s="32" t="n">
        <v>7976</v>
      </c>
      <c r="H68" s="32" t="n">
        <v>22428</v>
      </c>
      <c r="I68" s="32" t="n">
        <v>7400</v>
      </c>
      <c r="J68" s="32" t="n">
        <v>447</v>
      </c>
      <c r="K68" s="32" t="n">
        <v>7831</v>
      </c>
      <c r="L68" s="32" t="n">
        <v>15678</v>
      </c>
      <c r="M68" s="32" t="n">
        <v>6605</v>
      </c>
      <c r="N68" s="32" t="n">
        <v>0</v>
      </c>
      <c r="O68" s="32" t="n">
        <v>145</v>
      </c>
      <c r="P68" s="32" t="n">
        <v>6750</v>
      </c>
      <c r="Q68" s="32" t="n">
        <v>0</v>
      </c>
      <c r="R68" s="32" t="n">
        <v>0</v>
      </c>
      <c r="S68" s="34" t="n">
        <v>0.52838272045698</v>
      </c>
      <c r="T68" s="34" t="n">
        <v>0.699036918138042</v>
      </c>
      <c r="U68" s="34" t="n">
        <v>0.699036918138042</v>
      </c>
      <c r="V68" s="31"/>
      <c r="Z68" s="31"/>
    </row>
    <row r="69" customFormat="false" ht="12.75" hidden="false" customHeight="false" outlineLevel="0" collapsed="false">
      <c r="B69" s="58" t="s">
        <v>446</v>
      </c>
      <c r="C69" s="113" t="s">
        <v>779</v>
      </c>
      <c r="D69" s="113" t="s">
        <v>447</v>
      </c>
      <c r="E69" s="32" t="n">
        <v>8180</v>
      </c>
      <c r="F69" s="32" t="n">
        <v>0</v>
      </c>
      <c r="G69" s="32" t="n">
        <v>3861</v>
      </c>
      <c r="H69" s="32" t="n">
        <v>12041</v>
      </c>
      <c r="I69" s="32" t="n">
        <v>5114</v>
      </c>
      <c r="J69" s="32" t="n">
        <v>0</v>
      </c>
      <c r="K69" s="32" t="n">
        <v>3815</v>
      </c>
      <c r="L69" s="32" t="n">
        <v>8929</v>
      </c>
      <c r="M69" s="32" t="n">
        <v>3066</v>
      </c>
      <c r="N69" s="32" t="n">
        <v>0</v>
      </c>
      <c r="O69" s="32" t="n">
        <v>46</v>
      </c>
      <c r="P69" s="32" t="n">
        <v>3112</v>
      </c>
      <c r="Q69" s="32" t="n">
        <v>0</v>
      </c>
      <c r="R69" s="32" t="n">
        <v>0</v>
      </c>
      <c r="S69" s="34" t="n">
        <v>0.62518337408313</v>
      </c>
      <c r="T69" s="34" t="n">
        <v>0.741549705173989</v>
      </c>
      <c r="U69" s="34" t="n">
        <v>0.741549705173989</v>
      </c>
      <c r="V69" s="31"/>
      <c r="Z69" s="31"/>
    </row>
    <row r="70" customFormat="false" ht="12.75" hidden="false" customHeight="false" outlineLevel="0" collapsed="false">
      <c r="B70" s="58" t="s">
        <v>344</v>
      </c>
      <c r="C70" s="113" t="s">
        <v>779</v>
      </c>
      <c r="D70" s="113" t="s">
        <v>345</v>
      </c>
      <c r="E70" s="32" t="n">
        <v>12367</v>
      </c>
      <c r="F70" s="32" t="n">
        <v>0</v>
      </c>
      <c r="G70" s="32" t="n">
        <v>6048</v>
      </c>
      <c r="H70" s="32" t="n">
        <v>18415</v>
      </c>
      <c r="I70" s="32" t="n">
        <v>5863</v>
      </c>
      <c r="J70" s="32" t="n">
        <v>0</v>
      </c>
      <c r="K70" s="32" t="n">
        <v>6003</v>
      </c>
      <c r="L70" s="32" t="n">
        <v>11866</v>
      </c>
      <c r="M70" s="32" t="n">
        <v>6504</v>
      </c>
      <c r="N70" s="32" t="n">
        <v>0</v>
      </c>
      <c r="O70" s="32" t="n">
        <v>45</v>
      </c>
      <c r="P70" s="32" t="n">
        <v>6549</v>
      </c>
      <c r="Q70" s="32" t="n">
        <v>0</v>
      </c>
      <c r="R70" s="32" t="n">
        <v>0</v>
      </c>
      <c r="S70" s="34" t="n">
        <v>0.474084256489043</v>
      </c>
      <c r="T70" s="34" t="n">
        <v>0.644366005973391</v>
      </c>
      <c r="U70" s="34" t="n">
        <v>0.644366005973391</v>
      </c>
      <c r="V70" s="31"/>
      <c r="Z70" s="31"/>
    </row>
    <row r="71" customFormat="false" ht="12.75" hidden="false" customHeight="false" outlineLevel="0" collapsed="false">
      <c r="B71" s="58" t="s">
        <v>346</v>
      </c>
      <c r="C71" s="113" t="s">
        <v>779</v>
      </c>
      <c r="D71" s="113" t="s">
        <v>347</v>
      </c>
      <c r="E71" s="32" t="n">
        <v>5886</v>
      </c>
      <c r="F71" s="32" t="n">
        <v>0</v>
      </c>
      <c r="G71" s="32" t="n">
        <v>0</v>
      </c>
      <c r="H71" s="32" t="n">
        <v>5886</v>
      </c>
      <c r="I71" s="32" t="n">
        <v>3176</v>
      </c>
      <c r="J71" s="32" t="n">
        <v>0</v>
      </c>
      <c r="K71" s="32" t="n">
        <v>0</v>
      </c>
      <c r="L71" s="32" t="n">
        <v>3176</v>
      </c>
      <c r="M71" s="32" t="n">
        <v>2710</v>
      </c>
      <c r="N71" s="32" t="n">
        <v>0</v>
      </c>
      <c r="O71" s="32" t="n">
        <v>0</v>
      </c>
      <c r="P71" s="32" t="n">
        <v>2710</v>
      </c>
      <c r="Q71" s="32" t="n">
        <v>0</v>
      </c>
      <c r="R71" s="32" t="n">
        <v>0</v>
      </c>
      <c r="S71" s="34" t="n">
        <v>0.53958545701665</v>
      </c>
      <c r="T71" s="34" t="n">
        <v>0.53958545701665</v>
      </c>
      <c r="U71" s="34" t="n">
        <v>0.53958545701665</v>
      </c>
      <c r="V71" s="31"/>
      <c r="Z71" s="31"/>
    </row>
    <row r="72" customFormat="false" ht="12.75" hidden="false" customHeight="false" outlineLevel="0" collapsed="false">
      <c r="B72" s="58" t="s">
        <v>580</v>
      </c>
      <c r="C72" s="113" t="s">
        <v>798</v>
      </c>
      <c r="D72" s="113" t="s">
        <v>581</v>
      </c>
      <c r="E72" s="32" t="n">
        <v>5899</v>
      </c>
      <c r="F72" s="32" t="n">
        <v>281</v>
      </c>
      <c r="G72" s="32" t="n">
        <v>10</v>
      </c>
      <c r="H72" s="32" t="n">
        <v>6190</v>
      </c>
      <c r="I72" s="32" t="n">
        <v>3353</v>
      </c>
      <c r="J72" s="32" t="n">
        <v>281</v>
      </c>
      <c r="K72" s="32" t="n">
        <v>10</v>
      </c>
      <c r="L72" s="32" t="n">
        <v>3644</v>
      </c>
      <c r="M72" s="32" t="n">
        <v>2546</v>
      </c>
      <c r="N72" s="32" t="n">
        <v>0</v>
      </c>
      <c r="O72" s="32" t="n">
        <v>0</v>
      </c>
      <c r="P72" s="32" t="n">
        <v>2546</v>
      </c>
      <c r="Q72" s="32" t="n">
        <v>0</v>
      </c>
      <c r="R72" s="32" t="n">
        <v>0</v>
      </c>
      <c r="S72" s="34" t="n">
        <v>0.568401423970165</v>
      </c>
      <c r="T72" s="34" t="n">
        <v>0.588691437802908</v>
      </c>
      <c r="U72" s="34" t="n">
        <v>0.588691437802908</v>
      </c>
      <c r="V72" s="31"/>
      <c r="Z72" s="31"/>
    </row>
    <row r="73" customFormat="false" ht="12.75" hidden="false" customHeight="false" outlineLevel="0" collapsed="false">
      <c r="B73" s="58" t="s">
        <v>570</v>
      </c>
      <c r="C73" s="113" t="s">
        <v>798</v>
      </c>
      <c r="D73" s="113" t="s">
        <v>571</v>
      </c>
      <c r="E73" s="32" t="n">
        <v>8689</v>
      </c>
      <c r="F73" s="32" t="n">
        <v>0</v>
      </c>
      <c r="G73" s="32" t="n">
        <v>0</v>
      </c>
      <c r="H73" s="32" t="n">
        <v>8689</v>
      </c>
      <c r="I73" s="32" t="n">
        <v>5779</v>
      </c>
      <c r="J73" s="32" t="n">
        <v>0</v>
      </c>
      <c r="K73" s="32" t="n">
        <v>0</v>
      </c>
      <c r="L73" s="32" t="n">
        <v>5779</v>
      </c>
      <c r="M73" s="32" t="n">
        <v>2910</v>
      </c>
      <c r="N73" s="32" t="n">
        <v>0</v>
      </c>
      <c r="O73" s="32" t="n">
        <v>0</v>
      </c>
      <c r="P73" s="32" t="n">
        <v>2910</v>
      </c>
      <c r="Q73" s="32" t="n">
        <v>0</v>
      </c>
      <c r="R73" s="32" t="n">
        <v>0</v>
      </c>
      <c r="S73" s="34" t="n">
        <v>0.665093796754517</v>
      </c>
      <c r="T73" s="34" t="n">
        <v>0.665093796754517</v>
      </c>
      <c r="U73" s="34" t="n">
        <v>0.665093796754517</v>
      </c>
      <c r="V73" s="31"/>
      <c r="Z73" s="31"/>
    </row>
    <row r="74" customFormat="false" ht="12.75" hidden="false" customHeight="false" outlineLevel="0" collapsed="false">
      <c r="B74" s="58" t="s">
        <v>582</v>
      </c>
      <c r="C74" s="113" t="s">
        <v>798</v>
      </c>
      <c r="D74" s="113" t="s">
        <v>583</v>
      </c>
      <c r="E74" s="32" t="n">
        <v>8826</v>
      </c>
      <c r="F74" s="32" t="n">
        <v>0</v>
      </c>
      <c r="G74" s="32" t="n">
        <v>3166</v>
      </c>
      <c r="H74" s="32" t="n">
        <v>11992</v>
      </c>
      <c r="I74" s="32" t="n">
        <v>5766</v>
      </c>
      <c r="J74" s="32" t="n">
        <v>0</v>
      </c>
      <c r="K74" s="32" t="n">
        <v>3166</v>
      </c>
      <c r="L74" s="32" t="n">
        <v>8932</v>
      </c>
      <c r="M74" s="32" t="n">
        <v>3060</v>
      </c>
      <c r="N74" s="32" t="n">
        <v>0</v>
      </c>
      <c r="O74" s="32" t="n">
        <v>0</v>
      </c>
      <c r="P74" s="32" t="n">
        <v>3060</v>
      </c>
      <c r="Q74" s="32" t="n">
        <v>0</v>
      </c>
      <c r="R74" s="32" t="n">
        <v>0</v>
      </c>
      <c r="S74" s="34" t="n">
        <v>0.653297076818491</v>
      </c>
      <c r="T74" s="34" t="n">
        <v>0.744829886591061</v>
      </c>
      <c r="U74" s="34" t="n">
        <v>0.744829886591061</v>
      </c>
      <c r="V74" s="31"/>
      <c r="Z74" s="31"/>
    </row>
    <row r="75" customFormat="false" ht="12.75" hidden="false" customHeight="false" outlineLevel="0" collapsed="false">
      <c r="B75" s="58" t="s">
        <v>584</v>
      </c>
      <c r="C75" s="113" t="s">
        <v>798</v>
      </c>
      <c r="D75" s="113" t="s">
        <v>799</v>
      </c>
      <c r="E75" s="32" t="n">
        <v>15152</v>
      </c>
      <c r="F75" s="32" t="n">
        <v>0</v>
      </c>
      <c r="G75" s="32" t="n">
        <v>2427</v>
      </c>
      <c r="H75" s="32" t="n">
        <v>17579</v>
      </c>
      <c r="I75" s="32" t="n">
        <v>10350</v>
      </c>
      <c r="J75" s="32" t="n">
        <v>0</v>
      </c>
      <c r="K75" s="32" t="n">
        <v>2427</v>
      </c>
      <c r="L75" s="32" t="n">
        <v>12777</v>
      </c>
      <c r="M75" s="32" t="n">
        <v>4802</v>
      </c>
      <c r="N75" s="32" t="n">
        <v>0</v>
      </c>
      <c r="O75" s="32" t="n">
        <v>0</v>
      </c>
      <c r="P75" s="32" t="n">
        <v>4802</v>
      </c>
      <c r="Q75" s="32" t="n">
        <v>2427</v>
      </c>
      <c r="R75" s="32" t="n">
        <v>0</v>
      </c>
      <c r="S75" s="34" t="n">
        <v>0.683078141499472</v>
      </c>
      <c r="T75" s="34" t="n">
        <v>0.683078141499472</v>
      </c>
      <c r="U75" s="34" t="n">
        <v>0.726833153194152</v>
      </c>
      <c r="V75" s="31"/>
      <c r="Z75" s="31"/>
    </row>
    <row r="76" customFormat="false" ht="12.75" hidden="false" customHeight="false" outlineLevel="0" collapsed="false">
      <c r="B76" s="58" t="s">
        <v>490</v>
      </c>
      <c r="C76" s="113" t="s">
        <v>798</v>
      </c>
      <c r="D76" s="113" t="s">
        <v>800</v>
      </c>
      <c r="E76" s="32" t="n">
        <v>12638</v>
      </c>
      <c r="F76" s="32" t="n">
        <v>0</v>
      </c>
      <c r="G76" s="32" t="n">
        <v>9532</v>
      </c>
      <c r="H76" s="32" t="n">
        <v>22170</v>
      </c>
      <c r="I76" s="32" t="n">
        <v>6850</v>
      </c>
      <c r="J76" s="32" t="n">
        <v>0</v>
      </c>
      <c r="K76" s="32" t="n">
        <v>9532</v>
      </c>
      <c r="L76" s="32" t="n">
        <v>16382</v>
      </c>
      <c r="M76" s="32" t="n">
        <v>5788</v>
      </c>
      <c r="N76" s="32" t="n">
        <v>0</v>
      </c>
      <c r="O76" s="32" t="n">
        <v>0</v>
      </c>
      <c r="P76" s="32" t="n">
        <v>5788</v>
      </c>
      <c r="Q76" s="32" t="n">
        <v>0</v>
      </c>
      <c r="R76" s="32" t="n">
        <v>0</v>
      </c>
      <c r="S76" s="34" t="n">
        <v>0.542016141794588</v>
      </c>
      <c r="T76" s="34" t="n">
        <v>0.73892647722147</v>
      </c>
      <c r="U76" s="34" t="n">
        <v>0.73892647722147</v>
      </c>
      <c r="V76" s="31"/>
      <c r="Z76" s="31"/>
    </row>
    <row r="77" customFormat="false" ht="12.75" hidden="false" customHeight="false" outlineLevel="0" collapsed="false">
      <c r="B77" s="58" t="s">
        <v>572</v>
      </c>
      <c r="C77" s="113" t="s">
        <v>798</v>
      </c>
      <c r="D77" s="113" t="s">
        <v>801</v>
      </c>
      <c r="E77" s="32" t="n">
        <v>12734</v>
      </c>
      <c r="F77" s="32" t="n">
        <v>0</v>
      </c>
      <c r="G77" s="32" t="n">
        <v>3636</v>
      </c>
      <c r="H77" s="32" t="n">
        <v>16370</v>
      </c>
      <c r="I77" s="32" t="n">
        <v>7728</v>
      </c>
      <c r="J77" s="32" t="n">
        <v>0</v>
      </c>
      <c r="K77" s="32" t="n">
        <v>3635</v>
      </c>
      <c r="L77" s="32" t="n">
        <v>11363</v>
      </c>
      <c r="M77" s="32" t="n">
        <v>5006</v>
      </c>
      <c r="N77" s="32" t="n">
        <v>0</v>
      </c>
      <c r="O77" s="32" t="n">
        <v>1</v>
      </c>
      <c r="P77" s="32" t="n">
        <v>5007</v>
      </c>
      <c r="Q77" s="32" t="n">
        <v>0</v>
      </c>
      <c r="R77" s="32" t="n">
        <v>0</v>
      </c>
      <c r="S77" s="34" t="n">
        <v>0.606879220983195</v>
      </c>
      <c r="T77" s="34" t="n">
        <v>0.694135613927917</v>
      </c>
      <c r="U77" s="34" t="n">
        <v>0.694135613927917</v>
      </c>
      <c r="V77" s="31"/>
      <c r="Z77" s="31"/>
    </row>
    <row r="78" customFormat="false" ht="12.75" hidden="false" customHeight="false" outlineLevel="0" collapsed="false">
      <c r="B78" s="58" t="s">
        <v>494</v>
      </c>
      <c r="C78" s="113" t="s">
        <v>798</v>
      </c>
      <c r="D78" s="113" t="s">
        <v>495</v>
      </c>
      <c r="E78" s="32" t="n">
        <v>5570</v>
      </c>
      <c r="F78" s="32" t="n">
        <v>0</v>
      </c>
      <c r="G78" s="32" t="n">
        <v>3834</v>
      </c>
      <c r="H78" s="32" t="n">
        <v>9404</v>
      </c>
      <c r="I78" s="32" t="n">
        <v>2918</v>
      </c>
      <c r="J78" s="32" t="n">
        <v>0</v>
      </c>
      <c r="K78" s="32" t="n">
        <v>3795</v>
      </c>
      <c r="L78" s="32" t="n">
        <v>6713</v>
      </c>
      <c r="M78" s="32" t="n">
        <v>2652</v>
      </c>
      <c r="N78" s="32" t="n">
        <v>0</v>
      </c>
      <c r="O78" s="32" t="n">
        <v>39</v>
      </c>
      <c r="P78" s="32" t="n">
        <v>2691</v>
      </c>
      <c r="Q78" s="32" t="n">
        <v>0</v>
      </c>
      <c r="R78" s="32" t="n">
        <v>0</v>
      </c>
      <c r="S78" s="34" t="n">
        <v>0.523877917414722</v>
      </c>
      <c r="T78" s="34" t="n">
        <v>0.71384517226712</v>
      </c>
      <c r="U78" s="34" t="n">
        <v>0.71384517226712</v>
      </c>
      <c r="V78" s="31"/>
      <c r="Z78" s="31"/>
    </row>
    <row r="79" customFormat="false" ht="12.75" hidden="false" customHeight="false" outlineLevel="0" collapsed="false">
      <c r="B79" s="58" t="s">
        <v>586</v>
      </c>
      <c r="C79" s="113" t="s">
        <v>798</v>
      </c>
      <c r="D79" s="113" t="s">
        <v>802</v>
      </c>
      <c r="E79" s="32" t="n">
        <v>4956</v>
      </c>
      <c r="F79" s="32" t="n">
        <v>0</v>
      </c>
      <c r="G79" s="32" t="n">
        <v>982</v>
      </c>
      <c r="H79" s="32" t="n">
        <v>5938</v>
      </c>
      <c r="I79" s="32" t="n">
        <v>2904</v>
      </c>
      <c r="J79" s="32" t="n">
        <v>0</v>
      </c>
      <c r="K79" s="32" t="n">
        <v>982</v>
      </c>
      <c r="L79" s="32" t="n">
        <v>3886</v>
      </c>
      <c r="M79" s="32" t="n">
        <v>2052</v>
      </c>
      <c r="N79" s="32" t="n">
        <v>0</v>
      </c>
      <c r="O79" s="32" t="n">
        <v>0</v>
      </c>
      <c r="P79" s="32" t="n">
        <v>2052</v>
      </c>
      <c r="Q79" s="32" t="n">
        <v>0</v>
      </c>
      <c r="R79" s="32" t="n">
        <v>0</v>
      </c>
      <c r="S79" s="34" t="n">
        <v>0.585956416464891</v>
      </c>
      <c r="T79" s="34" t="n">
        <v>0.654429100707309</v>
      </c>
      <c r="U79" s="34" t="n">
        <v>0.654429100707309</v>
      </c>
      <c r="V79" s="31"/>
      <c r="Z79" s="31"/>
    </row>
    <row r="80" customFormat="false" ht="12.75" hidden="false" customHeight="false" outlineLevel="0" collapsed="false">
      <c r="B80" s="58" t="s">
        <v>558</v>
      </c>
      <c r="C80" s="113" t="s">
        <v>798</v>
      </c>
      <c r="D80" s="113" t="s">
        <v>880</v>
      </c>
      <c r="E80" s="32" t="n">
        <v>10788</v>
      </c>
      <c r="F80" s="32" t="n">
        <v>0</v>
      </c>
      <c r="G80" s="32" t="n">
        <v>9344</v>
      </c>
      <c r="H80" s="32" t="n">
        <v>20132</v>
      </c>
      <c r="I80" s="32" t="n">
        <v>5534</v>
      </c>
      <c r="J80" s="32" t="n">
        <v>0</v>
      </c>
      <c r="K80" s="32" t="n">
        <v>8334</v>
      </c>
      <c r="L80" s="32" t="n">
        <v>13868</v>
      </c>
      <c r="M80" s="32" t="n">
        <v>5254</v>
      </c>
      <c r="N80" s="32" t="n">
        <v>0</v>
      </c>
      <c r="O80" s="32" t="n">
        <v>1010</v>
      </c>
      <c r="P80" s="32" t="n">
        <v>6264</v>
      </c>
      <c r="Q80" s="32" t="n">
        <v>9344</v>
      </c>
      <c r="R80" s="32" t="n">
        <v>1010</v>
      </c>
      <c r="S80" s="34" t="n">
        <v>0.512977382276604</v>
      </c>
      <c r="T80" s="34" t="n">
        <v>0.512977382276604</v>
      </c>
      <c r="U80" s="34" t="n">
        <v>0.688853566461355</v>
      </c>
      <c r="V80" s="31"/>
      <c r="Z80" s="31"/>
    </row>
    <row r="81" customFormat="false" ht="12.75" hidden="false" customHeight="false" outlineLevel="0" collapsed="false">
      <c r="B81" s="58" t="s">
        <v>590</v>
      </c>
      <c r="C81" s="113" t="s">
        <v>798</v>
      </c>
      <c r="D81" s="113" t="s">
        <v>591</v>
      </c>
      <c r="E81" s="32" t="n">
        <v>17009</v>
      </c>
      <c r="F81" s="32" t="n">
        <v>0</v>
      </c>
      <c r="G81" s="32" t="n">
        <v>11168</v>
      </c>
      <c r="H81" s="32" t="n">
        <v>28177</v>
      </c>
      <c r="I81" s="32" t="n">
        <v>9232</v>
      </c>
      <c r="J81" s="32" t="n">
        <v>0</v>
      </c>
      <c r="K81" s="32" t="n">
        <v>11119</v>
      </c>
      <c r="L81" s="32" t="n">
        <v>20351</v>
      </c>
      <c r="M81" s="32" t="n">
        <v>7777</v>
      </c>
      <c r="N81" s="32" t="n">
        <v>0</v>
      </c>
      <c r="O81" s="32" t="n">
        <v>49</v>
      </c>
      <c r="P81" s="32" t="n">
        <v>7826</v>
      </c>
      <c r="Q81" s="32" t="n">
        <v>0</v>
      </c>
      <c r="R81" s="32" t="n">
        <v>0</v>
      </c>
      <c r="S81" s="34" t="n">
        <v>0.542771473925569</v>
      </c>
      <c r="T81" s="34" t="n">
        <v>0.722255740497569</v>
      </c>
      <c r="U81" s="34" t="n">
        <v>0.722255740497569</v>
      </c>
      <c r="V81" s="31"/>
      <c r="Z81" s="31"/>
    </row>
    <row r="82" customFormat="false" ht="12.75" hidden="false" customHeight="false" outlineLevel="0" collapsed="false">
      <c r="B82" s="58" t="s">
        <v>594</v>
      </c>
      <c r="C82" s="113" t="s">
        <v>798</v>
      </c>
      <c r="D82" s="113" t="s">
        <v>595</v>
      </c>
      <c r="E82" s="32" t="n">
        <v>16802</v>
      </c>
      <c r="F82" s="32" t="n">
        <v>0</v>
      </c>
      <c r="G82" s="32" t="n">
        <v>6311</v>
      </c>
      <c r="H82" s="32" t="n">
        <v>23113</v>
      </c>
      <c r="I82" s="32" t="n">
        <v>10312</v>
      </c>
      <c r="J82" s="32" t="n">
        <v>0</v>
      </c>
      <c r="K82" s="32" t="n">
        <v>6126</v>
      </c>
      <c r="L82" s="32" t="n">
        <v>16438</v>
      </c>
      <c r="M82" s="32" t="n">
        <v>6490</v>
      </c>
      <c r="N82" s="32" t="n">
        <v>0</v>
      </c>
      <c r="O82" s="32" t="n">
        <v>185</v>
      </c>
      <c r="P82" s="32" t="n">
        <v>6675</v>
      </c>
      <c r="Q82" s="32" t="n">
        <v>0</v>
      </c>
      <c r="R82" s="32" t="n">
        <v>0</v>
      </c>
      <c r="S82" s="34" t="n">
        <v>0.613736459945245</v>
      </c>
      <c r="T82" s="34" t="n">
        <v>0.711201488339895</v>
      </c>
      <c r="U82" s="34" t="n">
        <v>0.711201488339895</v>
      </c>
      <c r="V82" s="31"/>
      <c r="Z82" s="31"/>
    </row>
    <row r="83" customFormat="false" ht="12.75" hidden="false" customHeight="false" outlineLevel="0" collapsed="false">
      <c r="B83" s="58" t="s">
        <v>492</v>
      </c>
      <c r="C83" s="113" t="s">
        <v>798</v>
      </c>
      <c r="D83" s="113" t="s">
        <v>493</v>
      </c>
      <c r="E83" s="32" t="n">
        <v>8991</v>
      </c>
      <c r="F83" s="32" t="n">
        <v>0</v>
      </c>
      <c r="G83" s="32" t="n">
        <v>2351</v>
      </c>
      <c r="H83" s="32" t="n">
        <v>11342</v>
      </c>
      <c r="I83" s="32" t="n">
        <v>5203</v>
      </c>
      <c r="J83" s="32" t="n">
        <v>0</v>
      </c>
      <c r="K83" s="32" t="n">
        <v>2343</v>
      </c>
      <c r="L83" s="32" t="n">
        <v>7546</v>
      </c>
      <c r="M83" s="32" t="n">
        <v>3788</v>
      </c>
      <c r="N83" s="32" t="n">
        <v>0</v>
      </c>
      <c r="O83" s="32" t="n">
        <v>8</v>
      </c>
      <c r="P83" s="32" t="n">
        <v>3796</v>
      </c>
      <c r="Q83" s="32" t="n">
        <v>475</v>
      </c>
      <c r="R83" s="32" t="n">
        <v>0</v>
      </c>
      <c r="S83" s="34" t="n">
        <v>0.578689800912023</v>
      </c>
      <c r="T83" s="34" t="n">
        <v>0.650685561792583</v>
      </c>
      <c r="U83" s="34" t="n">
        <v>0.665314759301711</v>
      </c>
      <c r="V83" s="31"/>
      <c r="Z83" s="31"/>
    </row>
    <row r="84" customFormat="false" ht="12.75" hidden="false" customHeight="false" outlineLevel="0" collapsed="false">
      <c r="B84" s="58" t="s">
        <v>496</v>
      </c>
      <c r="C84" s="113" t="s">
        <v>798</v>
      </c>
      <c r="D84" s="113" t="s">
        <v>807</v>
      </c>
      <c r="E84" s="32" t="n">
        <v>4146</v>
      </c>
      <c r="F84" s="32" t="n">
        <v>0</v>
      </c>
      <c r="G84" s="32" t="n">
        <v>11345</v>
      </c>
      <c r="H84" s="32" t="n">
        <v>15491</v>
      </c>
      <c r="I84" s="32" t="n">
        <v>2159</v>
      </c>
      <c r="J84" s="32" t="n">
        <v>0</v>
      </c>
      <c r="K84" s="32" t="n">
        <v>11300</v>
      </c>
      <c r="L84" s="32" t="n">
        <v>13459</v>
      </c>
      <c r="M84" s="32" t="n">
        <v>1987</v>
      </c>
      <c r="N84" s="32" t="n">
        <v>0</v>
      </c>
      <c r="O84" s="32" t="n">
        <v>45</v>
      </c>
      <c r="P84" s="32" t="n">
        <v>2032</v>
      </c>
      <c r="Q84" s="32" t="n">
        <v>0</v>
      </c>
      <c r="R84" s="32" t="n">
        <v>0</v>
      </c>
      <c r="S84" s="34" t="n">
        <v>0.520742884708152</v>
      </c>
      <c r="T84" s="34" t="n">
        <v>0.868827060874056</v>
      </c>
      <c r="U84" s="34" t="n">
        <v>0.868827060874056</v>
      </c>
      <c r="V84" s="31"/>
      <c r="Z84" s="31"/>
    </row>
    <row r="85" customFormat="false" ht="12.75" hidden="false" customHeight="false" outlineLevel="0" collapsed="false">
      <c r="B85" s="58" t="s">
        <v>562</v>
      </c>
      <c r="C85" s="113" t="s">
        <v>798</v>
      </c>
      <c r="D85" s="113" t="s">
        <v>808</v>
      </c>
      <c r="E85" s="32" t="n">
        <v>14179</v>
      </c>
      <c r="F85" s="32" t="n">
        <v>0</v>
      </c>
      <c r="G85" s="32" t="n">
        <v>1522</v>
      </c>
      <c r="H85" s="32" t="n">
        <v>15701</v>
      </c>
      <c r="I85" s="32" t="n">
        <v>9123</v>
      </c>
      <c r="J85" s="32" t="n">
        <v>0</v>
      </c>
      <c r="K85" s="32" t="n">
        <v>1477</v>
      </c>
      <c r="L85" s="32" t="n">
        <v>10600</v>
      </c>
      <c r="M85" s="32" t="n">
        <v>5056</v>
      </c>
      <c r="N85" s="32" t="n">
        <v>0</v>
      </c>
      <c r="O85" s="32" t="n">
        <v>45</v>
      </c>
      <c r="P85" s="32" t="n">
        <v>5101</v>
      </c>
      <c r="Q85" s="32" t="n">
        <v>1522</v>
      </c>
      <c r="R85" s="32" t="n">
        <v>45</v>
      </c>
      <c r="S85" s="34" t="n">
        <v>0.643416319909726</v>
      </c>
      <c r="T85" s="34" t="n">
        <v>0.643416319909726</v>
      </c>
      <c r="U85" s="34" t="n">
        <v>0.675116234634737</v>
      </c>
      <c r="V85" s="31"/>
      <c r="Z85" s="31"/>
    </row>
    <row r="86" customFormat="false" ht="12.75" hidden="false" customHeight="false" outlineLevel="0" collapsed="false">
      <c r="B86" s="58" t="s">
        <v>498</v>
      </c>
      <c r="C86" s="113" t="s">
        <v>798</v>
      </c>
      <c r="D86" s="113" t="s">
        <v>499</v>
      </c>
      <c r="E86" s="32" t="n">
        <v>9078</v>
      </c>
      <c r="F86" s="32" t="n">
        <v>0</v>
      </c>
      <c r="G86" s="32" t="n">
        <v>11101</v>
      </c>
      <c r="H86" s="32" t="n">
        <v>20179</v>
      </c>
      <c r="I86" s="32" t="n">
        <v>7388</v>
      </c>
      <c r="J86" s="32" t="n">
        <v>0</v>
      </c>
      <c r="K86" s="32" t="n">
        <v>11089</v>
      </c>
      <c r="L86" s="32" t="n">
        <v>18477</v>
      </c>
      <c r="M86" s="32" t="n">
        <v>1690</v>
      </c>
      <c r="N86" s="32" t="n">
        <v>0</v>
      </c>
      <c r="O86" s="32" t="n">
        <v>12</v>
      </c>
      <c r="P86" s="32" t="n">
        <v>1702</v>
      </c>
      <c r="Q86" s="32" t="n">
        <v>0</v>
      </c>
      <c r="R86" s="32" t="n">
        <v>0</v>
      </c>
      <c r="S86" s="34" t="n">
        <v>0.813835646618198</v>
      </c>
      <c r="T86" s="34" t="n">
        <v>0.915654888745726</v>
      </c>
      <c r="U86" s="34" t="n">
        <v>0.915654888745726</v>
      </c>
      <c r="V86" s="31"/>
      <c r="Z86" s="31"/>
    </row>
    <row r="87" customFormat="false" ht="12.75" hidden="false" customHeight="false" outlineLevel="0" collapsed="false">
      <c r="B87" s="58" t="s">
        <v>574</v>
      </c>
      <c r="C87" s="113" t="s">
        <v>798</v>
      </c>
      <c r="D87" s="113" t="s">
        <v>809</v>
      </c>
      <c r="E87" s="32" t="n">
        <v>4460</v>
      </c>
      <c r="F87" s="32" t="n">
        <v>0</v>
      </c>
      <c r="G87" s="32" t="n">
        <v>281</v>
      </c>
      <c r="H87" s="32" t="n">
        <v>4741</v>
      </c>
      <c r="I87" s="32" t="n">
        <v>4032</v>
      </c>
      <c r="J87" s="32" t="n">
        <v>0</v>
      </c>
      <c r="K87" s="32" t="n">
        <v>281</v>
      </c>
      <c r="L87" s="32" t="n">
        <v>4313</v>
      </c>
      <c r="M87" s="32" t="n">
        <v>428</v>
      </c>
      <c r="N87" s="32" t="n">
        <v>0</v>
      </c>
      <c r="O87" s="32" t="n">
        <v>0</v>
      </c>
      <c r="P87" s="32" t="n">
        <v>428</v>
      </c>
      <c r="Q87" s="32" t="n">
        <v>0</v>
      </c>
      <c r="R87" s="32" t="n">
        <v>0</v>
      </c>
      <c r="S87" s="34" t="n">
        <v>0.904035874439462</v>
      </c>
      <c r="T87" s="34" t="n">
        <v>0.909723686985868</v>
      </c>
      <c r="U87" s="34" t="n">
        <v>0.909723686985868</v>
      </c>
      <c r="V87" s="31"/>
      <c r="Z87" s="31"/>
    </row>
    <row r="88" customFormat="false" ht="12.75" hidden="false" customHeight="false" outlineLevel="0" collapsed="false">
      <c r="B88" s="58" t="s">
        <v>576</v>
      </c>
      <c r="C88" s="113" t="s">
        <v>798</v>
      </c>
      <c r="D88" s="113" t="s">
        <v>577</v>
      </c>
      <c r="E88" s="32" t="n">
        <v>9211</v>
      </c>
      <c r="F88" s="32" t="n">
        <v>1013</v>
      </c>
      <c r="G88" s="32" t="n">
        <v>7632</v>
      </c>
      <c r="H88" s="32" t="n">
        <v>17856</v>
      </c>
      <c r="I88" s="32" t="n">
        <v>4476</v>
      </c>
      <c r="J88" s="32" t="n">
        <v>1013</v>
      </c>
      <c r="K88" s="32" t="n">
        <v>7495</v>
      </c>
      <c r="L88" s="32" t="n">
        <v>12984</v>
      </c>
      <c r="M88" s="32" t="n">
        <v>4735</v>
      </c>
      <c r="N88" s="32" t="n">
        <v>0</v>
      </c>
      <c r="O88" s="32" t="n">
        <v>137</v>
      </c>
      <c r="P88" s="32" t="n">
        <v>4872</v>
      </c>
      <c r="Q88" s="32" t="n">
        <v>0</v>
      </c>
      <c r="R88" s="32" t="n">
        <v>0</v>
      </c>
      <c r="S88" s="34" t="n">
        <v>0.485940723048529</v>
      </c>
      <c r="T88" s="34" t="n">
        <v>0.727150537634409</v>
      </c>
      <c r="U88" s="34" t="n">
        <v>0.727150537634409</v>
      </c>
      <c r="V88" s="31"/>
      <c r="Z88" s="31"/>
    </row>
    <row r="89" customFormat="false" ht="12.75" hidden="false" customHeight="false" outlineLevel="0" collapsed="false">
      <c r="B89" s="58" t="s">
        <v>500</v>
      </c>
      <c r="C89" s="113" t="s">
        <v>798</v>
      </c>
      <c r="D89" s="113" t="s">
        <v>501</v>
      </c>
      <c r="E89" s="32" t="n">
        <v>10102</v>
      </c>
      <c r="F89" s="32" t="n">
        <v>0</v>
      </c>
      <c r="G89" s="32" t="n">
        <v>5963.5</v>
      </c>
      <c r="H89" s="32" t="n">
        <v>16065.5</v>
      </c>
      <c r="I89" s="32" t="n">
        <v>5664</v>
      </c>
      <c r="J89" s="32" t="n">
        <v>0</v>
      </c>
      <c r="K89" s="32" t="n">
        <v>5612</v>
      </c>
      <c r="L89" s="32" t="n">
        <v>11276</v>
      </c>
      <c r="M89" s="32" t="n">
        <v>4438</v>
      </c>
      <c r="N89" s="32" t="n">
        <v>0</v>
      </c>
      <c r="O89" s="32" t="n">
        <v>351.5</v>
      </c>
      <c r="P89" s="32" t="n">
        <v>4789.5</v>
      </c>
      <c r="Q89" s="32" t="n">
        <v>560.5</v>
      </c>
      <c r="R89" s="32" t="n">
        <v>0.5</v>
      </c>
      <c r="S89" s="34" t="n">
        <v>0.560681053256781</v>
      </c>
      <c r="T89" s="34" t="n">
        <v>0.691131892937762</v>
      </c>
      <c r="U89" s="34" t="n">
        <v>0.701876692290934</v>
      </c>
      <c r="V89" s="31"/>
      <c r="Z89" s="31"/>
    </row>
    <row r="90" customFormat="false" ht="12.75" hidden="false" customHeight="false" outlineLevel="0" collapsed="false">
      <c r="B90" s="58" t="s">
        <v>502</v>
      </c>
      <c r="C90" s="113" t="s">
        <v>798</v>
      </c>
      <c r="D90" s="113" t="s">
        <v>503</v>
      </c>
      <c r="E90" s="32" t="n">
        <v>11426</v>
      </c>
      <c r="F90" s="32" t="n">
        <v>1336</v>
      </c>
      <c r="G90" s="32" t="n">
        <v>6750</v>
      </c>
      <c r="H90" s="32" t="n">
        <v>19512</v>
      </c>
      <c r="I90" s="32" t="n">
        <v>6583</v>
      </c>
      <c r="J90" s="32" t="n">
        <v>1316</v>
      </c>
      <c r="K90" s="32" t="n">
        <v>6596</v>
      </c>
      <c r="L90" s="32" t="n">
        <v>14495</v>
      </c>
      <c r="M90" s="32" t="n">
        <v>4843</v>
      </c>
      <c r="N90" s="32" t="n">
        <v>20</v>
      </c>
      <c r="O90" s="32" t="n">
        <v>154</v>
      </c>
      <c r="P90" s="32" t="n">
        <v>5017</v>
      </c>
      <c r="Q90" s="32" t="n">
        <v>0</v>
      </c>
      <c r="R90" s="32" t="n">
        <v>0</v>
      </c>
      <c r="S90" s="34" t="n">
        <v>0.576142131979695</v>
      </c>
      <c r="T90" s="34" t="n">
        <v>0.742876178761788</v>
      </c>
      <c r="U90" s="34" t="n">
        <v>0.742876178761788</v>
      </c>
      <c r="V90" s="31"/>
      <c r="Z90" s="31"/>
    </row>
    <row r="91" customFormat="false" ht="12.75" hidden="false" customHeight="false" outlineLevel="0" collapsed="false">
      <c r="B91" s="58" t="s">
        <v>506</v>
      </c>
      <c r="C91" s="113" t="s">
        <v>798</v>
      </c>
      <c r="D91" s="113" t="s">
        <v>507</v>
      </c>
      <c r="E91" s="32" t="n">
        <v>11960</v>
      </c>
      <c r="F91" s="32" t="n">
        <v>1482</v>
      </c>
      <c r="G91" s="32" t="n">
        <v>5891</v>
      </c>
      <c r="H91" s="32" t="n">
        <v>19333</v>
      </c>
      <c r="I91" s="32" t="n">
        <v>7400</v>
      </c>
      <c r="J91" s="32" t="n">
        <v>1424</v>
      </c>
      <c r="K91" s="32" t="n">
        <v>5891</v>
      </c>
      <c r="L91" s="32" t="n">
        <v>14715</v>
      </c>
      <c r="M91" s="32" t="n">
        <v>4560</v>
      </c>
      <c r="N91" s="32" t="n">
        <v>58</v>
      </c>
      <c r="O91" s="32" t="n">
        <v>0</v>
      </c>
      <c r="P91" s="32" t="n">
        <v>4618</v>
      </c>
      <c r="Q91" s="32" t="n">
        <v>0</v>
      </c>
      <c r="R91" s="32" t="n">
        <v>0</v>
      </c>
      <c r="S91" s="34" t="n">
        <v>0.618729096989967</v>
      </c>
      <c r="T91" s="34" t="n">
        <v>0.761133812651942</v>
      </c>
      <c r="U91" s="34" t="n">
        <v>0.761133812651942</v>
      </c>
      <c r="V91" s="31"/>
      <c r="Z91" s="31"/>
    </row>
    <row r="92" customFormat="false" ht="12.75" hidden="false" customHeight="false" outlineLevel="0" collapsed="false">
      <c r="B92" s="58" t="s">
        <v>578</v>
      </c>
      <c r="C92" s="113" t="s">
        <v>798</v>
      </c>
      <c r="D92" s="113" t="s">
        <v>579</v>
      </c>
      <c r="E92" s="32" t="n">
        <v>7814</v>
      </c>
      <c r="F92" s="32" t="n">
        <v>0</v>
      </c>
      <c r="G92" s="32" t="n">
        <v>0</v>
      </c>
      <c r="H92" s="32" t="n">
        <v>7814</v>
      </c>
      <c r="I92" s="32" t="n">
        <v>4797</v>
      </c>
      <c r="J92" s="32" t="n">
        <v>0</v>
      </c>
      <c r="K92" s="32" t="n">
        <v>0</v>
      </c>
      <c r="L92" s="32" t="n">
        <v>4797</v>
      </c>
      <c r="M92" s="32" t="n">
        <v>3017</v>
      </c>
      <c r="N92" s="32" t="n">
        <v>0</v>
      </c>
      <c r="O92" s="32" t="n">
        <v>0</v>
      </c>
      <c r="P92" s="32" t="n">
        <v>3017</v>
      </c>
      <c r="Q92" s="32" t="n">
        <v>0</v>
      </c>
      <c r="R92" s="32" t="n">
        <v>0</v>
      </c>
      <c r="S92" s="34" t="n">
        <v>0.613898131558741</v>
      </c>
      <c r="T92" s="34" t="n">
        <v>0.613898131558741</v>
      </c>
      <c r="U92" s="34" t="n">
        <v>0.613898131558741</v>
      </c>
      <c r="V92" s="31"/>
      <c r="Z92" s="31"/>
    </row>
    <row r="93" customFormat="false" ht="12.75" hidden="false" customHeight="false" outlineLevel="0" collapsed="false">
      <c r="B93" s="58" t="s">
        <v>568</v>
      </c>
      <c r="C93" s="113" t="s">
        <v>798</v>
      </c>
      <c r="D93" s="113" t="s">
        <v>569</v>
      </c>
      <c r="E93" s="32" t="n">
        <v>9796</v>
      </c>
      <c r="F93" s="32" t="n">
        <v>374</v>
      </c>
      <c r="G93" s="32" t="n">
        <v>9265.5</v>
      </c>
      <c r="H93" s="32" t="n">
        <v>19435.5</v>
      </c>
      <c r="I93" s="32" t="n">
        <v>4131</v>
      </c>
      <c r="J93" s="32" t="n">
        <v>374</v>
      </c>
      <c r="K93" s="32" t="n">
        <v>8653</v>
      </c>
      <c r="L93" s="32" t="n">
        <v>13158</v>
      </c>
      <c r="M93" s="32" t="n">
        <v>5665</v>
      </c>
      <c r="N93" s="32" t="n">
        <v>0</v>
      </c>
      <c r="O93" s="32" t="n">
        <v>612.5</v>
      </c>
      <c r="P93" s="32" t="n">
        <v>6277.5</v>
      </c>
      <c r="Q93" s="32" t="n">
        <v>560.5</v>
      </c>
      <c r="R93" s="32" t="n">
        <v>0.5</v>
      </c>
      <c r="S93" s="34" t="n">
        <v>0.421702735810535</v>
      </c>
      <c r="T93" s="34" t="n">
        <v>0.667443708609272</v>
      </c>
      <c r="U93" s="34" t="n">
        <v>0.67700856679787</v>
      </c>
      <c r="V93" s="31"/>
      <c r="Z93" s="31"/>
    </row>
    <row r="94" customFormat="false" ht="12.75" hidden="false" customHeight="false" outlineLevel="0" collapsed="false">
      <c r="B94" s="58" t="s">
        <v>453</v>
      </c>
      <c r="C94" s="113" t="s">
        <v>812</v>
      </c>
      <c r="D94" s="113" t="s">
        <v>813</v>
      </c>
      <c r="E94" s="32" t="n">
        <v>5423</v>
      </c>
      <c r="F94" s="32" t="n">
        <v>0</v>
      </c>
      <c r="G94" s="32" t="n">
        <v>4366.2796460177</v>
      </c>
      <c r="H94" s="32" t="n">
        <v>9789.2796460177</v>
      </c>
      <c r="I94" s="32" t="n">
        <v>4203</v>
      </c>
      <c r="J94" s="32" t="n">
        <v>0</v>
      </c>
      <c r="K94" s="32" t="n">
        <v>3890.4092920354</v>
      </c>
      <c r="L94" s="32" t="n">
        <v>8093.4092920354</v>
      </c>
      <c r="M94" s="32" t="n">
        <v>1220</v>
      </c>
      <c r="N94" s="32" t="n">
        <v>0</v>
      </c>
      <c r="O94" s="32" t="n">
        <v>475.870353982301</v>
      </c>
      <c r="P94" s="32" t="n">
        <v>1695.8703539823</v>
      </c>
      <c r="Q94" s="32" t="n">
        <v>4366.2796460177</v>
      </c>
      <c r="R94" s="32" t="n">
        <v>475.870353982301</v>
      </c>
      <c r="S94" s="34" t="n">
        <v>0.775032269961276</v>
      </c>
      <c r="T94" s="34" t="n">
        <v>0.775032269961276</v>
      </c>
      <c r="U94" s="34" t="n">
        <v>0.826762497823608</v>
      </c>
      <c r="V94" s="31"/>
      <c r="Z94" s="31"/>
    </row>
    <row r="95" customFormat="false" ht="12.75" hidden="false" customHeight="false" outlineLevel="0" collapsed="false">
      <c r="B95" s="58" t="s">
        <v>534</v>
      </c>
      <c r="C95" s="113" t="s">
        <v>812</v>
      </c>
      <c r="D95" s="113" t="s">
        <v>535</v>
      </c>
      <c r="E95" s="32" t="n">
        <v>8820</v>
      </c>
      <c r="F95" s="32" t="n">
        <v>0</v>
      </c>
      <c r="G95" s="32" t="n">
        <v>10974</v>
      </c>
      <c r="H95" s="32" t="n">
        <v>19794</v>
      </c>
      <c r="I95" s="32" t="n">
        <v>4517</v>
      </c>
      <c r="J95" s="32" t="n">
        <v>0</v>
      </c>
      <c r="K95" s="32" t="n">
        <v>10952</v>
      </c>
      <c r="L95" s="32" t="n">
        <v>15469</v>
      </c>
      <c r="M95" s="32" t="n">
        <v>4303</v>
      </c>
      <c r="N95" s="32" t="n">
        <v>0</v>
      </c>
      <c r="O95" s="32" t="n">
        <v>22</v>
      </c>
      <c r="P95" s="32" t="n">
        <v>4325</v>
      </c>
      <c r="Q95" s="32" t="n">
        <v>0</v>
      </c>
      <c r="R95" s="32" t="n">
        <v>0</v>
      </c>
      <c r="S95" s="34" t="n">
        <v>0.512131519274376</v>
      </c>
      <c r="T95" s="34" t="n">
        <v>0.781499444276043</v>
      </c>
      <c r="U95" s="34" t="n">
        <v>0.781499444276043</v>
      </c>
      <c r="V95" s="31"/>
      <c r="Z95" s="31"/>
    </row>
    <row r="96" customFormat="false" ht="12.75" hidden="false" customHeight="false" outlineLevel="0" collapsed="false">
      <c r="B96" s="58" t="s">
        <v>510</v>
      </c>
      <c r="C96" s="113" t="s">
        <v>812</v>
      </c>
      <c r="D96" s="113" t="s">
        <v>511</v>
      </c>
      <c r="E96" s="32" t="n">
        <v>9979</v>
      </c>
      <c r="F96" s="32" t="n">
        <v>0</v>
      </c>
      <c r="G96" s="32" t="n">
        <v>1356</v>
      </c>
      <c r="H96" s="32" t="n">
        <v>11335</v>
      </c>
      <c r="I96" s="32" t="n">
        <v>5751</v>
      </c>
      <c r="J96" s="32" t="n">
        <v>0</v>
      </c>
      <c r="K96" s="32" t="n">
        <v>1055</v>
      </c>
      <c r="L96" s="32" t="n">
        <v>6806</v>
      </c>
      <c r="M96" s="32" t="n">
        <v>4228</v>
      </c>
      <c r="N96" s="32" t="n">
        <v>0</v>
      </c>
      <c r="O96" s="32" t="n">
        <v>301</v>
      </c>
      <c r="P96" s="32" t="n">
        <v>4529</v>
      </c>
      <c r="Q96" s="32" t="n">
        <v>0</v>
      </c>
      <c r="R96" s="32" t="n">
        <v>0</v>
      </c>
      <c r="S96" s="34" t="n">
        <v>0.576310251528209</v>
      </c>
      <c r="T96" s="34" t="n">
        <v>0.600441111601235</v>
      </c>
      <c r="U96" s="34" t="n">
        <v>0.600441111601235</v>
      </c>
      <c r="V96" s="31"/>
      <c r="Z96" s="31"/>
    </row>
    <row r="97" customFormat="false" ht="12.75" hidden="false" customHeight="false" outlineLevel="0" collapsed="false">
      <c r="B97" s="58" t="s">
        <v>457</v>
      </c>
      <c r="C97" s="113" t="s">
        <v>812</v>
      </c>
      <c r="D97" s="113" t="s">
        <v>814</v>
      </c>
      <c r="E97" s="32" t="n">
        <v>6346</v>
      </c>
      <c r="F97" s="32" t="n">
        <v>0</v>
      </c>
      <c r="G97" s="32" t="n">
        <v>649</v>
      </c>
      <c r="H97" s="32" t="n">
        <v>6995</v>
      </c>
      <c r="I97" s="32" t="n">
        <v>3278</v>
      </c>
      <c r="J97" s="32" t="n">
        <v>0</v>
      </c>
      <c r="K97" s="32" t="n">
        <v>628</v>
      </c>
      <c r="L97" s="32" t="n">
        <v>3906</v>
      </c>
      <c r="M97" s="32" t="n">
        <v>3068</v>
      </c>
      <c r="N97" s="32" t="n">
        <v>0</v>
      </c>
      <c r="O97" s="32" t="n">
        <v>21</v>
      </c>
      <c r="P97" s="32" t="n">
        <v>3089</v>
      </c>
      <c r="Q97" s="32" t="n">
        <v>0</v>
      </c>
      <c r="R97" s="32" t="n">
        <v>0</v>
      </c>
      <c r="S97" s="34" t="n">
        <v>0.516545855657107</v>
      </c>
      <c r="T97" s="34" t="n">
        <v>0.558398856325947</v>
      </c>
      <c r="U97" s="34" t="n">
        <v>0.558398856325947</v>
      </c>
      <c r="V97" s="31"/>
      <c r="Z97" s="31"/>
    </row>
    <row r="98" customFormat="false" ht="12.75" hidden="false" customHeight="false" outlineLevel="0" collapsed="false">
      <c r="B98" s="58" t="s">
        <v>459</v>
      </c>
      <c r="C98" s="113" t="s">
        <v>812</v>
      </c>
      <c r="D98" s="113" t="s">
        <v>460</v>
      </c>
      <c r="E98" s="32" t="n">
        <v>4346</v>
      </c>
      <c r="F98" s="32" t="n">
        <v>0</v>
      </c>
      <c r="G98" s="32" t="n">
        <v>27</v>
      </c>
      <c r="H98" s="32" t="n">
        <v>4373</v>
      </c>
      <c r="I98" s="32" t="n">
        <v>2349</v>
      </c>
      <c r="J98" s="32" t="n">
        <v>0</v>
      </c>
      <c r="K98" s="32" t="n">
        <v>27</v>
      </c>
      <c r="L98" s="32" t="n">
        <v>2376</v>
      </c>
      <c r="M98" s="32" t="n">
        <v>1997</v>
      </c>
      <c r="N98" s="32" t="n">
        <v>0</v>
      </c>
      <c r="O98" s="32" t="n">
        <v>0</v>
      </c>
      <c r="P98" s="32" t="n">
        <v>1997</v>
      </c>
      <c r="Q98" s="32" t="n">
        <v>0</v>
      </c>
      <c r="R98" s="32" t="n">
        <v>0</v>
      </c>
      <c r="S98" s="34" t="n">
        <v>0.540497008743672</v>
      </c>
      <c r="T98" s="34" t="n">
        <v>0.543334095586554</v>
      </c>
      <c r="U98" s="34" t="n">
        <v>0.543334095586554</v>
      </c>
      <c r="V98" s="31"/>
      <c r="Z98" s="31"/>
    </row>
    <row r="99" customFormat="false" ht="12.75" hidden="false" customHeight="false" outlineLevel="0" collapsed="false">
      <c r="B99" s="58" t="s">
        <v>536</v>
      </c>
      <c r="C99" s="113" t="s">
        <v>812</v>
      </c>
      <c r="D99" s="113" t="s">
        <v>537</v>
      </c>
      <c r="E99" s="32" t="n">
        <v>11704</v>
      </c>
      <c r="F99" s="32" t="n">
        <v>0</v>
      </c>
      <c r="G99" s="32" t="n">
        <v>8415</v>
      </c>
      <c r="H99" s="32" t="n">
        <v>20119</v>
      </c>
      <c r="I99" s="32" t="n">
        <v>7306</v>
      </c>
      <c r="J99" s="32" t="n">
        <v>0</v>
      </c>
      <c r="K99" s="32" t="n">
        <v>7754</v>
      </c>
      <c r="L99" s="32" t="n">
        <v>15060</v>
      </c>
      <c r="M99" s="32" t="n">
        <v>4398</v>
      </c>
      <c r="N99" s="32" t="n">
        <v>0</v>
      </c>
      <c r="O99" s="32" t="n">
        <v>661</v>
      </c>
      <c r="P99" s="32" t="n">
        <v>5059</v>
      </c>
      <c r="Q99" s="32" t="n">
        <v>0</v>
      </c>
      <c r="R99" s="32" t="n">
        <v>0</v>
      </c>
      <c r="S99" s="34" t="n">
        <v>0.624231032125769</v>
      </c>
      <c r="T99" s="34" t="n">
        <v>0.74854615040509</v>
      </c>
      <c r="U99" s="34" t="n">
        <v>0.74854615040509</v>
      </c>
      <c r="V99" s="31"/>
      <c r="Z99" s="31"/>
    </row>
    <row r="100" customFormat="false" ht="12.75" hidden="false" customHeight="false" outlineLevel="0" collapsed="false">
      <c r="B100" s="58" t="s">
        <v>538</v>
      </c>
      <c r="C100" s="113" t="s">
        <v>812</v>
      </c>
      <c r="D100" s="113" t="s">
        <v>539</v>
      </c>
      <c r="E100" s="32" t="n">
        <v>12077</v>
      </c>
      <c r="F100" s="32" t="n">
        <v>0</v>
      </c>
      <c r="G100" s="32" t="n">
        <v>3892</v>
      </c>
      <c r="H100" s="32" t="n">
        <v>15969</v>
      </c>
      <c r="I100" s="32" t="n">
        <v>7538</v>
      </c>
      <c r="J100" s="32" t="n">
        <v>0</v>
      </c>
      <c r="K100" s="32" t="n">
        <v>3803</v>
      </c>
      <c r="L100" s="32" t="n">
        <v>11341</v>
      </c>
      <c r="M100" s="32" t="n">
        <v>4539</v>
      </c>
      <c r="N100" s="32" t="n">
        <v>0</v>
      </c>
      <c r="O100" s="32" t="n">
        <v>89</v>
      </c>
      <c r="P100" s="32" t="n">
        <v>4628</v>
      </c>
      <c r="Q100" s="32" t="n">
        <v>0</v>
      </c>
      <c r="R100" s="32" t="n">
        <v>0</v>
      </c>
      <c r="S100" s="34" t="n">
        <v>0.624161629543761</v>
      </c>
      <c r="T100" s="34" t="n">
        <v>0.710188490199762</v>
      </c>
      <c r="U100" s="34" t="n">
        <v>0.710188490199762</v>
      </c>
      <c r="V100" s="31"/>
      <c r="Z100" s="31"/>
    </row>
    <row r="101" customFormat="false" ht="12.75" hidden="false" customHeight="false" outlineLevel="0" collapsed="false">
      <c r="B101" s="58" t="s">
        <v>473</v>
      </c>
      <c r="C101" s="113" t="s">
        <v>812</v>
      </c>
      <c r="D101" s="113" t="s">
        <v>474</v>
      </c>
      <c r="E101" s="32" t="n">
        <v>17397</v>
      </c>
      <c r="F101" s="32" t="n">
        <v>242</v>
      </c>
      <c r="G101" s="32" t="n">
        <v>13202.8288566372</v>
      </c>
      <c r="H101" s="32" t="n">
        <v>30841.8288566372</v>
      </c>
      <c r="I101" s="32" t="n">
        <v>10070</v>
      </c>
      <c r="J101" s="32" t="n">
        <v>242</v>
      </c>
      <c r="K101" s="32" t="n">
        <v>11860.2695132743</v>
      </c>
      <c r="L101" s="32" t="n">
        <v>22172.2695132743</v>
      </c>
      <c r="M101" s="32" t="n">
        <v>7327</v>
      </c>
      <c r="N101" s="32" t="n">
        <v>0</v>
      </c>
      <c r="O101" s="32" t="n">
        <v>1342.55934336283</v>
      </c>
      <c r="P101" s="32" t="n">
        <v>8669.55934336283</v>
      </c>
      <c r="Q101" s="32" t="n">
        <v>4436.82885663717</v>
      </c>
      <c r="R101" s="32" t="n">
        <v>483.559343362831</v>
      </c>
      <c r="S101" s="34" t="n">
        <v>0.578835431396218</v>
      </c>
      <c r="T101" s="34" t="n">
        <v>0.689982957773149</v>
      </c>
      <c r="U101" s="34" t="n">
        <v>0.718902553293394</v>
      </c>
      <c r="V101" s="31"/>
      <c r="Z101" s="31"/>
    </row>
    <row r="102" customFormat="false" ht="12.75" hidden="false" customHeight="false" outlineLevel="0" collapsed="false">
      <c r="B102" s="58" t="s">
        <v>465</v>
      </c>
      <c r="C102" s="113" t="s">
        <v>812</v>
      </c>
      <c r="D102" s="113" t="s">
        <v>816</v>
      </c>
      <c r="E102" s="32" t="n">
        <v>0</v>
      </c>
      <c r="F102" s="32" t="n">
        <v>1321</v>
      </c>
      <c r="G102" s="32" t="n">
        <v>0</v>
      </c>
      <c r="H102" s="32" t="n">
        <v>1321</v>
      </c>
      <c r="I102" s="32" t="n">
        <v>0</v>
      </c>
      <c r="J102" s="32" t="n">
        <v>1212</v>
      </c>
      <c r="K102" s="32" t="n">
        <v>0</v>
      </c>
      <c r="L102" s="32" t="n">
        <v>1212</v>
      </c>
      <c r="M102" s="32" t="n">
        <v>0</v>
      </c>
      <c r="N102" s="32" t="n">
        <v>109</v>
      </c>
      <c r="O102" s="32" t="n">
        <v>0</v>
      </c>
      <c r="P102" s="32" t="n">
        <v>109</v>
      </c>
      <c r="Q102" s="32" t="n">
        <v>0</v>
      </c>
      <c r="R102" s="32" t="n">
        <v>0</v>
      </c>
      <c r="S102" s="34" t="s">
        <v>44</v>
      </c>
      <c r="T102" s="34" t="n">
        <v>0.917486752460257</v>
      </c>
      <c r="U102" s="34" t="n">
        <v>0.917486752460257</v>
      </c>
      <c r="V102" s="31"/>
      <c r="Z102" s="31"/>
    </row>
    <row r="103" customFormat="false" ht="12.75" hidden="false" customHeight="false" outlineLevel="0" collapsed="false">
      <c r="B103" s="58" t="s">
        <v>516</v>
      </c>
      <c r="C103" s="113" t="s">
        <v>812</v>
      </c>
      <c r="D103" s="113" t="s">
        <v>517</v>
      </c>
      <c r="E103" s="32" t="n">
        <v>23330</v>
      </c>
      <c r="F103" s="32" t="n">
        <v>3636</v>
      </c>
      <c r="G103" s="32" t="n">
        <v>15723</v>
      </c>
      <c r="H103" s="32" t="n">
        <v>42689</v>
      </c>
      <c r="I103" s="32" t="n">
        <v>13164</v>
      </c>
      <c r="J103" s="32" t="n">
        <v>3536</v>
      </c>
      <c r="K103" s="32" t="n">
        <v>13717</v>
      </c>
      <c r="L103" s="32" t="n">
        <v>30417</v>
      </c>
      <c r="M103" s="32" t="n">
        <v>10166</v>
      </c>
      <c r="N103" s="32" t="n">
        <v>100</v>
      </c>
      <c r="O103" s="32" t="n">
        <v>2006</v>
      </c>
      <c r="P103" s="32" t="n">
        <v>12272</v>
      </c>
      <c r="Q103" s="32" t="n">
        <v>0</v>
      </c>
      <c r="R103" s="32" t="n">
        <v>0</v>
      </c>
      <c r="S103" s="34" t="n">
        <v>0.564252036005144</v>
      </c>
      <c r="T103" s="34" t="n">
        <v>0.712525474946708</v>
      </c>
      <c r="U103" s="34" t="n">
        <v>0.712525474946708</v>
      </c>
      <c r="V103" s="31"/>
      <c r="Z103" s="31"/>
    </row>
    <row r="104" customFormat="false" ht="12.75" hidden="false" customHeight="false" outlineLevel="0" collapsed="false">
      <c r="B104" s="58" t="s">
        <v>469</v>
      </c>
      <c r="C104" s="113" t="s">
        <v>812</v>
      </c>
      <c r="D104" s="113" t="s">
        <v>470</v>
      </c>
      <c r="E104" s="32" t="n">
        <v>7150</v>
      </c>
      <c r="F104" s="32" t="n">
        <v>0</v>
      </c>
      <c r="G104" s="32" t="n">
        <v>2736</v>
      </c>
      <c r="H104" s="32" t="n">
        <v>9886</v>
      </c>
      <c r="I104" s="32" t="n">
        <v>3288</v>
      </c>
      <c r="J104" s="32" t="n">
        <v>0</v>
      </c>
      <c r="K104" s="32" t="n">
        <v>2711</v>
      </c>
      <c r="L104" s="32" t="n">
        <v>5999</v>
      </c>
      <c r="M104" s="32" t="n">
        <v>3862</v>
      </c>
      <c r="N104" s="32" t="n">
        <v>0</v>
      </c>
      <c r="O104" s="32" t="n">
        <v>25</v>
      </c>
      <c r="P104" s="32" t="n">
        <v>3887</v>
      </c>
      <c r="Q104" s="32" t="n">
        <v>0</v>
      </c>
      <c r="R104" s="32" t="n">
        <v>0</v>
      </c>
      <c r="S104" s="34" t="n">
        <v>0.45986013986014</v>
      </c>
      <c r="T104" s="34" t="n">
        <v>0.606817722031155</v>
      </c>
      <c r="U104" s="34" t="n">
        <v>0.606817722031155</v>
      </c>
      <c r="V104" s="31"/>
      <c r="Z104" s="31"/>
    </row>
    <row r="105" customFormat="false" ht="12.75" hidden="false" customHeight="false" outlineLevel="0" collapsed="false">
      <c r="B105" s="58" t="s">
        <v>522</v>
      </c>
      <c r="C105" s="113" t="s">
        <v>812</v>
      </c>
      <c r="D105" s="58" t="s">
        <v>819</v>
      </c>
      <c r="E105" s="32" t="n">
        <v>24363</v>
      </c>
      <c r="F105" s="32" t="n">
        <v>0</v>
      </c>
      <c r="G105" s="32" t="n">
        <v>7829</v>
      </c>
      <c r="H105" s="32" t="n">
        <v>32192</v>
      </c>
      <c r="I105" s="32" t="n">
        <v>13097</v>
      </c>
      <c r="J105" s="32" t="n">
        <v>0</v>
      </c>
      <c r="K105" s="32" t="n">
        <v>7594</v>
      </c>
      <c r="L105" s="32" t="n">
        <v>20691</v>
      </c>
      <c r="M105" s="32" t="n">
        <v>11266</v>
      </c>
      <c r="N105" s="32" t="n">
        <v>0</v>
      </c>
      <c r="O105" s="32" t="n">
        <v>235</v>
      </c>
      <c r="P105" s="32" t="n">
        <v>11501</v>
      </c>
      <c r="Q105" s="32" t="n">
        <v>1041</v>
      </c>
      <c r="R105" s="32" t="n">
        <v>0</v>
      </c>
      <c r="S105" s="34" t="n">
        <v>0.537577474038501</v>
      </c>
      <c r="T105" s="34" t="n">
        <v>0.630798369233732</v>
      </c>
      <c r="U105" s="34" t="n">
        <v>0.642737326043738</v>
      </c>
      <c r="V105" s="31"/>
      <c r="Z105" s="31"/>
    </row>
    <row r="106" customFormat="false" ht="12.75" hidden="false" customHeight="false" outlineLevel="0" collapsed="false">
      <c r="B106" s="58" t="s">
        <v>477</v>
      </c>
      <c r="C106" s="113" t="s">
        <v>812</v>
      </c>
      <c r="D106" s="113" t="s">
        <v>881</v>
      </c>
      <c r="E106" s="32" t="n">
        <v>17359</v>
      </c>
      <c r="F106" s="32" t="n">
        <v>0</v>
      </c>
      <c r="G106" s="32" t="n">
        <v>14098.3914973451</v>
      </c>
      <c r="H106" s="32" t="n">
        <v>31457.3914973451</v>
      </c>
      <c r="I106" s="32" t="n">
        <v>10182</v>
      </c>
      <c r="J106" s="32" t="n">
        <v>0</v>
      </c>
      <c r="K106" s="32" t="n">
        <v>13311.8211946903</v>
      </c>
      <c r="L106" s="32" t="n">
        <v>23493.8211946903</v>
      </c>
      <c r="M106" s="32" t="n">
        <v>7177</v>
      </c>
      <c r="N106" s="32" t="n">
        <v>0</v>
      </c>
      <c r="O106" s="32" t="n">
        <v>786.570302654867</v>
      </c>
      <c r="P106" s="32" t="n">
        <v>7963.57030265487</v>
      </c>
      <c r="Q106" s="32" t="n">
        <v>6514.39149734513</v>
      </c>
      <c r="R106" s="32" t="n">
        <v>382.570302654867</v>
      </c>
      <c r="S106" s="34" t="n">
        <v>0.586554525030244</v>
      </c>
      <c r="T106" s="34" t="n">
        <v>0.696067032834864</v>
      </c>
      <c r="U106" s="34" t="n">
        <v>0.746845815129746</v>
      </c>
      <c r="V106" s="31"/>
      <c r="Z106" s="31"/>
    </row>
    <row r="107" customFormat="false" ht="12.75" hidden="false" customHeight="false" outlineLevel="0" collapsed="false">
      <c r="B107" s="58" t="s">
        <v>524</v>
      </c>
      <c r="C107" s="113" t="s">
        <v>812</v>
      </c>
      <c r="D107" s="113" t="s">
        <v>525</v>
      </c>
      <c r="E107" s="32" t="n">
        <v>9623</v>
      </c>
      <c r="F107" s="32" t="n">
        <v>0</v>
      </c>
      <c r="G107" s="32" t="n">
        <v>0</v>
      </c>
      <c r="H107" s="32" t="n">
        <v>9623</v>
      </c>
      <c r="I107" s="32" t="n">
        <v>5918</v>
      </c>
      <c r="J107" s="32" t="n">
        <v>0</v>
      </c>
      <c r="K107" s="32" t="n">
        <v>0</v>
      </c>
      <c r="L107" s="32" t="n">
        <v>5918</v>
      </c>
      <c r="M107" s="32" t="n">
        <v>3705</v>
      </c>
      <c r="N107" s="32" t="n">
        <v>0</v>
      </c>
      <c r="O107" s="32" t="n">
        <v>0</v>
      </c>
      <c r="P107" s="32" t="n">
        <v>3705</v>
      </c>
      <c r="Q107" s="32" t="n">
        <v>0</v>
      </c>
      <c r="R107" s="32" t="n">
        <v>0</v>
      </c>
      <c r="S107" s="34" t="n">
        <v>0.614984931933908</v>
      </c>
      <c r="T107" s="34" t="n">
        <v>0.614984931933908</v>
      </c>
      <c r="U107" s="34" t="n">
        <v>0.614984931933908</v>
      </c>
      <c r="V107" s="31"/>
      <c r="Z107" s="31"/>
    </row>
    <row r="108" customFormat="false" ht="12.75" hidden="false" customHeight="false" outlineLevel="0" collapsed="false">
      <c r="B108" s="58" t="s">
        <v>526</v>
      </c>
      <c r="C108" s="113" t="s">
        <v>812</v>
      </c>
      <c r="D108" s="113" t="s">
        <v>821</v>
      </c>
      <c r="E108" s="32" t="n">
        <v>8440</v>
      </c>
      <c r="F108" s="32" t="n">
        <v>0</v>
      </c>
      <c r="G108" s="32" t="n">
        <v>2487</v>
      </c>
      <c r="H108" s="32" t="n">
        <v>10927</v>
      </c>
      <c r="I108" s="32" t="n">
        <v>4752</v>
      </c>
      <c r="J108" s="32" t="n">
        <v>0</v>
      </c>
      <c r="K108" s="32" t="n">
        <v>2487</v>
      </c>
      <c r="L108" s="32" t="n">
        <v>7239</v>
      </c>
      <c r="M108" s="32" t="n">
        <v>3688</v>
      </c>
      <c r="N108" s="32" t="n">
        <v>0</v>
      </c>
      <c r="O108" s="32" t="n">
        <v>0</v>
      </c>
      <c r="P108" s="32" t="n">
        <v>3688</v>
      </c>
      <c r="Q108" s="32" t="n">
        <v>0</v>
      </c>
      <c r="R108" s="32" t="n">
        <v>0</v>
      </c>
      <c r="S108" s="34" t="n">
        <v>0.56303317535545</v>
      </c>
      <c r="T108" s="34" t="n">
        <v>0.66248741649126</v>
      </c>
      <c r="U108" s="34" t="n">
        <v>0.66248741649126</v>
      </c>
      <c r="V108" s="31"/>
      <c r="Z108" s="31"/>
    </row>
    <row r="109" customFormat="false" ht="12.75" hidden="false" customHeight="false" outlineLevel="0" collapsed="false">
      <c r="B109" s="58" t="s">
        <v>544</v>
      </c>
      <c r="C109" s="113" t="s">
        <v>812</v>
      </c>
      <c r="D109" s="113" t="s">
        <v>822</v>
      </c>
      <c r="E109" s="32" t="n">
        <v>7998</v>
      </c>
      <c r="F109" s="32" t="n">
        <v>0</v>
      </c>
      <c r="G109" s="32" t="n">
        <v>4800</v>
      </c>
      <c r="H109" s="32" t="n">
        <v>12798</v>
      </c>
      <c r="I109" s="32" t="n">
        <v>4905</v>
      </c>
      <c r="J109" s="32" t="n">
        <v>0</v>
      </c>
      <c r="K109" s="32" t="n">
        <v>4684</v>
      </c>
      <c r="L109" s="32" t="n">
        <v>9589</v>
      </c>
      <c r="M109" s="32" t="n">
        <v>3093</v>
      </c>
      <c r="N109" s="32" t="n">
        <v>0</v>
      </c>
      <c r="O109" s="32" t="n">
        <v>116</v>
      </c>
      <c r="P109" s="32" t="n">
        <v>3209</v>
      </c>
      <c r="Q109" s="32" t="n">
        <v>0</v>
      </c>
      <c r="R109" s="32" t="n">
        <v>0</v>
      </c>
      <c r="S109" s="34" t="n">
        <v>0.613278319579895</v>
      </c>
      <c r="T109" s="34" t="n">
        <v>0.749257696515081</v>
      </c>
      <c r="U109" s="34" t="n">
        <v>0.749257696515081</v>
      </c>
      <c r="V109" s="31"/>
      <c r="Z109" s="31"/>
    </row>
    <row r="110" customFormat="false" ht="12.75" hidden="false" customHeight="false" outlineLevel="0" collapsed="false">
      <c r="B110" s="58" t="s">
        <v>481</v>
      </c>
      <c r="C110" s="113" t="s">
        <v>812</v>
      </c>
      <c r="D110" s="113" t="s">
        <v>882</v>
      </c>
      <c r="E110" s="32" t="n">
        <v>7507</v>
      </c>
      <c r="F110" s="32" t="n">
        <v>0</v>
      </c>
      <c r="G110" s="32" t="n">
        <v>4899.5</v>
      </c>
      <c r="H110" s="32" t="n">
        <v>12406.5</v>
      </c>
      <c r="I110" s="32" t="n">
        <v>4350</v>
      </c>
      <c r="J110" s="32" t="n">
        <v>0</v>
      </c>
      <c r="K110" s="32" t="n">
        <v>4699.5</v>
      </c>
      <c r="L110" s="32" t="n">
        <v>9049.5</v>
      </c>
      <c r="M110" s="32" t="n">
        <v>3157</v>
      </c>
      <c r="N110" s="32" t="n">
        <v>0</v>
      </c>
      <c r="O110" s="32" t="n">
        <v>200</v>
      </c>
      <c r="P110" s="32" t="n">
        <v>3357</v>
      </c>
      <c r="Q110" s="32" t="n">
        <v>1770.5</v>
      </c>
      <c r="R110" s="32" t="n">
        <v>57</v>
      </c>
      <c r="S110" s="34" t="n">
        <v>0.579459171439989</v>
      </c>
      <c r="T110" s="34" t="n">
        <v>0.689732982324182</v>
      </c>
      <c r="U110" s="34" t="n">
        <v>0.729416031918752</v>
      </c>
      <c r="V110" s="31"/>
      <c r="Z110" s="31"/>
    </row>
    <row r="111" customFormat="false" ht="12.75" hidden="false" customHeight="false" outlineLevel="0" collapsed="false">
      <c r="B111" s="58" t="s">
        <v>485</v>
      </c>
      <c r="C111" s="113" t="s">
        <v>812</v>
      </c>
      <c r="D111" s="113" t="s">
        <v>486</v>
      </c>
      <c r="E111" s="32" t="n">
        <v>8259</v>
      </c>
      <c r="F111" s="32" t="n">
        <v>0</v>
      </c>
      <c r="G111" s="32" t="n">
        <v>9387</v>
      </c>
      <c r="H111" s="32" t="n">
        <v>17646</v>
      </c>
      <c r="I111" s="32" t="n">
        <v>3951</v>
      </c>
      <c r="J111" s="32" t="n">
        <v>0</v>
      </c>
      <c r="K111" s="32" t="n">
        <v>9169</v>
      </c>
      <c r="L111" s="32" t="n">
        <v>13120</v>
      </c>
      <c r="M111" s="32" t="n">
        <v>4308</v>
      </c>
      <c r="N111" s="32" t="n">
        <v>0</v>
      </c>
      <c r="O111" s="32" t="n">
        <v>218</v>
      </c>
      <c r="P111" s="32" t="n">
        <v>4526</v>
      </c>
      <c r="Q111" s="32" t="n">
        <v>6445</v>
      </c>
      <c r="R111" s="32" t="n">
        <v>187</v>
      </c>
      <c r="S111" s="34" t="n">
        <v>0.47838721394842</v>
      </c>
      <c r="T111" s="34" t="n">
        <v>0.612623872868494</v>
      </c>
      <c r="U111" s="34" t="n">
        <v>0.743511277343307</v>
      </c>
      <c r="V111" s="31"/>
      <c r="Z111" s="31"/>
    </row>
    <row r="112" customFormat="false" ht="12.75" hidden="false" customHeight="false" outlineLevel="0" collapsed="false">
      <c r="B112" s="58" t="s">
        <v>532</v>
      </c>
      <c r="C112" s="113" t="s">
        <v>812</v>
      </c>
      <c r="D112" s="113" t="s">
        <v>825</v>
      </c>
      <c r="E112" s="32" t="n">
        <v>7146</v>
      </c>
      <c r="F112" s="32" t="n">
        <v>0</v>
      </c>
      <c r="G112" s="32" t="n">
        <v>5371</v>
      </c>
      <c r="H112" s="32" t="n">
        <v>12517</v>
      </c>
      <c r="I112" s="32" t="n">
        <v>3400</v>
      </c>
      <c r="J112" s="32" t="n">
        <v>0</v>
      </c>
      <c r="K112" s="32" t="n">
        <v>5336</v>
      </c>
      <c r="L112" s="32" t="n">
        <v>8736</v>
      </c>
      <c r="M112" s="32" t="n">
        <v>3746</v>
      </c>
      <c r="N112" s="32" t="n">
        <v>0</v>
      </c>
      <c r="O112" s="32" t="n">
        <v>35</v>
      </c>
      <c r="P112" s="32" t="n">
        <v>3781</v>
      </c>
      <c r="Q112" s="32" t="n">
        <v>0</v>
      </c>
      <c r="R112" s="32" t="n">
        <v>0</v>
      </c>
      <c r="S112" s="34" t="n">
        <v>0.47579065211307</v>
      </c>
      <c r="T112" s="34" t="n">
        <v>0.697930814092834</v>
      </c>
      <c r="U112" s="34" t="n">
        <v>0.697930814092834</v>
      </c>
      <c r="V112" s="31"/>
      <c r="Z112" s="31"/>
    </row>
    <row r="113" customFormat="false" ht="12.75" hidden="false" customHeight="false" outlineLevel="0" collapsed="false">
      <c r="B113" s="58" t="s">
        <v>711</v>
      </c>
      <c r="C113" s="113" t="s">
        <v>826</v>
      </c>
      <c r="D113" s="113" t="s">
        <v>827</v>
      </c>
      <c r="E113" s="32" t="n">
        <v>9284</v>
      </c>
      <c r="F113" s="32" t="n">
        <v>0</v>
      </c>
      <c r="G113" s="32" t="n">
        <v>5168</v>
      </c>
      <c r="H113" s="32" t="n">
        <v>14452</v>
      </c>
      <c r="I113" s="32" t="n">
        <v>5570</v>
      </c>
      <c r="J113" s="32" t="n">
        <v>0</v>
      </c>
      <c r="K113" s="32" t="n">
        <v>4862</v>
      </c>
      <c r="L113" s="32" t="n">
        <v>10432</v>
      </c>
      <c r="M113" s="32" t="n">
        <v>3714</v>
      </c>
      <c r="N113" s="32" t="n">
        <v>0</v>
      </c>
      <c r="O113" s="32" t="n">
        <v>306</v>
      </c>
      <c r="P113" s="32" t="n">
        <v>4020</v>
      </c>
      <c r="Q113" s="32" t="n">
        <v>5168</v>
      </c>
      <c r="R113" s="32" t="n">
        <v>306</v>
      </c>
      <c r="S113" s="34" t="n">
        <v>0.599956915122792</v>
      </c>
      <c r="T113" s="34" t="n">
        <v>0.599956915122792</v>
      </c>
      <c r="U113" s="34" t="n">
        <v>0.721837807915859</v>
      </c>
      <c r="V113" s="31"/>
      <c r="Z113" s="31"/>
    </row>
    <row r="114" customFormat="false" ht="12.75" hidden="false" customHeight="false" outlineLevel="0" collapsed="false">
      <c r="B114" s="58" t="s">
        <v>631</v>
      </c>
      <c r="C114" s="113" t="s">
        <v>826</v>
      </c>
      <c r="D114" s="113" t="s">
        <v>632</v>
      </c>
      <c r="E114" s="32" t="n">
        <v>9604</v>
      </c>
      <c r="F114" s="32" t="n">
        <v>1112</v>
      </c>
      <c r="G114" s="32" t="n">
        <v>3379</v>
      </c>
      <c r="H114" s="32" t="n">
        <v>14095</v>
      </c>
      <c r="I114" s="32" t="n">
        <v>5487</v>
      </c>
      <c r="J114" s="32" t="n">
        <v>1112</v>
      </c>
      <c r="K114" s="32" t="n">
        <v>3233</v>
      </c>
      <c r="L114" s="32" t="n">
        <v>9832</v>
      </c>
      <c r="M114" s="32" t="n">
        <v>4117</v>
      </c>
      <c r="N114" s="32" t="n">
        <v>0</v>
      </c>
      <c r="O114" s="32" t="n">
        <v>146</v>
      </c>
      <c r="P114" s="32" t="n">
        <v>4263</v>
      </c>
      <c r="Q114" s="32" t="n">
        <v>0</v>
      </c>
      <c r="R114" s="32" t="n">
        <v>0</v>
      </c>
      <c r="S114" s="34" t="n">
        <v>0.571324448146606</v>
      </c>
      <c r="T114" s="34" t="n">
        <v>0.697552323518978</v>
      </c>
      <c r="U114" s="34" t="n">
        <v>0.697552323518978</v>
      </c>
      <c r="V114" s="31"/>
      <c r="Z114" s="31"/>
    </row>
    <row r="115" customFormat="false" ht="12.75" hidden="false" customHeight="false" outlineLevel="0" collapsed="false">
      <c r="B115" s="58" t="s">
        <v>695</v>
      </c>
      <c r="C115" s="113" t="s">
        <v>826</v>
      </c>
      <c r="D115" s="113" t="s">
        <v>830</v>
      </c>
      <c r="E115" s="32" t="n">
        <v>10983</v>
      </c>
      <c r="F115" s="32" t="n">
        <v>0</v>
      </c>
      <c r="G115" s="32" t="n">
        <v>3471</v>
      </c>
      <c r="H115" s="32" t="n">
        <v>14454</v>
      </c>
      <c r="I115" s="32" t="n">
        <v>7867</v>
      </c>
      <c r="J115" s="32" t="n">
        <v>0</v>
      </c>
      <c r="K115" s="32" t="n">
        <v>3396</v>
      </c>
      <c r="L115" s="32" t="n">
        <v>11263</v>
      </c>
      <c r="M115" s="32" t="n">
        <v>3116</v>
      </c>
      <c r="N115" s="32" t="n">
        <v>0</v>
      </c>
      <c r="O115" s="32" t="n">
        <v>75</v>
      </c>
      <c r="P115" s="32" t="n">
        <v>3191</v>
      </c>
      <c r="Q115" s="32" t="n">
        <v>0</v>
      </c>
      <c r="R115" s="32" t="n">
        <v>0</v>
      </c>
      <c r="S115" s="34" t="n">
        <v>0.716288809979059</v>
      </c>
      <c r="T115" s="34" t="n">
        <v>0.779230662792307</v>
      </c>
      <c r="U115" s="34" t="n">
        <v>0.779230662792307</v>
      </c>
      <c r="V115" s="31"/>
      <c r="Z115" s="31"/>
    </row>
    <row r="116" customFormat="false" ht="12.75" hidden="false" customHeight="false" outlineLevel="0" collapsed="false">
      <c r="B116" s="58" t="s">
        <v>699</v>
      </c>
      <c r="C116" s="113" t="s">
        <v>826</v>
      </c>
      <c r="D116" s="113" t="s">
        <v>700</v>
      </c>
      <c r="E116" s="32" t="n">
        <v>12276</v>
      </c>
      <c r="F116" s="32" t="n">
        <v>0</v>
      </c>
      <c r="G116" s="32" t="n">
        <v>21427.4964858533</v>
      </c>
      <c r="H116" s="32" t="n">
        <v>33703.4964858533</v>
      </c>
      <c r="I116" s="32" t="n">
        <v>5588</v>
      </c>
      <c r="J116" s="32" t="n">
        <v>0</v>
      </c>
      <c r="K116" s="32" t="n">
        <v>21070.8021265093</v>
      </c>
      <c r="L116" s="32" t="n">
        <v>26658.8021265093</v>
      </c>
      <c r="M116" s="32" t="n">
        <v>6688</v>
      </c>
      <c r="N116" s="32" t="n">
        <v>0</v>
      </c>
      <c r="O116" s="32" t="n">
        <v>356.694359344026</v>
      </c>
      <c r="P116" s="32" t="n">
        <v>7044.69435934403</v>
      </c>
      <c r="Q116" s="32" t="n">
        <v>9837.49648585331</v>
      </c>
      <c r="R116" s="32" t="n">
        <v>53.6943593440255</v>
      </c>
      <c r="S116" s="34" t="n">
        <v>0.455197132616488</v>
      </c>
      <c r="T116" s="34" t="n">
        <v>0.70707282326322</v>
      </c>
      <c r="U116" s="34" t="n">
        <v>0.790980310832113</v>
      </c>
      <c r="V116" s="31"/>
      <c r="Z116" s="31"/>
    </row>
    <row r="117" customFormat="false" ht="12.75" hidden="false" customHeight="false" outlineLevel="0" collapsed="false">
      <c r="B117" s="58" t="s">
        <v>732</v>
      </c>
      <c r="C117" s="113" t="s">
        <v>826</v>
      </c>
      <c r="D117" s="113" t="s">
        <v>733</v>
      </c>
      <c r="E117" s="32" t="n">
        <v>9735</v>
      </c>
      <c r="F117" s="32" t="n">
        <v>0</v>
      </c>
      <c r="G117" s="32" t="n">
        <v>4921</v>
      </c>
      <c r="H117" s="32" t="n">
        <v>14656</v>
      </c>
      <c r="I117" s="32" t="n">
        <v>6381</v>
      </c>
      <c r="J117" s="32" t="n">
        <v>0</v>
      </c>
      <c r="K117" s="32" t="n">
        <v>4881</v>
      </c>
      <c r="L117" s="32" t="n">
        <v>11262</v>
      </c>
      <c r="M117" s="32" t="n">
        <v>3354</v>
      </c>
      <c r="N117" s="32" t="n">
        <v>0</v>
      </c>
      <c r="O117" s="32" t="n">
        <v>40</v>
      </c>
      <c r="P117" s="32" t="n">
        <v>3394</v>
      </c>
      <c r="Q117" s="32" t="n">
        <v>1443</v>
      </c>
      <c r="R117" s="32" t="n">
        <v>0</v>
      </c>
      <c r="S117" s="34" t="n">
        <v>0.655469953775039</v>
      </c>
      <c r="T117" s="34" t="n">
        <v>0.743131764171649</v>
      </c>
      <c r="U117" s="34" t="n">
        <v>0.768422489082969</v>
      </c>
      <c r="V117" s="31"/>
      <c r="Z117" s="31"/>
    </row>
    <row r="118" customFormat="false" ht="12.75" hidden="false" customHeight="false" outlineLevel="0" collapsed="false">
      <c r="B118" s="58" t="s">
        <v>671</v>
      </c>
      <c r="C118" s="113" t="s">
        <v>826</v>
      </c>
      <c r="D118" s="113" t="s">
        <v>672</v>
      </c>
      <c r="E118" s="32" t="n">
        <v>21200</v>
      </c>
      <c r="F118" s="32" t="n">
        <v>0</v>
      </c>
      <c r="G118" s="32" t="n">
        <v>3612</v>
      </c>
      <c r="H118" s="32" t="n">
        <v>24812</v>
      </c>
      <c r="I118" s="32" t="n">
        <v>12566</v>
      </c>
      <c r="J118" s="32" t="n">
        <v>0</v>
      </c>
      <c r="K118" s="32" t="n">
        <v>3612</v>
      </c>
      <c r="L118" s="32" t="n">
        <v>16178</v>
      </c>
      <c r="M118" s="32" t="n">
        <v>8634</v>
      </c>
      <c r="N118" s="32" t="n">
        <v>0</v>
      </c>
      <c r="O118" s="32" t="n">
        <v>0</v>
      </c>
      <c r="P118" s="32" t="n">
        <v>8634</v>
      </c>
      <c r="Q118" s="32" t="n">
        <v>3612</v>
      </c>
      <c r="R118" s="32" t="n">
        <v>0</v>
      </c>
      <c r="S118" s="34" t="n">
        <v>0.592735849056604</v>
      </c>
      <c r="T118" s="34" t="n">
        <v>0.592735849056604</v>
      </c>
      <c r="U118" s="34" t="n">
        <v>0.652023214573594</v>
      </c>
      <c r="V118" s="31"/>
      <c r="Z118" s="31"/>
    </row>
    <row r="119" customFormat="false" ht="12.75" hidden="false" customHeight="false" outlineLevel="0" collapsed="false">
      <c r="B119" s="58" t="s">
        <v>679</v>
      </c>
      <c r="C119" s="113" t="s">
        <v>826</v>
      </c>
      <c r="D119" s="113" t="s">
        <v>680</v>
      </c>
      <c r="E119" s="32" t="n">
        <v>12271</v>
      </c>
      <c r="F119" s="32" t="n">
        <v>0</v>
      </c>
      <c r="G119" s="32" t="n">
        <v>638</v>
      </c>
      <c r="H119" s="32" t="n">
        <v>12909</v>
      </c>
      <c r="I119" s="32" t="n">
        <v>7629</v>
      </c>
      <c r="J119" s="32" t="n">
        <v>0</v>
      </c>
      <c r="K119" s="32" t="n">
        <v>634</v>
      </c>
      <c r="L119" s="32" t="n">
        <v>8263</v>
      </c>
      <c r="M119" s="32" t="n">
        <v>4642</v>
      </c>
      <c r="N119" s="32" t="n">
        <v>0</v>
      </c>
      <c r="O119" s="32" t="n">
        <v>4</v>
      </c>
      <c r="P119" s="32" t="n">
        <v>4646</v>
      </c>
      <c r="Q119" s="32" t="n">
        <v>0</v>
      </c>
      <c r="R119" s="32" t="n">
        <v>0</v>
      </c>
      <c r="S119" s="34" t="n">
        <v>0.621709722109038</v>
      </c>
      <c r="T119" s="34" t="n">
        <v>0.640096057014486</v>
      </c>
      <c r="U119" s="34" t="n">
        <v>0.640096057014486</v>
      </c>
      <c r="V119" s="31"/>
      <c r="Z119" s="31"/>
    </row>
    <row r="120" customFormat="false" ht="12.75" hidden="false" customHeight="false" outlineLevel="0" collapsed="false">
      <c r="B120" s="58" t="s">
        <v>681</v>
      </c>
      <c r="C120" s="113" t="s">
        <v>826</v>
      </c>
      <c r="D120" s="113" t="s">
        <v>833</v>
      </c>
      <c r="E120" s="32" t="n">
        <v>3812</v>
      </c>
      <c r="F120" s="32" t="n">
        <v>0</v>
      </c>
      <c r="G120" s="32" t="n">
        <v>2275</v>
      </c>
      <c r="H120" s="32" t="n">
        <v>6087</v>
      </c>
      <c r="I120" s="32" t="n">
        <v>1925</v>
      </c>
      <c r="J120" s="32" t="n">
        <v>0</v>
      </c>
      <c r="K120" s="32" t="n">
        <v>2275</v>
      </c>
      <c r="L120" s="32" t="n">
        <v>4200</v>
      </c>
      <c r="M120" s="32" t="n">
        <v>1887</v>
      </c>
      <c r="N120" s="32" t="n">
        <v>0</v>
      </c>
      <c r="O120" s="32" t="n">
        <v>0</v>
      </c>
      <c r="P120" s="32" t="n">
        <v>1887</v>
      </c>
      <c r="Q120" s="32" t="n">
        <v>0</v>
      </c>
      <c r="R120" s="32" t="n">
        <v>0</v>
      </c>
      <c r="S120" s="34" t="n">
        <v>0.50498426023085</v>
      </c>
      <c r="T120" s="34" t="n">
        <v>0.689995071463775</v>
      </c>
      <c r="U120" s="34" t="n">
        <v>0.689995071463775</v>
      </c>
      <c r="V120" s="31"/>
      <c r="Z120" s="31"/>
    </row>
    <row r="121" customFormat="false" ht="12.75" hidden="false" customHeight="false" outlineLevel="0" collapsed="false">
      <c r="B121" s="58" t="s">
        <v>703</v>
      </c>
      <c r="C121" s="113" t="s">
        <v>826</v>
      </c>
      <c r="D121" s="113" t="s">
        <v>834</v>
      </c>
      <c r="E121" s="32" t="n">
        <v>18851</v>
      </c>
      <c r="F121" s="32" t="n">
        <v>0</v>
      </c>
      <c r="G121" s="32" t="n">
        <v>3546.82495203855</v>
      </c>
      <c r="H121" s="32" t="n">
        <v>22397.8249520386</v>
      </c>
      <c r="I121" s="32" t="n">
        <v>15875</v>
      </c>
      <c r="J121" s="32" t="n">
        <v>0</v>
      </c>
      <c r="K121" s="32" t="n">
        <v>3523.56564298554</v>
      </c>
      <c r="L121" s="32" t="n">
        <v>19398.5656429855</v>
      </c>
      <c r="M121" s="32" t="n">
        <v>2976</v>
      </c>
      <c r="N121" s="32" t="n">
        <v>0</v>
      </c>
      <c r="O121" s="32" t="n">
        <v>23.2593090530068</v>
      </c>
      <c r="P121" s="32" t="n">
        <v>2999.25930905301</v>
      </c>
      <c r="Q121" s="32" t="n">
        <v>961.824952038551</v>
      </c>
      <c r="R121" s="32" t="n">
        <v>16.2593090530067</v>
      </c>
      <c r="S121" s="34" t="n">
        <v>0.842130390960692</v>
      </c>
      <c r="T121" s="34" t="n">
        <v>0.860841574920694</v>
      </c>
      <c r="U121" s="34" t="n">
        <v>0.866091492567897</v>
      </c>
      <c r="V121" s="31"/>
      <c r="Z121" s="31"/>
    </row>
    <row r="122" customFormat="false" ht="12.75" hidden="false" customHeight="false" outlineLevel="0" collapsed="false">
      <c r="B122" s="58" t="s">
        <v>705</v>
      </c>
      <c r="C122" s="113" t="s">
        <v>826</v>
      </c>
      <c r="D122" s="113" t="s">
        <v>706</v>
      </c>
      <c r="E122" s="32" t="n">
        <v>8558</v>
      </c>
      <c r="F122" s="32" t="n">
        <v>0</v>
      </c>
      <c r="G122" s="32" t="n">
        <v>12152.5035141467</v>
      </c>
      <c r="H122" s="32" t="n">
        <v>20710.5035141467</v>
      </c>
      <c r="I122" s="32" t="n">
        <v>5629</v>
      </c>
      <c r="J122" s="32" t="n">
        <v>0</v>
      </c>
      <c r="K122" s="32" t="n">
        <v>11203.1978734907</v>
      </c>
      <c r="L122" s="32" t="n">
        <v>16832.1978734907</v>
      </c>
      <c r="M122" s="32" t="n">
        <v>2929</v>
      </c>
      <c r="N122" s="32" t="n">
        <v>0</v>
      </c>
      <c r="O122" s="32" t="n">
        <v>949.305640655974</v>
      </c>
      <c r="P122" s="32" t="n">
        <v>3878.30564065597</v>
      </c>
      <c r="Q122" s="32" t="n">
        <v>4330.50351414669</v>
      </c>
      <c r="R122" s="32" t="n">
        <v>46.305640655974</v>
      </c>
      <c r="S122" s="34" t="n">
        <v>0.657747137181585</v>
      </c>
      <c r="T122" s="34" t="n">
        <v>0.766056166056166</v>
      </c>
      <c r="U122" s="34" t="n">
        <v>0.812737259719117</v>
      </c>
      <c r="V122" s="31"/>
      <c r="Z122" s="31"/>
    </row>
    <row r="123" customFormat="false" ht="12.75" hidden="false" customHeight="false" outlineLevel="0" collapsed="false">
      <c r="B123" s="58" t="s">
        <v>635</v>
      </c>
      <c r="C123" s="113" t="s">
        <v>826</v>
      </c>
      <c r="D123" s="113" t="s">
        <v>636</v>
      </c>
      <c r="E123" s="32" t="n">
        <v>12935</v>
      </c>
      <c r="F123" s="32" t="n">
        <v>1686</v>
      </c>
      <c r="G123" s="32" t="n">
        <v>4096.98</v>
      </c>
      <c r="H123" s="32" t="n">
        <v>18717.98</v>
      </c>
      <c r="I123" s="32" t="n">
        <v>7444</v>
      </c>
      <c r="J123" s="32" t="n">
        <v>1686</v>
      </c>
      <c r="K123" s="32" t="n">
        <v>3696.304</v>
      </c>
      <c r="L123" s="32" t="n">
        <v>12826.304</v>
      </c>
      <c r="M123" s="32" t="n">
        <v>5491</v>
      </c>
      <c r="N123" s="32" t="n">
        <v>0</v>
      </c>
      <c r="O123" s="32" t="n">
        <v>400.676</v>
      </c>
      <c r="P123" s="32" t="n">
        <v>5891.676</v>
      </c>
      <c r="Q123" s="32" t="n">
        <v>3547.98</v>
      </c>
      <c r="R123" s="32" t="n">
        <v>386.676</v>
      </c>
      <c r="S123" s="34" t="n">
        <v>0.575492848859683</v>
      </c>
      <c r="T123" s="34" t="n">
        <v>0.637112722478576</v>
      </c>
      <c r="U123" s="34" t="n">
        <v>0.685239753434933</v>
      </c>
      <c r="V123" s="31"/>
      <c r="Z123" s="31"/>
    </row>
    <row r="124" customFormat="false" ht="12.75" hidden="false" customHeight="false" outlineLevel="0" collapsed="false">
      <c r="B124" s="58" t="s">
        <v>683</v>
      </c>
      <c r="C124" s="113" t="s">
        <v>826</v>
      </c>
      <c r="D124" s="113" t="s">
        <v>684</v>
      </c>
      <c r="E124" s="32" t="n">
        <v>10606</v>
      </c>
      <c r="F124" s="32" t="n">
        <v>779</v>
      </c>
      <c r="G124" s="32" t="n">
        <v>12382</v>
      </c>
      <c r="H124" s="32" t="n">
        <v>23767</v>
      </c>
      <c r="I124" s="32" t="n">
        <v>4932</v>
      </c>
      <c r="J124" s="32" t="n">
        <v>772</v>
      </c>
      <c r="K124" s="32" t="n">
        <v>12129</v>
      </c>
      <c r="L124" s="32" t="n">
        <v>17833</v>
      </c>
      <c r="M124" s="32" t="n">
        <v>5674</v>
      </c>
      <c r="N124" s="32" t="n">
        <v>7</v>
      </c>
      <c r="O124" s="32" t="n">
        <v>253</v>
      </c>
      <c r="P124" s="32" t="n">
        <v>5934</v>
      </c>
      <c r="Q124" s="32" t="n">
        <v>8583</v>
      </c>
      <c r="R124" s="32" t="n">
        <v>207</v>
      </c>
      <c r="S124" s="34" t="n">
        <v>0.465019800113144</v>
      </c>
      <c r="T124" s="34" t="n">
        <v>0.622826659641728</v>
      </c>
      <c r="U124" s="34" t="n">
        <v>0.750326082383136</v>
      </c>
      <c r="V124" s="31"/>
      <c r="Z124" s="31"/>
    </row>
    <row r="125" customFormat="false" ht="12.75" hidden="false" customHeight="false" outlineLevel="0" collapsed="false">
      <c r="B125" s="58" t="s">
        <v>637</v>
      </c>
      <c r="C125" s="113" t="s">
        <v>826</v>
      </c>
      <c r="D125" s="113" t="s">
        <v>638</v>
      </c>
      <c r="E125" s="32" t="n">
        <v>12396</v>
      </c>
      <c r="F125" s="32" t="n">
        <v>2210</v>
      </c>
      <c r="G125" s="32" t="n">
        <v>2181.02</v>
      </c>
      <c r="H125" s="32" t="n">
        <v>16787.02</v>
      </c>
      <c r="I125" s="32" t="n">
        <v>7979</v>
      </c>
      <c r="J125" s="32" t="n">
        <v>2196</v>
      </c>
      <c r="K125" s="32" t="n">
        <v>2087.696</v>
      </c>
      <c r="L125" s="32" t="n">
        <v>12262.696</v>
      </c>
      <c r="M125" s="32" t="n">
        <v>4417</v>
      </c>
      <c r="N125" s="32" t="n">
        <v>14</v>
      </c>
      <c r="O125" s="32" t="n">
        <v>93.324</v>
      </c>
      <c r="P125" s="32" t="n">
        <v>4524.324</v>
      </c>
      <c r="Q125" s="32" t="n">
        <v>2181.02</v>
      </c>
      <c r="R125" s="32" t="n">
        <v>93.3239999999996</v>
      </c>
      <c r="S125" s="34" t="n">
        <v>0.643675379154566</v>
      </c>
      <c r="T125" s="34" t="n">
        <v>0.69663152129262</v>
      </c>
      <c r="U125" s="34" t="n">
        <v>0.730486768944101</v>
      </c>
      <c r="V125" s="31"/>
      <c r="Z125" s="31"/>
    </row>
    <row r="126" customFormat="false" ht="12.75" hidden="false" customHeight="false" outlineLevel="0" collapsed="false">
      <c r="B126" s="58" t="s">
        <v>719</v>
      </c>
      <c r="C126" s="113" t="s">
        <v>826</v>
      </c>
      <c r="D126" s="113" t="s">
        <v>720</v>
      </c>
      <c r="E126" s="32" t="n">
        <v>6848</v>
      </c>
      <c r="F126" s="32" t="n">
        <v>0</v>
      </c>
      <c r="G126" s="32" t="n">
        <v>1597</v>
      </c>
      <c r="H126" s="32" t="n">
        <v>8445</v>
      </c>
      <c r="I126" s="32" t="n">
        <v>4458</v>
      </c>
      <c r="J126" s="32" t="n">
        <v>0</v>
      </c>
      <c r="K126" s="32" t="n">
        <v>1597</v>
      </c>
      <c r="L126" s="32" t="n">
        <v>6055</v>
      </c>
      <c r="M126" s="32" t="n">
        <v>2390</v>
      </c>
      <c r="N126" s="32" t="n">
        <v>0</v>
      </c>
      <c r="O126" s="32" t="n">
        <v>0</v>
      </c>
      <c r="P126" s="32" t="n">
        <v>2390</v>
      </c>
      <c r="Q126" s="32" t="n">
        <v>1597</v>
      </c>
      <c r="R126" s="32" t="n">
        <v>0</v>
      </c>
      <c r="S126" s="34" t="n">
        <v>0.650992990654206</v>
      </c>
      <c r="T126" s="34" t="n">
        <v>0.650992990654206</v>
      </c>
      <c r="U126" s="34" t="n">
        <v>0.716992303137952</v>
      </c>
      <c r="V126" s="31"/>
      <c r="Z126" s="31"/>
    </row>
    <row r="127" customFormat="false" ht="12.75" hidden="false" customHeight="false" outlineLevel="0" collapsed="false">
      <c r="B127" s="58" t="s">
        <v>728</v>
      </c>
      <c r="C127" s="113" t="s">
        <v>826</v>
      </c>
      <c r="D127" s="113" t="s">
        <v>840</v>
      </c>
      <c r="E127" s="32" t="n">
        <v>10084</v>
      </c>
      <c r="F127" s="32" t="n">
        <v>0</v>
      </c>
      <c r="G127" s="32" t="n">
        <v>12217.872022236</v>
      </c>
      <c r="H127" s="32" t="n">
        <v>22301.872022236</v>
      </c>
      <c r="I127" s="32" t="n">
        <v>7238</v>
      </c>
      <c r="J127" s="32" t="n">
        <v>0</v>
      </c>
      <c r="K127" s="32" t="n">
        <v>12076.0479916615</v>
      </c>
      <c r="L127" s="32" t="n">
        <v>19314.0479916615</v>
      </c>
      <c r="M127" s="32" t="n">
        <v>2846</v>
      </c>
      <c r="N127" s="32" t="n">
        <v>0</v>
      </c>
      <c r="O127" s="32" t="n">
        <v>141.82403057448</v>
      </c>
      <c r="P127" s="32" t="n">
        <v>2987.82403057448</v>
      </c>
      <c r="Q127" s="32" t="n">
        <v>12217.872022236</v>
      </c>
      <c r="R127" s="32" t="n">
        <v>141.82403057448</v>
      </c>
      <c r="S127" s="34" t="n">
        <v>0.71777072590242</v>
      </c>
      <c r="T127" s="34" t="n">
        <v>0.71777072590242</v>
      </c>
      <c r="U127" s="34" t="n">
        <v>0.866028106178913</v>
      </c>
      <c r="V127" s="31"/>
      <c r="Z127" s="31"/>
    </row>
    <row r="128" customFormat="false" ht="12.75" hidden="false" customHeight="false" outlineLevel="0" collapsed="false">
      <c r="B128" s="58" t="s">
        <v>693</v>
      </c>
      <c r="C128" s="113" t="s">
        <v>826</v>
      </c>
      <c r="D128" s="113" t="s">
        <v>694</v>
      </c>
      <c r="E128" s="32" t="n">
        <v>11379</v>
      </c>
      <c r="F128" s="32" t="n">
        <v>1325</v>
      </c>
      <c r="G128" s="32" t="n">
        <v>8184</v>
      </c>
      <c r="H128" s="32" t="n">
        <v>20888</v>
      </c>
      <c r="I128" s="32" t="n">
        <v>6663</v>
      </c>
      <c r="J128" s="32" t="n">
        <v>1230</v>
      </c>
      <c r="K128" s="32" t="n">
        <v>7770</v>
      </c>
      <c r="L128" s="32" t="n">
        <v>15663</v>
      </c>
      <c r="M128" s="32" t="n">
        <v>4716</v>
      </c>
      <c r="N128" s="32" t="n">
        <v>95</v>
      </c>
      <c r="O128" s="32" t="n">
        <v>414</v>
      </c>
      <c r="P128" s="32" t="n">
        <v>5225</v>
      </c>
      <c r="Q128" s="32" t="n">
        <v>8184</v>
      </c>
      <c r="R128" s="32" t="n">
        <v>414</v>
      </c>
      <c r="S128" s="34" t="n">
        <v>0.585552333245452</v>
      </c>
      <c r="T128" s="34" t="n">
        <v>0.621300377833753</v>
      </c>
      <c r="U128" s="34" t="n">
        <v>0.749856376867101</v>
      </c>
      <c r="V128" s="31"/>
      <c r="Z128" s="31"/>
    </row>
    <row r="129" customFormat="false" ht="12.75" hidden="false" customHeight="false" outlineLevel="0" collapsed="false">
      <c r="B129" s="58" t="s">
        <v>744</v>
      </c>
      <c r="C129" s="113" t="s">
        <v>826</v>
      </c>
      <c r="D129" s="113" t="s">
        <v>841</v>
      </c>
      <c r="E129" s="32" t="n">
        <v>25519</v>
      </c>
      <c r="F129" s="32" t="n">
        <v>1464</v>
      </c>
      <c r="G129" s="32" t="n">
        <v>8026.30302572546</v>
      </c>
      <c r="H129" s="32" t="n">
        <v>35009.3030257255</v>
      </c>
      <c r="I129" s="32" t="n">
        <v>14989</v>
      </c>
      <c r="J129" s="32" t="n">
        <v>1448</v>
      </c>
      <c r="K129" s="32" t="n">
        <v>7822.38636535295</v>
      </c>
      <c r="L129" s="32" t="n">
        <v>24259.386365353</v>
      </c>
      <c r="M129" s="32" t="n">
        <v>10530</v>
      </c>
      <c r="N129" s="32" t="n">
        <v>16</v>
      </c>
      <c r="O129" s="32" t="n">
        <v>203.916660372513</v>
      </c>
      <c r="P129" s="32" t="n">
        <v>10749.9166603725</v>
      </c>
      <c r="Q129" s="32" t="n">
        <v>4918.30302572547</v>
      </c>
      <c r="R129" s="32" t="n">
        <v>52.9166603725134</v>
      </c>
      <c r="S129" s="34" t="n">
        <v>0.587366276107998</v>
      </c>
      <c r="T129" s="34" t="n">
        <v>0.644511648001063</v>
      </c>
      <c r="U129" s="34" t="n">
        <v>0.692941140459915</v>
      </c>
      <c r="V129" s="31"/>
      <c r="Z129" s="31"/>
    </row>
    <row r="130" customFormat="false" ht="12.75" hidden="false" customHeight="false" outlineLevel="0" collapsed="false">
      <c r="B130" s="58" t="s">
        <v>657</v>
      </c>
      <c r="C130" s="113" t="s">
        <v>843</v>
      </c>
      <c r="D130" s="113" t="s">
        <v>658</v>
      </c>
      <c r="E130" s="32" t="n">
        <v>4693</v>
      </c>
      <c r="F130" s="32" t="n">
        <v>0</v>
      </c>
      <c r="G130" s="32" t="n">
        <v>3645</v>
      </c>
      <c r="H130" s="32" t="n">
        <v>8338</v>
      </c>
      <c r="I130" s="32" t="n">
        <v>2867</v>
      </c>
      <c r="J130" s="32" t="n">
        <v>0</v>
      </c>
      <c r="K130" s="32" t="n">
        <v>3639</v>
      </c>
      <c r="L130" s="32" t="n">
        <v>6506</v>
      </c>
      <c r="M130" s="32" t="n">
        <v>1826</v>
      </c>
      <c r="N130" s="32" t="n">
        <v>0</v>
      </c>
      <c r="O130" s="32" t="n">
        <v>6</v>
      </c>
      <c r="P130" s="32" t="n">
        <v>1832</v>
      </c>
      <c r="Q130" s="32" t="n">
        <v>0</v>
      </c>
      <c r="R130" s="32" t="n">
        <v>0</v>
      </c>
      <c r="S130" s="34" t="n">
        <v>0.610909865757511</v>
      </c>
      <c r="T130" s="34" t="n">
        <v>0.780283041496762</v>
      </c>
      <c r="U130" s="34" t="n">
        <v>0.780283041496762</v>
      </c>
      <c r="V130" s="31"/>
      <c r="Z130" s="31"/>
    </row>
    <row r="131" customFormat="false" ht="12.75" hidden="false" customHeight="false" outlineLevel="0" collapsed="false">
      <c r="B131" s="58" t="s">
        <v>675</v>
      </c>
      <c r="C131" s="113" t="s">
        <v>843</v>
      </c>
      <c r="D131" s="113" t="s">
        <v>676</v>
      </c>
      <c r="E131" s="32" t="n">
        <v>12805</v>
      </c>
      <c r="F131" s="32" t="n">
        <v>0</v>
      </c>
      <c r="G131" s="32" t="n">
        <v>7007</v>
      </c>
      <c r="H131" s="32" t="n">
        <v>19812</v>
      </c>
      <c r="I131" s="32" t="n">
        <v>7487</v>
      </c>
      <c r="J131" s="32" t="n">
        <v>0</v>
      </c>
      <c r="K131" s="32" t="n">
        <v>6979</v>
      </c>
      <c r="L131" s="32" t="n">
        <v>14466</v>
      </c>
      <c r="M131" s="32" t="n">
        <v>5318</v>
      </c>
      <c r="N131" s="32" t="n">
        <v>0</v>
      </c>
      <c r="O131" s="32" t="n">
        <v>28</v>
      </c>
      <c r="P131" s="32" t="n">
        <v>5346</v>
      </c>
      <c r="Q131" s="32" t="n">
        <v>7007</v>
      </c>
      <c r="R131" s="32" t="n">
        <v>28</v>
      </c>
      <c r="S131" s="34" t="n">
        <v>0.584693479109723</v>
      </c>
      <c r="T131" s="34" t="n">
        <v>0.584693479109723</v>
      </c>
      <c r="U131" s="34" t="n">
        <v>0.730163537250151</v>
      </c>
      <c r="V131" s="31"/>
      <c r="Z131" s="31"/>
    </row>
    <row r="132" customFormat="false" ht="12.75" hidden="false" customHeight="false" outlineLevel="0" collapsed="false">
      <c r="B132" s="58" t="s">
        <v>605</v>
      </c>
      <c r="C132" s="113" t="s">
        <v>843</v>
      </c>
      <c r="D132" s="113" t="s">
        <v>606</v>
      </c>
      <c r="E132" s="32" t="n">
        <v>5054</v>
      </c>
      <c r="F132" s="32" t="n">
        <v>0</v>
      </c>
      <c r="G132" s="32" t="n">
        <v>6227</v>
      </c>
      <c r="H132" s="32" t="n">
        <v>11281</v>
      </c>
      <c r="I132" s="32" t="n">
        <v>2766</v>
      </c>
      <c r="J132" s="32" t="n">
        <v>0</v>
      </c>
      <c r="K132" s="32" t="n">
        <v>5859.2</v>
      </c>
      <c r="L132" s="32" t="n">
        <v>8625.2</v>
      </c>
      <c r="M132" s="32" t="n">
        <v>2288</v>
      </c>
      <c r="N132" s="32" t="n">
        <v>0</v>
      </c>
      <c r="O132" s="32" t="n">
        <v>367.8</v>
      </c>
      <c r="P132" s="32" t="n">
        <v>2655.8</v>
      </c>
      <c r="Q132" s="32" t="n">
        <v>956</v>
      </c>
      <c r="R132" s="32" t="n">
        <v>38.8000000000002</v>
      </c>
      <c r="S132" s="34" t="n">
        <v>0.547289275821132</v>
      </c>
      <c r="T132" s="34" t="n">
        <v>0.746537530266344</v>
      </c>
      <c r="U132" s="34" t="n">
        <v>0.764577608368053</v>
      </c>
      <c r="V132" s="31"/>
      <c r="Z132" s="31"/>
    </row>
    <row r="133" customFormat="false" ht="12.75" hidden="false" customHeight="false" outlineLevel="0" collapsed="false">
      <c r="B133" s="58" t="s">
        <v>620</v>
      </c>
      <c r="C133" s="113" t="s">
        <v>843</v>
      </c>
      <c r="D133" s="113" t="s">
        <v>621</v>
      </c>
      <c r="E133" s="32" t="n">
        <v>9086</v>
      </c>
      <c r="F133" s="32" t="n">
        <v>0</v>
      </c>
      <c r="G133" s="32" t="n">
        <v>2607.9</v>
      </c>
      <c r="H133" s="32" t="n">
        <v>11693.9</v>
      </c>
      <c r="I133" s="32" t="n">
        <v>5845</v>
      </c>
      <c r="J133" s="32" t="n">
        <v>0</v>
      </c>
      <c r="K133" s="32" t="n">
        <v>2465.1</v>
      </c>
      <c r="L133" s="32" t="n">
        <v>8310.1</v>
      </c>
      <c r="M133" s="32" t="n">
        <v>3241</v>
      </c>
      <c r="N133" s="32" t="n">
        <v>0</v>
      </c>
      <c r="O133" s="32" t="n">
        <v>142.8</v>
      </c>
      <c r="P133" s="32" t="n">
        <v>3383.8</v>
      </c>
      <c r="Q133" s="32" t="n">
        <v>2607.9</v>
      </c>
      <c r="R133" s="32" t="n">
        <v>142.8</v>
      </c>
      <c r="S133" s="34" t="n">
        <v>0.643297380585516</v>
      </c>
      <c r="T133" s="34" t="n">
        <v>0.643297380585516</v>
      </c>
      <c r="U133" s="34" t="n">
        <v>0.71063545951308</v>
      </c>
      <c r="V133" s="31"/>
      <c r="Z133" s="31"/>
    </row>
    <row r="134" customFormat="false" ht="12.75" hidden="false" customHeight="false" outlineLevel="0" collapsed="false">
      <c r="B134" s="58" t="s">
        <v>651</v>
      </c>
      <c r="C134" s="113" t="s">
        <v>843</v>
      </c>
      <c r="D134" s="113" t="s">
        <v>652</v>
      </c>
      <c r="E134" s="32" t="n">
        <v>8721</v>
      </c>
      <c r="F134" s="32" t="n">
        <v>212</v>
      </c>
      <c r="G134" s="32" t="n">
        <v>4275</v>
      </c>
      <c r="H134" s="32" t="n">
        <v>13208</v>
      </c>
      <c r="I134" s="32" t="n">
        <v>3535</v>
      </c>
      <c r="J134" s="32" t="n">
        <v>212</v>
      </c>
      <c r="K134" s="32" t="n">
        <v>3920</v>
      </c>
      <c r="L134" s="32" t="n">
        <v>7667</v>
      </c>
      <c r="M134" s="32" t="n">
        <v>5186</v>
      </c>
      <c r="N134" s="32" t="n">
        <v>0</v>
      </c>
      <c r="O134" s="32" t="n">
        <v>355</v>
      </c>
      <c r="P134" s="32" t="n">
        <v>5541</v>
      </c>
      <c r="Q134" s="32" t="n">
        <v>0</v>
      </c>
      <c r="R134" s="32" t="n">
        <v>0</v>
      </c>
      <c r="S134" s="34" t="n">
        <v>0.405343423919275</v>
      </c>
      <c r="T134" s="34" t="n">
        <v>0.580481526347668</v>
      </c>
      <c r="U134" s="34" t="n">
        <v>0.580481526347668</v>
      </c>
      <c r="V134" s="31"/>
      <c r="Z134" s="31"/>
    </row>
    <row r="135" customFormat="false" ht="12.75" hidden="false" customHeight="false" outlineLevel="0" collapsed="false">
      <c r="B135" s="58" t="s">
        <v>641</v>
      </c>
      <c r="C135" s="113" t="s">
        <v>843</v>
      </c>
      <c r="D135" s="113" t="s">
        <v>642</v>
      </c>
      <c r="E135" s="32" t="n">
        <v>6276</v>
      </c>
      <c r="F135" s="32" t="n">
        <v>0</v>
      </c>
      <c r="G135" s="32" t="n">
        <v>12207</v>
      </c>
      <c r="H135" s="32" t="n">
        <v>18483</v>
      </c>
      <c r="I135" s="32" t="n">
        <v>2838</v>
      </c>
      <c r="J135" s="32" t="n">
        <v>0</v>
      </c>
      <c r="K135" s="32" t="n">
        <v>11717</v>
      </c>
      <c r="L135" s="32" t="n">
        <v>14555</v>
      </c>
      <c r="M135" s="32" t="n">
        <v>3438</v>
      </c>
      <c r="N135" s="32" t="n">
        <v>0</v>
      </c>
      <c r="O135" s="32" t="n">
        <v>490</v>
      </c>
      <c r="P135" s="32" t="n">
        <v>3928</v>
      </c>
      <c r="Q135" s="32" t="n">
        <v>0</v>
      </c>
      <c r="R135" s="32" t="n">
        <v>0</v>
      </c>
      <c r="S135" s="34" t="n">
        <v>0.452198852772467</v>
      </c>
      <c r="T135" s="34" t="n">
        <v>0.787480387383001</v>
      </c>
      <c r="U135" s="34" t="n">
        <v>0.787480387383001</v>
      </c>
      <c r="V135" s="31"/>
      <c r="Z135" s="31"/>
    </row>
    <row r="136" customFormat="false" ht="12.75" hidden="false" customHeight="false" outlineLevel="0" collapsed="false">
      <c r="B136" s="58" t="s">
        <v>653</v>
      </c>
      <c r="C136" s="113" t="s">
        <v>843</v>
      </c>
      <c r="D136" s="113" t="s">
        <v>654</v>
      </c>
      <c r="E136" s="32" t="n">
        <v>12769</v>
      </c>
      <c r="F136" s="32" t="n">
        <v>0</v>
      </c>
      <c r="G136" s="32" t="n">
        <v>5820</v>
      </c>
      <c r="H136" s="32" t="n">
        <v>18589</v>
      </c>
      <c r="I136" s="32" t="n">
        <v>6677</v>
      </c>
      <c r="J136" s="32" t="n">
        <v>0</v>
      </c>
      <c r="K136" s="32" t="n">
        <v>5610</v>
      </c>
      <c r="L136" s="32" t="n">
        <v>12287</v>
      </c>
      <c r="M136" s="32" t="n">
        <v>6092</v>
      </c>
      <c r="N136" s="32" t="n">
        <v>0</v>
      </c>
      <c r="O136" s="32" t="n">
        <v>210</v>
      </c>
      <c r="P136" s="32" t="n">
        <v>6302</v>
      </c>
      <c r="Q136" s="32" t="n">
        <v>2559</v>
      </c>
      <c r="R136" s="32" t="n">
        <v>177</v>
      </c>
      <c r="S136" s="34" t="n">
        <v>0.522907040488684</v>
      </c>
      <c r="T136" s="34" t="n">
        <v>0.617903930131004</v>
      </c>
      <c r="U136" s="34" t="n">
        <v>0.66098230136102</v>
      </c>
      <c r="V136" s="31"/>
      <c r="Z136" s="31"/>
    </row>
    <row r="137" customFormat="false" ht="12.75" hidden="false" customHeight="false" outlineLevel="0" collapsed="false">
      <c r="B137" s="58" t="s">
        <v>610</v>
      </c>
      <c r="C137" s="113" t="s">
        <v>843</v>
      </c>
      <c r="D137" s="113" t="s">
        <v>611</v>
      </c>
      <c r="E137" s="32" t="n">
        <v>8329</v>
      </c>
      <c r="F137" s="32" t="n">
        <v>0</v>
      </c>
      <c r="G137" s="32" t="n">
        <v>2354</v>
      </c>
      <c r="H137" s="32" t="n">
        <v>10683</v>
      </c>
      <c r="I137" s="32" t="n">
        <v>5059</v>
      </c>
      <c r="J137" s="32" t="n">
        <v>0</v>
      </c>
      <c r="K137" s="32" t="n">
        <v>2281.8</v>
      </c>
      <c r="L137" s="32" t="n">
        <v>7340.8</v>
      </c>
      <c r="M137" s="32" t="n">
        <v>3270</v>
      </c>
      <c r="N137" s="32" t="n">
        <v>0</v>
      </c>
      <c r="O137" s="32" t="n">
        <v>72.2</v>
      </c>
      <c r="P137" s="32" t="n">
        <v>3342.2</v>
      </c>
      <c r="Q137" s="32" t="n">
        <v>2354</v>
      </c>
      <c r="R137" s="32" t="n">
        <v>72.1999999999998</v>
      </c>
      <c r="S137" s="34" t="n">
        <v>0.607395845839837</v>
      </c>
      <c r="T137" s="34" t="n">
        <v>0.607395845839837</v>
      </c>
      <c r="U137" s="34" t="n">
        <v>0.687147804923711</v>
      </c>
      <c r="V137" s="31"/>
      <c r="Z137" s="31"/>
    </row>
    <row r="138" customFormat="false" ht="12.75" hidden="false" customHeight="false" outlineLevel="0" collapsed="false">
      <c r="B138" s="58" t="s">
        <v>612</v>
      </c>
      <c r="C138" s="113" t="s">
        <v>843</v>
      </c>
      <c r="D138" s="113" t="s">
        <v>613</v>
      </c>
      <c r="E138" s="32" t="n">
        <v>4564</v>
      </c>
      <c r="F138" s="32" t="n">
        <v>298</v>
      </c>
      <c r="G138" s="32" t="n">
        <v>1618</v>
      </c>
      <c r="H138" s="32" t="n">
        <v>6480</v>
      </c>
      <c r="I138" s="32" t="n">
        <v>2784</v>
      </c>
      <c r="J138" s="32" t="n">
        <v>298</v>
      </c>
      <c r="K138" s="32" t="n">
        <v>1618</v>
      </c>
      <c r="L138" s="32" t="n">
        <v>4700</v>
      </c>
      <c r="M138" s="32" t="n">
        <v>1780</v>
      </c>
      <c r="N138" s="32" t="n">
        <v>0</v>
      </c>
      <c r="O138" s="32" t="n">
        <v>0</v>
      </c>
      <c r="P138" s="32" t="n">
        <v>1780</v>
      </c>
      <c r="Q138" s="32" t="n">
        <v>0</v>
      </c>
      <c r="R138" s="32" t="n">
        <v>0</v>
      </c>
      <c r="S138" s="34" t="n">
        <v>0.609991235758107</v>
      </c>
      <c r="T138" s="34" t="n">
        <v>0.725308641975309</v>
      </c>
      <c r="U138" s="34" t="n">
        <v>0.725308641975309</v>
      </c>
      <c r="V138" s="31"/>
      <c r="Z138" s="31"/>
    </row>
    <row r="139" customFormat="false" ht="12.75" hidden="false" customHeight="false" outlineLevel="0" collapsed="false">
      <c r="B139" s="58" t="s">
        <v>707</v>
      </c>
      <c r="C139" s="113" t="s">
        <v>843</v>
      </c>
      <c r="D139" s="113" t="s">
        <v>708</v>
      </c>
      <c r="E139" s="32" t="n">
        <v>12446</v>
      </c>
      <c r="F139" s="32" t="n">
        <v>0</v>
      </c>
      <c r="G139" s="32" t="n">
        <v>8891</v>
      </c>
      <c r="H139" s="32" t="n">
        <v>21337</v>
      </c>
      <c r="I139" s="32" t="n">
        <v>7017</v>
      </c>
      <c r="J139" s="32" t="n">
        <v>0</v>
      </c>
      <c r="K139" s="32" t="n">
        <v>8459</v>
      </c>
      <c r="L139" s="32" t="n">
        <v>15476</v>
      </c>
      <c r="M139" s="32" t="n">
        <v>5429</v>
      </c>
      <c r="N139" s="32" t="n">
        <v>0</v>
      </c>
      <c r="O139" s="32" t="n">
        <v>432</v>
      </c>
      <c r="P139" s="32" t="n">
        <v>5861</v>
      </c>
      <c r="Q139" s="32" t="n">
        <v>0</v>
      </c>
      <c r="R139" s="32" t="n">
        <v>0</v>
      </c>
      <c r="S139" s="34" t="n">
        <v>0.563795596978949</v>
      </c>
      <c r="T139" s="34" t="n">
        <v>0.725312836856165</v>
      </c>
      <c r="U139" s="34" t="n">
        <v>0.725312836856165</v>
      </c>
      <c r="V139" s="31"/>
      <c r="Z139" s="31"/>
    </row>
    <row r="140" customFormat="false" ht="12.75" hidden="false" customHeight="false" outlineLevel="0" collapsed="false">
      <c r="B140" s="58" t="s">
        <v>655</v>
      </c>
      <c r="C140" s="113" t="s">
        <v>843</v>
      </c>
      <c r="D140" s="113" t="s">
        <v>847</v>
      </c>
      <c r="E140" s="32" t="n">
        <v>6579</v>
      </c>
      <c r="F140" s="32" t="n">
        <v>0</v>
      </c>
      <c r="G140" s="32" t="n">
        <v>3043</v>
      </c>
      <c r="H140" s="32" t="n">
        <v>9622</v>
      </c>
      <c r="I140" s="32" t="n">
        <v>3587</v>
      </c>
      <c r="J140" s="32" t="n">
        <v>0</v>
      </c>
      <c r="K140" s="32" t="n">
        <v>3014</v>
      </c>
      <c r="L140" s="32" t="n">
        <v>6601</v>
      </c>
      <c r="M140" s="32" t="n">
        <v>2992</v>
      </c>
      <c r="N140" s="32" t="n">
        <v>0</v>
      </c>
      <c r="O140" s="32" t="n">
        <v>29</v>
      </c>
      <c r="P140" s="32" t="n">
        <v>3021</v>
      </c>
      <c r="Q140" s="32" t="n">
        <v>0</v>
      </c>
      <c r="R140" s="32" t="n">
        <v>0</v>
      </c>
      <c r="S140" s="34" t="n">
        <v>0.545219638242894</v>
      </c>
      <c r="T140" s="34" t="n">
        <v>0.686032009977136</v>
      </c>
      <c r="U140" s="34" t="n">
        <v>0.686032009977136</v>
      </c>
      <c r="V140" s="31"/>
      <c r="Z140" s="31"/>
    </row>
    <row r="141" customFormat="false" ht="12.75" hidden="false" customHeight="false" outlineLevel="0" collapsed="false">
      <c r="B141" s="58" t="s">
        <v>663</v>
      </c>
      <c r="C141" s="113" t="s">
        <v>843</v>
      </c>
      <c r="D141" s="58" t="s">
        <v>664</v>
      </c>
      <c r="E141" s="32" t="n">
        <v>13309</v>
      </c>
      <c r="F141" s="32" t="n">
        <v>0</v>
      </c>
      <c r="G141" s="32" t="n">
        <v>3677</v>
      </c>
      <c r="H141" s="32" t="n">
        <v>16986</v>
      </c>
      <c r="I141" s="32" t="n">
        <v>6775</v>
      </c>
      <c r="J141" s="32" t="n">
        <v>0</v>
      </c>
      <c r="K141" s="32" t="n">
        <v>3677</v>
      </c>
      <c r="L141" s="32" t="n">
        <v>10452</v>
      </c>
      <c r="M141" s="32" t="n">
        <v>6534</v>
      </c>
      <c r="N141" s="32" t="n">
        <v>0</v>
      </c>
      <c r="O141" s="32" t="n">
        <v>0</v>
      </c>
      <c r="P141" s="32" t="n">
        <v>6534</v>
      </c>
      <c r="Q141" s="32" t="n">
        <v>0</v>
      </c>
      <c r="R141" s="32" t="n">
        <v>0</v>
      </c>
      <c r="S141" s="34" t="n">
        <v>0.509054023593057</v>
      </c>
      <c r="T141" s="34" t="n">
        <v>0.615330271988697</v>
      </c>
      <c r="U141" s="34" t="n">
        <v>0.615330271988697</v>
      </c>
      <c r="V141" s="31"/>
      <c r="Z141" s="31"/>
    </row>
    <row r="142" customFormat="false" ht="12.75" hidden="false" customHeight="false" outlineLevel="0" collapsed="false">
      <c r="B142" s="60" t="s">
        <v>622</v>
      </c>
      <c r="C142" s="114" t="s">
        <v>843</v>
      </c>
      <c r="D142" s="60" t="s">
        <v>623</v>
      </c>
      <c r="E142" s="36" t="n">
        <v>14632</v>
      </c>
      <c r="F142" s="36" t="n">
        <v>2175</v>
      </c>
      <c r="G142" s="36" t="n">
        <v>6085.1</v>
      </c>
      <c r="H142" s="36" t="n">
        <v>22892.1</v>
      </c>
      <c r="I142" s="36" t="n">
        <v>9231</v>
      </c>
      <c r="J142" s="36" t="n">
        <v>2064</v>
      </c>
      <c r="K142" s="36" t="n">
        <v>5751.9</v>
      </c>
      <c r="L142" s="36" t="n">
        <v>17046.9</v>
      </c>
      <c r="M142" s="36" t="n">
        <v>5401</v>
      </c>
      <c r="N142" s="36" t="n">
        <v>111</v>
      </c>
      <c r="O142" s="36" t="n">
        <v>333.2</v>
      </c>
      <c r="P142" s="36" t="n">
        <v>5845.2</v>
      </c>
      <c r="Q142" s="36" t="n">
        <v>6085.1</v>
      </c>
      <c r="R142" s="36" t="n">
        <v>333.2</v>
      </c>
      <c r="S142" s="38" t="n">
        <v>0.63087752870421</v>
      </c>
      <c r="T142" s="38" t="n">
        <v>0.672041411316713</v>
      </c>
      <c r="U142" s="38" t="n">
        <v>0.744663006015176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83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50</v>
      </c>
      <c r="C4" s="22" t="s">
        <v>131</v>
      </c>
      <c r="D4" s="23" t="s">
        <v>884</v>
      </c>
      <c r="E4" s="23" t="s">
        <v>885</v>
      </c>
      <c r="F4" s="23" t="s">
        <v>886</v>
      </c>
      <c r="G4" s="122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3" t="s">
        <v>302</v>
      </c>
      <c r="B5" s="53" t="s">
        <v>752</v>
      </c>
      <c r="C5" s="53" t="s">
        <v>304</v>
      </c>
      <c r="D5" s="53" t="s">
        <v>302</v>
      </c>
      <c r="E5" s="53" t="s">
        <v>304</v>
      </c>
      <c r="F5" s="123" t="n">
        <v>1</v>
      </c>
      <c r="G5" s="52" t="n">
        <v>15837</v>
      </c>
      <c r="H5" s="52" t="n">
        <v>0</v>
      </c>
      <c r="I5" s="52" t="n">
        <v>7581</v>
      </c>
      <c r="J5" s="52" t="n">
        <v>23418</v>
      </c>
      <c r="K5" s="52" t="n">
        <v>5879</v>
      </c>
      <c r="L5" s="52" t="n">
        <v>0</v>
      </c>
      <c r="M5" s="52" t="n">
        <v>0</v>
      </c>
      <c r="N5" s="52" t="n">
        <v>5879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8" t="s">
        <v>328</v>
      </c>
      <c r="B6" s="58" t="s">
        <v>752</v>
      </c>
      <c r="C6" s="58" t="s">
        <v>329</v>
      </c>
      <c r="D6" s="58" t="s">
        <v>328</v>
      </c>
      <c r="E6" s="58" t="s">
        <v>329</v>
      </c>
      <c r="F6" s="124" t="n">
        <v>1</v>
      </c>
      <c r="G6" s="52" t="n">
        <v>10248</v>
      </c>
      <c r="H6" s="52" t="n">
        <v>0</v>
      </c>
      <c r="I6" s="52" t="n">
        <v>6240</v>
      </c>
      <c r="J6" s="52" t="n">
        <v>16488</v>
      </c>
      <c r="K6" s="52" t="n">
        <v>5535</v>
      </c>
      <c r="L6" s="52" t="n">
        <v>0</v>
      </c>
      <c r="M6" s="52" t="n">
        <v>106</v>
      </c>
      <c r="N6" s="52" t="n">
        <v>5641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8" t="s">
        <v>428</v>
      </c>
      <c r="B7" s="58" t="s">
        <v>752</v>
      </c>
      <c r="C7" s="58" t="s">
        <v>429</v>
      </c>
      <c r="D7" s="58" t="s">
        <v>430</v>
      </c>
      <c r="E7" s="58" t="s">
        <v>887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3</v>
      </c>
      <c r="Q7" s="0" t="s">
        <v>348</v>
      </c>
    </row>
    <row r="8" customFormat="false" ht="12.75" hidden="false" customHeight="false" outlineLevel="0" collapsed="false">
      <c r="A8" s="58" t="s">
        <v>348</v>
      </c>
      <c r="B8" s="58" t="s">
        <v>752</v>
      </c>
      <c r="C8" s="58" t="s">
        <v>753</v>
      </c>
      <c r="D8" s="58" t="s">
        <v>348</v>
      </c>
      <c r="E8" s="58" t="s">
        <v>753</v>
      </c>
      <c r="F8" s="124" t="n">
        <v>1</v>
      </c>
      <c r="G8" s="52" t="n">
        <v>9373</v>
      </c>
      <c r="H8" s="52" t="n">
        <v>0</v>
      </c>
      <c r="I8" s="52" t="n">
        <v>5692</v>
      </c>
      <c r="J8" s="52" t="n">
        <v>15065</v>
      </c>
      <c r="K8" s="52" t="n">
        <v>5158</v>
      </c>
      <c r="L8" s="52" t="n">
        <v>0</v>
      </c>
      <c r="M8" s="52" t="n">
        <v>1</v>
      </c>
      <c r="N8" s="52" t="n">
        <v>5159</v>
      </c>
      <c r="P8" s="0" t="s">
        <v>877</v>
      </c>
      <c r="Q8" s="0" t="s">
        <v>430</v>
      </c>
    </row>
    <row r="9" customFormat="false" ht="12.75" hidden="false" customHeight="false" outlineLevel="0" collapsed="false">
      <c r="A9" s="58" t="s">
        <v>430</v>
      </c>
      <c r="B9" s="58" t="s">
        <v>752</v>
      </c>
      <c r="C9" s="58" t="s">
        <v>887</v>
      </c>
      <c r="D9" s="58" t="s">
        <v>430</v>
      </c>
      <c r="E9" s="58" t="s">
        <v>887</v>
      </c>
      <c r="F9" s="124" t="n">
        <v>1</v>
      </c>
      <c r="G9" s="52" t="n">
        <v>14224</v>
      </c>
      <c r="H9" s="52" t="n">
        <v>0</v>
      </c>
      <c r="I9" s="52" t="n">
        <v>11357</v>
      </c>
      <c r="J9" s="52" t="n">
        <v>25581</v>
      </c>
      <c r="K9" s="52" t="n">
        <v>6256</v>
      </c>
      <c r="L9" s="52" t="n">
        <v>0</v>
      </c>
      <c r="M9" s="52" t="n">
        <v>204</v>
      </c>
      <c r="N9" s="52" t="n">
        <v>6460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8" t="s">
        <v>432</v>
      </c>
      <c r="B10" s="58" t="s">
        <v>752</v>
      </c>
      <c r="C10" s="58" t="s">
        <v>433</v>
      </c>
      <c r="D10" s="58" t="s">
        <v>430</v>
      </c>
      <c r="E10" s="58" t="s">
        <v>431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8" t="s">
        <v>352</v>
      </c>
      <c r="B11" s="58" t="s">
        <v>752</v>
      </c>
      <c r="C11" s="58" t="s">
        <v>353</v>
      </c>
      <c r="D11" s="58" t="s">
        <v>354</v>
      </c>
      <c r="E11" s="58" t="s">
        <v>355</v>
      </c>
      <c r="F11" s="124" t="n">
        <v>1</v>
      </c>
      <c r="G11" s="52" t="n">
        <v>0</v>
      </c>
      <c r="H11" s="52" t="n">
        <v>0</v>
      </c>
      <c r="I11" s="52" t="n">
        <v>1045</v>
      </c>
      <c r="J11" s="52" t="n">
        <v>1045</v>
      </c>
      <c r="K11" s="52" t="n">
        <v>0</v>
      </c>
      <c r="L11" s="52" t="n">
        <v>0</v>
      </c>
      <c r="M11" s="52" t="n">
        <v>71</v>
      </c>
      <c r="N11" s="52" t="n">
        <v>71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8" t="s">
        <v>350</v>
      </c>
      <c r="B12" s="58" t="s">
        <v>752</v>
      </c>
      <c r="C12" s="58" t="s">
        <v>755</v>
      </c>
      <c r="D12" s="58" t="s">
        <v>348</v>
      </c>
      <c r="E12" s="58" t="s">
        <v>888</v>
      </c>
      <c r="F12" s="124" t="n">
        <v>1</v>
      </c>
      <c r="G12" s="52" t="n">
        <v>0</v>
      </c>
      <c r="H12" s="52" t="n">
        <v>0</v>
      </c>
      <c r="I12" s="52" t="n">
        <v>2635</v>
      </c>
      <c r="J12" s="52" t="n">
        <v>2635</v>
      </c>
      <c r="K12" s="52" t="n">
        <v>0</v>
      </c>
      <c r="L12" s="52" t="n">
        <v>0</v>
      </c>
      <c r="M12" s="52" t="n">
        <v>10</v>
      </c>
      <c r="N12" s="52" t="n">
        <v>10</v>
      </c>
      <c r="P12" s="0" t="s">
        <v>757</v>
      </c>
      <c r="Q12" s="0" t="s">
        <v>402</v>
      </c>
    </row>
    <row r="13" customFormat="false" ht="12.75" hidden="false" customHeight="false" outlineLevel="0" collapsed="false">
      <c r="A13" s="58" t="s">
        <v>400</v>
      </c>
      <c r="B13" s="58" t="s">
        <v>752</v>
      </c>
      <c r="C13" s="58" t="s">
        <v>401</v>
      </c>
      <c r="D13" s="58" t="s">
        <v>400</v>
      </c>
      <c r="E13" s="58" t="s">
        <v>401</v>
      </c>
      <c r="F13" s="124" t="n">
        <v>1</v>
      </c>
      <c r="G13" s="52" t="n">
        <v>6699</v>
      </c>
      <c r="H13" s="52" t="n">
        <v>0</v>
      </c>
      <c r="I13" s="52" t="n">
        <v>1220</v>
      </c>
      <c r="J13" s="52" t="n">
        <v>7919</v>
      </c>
      <c r="K13" s="52" t="n">
        <v>2652</v>
      </c>
      <c r="L13" s="52" t="n">
        <v>0</v>
      </c>
      <c r="M13" s="52" t="n">
        <v>0</v>
      </c>
      <c r="N13" s="52" t="n">
        <v>2652</v>
      </c>
      <c r="P13" s="0" t="s">
        <v>758</v>
      </c>
      <c r="Q13" s="0" t="s">
        <v>332</v>
      </c>
    </row>
    <row r="14" customFormat="false" ht="12.75" hidden="false" customHeight="false" outlineLevel="0" collapsed="false">
      <c r="A14" s="58" t="s">
        <v>396</v>
      </c>
      <c r="B14" s="58" t="s">
        <v>752</v>
      </c>
      <c r="C14" s="58" t="s">
        <v>397</v>
      </c>
      <c r="D14" s="58" t="s">
        <v>396</v>
      </c>
      <c r="E14" s="58" t="s">
        <v>397</v>
      </c>
      <c r="F14" s="124" t="n">
        <v>1</v>
      </c>
      <c r="G14" s="52" t="n">
        <v>31199</v>
      </c>
      <c r="H14" s="52" t="n">
        <v>0</v>
      </c>
      <c r="I14" s="52" t="n">
        <v>1796</v>
      </c>
      <c r="J14" s="52" t="n">
        <v>32995</v>
      </c>
      <c r="K14" s="52" t="n">
        <v>10781</v>
      </c>
      <c r="L14" s="52" t="n">
        <v>0</v>
      </c>
      <c r="M14" s="52" t="n">
        <v>69</v>
      </c>
      <c r="N14" s="52" t="n">
        <v>10850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8" t="s">
        <v>305</v>
      </c>
      <c r="B15" s="58" t="s">
        <v>752</v>
      </c>
      <c r="C15" s="58" t="s">
        <v>306</v>
      </c>
      <c r="D15" s="58" t="s">
        <v>305</v>
      </c>
      <c r="E15" s="58" t="s">
        <v>306</v>
      </c>
      <c r="F15" s="124" t="n">
        <v>1</v>
      </c>
      <c r="G15" s="52" t="n">
        <v>8373</v>
      </c>
      <c r="H15" s="52" t="n">
        <v>0</v>
      </c>
      <c r="I15" s="52" t="n">
        <v>4701</v>
      </c>
      <c r="J15" s="52" t="n">
        <v>13074</v>
      </c>
      <c r="K15" s="52" t="n">
        <v>3844</v>
      </c>
      <c r="L15" s="52" t="n">
        <v>0</v>
      </c>
      <c r="M15" s="52" t="n">
        <v>83</v>
      </c>
      <c r="N15" s="52" t="n">
        <v>3927</v>
      </c>
      <c r="P15" s="0" t="s">
        <v>760</v>
      </c>
      <c r="Q15" s="0" t="s">
        <v>406</v>
      </c>
    </row>
    <row r="16" customFormat="false" ht="12.75" hidden="false" customHeight="false" outlineLevel="0" collapsed="false">
      <c r="A16" s="58" t="s">
        <v>402</v>
      </c>
      <c r="B16" s="58" t="s">
        <v>752</v>
      </c>
      <c r="C16" s="58" t="s">
        <v>757</v>
      </c>
      <c r="D16" s="58" t="s">
        <v>402</v>
      </c>
      <c r="E16" s="58" t="s">
        <v>757</v>
      </c>
      <c r="F16" s="124" t="n">
        <v>1</v>
      </c>
      <c r="G16" s="52" t="n">
        <v>10947</v>
      </c>
      <c r="H16" s="52" t="n">
        <v>0</v>
      </c>
      <c r="I16" s="52" t="n">
        <v>8098</v>
      </c>
      <c r="J16" s="52" t="n">
        <v>19045</v>
      </c>
      <c r="K16" s="52" t="n">
        <v>4329</v>
      </c>
      <c r="L16" s="52" t="n">
        <v>0</v>
      </c>
      <c r="M16" s="52" t="n">
        <v>1</v>
      </c>
      <c r="N16" s="52" t="n">
        <v>4330</v>
      </c>
      <c r="P16" s="0" t="s">
        <v>357</v>
      </c>
      <c r="Q16" s="0" t="s">
        <v>356</v>
      </c>
    </row>
    <row r="17" customFormat="false" ht="12.75" hidden="false" customHeight="false" outlineLevel="0" collapsed="false">
      <c r="A17" s="58" t="s">
        <v>332</v>
      </c>
      <c r="B17" s="58" t="s">
        <v>752</v>
      </c>
      <c r="C17" s="58" t="s">
        <v>758</v>
      </c>
      <c r="D17" s="58" t="s">
        <v>332</v>
      </c>
      <c r="E17" s="58" t="s">
        <v>758</v>
      </c>
      <c r="F17" s="124" t="n">
        <v>1</v>
      </c>
      <c r="G17" s="52" t="n">
        <v>12447</v>
      </c>
      <c r="H17" s="52" t="n">
        <v>0</v>
      </c>
      <c r="I17" s="52" t="n">
        <v>5150</v>
      </c>
      <c r="J17" s="52" t="n">
        <v>17597</v>
      </c>
      <c r="K17" s="52" t="n">
        <v>5014</v>
      </c>
      <c r="L17" s="52" t="n">
        <v>0</v>
      </c>
      <c r="M17" s="52" t="n">
        <v>588</v>
      </c>
      <c r="N17" s="52" t="n">
        <v>5602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8" t="s">
        <v>307</v>
      </c>
      <c r="B18" s="58" t="s">
        <v>752</v>
      </c>
      <c r="C18" s="58" t="s">
        <v>308</v>
      </c>
      <c r="D18" s="125" t="s">
        <v>302</v>
      </c>
      <c r="E18" s="125" t="s">
        <v>304</v>
      </c>
      <c r="F18" s="124" t="n">
        <v>1</v>
      </c>
      <c r="G18" s="52" t="n">
        <v>0</v>
      </c>
      <c r="H18" s="52" t="n">
        <v>0</v>
      </c>
      <c r="I18" s="52" t="n">
        <v>2120</v>
      </c>
      <c r="J18" s="52" t="n">
        <v>2120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4</v>
      </c>
      <c r="Q18" s="0" t="s">
        <v>133</v>
      </c>
    </row>
    <row r="19" customFormat="false" ht="12.75" hidden="false" customHeight="false" outlineLevel="0" collapsed="false">
      <c r="A19" s="58" t="s">
        <v>354</v>
      </c>
      <c r="B19" s="58" t="s">
        <v>752</v>
      </c>
      <c r="C19" s="58" t="s">
        <v>355</v>
      </c>
      <c r="D19" s="58" t="s">
        <v>354</v>
      </c>
      <c r="E19" s="58" t="s">
        <v>355</v>
      </c>
      <c r="F19" s="124" t="n">
        <v>1</v>
      </c>
      <c r="G19" s="52" t="n">
        <v>7638</v>
      </c>
      <c r="H19" s="52" t="n">
        <v>0</v>
      </c>
      <c r="I19" s="52" t="n">
        <v>2997</v>
      </c>
      <c r="J19" s="52" t="n">
        <v>10635</v>
      </c>
      <c r="K19" s="52" t="n">
        <v>4641</v>
      </c>
      <c r="L19" s="52" t="n">
        <v>0</v>
      </c>
      <c r="M19" s="52" t="n">
        <v>300</v>
      </c>
      <c r="N19" s="52" t="n">
        <v>4941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8" t="s">
        <v>406</v>
      </c>
      <c r="B20" s="58" t="s">
        <v>752</v>
      </c>
      <c r="C20" s="58" t="s">
        <v>760</v>
      </c>
      <c r="D20" s="58" t="s">
        <v>406</v>
      </c>
      <c r="E20" s="58" t="s">
        <v>760</v>
      </c>
      <c r="F20" s="124" t="n">
        <v>1</v>
      </c>
      <c r="G20" s="52" t="n">
        <v>6347</v>
      </c>
      <c r="H20" s="52" t="n">
        <v>0</v>
      </c>
      <c r="I20" s="52" t="n">
        <v>962</v>
      </c>
      <c r="J20" s="52" t="n">
        <v>7309</v>
      </c>
      <c r="K20" s="52" t="n">
        <v>2804</v>
      </c>
      <c r="L20" s="52" t="n">
        <v>0</v>
      </c>
      <c r="M20" s="52" t="n">
        <v>0</v>
      </c>
      <c r="N20" s="52" t="n">
        <v>2804</v>
      </c>
      <c r="P20" s="0" t="s">
        <v>766</v>
      </c>
      <c r="Q20" s="0" t="s">
        <v>218</v>
      </c>
    </row>
    <row r="21" customFormat="false" ht="12.75" hidden="false" customHeight="false" outlineLevel="0" collapsed="false">
      <c r="A21" s="58" t="s">
        <v>356</v>
      </c>
      <c r="B21" s="58" t="s">
        <v>752</v>
      </c>
      <c r="C21" s="58" t="s">
        <v>357</v>
      </c>
      <c r="D21" s="58" t="s">
        <v>356</v>
      </c>
      <c r="E21" s="58" t="s">
        <v>357</v>
      </c>
      <c r="F21" s="124" t="n">
        <v>1</v>
      </c>
      <c r="G21" s="52" t="n">
        <v>7814</v>
      </c>
      <c r="H21" s="52" t="n">
        <v>0</v>
      </c>
      <c r="I21" s="52" t="n">
        <v>8147</v>
      </c>
      <c r="J21" s="52" t="n">
        <v>15961</v>
      </c>
      <c r="K21" s="52" t="n">
        <v>4439</v>
      </c>
      <c r="L21" s="52" t="n">
        <v>0</v>
      </c>
      <c r="M21" s="52" t="n">
        <v>365</v>
      </c>
      <c r="N21" s="52" t="n">
        <v>4804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8" t="s">
        <v>436</v>
      </c>
      <c r="B22" s="58" t="s">
        <v>752</v>
      </c>
      <c r="C22" s="58" t="s">
        <v>437</v>
      </c>
      <c r="D22" s="58" t="s">
        <v>436</v>
      </c>
      <c r="E22" s="58" t="s">
        <v>437</v>
      </c>
      <c r="F22" s="124" t="n">
        <v>1</v>
      </c>
      <c r="G22" s="52" t="n">
        <v>7131</v>
      </c>
      <c r="H22" s="52" t="n">
        <v>0</v>
      </c>
      <c r="I22" s="52" t="n">
        <v>549</v>
      </c>
      <c r="J22" s="52" t="n">
        <v>7680</v>
      </c>
      <c r="K22" s="52" t="n">
        <v>3017</v>
      </c>
      <c r="L22" s="52" t="n">
        <v>0</v>
      </c>
      <c r="M22" s="52" t="n">
        <v>0</v>
      </c>
      <c r="N22" s="52" t="n">
        <v>3017</v>
      </c>
      <c r="P22" s="0" t="s">
        <v>767</v>
      </c>
      <c r="Q22" s="0" t="s">
        <v>274</v>
      </c>
    </row>
    <row r="23" customFormat="false" ht="12.75" hidden="false" customHeight="false" outlineLevel="0" collapsed="false">
      <c r="A23" s="58" t="s">
        <v>133</v>
      </c>
      <c r="B23" s="58" t="s">
        <v>762</v>
      </c>
      <c r="C23" s="58" t="s">
        <v>764</v>
      </c>
      <c r="D23" s="58" t="s">
        <v>133</v>
      </c>
      <c r="E23" s="58" t="s">
        <v>764</v>
      </c>
      <c r="F23" s="124" t="n">
        <v>1</v>
      </c>
      <c r="G23" s="52" t="n">
        <v>11579</v>
      </c>
      <c r="H23" s="52" t="n">
        <v>2361</v>
      </c>
      <c r="I23" s="52" t="n">
        <v>11217</v>
      </c>
      <c r="J23" s="52" t="n">
        <v>25157</v>
      </c>
      <c r="K23" s="52" t="n">
        <v>5642</v>
      </c>
      <c r="L23" s="52" t="n">
        <v>489</v>
      </c>
      <c r="M23" s="52" t="n">
        <v>2731</v>
      </c>
      <c r="N23" s="52" t="n">
        <v>8862</v>
      </c>
      <c r="P23" s="0" t="s">
        <v>768</v>
      </c>
      <c r="Q23" s="0" t="s">
        <v>246</v>
      </c>
    </row>
    <row r="24" customFormat="false" ht="12.75" hidden="false" customHeight="false" outlineLevel="0" collapsed="false">
      <c r="A24" s="125" t="s">
        <v>166</v>
      </c>
      <c r="B24" s="125" t="s">
        <v>762</v>
      </c>
      <c r="C24" s="125" t="s">
        <v>167</v>
      </c>
      <c r="D24" s="125" t="s">
        <v>133</v>
      </c>
      <c r="E24" s="125" t="s">
        <v>764</v>
      </c>
      <c r="F24" s="123" t="n">
        <v>1</v>
      </c>
      <c r="G24" s="52" t="n">
        <v>0</v>
      </c>
      <c r="H24" s="52" t="n">
        <v>0</v>
      </c>
      <c r="I24" s="52" t="n">
        <v>2121</v>
      </c>
      <c r="J24" s="52" t="n">
        <v>2121</v>
      </c>
      <c r="K24" s="52" t="n">
        <v>0</v>
      </c>
      <c r="L24" s="52" t="n">
        <v>0</v>
      </c>
      <c r="M24" s="52" t="n">
        <v>202</v>
      </c>
      <c r="N24" s="52" t="n">
        <v>202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8" t="s">
        <v>138</v>
      </c>
      <c r="B25" s="58" t="s">
        <v>762</v>
      </c>
      <c r="C25" s="58" t="s">
        <v>139</v>
      </c>
      <c r="D25" s="58" t="s">
        <v>138</v>
      </c>
      <c r="E25" s="58" t="s">
        <v>139</v>
      </c>
      <c r="F25" s="124" t="n">
        <v>1</v>
      </c>
      <c r="G25" s="52" t="n">
        <v>23968</v>
      </c>
      <c r="H25" s="52" t="n">
        <v>873</v>
      </c>
      <c r="I25" s="52" t="n">
        <v>16854</v>
      </c>
      <c r="J25" s="52" t="n">
        <v>41695</v>
      </c>
      <c r="K25" s="52" t="n">
        <v>10515</v>
      </c>
      <c r="L25" s="52" t="n">
        <v>22</v>
      </c>
      <c r="M25" s="52" t="n">
        <v>2816</v>
      </c>
      <c r="N25" s="52" t="n">
        <v>13353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8" t="s">
        <v>242</v>
      </c>
      <c r="B26" s="58" t="s">
        <v>762</v>
      </c>
      <c r="C26" s="58" t="s">
        <v>765</v>
      </c>
      <c r="D26" s="58" t="s">
        <v>250</v>
      </c>
      <c r="E26" s="58" t="s">
        <v>772</v>
      </c>
      <c r="F26" s="124" t="n">
        <v>0.38</v>
      </c>
      <c r="G26" s="52" t="n">
        <v>0</v>
      </c>
      <c r="H26" s="52" t="n">
        <v>0</v>
      </c>
      <c r="I26" s="52" t="n">
        <v>1486.56</v>
      </c>
      <c r="J26" s="52" t="n">
        <v>1486.56</v>
      </c>
      <c r="K26" s="52" t="n">
        <v>0</v>
      </c>
      <c r="L26" s="52" t="n">
        <v>0</v>
      </c>
      <c r="M26" s="52" t="n">
        <v>11.02</v>
      </c>
      <c r="N26" s="52" t="n">
        <v>11.02</v>
      </c>
      <c r="P26" s="0" t="s">
        <v>772</v>
      </c>
      <c r="Q26" s="0" t="s">
        <v>250</v>
      </c>
    </row>
    <row r="27" customFormat="false" ht="12.75" hidden="false" customHeight="false" outlineLevel="0" collapsed="false">
      <c r="A27" s="58" t="s">
        <v>242</v>
      </c>
      <c r="B27" s="58" t="s">
        <v>762</v>
      </c>
      <c r="C27" s="58" t="s">
        <v>765</v>
      </c>
      <c r="D27" s="58" t="s">
        <v>254</v>
      </c>
      <c r="E27" s="58" t="s">
        <v>773</v>
      </c>
      <c r="F27" s="126" t="n">
        <v>0.37</v>
      </c>
      <c r="G27" s="52" t="n">
        <v>0</v>
      </c>
      <c r="H27" s="52" t="n">
        <v>0</v>
      </c>
      <c r="I27" s="52" t="n">
        <v>1447.44</v>
      </c>
      <c r="J27" s="52" t="n">
        <v>1447.44</v>
      </c>
      <c r="K27" s="52" t="n">
        <v>0</v>
      </c>
      <c r="L27" s="52" t="n">
        <v>0</v>
      </c>
      <c r="M27" s="52" t="n">
        <v>10.73</v>
      </c>
      <c r="N27" s="52" t="n">
        <v>10.73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8" t="s">
        <v>242</v>
      </c>
      <c r="B28" s="58" t="s">
        <v>762</v>
      </c>
      <c r="C28" s="58" t="s">
        <v>765</v>
      </c>
      <c r="D28" s="58" t="s">
        <v>266</v>
      </c>
      <c r="E28" s="58" t="s">
        <v>267</v>
      </c>
      <c r="F28" s="124" t="n">
        <v>0.25</v>
      </c>
      <c r="G28" s="52" t="n">
        <v>0</v>
      </c>
      <c r="H28" s="52" t="n">
        <v>0</v>
      </c>
      <c r="I28" s="52" t="n">
        <v>978</v>
      </c>
      <c r="J28" s="52" t="n">
        <v>978</v>
      </c>
      <c r="K28" s="52" t="n">
        <v>0</v>
      </c>
      <c r="L28" s="52" t="n">
        <v>0</v>
      </c>
      <c r="M28" s="52" t="n">
        <v>7.25</v>
      </c>
      <c r="N28" s="52" t="n">
        <v>7.25</v>
      </c>
      <c r="P28" s="0" t="s">
        <v>773</v>
      </c>
      <c r="Q28" s="0" t="s">
        <v>254</v>
      </c>
    </row>
    <row r="29" customFormat="false" ht="12.75" hidden="false" customHeight="false" outlineLevel="0" collapsed="false">
      <c r="A29" s="58" t="s">
        <v>214</v>
      </c>
      <c r="B29" s="58" t="s">
        <v>762</v>
      </c>
      <c r="C29" s="58" t="s">
        <v>215</v>
      </c>
      <c r="D29" s="125" t="s">
        <v>222</v>
      </c>
      <c r="E29" s="125" t="s">
        <v>223</v>
      </c>
      <c r="F29" s="124" t="n">
        <v>0.52</v>
      </c>
      <c r="G29" s="52" t="n">
        <v>0</v>
      </c>
      <c r="H29" s="52" t="n">
        <v>0</v>
      </c>
      <c r="I29" s="52" t="n">
        <v>5028.92</v>
      </c>
      <c r="J29" s="52" t="n">
        <v>5028.92</v>
      </c>
      <c r="K29" s="52" t="n">
        <v>0</v>
      </c>
      <c r="L29" s="52" t="n">
        <v>0</v>
      </c>
      <c r="M29" s="52" t="n">
        <v>128.96</v>
      </c>
      <c r="N29" s="52" t="n">
        <v>128.96</v>
      </c>
      <c r="P29" s="0" t="s">
        <v>227</v>
      </c>
      <c r="Q29" s="0" t="s">
        <v>226</v>
      </c>
    </row>
    <row r="30" customFormat="false" ht="12.75" hidden="false" customHeight="false" outlineLevel="0" collapsed="false">
      <c r="A30" s="58" t="s">
        <v>214</v>
      </c>
      <c r="B30" s="58" t="s">
        <v>762</v>
      </c>
      <c r="C30" s="58" t="s">
        <v>215</v>
      </c>
      <c r="D30" s="58" t="s">
        <v>198</v>
      </c>
      <c r="E30" s="58" t="s">
        <v>199</v>
      </c>
      <c r="F30" s="124" t="n">
        <v>0.27</v>
      </c>
      <c r="G30" s="52" t="n">
        <v>0</v>
      </c>
      <c r="H30" s="52" t="n">
        <v>0</v>
      </c>
      <c r="I30" s="52" t="n">
        <v>2611.17</v>
      </c>
      <c r="J30" s="52" t="n">
        <v>2611.17</v>
      </c>
      <c r="K30" s="52" t="n">
        <v>0</v>
      </c>
      <c r="L30" s="52" t="n">
        <v>0</v>
      </c>
      <c r="M30" s="52" t="n">
        <v>66.96</v>
      </c>
      <c r="N30" s="52" t="n">
        <v>66.96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8" t="s">
        <v>214</v>
      </c>
      <c r="B31" s="58" t="s">
        <v>762</v>
      </c>
      <c r="C31" s="58" t="s">
        <v>215</v>
      </c>
      <c r="D31" s="58" t="s">
        <v>194</v>
      </c>
      <c r="E31" s="58" t="s">
        <v>778</v>
      </c>
      <c r="F31" s="124" t="n">
        <v>0.21</v>
      </c>
      <c r="G31" s="52" t="n">
        <v>0</v>
      </c>
      <c r="H31" s="52" t="n">
        <v>0</v>
      </c>
      <c r="I31" s="52" t="n">
        <v>2030.91</v>
      </c>
      <c r="J31" s="52" t="n">
        <v>2030.91</v>
      </c>
      <c r="K31" s="52" t="n">
        <v>0</v>
      </c>
      <c r="L31" s="52" t="n">
        <v>0</v>
      </c>
      <c r="M31" s="52" t="n">
        <v>52.08</v>
      </c>
      <c r="N31" s="52" t="n">
        <v>52.08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8" t="s">
        <v>218</v>
      </c>
      <c r="B32" s="58" t="s">
        <v>762</v>
      </c>
      <c r="C32" s="58" t="s">
        <v>766</v>
      </c>
      <c r="D32" s="58" t="s">
        <v>218</v>
      </c>
      <c r="E32" s="58" t="s">
        <v>766</v>
      </c>
      <c r="F32" s="124" t="n">
        <v>1</v>
      </c>
      <c r="G32" s="52" t="n">
        <v>19024</v>
      </c>
      <c r="H32" s="52" t="n">
        <v>0</v>
      </c>
      <c r="I32" s="52" t="n">
        <v>8505</v>
      </c>
      <c r="J32" s="52" t="n">
        <v>27529</v>
      </c>
      <c r="K32" s="52" t="n">
        <v>5708</v>
      </c>
      <c r="L32" s="52" t="n">
        <v>0</v>
      </c>
      <c r="M32" s="52" t="n">
        <v>170</v>
      </c>
      <c r="N32" s="52" t="n">
        <v>5878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8" t="s">
        <v>266</v>
      </c>
      <c r="B33" s="58" t="s">
        <v>762</v>
      </c>
      <c r="C33" s="58" t="s">
        <v>267</v>
      </c>
      <c r="D33" s="58" t="s">
        <v>266</v>
      </c>
      <c r="E33" s="58" t="s">
        <v>267</v>
      </c>
      <c r="F33" s="124" t="n">
        <v>1</v>
      </c>
      <c r="G33" s="52" t="n">
        <v>12410</v>
      </c>
      <c r="H33" s="52" t="n">
        <v>0</v>
      </c>
      <c r="I33" s="52" t="n">
        <v>4414</v>
      </c>
      <c r="J33" s="52" t="n">
        <v>16824</v>
      </c>
      <c r="K33" s="52" t="n">
        <v>4424</v>
      </c>
      <c r="L33" s="52" t="n">
        <v>0</v>
      </c>
      <c r="M33" s="52" t="n">
        <v>0</v>
      </c>
      <c r="N33" s="52" t="n">
        <v>4424</v>
      </c>
      <c r="P33" s="0" t="s">
        <v>775</v>
      </c>
      <c r="Q33" s="0" t="s">
        <v>294</v>
      </c>
    </row>
    <row r="34" customFormat="false" ht="12.75" hidden="false" customHeight="false" outlineLevel="0" collapsed="false">
      <c r="A34" s="58" t="s">
        <v>274</v>
      </c>
      <c r="B34" s="58" t="s">
        <v>762</v>
      </c>
      <c r="C34" s="58" t="s">
        <v>767</v>
      </c>
      <c r="D34" s="58" t="s">
        <v>274</v>
      </c>
      <c r="E34" s="58" t="s">
        <v>767</v>
      </c>
      <c r="F34" s="124" t="n">
        <v>1</v>
      </c>
      <c r="G34" s="52" t="n">
        <v>12648</v>
      </c>
      <c r="H34" s="52" t="n">
        <v>345</v>
      </c>
      <c r="I34" s="52" t="n">
        <v>0</v>
      </c>
      <c r="J34" s="52" t="n">
        <v>12993</v>
      </c>
      <c r="K34" s="52" t="n">
        <v>2955</v>
      </c>
      <c r="L34" s="52" t="n">
        <v>0</v>
      </c>
      <c r="M34" s="52" t="n">
        <v>0</v>
      </c>
      <c r="N34" s="52" t="n">
        <v>2955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8" t="s">
        <v>246</v>
      </c>
      <c r="B35" s="58" t="s">
        <v>762</v>
      </c>
      <c r="C35" s="58" t="s">
        <v>768</v>
      </c>
      <c r="D35" s="58" t="s">
        <v>246</v>
      </c>
      <c r="E35" s="58" t="s">
        <v>768</v>
      </c>
      <c r="F35" s="124" t="n">
        <v>1</v>
      </c>
      <c r="G35" s="52" t="n">
        <v>12601</v>
      </c>
      <c r="H35" s="52" t="n">
        <v>781</v>
      </c>
      <c r="I35" s="52" t="n">
        <v>4340</v>
      </c>
      <c r="J35" s="52" t="n">
        <v>17722</v>
      </c>
      <c r="K35" s="52" t="n">
        <v>4755</v>
      </c>
      <c r="L35" s="52" t="n">
        <v>0</v>
      </c>
      <c r="M35" s="52" t="n">
        <v>43</v>
      </c>
      <c r="N35" s="52" t="n">
        <v>4798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5" t="s">
        <v>170</v>
      </c>
      <c r="B36" s="125" t="s">
        <v>762</v>
      </c>
      <c r="C36" s="125" t="s">
        <v>171</v>
      </c>
      <c r="D36" s="125" t="s">
        <v>133</v>
      </c>
      <c r="E36" s="125" t="s">
        <v>764</v>
      </c>
      <c r="F36" s="123" t="n">
        <v>1</v>
      </c>
      <c r="G36" s="52" t="n">
        <v>0</v>
      </c>
      <c r="H36" s="52" t="n">
        <v>0</v>
      </c>
      <c r="I36" s="52" t="n">
        <v>2111</v>
      </c>
      <c r="J36" s="52" t="n">
        <v>2111</v>
      </c>
      <c r="K36" s="52" t="n">
        <v>0</v>
      </c>
      <c r="L36" s="52" t="n">
        <v>0</v>
      </c>
      <c r="M36" s="52" t="n">
        <v>129</v>
      </c>
      <c r="N36" s="52" t="n">
        <v>129</v>
      </c>
      <c r="P36" s="0" t="s">
        <v>778</v>
      </c>
      <c r="Q36" s="0" t="s">
        <v>194</v>
      </c>
    </row>
    <row r="37" customFormat="false" ht="12.75" hidden="false" customHeight="false" outlineLevel="0" collapsed="false">
      <c r="A37" s="58" t="s">
        <v>146</v>
      </c>
      <c r="B37" s="58" t="s">
        <v>762</v>
      </c>
      <c r="C37" s="58" t="s">
        <v>147</v>
      </c>
      <c r="D37" s="58" t="s">
        <v>146</v>
      </c>
      <c r="E37" s="58" t="s">
        <v>147</v>
      </c>
      <c r="F37" s="124" t="n">
        <v>1</v>
      </c>
      <c r="G37" s="52" t="n">
        <v>10425</v>
      </c>
      <c r="H37" s="52" t="n">
        <v>0</v>
      </c>
      <c r="I37" s="52" t="n">
        <v>0</v>
      </c>
      <c r="J37" s="52" t="n">
        <v>10425</v>
      </c>
      <c r="K37" s="52" t="n">
        <v>2182</v>
      </c>
      <c r="L37" s="52" t="n">
        <v>0</v>
      </c>
      <c r="M37" s="52" t="n">
        <v>0</v>
      </c>
      <c r="N37" s="52" t="n">
        <v>2182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8" t="s">
        <v>278</v>
      </c>
      <c r="B38" s="58" t="s">
        <v>762</v>
      </c>
      <c r="C38" s="58" t="s">
        <v>771</v>
      </c>
      <c r="D38" s="58" t="s">
        <v>282</v>
      </c>
      <c r="E38" s="58" t="s">
        <v>283</v>
      </c>
      <c r="F38" s="124" t="n">
        <v>1</v>
      </c>
      <c r="G38" s="52" t="n">
        <v>0</v>
      </c>
      <c r="H38" s="52" t="n">
        <v>0</v>
      </c>
      <c r="I38" s="52" t="n">
        <v>5104</v>
      </c>
      <c r="J38" s="52" t="n">
        <v>5104</v>
      </c>
      <c r="K38" s="52" t="n">
        <v>0</v>
      </c>
      <c r="L38" s="52" t="n">
        <v>0</v>
      </c>
      <c r="M38" s="52" t="n">
        <v>4</v>
      </c>
      <c r="N38" s="52" t="n">
        <v>4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8" t="s">
        <v>222</v>
      </c>
      <c r="B39" s="58" t="s">
        <v>762</v>
      </c>
      <c r="C39" s="58" t="s">
        <v>223</v>
      </c>
      <c r="D39" s="58" t="s">
        <v>222</v>
      </c>
      <c r="E39" s="58" t="s">
        <v>223</v>
      </c>
      <c r="F39" s="124" t="n">
        <v>1</v>
      </c>
      <c r="G39" s="52" t="n">
        <v>12612</v>
      </c>
      <c r="H39" s="52" t="n">
        <v>3806</v>
      </c>
      <c r="I39" s="52" t="n">
        <v>7229</v>
      </c>
      <c r="J39" s="52" t="n">
        <v>23647</v>
      </c>
      <c r="K39" s="52" t="n">
        <v>5498</v>
      </c>
      <c r="L39" s="52" t="n">
        <v>32</v>
      </c>
      <c r="M39" s="52" t="n">
        <v>131</v>
      </c>
      <c r="N39" s="52" t="n">
        <v>5661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8" t="s">
        <v>250</v>
      </c>
      <c r="B40" s="58" t="s">
        <v>762</v>
      </c>
      <c r="C40" s="58" t="s">
        <v>772</v>
      </c>
      <c r="D40" s="58" t="s">
        <v>250</v>
      </c>
      <c r="E40" s="58" t="s">
        <v>772</v>
      </c>
      <c r="F40" s="124" t="n">
        <v>1</v>
      </c>
      <c r="G40" s="52" t="n">
        <v>14679</v>
      </c>
      <c r="H40" s="52" t="n">
        <v>0</v>
      </c>
      <c r="I40" s="52" t="n">
        <v>9300</v>
      </c>
      <c r="J40" s="52" t="n">
        <v>23979</v>
      </c>
      <c r="K40" s="52" t="n">
        <v>7631</v>
      </c>
      <c r="L40" s="52" t="n">
        <v>0</v>
      </c>
      <c r="M40" s="52" t="n">
        <v>929</v>
      </c>
      <c r="N40" s="52" t="n">
        <v>8560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8" t="s">
        <v>282</v>
      </c>
      <c r="B41" s="58" t="s">
        <v>762</v>
      </c>
      <c r="C41" s="58" t="s">
        <v>283</v>
      </c>
      <c r="D41" s="58" t="s">
        <v>282</v>
      </c>
      <c r="E41" s="58" t="s">
        <v>283</v>
      </c>
      <c r="F41" s="124" t="n">
        <v>1</v>
      </c>
      <c r="G41" s="52" t="n">
        <v>6816</v>
      </c>
      <c r="H41" s="52" t="n">
        <v>0</v>
      </c>
      <c r="I41" s="52" t="n">
        <v>3009</v>
      </c>
      <c r="J41" s="52" t="n">
        <v>9825</v>
      </c>
      <c r="K41" s="52" t="n">
        <v>3620</v>
      </c>
      <c r="L41" s="52" t="n">
        <v>0</v>
      </c>
      <c r="M41" s="52" t="n">
        <v>388</v>
      </c>
      <c r="N41" s="52" t="n">
        <v>4008</v>
      </c>
      <c r="P41" s="0" t="s">
        <v>789</v>
      </c>
      <c r="Q41" s="0" t="s">
        <v>438</v>
      </c>
    </row>
    <row r="42" customFormat="false" ht="12.75" hidden="false" customHeight="false" outlineLevel="0" collapsed="false">
      <c r="A42" s="58" t="s">
        <v>254</v>
      </c>
      <c r="B42" s="58" t="s">
        <v>762</v>
      </c>
      <c r="C42" s="58" t="s">
        <v>773</v>
      </c>
      <c r="D42" s="58" t="s">
        <v>254</v>
      </c>
      <c r="E42" s="58" t="s">
        <v>773</v>
      </c>
      <c r="F42" s="124" t="n">
        <v>1</v>
      </c>
      <c r="G42" s="52" t="n">
        <v>12769</v>
      </c>
      <c r="H42" s="52" t="n">
        <v>0</v>
      </c>
      <c r="I42" s="52" t="n">
        <v>11496</v>
      </c>
      <c r="J42" s="52" t="n">
        <v>24265</v>
      </c>
      <c r="K42" s="52" t="n">
        <v>7220</v>
      </c>
      <c r="L42" s="52" t="n">
        <v>0</v>
      </c>
      <c r="M42" s="52" t="n">
        <v>1630</v>
      </c>
      <c r="N42" s="52" t="n">
        <v>8850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8" t="s">
        <v>226</v>
      </c>
      <c r="B43" s="58" t="s">
        <v>762</v>
      </c>
      <c r="C43" s="58" t="s">
        <v>227</v>
      </c>
      <c r="D43" s="58" t="s">
        <v>226</v>
      </c>
      <c r="E43" s="58" t="s">
        <v>227</v>
      </c>
      <c r="F43" s="124" t="n">
        <v>1</v>
      </c>
      <c r="G43" s="52" t="n">
        <v>12488</v>
      </c>
      <c r="H43" s="52" t="n">
        <v>0</v>
      </c>
      <c r="I43" s="52" t="n">
        <v>13432</v>
      </c>
      <c r="J43" s="52" t="n">
        <v>25920</v>
      </c>
      <c r="K43" s="52" t="n">
        <v>8321</v>
      </c>
      <c r="L43" s="52" t="n">
        <v>0</v>
      </c>
      <c r="M43" s="52" t="n">
        <v>268</v>
      </c>
      <c r="N43" s="52" t="n">
        <v>8589</v>
      </c>
      <c r="P43" s="0" t="s">
        <v>878</v>
      </c>
      <c r="Q43" s="0" t="s">
        <v>420</v>
      </c>
    </row>
    <row r="44" customFormat="false" ht="12.75" hidden="false" customHeight="false" outlineLevel="0" collapsed="false">
      <c r="A44" s="58" t="s">
        <v>178</v>
      </c>
      <c r="B44" s="58" t="s">
        <v>762</v>
      </c>
      <c r="C44" s="58" t="s">
        <v>179</v>
      </c>
      <c r="D44" s="58" t="s">
        <v>178</v>
      </c>
      <c r="E44" s="58" t="s">
        <v>179</v>
      </c>
      <c r="F44" s="124" t="n">
        <v>1</v>
      </c>
      <c r="G44" s="52" t="n">
        <v>0</v>
      </c>
      <c r="H44" s="52" t="n">
        <v>5556</v>
      </c>
      <c r="I44" s="52" t="n">
        <v>0</v>
      </c>
      <c r="J44" s="52" t="n">
        <v>5556</v>
      </c>
      <c r="K44" s="52" t="n">
        <v>0</v>
      </c>
      <c r="L44" s="52" t="n">
        <v>22</v>
      </c>
      <c r="M44" s="52" t="n">
        <v>0</v>
      </c>
      <c r="N44" s="52" t="n">
        <v>22</v>
      </c>
      <c r="P44" s="0" t="s">
        <v>341</v>
      </c>
      <c r="Q44" s="0" t="s">
        <v>340</v>
      </c>
    </row>
    <row r="45" customFormat="false" ht="12.75" hidden="false" customHeight="false" outlineLevel="0" collapsed="false">
      <c r="A45" s="58" t="s">
        <v>150</v>
      </c>
      <c r="B45" s="58" t="s">
        <v>762</v>
      </c>
      <c r="C45" s="58" t="s">
        <v>151</v>
      </c>
      <c r="D45" s="58" t="s">
        <v>133</v>
      </c>
      <c r="E45" s="58" t="s">
        <v>764</v>
      </c>
      <c r="F45" s="124" t="n">
        <v>0.52</v>
      </c>
      <c r="G45" s="52" t="n">
        <v>0</v>
      </c>
      <c r="H45" s="52" t="n">
        <v>0</v>
      </c>
      <c r="I45" s="52" t="n">
        <v>764.4</v>
      </c>
      <c r="J45" s="52" t="n">
        <v>764.4</v>
      </c>
      <c r="K45" s="52" t="n">
        <v>0</v>
      </c>
      <c r="L45" s="52" t="n">
        <v>0</v>
      </c>
      <c r="M45" s="52" t="n">
        <v>29.64</v>
      </c>
      <c r="N45" s="52" t="n">
        <v>29.64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8" t="s">
        <v>150</v>
      </c>
      <c r="B46" s="58" t="s">
        <v>762</v>
      </c>
      <c r="C46" s="58" t="s">
        <v>151</v>
      </c>
      <c r="D46" s="58" t="s">
        <v>396</v>
      </c>
      <c r="E46" s="58" t="s">
        <v>397</v>
      </c>
      <c r="F46" s="124" t="n">
        <v>0.48</v>
      </c>
      <c r="G46" s="52" t="n">
        <v>0</v>
      </c>
      <c r="H46" s="52" t="n">
        <v>0</v>
      </c>
      <c r="I46" s="52" t="n">
        <v>705.6</v>
      </c>
      <c r="J46" s="52" t="n">
        <v>705.6</v>
      </c>
      <c r="K46" s="52" t="n">
        <v>0</v>
      </c>
      <c r="L46" s="52" t="n">
        <v>0</v>
      </c>
      <c r="M46" s="52" t="n">
        <v>27.36</v>
      </c>
      <c r="N46" s="52" t="n">
        <v>27.36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8" t="s">
        <v>182</v>
      </c>
      <c r="B47" s="58" t="s">
        <v>762</v>
      </c>
      <c r="C47" s="58" t="s">
        <v>183</v>
      </c>
      <c r="D47" s="58" t="s">
        <v>182</v>
      </c>
      <c r="E47" s="58" t="s">
        <v>183</v>
      </c>
      <c r="F47" s="124" t="n">
        <v>1</v>
      </c>
      <c r="G47" s="52" t="n">
        <v>9071</v>
      </c>
      <c r="H47" s="52" t="n">
        <v>499</v>
      </c>
      <c r="I47" s="52" t="n">
        <v>6044</v>
      </c>
      <c r="J47" s="52" t="n">
        <v>15614</v>
      </c>
      <c r="K47" s="52" t="n">
        <v>4551</v>
      </c>
      <c r="L47" s="52" t="n">
        <v>11</v>
      </c>
      <c r="M47" s="52" t="n">
        <v>999</v>
      </c>
      <c r="N47" s="52" t="n">
        <v>5561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8" t="s">
        <v>186</v>
      </c>
      <c r="B48" s="58" t="s">
        <v>762</v>
      </c>
      <c r="C48" s="58" t="s">
        <v>187</v>
      </c>
      <c r="D48" s="58" t="s">
        <v>186</v>
      </c>
      <c r="E48" s="58" t="s">
        <v>187</v>
      </c>
      <c r="F48" s="124" t="n">
        <v>1</v>
      </c>
      <c r="G48" s="52" t="n">
        <v>15154</v>
      </c>
      <c r="H48" s="52" t="n">
        <v>0</v>
      </c>
      <c r="I48" s="52" t="n">
        <v>10198</v>
      </c>
      <c r="J48" s="52" t="n">
        <v>25352</v>
      </c>
      <c r="K48" s="52" t="n">
        <v>7207</v>
      </c>
      <c r="L48" s="52" t="n">
        <v>0</v>
      </c>
      <c r="M48" s="52" t="n">
        <v>1089</v>
      </c>
      <c r="N48" s="52" t="n">
        <v>8296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8" t="s">
        <v>294</v>
      </c>
      <c r="B49" s="58" t="s">
        <v>762</v>
      </c>
      <c r="C49" s="58" t="s">
        <v>775</v>
      </c>
      <c r="D49" s="58" t="s">
        <v>294</v>
      </c>
      <c r="E49" s="58" t="s">
        <v>775</v>
      </c>
      <c r="F49" s="124" t="n">
        <v>1</v>
      </c>
      <c r="G49" s="52" t="n">
        <v>9090</v>
      </c>
      <c r="H49" s="52" t="n">
        <v>0</v>
      </c>
      <c r="I49" s="52" t="n">
        <v>3170</v>
      </c>
      <c r="J49" s="52" t="n">
        <v>12260</v>
      </c>
      <c r="K49" s="52" t="n">
        <v>2814</v>
      </c>
      <c r="L49" s="52" t="n">
        <v>0</v>
      </c>
      <c r="M49" s="52" t="n">
        <v>0</v>
      </c>
      <c r="N49" s="52" t="n">
        <v>2814</v>
      </c>
      <c r="P49" s="0" t="s">
        <v>794</v>
      </c>
      <c r="Q49" s="0" t="s">
        <v>342</v>
      </c>
    </row>
    <row r="50" customFormat="false" ht="12.75" hidden="false" customHeight="false" outlineLevel="0" collapsed="false">
      <c r="A50" s="58" t="s">
        <v>234</v>
      </c>
      <c r="B50" s="58" t="s">
        <v>762</v>
      </c>
      <c r="C50" s="58" t="s">
        <v>235</v>
      </c>
      <c r="D50" s="58" t="s">
        <v>234</v>
      </c>
      <c r="E50" s="58" t="s">
        <v>235</v>
      </c>
      <c r="F50" s="124" t="n">
        <v>1</v>
      </c>
      <c r="G50" s="52" t="n">
        <v>5717</v>
      </c>
      <c r="H50" s="52" t="n">
        <v>0</v>
      </c>
      <c r="I50" s="52" t="n">
        <v>6168</v>
      </c>
      <c r="J50" s="52" t="n">
        <v>11885</v>
      </c>
      <c r="K50" s="52" t="n">
        <v>3432</v>
      </c>
      <c r="L50" s="52" t="n">
        <v>0</v>
      </c>
      <c r="M50" s="52" t="n">
        <v>145</v>
      </c>
      <c r="N50" s="52" t="n">
        <v>3577</v>
      </c>
      <c r="P50" s="0" t="s">
        <v>879</v>
      </c>
      <c r="Q50" s="0" t="s">
        <v>362</v>
      </c>
    </row>
    <row r="51" customFormat="false" ht="12.75" hidden="false" customHeight="false" outlineLevel="0" collapsed="false">
      <c r="A51" s="58" t="s">
        <v>202</v>
      </c>
      <c r="B51" s="58" t="s">
        <v>762</v>
      </c>
      <c r="C51" s="58" t="s">
        <v>889</v>
      </c>
      <c r="D51" s="58" t="s">
        <v>226</v>
      </c>
      <c r="E51" s="58" t="s">
        <v>227</v>
      </c>
      <c r="F51" s="124" t="n">
        <v>1</v>
      </c>
      <c r="G51" s="52" t="n">
        <v>0</v>
      </c>
      <c r="H51" s="52" t="n">
        <v>0</v>
      </c>
      <c r="I51" s="52" t="n">
        <v>785</v>
      </c>
      <c r="J51" s="52" t="n">
        <v>785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6</v>
      </c>
      <c r="Q51" s="0" t="s">
        <v>388</v>
      </c>
    </row>
    <row r="52" customFormat="false" ht="12.75" hidden="false" customHeight="false" outlineLevel="0" collapsed="false">
      <c r="A52" s="58" t="s">
        <v>198</v>
      </c>
      <c r="B52" s="58" t="s">
        <v>762</v>
      </c>
      <c r="C52" s="58" t="s">
        <v>199</v>
      </c>
      <c r="D52" s="58" t="s">
        <v>198</v>
      </c>
      <c r="E52" s="58" t="s">
        <v>199</v>
      </c>
      <c r="F52" s="124" t="n">
        <v>1</v>
      </c>
      <c r="G52" s="52" t="n">
        <v>12488</v>
      </c>
      <c r="H52" s="52" t="n">
        <v>0</v>
      </c>
      <c r="I52" s="52" t="n">
        <v>0</v>
      </c>
      <c r="J52" s="52" t="n">
        <v>12488</v>
      </c>
      <c r="K52" s="52" t="n">
        <v>3684</v>
      </c>
      <c r="L52" s="52" t="n">
        <v>0</v>
      </c>
      <c r="M52" s="52" t="n">
        <v>0</v>
      </c>
      <c r="N52" s="52" t="n">
        <v>3684</v>
      </c>
      <c r="P52" s="0" t="s">
        <v>797</v>
      </c>
      <c r="Q52" s="0" t="s">
        <v>426</v>
      </c>
    </row>
    <row r="53" customFormat="false" ht="12.75" hidden="false" customHeight="false" outlineLevel="0" collapsed="false">
      <c r="A53" s="58" t="s">
        <v>258</v>
      </c>
      <c r="B53" s="58" t="s">
        <v>762</v>
      </c>
      <c r="C53" s="58" t="s">
        <v>259</v>
      </c>
      <c r="D53" s="58" t="s">
        <v>250</v>
      </c>
      <c r="E53" s="58" t="s">
        <v>772</v>
      </c>
      <c r="F53" s="124" t="n">
        <v>1</v>
      </c>
      <c r="G53" s="52" t="n">
        <v>0</v>
      </c>
      <c r="H53" s="52" t="n">
        <v>0</v>
      </c>
      <c r="I53" s="52" t="n">
        <v>7765</v>
      </c>
      <c r="J53" s="52" t="n">
        <v>7765</v>
      </c>
      <c r="K53" s="52" t="n">
        <v>0</v>
      </c>
      <c r="L53" s="52" t="n">
        <v>0</v>
      </c>
      <c r="M53" s="52" t="n">
        <v>326</v>
      </c>
      <c r="N53" s="52" t="n">
        <v>326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8" t="s">
        <v>194</v>
      </c>
      <c r="B54" s="58" t="s">
        <v>762</v>
      </c>
      <c r="C54" s="58" t="s">
        <v>778</v>
      </c>
      <c r="D54" s="58" t="s">
        <v>194</v>
      </c>
      <c r="E54" s="58" t="s">
        <v>778</v>
      </c>
      <c r="F54" s="124" t="n">
        <v>1</v>
      </c>
      <c r="G54" s="52" t="n">
        <v>8426</v>
      </c>
      <c r="H54" s="52" t="n">
        <v>0</v>
      </c>
      <c r="I54" s="52" t="n">
        <v>0</v>
      </c>
      <c r="J54" s="52" t="n">
        <v>8426</v>
      </c>
      <c r="K54" s="52" t="n">
        <v>2860</v>
      </c>
      <c r="L54" s="52" t="n">
        <v>0</v>
      </c>
      <c r="M54" s="52" t="n">
        <v>0</v>
      </c>
      <c r="N54" s="52" t="n">
        <v>2860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8" t="s">
        <v>309</v>
      </c>
      <c r="B55" s="58" t="s">
        <v>779</v>
      </c>
      <c r="C55" s="58" t="s">
        <v>311</v>
      </c>
      <c r="D55" s="58" t="s">
        <v>326</v>
      </c>
      <c r="E55" s="58" t="s">
        <v>327</v>
      </c>
      <c r="F55" s="124" t="n">
        <v>1</v>
      </c>
      <c r="G55" s="52" t="n">
        <v>0</v>
      </c>
      <c r="H55" s="52" t="n">
        <v>0</v>
      </c>
      <c r="I55" s="52" t="n">
        <v>4534</v>
      </c>
      <c r="J55" s="52" t="n">
        <v>4534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8" t="s">
        <v>312</v>
      </c>
      <c r="B56" s="58" t="s">
        <v>779</v>
      </c>
      <c r="C56" s="58" t="s">
        <v>313</v>
      </c>
      <c r="D56" s="58" t="s">
        <v>326</v>
      </c>
      <c r="E56" s="58" t="s">
        <v>327</v>
      </c>
      <c r="F56" s="124" t="n">
        <v>1</v>
      </c>
      <c r="G56" s="52" t="n">
        <v>0</v>
      </c>
      <c r="H56" s="52" t="n">
        <v>0</v>
      </c>
      <c r="I56" s="52" t="n">
        <v>2065</v>
      </c>
      <c r="J56" s="52" t="n">
        <v>2065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8" t="s">
        <v>316</v>
      </c>
      <c r="B57" s="58" t="s">
        <v>779</v>
      </c>
      <c r="C57" s="58" t="s">
        <v>780</v>
      </c>
      <c r="D57" s="58" t="s">
        <v>316</v>
      </c>
      <c r="E57" s="58" t="s">
        <v>780</v>
      </c>
      <c r="F57" s="124" t="n">
        <v>1</v>
      </c>
      <c r="G57" s="52" t="n">
        <v>4513</v>
      </c>
      <c r="H57" s="52" t="n">
        <v>0</v>
      </c>
      <c r="I57" s="52" t="n">
        <v>0</v>
      </c>
      <c r="J57" s="52" t="n">
        <v>4513</v>
      </c>
      <c r="K57" s="52" t="n">
        <v>652</v>
      </c>
      <c r="L57" s="52" t="n">
        <v>0</v>
      </c>
      <c r="M57" s="52" t="n">
        <v>0</v>
      </c>
      <c r="N57" s="52" t="n">
        <v>652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8" t="s">
        <v>360</v>
      </c>
      <c r="B58" s="58" t="s">
        <v>779</v>
      </c>
      <c r="C58" s="58" t="s">
        <v>361</v>
      </c>
      <c r="D58" s="58" t="s">
        <v>360</v>
      </c>
      <c r="E58" s="58" t="s">
        <v>361</v>
      </c>
      <c r="F58" s="124" t="n">
        <v>1</v>
      </c>
      <c r="G58" s="52" t="n">
        <v>7262</v>
      </c>
      <c r="H58" s="52" t="n">
        <v>0</v>
      </c>
      <c r="I58" s="52" t="n">
        <v>1233</v>
      </c>
      <c r="J58" s="52" t="n">
        <v>8495</v>
      </c>
      <c r="K58" s="52" t="n">
        <v>2453</v>
      </c>
      <c r="L58" s="52" t="n">
        <v>0</v>
      </c>
      <c r="M58" s="52" t="n">
        <v>169</v>
      </c>
      <c r="N58" s="52" t="n">
        <v>2622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5" t="s">
        <v>408</v>
      </c>
      <c r="B59" s="125" t="s">
        <v>779</v>
      </c>
      <c r="C59" s="125" t="s">
        <v>409</v>
      </c>
      <c r="D59" s="125" t="s">
        <v>410</v>
      </c>
      <c r="E59" s="125" t="s">
        <v>411</v>
      </c>
      <c r="F59" s="127" t="n">
        <v>1</v>
      </c>
      <c r="G59" s="52" t="n">
        <v>0</v>
      </c>
      <c r="H59" s="52" t="n">
        <v>0</v>
      </c>
      <c r="I59" s="52" t="n">
        <v>8103</v>
      </c>
      <c r="J59" s="52" t="n">
        <v>8103</v>
      </c>
      <c r="K59" s="52" t="n">
        <v>0</v>
      </c>
      <c r="L59" s="52" t="n">
        <v>0</v>
      </c>
      <c r="M59" s="52" t="n">
        <v>65</v>
      </c>
      <c r="N59" s="52" t="n">
        <v>65</v>
      </c>
      <c r="P59" s="0" t="s">
        <v>799</v>
      </c>
      <c r="Q59" s="0" t="s">
        <v>584</v>
      </c>
    </row>
    <row r="60" customFormat="false" ht="12.75" hidden="false" customHeight="false" outlineLevel="0" collapsed="false">
      <c r="A60" s="125" t="s">
        <v>364</v>
      </c>
      <c r="B60" s="58" t="s">
        <v>779</v>
      </c>
      <c r="C60" s="58" t="s">
        <v>365</v>
      </c>
      <c r="D60" s="58" t="s">
        <v>362</v>
      </c>
      <c r="E60" s="58" t="s">
        <v>890</v>
      </c>
      <c r="F60" s="124" t="n">
        <v>0.52</v>
      </c>
      <c r="G60" s="52" t="n">
        <v>0</v>
      </c>
      <c r="H60" s="52" t="n">
        <v>0</v>
      </c>
      <c r="I60" s="52" t="n">
        <v>4488.64</v>
      </c>
      <c r="J60" s="52" t="n">
        <v>4488.64</v>
      </c>
      <c r="K60" s="52" t="n">
        <v>0</v>
      </c>
      <c r="L60" s="52" t="n">
        <v>0</v>
      </c>
      <c r="M60" s="52" t="n">
        <v>2.08</v>
      </c>
      <c r="N60" s="52" t="n">
        <v>2.08</v>
      </c>
      <c r="P60" s="0" t="s">
        <v>800</v>
      </c>
      <c r="Q60" s="0" t="s">
        <v>490</v>
      </c>
    </row>
    <row r="61" customFormat="false" ht="12.75" hidden="false" customHeight="false" outlineLevel="0" collapsed="false">
      <c r="A61" s="58" t="s">
        <v>364</v>
      </c>
      <c r="B61" s="58" t="s">
        <v>779</v>
      </c>
      <c r="C61" s="58" t="s">
        <v>365</v>
      </c>
      <c r="D61" s="58" t="s">
        <v>360</v>
      </c>
      <c r="E61" s="58" t="s">
        <v>361</v>
      </c>
      <c r="F61" s="126" t="n">
        <v>0.48</v>
      </c>
      <c r="G61" s="52" t="n">
        <v>0</v>
      </c>
      <c r="H61" s="52" t="n">
        <v>0</v>
      </c>
      <c r="I61" s="52" t="n">
        <v>4143.36</v>
      </c>
      <c r="J61" s="52" t="n">
        <v>4143.36</v>
      </c>
      <c r="K61" s="52" t="n">
        <v>0</v>
      </c>
      <c r="L61" s="52" t="n">
        <v>0</v>
      </c>
      <c r="M61" s="52" t="n">
        <v>1.92</v>
      </c>
      <c r="N61" s="52" t="n">
        <v>1.92</v>
      </c>
      <c r="P61" s="0" t="s">
        <v>801</v>
      </c>
      <c r="Q61" s="0" t="s">
        <v>572</v>
      </c>
    </row>
    <row r="62" customFormat="false" ht="12.75" hidden="false" customHeight="false" outlineLevel="0" collapsed="false">
      <c r="A62" s="58" t="s">
        <v>368</v>
      </c>
      <c r="B62" s="58" t="s">
        <v>779</v>
      </c>
      <c r="C62" s="58" t="s">
        <v>369</v>
      </c>
      <c r="D62" s="58" t="s">
        <v>362</v>
      </c>
      <c r="E62" s="58" t="s">
        <v>890</v>
      </c>
      <c r="F62" s="124" t="n">
        <v>0.61</v>
      </c>
      <c r="G62" s="52" t="n">
        <v>0</v>
      </c>
      <c r="H62" s="52" t="n">
        <v>0</v>
      </c>
      <c r="I62" s="52" t="n">
        <v>1155.34</v>
      </c>
      <c r="J62" s="52" t="n">
        <v>1155.34</v>
      </c>
      <c r="K62" s="52" t="n">
        <v>0</v>
      </c>
      <c r="L62" s="52" t="n">
        <v>0</v>
      </c>
      <c r="M62" s="52" t="n">
        <v>0.61</v>
      </c>
      <c r="N62" s="52" t="n">
        <v>0.61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8" t="s">
        <v>368</v>
      </c>
      <c r="B63" s="58" t="s">
        <v>779</v>
      </c>
      <c r="C63" s="58" t="s">
        <v>369</v>
      </c>
      <c r="D63" s="58" t="s">
        <v>360</v>
      </c>
      <c r="E63" s="58" t="s">
        <v>361</v>
      </c>
      <c r="F63" s="124" t="n">
        <v>0.39</v>
      </c>
      <c r="G63" s="52" t="n">
        <v>0</v>
      </c>
      <c r="H63" s="52" t="n">
        <v>0</v>
      </c>
      <c r="I63" s="52" t="n">
        <v>738.66</v>
      </c>
      <c r="J63" s="52" t="n">
        <v>738.66</v>
      </c>
      <c r="K63" s="52" t="n">
        <v>0</v>
      </c>
      <c r="L63" s="52" t="n">
        <v>0</v>
      </c>
      <c r="M63" s="52" t="n">
        <v>0.39</v>
      </c>
      <c r="N63" s="52" t="n">
        <v>0.39</v>
      </c>
      <c r="P63" s="0" t="s">
        <v>802</v>
      </c>
      <c r="Q63" s="0" t="s">
        <v>586</v>
      </c>
    </row>
    <row r="64" customFormat="false" ht="12.75" hidden="false" customHeight="false" outlineLevel="0" collapsed="false">
      <c r="A64" s="58" t="s">
        <v>318</v>
      </c>
      <c r="B64" s="58" t="s">
        <v>779</v>
      </c>
      <c r="C64" s="58" t="s">
        <v>783</v>
      </c>
      <c r="D64" s="58" t="s">
        <v>326</v>
      </c>
      <c r="E64" s="58" t="s">
        <v>327</v>
      </c>
      <c r="F64" s="124" t="n">
        <v>1</v>
      </c>
      <c r="G64" s="52" t="n">
        <v>0</v>
      </c>
      <c r="H64" s="52" t="n">
        <v>0</v>
      </c>
      <c r="I64" s="52" t="n">
        <v>1818</v>
      </c>
      <c r="J64" s="52" t="n">
        <v>1818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80</v>
      </c>
      <c r="Q64" s="0" t="s">
        <v>558</v>
      </c>
    </row>
    <row r="65" customFormat="false" ht="12.75" hidden="false" customHeight="false" outlineLevel="0" collapsed="false">
      <c r="A65" s="58" t="s">
        <v>336</v>
      </c>
      <c r="B65" s="58" t="s">
        <v>779</v>
      </c>
      <c r="C65" s="58" t="s">
        <v>337</v>
      </c>
      <c r="D65" s="58" t="s">
        <v>336</v>
      </c>
      <c r="E65" s="58" t="s">
        <v>337</v>
      </c>
      <c r="F65" s="124" t="n">
        <v>1</v>
      </c>
      <c r="G65" s="52" t="n">
        <v>6191</v>
      </c>
      <c r="H65" s="52" t="n">
        <v>0</v>
      </c>
      <c r="I65" s="52" t="n">
        <v>1749</v>
      </c>
      <c r="J65" s="52" t="n">
        <v>7940</v>
      </c>
      <c r="K65" s="52" t="n">
        <v>2135</v>
      </c>
      <c r="L65" s="52" t="n">
        <v>0</v>
      </c>
      <c r="M65" s="52" t="n">
        <v>33</v>
      </c>
      <c r="N65" s="52" t="n">
        <v>2168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8" t="s">
        <v>410</v>
      </c>
      <c r="B66" s="58" t="s">
        <v>779</v>
      </c>
      <c r="C66" s="58" t="s">
        <v>411</v>
      </c>
      <c r="D66" s="58" t="s">
        <v>410</v>
      </c>
      <c r="E66" s="58" t="s">
        <v>411</v>
      </c>
      <c r="F66" s="124" t="n">
        <v>1</v>
      </c>
      <c r="G66" s="52" t="n">
        <v>9292</v>
      </c>
      <c r="H66" s="52" t="n">
        <v>0</v>
      </c>
      <c r="I66" s="52" t="n">
        <v>0</v>
      </c>
      <c r="J66" s="52" t="n">
        <v>9292</v>
      </c>
      <c r="K66" s="52" t="n">
        <v>4285</v>
      </c>
      <c r="L66" s="52" t="n">
        <v>0</v>
      </c>
      <c r="M66" s="52" t="n">
        <v>0</v>
      </c>
      <c r="N66" s="52" t="n">
        <v>4285</v>
      </c>
      <c r="P66" s="0" t="s">
        <v>595</v>
      </c>
      <c r="Q66" s="0" t="s">
        <v>594</v>
      </c>
    </row>
    <row r="67" customFormat="false" ht="12.75" hidden="false" customHeight="false" outlineLevel="0" collapsed="false">
      <c r="A67" s="58" t="s">
        <v>370</v>
      </c>
      <c r="B67" s="58" t="s">
        <v>779</v>
      </c>
      <c r="C67" s="58" t="s">
        <v>371</v>
      </c>
      <c r="D67" s="58" t="s">
        <v>388</v>
      </c>
      <c r="E67" s="58" t="s">
        <v>796</v>
      </c>
      <c r="F67" s="124" t="n">
        <v>1</v>
      </c>
      <c r="G67" s="52" t="n">
        <v>0</v>
      </c>
      <c r="H67" s="52" t="n">
        <v>0</v>
      </c>
      <c r="I67" s="52" t="n">
        <v>389</v>
      </c>
      <c r="J67" s="52" t="n">
        <v>389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8" t="s">
        <v>390</v>
      </c>
      <c r="B68" s="58" t="s">
        <v>779</v>
      </c>
      <c r="C68" s="58" t="s">
        <v>391</v>
      </c>
      <c r="D68" s="58" t="s">
        <v>394</v>
      </c>
      <c r="E68" s="58" t="s">
        <v>395</v>
      </c>
      <c r="F68" s="124" t="n">
        <v>1</v>
      </c>
      <c r="G68" s="52" t="n">
        <v>0</v>
      </c>
      <c r="H68" s="52" t="n">
        <v>0</v>
      </c>
      <c r="I68" s="52" t="n">
        <v>8731</v>
      </c>
      <c r="J68" s="52" t="n">
        <v>8731</v>
      </c>
      <c r="K68" s="52" t="n">
        <v>0</v>
      </c>
      <c r="L68" s="52" t="n">
        <v>0</v>
      </c>
      <c r="M68" s="52" t="n">
        <v>373</v>
      </c>
      <c r="N68" s="52" t="n">
        <v>373</v>
      </c>
      <c r="P68" s="0" t="s">
        <v>807</v>
      </c>
      <c r="Q68" s="0" t="s">
        <v>496</v>
      </c>
    </row>
    <row r="69" customFormat="false" ht="12.75" hidden="false" customHeight="false" outlineLevel="0" collapsed="false">
      <c r="A69" s="58" t="s">
        <v>366</v>
      </c>
      <c r="B69" s="58" t="s">
        <v>779</v>
      </c>
      <c r="C69" s="58" t="s">
        <v>891</v>
      </c>
      <c r="D69" s="58" t="s">
        <v>388</v>
      </c>
      <c r="E69" s="58" t="s">
        <v>796</v>
      </c>
      <c r="F69" s="124" t="n">
        <v>1</v>
      </c>
      <c r="G69" s="52" t="n">
        <v>0</v>
      </c>
      <c r="H69" s="52" t="n">
        <v>0</v>
      </c>
      <c r="I69" s="52" t="n">
        <v>1566</v>
      </c>
      <c r="J69" s="52" t="n">
        <v>1566</v>
      </c>
      <c r="K69" s="52" t="n">
        <v>0</v>
      </c>
      <c r="L69" s="52" t="n">
        <v>0</v>
      </c>
      <c r="M69" s="52" t="n">
        <v>1</v>
      </c>
      <c r="N69" s="52" t="n">
        <v>1</v>
      </c>
      <c r="P69" s="0" t="s">
        <v>808</v>
      </c>
      <c r="Q69" s="0" t="s">
        <v>562</v>
      </c>
    </row>
    <row r="70" customFormat="false" ht="12.75" hidden="false" customHeight="false" outlineLevel="0" collapsed="false">
      <c r="A70" s="58" t="s">
        <v>372</v>
      </c>
      <c r="B70" s="58" t="s">
        <v>779</v>
      </c>
      <c r="C70" s="58" t="s">
        <v>373</v>
      </c>
      <c r="D70" s="58" t="s">
        <v>388</v>
      </c>
      <c r="E70" s="58" t="s">
        <v>796</v>
      </c>
      <c r="F70" s="124" t="n">
        <v>1</v>
      </c>
      <c r="G70" s="52" t="n">
        <v>0</v>
      </c>
      <c r="H70" s="52" t="n">
        <v>0</v>
      </c>
      <c r="I70" s="52" t="n">
        <v>5782</v>
      </c>
      <c r="J70" s="52" t="n">
        <v>5782</v>
      </c>
      <c r="K70" s="52" t="n">
        <v>0</v>
      </c>
      <c r="L70" s="52" t="n">
        <v>0</v>
      </c>
      <c r="M70" s="52" t="n">
        <v>25</v>
      </c>
      <c r="N70" s="52" t="n">
        <v>25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8" t="s">
        <v>374</v>
      </c>
      <c r="B71" s="58" t="s">
        <v>779</v>
      </c>
      <c r="C71" s="58" t="s">
        <v>375</v>
      </c>
      <c r="D71" s="58" t="s">
        <v>388</v>
      </c>
      <c r="E71" s="58" t="s">
        <v>796</v>
      </c>
      <c r="F71" s="124" t="n">
        <v>1</v>
      </c>
      <c r="G71" s="52" t="n">
        <v>0</v>
      </c>
      <c r="H71" s="52" t="n">
        <v>0</v>
      </c>
      <c r="I71" s="52" t="n">
        <v>352</v>
      </c>
      <c r="J71" s="52" t="n">
        <v>352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9</v>
      </c>
      <c r="Q71" s="0" t="s">
        <v>574</v>
      </c>
    </row>
    <row r="72" customFormat="false" ht="12.75" hidden="false" customHeight="false" outlineLevel="0" collapsed="false">
      <c r="A72" s="58" t="s">
        <v>376</v>
      </c>
      <c r="B72" s="58" t="s">
        <v>779</v>
      </c>
      <c r="C72" s="58" t="s">
        <v>377</v>
      </c>
      <c r="D72" s="58" t="s">
        <v>388</v>
      </c>
      <c r="E72" s="58" t="s">
        <v>796</v>
      </c>
      <c r="F72" s="124" t="n">
        <v>1</v>
      </c>
      <c r="G72" s="52" t="n">
        <v>0</v>
      </c>
      <c r="H72" s="52" t="n">
        <v>0</v>
      </c>
      <c r="I72" s="52" t="n">
        <v>423</v>
      </c>
      <c r="J72" s="52" t="n">
        <v>423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8" t="s">
        <v>378</v>
      </c>
      <c r="B73" s="58" t="s">
        <v>779</v>
      </c>
      <c r="C73" s="58" t="s">
        <v>379</v>
      </c>
      <c r="D73" s="58" t="s">
        <v>388</v>
      </c>
      <c r="E73" s="58" t="s">
        <v>796</v>
      </c>
      <c r="F73" s="124" t="n">
        <v>1</v>
      </c>
      <c r="G73" s="52" t="n">
        <v>0</v>
      </c>
      <c r="H73" s="52" t="n">
        <v>0</v>
      </c>
      <c r="I73" s="52" t="n">
        <v>401</v>
      </c>
      <c r="J73" s="52" t="n">
        <v>401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8" t="s">
        <v>412</v>
      </c>
      <c r="B74" s="58" t="s">
        <v>779</v>
      </c>
      <c r="C74" s="58" t="s">
        <v>413</v>
      </c>
      <c r="D74" s="58" t="s">
        <v>412</v>
      </c>
      <c r="E74" s="58" t="s">
        <v>413</v>
      </c>
      <c r="F74" s="126" t="n">
        <v>1</v>
      </c>
      <c r="G74" s="52" t="n">
        <v>8879</v>
      </c>
      <c r="H74" s="52" t="n">
        <v>622</v>
      </c>
      <c r="I74" s="52" t="n">
        <v>1957</v>
      </c>
      <c r="J74" s="52" t="n">
        <v>11458</v>
      </c>
      <c r="K74" s="52" t="n">
        <v>4188</v>
      </c>
      <c r="L74" s="52" t="n">
        <v>10</v>
      </c>
      <c r="M74" s="52" t="n">
        <v>25</v>
      </c>
      <c r="N74" s="52" t="n">
        <v>4223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8" t="s">
        <v>414</v>
      </c>
      <c r="B75" s="58" t="s">
        <v>779</v>
      </c>
      <c r="C75" s="58" t="s">
        <v>415</v>
      </c>
      <c r="D75" s="125" t="s">
        <v>416</v>
      </c>
      <c r="E75" s="125" t="s">
        <v>417</v>
      </c>
      <c r="F75" s="124" t="n">
        <v>1</v>
      </c>
      <c r="G75" s="52" t="n">
        <v>0</v>
      </c>
      <c r="H75" s="52" t="n">
        <v>0</v>
      </c>
      <c r="I75" s="52" t="n">
        <v>5158</v>
      </c>
      <c r="J75" s="52" t="n">
        <v>5158</v>
      </c>
      <c r="K75" s="52" t="n">
        <v>0</v>
      </c>
      <c r="L75" s="52" t="n">
        <v>0</v>
      </c>
      <c r="M75" s="52" t="n">
        <v>450</v>
      </c>
      <c r="N75" s="52" t="n">
        <v>450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8" t="s">
        <v>416</v>
      </c>
      <c r="B76" s="58" t="s">
        <v>779</v>
      </c>
      <c r="C76" s="58" t="s">
        <v>417</v>
      </c>
      <c r="D76" s="58" t="s">
        <v>416</v>
      </c>
      <c r="E76" s="58" t="s">
        <v>417</v>
      </c>
      <c r="F76" s="124" t="n">
        <v>1</v>
      </c>
      <c r="G76" s="52" t="n">
        <v>16071</v>
      </c>
      <c r="H76" s="52" t="n">
        <v>1845</v>
      </c>
      <c r="I76" s="52" t="n">
        <v>308</v>
      </c>
      <c r="J76" s="52" t="n">
        <v>18224</v>
      </c>
      <c r="K76" s="52" t="n">
        <v>9874</v>
      </c>
      <c r="L76" s="52" t="n">
        <v>301</v>
      </c>
      <c r="M76" s="52" t="n">
        <v>17</v>
      </c>
      <c r="N76" s="52" t="n">
        <v>10192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8" t="s">
        <v>380</v>
      </c>
      <c r="B77" s="58" t="s">
        <v>779</v>
      </c>
      <c r="C77" s="58" t="s">
        <v>381</v>
      </c>
      <c r="D77" s="58" t="s">
        <v>388</v>
      </c>
      <c r="E77" s="58" t="s">
        <v>796</v>
      </c>
      <c r="F77" s="124" t="n">
        <v>1</v>
      </c>
      <c r="G77" s="52" t="n">
        <v>0</v>
      </c>
      <c r="H77" s="52" t="n">
        <v>0</v>
      </c>
      <c r="I77" s="52" t="n">
        <v>2191</v>
      </c>
      <c r="J77" s="52" t="n">
        <v>2191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569</v>
      </c>
      <c r="Q77" s="0" t="s">
        <v>568</v>
      </c>
    </row>
    <row r="78" customFormat="false" ht="12.75" hidden="false" customHeight="false" outlineLevel="0" collapsed="false">
      <c r="A78" s="58" t="s">
        <v>382</v>
      </c>
      <c r="B78" s="58" t="s">
        <v>779</v>
      </c>
      <c r="C78" s="58" t="s">
        <v>383</v>
      </c>
      <c r="D78" s="58" t="s">
        <v>388</v>
      </c>
      <c r="E78" s="58" t="s">
        <v>796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13</v>
      </c>
      <c r="Q78" s="0" t="s">
        <v>453</v>
      </c>
    </row>
    <row r="79" customFormat="false" ht="12.75" hidden="false" customHeight="false" outlineLevel="0" collapsed="false">
      <c r="A79" s="58" t="s">
        <v>384</v>
      </c>
      <c r="B79" s="58" t="s">
        <v>779</v>
      </c>
      <c r="C79" s="58" t="s">
        <v>385</v>
      </c>
      <c r="D79" s="58" t="s">
        <v>388</v>
      </c>
      <c r="E79" s="58" t="s">
        <v>796</v>
      </c>
      <c r="F79" s="124" t="n">
        <v>1</v>
      </c>
      <c r="G79" s="52" t="n">
        <v>0</v>
      </c>
      <c r="H79" s="52" t="n">
        <v>0</v>
      </c>
      <c r="I79" s="52" t="n">
        <v>350</v>
      </c>
      <c r="J79" s="52" t="n">
        <v>350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8" t="s">
        <v>438</v>
      </c>
      <c r="B80" s="58" t="s">
        <v>779</v>
      </c>
      <c r="C80" s="58" t="s">
        <v>789</v>
      </c>
      <c r="D80" s="58" t="s">
        <v>438</v>
      </c>
      <c r="E80" s="58" t="s">
        <v>789</v>
      </c>
      <c r="F80" s="124" t="n">
        <v>1</v>
      </c>
      <c r="G80" s="52" t="n">
        <v>15167</v>
      </c>
      <c r="H80" s="52" t="n">
        <v>1096</v>
      </c>
      <c r="I80" s="52" t="n">
        <v>8293</v>
      </c>
      <c r="J80" s="52" t="n">
        <v>24556</v>
      </c>
      <c r="K80" s="52" t="n">
        <v>7815</v>
      </c>
      <c r="L80" s="52" t="n">
        <v>138</v>
      </c>
      <c r="M80" s="52" t="n">
        <v>175</v>
      </c>
      <c r="N80" s="52" t="n">
        <v>8128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8" t="s">
        <v>418</v>
      </c>
      <c r="B81" s="58" t="s">
        <v>779</v>
      </c>
      <c r="C81" s="58" t="s">
        <v>419</v>
      </c>
      <c r="D81" s="58" t="s">
        <v>418</v>
      </c>
      <c r="E81" s="120" t="s">
        <v>419</v>
      </c>
      <c r="F81" s="124" t="n">
        <v>1</v>
      </c>
      <c r="G81" s="52" t="n">
        <v>10600</v>
      </c>
      <c r="H81" s="52" t="n">
        <v>0</v>
      </c>
      <c r="I81" s="52" t="n">
        <v>5130</v>
      </c>
      <c r="J81" s="52" t="n">
        <v>15730</v>
      </c>
      <c r="K81" s="52" t="n">
        <v>4114</v>
      </c>
      <c r="L81" s="52" t="n">
        <v>0</v>
      </c>
      <c r="M81" s="52" t="n">
        <v>242</v>
      </c>
      <c r="N81" s="52" t="n">
        <v>4356</v>
      </c>
      <c r="P81" s="0" t="s">
        <v>814</v>
      </c>
      <c r="Q81" s="0" t="s">
        <v>457</v>
      </c>
    </row>
    <row r="82" customFormat="false" ht="12.75" hidden="false" customHeight="false" outlineLevel="0" collapsed="false">
      <c r="A82" s="58" t="s">
        <v>420</v>
      </c>
      <c r="B82" s="58" t="s">
        <v>779</v>
      </c>
      <c r="C82" s="58" t="s">
        <v>878</v>
      </c>
      <c r="D82" s="58" t="s">
        <v>420</v>
      </c>
      <c r="E82" s="58" t="s">
        <v>878</v>
      </c>
      <c r="F82" s="124" t="n">
        <v>1</v>
      </c>
      <c r="G82" s="52" t="n">
        <v>10668</v>
      </c>
      <c r="H82" s="52" t="n">
        <v>0</v>
      </c>
      <c r="I82" s="52" t="n">
        <v>2190</v>
      </c>
      <c r="J82" s="52" t="n">
        <v>12858</v>
      </c>
      <c r="K82" s="52" t="n">
        <v>6087</v>
      </c>
      <c r="L82" s="52" t="n">
        <v>0</v>
      </c>
      <c r="M82" s="52" t="n">
        <v>239</v>
      </c>
      <c r="N82" s="52" t="n">
        <v>6326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8" t="s">
        <v>422</v>
      </c>
      <c r="B83" s="58" t="s">
        <v>779</v>
      </c>
      <c r="C83" s="58" t="s">
        <v>423</v>
      </c>
      <c r="D83" s="58" t="s">
        <v>420</v>
      </c>
      <c r="E83" s="58" t="s">
        <v>878</v>
      </c>
      <c r="F83" s="126" t="n">
        <v>1</v>
      </c>
      <c r="G83" s="52" t="n">
        <v>0</v>
      </c>
      <c r="H83" s="52" t="n">
        <v>0</v>
      </c>
      <c r="I83" s="52" t="n">
        <v>3407</v>
      </c>
      <c r="J83" s="52" t="n">
        <v>3407</v>
      </c>
      <c r="K83" s="52" t="n">
        <v>0</v>
      </c>
      <c r="L83" s="52" t="n">
        <v>0</v>
      </c>
      <c r="M83" s="52" t="n">
        <v>33</v>
      </c>
      <c r="N83" s="52" t="n">
        <v>33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8" t="s">
        <v>392</v>
      </c>
      <c r="B84" s="58" t="s">
        <v>779</v>
      </c>
      <c r="C84" s="58" t="s">
        <v>393</v>
      </c>
      <c r="D84" s="58" t="s">
        <v>394</v>
      </c>
      <c r="E84" s="58" t="s">
        <v>395</v>
      </c>
      <c r="F84" s="124" t="n">
        <v>1</v>
      </c>
      <c r="G84" s="52" t="n">
        <v>0</v>
      </c>
      <c r="H84" s="52" t="n">
        <v>0</v>
      </c>
      <c r="I84" s="52" t="n">
        <v>524</v>
      </c>
      <c r="J84" s="52" t="n">
        <v>524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8" t="s">
        <v>324</v>
      </c>
      <c r="B85" s="58" t="s">
        <v>779</v>
      </c>
      <c r="C85" s="58" t="s">
        <v>790</v>
      </c>
      <c r="D85" s="58" t="s">
        <v>326</v>
      </c>
      <c r="E85" s="58" t="s">
        <v>327</v>
      </c>
      <c r="F85" s="124" t="n">
        <v>0.713</v>
      </c>
      <c r="G85" s="52" t="n">
        <v>0</v>
      </c>
      <c r="H85" s="52" t="n">
        <v>0</v>
      </c>
      <c r="I85" s="52" t="n">
        <v>4503.308</v>
      </c>
      <c r="J85" s="52" t="n">
        <v>4503.308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8" t="s">
        <v>324</v>
      </c>
      <c r="B86" s="58" t="s">
        <v>779</v>
      </c>
      <c r="C86" s="58" t="s">
        <v>790</v>
      </c>
      <c r="D86" s="58" t="s">
        <v>316</v>
      </c>
      <c r="E86" s="58" t="s">
        <v>892</v>
      </c>
      <c r="F86" s="124" t="n">
        <v>0.287</v>
      </c>
      <c r="G86" s="52" t="n">
        <v>0</v>
      </c>
      <c r="H86" s="52" t="n">
        <v>0</v>
      </c>
      <c r="I86" s="52" t="n">
        <v>1812.692</v>
      </c>
      <c r="J86" s="52" t="n">
        <v>1812.692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16</v>
      </c>
      <c r="Q86" s="0" t="s">
        <v>465</v>
      </c>
    </row>
    <row r="87" customFormat="false" ht="12.75" hidden="false" customHeight="false" outlineLevel="0" collapsed="false">
      <c r="A87" s="58" t="s">
        <v>340</v>
      </c>
      <c r="B87" s="58" t="s">
        <v>779</v>
      </c>
      <c r="C87" s="58" t="s">
        <v>791</v>
      </c>
      <c r="D87" s="58" t="s">
        <v>340</v>
      </c>
      <c r="E87" s="58" t="s">
        <v>791</v>
      </c>
      <c r="F87" s="124" t="n">
        <v>1</v>
      </c>
      <c r="G87" s="52" t="n">
        <v>7657</v>
      </c>
      <c r="H87" s="52" t="n">
        <v>0</v>
      </c>
      <c r="I87" s="52" t="n">
        <v>349</v>
      </c>
      <c r="J87" s="52" t="n">
        <v>8006</v>
      </c>
      <c r="K87" s="52" t="n">
        <v>2199</v>
      </c>
      <c r="L87" s="52" t="n">
        <v>0</v>
      </c>
      <c r="M87" s="52" t="n">
        <v>0</v>
      </c>
      <c r="N87" s="52" t="n">
        <v>2199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8" t="s">
        <v>440</v>
      </c>
      <c r="B88" s="58" t="s">
        <v>779</v>
      </c>
      <c r="C88" s="58" t="s">
        <v>441</v>
      </c>
      <c r="D88" s="58" t="s">
        <v>438</v>
      </c>
      <c r="E88" s="58" t="s">
        <v>789</v>
      </c>
      <c r="F88" s="124" t="n">
        <v>1</v>
      </c>
      <c r="G88" s="52" t="n">
        <v>0</v>
      </c>
      <c r="H88" s="52" t="n">
        <v>0</v>
      </c>
      <c r="I88" s="52" t="n">
        <v>3606</v>
      </c>
      <c r="J88" s="52" t="n">
        <v>3606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8" t="s">
        <v>442</v>
      </c>
      <c r="B89" s="58" t="s">
        <v>779</v>
      </c>
      <c r="C89" s="58" t="s">
        <v>443</v>
      </c>
      <c r="D89" s="58" t="s">
        <v>442</v>
      </c>
      <c r="E89" s="58" t="s">
        <v>443</v>
      </c>
      <c r="F89" s="124" t="n">
        <v>1</v>
      </c>
      <c r="G89" s="52" t="n">
        <v>9316</v>
      </c>
      <c r="H89" s="52" t="n">
        <v>0</v>
      </c>
      <c r="I89" s="52" t="n">
        <v>4670</v>
      </c>
      <c r="J89" s="52" t="n">
        <v>13986</v>
      </c>
      <c r="K89" s="52" t="n">
        <v>3559</v>
      </c>
      <c r="L89" s="52" t="n">
        <v>0</v>
      </c>
      <c r="M89" s="52" t="n">
        <v>60</v>
      </c>
      <c r="N89" s="52" t="n">
        <v>3619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8" t="s">
        <v>444</v>
      </c>
      <c r="B90" s="58" t="s">
        <v>779</v>
      </c>
      <c r="C90" s="58" t="s">
        <v>445</v>
      </c>
      <c r="D90" s="58" t="s">
        <v>444</v>
      </c>
      <c r="E90" s="58" t="s">
        <v>445</v>
      </c>
      <c r="F90" s="124" t="n">
        <v>1</v>
      </c>
      <c r="G90" s="52" t="n">
        <v>12643</v>
      </c>
      <c r="H90" s="52" t="n">
        <v>0</v>
      </c>
      <c r="I90" s="52" t="n">
        <v>6802</v>
      </c>
      <c r="J90" s="52" t="n">
        <v>19445</v>
      </c>
      <c r="K90" s="52" t="n">
        <v>4063</v>
      </c>
      <c r="L90" s="52" t="n">
        <v>0</v>
      </c>
      <c r="M90" s="52" t="n">
        <v>144</v>
      </c>
      <c r="N90" s="52" t="n">
        <v>4207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8" t="s">
        <v>394</v>
      </c>
      <c r="B91" s="58" t="s">
        <v>779</v>
      </c>
      <c r="C91" s="58" t="s">
        <v>395</v>
      </c>
      <c r="D91" s="58" t="s">
        <v>394</v>
      </c>
      <c r="E91" s="58" t="s">
        <v>395</v>
      </c>
      <c r="F91" s="124" t="n">
        <v>1</v>
      </c>
      <c r="G91" s="52" t="n">
        <v>12427</v>
      </c>
      <c r="H91" s="52" t="n">
        <v>0</v>
      </c>
      <c r="I91" s="52" t="n">
        <v>5263</v>
      </c>
      <c r="J91" s="52" t="n">
        <v>17690</v>
      </c>
      <c r="K91" s="52" t="n">
        <v>7502</v>
      </c>
      <c r="L91" s="52" t="n">
        <v>0</v>
      </c>
      <c r="M91" s="52" t="n">
        <v>736</v>
      </c>
      <c r="N91" s="52" t="n">
        <v>8238</v>
      </c>
      <c r="P91" s="0" t="s">
        <v>893</v>
      </c>
      <c r="Q91" s="0" t="s">
        <v>475</v>
      </c>
    </row>
    <row r="92" customFormat="false" ht="12.75" hidden="false" customHeight="false" outlineLevel="0" collapsed="false">
      <c r="A92" s="58" t="s">
        <v>326</v>
      </c>
      <c r="B92" s="58" t="s">
        <v>779</v>
      </c>
      <c r="C92" s="58" t="s">
        <v>327</v>
      </c>
      <c r="D92" s="58" t="s">
        <v>326</v>
      </c>
      <c r="E92" s="58" t="s">
        <v>327</v>
      </c>
      <c r="F92" s="124" t="n">
        <v>1</v>
      </c>
      <c r="G92" s="52" t="n">
        <v>32022</v>
      </c>
      <c r="H92" s="52" t="n">
        <v>0</v>
      </c>
      <c r="I92" s="52" t="n">
        <v>1680</v>
      </c>
      <c r="J92" s="52" t="n">
        <v>33702</v>
      </c>
      <c r="K92" s="52" t="n">
        <v>15473</v>
      </c>
      <c r="L92" s="52" t="n">
        <v>0</v>
      </c>
      <c r="M92" s="52" t="n">
        <v>23</v>
      </c>
      <c r="N92" s="52" t="n">
        <v>15496</v>
      </c>
      <c r="P92" s="0" t="s">
        <v>894</v>
      </c>
      <c r="Q92" s="0" t="s">
        <v>477</v>
      </c>
    </row>
    <row r="93" customFormat="false" ht="12.75" hidden="false" customHeight="false" outlineLevel="0" collapsed="false">
      <c r="A93" s="58" t="s">
        <v>342</v>
      </c>
      <c r="B93" s="58" t="s">
        <v>779</v>
      </c>
      <c r="C93" s="58" t="s">
        <v>794</v>
      </c>
      <c r="D93" s="58" t="s">
        <v>342</v>
      </c>
      <c r="E93" s="58" t="s">
        <v>794</v>
      </c>
      <c r="F93" s="124" t="n">
        <v>1</v>
      </c>
      <c r="G93" s="52" t="n">
        <v>11303</v>
      </c>
      <c r="H93" s="52" t="n">
        <v>1758</v>
      </c>
      <c r="I93" s="52" t="n">
        <v>6652</v>
      </c>
      <c r="J93" s="52" t="n">
        <v>19713</v>
      </c>
      <c r="K93" s="52" t="n">
        <v>5372</v>
      </c>
      <c r="L93" s="52" t="n">
        <v>108</v>
      </c>
      <c r="M93" s="52" t="n">
        <v>261</v>
      </c>
      <c r="N93" s="52" t="n">
        <v>5741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8" t="s">
        <v>362</v>
      </c>
      <c r="B94" s="58" t="s">
        <v>779</v>
      </c>
      <c r="C94" s="58" t="s">
        <v>890</v>
      </c>
      <c r="D94" s="58" t="s">
        <v>362</v>
      </c>
      <c r="E94" s="58" t="s">
        <v>890</v>
      </c>
      <c r="F94" s="124" t="n">
        <v>1</v>
      </c>
      <c r="G94" s="52" t="n">
        <v>20278</v>
      </c>
      <c r="H94" s="52" t="n">
        <v>0</v>
      </c>
      <c r="I94" s="52" t="n">
        <v>9904</v>
      </c>
      <c r="J94" s="52" t="n">
        <v>30182</v>
      </c>
      <c r="K94" s="52" t="n">
        <v>9194</v>
      </c>
      <c r="L94" s="52" t="n">
        <v>0</v>
      </c>
      <c r="M94" s="52" t="n">
        <v>55</v>
      </c>
      <c r="N94" s="52" t="n">
        <v>9249</v>
      </c>
      <c r="P94" s="0" t="s">
        <v>821</v>
      </c>
      <c r="Q94" s="0" t="s">
        <v>526</v>
      </c>
    </row>
    <row r="95" customFormat="false" ht="12.75" hidden="false" customHeight="false" outlineLevel="0" collapsed="false">
      <c r="A95" s="58" t="s">
        <v>388</v>
      </c>
      <c r="B95" s="58" t="s">
        <v>779</v>
      </c>
      <c r="C95" s="58" t="s">
        <v>796</v>
      </c>
      <c r="D95" s="58" t="s">
        <v>388</v>
      </c>
      <c r="E95" s="58" t="s">
        <v>796</v>
      </c>
      <c r="F95" s="124" t="n">
        <v>1</v>
      </c>
      <c r="G95" s="52" t="n">
        <v>20979</v>
      </c>
      <c r="H95" s="52" t="n">
        <v>1696</v>
      </c>
      <c r="I95" s="52" t="n">
        <v>0</v>
      </c>
      <c r="J95" s="52" t="n">
        <v>22675</v>
      </c>
      <c r="K95" s="52" t="n">
        <v>9928</v>
      </c>
      <c r="L95" s="52" t="n">
        <v>81</v>
      </c>
      <c r="M95" s="52" t="n">
        <v>0</v>
      </c>
      <c r="N95" s="52" t="n">
        <v>10009</v>
      </c>
      <c r="P95" s="0" t="s">
        <v>822</v>
      </c>
      <c r="Q95" s="0" t="s">
        <v>544</v>
      </c>
    </row>
    <row r="96" customFormat="false" ht="12.75" hidden="false" customHeight="false" outlineLevel="0" collapsed="false">
      <c r="A96" s="58" t="s">
        <v>426</v>
      </c>
      <c r="B96" s="58" t="s">
        <v>779</v>
      </c>
      <c r="C96" s="58" t="s">
        <v>797</v>
      </c>
      <c r="D96" s="58" t="s">
        <v>426</v>
      </c>
      <c r="E96" s="58" t="s">
        <v>797</v>
      </c>
      <c r="F96" s="124" t="n">
        <v>1</v>
      </c>
      <c r="G96" s="52" t="n">
        <v>14005</v>
      </c>
      <c r="H96" s="52" t="n">
        <v>447</v>
      </c>
      <c r="I96" s="52" t="n">
        <v>7976</v>
      </c>
      <c r="J96" s="52" t="n">
        <v>22428</v>
      </c>
      <c r="K96" s="52" t="n">
        <v>6605</v>
      </c>
      <c r="L96" s="52" t="n">
        <v>0</v>
      </c>
      <c r="M96" s="52" t="n">
        <v>145</v>
      </c>
      <c r="N96" s="52" t="n">
        <v>6750</v>
      </c>
      <c r="P96" s="0" t="s">
        <v>882</v>
      </c>
      <c r="Q96" s="128" t="s">
        <v>481</v>
      </c>
    </row>
    <row r="97" customFormat="false" ht="12.75" hidden="false" customHeight="false" outlineLevel="0" collapsed="false">
      <c r="A97" s="58" t="s">
        <v>446</v>
      </c>
      <c r="B97" s="58" t="s">
        <v>779</v>
      </c>
      <c r="C97" s="58" t="s">
        <v>447</v>
      </c>
      <c r="D97" s="58" t="s">
        <v>446</v>
      </c>
      <c r="E97" s="58" t="s">
        <v>447</v>
      </c>
      <c r="F97" s="124" t="n">
        <v>1</v>
      </c>
      <c r="G97" s="52" t="n">
        <v>8180</v>
      </c>
      <c r="H97" s="52" t="n">
        <v>0</v>
      </c>
      <c r="I97" s="52" t="n">
        <v>3861</v>
      </c>
      <c r="J97" s="52" t="n">
        <v>12041</v>
      </c>
      <c r="K97" s="52" t="n">
        <v>3066</v>
      </c>
      <c r="L97" s="52" t="n">
        <v>0</v>
      </c>
      <c r="M97" s="52" t="n">
        <v>46</v>
      </c>
      <c r="N97" s="52" t="n">
        <v>3112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8" t="s">
        <v>344</v>
      </c>
      <c r="B98" s="58" t="s">
        <v>779</v>
      </c>
      <c r="C98" s="58" t="s">
        <v>345</v>
      </c>
      <c r="D98" s="58" t="s">
        <v>344</v>
      </c>
      <c r="E98" s="58" t="s">
        <v>345</v>
      </c>
      <c r="F98" s="124" t="n">
        <v>1</v>
      </c>
      <c r="G98" s="52" t="n">
        <v>12367</v>
      </c>
      <c r="H98" s="52" t="n">
        <v>0</v>
      </c>
      <c r="I98" s="52" t="n">
        <v>6048</v>
      </c>
      <c r="J98" s="52" t="n">
        <v>18415</v>
      </c>
      <c r="K98" s="52" t="n">
        <v>6504</v>
      </c>
      <c r="L98" s="52" t="n">
        <v>0</v>
      </c>
      <c r="M98" s="52" t="n">
        <v>45</v>
      </c>
      <c r="N98" s="52" t="n">
        <v>6549</v>
      </c>
      <c r="P98" s="0" t="s">
        <v>825</v>
      </c>
      <c r="Q98" s="0" t="s">
        <v>532</v>
      </c>
    </row>
    <row r="99" customFormat="false" ht="12.75" hidden="false" customHeight="false" outlineLevel="0" collapsed="false">
      <c r="A99" s="58" t="s">
        <v>346</v>
      </c>
      <c r="B99" s="58" t="s">
        <v>779</v>
      </c>
      <c r="C99" s="58" t="s">
        <v>347</v>
      </c>
      <c r="D99" s="58" t="s">
        <v>346</v>
      </c>
      <c r="E99" s="58" t="s">
        <v>347</v>
      </c>
      <c r="F99" s="124" t="n">
        <v>1</v>
      </c>
      <c r="G99" s="52" t="n">
        <v>5886</v>
      </c>
      <c r="H99" s="52" t="n">
        <v>0</v>
      </c>
      <c r="I99" s="52" t="n">
        <v>0</v>
      </c>
      <c r="J99" s="52" t="n">
        <v>5886</v>
      </c>
      <c r="K99" s="52" t="n">
        <v>2710</v>
      </c>
      <c r="L99" s="52" t="n">
        <v>0</v>
      </c>
      <c r="M99" s="52" t="n">
        <v>0</v>
      </c>
      <c r="N99" s="52" t="n">
        <v>2710</v>
      </c>
      <c r="P99" s="0" t="s">
        <v>827</v>
      </c>
      <c r="Q99" s="0" t="s">
        <v>711</v>
      </c>
    </row>
    <row r="100" customFormat="false" ht="12.75" hidden="false" customHeight="false" outlineLevel="0" collapsed="false">
      <c r="A100" s="58" t="s">
        <v>580</v>
      </c>
      <c r="B100" s="58" t="s">
        <v>798</v>
      </c>
      <c r="C100" s="58" t="s">
        <v>581</v>
      </c>
      <c r="D100" s="58" t="s">
        <v>580</v>
      </c>
      <c r="E100" s="58" t="s">
        <v>581</v>
      </c>
      <c r="F100" s="124" t="n">
        <v>1</v>
      </c>
      <c r="G100" s="52" t="n">
        <v>5899</v>
      </c>
      <c r="H100" s="52" t="n">
        <v>281</v>
      </c>
      <c r="I100" s="52" t="n">
        <v>10</v>
      </c>
      <c r="J100" s="52" t="n">
        <v>6190</v>
      </c>
      <c r="K100" s="52" t="n">
        <v>2546</v>
      </c>
      <c r="L100" s="52" t="n">
        <v>0</v>
      </c>
      <c r="M100" s="52" t="n">
        <v>0</v>
      </c>
      <c r="N100" s="52" t="n">
        <v>2546</v>
      </c>
      <c r="P100" s="0" t="s">
        <v>895</v>
      </c>
      <c r="Q100" s="0" t="s">
        <v>896</v>
      </c>
    </row>
    <row r="101" customFormat="false" ht="12.75" hidden="false" customHeight="false" outlineLevel="0" collapsed="false">
      <c r="A101" s="58" t="s">
        <v>570</v>
      </c>
      <c r="B101" s="58" t="s">
        <v>798</v>
      </c>
      <c r="C101" s="58" t="s">
        <v>571</v>
      </c>
      <c r="D101" s="58" t="s">
        <v>570</v>
      </c>
      <c r="E101" s="58" t="s">
        <v>571</v>
      </c>
      <c r="F101" s="124" t="n">
        <v>1</v>
      </c>
      <c r="G101" s="52" t="n">
        <v>8689</v>
      </c>
      <c r="H101" s="52" t="n">
        <v>0</v>
      </c>
      <c r="I101" s="52" t="n">
        <v>0</v>
      </c>
      <c r="J101" s="52" t="n">
        <v>8689</v>
      </c>
      <c r="K101" s="52" t="n">
        <v>2910</v>
      </c>
      <c r="L101" s="52" t="n">
        <v>0</v>
      </c>
      <c r="M101" s="52" t="n">
        <v>0</v>
      </c>
      <c r="N101" s="52" t="n">
        <v>2910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8" t="s">
        <v>582</v>
      </c>
      <c r="B102" s="58" t="s">
        <v>798</v>
      </c>
      <c r="C102" s="58" t="s">
        <v>583</v>
      </c>
      <c r="D102" s="58" t="s">
        <v>582</v>
      </c>
      <c r="E102" s="58" t="s">
        <v>583</v>
      </c>
      <c r="F102" s="124" t="n">
        <v>1</v>
      </c>
      <c r="G102" s="52" t="n">
        <v>8826</v>
      </c>
      <c r="H102" s="52" t="n">
        <v>0</v>
      </c>
      <c r="I102" s="52" t="n">
        <v>3166</v>
      </c>
      <c r="J102" s="52" t="n">
        <v>11992</v>
      </c>
      <c r="K102" s="52" t="n">
        <v>3060</v>
      </c>
      <c r="L102" s="52" t="n">
        <v>0</v>
      </c>
      <c r="M102" s="52" t="n">
        <v>0</v>
      </c>
      <c r="N102" s="52" t="n">
        <v>3060</v>
      </c>
      <c r="P102" s="0" t="s">
        <v>830</v>
      </c>
      <c r="Q102" s="0" t="s">
        <v>695</v>
      </c>
    </row>
    <row r="103" customFormat="false" ht="12.75" hidden="false" customHeight="false" outlineLevel="0" collapsed="false">
      <c r="A103" s="58" t="s">
        <v>548</v>
      </c>
      <c r="B103" s="58" t="s">
        <v>798</v>
      </c>
      <c r="C103" s="58" t="s">
        <v>549</v>
      </c>
      <c r="D103" s="58" t="s">
        <v>558</v>
      </c>
      <c r="E103" s="58" t="s">
        <v>880</v>
      </c>
      <c r="F103" s="124" t="n">
        <v>1</v>
      </c>
      <c r="G103" s="52" t="n">
        <v>0</v>
      </c>
      <c r="H103" s="52" t="n">
        <v>0</v>
      </c>
      <c r="I103" s="52" t="n">
        <v>3816</v>
      </c>
      <c r="J103" s="52" t="n">
        <v>3816</v>
      </c>
      <c r="K103" s="52" t="n">
        <v>0</v>
      </c>
      <c r="L103" s="52" t="n">
        <v>0</v>
      </c>
      <c r="M103" s="52" t="n">
        <v>715</v>
      </c>
      <c r="N103" s="52" t="n">
        <v>715</v>
      </c>
      <c r="P103" s="0" t="s">
        <v>700</v>
      </c>
      <c r="Q103" s="0" t="s">
        <v>699</v>
      </c>
    </row>
    <row r="104" customFormat="false" ht="12.75" hidden="false" customHeight="false" outlineLevel="0" collapsed="false">
      <c r="A104" s="58" t="s">
        <v>584</v>
      </c>
      <c r="B104" s="58" t="s">
        <v>798</v>
      </c>
      <c r="C104" s="58" t="s">
        <v>799</v>
      </c>
      <c r="D104" s="58" t="s">
        <v>584</v>
      </c>
      <c r="E104" s="58" t="s">
        <v>799</v>
      </c>
      <c r="F104" s="124" t="n">
        <v>1</v>
      </c>
      <c r="G104" s="52" t="n">
        <v>15152</v>
      </c>
      <c r="H104" s="52" t="n">
        <v>0</v>
      </c>
      <c r="I104" s="52" t="n">
        <v>0</v>
      </c>
      <c r="J104" s="52" t="n">
        <v>15152</v>
      </c>
      <c r="K104" s="52" t="n">
        <v>4802</v>
      </c>
      <c r="L104" s="52" t="n">
        <v>0</v>
      </c>
      <c r="M104" s="52" t="n">
        <v>0</v>
      </c>
      <c r="N104" s="52" t="n">
        <v>4802</v>
      </c>
      <c r="P104" s="0" t="s">
        <v>733</v>
      </c>
      <c r="Q104" s="0" t="s">
        <v>732</v>
      </c>
    </row>
    <row r="105" customFormat="false" ht="12.75" hidden="false" customHeight="false" outlineLevel="0" collapsed="false">
      <c r="A105" s="58" t="s">
        <v>490</v>
      </c>
      <c r="B105" s="58" t="s">
        <v>798</v>
      </c>
      <c r="C105" s="58" t="s">
        <v>800</v>
      </c>
      <c r="D105" s="58" t="s">
        <v>490</v>
      </c>
      <c r="E105" s="58" t="s">
        <v>800</v>
      </c>
      <c r="F105" s="124" t="n">
        <v>1</v>
      </c>
      <c r="G105" s="52" t="n">
        <v>12638</v>
      </c>
      <c r="H105" s="52" t="n">
        <v>0</v>
      </c>
      <c r="I105" s="52" t="n">
        <v>9532</v>
      </c>
      <c r="J105" s="52" t="n">
        <v>22170</v>
      </c>
      <c r="K105" s="52" t="n">
        <v>5788</v>
      </c>
      <c r="L105" s="52" t="n">
        <v>0</v>
      </c>
      <c r="M105" s="52" t="n">
        <v>0</v>
      </c>
      <c r="N105" s="52" t="n">
        <v>5788</v>
      </c>
      <c r="P105" s="0" t="s">
        <v>672</v>
      </c>
      <c r="Q105" s="0" t="s">
        <v>671</v>
      </c>
    </row>
    <row r="106" customFormat="false" ht="12.75" hidden="false" customHeight="false" outlineLevel="0" collapsed="false">
      <c r="A106" s="58" t="s">
        <v>572</v>
      </c>
      <c r="B106" s="58" t="s">
        <v>798</v>
      </c>
      <c r="C106" s="58" t="s">
        <v>801</v>
      </c>
      <c r="D106" s="58" t="s">
        <v>572</v>
      </c>
      <c r="E106" s="58" t="s">
        <v>801</v>
      </c>
      <c r="F106" s="124" t="n">
        <v>1</v>
      </c>
      <c r="G106" s="52" t="n">
        <v>12734</v>
      </c>
      <c r="H106" s="52" t="n">
        <v>0</v>
      </c>
      <c r="I106" s="52" t="n">
        <v>3636</v>
      </c>
      <c r="J106" s="52" t="n">
        <v>16370</v>
      </c>
      <c r="K106" s="52" t="n">
        <v>5006</v>
      </c>
      <c r="L106" s="52" t="n">
        <v>0</v>
      </c>
      <c r="M106" s="52" t="n">
        <v>1</v>
      </c>
      <c r="N106" s="52" t="n">
        <v>5007</v>
      </c>
      <c r="P106" s="0" t="s">
        <v>680</v>
      </c>
      <c r="Q106" s="0" t="s">
        <v>679</v>
      </c>
    </row>
    <row r="107" customFormat="false" ht="12.75" hidden="false" customHeight="false" outlineLevel="0" collapsed="false">
      <c r="A107" s="58" t="s">
        <v>550</v>
      </c>
      <c r="B107" s="58" t="s">
        <v>798</v>
      </c>
      <c r="C107" s="58" t="s">
        <v>551</v>
      </c>
      <c r="D107" s="58" t="s">
        <v>558</v>
      </c>
      <c r="E107" s="58" t="s">
        <v>880</v>
      </c>
      <c r="F107" s="124" t="n">
        <v>1</v>
      </c>
      <c r="G107" s="52" t="n">
        <v>0</v>
      </c>
      <c r="H107" s="52" t="n">
        <v>0</v>
      </c>
      <c r="I107" s="52" t="n">
        <v>2737</v>
      </c>
      <c r="J107" s="52" t="n">
        <v>2737</v>
      </c>
      <c r="K107" s="52" t="n">
        <v>0</v>
      </c>
      <c r="L107" s="52" t="n">
        <v>0</v>
      </c>
      <c r="M107" s="52" t="n">
        <v>295</v>
      </c>
      <c r="N107" s="52" t="n">
        <v>295</v>
      </c>
      <c r="P107" s="0" t="s">
        <v>833</v>
      </c>
      <c r="Q107" s="0" t="s">
        <v>681</v>
      </c>
    </row>
    <row r="108" customFormat="false" ht="12.75" hidden="false" customHeight="false" outlineLevel="0" collapsed="false">
      <c r="A108" s="58" t="s">
        <v>494</v>
      </c>
      <c r="B108" s="58" t="s">
        <v>798</v>
      </c>
      <c r="C108" s="58" t="s">
        <v>495</v>
      </c>
      <c r="D108" s="58" t="s">
        <v>494</v>
      </c>
      <c r="E108" s="58" t="s">
        <v>495</v>
      </c>
      <c r="F108" s="124" t="n">
        <v>1</v>
      </c>
      <c r="G108" s="52" t="n">
        <v>5570</v>
      </c>
      <c r="H108" s="52" t="n">
        <v>0</v>
      </c>
      <c r="I108" s="52" t="n">
        <v>3834</v>
      </c>
      <c r="J108" s="52" t="n">
        <v>9404</v>
      </c>
      <c r="K108" s="52" t="n">
        <v>2652</v>
      </c>
      <c r="L108" s="52" t="n">
        <v>0</v>
      </c>
      <c r="M108" s="52" t="n">
        <v>39</v>
      </c>
      <c r="N108" s="52" t="n">
        <v>2691</v>
      </c>
      <c r="P108" s="0" t="s">
        <v>834</v>
      </c>
      <c r="Q108" s="0" t="s">
        <v>703</v>
      </c>
    </row>
    <row r="109" customFormat="false" ht="12.75" hidden="false" customHeight="false" outlineLevel="0" collapsed="false">
      <c r="A109" s="58" t="s">
        <v>554</v>
      </c>
      <c r="B109" s="58" t="s">
        <v>798</v>
      </c>
      <c r="C109" s="58" t="s">
        <v>555</v>
      </c>
      <c r="D109" s="58" t="s">
        <v>562</v>
      </c>
      <c r="E109" s="58" t="s">
        <v>808</v>
      </c>
      <c r="F109" s="124" t="n">
        <v>1</v>
      </c>
      <c r="G109" s="52" t="n">
        <v>0</v>
      </c>
      <c r="H109" s="52" t="n">
        <v>0</v>
      </c>
      <c r="I109" s="52" t="n">
        <v>1522</v>
      </c>
      <c r="J109" s="52" t="n">
        <v>1522</v>
      </c>
      <c r="K109" s="52" t="n">
        <v>0</v>
      </c>
      <c r="L109" s="52" t="n">
        <v>0</v>
      </c>
      <c r="M109" s="52" t="n">
        <v>45</v>
      </c>
      <c r="N109" s="52" t="n">
        <v>45</v>
      </c>
      <c r="P109" s="0" t="s">
        <v>706</v>
      </c>
      <c r="Q109" s="0" t="s">
        <v>705</v>
      </c>
    </row>
    <row r="110" customFormat="false" ht="12.75" hidden="false" customHeight="false" outlineLevel="0" collapsed="false">
      <c r="A110" s="58" t="s">
        <v>586</v>
      </c>
      <c r="B110" s="58" t="s">
        <v>798</v>
      </c>
      <c r="C110" s="58" t="s">
        <v>802</v>
      </c>
      <c r="D110" s="58" t="s">
        <v>586</v>
      </c>
      <c r="E110" s="58" t="s">
        <v>802</v>
      </c>
      <c r="F110" s="124" t="n">
        <v>1</v>
      </c>
      <c r="G110" s="52" t="n">
        <v>4956</v>
      </c>
      <c r="H110" s="52" t="n">
        <v>0</v>
      </c>
      <c r="I110" s="52" t="n">
        <v>982</v>
      </c>
      <c r="J110" s="52" t="n">
        <v>5938</v>
      </c>
      <c r="K110" s="52" t="n">
        <v>2052</v>
      </c>
      <c r="L110" s="52" t="n">
        <v>0</v>
      </c>
      <c r="M110" s="52" t="n">
        <v>0</v>
      </c>
      <c r="N110" s="52" t="n">
        <v>2052</v>
      </c>
      <c r="P110" s="0" t="s">
        <v>636</v>
      </c>
      <c r="Q110" s="0" t="s">
        <v>635</v>
      </c>
    </row>
    <row r="111" customFormat="false" ht="12.75" hidden="false" customHeight="false" outlineLevel="0" collapsed="false">
      <c r="A111" s="58" t="s">
        <v>558</v>
      </c>
      <c r="B111" s="58" t="s">
        <v>798</v>
      </c>
      <c r="C111" s="58" t="s">
        <v>880</v>
      </c>
      <c r="D111" s="58" t="s">
        <v>558</v>
      </c>
      <c r="E111" s="58" t="s">
        <v>880</v>
      </c>
      <c r="F111" s="124" t="n">
        <v>1</v>
      </c>
      <c r="G111" s="52" t="n">
        <v>10788</v>
      </c>
      <c r="H111" s="52" t="n">
        <v>0</v>
      </c>
      <c r="I111" s="52" t="n">
        <v>0</v>
      </c>
      <c r="J111" s="52" t="n">
        <v>10788</v>
      </c>
      <c r="K111" s="52" t="n">
        <v>5254</v>
      </c>
      <c r="L111" s="52" t="n">
        <v>0</v>
      </c>
      <c r="M111" s="52" t="n">
        <v>0</v>
      </c>
      <c r="N111" s="52" t="n">
        <v>5254</v>
      </c>
      <c r="P111" s="0" t="s">
        <v>684</v>
      </c>
      <c r="Q111" s="0" t="s">
        <v>683</v>
      </c>
    </row>
    <row r="112" customFormat="false" ht="12.75" hidden="false" customHeight="false" outlineLevel="0" collapsed="false">
      <c r="A112" s="58" t="s">
        <v>560</v>
      </c>
      <c r="B112" s="58" t="s">
        <v>798</v>
      </c>
      <c r="C112" s="58" t="s">
        <v>561</v>
      </c>
      <c r="D112" s="58" t="s">
        <v>568</v>
      </c>
      <c r="E112" s="58" t="s">
        <v>569</v>
      </c>
      <c r="F112" s="124" t="n">
        <v>0.5</v>
      </c>
      <c r="G112" s="52" t="n">
        <v>0</v>
      </c>
      <c r="H112" s="52" t="n">
        <v>0</v>
      </c>
      <c r="I112" s="52" t="n">
        <v>560.5</v>
      </c>
      <c r="J112" s="52" t="n">
        <v>560.5</v>
      </c>
      <c r="K112" s="52" t="n">
        <v>0</v>
      </c>
      <c r="L112" s="52" t="n">
        <v>0</v>
      </c>
      <c r="M112" s="52" t="n">
        <v>0.5</v>
      </c>
      <c r="N112" s="52" t="n">
        <v>0.5</v>
      </c>
      <c r="P112" s="0" t="s">
        <v>638</v>
      </c>
      <c r="Q112" s="0" t="s">
        <v>637</v>
      </c>
    </row>
    <row r="113" customFormat="false" ht="12.75" hidden="false" customHeight="false" outlineLevel="0" collapsed="false">
      <c r="A113" s="58" t="s">
        <v>560</v>
      </c>
      <c r="B113" s="58" t="s">
        <v>798</v>
      </c>
      <c r="C113" s="58" t="s">
        <v>561</v>
      </c>
      <c r="D113" s="58" t="s">
        <v>500</v>
      </c>
      <c r="E113" s="58" t="s">
        <v>501</v>
      </c>
      <c r="F113" s="124" t="n">
        <v>0.5</v>
      </c>
      <c r="G113" s="52" t="n">
        <v>0</v>
      </c>
      <c r="H113" s="52" t="n">
        <v>0</v>
      </c>
      <c r="I113" s="52" t="n">
        <v>560.5</v>
      </c>
      <c r="J113" s="52" t="n">
        <v>560.5</v>
      </c>
      <c r="K113" s="52" t="n">
        <v>0</v>
      </c>
      <c r="L113" s="52" t="n">
        <v>0</v>
      </c>
      <c r="M113" s="52" t="n">
        <v>0.5</v>
      </c>
      <c r="N113" s="52" t="n">
        <v>0.5</v>
      </c>
      <c r="P113" s="0" t="s">
        <v>720</v>
      </c>
      <c r="Q113" s="0" t="s">
        <v>719</v>
      </c>
    </row>
    <row r="114" customFormat="false" ht="12.75" hidden="false" customHeight="false" outlineLevel="0" collapsed="false">
      <c r="A114" s="58" t="s">
        <v>588</v>
      </c>
      <c r="B114" s="58" t="s">
        <v>798</v>
      </c>
      <c r="C114" s="58" t="s">
        <v>589</v>
      </c>
      <c r="D114" s="58" t="s">
        <v>590</v>
      </c>
      <c r="E114" s="58" t="s">
        <v>591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840</v>
      </c>
      <c r="Q114" s="0" t="s">
        <v>728</v>
      </c>
    </row>
    <row r="115" customFormat="false" ht="12.75" hidden="false" customHeight="false" outlineLevel="0" collapsed="false">
      <c r="A115" s="58" t="s">
        <v>590</v>
      </c>
      <c r="B115" s="58" t="s">
        <v>798</v>
      </c>
      <c r="C115" s="58" t="s">
        <v>591</v>
      </c>
      <c r="D115" s="58" t="s">
        <v>590</v>
      </c>
      <c r="E115" s="58" t="s">
        <v>591</v>
      </c>
      <c r="F115" s="124" t="n">
        <v>1</v>
      </c>
      <c r="G115" s="52" t="n">
        <v>17009</v>
      </c>
      <c r="H115" s="52" t="n">
        <v>0</v>
      </c>
      <c r="I115" s="52" t="n">
        <v>11168</v>
      </c>
      <c r="J115" s="52" t="n">
        <v>28177</v>
      </c>
      <c r="K115" s="52" t="n">
        <v>7777</v>
      </c>
      <c r="L115" s="52" t="n">
        <v>0</v>
      </c>
      <c r="M115" s="52" t="n">
        <v>49</v>
      </c>
      <c r="N115" s="52" t="n">
        <v>7826</v>
      </c>
      <c r="P115" s="0" t="s">
        <v>694</v>
      </c>
      <c r="Q115" s="0" t="s">
        <v>693</v>
      </c>
    </row>
    <row r="116" customFormat="false" ht="12.75" hidden="false" customHeight="false" outlineLevel="0" collapsed="false">
      <c r="A116" s="58" t="s">
        <v>592</v>
      </c>
      <c r="B116" s="58" t="s">
        <v>798</v>
      </c>
      <c r="C116" s="58" t="s">
        <v>593</v>
      </c>
      <c r="D116" s="58" t="s">
        <v>584</v>
      </c>
      <c r="E116" s="58" t="s">
        <v>799</v>
      </c>
      <c r="F116" s="124" t="n">
        <v>1</v>
      </c>
      <c r="G116" s="52" t="n">
        <v>0</v>
      </c>
      <c r="H116" s="52" t="n">
        <v>0</v>
      </c>
      <c r="I116" s="52" t="n">
        <v>2427</v>
      </c>
      <c r="J116" s="52" t="n">
        <v>2427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745</v>
      </c>
      <c r="Q116" s="0" t="s">
        <v>744</v>
      </c>
    </row>
    <row r="117" customFormat="false" ht="12.75" hidden="false" customHeight="false" outlineLevel="0" collapsed="false">
      <c r="A117" s="58" t="s">
        <v>594</v>
      </c>
      <c r="B117" s="58" t="s">
        <v>798</v>
      </c>
      <c r="C117" s="58" t="s">
        <v>595</v>
      </c>
      <c r="D117" s="58" t="s">
        <v>594</v>
      </c>
      <c r="E117" s="58" t="s">
        <v>595</v>
      </c>
      <c r="F117" s="124" t="n">
        <v>1</v>
      </c>
      <c r="G117" s="52" t="n">
        <v>16802</v>
      </c>
      <c r="H117" s="52" t="n">
        <v>0</v>
      </c>
      <c r="I117" s="52" t="n">
        <v>6311</v>
      </c>
      <c r="J117" s="52" t="n">
        <v>23113</v>
      </c>
      <c r="K117" s="52" t="n">
        <v>6490</v>
      </c>
      <c r="L117" s="52" t="n">
        <v>0</v>
      </c>
      <c r="M117" s="52" t="n">
        <v>185</v>
      </c>
      <c r="N117" s="52" t="n">
        <v>6675</v>
      </c>
      <c r="P117" s="0" t="s">
        <v>658</v>
      </c>
      <c r="Q117" s="0" t="s">
        <v>657</v>
      </c>
    </row>
    <row r="118" customFormat="false" ht="12.75" hidden="false" customHeight="false" outlineLevel="0" collapsed="false">
      <c r="A118" s="58" t="s">
        <v>492</v>
      </c>
      <c r="B118" s="58" t="s">
        <v>798</v>
      </c>
      <c r="C118" s="58" t="s">
        <v>493</v>
      </c>
      <c r="D118" s="58" t="s">
        <v>492</v>
      </c>
      <c r="E118" s="58" t="s">
        <v>493</v>
      </c>
      <c r="F118" s="124" t="n">
        <v>1</v>
      </c>
      <c r="G118" s="52" t="n">
        <v>8991</v>
      </c>
      <c r="H118" s="52" t="n">
        <v>0</v>
      </c>
      <c r="I118" s="52" t="n">
        <v>1876</v>
      </c>
      <c r="J118" s="52" t="n">
        <v>10867</v>
      </c>
      <c r="K118" s="52" t="n">
        <v>3788</v>
      </c>
      <c r="L118" s="52" t="n">
        <v>0</v>
      </c>
      <c r="M118" s="52" t="n">
        <v>8</v>
      </c>
      <c r="N118" s="52" t="n">
        <v>3796</v>
      </c>
      <c r="P118" s="0" t="s">
        <v>676</v>
      </c>
      <c r="Q118" s="0" t="s">
        <v>675</v>
      </c>
    </row>
    <row r="119" customFormat="false" ht="12.75" hidden="false" customHeight="false" outlineLevel="0" collapsed="false">
      <c r="A119" s="58" t="s">
        <v>496</v>
      </c>
      <c r="B119" s="58" t="s">
        <v>798</v>
      </c>
      <c r="C119" s="58" t="s">
        <v>807</v>
      </c>
      <c r="D119" s="58" t="s">
        <v>496</v>
      </c>
      <c r="E119" s="58" t="s">
        <v>807</v>
      </c>
      <c r="F119" s="124" t="n">
        <v>1</v>
      </c>
      <c r="G119" s="52" t="n">
        <v>4146</v>
      </c>
      <c r="H119" s="52" t="n">
        <v>0</v>
      </c>
      <c r="I119" s="52" t="n">
        <v>11345</v>
      </c>
      <c r="J119" s="52" t="n">
        <v>15491</v>
      </c>
      <c r="K119" s="52" t="n">
        <v>1987</v>
      </c>
      <c r="L119" s="52" t="n">
        <v>0</v>
      </c>
      <c r="M119" s="52" t="n">
        <v>45</v>
      </c>
      <c r="N119" s="52" t="n">
        <v>2032</v>
      </c>
      <c r="P119" s="0" t="s">
        <v>606</v>
      </c>
      <c r="Q119" s="0" t="s">
        <v>605</v>
      </c>
    </row>
    <row r="120" customFormat="false" ht="12.75" hidden="false" customHeight="false" outlineLevel="0" collapsed="false">
      <c r="A120" s="58" t="s">
        <v>562</v>
      </c>
      <c r="B120" s="58" t="s">
        <v>798</v>
      </c>
      <c r="C120" s="58" t="s">
        <v>808</v>
      </c>
      <c r="D120" s="58" t="s">
        <v>562</v>
      </c>
      <c r="E120" s="58" t="s">
        <v>808</v>
      </c>
      <c r="F120" s="124" t="n">
        <v>1</v>
      </c>
      <c r="G120" s="52" t="n">
        <v>14179</v>
      </c>
      <c r="H120" s="52" t="n">
        <v>0</v>
      </c>
      <c r="I120" s="52" t="n">
        <v>0</v>
      </c>
      <c r="J120" s="52" t="n">
        <v>14179</v>
      </c>
      <c r="K120" s="52" t="n">
        <v>5056</v>
      </c>
      <c r="L120" s="52" t="n">
        <v>0</v>
      </c>
      <c r="M120" s="52" t="n">
        <v>0</v>
      </c>
      <c r="N120" s="52" t="n">
        <v>5056</v>
      </c>
      <c r="P120" s="0" t="s">
        <v>621</v>
      </c>
      <c r="Q120" s="0" t="s">
        <v>620</v>
      </c>
    </row>
    <row r="121" customFormat="false" ht="12.75" hidden="false" customHeight="false" outlineLevel="0" collapsed="false">
      <c r="A121" s="58" t="s">
        <v>498</v>
      </c>
      <c r="B121" s="58" t="s">
        <v>798</v>
      </c>
      <c r="C121" s="58" t="s">
        <v>499</v>
      </c>
      <c r="D121" s="58" t="s">
        <v>498</v>
      </c>
      <c r="E121" s="58" t="s">
        <v>499</v>
      </c>
      <c r="F121" s="124" t="n">
        <v>1</v>
      </c>
      <c r="G121" s="52" t="n">
        <v>9078</v>
      </c>
      <c r="H121" s="52" t="n">
        <v>0</v>
      </c>
      <c r="I121" s="52" t="n">
        <v>11101</v>
      </c>
      <c r="J121" s="52" t="n">
        <v>20179</v>
      </c>
      <c r="K121" s="52" t="n">
        <v>1690</v>
      </c>
      <c r="L121" s="52" t="n">
        <v>0</v>
      </c>
      <c r="M121" s="52" t="n">
        <v>12</v>
      </c>
      <c r="N121" s="52" t="n">
        <v>1702</v>
      </c>
      <c r="P121" s="0" t="s">
        <v>648</v>
      </c>
      <c r="Q121" s="0" t="s">
        <v>647</v>
      </c>
    </row>
    <row r="122" customFormat="false" ht="12.75" hidden="false" customHeight="false" outlineLevel="0" collapsed="false">
      <c r="A122" s="58" t="s">
        <v>574</v>
      </c>
      <c r="B122" s="58" t="s">
        <v>798</v>
      </c>
      <c r="C122" s="58" t="s">
        <v>809</v>
      </c>
      <c r="D122" s="58" t="s">
        <v>574</v>
      </c>
      <c r="E122" s="58" t="s">
        <v>809</v>
      </c>
      <c r="F122" s="124" t="n">
        <v>1</v>
      </c>
      <c r="G122" s="52" t="n">
        <v>4460</v>
      </c>
      <c r="H122" s="52" t="n">
        <v>0</v>
      </c>
      <c r="I122" s="52" t="n">
        <v>281</v>
      </c>
      <c r="J122" s="52" t="n">
        <v>4741</v>
      </c>
      <c r="K122" s="52" t="n">
        <v>428</v>
      </c>
      <c r="L122" s="52" t="n">
        <v>0</v>
      </c>
      <c r="M122" s="52" t="n">
        <v>0</v>
      </c>
      <c r="N122" s="52" t="n">
        <v>428</v>
      </c>
      <c r="P122" s="0" t="s">
        <v>652</v>
      </c>
      <c r="Q122" s="0" t="s">
        <v>651</v>
      </c>
    </row>
    <row r="123" customFormat="false" ht="12.75" hidden="false" customHeight="false" outlineLevel="0" collapsed="false">
      <c r="A123" s="58" t="s">
        <v>576</v>
      </c>
      <c r="B123" s="58" t="s">
        <v>798</v>
      </c>
      <c r="C123" s="58" t="s">
        <v>577</v>
      </c>
      <c r="D123" s="58" t="s">
        <v>576</v>
      </c>
      <c r="E123" s="58" t="s">
        <v>577</v>
      </c>
      <c r="F123" s="124" t="n">
        <v>1</v>
      </c>
      <c r="G123" s="52" t="n">
        <v>9211</v>
      </c>
      <c r="H123" s="52" t="n">
        <v>1013</v>
      </c>
      <c r="I123" s="52" t="n">
        <v>7632</v>
      </c>
      <c r="J123" s="52" t="n">
        <v>17856</v>
      </c>
      <c r="K123" s="52" t="n">
        <v>4735</v>
      </c>
      <c r="L123" s="52" t="n">
        <v>0</v>
      </c>
      <c r="M123" s="52" t="n">
        <v>137</v>
      </c>
      <c r="N123" s="52" t="n">
        <v>4872</v>
      </c>
      <c r="P123" s="0" t="s">
        <v>642</v>
      </c>
      <c r="Q123" s="0" t="s">
        <v>641</v>
      </c>
    </row>
    <row r="124" customFormat="false" ht="12.75" hidden="false" customHeight="false" outlineLevel="0" collapsed="false">
      <c r="A124" s="58" t="s">
        <v>500</v>
      </c>
      <c r="B124" s="58" t="s">
        <v>798</v>
      </c>
      <c r="C124" s="58" t="s">
        <v>501</v>
      </c>
      <c r="D124" s="58" t="s">
        <v>500</v>
      </c>
      <c r="E124" s="58" t="s">
        <v>501</v>
      </c>
      <c r="F124" s="124" t="n">
        <v>1</v>
      </c>
      <c r="G124" s="52" t="n">
        <v>10102</v>
      </c>
      <c r="H124" s="52" t="n">
        <v>0</v>
      </c>
      <c r="I124" s="52" t="n">
        <v>5403</v>
      </c>
      <c r="J124" s="52" t="n">
        <v>15505</v>
      </c>
      <c r="K124" s="52" t="n">
        <v>4438</v>
      </c>
      <c r="L124" s="52" t="n">
        <v>0</v>
      </c>
      <c r="M124" s="52" t="n">
        <v>351</v>
      </c>
      <c r="N124" s="52" t="n">
        <v>4789</v>
      </c>
      <c r="P124" s="0" t="s">
        <v>654</v>
      </c>
      <c r="Q124" s="0" t="s">
        <v>653</v>
      </c>
    </row>
    <row r="125" customFormat="false" ht="12.75" hidden="false" customHeight="false" outlineLevel="0" collapsed="false">
      <c r="A125" s="58" t="s">
        <v>502</v>
      </c>
      <c r="B125" s="58" t="s">
        <v>798</v>
      </c>
      <c r="C125" s="58" t="s">
        <v>503</v>
      </c>
      <c r="D125" s="58" t="s">
        <v>502</v>
      </c>
      <c r="E125" s="58" t="s">
        <v>503</v>
      </c>
      <c r="F125" s="124" t="n">
        <v>1</v>
      </c>
      <c r="G125" s="52" t="n">
        <v>11426</v>
      </c>
      <c r="H125" s="52" t="n">
        <v>1336</v>
      </c>
      <c r="I125" s="52" t="n">
        <v>6750</v>
      </c>
      <c r="J125" s="52" t="n">
        <v>19512</v>
      </c>
      <c r="K125" s="52" t="n">
        <v>4843</v>
      </c>
      <c r="L125" s="52" t="n">
        <v>20</v>
      </c>
      <c r="M125" s="52" t="n">
        <v>154</v>
      </c>
      <c r="N125" s="52" t="n">
        <v>5017</v>
      </c>
      <c r="P125" s="0" t="s">
        <v>611</v>
      </c>
      <c r="Q125" s="0" t="s">
        <v>610</v>
      </c>
    </row>
    <row r="126" customFormat="false" ht="12.75" hidden="false" customHeight="false" outlineLevel="0" collapsed="false">
      <c r="A126" s="58" t="s">
        <v>506</v>
      </c>
      <c r="B126" s="58" t="s">
        <v>798</v>
      </c>
      <c r="C126" s="58" t="s">
        <v>507</v>
      </c>
      <c r="D126" s="58" t="s">
        <v>506</v>
      </c>
      <c r="E126" s="58" t="s">
        <v>507</v>
      </c>
      <c r="F126" s="124" t="n">
        <v>1</v>
      </c>
      <c r="G126" s="52" t="n">
        <v>11960</v>
      </c>
      <c r="H126" s="52" t="n">
        <v>1482</v>
      </c>
      <c r="I126" s="52" t="n">
        <v>5891</v>
      </c>
      <c r="J126" s="52" t="n">
        <v>19333</v>
      </c>
      <c r="K126" s="52" t="n">
        <v>4560</v>
      </c>
      <c r="L126" s="52" t="n">
        <v>58</v>
      </c>
      <c r="M126" s="52" t="n">
        <v>0</v>
      </c>
      <c r="N126" s="52" t="n">
        <v>4618</v>
      </c>
      <c r="P126" s="0" t="s">
        <v>613</v>
      </c>
      <c r="Q126" s="0" t="s">
        <v>612</v>
      </c>
    </row>
    <row r="127" customFormat="false" ht="12.75" hidden="false" customHeight="false" outlineLevel="0" collapsed="false">
      <c r="A127" s="58" t="s">
        <v>578</v>
      </c>
      <c r="B127" s="58" t="s">
        <v>798</v>
      </c>
      <c r="C127" s="58" t="s">
        <v>579</v>
      </c>
      <c r="D127" s="58" t="s">
        <v>578</v>
      </c>
      <c r="E127" s="58" t="s">
        <v>579</v>
      </c>
      <c r="F127" s="124" t="n">
        <v>1</v>
      </c>
      <c r="G127" s="52" t="n">
        <v>7814</v>
      </c>
      <c r="H127" s="52" t="n">
        <v>0</v>
      </c>
      <c r="I127" s="52" t="n">
        <v>0</v>
      </c>
      <c r="J127" s="52" t="n">
        <v>7814</v>
      </c>
      <c r="K127" s="52" t="n">
        <v>3017</v>
      </c>
      <c r="L127" s="52" t="n">
        <v>0</v>
      </c>
      <c r="M127" s="52" t="n">
        <v>0</v>
      </c>
      <c r="N127" s="52" t="n">
        <v>3017</v>
      </c>
      <c r="P127" s="0" t="s">
        <v>708</v>
      </c>
      <c r="Q127" s="0" t="s">
        <v>707</v>
      </c>
    </row>
    <row r="128" customFormat="false" ht="12.75" hidden="false" customHeight="false" outlineLevel="0" collapsed="false">
      <c r="A128" s="58" t="s">
        <v>564</v>
      </c>
      <c r="B128" s="58" t="s">
        <v>798</v>
      </c>
      <c r="C128" s="58" t="s">
        <v>565</v>
      </c>
      <c r="D128" s="58" t="s">
        <v>558</v>
      </c>
      <c r="E128" s="58" t="s">
        <v>880</v>
      </c>
      <c r="F128" s="124" t="n">
        <v>1</v>
      </c>
      <c r="G128" s="52" t="n">
        <v>0</v>
      </c>
      <c r="H128" s="52" t="n">
        <v>0</v>
      </c>
      <c r="I128" s="52" t="n">
        <v>2791</v>
      </c>
      <c r="J128" s="52" t="n">
        <v>2791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847</v>
      </c>
      <c r="Q128" s="0" t="s">
        <v>655</v>
      </c>
    </row>
    <row r="129" customFormat="false" ht="12.75" hidden="false" customHeight="false" outlineLevel="0" collapsed="false">
      <c r="A129" s="58" t="s">
        <v>508</v>
      </c>
      <c r="B129" s="58" t="s">
        <v>798</v>
      </c>
      <c r="C129" s="58" t="s">
        <v>509</v>
      </c>
      <c r="D129" s="58" t="s">
        <v>492</v>
      </c>
      <c r="E129" s="58" t="s">
        <v>493</v>
      </c>
      <c r="F129" s="127" t="n">
        <v>1</v>
      </c>
      <c r="G129" s="52" t="n">
        <v>0</v>
      </c>
      <c r="H129" s="52" t="n">
        <v>0</v>
      </c>
      <c r="I129" s="52" t="n">
        <v>475</v>
      </c>
      <c r="J129" s="52" t="n">
        <v>475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23</v>
      </c>
      <c r="Q129" s="0" t="s">
        <v>622</v>
      </c>
    </row>
    <row r="130" customFormat="false" ht="12.75" hidden="false" customHeight="false" outlineLevel="0" collapsed="false">
      <c r="A130" s="58" t="s">
        <v>568</v>
      </c>
      <c r="B130" s="58" t="s">
        <v>798</v>
      </c>
      <c r="C130" s="58" t="s">
        <v>811</v>
      </c>
      <c r="D130" s="58" t="s">
        <v>568</v>
      </c>
      <c r="E130" s="58" t="s">
        <v>811</v>
      </c>
      <c r="F130" s="127" t="n">
        <v>1</v>
      </c>
      <c r="G130" s="52" t="n">
        <v>9796</v>
      </c>
      <c r="H130" s="52" t="n">
        <v>374</v>
      </c>
      <c r="I130" s="52" t="n">
        <v>8705</v>
      </c>
      <c r="J130" s="52" t="n">
        <v>18875</v>
      </c>
      <c r="K130" s="52" t="n">
        <v>5665</v>
      </c>
      <c r="L130" s="52" t="n">
        <v>0</v>
      </c>
      <c r="M130" s="52" t="n">
        <v>612</v>
      </c>
      <c r="N130" s="52" t="n">
        <v>6277</v>
      </c>
      <c r="P130" s="0" t="s">
        <v>664</v>
      </c>
      <c r="Q130" s="128" t="s">
        <v>663</v>
      </c>
    </row>
    <row r="131" customFormat="false" ht="12.75" hidden="false" customHeight="false" outlineLevel="0" collapsed="false">
      <c r="A131" s="58" t="s">
        <v>453</v>
      </c>
      <c r="B131" s="58" t="s">
        <v>812</v>
      </c>
      <c r="C131" s="58" t="s">
        <v>813</v>
      </c>
      <c r="D131" s="58" t="s">
        <v>453</v>
      </c>
      <c r="E131" s="58" t="s">
        <v>813</v>
      </c>
      <c r="F131" s="127" t="n">
        <v>1</v>
      </c>
      <c r="G131" s="52" t="n">
        <v>5423</v>
      </c>
      <c r="H131" s="52" t="n">
        <v>0</v>
      </c>
      <c r="I131" s="52" t="n">
        <v>0</v>
      </c>
      <c r="J131" s="52" t="n">
        <v>5423</v>
      </c>
      <c r="K131" s="52" t="n">
        <v>1220</v>
      </c>
      <c r="L131" s="52" t="n">
        <v>0</v>
      </c>
      <c r="M131" s="52" t="n">
        <v>0</v>
      </c>
      <c r="N131" s="52" t="n">
        <v>1220</v>
      </c>
      <c r="P131" s="0" t="s">
        <v>710</v>
      </c>
      <c r="Q131" s="0" t="s">
        <v>709</v>
      </c>
    </row>
    <row r="132" customFormat="false" ht="12.75" hidden="false" customHeight="false" outlineLevel="0" collapsed="false">
      <c r="A132" s="58" t="s">
        <v>534</v>
      </c>
      <c r="B132" s="58" t="s">
        <v>812</v>
      </c>
      <c r="C132" s="58" t="s">
        <v>535</v>
      </c>
      <c r="D132" s="58" t="s">
        <v>534</v>
      </c>
      <c r="E132" s="58" t="s">
        <v>535</v>
      </c>
      <c r="F132" s="124" t="n">
        <v>1</v>
      </c>
      <c r="G132" s="52" t="n">
        <v>8820</v>
      </c>
      <c r="H132" s="52" t="n">
        <v>0</v>
      </c>
      <c r="I132" s="52" t="n">
        <v>10974</v>
      </c>
      <c r="J132" s="52" t="n">
        <v>19794</v>
      </c>
      <c r="K132" s="52" t="n">
        <v>4303</v>
      </c>
      <c r="L132" s="52" t="n">
        <v>0</v>
      </c>
      <c r="M132" s="52" t="n">
        <v>22</v>
      </c>
      <c r="N132" s="52" t="n">
        <v>4325</v>
      </c>
      <c r="Q132" s="128"/>
    </row>
    <row r="133" customFormat="false" ht="12.75" hidden="false" customHeight="false" outlineLevel="0" collapsed="false">
      <c r="A133" s="58" t="s">
        <v>510</v>
      </c>
      <c r="B133" s="58" t="s">
        <v>812</v>
      </c>
      <c r="C133" s="58" t="s">
        <v>511</v>
      </c>
      <c r="D133" s="58" t="s">
        <v>510</v>
      </c>
      <c r="E133" s="58" t="s">
        <v>511</v>
      </c>
      <c r="F133" s="124" t="n">
        <v>1</v>
      </c>
      <c r="G133" s="52" t="n">
        <v>9979</v>
      </c>
      <c r="H133" s="52" t="n">
        <v>0</v>
      </c>
      <c r="I133" s="52" t="n">
        <v>1356</v>
      </c>
      <c r="J133" s="52" t="n">
        <v>11335</v>
      </c>
      <c r="K133" s="52" t="n">
        <v>4228</v>
      </c>
      <c r="L133" s="52" t="n">
        <v>0</v>
      </c>
      <c r="M133" s="52" t="n">
        <v>301</v>
      </c>
      <c r="N133" s="52" t="n">
        <v>4529</v>
      </c>
    </row>
    <row r="134" customFormat="false" ht="12.75" hidden="false" customHeight="false" outlineLevel="0" collapsed="false">
      <c r="A134" s="58" t="s">
        <v>455</v>
      </c>
      <c r="B134" s="58" t="s">
        <v>812</v>
      </c>
      <c r="C134" s="58" t="s">
        <v>456</v>
      </c>
      <c r="D134" s="58" t="s">
        <v>477</v>
      </c>
      <c r="E134" s="58" t="s">
        <v>881</v>
      </c>
      <c r="F134" s="124" t="n">
        <v>0.5</v>
      </c>
      <c r="G134" s="52" t="n">
        <v>0</v>
      </c>
      <c r="H134" s="52" t="n">
        <v>0</v>
      </c>
      <c r="I134" s="52" t="n">
        <v>1770.5</v>
      </c>
      <c r="J134" s="52" t="n">
        <v>1770.5</v>
      </c>
      <c r="K134" s="52" t="n">
        <v>0</v>
      </c>
      <c r="L134" s="52" t="n">
        <v>0</v>
      </c>
      <c r="M134" s="52" t="n">
        <v>57</v>
      </c>
      <c r="N134" s="52" t="n">
        <v>57</v>
      </c>
    </row>
    <row r="135" customFormat="false" ht="12.75" hidden="false" customHeight="false" outlineLevel="0" collapsed="false">
      <c r="A135" s="58" t="s">
        <v>455</v>
      </c>
      <c r="B135" s="58" t="s">
        <v>812</v>
      </c>
      <c r="C135" s="58" t="s">
        <v>456</v>
      </c>
      <c r="D135" s="58" t="s">
        <v>481</v>
      </c>
      <c r="E135" s="58" t="s">
        <v>882</v>
      </c>
      <c r="F135" s="124" t="n">
        <v>0.5</v>
      </c>
      <c r="G135" s="52" t="n">
        <v>0</v>
      </c>
      <c r="H135" s="52" t="n">
        <v>0</v>
      </c>
      <c r="I135" s="52" t="n">
        <v>1770.5</v>
      </c>
      <c r="J135" s="52" t="n">
        <v>1770.5</v>
      </c>
      <c r="K135" s="52" t="n">
        <v>0</v>
      </c>
      <c r="L135" s="52" t="n">
        <v>0</v>
      </c>
      <c r="M135" s="52" t="n">
        <v>57</v>
      </c>
      <c r="N135" s="52" t="n">
        <v>57</v>
      </c>
    </row>
    <row r="136" customFormat="false" ht="12.75" hidden="false" customHeight="false" outlineLevel="0" collapsed="false">
      <c r="A136" s="58" t="s">
        <v>457</v>
      </c>
      <c r="B136" s="58" t="s">
        <v>812</v>
      </c>
      <c r="C136" s="58" t="s">
        <v>814</v>
      </c>
      <c r="D136" s="58" t="s">
        <v>457</v>
      </c>
      <c r="E136" s="58" t="s">
        <v>814</v>
      </c>
      <c r="F136" s="124" t="n">
        <v>1</v>
      </c>
      <c r="G136" s="52" t="n">
        <v>6346</v>
      </c>
      <c r="H136" s="52" t="n">
        <v>0</v>
      </c>
      <c r="I136" s="52" t="n">
        <v>649</v>
      </c>
      <c r="J136" s="52" t="n">
        <v>6995</v>
      </c>
      <c r="K136" s="52" t="n">
        <v>3068</v>
      </c>
      <c r="L136" s="52" t="n">
        <v>0</v>
      </c>
      <c r="M136" s="52" t="n">
        <v>21</v>
      </c>
      <c r="N136" s="52" t="n">
        <v>3089</v>
      </c>
    </row>
    <row r="137" customFormat="false" ht="12.75" hidden="false" customHeight="false" outlineLevel="0" collapsed="false">
      <c r="A137" s="58" t="s">
        <v>459</v>
      </c>
      <c r="B137" s="58" t="s">
        <v>812</v>
      </c>
      <c r="C137" s="58" t="s">
        <v>460</v>
      </c>
      <c r="D137" s="58" t="s">
        <v>459</v>
      </c>
      <c r="E137" s="58" t="s">
        <v>460</v>
      </c>
      <c r="F137" s="124" t="n">
        <v>1</v>
      </c>
      <c r="G137" s="52" t="n">
        <v>4346</v>
      </c>
      <c r="H137" s="52" t="n">
        <v>0</v>
      </c>
      <c r="I137" s="52" t="n">
        <v>27</v>
      </c>
      <c r="J137" s="52" t="n">
        <v>4373</v>
      </c>
      <c r="K137" s="52" t="n">
        <v>1997</v>
      </c>
      <c r="L137" s="52" t="n">
        <v>0</v>
      </c>
      <c r="M137" s="52" t="n">
        <v>0</v>
      </c>
      <c r="N137" s="52" t="n">
        <v>1997</v>
      </c>
    </row>
    <row r="138" customFormat="false" ht="12.75" hidden="false" customHeight="false" outlineLevel="0" collapsed="false">
      <c r="A138" s="58" t="s">
        <v>536</v>
      </c>
      <c r="B138" s="58" t="s">
        <v>812</v>
      </c>
      <c r="C138" s="58" t="s">
        <v>537</v>
      </c>
      <c r="D138" s="58" t="s">
        <v>536</v>
      </c>
      <c r="E138" s="58" t="s">
        <v>537</v>
      </c>
      <c r="F138" s="124" t="n">
        <v>1</v>
      </c>
      <c r="G138" s="52" t="n">
        <v>11704</v>
      </c>
      <c r="H138" s="52" t="n">
        <v>0</v>
      </c>
      <c r="I138" s="52" t="n">
        <v>8415</v>
      </c>
      <c r="J138" s="52" t="n">
        <v>20119</v>
      </c>
      <c r="K138" s="52" t="n">
        <v>4398</v>
      </c>
      <c r="L138" s="52" t="n">
        <v>0</v>
      </c>
      <c r="M138" s="52" t="n">
        <v>661</v>
      </c>
      <c r="N138" s="52" t="n">
        <v>5059</v>
      </c>
    </row>
    <row r="139" customFormat="false" ht="12.75" hidden="false" customHeight="false" outlineLevel="0" collapsed="false">
      <c r="A139" s="125" t="s">
        <v>538</v>
      </c>
      <c r="B139" s="58" t="s">
        <v>812</v>
      </c>
      <c r="C139" s="125" t="s">
        <v>539</v>
      </c>
      <c r="D139" s="55" t="s">
        <v>538</v>
      </c>
      <c r="E139" s="58" t="s">
        <v>539</v>
      </c>
      <c r="F139" s="124" t="n">
        <v>1</v>
      </c>
      <c r="G139" s="52" t="n">
        <v>12077</v>
      </c>
      <c r="H139" s="52" t="n">
        <v>0</v>
      </c>
      <c r="I139" s="52" t="n">
        <v>3892</v>
      </c>
      <c r="J139" s="52" t="n">
        <v>15969</v>
      </c>
      <c r="K139" s="52" t="n">
        <v>4539</v>
      </c>
      <c r="L139" s="52" t="n">
        <v>0</v>
      </c>
      <c r="M139" s="52" t="n">
        <v>89</v>
      </c>
      <c r="N139" s="52" t="n">
        <v>4628</v>
      </c>
    </row>
    <row r="140" customFormat="false" ht="12.75" hidden="false" customHeight="false" outlineLevel="0" collapsed="false">
      <c r="A140" s="58" t="s">
        <v>473</v>
      </c>
      <c r="B140" s="58" t="s">
        <v>812</v>
      </c>
      <c r="C140" s="58" t="s">
        <v>474</v>
      </c>
      <c r="D140" s="58" t="s">
        <v>473</v>
      </c>
      <c r="E140" s="58" t="s">
        <v>474</v>
      </c>
      <c r="F140" s="124" t="n">
        <v>1</v>
      </c>
      <c r="G140" s="52" t="n">
        <v>17397</v>
      </c>
      <c r="H140" s="52" t="n">
        <v>242</v>
      </c>
      <c r="I140" s="52" t="n">
        <v>8766</v>
      </c>
      <c r="J140" s="52" t="n">
        <v>26405</v>
      </c>
      <c r="K140" s="52" t="n">
        <v>7327</v>
      </c>
      <c r="L140" s="52" t="n">
        <v>0</v>
      </c>
      <c r="M140" s="52" t="n">
        <v>859</v>
      </c>
      <c r="N140" s="52" t="n">
        <v>8186</v>
      </c>
    </row>
    <row r="141" customFormat="false" ht="12.75" hidden="false" customHeight="false" outlineLevel="0" collapsed="false">
      <c r="A141" s="58" t="s">
        <v>465</v>
      </c>
      <c r="B141" s="58" t="s">
        <v>812</v>
      </c>
      <c r="C141" s="58" t="s">
        <v>816</v>
      </c>
      <c r="D141" s="58" t="s">
        <v>465</v>
      </c>
      <c r="E141" s="58" t="s">
        <v>816</v>
      </c>
      <c r="F141" s="124" t="n">
        <v>1</v>
      </c>
      <c r="G141" s="52" t="n">
        <v>0</v>
      </c>
      <c r="H141" s="52" t="n">
        <v>1321</v>
      </c>
      <c r="I141" s="52" t="n">
        <v>0</v>
      </c>
      <c r="J141" s="52" t="n">
        <v>1321</v>
      </c>
      <c r="K141" s="52" t="n">
        <v>0</v>
      </c>
      <c r="L141" s="52" t="n">
        <v>109</v>
      </c>
      <c r="M141" s="52" t="n">
        <v>0</v>
      </c>
      <c r="N141" s="52" t="n">
        <v>109</v>
      </c>
    </row>
    <row r="142" customFormat="false" ht="12.75" hidden="false" customHeight="false" outlineLevel="0" collapsed="false">
      <c r="A142" s="58" t="s">
        <v>516</v>
      </c>
      <c r="B142" s="58" t="s">
        <v>812</v>
      </c>
      <c r="C142" s="58" t="s">
        <v>517</v>
      </c>
      <c r="D142" s="58" t="s">
        <v>516</v>
      </c>
      <c r="E142" s="58" t="s">
        <v>517</v>
      </c>
      <c r="F142" s="124" t="n">
        <v>1</v>
      </c>
      <c r="G142" s="52" t="n">
        <v>23330</v>
      </c>
      <c r="H142" s="52" t="n">
        <v>3636</v>
      </c>
      <c r="I142" s="52" t="n">
        <v>15723</v>
      </c>
      <c r="J142" s="52" t="n">
        <v>42689</v>
      </c>
      <c r="K142" s="52" t="n">
        <v>10166</v>
      </c>
      <c r="L142" s="52" t="n">
        <v>100</v>
      </c>
      <c r="M142" s="52" t="n">
        <v>2006</v>
      </c>
      <c r="N142" s="52" t="n">
        <v>12272</v>
      </c>
    </row>
    <row r="143" customFormat="false" ht="12.75" hidden="false" customHeight="false" outlineLevel="0" collapsed="false">
      <c r="A143" s="58" t="s">
        <v>467</v>
      </c>
      <c r="B143" s="58" t="s">
        <v>812</v>
      </c>
      <c r="C143" s="58" t="s">
        <v>468</v>
      </c>
      <c r="D143" s="58" t="s">
        <v>473</v>
      </c>
      <c r="E143" s="58" t="s">
        <v>474</v>
      </c>
      <c r="F143" s="124" t="n">
        <v>0.381958407079646</v>
      </c>
      <c r="G143" s="52" t="n">
        <v>0</v>
      </c>
      <c r="H143" s="52" t="n">
        <v>0</v>
      </c>
      <c r="I143" s="52" t="n">
        <v>4436.82885663717</v>
      </c>
      <c r="J143" s="52" t="n">
        <v>4436.82885663717</v>
      </c>
      <c r="K143" s="52" t="n">
        <v>0</v>
      </c>
      <c r="L143" s="52" t="n">
        <v>0</v>
      </c>
      <c r="M143" s="52" t="n">
        <v>483.559343362832</v>
      </c>
      <c r="N143" s="52" t="n">
        <v>483.559343362832</v>
      </c>
    </row>
    <row r="144" customFormat="false" ht="12.75" hidden="false" customHeight="false" outlineLevel="0" collapsed="false">
      <c r="A144" s="58" t="s">
        <v>467</v>
      </c>
      <c r="B144" s="58" t="s">
        <v>812</v>
      </c>
      <c r="C144" s="58" t="s">
        <v>468</v>
      </c>
      <c r="D144" s="58" t="s">
        <v>453</v>
      </c>
      <c r="E144" s="58" t="s">
        <v>813</v>
      </c>
      <c r="F144" s="124" t="n">
        <v>0.375884955752212</v>
      </c>
      <c r="G144" s="52" t="n">
        <v>0</v>
      </c>
      <c r="H144" s="52" t="n">
        <v>0</v>
      </c>
      <c r="I144" s="52" t="n">
        <v>4366.2796460177</v>
      </c>
      <c r="J144" s="52" t="n">
        <v>4366.2796460177</v>
      </c>
      <c r="K144" s="52" t="n">
        <v>0</v>
      </c>
      <c r="L144" s="52" t="n">
        <v>0</v>
      </c>
      <c r="M144" s="52" t="n">
        <v>475.870353982301</v>
      </c>
      <c r="N144" s="52" t="n">
        <v>475.870353982301</v>
      </c>
    </row>
    <row r="145" customFormat="false" ht="12.75" hidden="false" customHeight="false" outlineLevel="0" collapsed="false">
      <c r="A145" s="58" t="s">
        <v>467</v>
      </c>
      <c r="B145" s="58" t="s">
        <v>812</v>
      </c>
      <c r="C145" s="58" t="s">
        <v>468</v>
      </c>
      <c r="D145" s="58" t="s">
        <v>477</v>
      </c>
      <c r="E145" s="58" t="s">
        <v>881</v>
      </c>
      <c r="F145" s="124" t="n">
        <v>0.242156637168142</v>
      </c>
      <c r="G145" s="52" t="n">
        <v>0</v>
      </c>
      <c r="H145" s="52" t="n">
        <v>0</v>
      </c>
      <c r="I145" s="52" t="n">
        <v>2812.89149734513</v>
      </c>
      <c r="J145" s="52" t="n">
        <v>2812.89149734513</v>
      </c>
      <c r="K145" s="52" t="n">
        <v>0</v>
      </c>
      <c r="L145" s="52" t="n">
        <v>0</v>
      </c>
      <c r="M145" s="52" t="n">
        <v>306.570302654867</v>
      </c>
      <c r="N145" s="52" t="n">
        <v>306.570302654867</v>
      </c>
    </row>
    <row r="146" customFormat="false" ht="12.75" hidden="false" customHeight="false" outlineLevel="0" collapsed="false">
      <c r="A146" s="58" t="s">
        <v>469</v>
      </c>
      <c r="B146" s="58" t="s">
        <v>812</v>
      </c>
      <c r="C146" s="58" t="s">
        <v>470</v>
      </c>
      <c r="D146" s="58" t="s">
        <v>469</v>
      </c>
      <c r="E146" s="58" t="s">
        <v>470</v>
      </c>
      <c r="F146" s="124" t="n">
        <v>1</v>
      </c>
      <c r="G146" s="52" t="n">
        <v>7150</v>
      </c>
      <c r="H146" s="52" t="n">
        <v>0</v>
      </c>
      <c r="I146" s="52" t="n">
        <v>2736</v>
      </c>
      <c r="J146" s="52" t="n">
        <v>9886</v>
      </c>
      <c r="K146" s="52" t="n">
        <v>3862</v>
      </c>
      <c r="L146" s="52" t="n">
        <v>0</v>
      </c>
      <c r="M146" s="52" t="n">
        <v>25</v>
      </c>
      <c r="N146" s="52" t="n">
        <v>3887</v>
      </c>
    </row>
    <row r="147" customFormat="false" ht="12.75" hidden="false" customHeight="false" outlineLevel="0" collapsed="false">
      <c r="A147" s="58" t="s">
        <v>471</v>
      </c>
      <c r="B147" s="58" t="s">
        <v>812</v>
      </c>
      <c r="C147" s="58" t="s">
        <v>897</v>
      </c>
      <c r="D147" s="58" t="s">
        <v>485</v>
      </c>
      <c r="E147" s="58" t="s">
        <v>486</v>
      </c>
      <c r="F147" s="124" t="n">
        <v>1</v>
      </c>
      <c r="G147" s="52" t="n">
        <v>0</v>
      </c>
      <c r="H147" s="52" t="n">
        <v>0</v>
      </c>
      <c r="I147" s="52" t="n">
        <v>1805</v>
      </c>
      <c r="J147" s="52" t="n">
        <v>1805</v>
      </c>
      <c r="K147" s="52" t="n">
        <v>0</v>
      </c>
      <c r="L147" s="52" t="n">
        <v>0</v>
      </c>
      <c r="M147" s="52" t="n">
        <v>0</v>
      </c>
      <c r="N147" s="52" t="n">
        <v>0</v>
      </c>
    </row>
    <row r="148" customFormat="false" ht="12.75" hidden="false" customHeight="false" outlineLevel="0" collapsed="false">
      <c r="A148" s="58" t="s">
        <v>522</v>
      </c>
      <c r="B148" s="58" t="s">
        <v>812</v>
      </c>
      <c r="C148" s="58" t="s">
        <v>819</v>
      </c>
      <c r="D148" s="58" t="s">
        <v>522</v>
      </c>
      <c r="E148" s="58" t="s">
        <v>819</v>
      </c>
      <c r="F148" s="124" t="n">
        <v>1</v>
      </c>
      <c r="G148" s="52" t="n">
        <v>24363</v>
      </c>
      <c r="H148" s="52" t="n">
        <v>0</v>
      </c>
      <c r="I148" s="52" t="n">
        <v>6788</v>
      </c>
      <c r="J148" s="52" t="n">
        <v>31151</v>
      </c>
      <c r="K148" s="52" t="n">
        <v>11266</v>
      </c>
      <c r="L148" s="52" t="n">
        <v>0</v>
      </c>
      <c r="M148" s="52" t="n">
        <v>235</v>
      </c>
      <c r="N148" s="52" t="n">
        <v>11501</v>
      </c>
    </row>
    <row r="149" customFormat="false" ht="12.75" hidden="false" customHeight="false" outlineLevel="0" collapsed="false">
      <c r="A149" s="58" t="s">
        <v>540</v>
      </c>
      <c r="B149" s="58" t="s">
        <v>812</v>
      </c>
      <c r="C149" s="58" t="s">
        <v>541</v>
      </c>
      <c r="D149" s="58" t="s">
        <v>522</v>
      </c>
      <c r="E149" s="58" t="s">
        <v>819</v>
      </c>
      <c r="F149" s="124" t="n">
        <v>1</v>
      </c>
      <c r="G149" s="52" t="n">
        <v>0</v>
      </c>
      <c r="H149" s="52" t="n">
        <v>0</v>
      </c>
      <c r="I149" s="52" t="n">
        <v>1041</v>
      </c>
      <c r="J149" s="52" t="n">
        <v>1041</v>
      </c>
      <c r="K149" s="52" t="n">
        <v>0</v>
      </c>
      <c r="L149" s="52" t="n">
        <v>0</v>
      </c>
      <c r="M149" s="52" t="n">
        <v>0</v>
      </c>
      <c r="N149" s="52" t="n">
        <v>0</v>
      </c>
    </row>
    <row r="150" customFormat="false" ht="12.75" hidden="false" customHeight="false" outlineLevel="0" collapsed="false">
      <c r="A150" s="58" t="s">
        <v>542</v>
      </c>
      <c r="B150" s="58" t="s">
        <v>812</v>
      </c>
      <c r="C150" s="58" t="s">
        <v>543</v>
      </c>
      <c r="D150" s="58" t="s">
        <v>477</v>
      </c>
      <c r="E150" s="58" t="s">
        <v>881</v>
      </c>
      <c r="F150" s="124" t="n">
        <v>1</v>
      </c>
      <c r="G150" s="52" t="n">
        <v>0</v>
      </c>
      <c r="H150" s="52" t="n">
        <v>0</v>
      </c>
      <c r="I150" s="52" t="n">
        <v>1931</v>
      </c>
      <c r="J150" s="52" t="n">
        <v>1931</v>
      </c>
      <c r="K150" s="52" t="n">
        <v>0</v>
      </c>
      <c r="L150" s="52" t="n">
        <v>0</v>
      </c>
      <c r="M150" s="52" t="n">
        <v>19</v>
      </c>
      <c r="N150" s="52" t="n">
        <v>19</v>
      </c>
    </row>
    <row r="151" customFormat="false" ht="12.75" hidden="false" customHeight="false" outlineLevel="0" collapsed="false">
      <c r="A151" s="58" t="s">
        <v>477</v>
      </c>
      <c r="B151" s="58" t="s">
        <v>812</v>
      </c>
      <c r="C151" s="58" t="s">
        <v>881</v>
      </c>
      <c r="D151" s="58" t="s">
        <v>477</v>
      </c>
      <c r="E151" s="58" t="s">
        <v>881</v>
      </c>
      <c r="F151" s="124" t="n">
        <v>1</v>
      </c>
      <c r="G151" s="52" t="n">
        <v>17359</v>
      </c>
      <c r="H151" s="52" t="n">
        <v>0</v>
      </c>
      <c r="I151" s="52" t="n">
        <v>7584</v>
      </c>
      <c r="J151" s="52" t="n">
        <v>24943</v>
      </c>
      <c r="K151" s="52" t="n">
        <v>7177</v>
      </c>
      <c r="L151" s="52" t="n">
        <v>0</v>
      </c>
      <c r="M151" s="52" t="n">
        <v>404</v>
      </c>
      <c r="N151" s="52" t="n">
        <v>7581</v>
      </c>
    </row>
    <row r="152" customFormat="false" ht="12.75" hidden="false" customHeight="false" outlineLevel="0" collapsed="false">
      <c r="A152" s="58" t="s">
        <v>524</v>
      </c>
      <c r="B152" s="58" t="s">
        <v>812</v>
      </c>
      <c r="C152" s="58" t="s">
        <v>525</v>
      </c>
      <c r="D152" s="58" t="s">
        <v>524</v>
      </c>
      <c r="E152" s="58" t="s">
        <v>525</v>
      </c>
      <c r="F152" s="124" t="n">
        <v>1</v>
      </c>
      <c r="G152" s="52" t="n">
        <v>9623</v>
      </c>
      <c r="H152" s="52" t="n">
        <v>0</v>
      </c>
      <c r="I152" s="52" t="n">
        <v>0</v>
      </c>
      <c r="J152" s="52" t="n">
        <v>9623</v>
      </c>
      <c r="K152" s="52" t="n">
        <v>3705</v>
      </c>
      <c r="L152" s="52" t="n">
        <v>0</v>
      </c>
      <c r="M152" s="52" t="n">
        <v>0</v>
      </c>
      <c r="N152" s="52" t="n">
        <v>3705</v>
      </c>
    </row>
    <row r="153" customFormat="false" ht="12.75" hidden="false" customHeight="false" outlineLevel="0" collapsed="false">
      <c r="A153" s="58" t="s">
        <v>526</v>
      </c>
      <c r="B153" s="58" t="s">
        <v>812</v>
      </c>
      <c r="C153" s="58" t="s">
        <v>821</v>
      </c>
      <c r="D153" s="58" t="s">
        <v>526</v>
      </c>
      <c r="E153" s="58" t="s">
        <v>821</v>
      </c>
      <c r="F153" s="124" t="n">
        <v>1</v>
      </c>
      <c r="G153" s="52" t="n">
        <v>8440</v>
      </c>
      <c r="H153" s="52" t="n">
        <v>0</v>
      </c>
      <c r="I153" s="52" t="n">
        <v>2487</v>
      </c>
      <c r="J153" s="52" t="n">
        <v>10927</v>
      </c>
      <c r="K153" s="52" t="n">
        <v>3688</v>
      </c>
      <c r="L153" s="52" t="n">
        <v>0</v>
      </c>
      <c r="M153" s="52" t="n">
        <v>0</v>
      </c>
      <c r="N153" s="52" t="n">
        <v>3688</v>
      </c>
    </row>
    <row r="154" customFormat="false" ht="12.75" hidden="false" customHeight="false" outlineLevel="0" collapsed="false">
      <c r="A154" s="58" t="s">
        <v>544</v>
      </c>
      <c r="B154" s="58" t="s">
        <v>812</v>
      </c>
      <c r="C154" s="58" t="s">
        <v>822</v>
      </c>
      <c r="D154" s="58" t="s">
        <v>544</v>
      </c>
      <c r="E154" s="58" t="s">
        <v>822</v>
      </c>
      <c r="F154" s="124" t="n">
        <v>1</v>
      </c>
      <c r="G154" s="52" t="n">
        <v>7998</v>
      </c>
      <c r="H154" s="52" t="n">
        <v>0</v>
      </c>
      <c r="I154" s="52" t="n">
        <v>4800</v>
      </c>
      <c r="J154" s="52" t="n">
        <v>12798</v>
      </c>
      <c r="K154" s="52" t="n">
        <v>3093</v>
      </c>
      <c r="L154" s="52" t="n">
        <v>0</v>
      </c>
      <c r="M154" s="52" t="n">
        <v>116</v>
      </c>
      <c r="N154" s="52" t="n">
        <v>3209</v>
      </c>
    </row>
    <row r="155" customFormat="false" ht="12.75" hidden="false" customHeight="false" outlineLevel="0" collapsed="false">
      <c r="A155" s="58" t="s">
        <v>481</v>
      </c>
      <c r="B155" s="58" t="s">
        <v>812</v>
      </c>
      <c r="C155" s="58" t="s">
        <v>882</v>
      </c>
      <c r="D155" s="58" t="s">
        <v>481</v>
      </c>
      <c r="E155" s="58" t="s">
        <v>882</v>
      </c>
      <c r="F155" s="124" t="n">
        <v>1</v>
      </c>
      <c r="G155" s="52" t="n">
        <v>7507</v>
      </c>
      <c r="H155" s="52" t="n">
        <v>0</v>
      </c>
      <c r="I155" s="52" t="n">
        <v>3129</v>
      </c>
      <c r="J155" s="52" t="n">
        <v>10636</v>
      </c>
      <c r="K155" s="52" t="n">
        <v>3157</v>
      </c>
      <c r="L155" s="52" t="n">
        <v>0</v>
      </c>
      <c r="M155" s="52" t="n">
        <v>143</v>
      </c>
      <c r="N155" s="52" t="n">
        <v>3300</v>
      </c>
    </row>
    <row r="156" customFormat="false" ht="12.75" hidden="false" customHeight="false" outlineLevel="0" collapsed="false">
      <c r="A156" s="58" t="s">
        <v>483</v>
      </c>
      <c r="B156" s="58" t="s">
        <v>812</v>
      </c>
      <c r="C156" s="58" t="s">
        <v>484</v>
      </c>
      <c r="D156" s="58" t="s">
        <v>485</v>
      </c>
      <c r="E156" s="58" t="s">
        <v>486</v>
      </c>
      <c r="F156" s="124" t="n">
        <v>1</v>
      </c>
      <c r="G156" s="52" t="n">
        <v>0</v>
      </c>
      <c r="H156" s="52" t="n">
        <v>0</v>
      </c>
      <c r="I156" s="52" t="n">
        <v>4640</v>
      </c>
      <c r="J156" s="52" t="n">
        <v>4640</v>
      </c>
      <c r="K156" s="52" t="n">
        <v>0</v>
      </c>
      <c r="L156" s="52" t="n">
        <v>0</v>
      </c>
      <c r="M156" s="52" t="n">
        <v>187</v>
      </c>
      <c r="N156" s="52" t="n">
        <v>187</v>
      </c>
    </row>
    <row r="157" customFormat="false" ht="12.75" hidden="false" customHeight="false" outlineLevel="0" collapsed="false">
      <c r="A157" s="58" t="s">
        <v>485</v>
      </c>
      <c r="B157" s="58" t="s">
        <v>812</v>
      </c>
      <c r="C157" s="58" t="s">
        <v>486</v>
      </c>
      <c r="D157" s="58" t="s">
        <v>485</v>
      </c>
      <c r="E157" s="58" t="s">
        <v>486</v>
      </c>
      <c r="F157" s="124" t="n">
        <v>1</v>
      </c>
      <c r="G157" s="52" t="n">
        <v>8259</v>
      </c>
      <c r="H157" s="52" t="n">
        <v>0</v>
      </c>
      <c r="I157" s="52" t="n">
        <v>2942</v>
      </c>
      <c r="J157" s="52" t="n">
        <v>11201</v>
      </c>
      <c r="K157" s="52" t="n">
        <v>4308</v>
      </c>
      <c r="L157" s="52" t="n">
        <v>0</v>
      </c>
      <c r="M157" s="52" t="n">
        <v>31</v>
      </c>
      <c r="N157" s="52" t="n">
        <v>4339</v>
      </c>
    </row>
    <row r="158" customFormat="false" ht="12.75" hidden="false" customHeight="false" outlineLevel="0" collapsed="false">
      <c r="A158" s="58" t="s">
        <v>532</v>
      </c>
      <c r="B158" s="58" t="s">
        <v>812</v>
      </c>
      <c r="C158" s="58" t="s">
        <v>825</v>
      </c>
      <c r="D158" s="58" t="s">
        <v>532</v>
      </c>
      <c r="E158" s="58" t="s">
        <v>825</v>
      </c>
      <c r="F158" s="124" t="n">
        <v>1</v>
      </c>
      <c r="G158" s="52" t="n">
        <v>7146</v>
      </c>
      <c r="H158" s="52" t="n">
        <v>0</v>
      </c>
      <c r="I158" s="52" t="n">
        <v>5371</v>
      </c>
      <c r="J158" s="52" t="n">
        <v>12517</v>
      </c>
      <c r="K158" s="52" t="n">
        <v>3746</v>
      </c>
      <c r="L158" s="52" t="n">
        <v>0</v>
      </c>
      <c r="M158" s="52" t="n">
        <v>35</v>
      </c>
      <c r="N158" s="52" t="n">
        <v>3781</v>
      </c>
    </row>
    <row r="159" customFormat="false" ht="12.75" hidden="false" customHeight="false" outlineLevel="0" collapsed="false">
      <c r="A159" s="58" t="s">
        <v>711</v>
      </c>
      <c r="B159" s="58" t="s">
        <v>826</v>
      </c>
      <c r="C159" s="58" t="s">
        <v>827</v>
      </c>
      <c r="D159" s="58" t="s">
        <v>711</v>
      </c>
      <c r="E159" s="58" t="s">
        <v>827</v>
      </c>
      <c r="F159" s="124" t="n">
        <v>1</v>
      </c>
      <c r="G159" s="52" t="n">
        <v>9284</v>
      </c>
      <c r="H159" s="52" t="n">
        <v>0</v>
      </c>
      <c r="I159" s="52" t="n">
        <v>0</v>
      </c>
      <c r="J159" s="52" t="n">
        <v>9284</v>
      </c>
      <c r="K159" s="52" t="n">
        <v>3714</v>
      </c>
      <c r="L159" s="52" t="n">
        <v>0</v>
      </c>
      <c r="M159" s="52" t="n">
        <v>0</v>
      </c>
      <c r="N159" s="52" t="n">
        <v>3714</v>
      </c>
    </row>
    <row r="160" customFormat="false" ht="12.75" hidden="false" customHeight="false" outlineLevel="0" collapsed="false">
      <c r="A160" s="58" t="s">
        <v>828</v>
      </c>
      <c r="B160" s="58" t="s">
        <v>826</v>
      </c>
      <c r="C160" s="58" t="s">
        <v>716</v>
      </c>
      <c r="D160" s="58" t="s">
        <v>711</v>
      </c>
      <c r="E160" s="58" t="s">
        <v>827</v>
      </c>
      <c r="F160" s="124" t="n">
        <v>1</v>
      </c>
      <c r="G160" s="52" t="n">
        <v>0</v>
      </c>
      <c r="H160" s="52" t="n">
        <v>0</v>
      </c>
      <c r="I160" s="52" t="n">
        <v>2441</v>
      </c>
      <c r="J160" s="52" t="n">
        <v>2441</v>
      </c>
      <c r="K160" s="52" t="n">
        <v>0</v>
      </c>
      <c r="L160" s="52" t="n">
        <v>0</v>
      </c>
      <c r="M160" s="52" t="n">
        <v>85</v>
      </c>
      <c r="N160" s="52" t="n">
        <v>85</v>
      </c>
    </row>
    <row r="161" customFormat="false" ht="12.75" hidden="false" customHeight="false" outlineLevel="0" collapsed="false">
      <c r="A161" s="58" t="s">
        <v>626</v>
      </c>
      <c r="B161" s="58" t="s">
        <v>826</v>
      </c>
      <c r="C161" s="58" t="s">
        <v>628</v>
      </c>
      <c r="D161" s="58" t="s">
        <v>637</v>
      </c>
      <c r="E161" s="58" t="s">
        <v>638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8" t="s">
        <v>629</v>
      </c>
      <c r="B162" s="58" t="s">
        <v>826</v>
      </c>
      <c r="C162" s="58" t="s">
        <v>630</v>
      </c>
      <c r="D162" s="58" t="s">
        <v>637</v>
      </c>
      <c r="E162" s="58" t="s">
        <v>638</v>
      </c>
      <c r="F162" s="124" t="n">
        <v>1</v>
      </c>
      <c r="G162" s="52" t="n">
        <v>0</v>
      </c>
      <c r="H162" s="52" t="n">
        <v>0</v>
      </c>
      <c r="I162" s="52" t="n">
        <v>1444</v>
      </c>
      <c r="J162" s="52" t="n">
        <v>1444</v>
      </c>
      <c r="K162" s="52" t="n">
        <v>0</v>
      </c>
      <c r="L162" s="52" t="n">
        <v>0</v>
      </c>
      <c r="M162" s="52" t="n">
        <v>13</v>
      </c>
      <c r="N162" s="52" t="n">
        <v>13</v>
      </c>
    </row>
    <row r="163" customFormat="false" ht="12.75" hidden="false" customHeight="false" outlineLevel="0" collapsed="false">
      <c r="A163" s="58" t="s">
        <v>667</v>
      </c>
      <c r="B163" s="58" t="s">
        <v>826</v>
      </c>
      <c r="C163" s="58" t="s">
        <v>668</v>
      </c>
      <c r="D163" s="125" t="s">
        <v>671</v>
      </c>
      <c r="E163" s="125" t="s">
        <v>672</v>
      </c>
      <c r="F163" s="127" t="n">
        <v>1</v>
      </c>
      <c r="G163" s="52" t="n">
        <v>0</v>
      </c>
      <c r="H163" s="52" t="n">
        <v>0</v>
      </c>
      <c r="I163" s="52" t="n">
        <v>3612</v>
      </c>
      <c r="J163" s="52" t="n">
        <v>3612</v>
      </c>
      <c r="K163" s="52" t="n">
        <v>0</v>
      </c>
      <c r="L163" s="52" t="n">
        <v>0</v>
      </c>
      <c r="M163" s="52" t="n">
        <v>0</v>
      </c>
      <c r="N163" s="52" t="n">
        <v>0</v>
      </c>
    </row>
    <row r="164" customFormat="false" ht="12.75" hidden="false" customHeight="false" outlineLevel="0" collapsed="false">
      <c r="A164" s="58" t="s">
        <v>730</v>
      </c>
      <c r="B164" s="58" t="s">
        <v>826</v>
      </c>
      <c r="C164" s="58" t="s">
        <v>898</v>
      </c>
      <c r="D164" s="58" t="s">
        <v>744</v>
      </c>
      <c r="E164" s="58" t="s">
        <v>841</v>
      </c>
      <c r="F164" s="126" t="n">
        <v>1</v>
      </c>
      <c r="G164" s="52" t="n">
        <v>0</v>
      </c>
      <c r="H164" s="52" t="n">
        <v>0</v>
      </c>
      <c r="I164" s="52" t="n">
        <v>1788</v>
      </c>
      <c r="J164" s="52" t="n">
        <v>1788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2.75" hidden="false" customHeight="false" outlineLevel="0" collapsed="false">
      <c r="A165" s="58" t="s">
        <v>631</v>
      </c>
      <c r="B165" s="58" t="s">
        <v>826</v>
      </c>
      <c r="C165" s="58" t="s">
        <v>632</v>
      </c>
      <c r="D165" s="58" t="s">
        <v>631</v>
      </c>
      <c r="E165" s="58" t="s">
        <v>632</v>
      </c>
      <c r="F165" s="126" t="n">
        <v>1</v>
      </c>
      <c r="G165" s="52" t="n">
        <v>9604</v>
      </c>
      <c r="H165" s="52" t="n">
        <v>1112</v>
      </c>
      <c r="I165" s="52" t="n">
        <v>3379</v>
      </c>
      <c r="J165" s="52" t="n">
        <v>14095</v>
      </c>
      <c r="K165" s="52" t="n">
        <v>4117</v>
      </c>
      <c r="L165" s="52" t="n">
        <v>0</v>
      </c>
      <c r="M165" s="52" t="n">
        <v>146</v>
      </c>
      <c r="N165" s="52" t="n">
        <v>4263</v>
      </c>
    </row>
    <row r="166" customFormat="false" ht="12.75" hidden="false" customHeight="false" outlineLevel="0" collapsed="false">
      <c r="A166" s="58" t="s">
        <v>695</v>
      </c>
      <c r="B166" s="58" t="s">
        <v>826</v>
      </c>
      <c r="C166" s="58" t="s">
        <v>830</v>
      </c>
      <c r="D166" s="58" t="s">
        <v>695</v>
      </c>
      <c r="E166" s="58" t="s">
        <v>830</v>
      </c>
      <c r="F166" s="124" t="n">
        <v>1</v>
      </c>
      <c r="G166" s="52" t="n">
        <v>10983</v>
      </c>
      <c r="H166" s="52" t="n">
        <v>0</v>
      </c>
      <c r="I166" s="52" t="n">
        <v>3471</v>
      </c>
      <c r="J166" s="52" t="n">
        <v>14454</v>
      </c>
      <c r="K166" s="52" t="n">
        <v>3116</v>
      </c>
      <c r="L166" s="52" t="n">
        <v>0</v>
      </c>
      <c r="M166" s="52" t="n">
        <v>75</v>
      </c>
      <c r="N166" s="52" t="n">
        <v>3191</v>
      </c>
    </row>
    <row r="167" customFormat="false" ht="12.75" hidden="false" customHeight="false" outlineLevel="0" collapsed="false">
      <c r="A167" s="58" t="s">
        <v>669</v>
      </c>
      <c r="B167" s="58" t="s">
        <v>826</v>
      </c>
      <c r="C167" s="58" t="s">
        <v>831</v>
      </c>
      <c r="D167" s="125" t="s">
        <v>671</v>
      </c>
      <c r="E167" s="125" t="s">
        <v>672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8" t="s">
        <v>699</v>
      </c>
      <c r="B168" s="58" t="s">
        <v>826</v>
      </c>
      <c r="C168" s="58" t="s">
        <v>700</v>
      </c>
      <c r="D168" s="58" t="s">
        <v>699</v>
      </c>
      <c r="E168" s="58" t="s">
        <v>700</v>
      </c>
      <c r="F168" s="124" t="n">
        <v>1</v>
      </c>
      <c r="G168" s="52" t="n">
        <v>12276</v>
      </c>
      <c r="H168" s="52" t="n">
        <v>0</v>
      </c>
      <c r="I168" s="52" t="n">
        <v>11590</v>
      </c>
      <c r="J168" s="52" t="n">
        <v>23866</v>
      </c>
      <c r="K168" s="52" t="n">
        <v>6688</v>
      </c>
      <c r="L168" s="52" t="n">
        <v>0</v>
      </c>
      <c r="M168" s="52" t="n">
        <v>303</v>
      </c>
      <c r="N168" s="52" t="n">
        <v>6991</v>
      </c>
    </row>
    <row r="169" customFormat="false" ht="12.75" hidden="false" customHeight="false" outlineLevel="0" collapsed="false">
      <c r="A169" s="58" t="s">
        <v>732</v>
      </c>
      <c r="B169" s="58" t="s">
        <v>826</v>
      </c>
      <c r="C169" s="58" t="s">
        <v>733</v>
      </c>
      <c r="D169" s="58" t="s">
        <v>732</v>
      </c>
      <c r="E169" s="58" t="s">
        <v>733</v>
      </c>
      <c r="F169" s="124" t="n">
        <v>1</v>
      </c>
      <c r="G169" s="52" t="n">
        <v>9735</v>
      </c>
      <c r="H169" s="52" t="n">
        <v>0</v>
      </c>
      <c r="I169" s="52" t="n">
        <v>3478</v>
      </c>
      <c r="J169" s="52" t="n">
        <v>13213</v>
      </c>
      <c r="K169" s="52" t="n">
        <v>3354</v>
      </c>
      <c r="L169" s="52" t="n">
        <v>0</v>
      </c>
      <c r="M169" s="52" t="n">
        <v>40</v>
      </c>
      <c r="N169" s="52" t="n">
        <v>3394</v>
      </c>
    </row>
    <row r="170" customFormat="false" ht="12.75" hidden="false" customHeight="false" outlineLevel="0" collapsed="false">
      <c r="A170" s="58" t="s">
        <v>734</v>
      </c>
      <c r="B170" s="58" t="s">
        <v>826</v>
      </c>
      <c r="C170" s="58" t="s">
        <v>735</v>
      </c>
      <c r="D170" s="58" t="s">
        <v>732</v>
      </c>
      <c r="E170" s="58" t="s">
        <v>733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8" t="s">
        <v>736</v>
      </c>
      <c r="B171" s="58" t="s">
        <v>826</v>
      </c>
      <c r="C171" s="58" t="s">
        <v>899</v>
      </c>
      <c r="D171" s="58" t="s">
        <v>728</v>
      </c>
      <c r="E171" s="58" t="s">
        <v>840</v>
      </c>
      <c r="F171" s="124" t="n">
        <v>1</v>
      </c>
      <c r="G171" s="52" t="n">
        <v>0</v>
      </c>
      <c r="H171" s="52" t="n">
        <v>0</v>
      </c>
      <c r="I171" s="52" t="n">
        <v>2380</v>
      </c>
      <c r="J171" s="52" t="n">
        <v>2380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8" t="s">
        <v>671</v>
      </c>
      <c r="B172" s="58" t="s">
        <v>826</v>
      </c>
      <c r="C172" s="58" t="s">
        <v>672</v>
      </c>
      <c r="D172" s="58" t="s">
        <v>671</v>
      </c>
      <c r="E172" s="58" t="s">
        <v>672</v>
      </c>
      <c r="F172" s="124" t="n">
        <v>1</v>
      </c>
      <c r="G172" s="52" t="n">
        <v>21200</v>
      </c>
      <c r="H172" s="52" t="n">
        <v>0</v>
      </c>
      <c r="I172" s="52" t="n">
        <v>0</v>
      </c>
      <c r="J172" s="52" t="n">
        <v>21200</v>
      </c>
      <c r="K172" s="52" t="n">
        <v>8634</v>
      </c>
      <c r="L172" s="52" t="n">
        <v>0</v>
      </c>
      <c r="M172" s="52" t="n">
        <v>0</v>
      </c>
      <c r="N172" s="52" t="n">
        <v>8634</v>
      </c>
    </row>
    <row r="173" customFormat="false" ht="12.75" hidden="false" customHeight="false" outlineLevel="0" collapsed="false">
      <c r="A173" s="58" t="s">
        <v>679</v>
      </c>
      <c r="B173" s="58" t="s">
        <v>826</v>
      </c>
      <c r="C173" s="58" t="s">
        <v>680</v>
      </c>
      <c r="D173" s="58" t="s">
        <v>679</v>
      </c>
      <c r="E173" s="58" t="s">
        <v>680</v>
      </c>
      <c r="F173" s="124" t="n">
        <v>1</v>
      </c>
      <c r="G173" s="52" t="n">
        <v>12271</v>
      </c>
      <c r="H173" s="52" t="n">
        <v>0</v>
      </c>
      <c r="I173" s="52" t="n">
        <v>638</v>
      </c>
      <c r="J173" s="52" t="n">
        <v>12909</v>
      </c>
      <c r="K173" s="52" t="n">
        <v>4642</v>
      </c>
      <c r="L173" s="52" t="n">
        <v>0</v>
      </c>
      <c r="M173" s="52" t="n">
        <v>4</v>
      </c>
      <c r="N173" s="52" t="n">
        <v>4646</v>
      </c>
    </row>
    <row r="174" customFormat="false" ht="12.75" hidden="false" customHeight="false" outlineLevel="0" collapsed="false">
      <c r="A174" s="58" t="s">
        <v>717</v>
      </c>
      <c r="B174" s="58" t="s">
        <v>826</v>
      </c>
      <c r="C174" s="58" t="s">
        <v>718</v>
      </c>
      <c r="D174" s="58" t="s">
        <v>719</v>
      </c>
      <c r="E174" s="58" t="s">
        <v>720</v>
      </c>
      <c r="F174" s="124" t="n">
        <v>1</v>
      </c>
      <c r="G174" s="52" t="n">
        <v>0</v>
      </c>
      <c r="H174" s="52" t="n">
        <v>0</v>
      </c>
      <c r="I174" s="52" t="n">
        <v>1597</v>
      </c>
      <c r="J174" s="52" t="n">
        <v>1597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2.75" hidden="false" customHeight="false" outlineLevel="0" collapsed="false">
      <c r="A175" s="58" t="s">
        <v>681</v>
      </c>
      <c r="B175" s="58" t="s">
        <v>826</v>
      </c>
      <c r="C175" s="58" t="s">
        <v>833</v>
      </c>
      <c r="D175" s="58" t="s">
        <v>681</v>
      </c>
      <c r="E175" s="58" t="s">
        <v>833</v>
      </c>
      <c r="F175" s="124" t="n">
        <v>1</v>
      </c>
      <c r="G175" s="52" t="n">
        <v>3812</v>
      </c>
      <c r="H175" s="52" t="n">
        <v>0</v>
      </c>
      <c r="I175" s="52" t="n">
        <v>2275</v>
      </c>
      <c r="J175" s="52" t="n">
        <v>6087</v>
      </c>
      <c r="K175" s="52" t="n">
        <v>1887</v>
      </c>
      <c r="L175" s="52" t="n">
        <v>0</v>
      </c>
      <c r="M175" s="52" t="n">
        <v>0</v>
      </c>
      <c r="N175" s="52" t="n">
        <v>1887</v>
      </c>
    </row>
    <row r="176" customFormat="false" ht="12.75" hidden="false" customHeight="false" outlineLevel="0" collapsed="false">
      <c r="A176" s="58" t="s">
        <v>701</v>
      </c>
      <c r="B176" s="58" t="s">
        <v>826</v>
      </c>
      <c r="C176" s="58" t="s">
        <v>702</v>
      </c>
      <c r="D176" s="58" t="s">
        <v>699</v>
      </c>
      <c r="E176" s="58" t="s">
        <v>700</v>
      </c>
      <c r="F176" s="124" t="n">
        <v>0.53694359344026</v>
      </c>
      <c r="G176" s="52" t="n">
        <v>0</v>
      </c>
      <c r="H176" s="52" t="n">
        <v>0</v>
      </c>
      <c r="I176" s="52" t="n">
        <v>5021.49648585331</v>
      </c>
      <c r="J176" s="52" t="n">
        <v>5021.49648585331</v>
      </c>
      <c r="K176" s="52" t="n">
        <v>0</v>
      </c>
      <c r="L176" s="52" t="n">
        <v>0</v>
      </c>
      <c r="M176" s="52" t="n">
        <v>53.694359344026</v>
      </c>
      <c r="N176" s="52" t="n">
        <v>53.694359344026</v>
      </c>
    </row>
    <row r="177" customFormat="false" ht="12.75" hidden="false" customHeight="false" outlineLevel="0" collapsed="false">
      <c r="A177" s="58" t="s">
        <v>701</v>
      </c>
      <c r="B177" s="58" t="s">
        <v>826</v>
      </c>
      <c r="C177" s="58" t="s">
        <v>702</v>
      </c>
      <c r="D177" s="58" t="s">
        <v>705</v>
      </c>
      <c r="E177" s="58" t="s">
        <v>706</v>
      </c>
      <c r="F177" s="124" t="n">
        <v>0.463056406559741</v>
      </c>
      <c r="G177" s="52" t="n">
        <v>0</v>
      </c>
      <c r="H177" s="52" t="n">
        <v>0</v>
      </c>
      <c r="I177" s="52" t="n">
        <v>4330.50351414669</v>
      </c>
      <c r="J177" s="52" t="n">
        <v>4330.50351414669</v>
      </c>
      <c r="K177" s="52" t="n">
        <v>0</v>
      </c>
      <c r="L177" s="52" t="n">
        <v>0</v>
      </c>
      <c r="M177" s="52" t="n">
        <v>46.3056406559741</v>
      </c>
      <c r="N177" s="52" t="n">
        <v>46.3056406559741</v>
      </c>
    </row>
    <row r="178" customFormat="false" ht="12.75" hidden="false" customHeight="false" outlineLevel="0" collapsed="false">
      <c r="A178" s="58" t="s">
        <v>703</v>
      </c>
      <c r="B178" s="58" t="s">
        <v>826</v>
      </c>
      <c r="C178" s="58" t="s">
        <v>834</v>
      </c>
      <c r="D178" s="58" t="s">
        <v>703</v>
      </c>
      <c r="E178" s="58" t="s">
        <v>834</v>
      </c>
      <c r="F178" s="124" t="n">
        <v>1</v>
      </c>
      <c r="G178" s="52" t="n">
        <v>18851</v>
      </c>
      <c r="H178" s="52" t="n">
        <v>0</v>
      </c>
      <c r="I178" s="52" t="n">
        <v>2585</v>
      </c>
      <c r="J178" s="52" t="n">
        <v>21436</v>
      </c>
      <c r="K178" s="52" t="n">
        <v>2976</v>
      </c>
      <c r="L178" s="52" t="n">
        <v>0</v>
      </c>
      <c r="M178" s="52" t="n">
        <v>7</v>
      </c>
      <c r="N178" s="52" t="n">
        <v>2983</v>
      </c>
    </row>
    <row r="179" customFormat="false" ht="12.75" hidden="false" customHeight="false" outlineLevel="0" collapsed="false">
      <c r="A179" s="58" t="s">
        <v>705</v>
      </c>
      <c r="B179" s="58" t="s">
        <v>826</v>
      </c>
      <c r="C179" s="58" t="s">
        <v>706</v>
      </c>
      <c r="D179" s="58" t="s">
        <v>705</v>
      </c>
      <c r="E179" s="58" t="s">
        <v>706</v>
      </c>
      <c r="F179" s="124" t="n">
        <v>1</v>
      </c>
      <c r="G179" s="52" t="n">
        <v>8558</v>
      </c>
      <c r="H179" s="52" t="n">
        <v>0</v>
      </c>
      <c r="I179" s="52" t="n">
        <v>7822</v>
      </c>
      <c r="J179" s="52" t="n">
        <v>16380</v>
      </c>
      <c r="K179" s="52" t="n">
        <v>2929</v>
      </c>
      <c r="L179" s="52" t="n">
        <v>0</v>
      </c>
      <c r="M179" s="52" t="n">
        <v>903</v>
      </c>
      <c r="N179" s="52" t="n">
        <v>3832</v>
      </c>
    </row>
    <row r="180" customFormat="false" ht="12.75" hidden="false" customHeight="false" outlineLevel="0" collapsed="false">
      <c r="A180" s="58" t="s">
        <v>633</v>
      </c>
      <c r="B180" s="58" t="s">
        <v>826</v>
      </c>
      <c r="C180" s="58" t="s">
        <v>634</v>
      </c>
      <c r="D180" s="58" t="s">
        <v>635</v>
      </c>
      <c r="E180" s="58" t="s">
        <v>636</v>
      </c>
      <c r="F180" s="124" t="n">
        <v>0.828</v>
      </c>
      <c r="G180" s="52" t="n">
        <v>0</v>
      </c>
      <c r="H180" s="52" t="n">
        <v>0</v>
      </c>
      <c r="I180" s="52" t="n">
        <v>3547.98</v>
      </c>
      <c r="J180" s="52" t="n">
        <v>3547.98</v>
      </c>
      <c r="K180" s="52" t="n">
        <v>0</v>
      </c>
      <c r="L180" s="52" t="n">
        <v>0</v>
      </c>
      <c r="M180" s="52" t="n">
        <v>386.676</v>
      </c>
      <c r="N180" s="52" t="n">
        <v>386.676</v>
      </c>
    </row>
    <row r="181" customFormat="false" ht="12.75" hidden="false" customHeight="false" outlineLevel="0" collapsed="false">
      <c r="A181" s="125" t="s">
        <v>633</v>
      </c>
      <c r="B181" s="125" t="s">
        <v>826</v>
      </c>
      <c r="C181" s="125" t="s">
        <v>634</v>
      </c>
      <c r="D181" s="58" t="s">
        <v>637</v>
      </c>
      <c r="E181" s="58" t="s">
        <v>638</v>
      </c>
      <c r="F181" s="124" t="n">
        <v>0.172</v>
      </c>
      <c r="G181" s="52" t="n">
        <v>0</v>
      </c>
      <c r="H181" s="52" t="n">
        <v>0</v>
      </c>
      <c r="I181" s="52" t="n">
        <v>737.02</v>
      </c>
      <c r="J181" s="52" t="n">
        <v>737.02</v>
      </c>
      <c r="K181" s="52" t="n">
        <v>0</v>
      </c>
      <c r="L181" s="52" t="n">
        <v>0</v>
      </c>
      <c r="M181" s="52" t="n">
        <v>80.324</v>
      </c>
      <c r="N181" s="52" t="n">
        <v>80.324</v>
      </c>
    </row>
    <row r="182" customFormat="false" ht="12.75" hidden="false" customHeight="false" outlineLevel="0" collapsed="false">
      <c r="A182" s="58" t="s">
        <v>635</v>
      </c>
      <c r="B182" s="58" t="s">
        <v>826</v>
      </c>
      <c r="C182" s="58" t="s">
        <v>636</v>
      </c>
      <c r="D182" s="58" t="s">
        <v>635</v>
      </c>
      <c r="E182" s="58" t="s">
        <v>636</v>
      </c>
      <c r="F182" s="124" t="n">
        <v>1</v>
      </c>
      <c r="G182" s="52" t="n">
        <v>12935</v>
      </c>
      <c r="H182" s="52" t="n">
        <v>1686</v>
      </c>
      <c r="I182" s="52" t="n">
        <v>549</v>
      </c>
      <c r="J182" s="52" t="n">
        <v>15170</v>
      </c>
      <c r="K182" s="52" t="n">
        <v>5491</v>
      </c>
      <c r="L182" s="52" t="n">
        <v>0</v>
      </c>
      <c r="M182" s="52" t="n">
        <v>14</v>
      </c>
      <c r="N182" s="52" t="n">
        <v>5505</v>
      </c>
    </row>
    <row r="183" customFormat="false" ht="12.75" hidden="false" customHeight="false" outlineLevel="0" collapsed="false">
      <c r="A183" s="58" t="s">
        <v>685</v>
      </c>
      <c r="B183" s="58" t="s">
        <v>826</v>
      </c>
      <c r="C183" s="58" t="s">
        <v>686</v>
      </c>
      <c r="D183" s="58" t="s">
        <v>693</v>
      </c>
      <c r="E183" s="58" t="s">
        <v>694</v>
      </c>
      <c r="F183" s="124" t="n">
        <v>1</v>
      </c>
      <c r="G183" s="52" t="n">
        <v>0</v>
      </c>
      <c r="H183" s="52" t="n">
        <v>0</v>
      </c>
      <c r="I183" s="52" t="n">
        <v>2955</v>
      </c>
      <c r="J183" s="52" t="n">
        <v>2955</v>
      </c>
      <c r="K183" s="52" t="n">
        <v>0</v>
      </c>
      <c r="L183" s="52" t="n">
        <v>0</v>
      </c>
      <c r="M183" s="52" t="n">
        <v>44</v>
      </c>
      <c r="N183" s="52" t="n">
        <v>44</v>
      </c>
    </row>
    <row r="184" customFormat="false" ht="12.75" hidden="false" customHeight="false" outlineLevel="0" collapsed="false">
      <c r="A184" s="58" t="s">
        <v>683</v>
      </c>
      <c r="B184" s="58" t="s">
        <v>826</v>
      </c>
      <c r="C184" s="58" t="s">
        <v>836</v>
      </c>
      <c r="D184" s="58" t="s">
        <v>683</v>
      </c>
      <c r="E184" s="58" t="s">
        <v>836</v>
      </c>
      <c r="F184" s="124" t="n">
        <v>1</v>
      </c>
      <c r="G184" s="52" t="n">
        <v>10606</v>
      </c>
      <c r="H184" s="52" t="n">
        <v>779</v>
      </c>
      <c r="I184" s="52" t="n">
        <v>3799</v>
      </c>
      <c r="J184" s="52" t="n">
        <v>15184</v>
      </c>
      <c r="K184" s="52" t="n">
        <v>5674</v>
      </c>
      <c r="L184" s="52" t="n">
        <v>7</v>
      </c>
      <c r="M184" s="52" t="n">
        <v>46</v>
      </c>
      <c r="N184" s="52" t="n">
        <v>5727</v>
      </c>
    </row>
    <row r="185" customFormat="false" ht="12.75" hidden="false" customHeight="false" outlineLevel="0" collapsed="false">
      <c r="A185" s="58" t="s">
        <v>740</v>
      </c>
      <c r="B185" s="58" t="s">
        <v>826</v>
      </c>
      <c r="C185" s="58" t="s">
        <v>741</v>
      </c>
      <c r="D185" s="58" t="s">
        <v>728</v>
      </c>
      <c r="E185" s="58" t="s">
        <v>840</v>
      </c>
      <c r="F185" s="124" t="n">
        <v>1</v>
      </c>
      <c r="G185" s="52" t="n">
        <v>0</v>
      </c>
      <c r="H185" s="52" t="n">
        <v>0</v>
      </c>
      <c r="I185" s="52" t="n">
        <v>1744</v>
      </c>
      <c r="J185" s="52" t="n">
        <v>1744</v>
      </c>
      <c r="K185" s="52" t="n">
        <v>0</v>
      </c>
      <c r="L185" s="52" t="n">
        <v>0</v>
      </c>
      <c r="M185" s="52" t="n">
        <v>5</v>
      </c>
      <c r="N185" s="52" t="n">
        <v>5</v>
      </c>
    </row>
    <row r="186" customFormat="false" ht="12.75" hidden="false" customHeight="false" outlineLevel="0" collapsed="false">
      <c r="A186" s="58" t="s">
        <v>637</v>
      </c>
      <c r="B186" s="58" t="s">
        <v>826</v>
      </c>
      <c r="C186" s="58" t="s">
        <v>638</v>
      </c>
      <c r="D186" s="58" t="s">
        <v>637</v>
      </c>
      <c r="E186" s="58" t="s">
        <v>638</v>
      </c>
      <c r="F186" s="124" t="n">
        <v>1</v>
      </c>
      <c r="G186" s="52" t="n">
        <v>12396</v>
      </c>
      <c r="H186" s="52" t="n">
        <v>2210</v>
      </c>
      <c r="I186" s="52" t="n">
        <v>0</v>
      </c>
      <c r="J186" s="52" t="n">
        <v>14606</v>
      </c>
      <c r="K186" s="52" t="n">
        <v>4417</v>
      </c>
      <c r="L186" s="52" t="n">
        <v>14</v>
      </c>
      <c r="M186" s="52" t="n">
        <v>0</v>
      </c>
      <c r="N186" s="52" t="n">
        <v>4431</v>
      </c>
    </row>
    <row r="187" customFormat="false" ht="12.75" hidden="false" customHeight="false" outlineLevel="0" collapsed="false">
      <c r="A187" s="58" t="s">
        <v>719</v>
      </c>
      <c r="B187" s="58" t="s">
        <v>826</v>
      </c>
      <c r="C187" s="58" t="s">
        <v>720</v>
      </c>
      <c r="D187" s="58" t="s">
        <v>719</v>
      </c>
      <c r="E187" s="58" t="s">
        <v>720</v>
      </c>
      <c r="F187" s="124" t="n">
        <v>1</v>
      </c>
      <c r="G187" s="52" t="n">
        <v>6848</v>
      </c>
      <c r="H187" s="52" t="n">
        <v>0</v>
      </c>
      <c r="I187" s="52" t="n">
        <v>0</v>
      </c>
      <c r="J187" s="52" t="n">
        <v>6848</v>
      </c>
      <c r="K187" s="52" t="n">
        <v>2390</v>
      </c>
      <c r="L187" s="52" t="n">
        <v>0</v>
      </c>
      <c r="M187" s="52" t="n">
        <v>0</v>
      </c>
      <c r="N187" s="52" t="n">
        <v>2390</v>
      </c>
    </row>
    <row r="188" customFormat="false" ht="12.75" hidden="false" customHeight="false" outlineLevel="0" collapsed="false">
      <c r="A188" s="58" t="s">
        <v>687</v>
      </c>
      <c r="B188" s="58" t="s">
        <v>826</v>
      </c>
      <c r="C188" s="58" t="s">
        <v>688</v>
      </c>
      <c r="D188" s="58" t="s">
        <v>693</v>
      </c>
      <c r="E188" s="58" t="s">
        <v>694</v>
      </c>
      <c r="F188" s="124" t="n">
        <v>1</v>
      </c>
      <c r="G188" s="52" t="n">
        <v>0</v>
      </c>
      <c r="H188" s="52" t="n">
        <v>0</v>
      </c>
      <c r="I188" s="52" t="n">
        <v>5229</v>
      </c>
      <c r="J188" s="52" t="n">
        <v>5229</v>
      </c>
      <c r="K188" s="52" t="n">
        <v>0</v>
      </c>
      <c r="L188" s="52" t="n">
        <v>0</v>
      </c>
      <c r="M188" s="52" t="n">
        <v>370</v>
      </c>
      <c r="N188" s="52" t="n">
        <v>370</v>
      </c>
    </row>
    <row r="189" customFormat="false" ht="12.75" hidden="false" customHeight="false" outlineLevel="0" collapsed="false">
      <c r="A189" s="58" t="s">
        <v>689</v>
      </c>
      <c r="B189" s="58" t="s">
        <v>826</v>
      </c>
      <c r="C189" s="58" t="s">
        <v>690</v>
      </c>
      <c r="D189" s="125" t="s">
        <v>683</v>
      </c>
      <c r="E189" s="125" t="s">
        <v>836</v>
      </c>
      <c r="F189" s="124" t="n">
        <v>1</v>
      </c>
      <c r="G189" s="52" t="n">
        <v>0</v>
      </c>
      <c r="H189" s="52" t="n">
        <v>0</v>
      </c>
      <c r="I189" s="52" t="n">
        <v>2914</v>
      </c>
      <c r="J189" s="52" t="n">
        <v>2914</v>
      </c>
      <c r="K189" s="52" t="n">
        <v>0</v>
      </c>
      <c r="L189" s="52" t="n">
        <v>0</v>
      </c>
      <c r="M189" s="52" t="n">
        <v>28</v>
      </c>
      <c r="N189" s="52" t="n">
        <v>28</v>
      </c>
    </row>
    <row r="190" customFormat="false" ht="12.75" hidden="false" customHeight="false" outlineLevel="0" collapsed="false">
      <c r="A190" s="58" t="s">
        <v>691</v>
      </c>
      <c r="B190" s="58" t="s">
        <v>826</v>
      </c>
      <c r="C190" s="58" t="s">
        <v>900</v>
      </c>
      <c r="D190" s="125" t="s">
        <v>683</v>
      </c>
      <c r="E190" s="125" t="s">
        <v>836</v>
      </c>
      <c r="F190" s="124" t="n">
        <v>1</v>
      </c>
      <c r="G190" s="52" t="n">
        <v>0</v>
      </c>
      <c r="H190" s="52" t="n">
        <v>0</v>
      </c>
      <c r="I190" s="52" t="n">
        <v>5669</v>
      </c>
      <c r="J190" s="52" t="n">
        <v>5669</v>
      </c>
      <c r="K190" s="52" t="n">
        <v>0</v>
      </c>
      <c r="L190" s="52" t="n">
        <v>0</v>
      </c>
      <c r="M190" s="52" t="n">
        <v>179</v>
      </c>
      <c r="N190" s="52" t="n">
        <v>179</v>
      </c>
    </row>
    <row r="191" customFormat="false" ht="12.75" hidden="false" customHeight="false" outlineLevel="0" collapsed="false">
      <c r="A191" s="58" t="s">
        <v>738</v>
      </c>
      <c r="B191" s="58" t="s">
        <v>826</v>
      </c>
      <c r="C191" s="58" t="s">
        <v>739</v>
      </c>
      <c r="D191" s="58" t="s">
        <v>732</v>
      </c>
      <c r="E191" s="58" t="s">
        <v>733</v>
      </c>
      <c r="F191" s="124" t="n">
        <v>1</v>
      </c>
      <c r="G191" s="52" t="n">
        <v>0</v>
      </c>
      <c r="H191" s="52" t="n">
        <v>0</v>
      </c>
      <c r="I191" s="52" t="n">
        <v>1443</v>
      </c>
      <c r="J191" s="52" t="n">
        <v>1443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8" t="s">
        <v>728</v>
      </c>
      <c r="B192" s="58" t="s">
        <v>826</v>
      </c>
      <c r="C192" s="58" t="s">
        <v>840</v>
      </c>
      <c r="D192" s="58" t="s">
        <v>728</v>
      </c>
      <c r="E192" s="58" t="s">
        <v>840</v>
      </c>
      <c r="F192" s="124" t="n">
        <v>1</v>
      </c>
      <c r="G192" s="52" t="n">
        <v>10084</v>
      </c>
      <c r="H192" s="52" t="n">
        <v>0</v>
      </c>
      <c r="I192" s="52" t="n">
        <v>0</v>
      </c>
      <c r="J192" s="52" t="n">
        <v>10084</v>
      </c>
      <c r="K192" s="52" t="n">
        <v>2846</v>
      </c>
      <c r="L192" s="52" t="n">
        <v>0</v>
      </c>
      <c r="M192" s="52" t="n">
        <v>0</v>
      </c>
      <c r="N192" s="52" t="n">
        <v>2846</v>
      </c>
    </row>
    <row r="193" customFormat="false" ht="12.75" hidden="false" customHeight="false" outlineLevel="0" collapsed="false">
      <c r="A193" s="58" t="s">
        <v>742</v>
      </c>
      <c r="B193" s="58" t="s">
        <v>826</v>
      </c>
      <c r="C193" s="58" t="s">
        <v>743</v>
      </c>
      <c r="D193" s="58" t="s">
        <v>728</v>
      </c>
      <c r="E193" s="58" t="s">
        <v>840</v>
      </c>
      <c r="F193" s="124" t="n">
        <v>0.664194323177087</v>
      </c>
      <c r="G193" s="52" t="n">
        <v>0</v>
      </c>
      <c r="H193" s="52" t="n">
        <v>0</v>
      </c>
      <c r="I193" s="52" t="n">
        <v>8093.87202223599</v>
      </c>
      <c r="J193" s="52" t="n">
        <v>8093.87202223599</v>
      </c>
      <c r="K193" s="52" t="n">
        <v>0</v>
      </c>
      <c r="L193" s="52" t="n">
        <v>0</v>
      </c>
      <c r="M193" s="52" t="n">
        <v>136.82403057448</v>
      </c>
      <c r="N193" s="52" t="n">
        <v>136.82403057448</v>
      </c>
    </row>
    <row r="194" customFormat="false" ht="12.75" hidden="false" customHeight="false" outlineLevel="0" collapsed="false">
      <c r="A194" s="58" t="s">
        <v>742</v>
      </c>
      <c r="B194" s="58" t="s">
        <v>826</v>
      </c>
      <c r="C194" s="58" t="s">
        <v>743</v>
      </c>
      <c r="D194" s="58" t="s">
        <v>744</v>
      </c>
      <c r="E194" s="58" t="s">
        <v>841</v>
      </c>
      <c r="F194" s="124" t="n">
        <v>0.256876992099579</v>
      </c>
      <c r="G194" s="52" t="n">
        <v>0</v>
      </c>
      <c r="H194" s="52" t="n">
        <v>0</v>
      </c>
      <c r="I194" s="52" t="n">
        <v>3130.30302572546</v>
      </c>
      <c r="J194" s="52" t="n">
        <v>3130.30302572546</v>
      </c>
      <c r="K194" s="52" t="n">
        <v>0</v>
      </c>
      <c r="L194" s="52" t="n">
        <v>0</v>
      </c>
      <c r="M194" s="52" t="n">
        <v>52.9166603725132</v>
      </c>
      <c r="N194" s="52" t="n">
        <v>52.9166603725132</v>
      </c>
    </row>
    <row r="195" customFormat="false" ht="12.75" hidden="false" customHeight="false" outlineLevel="0" collapsed="false">
      <c r="A195" s="58" t="s">
        <v>742</v>
      </c>
      <c r="B195" s="58" t="s">
        <v>826</v>
      </c>
      <c r="C195" s="58" t="s">
        <v>743</v>
      </c>
      <c r="D195" s="58" t="s">
        <v>703</v>
      </c>
      <c r="E195" s="58" t="s">
        <v>834</v>
      </c>
      <c r="F195" s="124" t="n">
        <v>0.0789286847233342</v>
      </c>
      <c r="G195" s="52" t="n">
        <v>0</v>
      </c>
      <c r="H195" s="52" t="n">
        <v>0</v>
      </c>
      <c r="I195" s="52" t="n">
        <v>961.82495203855</v>
      </c>
      <c r="J195" s="52" t="n">
        <v>961.82495203855</v>
      </c>
      <c r="K195" s="52" t="n">
        <v>0</v>
      </c>
      <c r="L195" s="52" t="n">
        <v>0</v>
      </c>
      <c r="M195" s="52" t="n">
        <v>16.2593090530068</v>
      </c>
      <c r="N195" s="52" t="n">
        <v>16.2593090530068</v>
      </c>
    </row>
    <row r="196" customFormat="false" ht="12.75" hidden="false" customHeight="false" outlineLevel="0" collapsed="false">
      <c r="A196" s="58" t="s">
        <v>693</v>
      </c>
      <c r="B196" s="58" t="s">
        <v>826</v>
      </c>
      <c r="C196" s="58" t="s">
        <v>694</v>
      </c>
      <c r="D196" s="58" t="s">
        <v>693</v>
      </c>
      <c r="E196" s="58" t="s">
        <v>694</v>
      </c>
      <c r="F196" s="124" t="n">
        <v>1</v>
      </c>
      <c r="G196" s="52" t="n">
        <v>11379</v>
      </c>
      <c r="H196" s="52" t="n">
        <v>1325</v>
      </c>
      <c r="I196" s="52" t="n">
        <v>0</v>
      </c>
      <c r="J196" s="52" t="n">
        <v>12704</v>
      </c>
      <c r="K196" s="52" t="n">
        <v>4716</v>
      </c>
      <c r="L196" s="52" t="n">
        <v>95</v>
      </c>
      <c r="M196" s="52" t="n">
        <v>0</v>
      </c>
      <c r="N196" s="52" t="n">
        <v>4811</v>
      </c>
    </row>
    <row r="197" customFormat="false" ht="12.75" hidden="false" customHeight="false" outlineLevel="0" collapsed="false">
      <c r="A197" s="58" t="s">
        <v>744</v>
      </c>
      <c r="B197" s="58" t="s">
        <v>826</v>
      </c>
      <c r="C197" s="58" t="s">
        <v>841</v>
      </c>
      <c r="D197" s="58" t="s">
        <v>744</v>
      </c>
      <c r="E197" s="58" t="s">
        <v>841</v>
      </c>
      <c r="F197" s="124" t="n">
        <v>1</v>
      </c>
      <c r="G197" s="52" t="n">
        <v>25519</v>
      </c>
      <c r="H197" s="52" t="n">
        <v>1464</v>
      </c>
      <c r="I197" s="52" t="n">
        <v>3108</v>
      </c>
      <c r="J197" s="52" t="n">
        <v>30091</v>
      </c>
      <c r="K197" s="52" t="n">
        <v>10530</v>
      </c>
      <c r="L197" s="52" t="n">
        <v>16</v>
      </c>
      <c r="M197" s="52" t="n">
        <v>151</v>
      </c>
      <c r="N197" s="52" t="n">
        <v>10697</v>
      </c>
    </row>
    <row r="198" customFormat="false" ht="12.75" hidden="false" customHeight="false" outlineLevel="0" collapsed="false">
      <c r="A198" s="58" t="s">
        <v>697</v>
      </c>
      <c r="B198" s="58" t="s">
        <v>826</v>
      </c>
      <c r="C198" s="58" t="s">
        <v>842</v>
      </c>
      <c r="D198" s="58" t="s">
        <v>699</v>
      </c>
      <c r="E198" s="58" t="s">
        <v>700</v>
      </c>
      <c r="F198" s="124" t="n">
        <v>1</v>
      </c>
      <c r="G198" s="52" t="n">
        <v>0</v>
      </c>
      <c r="H198" s="52" t="n">
        <v>0</v>
      </c>
      <c r="I198" s="52" t="n">
        <v>4816</v>
      </c>
      <c r="J198" s="52" t="n">
        <v>4816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8" t="s">
        <v>724</v>
      </c>
      <c r="B199" s="58" t="s">
        <v>826</v>
      </c>
      <c r="C199" s="58" t="s">
        <v>727</v>
      </c>
      <c r="D199" s="58" t="s">
        <v>711</v>
      </c>
      <c r="E199" s="58" t="s">
        <v>827</v>
      </c>
      <c r="F199" s="124" t="n">
        <v>1</v>
      </c>
      <c r="G199" s="52" t="n">
        <v>0</v>
      </c>
      <c r="H199" s="52" t="n">
        <v>0</v>
      </c>
      <c r="I199" s="52" t="n">
        <v>2727</v>
      </c>
      <c r="J199" s="52" t="n">
        <v>2727</v>
      </c>
      <c r="K199" s="52" t="n">
        <v>0</v>
      </c>
      <c r="L199" s="52" t="n">
        <v>0</v>
      </c>
      <c r="M199" s="52" t="n">
        <v>221</v>
      </c>
      <c r="N199" s="52" t="n">
        <v>221</v>
      </c>
    </row>
    <row r="200" customFormat="false" ht="12.75" hidden="false" customHeight="false" outlineLevel="0" collapsed="false">
      <c r="A200" s="58" t="s">
        <v>657</v>
      </c>
      <c r="B200" s="58" t="s">
        <v>843</v>
      </c>
      <c r="C200" s="58" t="s">
        <v>658</v>
      </c>
      <c r="D200" s="58" t="s">
        <v>657</v>
      </c>
      <c r="E200" s="58" t="s">
        <v>658</v>
      </c>
      <c r="F200" s="124" t="n">
        <v>1</v>
      </c>
      <c r="G200" s="52" t="n">
        <v>4693</v>
      </c>
      <c r="H200" s="52" t="n">
        <v>0</v>
      </c>
      <c r="I200" s="52" t="n">
        <v>3645</v>
      </c>
      <c r="J200" s="52" t="n">
        <v>8338</v>
      </c>
      <c r="K200" s="52" t="n">
        <v>1826</v>
      </c>
      <c r="L200" s="52" t="n">
        <v>0</v>
      </c>
      <c r="M200" s="52" t="n">
        <v>6</v>
      </c>
      <c r="N200" s="52" t="n">
        <v>1832</v>
      </c>
    </row>
    <row r="201" customFormat="false" ht="12.75" hidden="false" customHeight="false" outlineLevel="0" collapsed="false">
      <c r="A201" s="58" t="s">
        <v>643</v>
      </c>
      <c r="B201" s="58" t="s">
        <v>843</v>
      </c>
      <c r="C201" s="58" t="s">
        <v>644</v>
      </c>
      <c r="D201" s="58" t="s">
        <v>653</v>
      </c>
      <c r="E201" s="58" t="s">
        <v>654</v>
      </c>
      <c r="F201" s="124" t="n">
        <v>1</v>
      </c>
      <c r="G201" s="52" t="n">
        <v>0</v>
      </c>
      <c r="H201" s="52" t="n">
        <v>0</v>
      </c>
      <c r="I201" s="52" t="n">
        <v>1061</v>
      </c>
      <c r="J201" s="52" t="n">
        <v>1061</v>
      </c>
      <c r="K201" s="52" t="n">
        <v>0</v>
      </c>
      <c r="L201" s="52" t="n">
        <v>0</v>
      </c>
      <c r="M201" s="52" t="n">
        <v>0</v>
      </c>
      <c r="N201" s="52" t="n">
        <v>0</v>
      </c>
    </row>
    <row r="202" customFormat="false" ht="12.75" hidden="false" customHeight="false" outlineLevel="0" collapsed="false">
      <c r="A202" s="58" t="s">
        <v>673</v>
      </c>
      <c r="B202" s="58" t="s">
        <v>843</v>
      </c>
      <c r="C202" s="58" t="s">
        <v>674</v>
      </c>
      <c r="D202" s="58" t="s">
        <v>675</v>
      </c>
      <c r="E202" s="58" t="s">
        <v>676</v>
      </c>
      <c r="F202" s="124" t="n">
        <v>1</v>
      </c>
      <c r="G202" s="52" t="n">
        <v>0</v>
      </c>
      <c r="H202" s="52" t="n">
        <v>0</v>
      </c>
      <c r="I202" s="52" t="n">
        <v>6586</v>
      </c>
      <c r="J202" s="52" t="n">
        <v>6586</v>
      </c>
      <c r="K202" s="52" t="n">
        <v>0</v>
      </c>
      <c r="L202" s="52" t="n">
        <v>0</v>
      </c>
      <c r="M202" s="52" t="n">
        <v>27</v>
      </c>
      <c r="N202" s="52" t="n">
        <v>27</v>
      </c>
    </row>
    <row r="203" customFormat="false" ht="12.75" hidden="false" customHeight="false" outlineLevel="0" collapsed="false">
      <c r="A203" s="58" t="s">
        <v>675</v>
      </c>
      <c r="B203" s="58" t="s">
        <v>843</v>
      </c>
      <c r="C203" s="58" t="s">
        <v>676</v>
      </c>
      <c r="D203" s="58" t="s">
        <v>675</v>
      </c>
      <c r="E203" s="58" t="s">
        <v>676</v>
      </c>
      <c r="F203" s="126" t="n">
        <v>1</v>
      </c>
      <c r="G203" s="52" t="n">
        <v>12805</v>
      </c>
      <c r="H203" s="52" t="n">
        <v>0</v>
      </c>
      <c r="I203" s="52" t="n">
        <v>0</v>
      </c>
      <c r="J203" s="52" t="n">
        <v>12805</v>
      </c>
      <c r="K203" s="52" t="n">
        <v>5318</v>
      </c>
      <c r="L203" s="52" t="n">
        <v>0</v>
      </c>
      <c r="M203" s="52" t="n">
        <v>0</v>
      </c>
      <c r="N203" s="52" t="n">
        <v>5318</v>
      </c>
    </row>
    <row r="204" customFormat="false" ht="12.75" hidden="false" customHeight="false" outlineLevel="0" collapsed="false">
      <c r="A204" s="58" t="s">
        <v>605</v>
      </c>
      <c r="B204" s="58" t="s">
        <v>843</v>
      </c>
      <c r="C204" s="58" t="s">
        <v>606</v>
      </c>
      <c r="D204" s="58" t="s">
        <v>605</v>
      </c>
      <c r="E204" s="58" t="s">
        <v>606</v>
      </c>
      <c r="F204" s="124" t="n">
        <v>1</v>
      </c>
      <c r="G204" s="52" t="n">
        <v>5054</v>
      </c>
      <c r="H204" s="52" t="n">
        <v>0</v>
      </c>
      <c r="I204" s="52" t="n">
        <v>5271</v>
      </c>
      <c r="J204" s="52" t="n">
        <v>10325</v>
      </c>
      <c r="K204" s="52" t="n">
        <v>2288</v>
      </c>
      <c r="L204" s="52" t="n">
        <v>0</v>
      </c>
      <c r="M204" s="52" t="n">
        <v>329</v>
      </c>
      <c r="N204" s="52" t="n">
        <v>2617</v>
      </c>
    </row>
    <row r="205" customFormat="false" ht="12.75" hidden="false" customHeight="false" outlineLevel="0" collapsed="false">
      <c r="A205" s="58" t="s">
        <v>620</v>
      </c>
      <c r="B205" s="58" t="s">
        <v>843</v>
      </c>
      <c r="C205" s="58" t="s">
        <v>621</v>
      </c>
      <c r="D205" s="58" t="s">
        <v>620</v>
      </c>
      <c r="E205" s="58" t="s">
        <v>621</v>
      </c>
      <c r="F205" s="124" t="n">
        <v>1</v>
      </c>
      <c r="G205" s="52" t="n">
        <v>9086</v>
      </c>
      <c r="H205" s="52" t="n">
        <v>0</v>
      </c>
      <c r="I205" s="52" t="n">
        <v>0</v>
      </c>
      <c r="J205" s="52" t="n">
        <v>9086</v>
      </c>
      <c r="K205" s="52" t="n">
        <v>3241</v>
      </c>
      <c r="L205" s="52" t="n">
        <v>0</v>
      </c>
      <c r="M205" s="52" t="n">
        <v>0</v>
      </c>
      <c r="N205" s="52" t="n">
        <v>3241</v>
      </c>
    </row>
    <row r="206" customFormat="false" ht="12.75" hidden="false" customHeight="false" outlineLevel="0" collapsed="false">
      <c r="A206" s="55" t="s">
        <v>649</v>
      </c>
      <c r="B206" s="55" t="s">
        <v>843</v>
      </c>
      <c r="C206" s="55" t="s">
        <v>650</v>
      </c>
      <c r="D206" s="55" t="s">
        <v>653</v>
      </c>
      <c r="E206" s="55" t="s">
        <v>654</v>
      </c>
      <c r="F206" s="124" t="n">
        <v>1</v>
      </c>
      <c r="G206" s="52" t="n">
        <v>0</v>
      </c>
      <c r="H206" s="52" t="n">
        <v>0</v>
      </c>
      <c r="I206" s="52" t="n">
        <v>83</v>
      </c>
      <c r="J206" s="52" t="n">
        <v>83</v>
      </c>
      <c r="K206" s="52" t="n">
        <v>0</v>
      </c>
      <c r="L206" s="52" t="n">
        <v>0</v>
      </c>
      <c r="M206" s="52" t="n">
        <v>0</v>
      </c>
      <c r="N206" s="52" t="n">
        <v>0</v>
      </c>
    </row>
    <row r="207" customFormat="false" ht="12.75" hidden="false" customHeight="false" outlineLevel="0" collapsed="false">
      <c r="A207" s="58" t="s">
        <v>609</v>
      </c>
      <c r="B207" s="58" t="s">
        <v>843</v>
      </c>
      <c r="C207" s="58" t="s">
        <v>608</v>
      </c>
      <c r="D207" s="58" t="s">
        <v>610</v>
      </c>
      <c r="E207" s="58" t="s">
        <v>611</v>
      </c>
      <c r="F207" s="124" t="n">
        <v>1</v>
      </c>
      <c r="G207" s="52" t="n">
        <v>0</v>
      </c>
      <c r="H207" s="52" t="n">
        <v>0</v>
      </c>
      <c r="I207" s="52" t="n">
        <v>920</v>
      </c>
      <c r="J207" s="52" t="n">
        <v>920</v>
      </c>
      <c r="K207" s="52" t="n">
        <v>0</v>
      </c>
      <c r="L207" s="52" t="n">
        <v>0</v>
      </c>
      <c r="M207" s="52" t="n">
        <v>14</v>
      </c>
      <c r="N207" s="52" t="n">
        <v>14</v>
      </c>
    </row>
    <row r="208" customFormat="false" ht="12.75" hidden="false" customHeight="false" outlineLevel="0" collapsed="false">
      <c r="A208" s="58" t="s">
        <v>651</v>
      </c>
      <c r="B208" s="58" t="s">
        <v>843</v>
      </c>
      <c r="C208" s="58" t="s">
        <v>652</v>
      </c>
      <c r="D208" s="58" t="s">
        <v>651</v>
      </c>
      <c r="E208" s="58" t="s">
        <v>652</v>
      </c>
      <c r="F208" s="124" t="n">
        <v>1</v>
      </c>
      <c r="G208" s="52" t="n">
        <v>8721</v>
      </c>
      <c r="H208" s="52" t="n">
        <v>212</v>
      </c>
      <c r="I208" s="52" t="n">
        <v>4275</v>
      </c>
      <c r="J208" s="52" t="n">
        <v>13208</v>
      </c>
      <c r="K208" s="52" t="n">
        <v>5186</v>
      </c>
      <c r="L208" s="52" t="n">
        <v>0</v>
      </c>
      <c r="M208" s="52" t="n">
        <v>355</v>
      </c>
      <c r="N208" s="52" t="n">
        <v>5541</v>
      </c>
    </row>
    <row r="209" customFormat="false" ht="12.75" hidden="false" customHeight="false" outlineLevel="0" collapsed="false">
      <c r="A209" s="58" t="s">
        <v>641</v>
      </c>
      <c r="B209" s="58" t="s">
        <v>843</v>
      </c>
      <c r="C209" s="58" t="s">
        <v>642</v>
      </c>
      <c r="D209" s="58" t="s">
        <v>641</v>
      </c>
      <c r="E209" s="58" t="s">
        <v>642</v>
      </c>
      <c r="F209" s="124" t="n">
        <v>1</v>
      </c>
      <c r="G209" s="52" t="n">
        <v>6276</v>
      </c>
      <c r="H209" s="52" t="n">
        <v>0</v>
      </c>
      <c r="I209" s="52" t="n">
        <v>12207</v>
      </c>
      <c r="J209" s="52" t="n">
        <v>18483</v>
      </c>
      <c r="K209" s="52" t="n">
        <v>3438</v>
      </c>
      <c r="L209" s="52" t="n">
        <v>0</v>
      </c>
      <c r="M209" s="52" t="n">
        <v>490</v>
      </c>
      <c r="N209" s="52" t="n">
        <v>3928</v>
      </c>
    </row>
    <row r="210" customFormat="false" ht="12.75" hidden="false" customHeight="false" outlineLevel="0" collapsed="false">
      <c r="A210" s="58" t="s">
        <v>653</v>
      </c>
      <c r="B210" s="58" t="s">
        <v>843</v>
      </c>
      <c r="C210" s="58" t="s">
        <v>654</v>
      </c>
      <c r="D210" s="125" t="s">
        <v>653</v>
      </c>
      <c r="E210" s="125" t="s">
        <v>654</v>
      </c>
      <c r="F210" s="127" t="n">
        <v>1</v>
      </c>
      <c r="G210" s="52" t="n">
        <v>12769</v>
      </c>
      <c r="H210" s="52" t="n">
        <v>0</v>
      </c>
      <c r="I210" s="52" t="n">
        <v>3261</v>
      </c>
      <c r="J210" s="52" t="n">
        <v>16030</v>
      </c>
      <c r="K210" s="52" t="n">
        <v>6092</v>
      </c>
      <c r="L210" s="52" t="n">
        <v>0</v>
      </c>
      <c r="M210" s="52" t="n">
        <v>33</v>
      </c>
      <c r="N210" s="52" t="n">
        <v>6125</v>
      </c>
    </row>
    <row r="211" customFormat="false" ht="12.75" hidden="false" customHeight="false" outlineLevel="0" collapsed="false">
      <c r="A211" s="58" t="s">
        <v>610</v>
      </c>
      <c r="B211" s="58" t="s">
        <v>843</v>
      </c>
      <c r="C211" s="58" t="s">
        <v>611</v>
      </c>
      <c r="D211" s="58" t="s">
        <v>610</v>
      </c>
      <c r="E211" s="58" t="s">
        <v>611</v>
      </c>
      <c r="F211" s="124" t="n">
        <v>1</v>
      </c>
      <c r="G211" s="52" t="n">
        <v>8329</v>
      </c>
      <c r="H211" s="52" t="n">
        <v>0</v>
      </c>
      <c r="I211" s="52" t="n">
        <v>0</v>
      </c>
      <c r="J211" s="52" t="n">
        <v>8329</v>
      </c>
      <c r="K211" s="52" t="n">
        <v>3270</v>
      </c>
      <c r="L211" s="52" t="n">
        <v>0</v>
      </c>
      <c r="M211" s="52" t="n">
        <v>0</v>
      </c>
      <c r="N211" s="52" t="n">
        <v>3270</v>
      </c>
    </row>
    <row r="212" customFormat="false" ht="12.75" hidden="false" customHeight="false" outlineLevel="0" collapsed="false">
      <c r="A212" s="58" t="s">
        <v>612</v>
      </c>
      <c r="B212" s="58" t="s">
        <v>843</v>
      </c>
      <c r="C212" s="58" t="s">
        <v>613</v>
      </c>
      <c r="D212" s="58" t="s">
        <v>612</v>
      </c>
      <c r="E212" s="58" t="s">
        <v>613</v>
      </c>
      <c r="F212" s="124" t="n">
        <v>1</v>
      </c>
      <c r="G212" s="52" t="n">
        <v>4564</v>
      </c>
      <c r="H212" s="52" t="n">
        <v>298</v>
      </c>
      <c r="I212" s="52" t="n">
        <v>1618</v>
      </c>
      <c r="J212" s="52" t="n">
        <v>6480</v>
      </c>
      <c r="K212" s="52" t="n">
        <v>1780</v>
      </c>
      <c r="L212" s="52" t="n">
        <v>0</v>
      </c>
      <c r="M212" s="52" t="n">
        <v>0</v>
      </c>
      <c r="N212" s="52" t="n">
        <v>1780</v>
      </c>
    </row>
    <row r="213" customFormat="false" ht="12.75" hidden="false" customHeight="false" outlineLevel="0" collapsed="false">
      <c r="A213" s="58" t="s">
        <v>618</v>
      </c>
      <c r="B213" s="58" t="s">
        <v>843</v>
      </c>
      <c r="C213" s="58" t="s">
        <v>619</v>
      </c>
      <c r="D213" s="58" t="s">
        <v>622</v>
      </c>
      <c r="E213" s="58" t="s">
        <v>623</v>
      </c>
      <c r="F213" s="124" t="n">
        <v>0.7</v>
      </c>
      <c r="G213" s="52" t="n">
        <v>0</v>
      </c>
      <c r="H213" s="52" t="n">
        <v>0</v>
      </c>
      <c r="I213" s="52" t="n">
        <v>6085.1</v>
      </c>
      <c r="J213" s="52" t="n">
        <v>6085.1</v>
      </c>
      <c r="K213" s="52" t="n">
        <v>0</v>
      </c>
      <c r="L213" s="52" t="n">
        <v>0</v>
      </c>
      <c r="M213" s="52" t="n">
        <v>333.2</v>
      </c>
      <c r="N213" s="52" t="n">
        <v>333.2</v>
      </c>
    </row>
    <row r="214" customFormat="false" ht="12.75" hidden="false" customHeight="false" outlineLevel="0" collapsed="false">
      <c r="A214" s="58" t="s">
        <v>618</v>
      </c>
      <c r="B214" s="58" t="s">
        <v>843</v>
      </c>
      <c r="C214" s="58" t="s">
        <v>619</v>
      </c>
      <c r="D214" s="58" t="s">
        <v>620</v>
      </c>
      <c r="E214" s="58" t="s">
        <v>621</v>
      </c>
      <c r="F214" s="124" t="n">
        <v>0.3</v>
      </c>
      <c r="G214" s="52" t="n">
        <v>0</v>
      </c>
      <c r="H214" s="52" t="n">
        <v>0</v>
      </c>
      <c r="I214" s="52" t="n">
        <v>2607.9</v>
      </c>
      <c r="J214" s="52" t="n">
        <v>2607.9</v>
      </c>
      <c r="K214" s="52" t="n">
        <v>0</v>
      </c>
      <c r="L214" s="52" t="n">
        <v>0</v>
      </c>
      <c r="M214" s="52" t="n">
        <v>142.8</v>
      </c>
      <c r="N214" s="52" t="n">
        <v>142.8</v>
      </c>
    </row>
    <row r="215" customFormat="false" ht="12.75" hidden="false" customHeight="false" outlineLevel="0" collapsed="false">
      <c r="A215" s="58" t="s">
        <v>707</v>
      </c>
      <c r="B215" s="58" t="s">
        <v>843</v>
      </c>
      <c r="C215" s="58" t="s">
        <v>708</v>
      </c>
      <c r="D215" s="58" t="s">
        <v>707</v>
      </c>
      <c r="E215" s="58" t="s">
        <v>708</v>
      </c>
      <c r="F215" s="124" t="n">
        <v>1</v>
      </c>
      <c r="G215" s="52" t="n">
        <v>12446</v>
      </c>
      <c r="H215" s="52" t="n">
        <v>0</v>
      </c>
      <c r="I215" s="52" t="n">
        <v>8891</v>
      </c>
      <c r="J215" s="52" t="n">
        <v>21337</v>
      </c>
      <c r="K215" s="52" t="n">
        <v>5429</v>
      </c>
      <c r="L215" s="52" t="n">
        <v>0</v>
      </c>
      <c r="M215" s="52" t="n">
        <v>432</v>
      </c>
      <c r="N215" s="52" t="n">
        <v>5861</v>
      </c>
    </row>
    <row r="216" customFormat="false" ht="12.75" hidden="false" customHeight="false" outlineLevel="0" collapsed="false">
      <c r="A216" s="58" t="s">
        <v>661</v>
      </c>
      <c r="B216" s="58" t="s">
        <v>843</v>
      </c>
      <c r="C216" s="58" t="s">
        <v>662</v>
      </c>
      <c r="D216" s="58" t="s">
        <v>653</v>
      </c>
      <c r="E216" s="58" t="s">
        <v>654</v>
      </c>
      <c r="F216" s="126" t="n">
        <v>1</v>
      </c>
      <c r="G216" s="52" t="n">
        <v>0</v>
      </c>
      <c r="H216" s="52" t="n">
        <v>0</v>
      </c>
      <c r="I216" s="52" t="n">
        <v>1415</v>
      </c>
      <c r="J216" s="52" t="n">
        <v>1415</v>
      </c>
      <c r="K216" s="52" t="n">
        <v>0</v>
      </c>
      <c r="L216" s="52" t="n">
        <v>0</v>
      </c>
      <c r="M216" s="52" t="n">
        <v>177</v>
      </c>
      <c r="N216" s="52" t="n">
        <v>177</v>
      </c>
    </row>
    <row r="217" customFormat="false" ht="12.75" hidden="false" customHeight="false" outlineLevel="0" collapsed="false">
      <c r="A217" s="125" t="s">
        <v>677</v>
      </c>
      <c r="B217" s="125" t="s">
        <v>843</v>
      </c>
      <c r="C217" s="125" t="s">
        <v>678</v>
      </c>
      <c r="D217" s="125" t="s">
        <v>675</v>
      </c>
      <c r="E217" s="125" t="s">
        <v>676</v>
      </c>
      <c r="F217" s="127" t="n">
        <v>1</v>
      </c>
      <c r="G217" s="52" t="n">
        <v>0</v>
      </c>
      <c r="H217" s="52" t="n">
        <v>0</v>
      </c>
      <c r="I217" s="52" t="n">
        <v>421</v>
      </c>
      <c r="J217" s="52" t="n">
        <v>421</v>
      </c>
      <c r="K217" s="52" t="n">
        <v>0</v>
      </c>
      <c r="L217" s="52" t="n">
        <v>0</v>
      </c>
      <c r="M217" s="52" t="n">
        <v>1</v>
      </c>
      <c r="N217" s="52" t="n">
        <v>1</v>
      </c>
    </row>
    <row r="218" customFormat="false" ht="12.75" hidden="false" customHeight="false" outlineLevel="0" collapsed="false">
      <c r="A218" s="125" t="s">
        <v>655</v>
      </c>
      <c r="B218" s="125" t="s">
        <v>843</v>
      </c>
      <c r="C218" s="125" t="s">
        <v>847</v>
      </c>
      <c r="D218" s="125" t="s">
        <v>655</v>
      </c>
      <c r="E218" s="125" t="s">
        <v>847</v>
      </c>
      <c r="F218" s="127" t="n">
        <v>1</v>
      </c>
      <c r="G218" s="52" t="n">
        <v>6579</v>
      </c>
      <c r="H218" s="52" t="n">
        <v>0</v>
      </c>
      <c r="I218" s="52" t="n">
        <v>3043</v>
      </c>
      <c r="J218" s="52" t="n">
        <v>9622</v>
      </c>
      <c r="K218" s="52" t="n">
        <v>2992</v>
      </c>
      <c r="L218" s="52" t="n">
        <v>0</v>
      </c>
      <c r="M218" s="52" t="n">
        <v>29</v>
      </c>
      <c r="N218" s="52" t="n">
        <v>3021</v>
      </c>
    </row>
    <row r="219" customFormat="false" ht="12.75" hidden="false" customHeight="false" outlineLevel="0" collapsed="false">
      <c r="A219" s="58" t="s">
        <v>622</v>
      </c>
      <c r="B219" s="58" t="s">
        <v>843</v>
      </c>
      <c r="C219" s="58" t="s">
        <v>623</v>
      </c>
      <c r="D219" s="58" t="s">
        <v>622</v>
      </c>
      <c r="E219" s="58" t="s">
        <v>623</v>
      </c>
      <c r="F219" s="124" t="n">
        <v>1</v>
      </c>
      <c r="G219" s="52" t="n">
        <v>14632</v>
      </c>
      <c r="H219" s="52" t="n">
        <v>2175</v>
      </c>
      <c r="I219" s="52" t="n">
        <v>0</v>
      </c>
      <c r="J219" s="52" t="n">
        <v>16807</v>
      </c>
      <c r="K219" s="52" t="n">
        <v>5401</v>
      </c>
      <c r="L219" s="52" t="n">
        <v>111</v>
      </c>
      <c r="M219" s="52" t="n">
        <v>0</v>
      </c>
      <c r="N219" s="52" t="n">
        <v>5512</v>
      </c>
    </row>
    <row r="220" customFormat="false" ht="12.75" hidden="false" customHeight="false" outlineLevel="0" collapsed="false">
      <c r="A220" s="58" t="s">
        <v>663</v>
      </c>
      <c r="B220" s="58" t="s">
        <v>843</v>
      </c>
      <c r="C220" s="58" t="s">
        <v>664</v>
      </c>
      <c r="D220" s="58" t="s">
        <v>663</v>
      </c>
      <c r="E220" s="58" t="s">
        <v>664</v>
      </c>
      <c r="F220" s="124" t="n">
        <v>1</v>
      </c>
      <c r="G220" s="52" t="n">
        <v>13309</v>
      </c>
      <c r="H220" s="52" t="n">
        <v>0</v>
      </c>
      <c r="I220" s="52" t="n">
        <v>3677</v>
      </c>
      <c r="J220" s="52" t="n">
        <v>16986</v>
      </c>
      <c r="K220" s="52" t="n">
        <v>6534</v>
      </c>
      <c r="L220" s="52" t="n">
        <v>0</v>
      </c>
      <c r="M220" s="52" t="n">
        <v>0</v>
      </c>
      <c r="N220" s="52" t="n">
        <v>6534</v>
      </c>
    </row>
    <row r="221" customFormat="false" ht="12.75" hidden="false" customHeight="false" outlineLevel="0" collapsed="false">
      <c r="A221" s="58" t="s">
        <v>616</v>
      </c>
      <c r="B221" s="58" t="s">
        <v>843</v>
      </c>
      <c r="C221" s="58" t="s">
        <v>617</v>
      </c>
      <c r="D221" s="58" t="s">
        <v>610</v>
      </c>
      <c r="E221" s="58" t="s">
        <v>611</v>
      </c>
      <c r="F221" s="124" t="n">
        <v>0.6</v>
      </c>
      <c r="G221" s="52" t="n">
        <v>0</v>
      </c>
      <c r="H221" s="52" t="n">
        <v>0</v>
      </c>
      <c r="I221" s="52" t="n">
        <v>1434</v>
      </c>
      <c r="J221" s="52" t="n">
        <v>1434</v>
      </c>
      <c r="K221" s="52" t="n">
        <v>0</v>
      </c>
      <c r="L221" s="52" t="n">
        <v>0</v>
      </c>
      <c r="M221" s="52" t="n">
        <v>58.2</v>
      </c>
      <c r="N221" s="52" t="n">
        <v>58.2</v>
      </c>
    </row>
    <row r="222" customFormat="false" ht="12.75" hidden="false" customHeight="false" outlineLevel="0" collapsed="false">
      <c r="A222" s="60" t="s">
        <v>616</v>
      </c>
      <c r="B222" s="60" t="s">
        <v>843</v>
      </c>
      <c r="C222" s="60" t="s">
        <v>617</v>
      </c>
      <c r="D222" s="60" t="s">
        <v>605</v>
      </c>
      <c r="E222" s="60" t="s">
        <v>606</v>
      </c>
      <c r="F222" s="129" t="n">
        <v>0.4</v>
      </c>
      <c r="G222" s="52" t="n">
        <v>0</v>
      </c>
      <c r="H222" s="52" t="n">
        <v>0</v>
      </c>
      <c r="I222" s="52" t="n">
        <v>956</v>
      </c>
      <c r="J222" s="52" t="n">
        <v>956</v>
      </c>
      <c r="K222" s="52" t="n">
        <v>0</v>
      </c>
      <c r="L222" s="52" t="n">
        <v>0</v>
      </c>
      <c r="M222" s="52" t="n">
        <v>38.8</v>
      </c>
      <c r="N222" s="52" t="n">
        <v>38.8</v>
      </c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129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124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124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129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130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130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1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131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132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2.75" hidden="false" customHeight="false" outlineLevel="0" collapsed="false">
      <c r="A257" s="133"/>
      <c r="B257" s="133"/>
      <c r="C257" s="133"/>
      <c r="D257" s="58"/>
      <c r="E257" s="113"/>
      <c r="F257" s="132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8" t="s">
        <v>901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4" t="n">
        <f aca="false">'System Level Data'!D17</f>
        <v>1369045</v>
      </c>
      <c r="F8" s="134" t="n">
        <f aca="false">'System Level Data'!E17</f>
        <v>42631</v>
      </c>
      <c r="G8" s="134" t="n">
        <f aca="false">'System Level Data'!F17</f>
        <v>758370</v>
      </c>
      <c r="H8" s="134" t="n">
        <f aca="false">'System Level Data'!G17</f>
        <v>2170046</v>
      </c>
      <c r="I8" s="134" t="n">
        <f aca="false">'System Level Data'!H17</f>
        <v>789191</v>
      </c>
      <c r="J8" s="134" t="n">
        <f aca="false">'System Level Data'!I17</f>
        <v>40887</v>
      </c>
      <c r="K8" s="134" t="n">
        <f aca="false">'System Level Data'!J17</f>
        <v>725815</v>
      </c>
      <c r="L8" s="134" t="n">
        <f aca="false">'System Level Data'!K17</f>
        <v>1555893</v>
      </c>
      <c r="M8" s="134" t="n">
        <f aca="false">'System Level Data'!L17</f>
        <v>579854</v>
      </c>
      <c r="N8" s="134" t="n">
        <f aca="false">'System Level Data'!M17</f>
        <v>1744</v>
      </c>
      <c r="O8" s="134" t="n">
        <f aca="false">'System Level Data'!N17</f>
        <v>32555</v>
      </c>
      <c r="P8" s="134" t="n">
        <f aca="false">'System Level Data'!O17</f>
        <v>614153</v>
      </c>
      <c r="R8" s="134" t="n">
        <f aca="false">'System Level Data'!T17</f>
        <v>383234</v>
      </c>
      <c r="S8" s="134" t="n">
        <f aca="false">'System Level Data'!U17</f>
        <v>1325</v>
      </c>
      <c r="T8" s="134" t="n">
        <f aca="false">'System Level Data'!V17</f>
        <v>4372</v>
      </c>
      <c r="U8" s="134" t="n">
        <f aca="false">'System Level Data'!W17</f>
        <v>388931</v>
      </c>
      <c r="V8" s="134" t="n">
        <f aca="false">'System Level Data'!X17</f>
        <v>132297</v>
      </c>
      <c r="W8" s="134" t="n">
        <f aca="false">'System Level Data'!Y17</f>
        <v>521228</v>
      </c>
      <c r="X8" s="134" t="n">
        <f aca="false">'System Level Data'!Z17</f>
        <v>124956</v>
      </c>
      <c r="Y8" s="134" t="n">
        <f aca="false">'System Level Data'!AA17</f>
        <v>32228</v>
      </c>
    </row>
    <row r="9" customFormat="false" ht="12.75" hidden="false" customHeight="false" outlineLevel="0" collapsed="false">
      <c r="E9" s="134" t="n">
        <f aca="false">SUM('System Level Data'!D$19:D$60)</f>
        <v>1369045</v>
      </c>
      <c r="F9" s="134" t="n">
        <f aca="false">SUM('System Level Data'!E$19:E$60)</f>
        <v>42631</v>
      </c>
      <c r="G9" s="134" t="n">
        <f aca="false">SUM('System Level Data'!F$19:F$60)</f>
        <v>758370</v>
      </c>
      <c r="H9" s="134" t="n">
        <f aca="false">SUM('System Level Data'!G$19:G$60)</f>
        <v>2170046</v>
      </c>
      <c r="I9" s="134" t="n">
        <f aca="false">SUM('System Level Data'!H$19:H$60)</f>
        <v>789191</v>
      </c>
      <c r="J9" s="134" t="n">
        <f aca="false">SUM('System Level Data'!I$19:I$60)</f>
        <v>40887</v>
      </c>
      <c r="K9" s="134" t="n">
        <f aca="false">SUM('System Level Data'!J$19:J$60)</f>
        <v>725815</v>
      </c>
      <c r="L9" s="134" t="n">
        <f aca="false">SUM('System Level Data'!K$19:K$60)</f>
        <v>1555893</v>
      </c>
      <c r="M9" s="134" t="n">
        <f aca="false">SUM('System Level Data'!L$19:L$60)</f>
        <v>579854</v>
      </c>
      <c r="N9" s="134" t="n">
        <f aca="false">SUM('System Level Data'!M$19:M$60)</f>
        <v>1744</v>
      </c>
      <c r="O9" s="134" t="n">
        <f aca="false">SUM('System Level Data'!N$19:N$60)</f>
        <v>32555</v>
      </c>
      <c r="P9" s="134" t="n">
        <f aca="false">SUM('System Level Data'!O$19:O$60)</f>
        <v>614153</v>
      </c>
      <c r="R9" s="134" t="n">
        <f aca="false">SUM('System Level Data'!T$19:T$60)</f>
        <v>383234</v>
      </c>
      <c r="S9" s="134" t="n">
        <f aca="false">SUM('System Level Data'!U$19:U$60)</f>
        <v>1325</v>
      </c>
      <c r="T9" s="134" t="n">
        <f aca="false">SUM('System Level Data'!V$19:V$60)</f>
        <v>4372</v>
      </c>
      <c r="U9" s="134" t="n">
        <f aca="false">SUM('System Level Data'!W$19:W$60)</f>
        <v>388931</v>
      </c>
      <c r="V9" s="134" t="n">
        <f aca="false">SUM('System Level Data'!X$19:X$60)</f>
        <v>132297</v>
      </c>
      <c r="W9" s="134" t="n">
        <f aca="false">SUM('System Level Data'!Y$19:Y$60)</f>
        <v>521228</v>
      </c>
      <c r="X9" s="134" t="n">
        <f aca="false">SUM('System Level Data'!Z$19:Z$60)</f>
        <v>124956</v>
      </c>
      <c r="Y9" s="134" t="n">
        <f aca="false">SUM('System Level Data'!AA$19:AA$60)</f>
        <v>32228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902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903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4" t="n">
        <f aca="false">'Provider Level Data'!E17</f>
        <v>1369045</v>
      </c>
      <c r="F17" s="134" t="n">
        <f aca="false">'Provider Level Data'!F17</f>
        <v>42631</v>
      </c>
      <c r="G17" s="134" t="n">
        <f aca="false">'Provider Level Data'!G17</f>
        <v>758370</v>
      </c>
      <c r="H17" s="134" t="n">
        <f aca="false">'Provider Level Data'!H17</f>
        <v>2170046</v>
      </c>
      <c r="I17" s="134" t="n">
        <f aca="false">'Provider Level Data'!I17</f>
        <v>789191</v>
      </c>
      <c r="J17" s="134" t="n">
        <f aca="false">'Provider Level Data'!J17</f>
        <v>40887</v>
      </c>
      <c r="K17" s="134" t="n">
        <f aca="false">'Provider Level Data'!K17</f>
        <v>725815</v>
      </c>
      <c r="L17" s="134" t="n">
        <f aca="false">'Provider Level Data'!L17</f>
        <v>1555893</v>
      </c>
      <c r="M17" s="134" t="n">
        <f aca="false">'Provider Level Data'!M17</f>
        <v>579854</v>
      </c>
      <c r="N17" s="134" t="n">
        <f aca="false">'Provider Level Data'!N17</f>
        <v>1744</v>
      </c>
      <c r="O17" s="134" t="n">
        <f aca="false">'Provider Level Data'!O17</f>
        <v>32555</v>
      </c>
      <c r="P17" s="134" t="n">
        <f aca="false">'Provider Level Data'!P17</f>
        <v>614153</v>
      </c>
      <c r="R17" s="134" t="n">
        <f aca="false">'Provider Level Data'!U17</f>
        <v>383234</v>
      </c>
      <c r="S17" s="134" t="n">
        <f aca="false">'Provider Level Data'!V17</f>
        <v>1325</v>
      </c>
      <c r="T17" s="134" t="n">
        <f aca="false">'Provider Level Data'!W17</f>
        <v>4372</v>
      </c>
      <c r="U17" s="134" t="n">
        <f aca="false">'Provider Level Data'!X17</f>
        <v>388931</v>
      </c>
      <c r="V17" s="134" t="n">
        <f aca="false">'Provider Level Data'!Y17</f>
        <v>132297</v>
      </c>
      <c r="W17" s="134" t="n">
        <f aca="false">'Provider Level Data'!Z17</f>
        <v>521228</v>
      </c>
      <c r="X17" s="134" t="n">
        <f aca="false">'Provider Level Data'!AA17</f>
        <v>124956</v>
      </c>
      <c r="Y17" s="134" t="n">
        <f aca="false">'Provider Level Data'!AB17</f>
        <v>32228</v>
      </c>
    </row>
    <row r="18" customFormat="false" ht="12.75" hidden="false" customHeight="false" outlineLevel="0" collapsed="false">
      <c r="E18" s="134" t="n">
        <f aca="false">SUM('Provider Level Data'!E$19:E$231)</f>
        <v>1369045</v>
      </c>
      <c r="F18" s="134" t="n">
        <f aca="false">SUM('Provider Level Data'!F$19:F$231)</f>
        <v>42631</v>
      </c>
      <c r="G18" s="134" t="n">
        <f aca="false">SUM('Provider Level Data'!G$19:G$231)</f>
        <v>758370</v>
      </c>
      <c r="H18" s="134" t="n">
        <f aca="false">SUM('Provider Level Data'!H$19:H$231)</f>
        <v>2170046</v>
      </c>
      <c r="I18" s="134" t="n">
        <f aca="false">SUM('Provider Level Data'!I$19:I$231)</f>
        <v>789191</v>
      </c>
      <c r="J18" s="134" t="n">
        <f aca="false">SUM('Provider Level Data'!J$19:J$231)</f>
        <v>40887</v>
      </c>
      <c r="K18" s="134" t="n">
        <f aca="false">SUM('Provider Level Data'!K$19:K$231)</f>
        <v>725815</v>
      </c>
      <c r="L18" s="134" t="n">
        <f aca="false">SUM('Provider Level Data'!L$19:L$231)</f>
        <v>1555893</v>
      </c>
      <c r="M18" s="134" t="n">
        <f aca="false">SUM('Provider Level Data'!M$19:M$231)</f>
        <v>579854</v>
      </c>
      <c r="N18" s="134" t="n">
        <f aca="false">SUM('Provider Level Data'!N$19:N$231)</f>
        <v>1744</v>
      </c>
      <c r="O18" s="134" t="n">
        <f aca="false">SUM('Provider Level Data'!O$19:O$231)</f>
        <v>32555</v>
      </c>
      <c r="P18" s="134" t="n">
        <f aca="false">SUM('Provider Level Data'!P$19:P$231)</f>
        <v>614153</v>
      </c>
      <c r="R18" s="134" t="n">
        <f aca="false">SUM('Provider Level Data'!U$19:U$231)</f>
        <v>383234</v>
      </c>
      <c r="S18" s="134" t="n">
        <f aca="false">SUM('Provider Level Data'!V$19:V$231)</f>
        <v>1325</v>
      </c>
      <c r="T18" s="134" t="n">
        <f aca="false">SUM('Provider Level Data'!W$19:W$231)</f>
        <v>4372</v>
      </c>
      <c r="U18" s="134" t="n">
        <f aca="false">SUM('Provider Level Data'!X$19:X$231)</f>
        <v>388931</v>
      </c>
      <c r="V18" s="134" t="n">
        <f aca="false">SUM('Provider Level Data'!Y$19:Y$231)</f>
        <v>132297</v>
      </c>
      <c r="W18" s="134" t="n">
        <f aca="false">SUM('Provider Level Data'!Z$19:Z$231)</f>
        <v>521228</v>
      </c>
      <c r="X18" s="134" t="n">
        <f aca="false">SUM('Provider Level Data'!AA$19:AA$231)</f>
        <v>124956</v>
      </c>
      <c r="Y18" s="134" t="n">
        <f aca="false">SUM('Provider Level Data'!AB$19:AB$231)</f>
        <v>32228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904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70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4" t="n">
        <f aca="false">'Acute Trust Footprint Data'!E17</f>
        <v>1369045</v>
      </c>
      <c r="F27" s="134" t="n">
        <f aca="false">'Acute Trust Footprint Data'!F17</f>
        <v>42631</v>
      </c>
      <c r="G27" s="134" t="n">
        <f aca="false">'Acute Trust Footprint Data'!G17</f>
        <v>758370</v>
      </c>
      <c r="H27" s="134" t="n">
        <f aca="false">'Acute Trust Footprint Data'!H17</f>
        <v>2170046</v>
      </c>
      <c r="I27" s="134" t="n">
        <f aca="false">'Acute Trust Footprint Data'!I17</f>
        <v>789191</v>
      </c>
      <c r="J27" s="134" t="n">
        <f aca="false">'Acute Trust Footprint Data'!J17</f>
        <v>40887</v>
      </c>
      <c r="K27" s="134" t="n">
        <f aca="false">'Acute Trust Footprint Data'!K17</f>
        <v>725815</v>
      </c>
      <c r="L27" s="134" t="n">
        <f aca="false">'Acute Trust Footprint Data'!L17</f>
        <v>1555893</v>
      </c>
      <c r="M27" s="134" t="n">
        <f aca="false">'Acute Trust Footprint Data'!M17</f>
        <v>579854</v>
      </c>
      <c r="N27" s="134" t="n">
        <f aca="false">'Acute Trust Footprint Data'!N17</f>
        <v>1744</v>
      </c>
      <c r="O27" s="134" t="n">
        <f aca="false">'Acute Trust Footprint Data'!O17</f>
        <v>32555</v>
      </c>
      <c r="P27" s="134" t="n">
        <f aca="false">'Acute Trust Footprint Data'!P17</f>
        <v>614153</v>
      </c>
    </row>
    <row r="28" customFormat="false" ht="12.75" hidden="false" customHeight="false" outlineLevel="0" collapsed="false">
      <c r="E28" s="134" t="n">
        <f aca="false">SUM('Acute Trust Footprint Data'!E$19:E$142)</f>
        <v>1369045</v>
      </c>
      <c r="F28" s="134" t="n">
        <f aca="false">SUM('Acute Trust Footprint Data'!F$19:F$142)</f>
        <v>42631</v>
      </c>
      <c r="G28" s="134" t="n">
        <f aca="false">SUM('Acute Trust Footprint Data'!G$19:G$142)</f>
        <v>758370</v>
      </c>
      <c r="H28" s="134" t="n">
        <f aca="false">SUM('Acute Trust Footprint Data'!H$19:H$142)</f>
        <v>2170046</v>
      </c>
      <c r="I28" s="134" t="n">
        <f aca="false">SUM('Acute Trust Footprint Data'!I$19:I$142)</f>
        <v>789191</v>
      </c>
      <c r="J28" s="134" t="n">
        <f aca="false">SUM('Acute Trust Footprint Data'!J$19:J$142)</f>
        <v>40887</v>
      </c>
      <c r="K28" s="134" t="n">
        <f aca="false">SUM('Acute Trust Footprint Data'!K$19:K$142)</f>
        <v>725815</v>
      </c>
      <c r="L28" s="134" t="n">
        <f aca="false">SUM('Acute Trust Footprint Data'!L$19:L$142)</f>
        <v>1555893</v>
      </c>
      <c r="M28" s="134" t="n">
        <f aca="false">SUM('Acute Trust Footprint Data'!M$19:M$142)</f>
        <v>579854</v>
      </c>
      <c r="N28" s="134" t="n">
        <f aca="false">SUM('Acute Trust Footprint Data'!N$19:N$142)</f>
        <v>1744</v>
      </c>
      <c r="O28" s="134" t="n">
        <f aca="false">SUM('Acute Trust Footprint Data'!O$19:O$142)</f>
        <v>32555</v>
      </c>
      <c r="P28" s="134" t="n">
        <f aca="false">SUM('Acute Trust Footprint Data'!P$19:P$142)</f>
        <v>614153</v>
      </c>
    </row>
    <row r="32" customFormat="false" ht="12.75" hidden="false" customHeight="false" outlineLevel="0" collapsed="false">
      <c r="E32" s="135" t="s">
        <v>905</v>
      </c>
      <c r="F32" s="135"/>
      <c r="G32" s="135"/>
      <c r="H32" s="135"/>
      <c r="I32" s="135"/>
      <c r="J32" s="135"/>
    </row>
    <row r="33" customFormat="false" ht="12.75" hidden="false" customHeight="false" outlineLevel="0" collapsed="false">
      <c r="E33" s="135" t="str">
        <f aca="false">IF(E37=G37,"PASS","Fail")</f>
        <v>PASS</v>
      </c>
      <c r="F33" s="135"/>
      <c r="G33" s="135"/>
      <c r="H33" s="135" t="str">
        <f aca="false">IF(H37=J37,"PASS","Fail")</f>
        <v>PASS</v>
      </c>
      <c r="I33" s="135"/>
      <c r="J33" s="135"/>
    </row>
    <row r="34" customFormat="false" ht="12.75" hidden="false" customHeight="false" outlineLevel="0" collapsed="false">
      <c r="E34" s="135"/>
      <c r="F34" s="135"/>
      <c r="G34" s="135"/>
      <c r="H34" s="135"/>
      <c r="I34" s="135"/>
      <c r="J34" s="135"/>
    </row>
    <row r="35" customFormat="false" ht="12.75" hidden="false" customHeight="false" outlineLevel="0" collapsed="false">
      <c r="E35" s="135" t="s">
        <v>906</v>
      </c>
      <c r="F35" s="135"/>
      <c r="G35" s="135" t="s">
        <v>907</v>
      </c>
      <c r="H35" s="135" t="s">
        <v>907</v>
      </c>
      <c r="I35" s="135"/>
      <c r="J35" s="135" t="s">
        <v>908</v>
      </c>
    </row>
    <row r="36" customFormat="false" ht="153" hidden="false" customHeight="false" outlineLevel="0" collapsed="false">
      <c r="E36" s="136" t="s">
        <v>32</v>
      </c>
      <c r="F36" s="135"/>
      <c r="G36" s="136" t="s">
        <v>862</v>
      </c>
      <c r="H36" s="136" t="s">
        <v>863</v>
      </c>
      <c r="I36" s="135"/>
      <c r="J36" s="136" t="s">
        <v>32</v>
      </c>
    </row>
    <row r="37" customFormat="false" ht="12.75" hidden="false" customHeight="false" outlineLevel="0" collapsed="false">
      <c r="E37" s="137" t="n">
        <f aca="false">'Non-Booked Data'!Q17</f>
        <v>0.711442812082311</v>
      </c>
      <c r="F37" s="135"/>
      <c r="G37" s="137" t="n">
        <f aca="false">'Booked Appointments Data'!Q17</f>
        <v>0.711442812082311</v>
      </c>
      <c r="H37" s="137" t="n">
        <f aca="false">'Booked Appointments Data'!R17</f>
        <v>0.716986183703018</v>
      </c>
      <c r="I37" s="135"/>
      <c r="J37" s="137" t="n">
        <f aca="false">'Provider Level Data'!Q17</f>
        <v>0.716986183703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5028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