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9</definedName>
    <definedName function="false" hidden="false" name="_xlfn_IFERROR" vbProcedure="false"/>
    <definedName function="false" hidden="false" localSheetId="2" name="Excel_BuiltIn__FilterDatabase" vbProcedure="false">'Provider Level Data'!$B$18:$AB$216</definedName>
    <definedName function="false" hidden="false" localSheetId="3" name="Excel_BuiltIn__FilterDatabase" vbProcedure="false">'Non-Booked Data'!$B$18:$AB$216</definedName>
    <definedName function="false" hidden="false" localSheetId="4" name="Excel_BuiltIn__FilterDatabase" vbProcedure="false">'Booked Appointments Data'!$B$18:$P$216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8" uniqueCount="89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.
Please see the Supplementary ECDS Analysis file for further breakdowns of A&amp;E attendance data, this can be found published below this file on the NHS England Website, this provides attendance data split by age groups, gender, ethnicity, chief complaint and provides a data completeness and quality  fact sheet.</t>
  </si>
  <si>
    <t xml:space="preserve">Period:</t>
  </si>
  <si>
    <t xml:space="preserve">August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Sept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16</t>
  </si>
  <si>
    <t xml:space="preserve">Bridlington Hospital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
Please see the Supplementary ECDS Analysis file for further breakdowns of A&amp;E attendance data, this can be found published below this file on the NHS England Website, this provides attendance data split by age groups, gender, ethnicity, chief complaint and provides a data completeness and quality  fact sheet.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
Please see the Supplementary ECDS Analysis file for further breakdowns of A&amp;E attendance data, this can be found published below this file on the NHS England Website, this provides attendance data split by age groups, gender, ethnicity, chief complaint and provides a data completeness and quality  fact sheet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33.75" hidden="false" customHeight="true" outlineLevel="0" collapsed="false">
      <c r="B2" s="3" t="s">
        <v>0</v>
      </c>
      <c r="C2" s="4" t="s">
        <v>1</v>
      </c>
      <c r="D2" s="4"/>
      <c r="E2" s="5"/>
      <c r="G2" s="6"/>
      <c r="H2" s="6"/>
      <c r="I2" s="6"/>
      <c r="J2" s="6"/>
      <c r="K2" s="6"/>
      <c r="L2" s="7"/>
    </row>
    <row r="3" customFormat="false" ht="17.25" hidden="false" customHeight="true" outlineLevel="0" collapsed="false">
      <c r="B3" s="8"/>
      <c r="C3" s="9"/>
      <c r="D3" s="5"/>
      <c r="E3" s="5"/>
      <c r="G3" s="6"/>
      <c r="H3" s="6"/>
      <c r="I3" s="6"/>
      <c r="J3" s="6"/>
      <c r="K3" s="6"/>
      <c r="L3" s="7"/>
    </row>
    <row r="4" customFormat="false" ht="71.25" hidden="false" customHeight="true" outlineLevel="0" collapsed="false">
      <c r="B4" s="10" t="s">
        <v>2</v>
      </c>
      <c r="C4" s="11" t="s">
        <v>3</v>
      </c>
      <c r="D4" s="11"/>
      <c r="E4" s="11"/>
      <c r="G4" s="6"/>
      <c r="H4" s="6"/>
      <c r="I4" s="6"/>
      <c r="J4" s="6"/>
      <c r="K4" s="6"/>
      <c r="L4" s="12"/>
    </row>
    <row r="5" customFormat="false" ht="12.75" hidden="false" customHeight="true" outlineLevel="0" collapsed="false">
      <c r="B5" s="8"/>
      <c r="C5" s="11"/>
      <c r="D5" s="11"/>
      <c r="E5" s="11"/>
      <c r="G5" s="6"/>
      <c r="H5" s="6"/>
      <c r="I5" s="6"/>
      <c r="J5" s="6"/>
      <c r="K5" s="6"/>
    </row>
    <row r="6" customFormat="false" ht="15" hidden="false" customHeight="false" outlineLevel="0" collapsed="false">
      <c r="B6" s="8" t="s">
        <v>4</v>
      </c>
      <c r="C6" s="13" t="s">
        <v>5</v>
      </c>
      <c r="D6" s="13"/>
      <c r="E6" s="14"/>
      <c r="G6" s="6"/>
      <c r="H6" s="6"/>
      <c r="I6" s="6"/>
      <c r="J6" s="6"/>
      <c r="K6" s="6"/>
    </row>
    <row r="7" customFormat="false" ht="23.25" hidden="false" customHeight="true" outlineLevel="0" collapsed="false">
      <c r="B7" s="8" t="s">
        <v>6</v>
      </c>
      <c r="C7" s="15" t="s">
        <v>7</v>
      </c>
      <c r="D7" s="15"/>
      <c r="G7" s="6"/>
      <c r="H7" s="6"/>
      <c r="I7" s="6"/>
      <c r="J7" s="6"/>
      <c r="K7" s="6"/>
    </row>
    <row r="8" customFormat="false" ht="12.75" hidden="false" customHeight="true" outlineLevel="0" collapsed="false">
      <c r="B8" s="8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8" t="s">
        <v>10</v>
      </c>
      <c r="C9" s="16" t="s">
        <v>11</v>
      </c>
      <c r="G9" s="17"/>
      <c r="H9" s="17"/>
      <c r="I9" s="17"/>
      <c r="J9" s="17"/>
      <c r="K9" s="17"/>
    </row>
    <row r="10" customFormat="false" ht="12.75" hidden="false" customHeight="true" outlineLevel="0" collapsed="false">
      <c r="B10" s="8" t="s">
        <v>12</v>
      </c>
      <c r="C10" s="18"/>
      <c r="D10" s="18"/>
      <c r="G10" s="6"/>
      <c r="H10" s="6"/>
      <c r="I10" s="6"/>
      <c r="J10" s="6"/>
      <c r="K10" s="6"/>
    </row>
    <row r="11" customFormat="false" ht="12.75" hidden="false" customHeight="true" outlineLevel="0" collapsed="false">
      <c r="B11" s="8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8" t="s">
        <v>15</v>
      </c>
      <c r="C12" s="1" t="s">
        <v>16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8"/>
    </row>
    <row r="14" customFormat="false" ht="15" hidden="false" customHeight="false" outlineLevel="0" collapsed="false">
      <c r="B14" s="19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30" hidden="false" customHeight="true" outlineLevel="0" collapsed="false">
      <c r="B15" s="19"/>
      <c r="C15" s="21"/>
      <c r="D15" s="22" t="s">
        <v>18</v>
      </c>
      <c r="E15" s="22"/>
      <c r="F15" s="22"/>
      <c r="G15" s="22"/>
      <c r="H15" s="23" t="s">
        <v>19</v>
      </c>
      <c r="I15" s="23"/>
      <c r="J15" s="23"/>
      <c r="K15" s="23"/>
      <c r="L15" s="23" t="s">
        <v>20</v>
      </c>
      <c r="M15" s="23"/>
      <c r="N15" s="23"/>
      <c r="O15" s="23"/>
      <c r="P15" s="23" t="s">
        <v>21</v>
      </c>
      <c r="Q15" s="23"/>
      <c r="R15" s="23"/>
      <c r="S15" s="23"/>
      <c r="T15" s="23" t="s">
        <v>22</v>
      </c>
      <c r="U15" s="23"/>
      <c r="V15" s="23"/>
      <c r="W15" s="23"/>
      <c r="X15" s="23"/>
      <c r="Y15" s="23"/>
      <c r="Z15" s="23"/>
      <c r="AA15" s="23"/>
    </row>
    <row r="16" s="24" customFormat="true" ht="65.25" hidden="false" customHeight="true" outlineLevel="0" collapsed="false">
      <c r="B16" s="25" t="s">
        <v>23</v>
      </c>
      <c r="C16" s="25" t="s">
        <v>24</v>
      </c>
      <c r="D16" s="26" t="s">
        <v>25</v>
      </c>
      <c r="E16" s="26" t="s">
        <v>26</v>
      </c>
      <c r="F16" s="26" t="s">
        <v>27</v>
      </c>
      <c r="G16" s="26" t="s">
        <v>28</v>
      </c>
      <c r="H16" s="26" t="s">
        <v>25</v>
      </c>
      <c r="I16" s="26" t="s">
        <v>26</v>
      </c>
      <c r="J16" s="26" t="s">
        <v>27</v>
      </c>
      <c r="K16" s="26" t="s">
        <v>29</v>
      </c>
      <c r="L16" s="26" t="s">
        <v>25</v>
      </c>
      <c r="M16" s="26" t="s">
        <v>26</v>
      </c>
      <c r="N16" s="26" t="s">
        <v>27</v>
      </c>
      <c r="O16" s="26" t="s">
        <v>30</v>
      </c>
      <c r="P16" s="26" t="s">
        <v>31</v>
      </c>
      <c r="Q16" s="26" t="s">
        <v>32</v>
      </c>
      <c r="R16" s="26" t="s">
        <v>33</v>
      </c>
      <c r="S16" s="26" t="s">
        <v>34</v>
      </c>
      <c r="T16" s="26" t="s">
        <v>35</v>
      </c>
      <c r="U16" s="26" t="s">
        <v>36</v>
      </c>
      <c r="V16" s="26" t="s">
        <v>37</v>
      </c>
      <c r="W16" s="26" t="s">
        <v>38</v>
      </c>
      <c r="X16" s="26" t="s">
        <v>39</v>
      </c>
      <c r="Y16" s="26" t="s">
        <v>40</v>
      </c>
      <c r="Z16" s="26" t="s">
        <v>41</v>
      </c>
      <c r="AA16" s="26" t="s">
        <v>42</v>
      </c>
    </row>
    <row r="17" customFormat="false" ht="12.75" hidden="false" customHeight="false" outlineLevel="0" collapsed="false">
      <c r="B17" s="27" t="s">
        <v>43</v>
      </c>
      <c r="C17" s="27" t="s">
        <v>43</v>
      </c>
      <c r="D17" s="28" t="n">
        <v>1320157</v>
      </c>
      <c r="E17" s="28" t="n">
        <v>48387</v>
      </c>
      <c r="F17" s="28" t="n">
        <v>792247</v>
      </c>
      <c r="G17" s="28" t="n">
        <v>2160791</v>
      </c>
      <c r="H17" s="28" t="n">
        <v>825658</v>
      </c>
      <c r="I17" s="28" t="n">
        <v>46827</v>
      </c>
      <c r="J17" s="28" t="n">
        <v>776922</v>
      </c>
      <c r="K17" s="28" t="n">
        <v>1649407</v>
      </c>
      <c r="L17" s="28" t="n">
        <v>494499</v>
      </c>
      <c r="M17" s="28" t="n">
        <v>1560</v>
      </c>
      <c r="N17" s="28" t="n">
        <v>15325</v>
      </c>
      <c r="O17" s="28" t="n">
        <v>511384</v>
      </c>
      <c r="P17" s="29" t="n">
        <v>0.763334815815134</v>
      </c>
      <c r="Q17" s="29" t="n">
        <v>0.625424097285399</v>
      </c>
      <c r="R17" s="29" t="n">
        <v>0.967759935519871</v>
      </c>
      <c r="S17" s="29" t="n">
        <v>0.980656285224179</v>
      </c>
      <c r="T17" s="28" t="n">
        <v>390554</v>
      </c>
      <c r="U17" s="28" t="n">
        <v>1300</v>
      </c>
      <c r="V17" s="28" t="n">
        <v>4661</v>
      </c>
      <c r="W17" s="28" t="n">
        <v>396515</v>
      </c>
      <c r="X17" s="28" t="n">
        <v>129118</v>
      </c>
      <c r="Y17" s="28" t="n">
        <v>525633</v>
      </c>
      <c r="Z17" s="28" t="n">
        <v>116489</v>
      </c>
      <c r="AA17" s="28" t="n">
        <v>28494</v>
      </c>
    </row>
    <row r="18" customFormat="false" ht="6.7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30"/>
      <c r="R18" s="30"/>
      <c r="S18" s="31"/>
      <c r="T18" s="30"/>
      <c r="U18" s="30"/>
      <c r="V18" s="30"/>
      <c r="W18" s="31"/>
      <c r="X18" s="30"/>
      <c r="Y18" s="31"/>
      <c r="Z18" s="30"/>
      <c r="AA18" s="30"/>
    </row>
    <row r="19" customFormat="false" ht="12.75" hidden="false" customHeight="false" outlineLevel="0" collapsed="false">
      <c r="B19" s="32" t="s">
        <v>44</v>
      </c>
      <c r="C19" s="32" t="s">
        <v>45</v>
      </c>
      <c r="D19" s="33" t="n">
        <v>18067</v>
      </c>
      <c r="E19" s="33" t="n">
        <v>334</v>
      </c>
      <c r="F19" s="33" t="n">
        <v>10968</v>
      </c>
      <c r="G19" s="33" t="n">
        <v>29369</v>
      </c>
      <c r="H19" s="33" t="n">
        <v>11066</v>
      </c>
      <c r="I19" s="33" t="n">
        <v>334</v>
      </c>
      <c r="J19" s="33" t="n">
        <v>10792</v>
      </c>
      <c r="K19" s="33" t="n">
        <v>22192</v>
      </c>
      <c r="L19" s="33" t="n">
        <v>7001</v>
      </c>
      <c r="M19" s="33" t="n">
        <v>0</v>
      </c>
      <c r="N19" s="33" t="n">
        <v>176</v>
      </c>
      <c r="O19" s="33" t="n">
        <v>7177</v>
      </c>
      <c r="P19" s="34" t="n">
        <v>0.755626681194457</v>
      </c>
      <c r="Q19" s="34" t="n">
        <v>0.612497924392539</v>
      </c>
      <c r="R19" s="34" t="n">
        <v>1</v>
      </c>
      <c r="S19" s="34" t="n">
        <v>0.983953318745441</v>
      </c>
      <c r="T19" s="32" t="n">
        <v>6176</v>
      </c>
      <c r="U19" s="32" t="n">
        <v>0</v>
      </c>
      <c r="V19" s="32" t="n">
        <v>7</v>
      </c>
      <c r="W19" s="32" t="n">
        <v>6183</v>
      </c>
      <c r="X19" s="32" t="n">
        <v>3581</v>
      </c>
      <c r="Y19" s="32" t="n">
        <v>9764</v>
      </c>
      <c r="Z19" s="32" t="n">
        <v>1558</v>
      </c>
      <c r="AA19" s="32" t="n">
        <v>17</v>
      </c>
      <c r="AB19" s="35"/>
    </row>
    <row r="20" customFormat="false" ht="12.75" hidden="false" customHeight="false" outlineLevel="0" collapsed="false">
      <c r="B20" s="36" t="s">
        <v>46</v>
      </c>
      <c r="C20" s="36" t="s">
        <v>47</v>
      </c>
      <c r="D20" s="36" t="n">
        <v>23653</v>
      </c>
      <c r="E20" s="36" t="n">
        <v>0</v>
      </c>
      <c r="F20" s="36" t="n">
        <v>14598</v>
      </c>
      <c r="G20" s="36" t="n">
        <v>38251</v>
      </c>
      <c r="H20" s="37" t="n">
        <v>14916</v>
      </c>
      <c r="I20" s="37" t="n">
        <v>0</v>
      </c>
      <c r="J20" s="37" t="n">
        <v>14548</v>
      </c>
      <c r="K20" s="37" t="n">
        <v>29464</v>
      </c>
      <c r="L20" s="36" t="n">
        <v>8737</v>
      </c>
      <c r="M20" s="36" t="n">
        <v>0</v>
      </c>
      <c r="N20" s="36" t="n">
        <v>50</v>
      </c>
      <c r="O20" s="36" t="n">
        <v>8787</v>
      </c>
      <c r="P20" s="38" t="n">
        <v>0.770280515542077</v>
      </c>
      <c r="Q20" s="38" t="n">
        <v>0.630617680632478</v>
      </c>
      <c r="R20" s="38" t="s">
        <v>43</v>
      </c>
      <c r="S20" s="38" t="n">
        <v>0.996574873270311</v>
      </c>
      <c r="T20" s="36" t="n">
        <v>6489</v>
      </c>
      <c r="U20" s="36" t="n">
        <v>0</v>
      </c>
      <c r="V20" s="36" t="n">
        <v>0</v>
      </c>
      <c r="W20" s="36" t="n">
        <v>6489</v>
      </c>
      <c r="X20" s="36" t="n">
        <v>2641</v>
      </c>
      <c r="Y20" s="36" t="n">
        <v>9130</v>
      </c>
      <c r="Z20" s="36" t="n">
        <v>469</v>
      </c>
      <c r="AA20" s="36" t="n">
        <v>3</v>
      </c>
      <c r="AB20" s="35"/>
    </row>
    <row r="21" customFormat="false" ht="12.75" hidden="false" customHeight="false" outlineLevel="0" collapsed="false">
      <c r="B21" s="36" t="s">
        <v>48</v>
      </c>
      <c r="C21" s="36" t="s">
        <v>49</v>
      </c>
      <c r="D21" s="36" t="n">
        <v>35251</v>
      </c>
      <c r="E21" s="36" t="n">
        <v>363</v>
      </c>
      <c r="F21" s="36" t="n">
        <v>15769</v>
      </c>
      <c r="G21" s="39" t="n">
        <v>51383</v>
      </c>
      <c r="H21" s="37" t="n">
        <v>23067</v>
      </c>
      <c r="I21" s="37" t="n">
        <v>363</v>
      </c>
      <c r="J21" s="37" t="n">
        <v>15734</v>
      </c>
      <c r="K21" s="37" t="n">
        <v>39164</v>
      </c>
      <c r="L21" s="36" t="n">
        <v>12184</v>
      </c>
      <c r="M21" s="36" t="n">
        <v>0</v>
      </c>
      <c r="N21" s="36" t="n">
        <v>35</v>
      </c>
      <c r="O21" s="36" t="n">
        <v>12219</v>
      </c>
      <c r="P21" s="38" t="n">
        <v>0.762197613996847</v>
      </c>
      <c r="Q21" s="38" t="n">
        <v>0.654364415193895</v>
      </c>
      <c r="R21" s="38" t="n">
        <v>1</v>
      </c>
      <c r="S21" s="38" t="n">
        <v>0.997780455323737</v>
      </c>
      <c r="T21" s="36" t="n">
        <v>12502</v>
      </c>
      <c r="U21" s="36" t="n">
        <v>0</v>
      </c>
      <c r="V21" s="36" t="n">
        <v>0</v>
      </c>
      <c r="W21" s="36" t="n">
        <v>12502</v>
      </c>
      <c r="X21" s="36" t="n">
        <v>5342</v>
      </c>
      <c r="Y21" s="36" t="n">
        <v>17844</v>
      </c>
      <c r="Z21" s="36" t="n">
        <v>4350</v>
      </c>
      <c r="AA21" s="36" t="n">
        <v>1600</v>
      </c>
      <c r="AB21" s="35"/>
    </row>
    <row r="22" customFormat="false" ht="12.75" hidden="false" customHeight="false" outlineLevel="0" collapsed="false">
      <c r="B22" s="36" t="s">
        <v>50</v>
      </c>
      <c r="C22" s="36" t="s">
        <v>51</v>
      </c>
      <c r="D22" s="36" t="n">
        <v>22998</v>
      </c>
      <c r="E22" s="36" t="n">
        <v>2323</v>
      </c>
      <c r="F22" s="36" t="n">
        <v>8542</v>
      </c>
      <c r="G22" s="36" t="n">
        <v>33863</v>
      </c>
      <c r="H22" s="37" t="n">
        <v>15313</v>
      </c>
      <c r="I22" s="37" t="n">
        <v>2226</v>
      </c>
      <c r="J22" s="37" t="n">
        <v>8203</v>
      </c>
      <c r="K22" s="37" t="n">
        <v>25742</v>
      </c>
      <c r="L22" s="36" t="n">
        <v>7685</v>
      </c>
      <c r="M22" s="36" t="n">
        <v>97</v>
      </c>
      <c r="N22" s="36" t="n">
        <v>339</v>
      </c>
      <c r="O22" s="36" t="n">
        <v>8121</v>
      </c>
      <c r="P22" s="38" t="n">
        <v>0.76018072822845</v>
      </c>
      <c r="Q22" s="38" t="n">
        <v>0.66584050787025</v>
      </c>
      <c r="R22" s="38" t="n">
        <v>0.958243650452002</v>
      </c>
      <c r="S22" s="38" t="n">
        <v>0.960313743853898</v>
      </c>
      <c r="T22" s="36" t="n">
        <v>7657</v>
      </c>
      <c r="U22" s="36" t="n">
        <v>10</v>
      </c>
      <c r="V22" s="36" t="n">
        <v>0</v>
      </c>
      <c r="W22" s="36" t="n">
        <v>7667</v>
      </c>
      <c r="X22" s="36" t="n">
        <v>3210</v>
      </c>
      <c r="Y22" s="36" t="n">
        <v>10877</v>
      </c>
      <c r="Z22" s="36" t="n">
        <v>1623</v>
      </c>
      <c r="AA22" s="36" t="n">
        <v>165</v>
      </c>
      <c r="AB22" s="35"/>
    </row>
    <row r="23" customFormat="false" ht="12.75" hidden="false" customHeight="false" outlineLevel="0" collapsed="false">
      <c r="B23" s="36" t="s">
        <v>52</v>
      </c>
      <c r="C23" s="36" t="s">
        <v>53</v>
      </c>
      <c r="D23" s="36" t="n">
        <v>33415</v>
      </c>
      <c r="E23" s="36" t="n">
        <v>5202</v>
      </c>
      <c r="F23" s="36" t="n">
        <v>12377</v>
      </c>
      <c r="G23" s="36" t="n">
        <v>50994</v>
      </c>
      <c r="H23" s="37" t="n">
        <v>23108</v>
      </c>
      <c r="I23" s="37" t="n">
        <v>5189</v>
      </c>
      <c r="J23" s="37" t="n">
        <v>11935</v>
      </c>
      <c r="K23" s="37" t="n">
        <v>40232</v>
      </c>
      <c r="L23" s="36" t="n">
        <v>10307</v>
      </c>
      <c r="M23" s="36" t="n">
        <v>13</v>
      </c>
      <c r="N23" s="36" t="n">
        <v>442</v>
      </c>
      <c r="O23" s="36" t="n">
        <v>10762</v>
      </c>
      <c r="P23" s="38" t="n">
        <v>0.788955563399616</v>
      </c>
      <c r="Q23" s="38" t="n">
        <v>0.691545713003142</v>
      </c>
      <c r="R23" s="38" t="n">
        <v>0.997500961168781</v>
      </c>
      <c r="S23" s="38" t="n">
        <v>0.964288599822251</v>
      </c>
      <c r="T23" s="36" t="n">
        <v>10683</v>
      </c>
      <c r="U23" s="36" t="n">
        <v>892</v>
      </c>
      <c r="V23" s="36" t="n">
        <v>60</v>
      </c>
      <c r="W23" s="36" t="n">
        <v>11635</v>
      </c>
      <c r="X23" s="36" t="n">
        <v>6525</v>
      </c>
      <c r="Y23" s="36" t="n">
        <v>18160</v>
      </c>
      <c r="Z23" s="36" t="n">
        <v>1450</v>
      </c>
      <c r="AA23" s="36" t="n">
        <v>114</v>
      </c>
      <c r="AB23" s="35"/>
    </row>
    <row r="24" customFormat="false" ht="12.75" hidden="false" customHeight="false" outlineLevel="0" collapsed="false">
      <c r="B24" s="36" t="s">
        <v>54</v>
      </c>
      <c r="C24" s="36" t="s">
        <v>55</v>
      </c>
      <c r="D24" s="36" t="n">
        <v>24197</v>
      </c>
      <c r="E24" s="36" t="n">
        <v>0</v>
      </c>
      <c r="F24" s="36" t="n">
        <v>10767</v>
      </c>
      <c r="G24" s="36" t="n">
        <v>34964</v>
      </c>
      <c r="H24" s="37" t="n">
        <v>14887</v>
      </c>
      <c r="I24" s="37" t="n">
        <v>0</v>
      </c>
      <c r="J24" s="37" t="n">
        <v>10597</v>
      </c>
      <c r="K24" s="37" t="n">
        <v>25484</v>
      </c>
      <c r="L24" s="36" t="n">
        <v>9310</v>
      </c>
      <c r="M24" s="36" t="n">
        <v>0</v>
      </c>
      <c r="N24" s="36" t="n">
        <v>170</v>
      </c>
      <c r="O24" s="36" t="n">
        <v>9480</v>
      </c>
      <c r="P24" s="38" t="n">
        <v>0.728863974373642</v>
      </c>
      <c r="Q24" s="38" t="n">
        <v>0.615241558870935</v>
      </c>
      <c r="R24" s="38" t="s">
        <v>43</v>
      </c>
      <c r="S24" s="38" t="n">
        <v>0.98421101513885</v>
      </c>
      <c r="T24" s="36" t="n">
        <v>6257</v>
      </c>
      <c r="U24" s="36" t="n">
        <v>0</v>
      </c>
      <c r="V24" s="36" t="n">
        <v>88</v>
      </c>
      <c r="W24" s="36" t="n">
        <v>6345</v>
      </c>
      <c r="X24" s="36" t="n">
        <v>1703</v>
      </c>
      <c r="Y24" s="36" t="n">
        <v>8048</v>
      </c>
      <c r="Z24" s="36" t="n">
        <v>2003</v>
      </c>
      <c r="AA24" s="36" t="n">
        <v>804</v>
      </c>
      <c r="AB24" s="35"/>
    </row>
    <row r="25" customFormat="false" ht="12.75" hidden="false" customHeight="false" outlineLevel="0" collapsed="false">
      <c r="B25" s="36" t="s">
        <v>56</v>
      </c>
      <c r="C25" s="36" t="s">
        <v>57</v>
      </c>
      <c r="D25" s="36" t="n">
        <v>65058</v>
      </c>
      <c r="E25" s="36" t="n">
        <v>3200</v>
      </c>
      <c r="F25" s="36" t="n">
        <v>45392</v>
      </c>
      <c r="G25" s="36" t="n">
        <v>113650</v>
      </c>
      <c r="H25" s="37" t="n">
        <v>36713</v>
      </c>
      <c r="I25" s="37" t="n">
        <v>2977</v>
      </c>
      <c r="J25" s="37" t="n">
        <v>44749</v>
      </c>
      <c r="K25" s="37" t="n">
        <v>84439</v>
      </c>
      <c r="L25" s="36" t="n">
        <v>28345</v>
      </c>
      <c r="M25" s="36" t="n">
        <v>223</v>
      </c>
      <c r="N25" s="36" t="n">
        <v>643</v>
      </c>
      <c r="O25" s="36" t="n">
        <v>29211</v>
      </c>
      <c r="P25" s="38" t="n">
        <v>0.742974043114826</v>
      </c>
      <c r="Q25" s="38" t="n">
        <v>0.564311844815396</v>
      </c>
      <c r="R25" s="38" t="n">
        <v>0.9303125</v>
      </c>
      <c r="S25" s="38" t="n">
        <v>0.985834508283398</v>
      </c>
      <c r="T25" s="36" t="n">
        <v>21223</v>
      </c>
      <c r="U25" s="36" t="n">
        <v>100</v>
      </c>
      <c r="V25" s="36" t="n">
        <v>0</v>
      </c>
      <c r="W25" s="36" t="n">
        <v>21323</v>
      </c>
      <c r="X25" s="36" t="n">
        <v>7740</v>
      </c>
      <c r="Y25" s="36" t="n">
        <v>29063</v>
      </c>
      <c r="Z25" s="36" t="n">
        <v>8307</v>
      </c>
      <c r="AA25" s="36" t="n">
        <v>3382</v>
      </c>
      <c r="AB25" s="35"/>
    </row>
    <row r="26" customFormat="false" ht="12.75" hidden="false" customHeight="false" outlineLevel="0" collapsed="false">
      <c r="B26" s="36" t="s">
        <v>58</v>
      </c>
      <c r="C26" s="36" t="s">
        <v>59</v>
      </c>
      <c r="D26" s="36" t="n">
        <v>6978</v>
      </c>
      <c r="E26" s="36" t="n">
        <v>0</v>
      </c>
      <c r="F26" s="36" t="n">
        <v>13933</v>
      </c>
      <c r="G26" s="36" t="n">
        <v>20911</v>
      </c>
      <c r="H26" s="37" t="n">
        <v>2872</v>
      </c>
      <c r="I26" s="37" t="n">
        <v>0</v>
      </c>
      <c r="J26" s="37" t="n">
        <v>12827</v>
      </c>
      <c r="K26" s="37" t="n">
        <v>15699</v>
      </c>
      <c r="L26" s="36" t="n">
        <v>4106</v>
      </c>
      <c r="M26" s="36" t="n">
        <v>0</v>
      </c>
      <c r="N26" s="36" t="n">
        <v>1106</v>
      </c>
      <c r="O26" s="36" t="n">
        <v>5212</v>
      </c>
      <c r="P26" s="38" t="n">
        <v>0.750753192099852</v>
      </c>
      <c r="Q26" s="38" t="n">
        <v>0.411579249068501</v>
      </c>
      <c r="R26" s="38" t="s">
        <v>43</v>
      </c>
      <c r="S26" s="38" t="n">
        <v>0.92062011052896</v>
      </c>
      <c r="T26" s="36" t="n">
        <v>2357</v>
      </c>
      <c r="U26" s="36" t="n">
        <v>0</v>
      </c>
      <c r="V26" s="36" t="n">
        <v>102</v>
      </c>
      <c r="W26" s="36" t="n">
        <v>2459</v>
      </c>
      <c r="X26" s="36" t="n">
        <v>1430</v>
      </c>
      <c r="Y26" s="36" t="n">
        <v>3889</v>
      </c>
      <c r="Z26" s="36" t="n">
        <v>1066</v>
      </c>
      <c r="AA26" s="36" t="n">
        <v>375</v>
      </c>
      <c r="AB26" s="35"/>
    </row>
    <row r="27" customFormat="false" ht="12.75" hidden="false" customHeight="false" outlineLevel="0" collapsed="false">
      <c r="B27" s="36" t="s">
        <v>60</v>
      </c>
      <c r="C27" s="36" t="s">
        <v>61</v>
      </c>
      <c r="D27" s="36" t="n">
        <v>24771</v>
      </c>
      <c r="E27" s="36" t="n">
        <v>816</v>
      </c>
      <c r="F27" s="36" t="n">
        <v>7862</v>
      </c>
      <c r="G27" s="36" t="n">
        <v>33449</v>
      </c>
      <c r="H27" s="37" t="n">
        <v>15083</v>
      </c>
      <c r="I27" s="37" t="n">
        <v>648</v>
      </c>
      <c r="J27" s="37" t="n">
        <v>7700</v>
      </c>
      <c r="K27" s="37" t="n">
        <v>23431</v>
      </c>
      <c r="L27" s="36" t="n">
        <v>9688</v>
      </c>
      <c r="M27" s="36" t="n">
        <v>168</v>
      </c>
      <c r="N27" s="36" t="n">
        <v>162</v>
      </c>
      <c r="O27" s="36" t="n">
        <v>10018</v>
      </c>
      <c r="P27" s="38" t="n">
        <v>0.700499267541631</v>
      </c>
      <c r="Q27" s="38" t="n">
        <v>0.608897501110169</v>
      </c>
      <c r="R27" s="38" t="n">
        <v>0.794117647058824</v>
      </c>
      <c r="S27" s="38" t="n">
        <v>0.979394556092597</v>
      </c>
      <c r="T27" s="36" t="n">
        <v>4947</v>
      </c>
      <c r="U27" s="36" t="n">
        <v>30</v>
      </c>
      <c r="V27" s="36" t="n">
        <v>158</v>
      </c>
      <c r="W27" s="36" t="n">
        <v>5135</v>
      </c>
      <c r="X27" s="36" t="n">
        <v>1527</v>
      </c>
      <c r="Y27" s="36" t="n">
        <v>6662</v>
      </c>
      <c r="Z27" s="36" t="n">
        <v>925</v>
      </c>
      <c r="AA27" s="36" t="n">
        <v>85</v>
      </c>
      <c r="AB27" s="35"/>
    </row>
    <row r="28" customFormat="false" ht="12.75" hidden="false" customHeight="false" outlineLevel="0" collapsed="false">
      <c r="B28" s="36" t="s">
        <v>62</v>
      </c>
      <c r="C28" s="36" t="s">
        <v>63</v>
      </c>
      <c r="D28" s="36" t="n">
        <v>68906</v>
      </c>
      <c r="E28" s="36" t="n">
        <v>2866</v>
      </c>
      <c r="F28" s="36" t="n">
        <v>62157</v>
      </c>
      <c r="G28" s="36" t="n">
        <v>133929</v>
      </c>
      <c r="H28" s="37" t="n">
        <v>42757</v>
      </c>
      <c r="I28" s="37" t="n">
        <v>2772</v>
      </c>
      <c r="J28" s="37" t="n">
        <v>61563</v>
      </c>
      <c r="K28" s="37" t="n">
        <v>107092</v>
      </c>
      <c r="L28" s="36" t="n">
        <v>26149</v>
      </c>
      <c r="M28" s="36" t="n">
        <v>94</v>
      </c>
      <c r="N28" s="36" t="n">
        <v>594</v>
      </c>
      <c r="O28" s="36" t="n">
        <v>26837</v>
      </c>
      <c r="P28" s="38" t="n">
        <v>0.799617707890001</v>
      </c>
      <c r="Q28" s="38" t="n">
        <v>0.620512001857603</v>
      </c>
      <c r="R28" s="38" t="n">
        <v>0.967201674808095</v>
      </c>
      <c r="S28" s="38" t="n">
        <v>0.99044355422559</v>
      </c>
      <c r="T28" s="36" t="n">
        <v>23482</v>
      </c>
      <c r="U28" s="36" t="n">
        <v>37</v>
      </c>
      <c r="V28" s="36" t="n">
        <v>672</v>
      </c>
      <c r="W28" s="36" t="n">
        <v>24191</v>
      </c>
      <c r="X28" s="36" t="n">
        <v>9637</v>
      </c>
      <c r="Y28" s="36" t="n">
        <v>33828</v>
      </c>
      <c r="Z28" s="36" t="n">
        <v>4708</v>
      </c>
      <c r="AA28" s="36" t="n">
        <v>405</v>
      </c>
      <c r="AB28" s="35"/>
    </row>
    <row r="29" customFormat="false" ht="12.75" hidden="false" customHeight="false" outlineLevel="0" collapsed="false">
      <c r="B29" s="36" t="s">
        <v>64</v>
      </c>
      <c r="C29" s="36" t="s">
        <v>65</v>
      </c>
      <c r="D29" s="36" t="n">
        <v>29788</v>
      </c>
      <c r="E29" s="36" t="n">
        <v>144</v>
      </c>
      <c r="F29" s="36" t="n">
        <v>15312</v>
      </c>
      <c r="G29" s="36" t="n">
        <v>45244</v>
      </c>
      <c r="H29" s="37" t="n">
        <v>16878</v>
      </c>
      <c r="I29" s="37" t="n">
        <v>144</v>
      </c>
      <c r="J29" s="37" t="n">
        <v>15052</v>
      </c>
      <c r="K29" s="37" t="n">
        <v>32074</v>
      </c>
      <c r="L29" s="36" t="n">
        <v>12910</v>
      </c>
      <c r="M29" s="36" t="n">
        <v>0</v>
      </c>
      <c r="N29" s="36" t="n">
        <v>260</v>
      </c>
      <c r="O29" s="36" t="n">
        <v>13170</v>
      </c>
      <c r="P29" s="38" t="n">
        <v>0.708911678896649</v>
      </c>
      <c r="Q29" s="38" t="n">
        <v>0.566604001611387</v>
      </c>
      <c r="R29" s="38" t="n">
        <v>1</v>
      </c>
      <c r="S29" s="38" t="n">
        <v>0.983019853709509</v>
      </c>
      <c r="T29" s="36" t="n">
        <v>9034</v>
      </c>
      <c r="U29" s="36" t="n">
        <v>0</v>
      </c>
      <c r="V29" s="36" t="n">
        <v>0</v>
      </c>
      <c r="W29" s="36" t="n">
        <v>9034</v>
      </c>
      <c r="X29" s="36" t="n">
        <v>4438</v>
      </c>
      <c r="Y29" s="36" t="n">
        <v>13472</v>
      </c>
      <c r="Z29" s="36" t="n">
        <v>2279</v>
      </c>
      <c r="AA29" s="36" t="n">
        <v>348</v>
      </c>
      <c r="AB29" s="35"/>
    </row>
    <row r="30" customFormat="false" ht="12.75" hidden="false" customHeight="false" outlineLevel="0" collapsed="false">
      <c r="B30" s="36" t="s">
        <v>66</v>
      </c>
      <c r="C30" s="36" t="s">
        <v>67</v>
      </c>
      <c r="D30" s="36" t="n">
        <v>18177</v>
      </c>
      <c r="E30" s="36" t="n">
        <v>0</v>
      </c>
      <c r="F30" s="36" t="n">
        <v>9601</v>
      </c>
      <c r="G30" s="36" t="n">
        <v>27778</v>
      </c>
      <c r="H30" s="37" t="n">
        <v>11801</v>
      </c>
      <c r="I30" s="37" t="n">
        <v>0</v>
      </c>
      <c r="J30" s="37" t="n">
        <v>9587</v>
      </c>
      <c r="K30" s="37" t="n">
        <v>21388</v>
      </c>
      <c r="L30" s="36" t="n">
        <v>6376</v>
      </c>
      <c r="M30" s="36" t="n">
        <v>0</v>
      </c>
      <c r="N30" s="36" t="n">
        <v>14</v>
      </c>
      <c r="O30" s="36" t="n">
        <v>6390</v>
      </c>
      <c r="P30" s="38" t="n">
        <v>0.769961840305278</v>
      </c>
      <c r="Q30" s="38" t="n">
        <v>0.649227045166969</v>
      </c>
      <c r="R30" s="38" t="s">
        <v>43</v>
      </c>
      <c r="S30" s="38" t="n">
        <v>0.998541818560567</v>
      </c>
      <c r="T30" s="36" t="n">
        <v>6102</v>
      </c>
      <c r="U30" s="36" t="n">
        <v>6</v>
      </c>
      <c r="V30" s="36" t="n">
        <v>0</v>
      </c>
      <c r="W30" s="36" t="n">
        <v>6108</v>
      </c>
      <c r="X30" s="36" t="n">
        <v>2740</v>
      </c>
      <c r="Y30" s="36" t="n">
        <v>8848</v>
      </c>
      <c r="Z30" s="36" t="n">
        <v>785</v>
      </c>
      <c r="AA30" s="36" t="n">
        <v>76</v>
      </c>
      <c r="AB30" s="35"/>
    </row>
    <row r="31" customFormat="false" ht="12.75" hidden="false" customHeight="false" outlineLevel="0" collapsed="false">
      <c r="B31" s="36" t="s">
        <v>68</v>
      </c>
      <c r="C31" s="36" t="s">
        <v>69</v>
      </c>
      <c r="D31" s="36" t="n">
        <v>45097</v>
      </c>
      <c r="E31" s="36" t="n">
        <v>3103</v>
      </c>
      <c r="F31" s="36" t="n">
        <v>31943</v>
      </c>
      <c r="G31" s="36" t="n">
        <v>80143</v>
      </c>
      <c r="H31" s="37" t="n">
        <v>27920</v>
      </c>
      <c r="I31" s="37" t="n">
        <v>2822</v>
      </c>
      <c r="J31" s="37" t="n">
        <v>30837</v>
      </c>
      <c r="K31" s="37" t="n">
        <v>61579</v>
      </c>
      <c r="L31" s="36" t="n">
        <v>17177</v>
      </c>
      <c r="M31" s="36" t="n">
        <v>281</v>
      </c>
      <c r="N31" s="36" t="n">
        <v>1106</v>
      </c>
      <c r="O31" s="36" t="n">
        <v>18564</v>
      </c>
      <c r="P31" s="38" t="n">
        <v>0.768364049261944</v>
      </c>
      <c r="Q31" s="38" t="n">
        <v>0.619109918619864</v>
      </c>
      <c r="R31" s="38" t="n">
        <v>0.90944247502417</v>
      </c>
      <c r="S31" s="38" t="n">
        <v>0.965375825689509</v>
      </c>
      <c r="T31" s="36" t="n">
        <v>13816</v>
      </c>
      <c r="U31" s="36" t="n">
        <v>0</v>
      </c>
      <c r="V31" s="36" t="n">
        <v>0</v>
      </c>
      <c r="W31" s="36" t="n">
        <v>13816</v>
      </c>
      <c r="X31" s="36" t="n">
        <v>1867</v>
      </c>
      <c r="Y31" s="36" t="n">
        <v>15683</v>
      </c>
      <c r="Z31" s="36" t="n">
        <v>3615</v>
      </c>
      <c r="AA31" s="36" t="n">
        <v>1569</v>
      </c>
      <c r="AB31" s="35"/>
    </row>
    <row r="32" customFormat="false" ht="12.75" hidden="false" customHeight="false" outlineLevel="0" collapsed="false">
      <c r="B32" s="36" t="s">
        <v>70</v>
      </c>
      <c r="C32" s="36" t="s">
        <v>71</v>
      </c>
      <c r="D32" s="36" t="n">
        <v>21240</v>
      </c>
      <c r="E32" s="36" t="n">
        <v>1000</v>
      </c>
      <c r="F32" s="36" t="n">
        <v>10368</v>
      </c>
      <c r="G32" s="36" t="n">
        <v>32608</v>
      </c>
      <c r="H32" s="37" t="n">
        <v>12857</v>
      </c>
      <c r="I32" s="37" t="n">
        <v>1000</v>
      </c>
      <c r="J32" s="37" t="n">
        <v>10327</v>
      </c>
      <c r="K32" s="37" t="n">
        <v>24184</v>
      </c>
      <c r="L32" s="36" t="n">
        <v>8383</v>
      </c>
      <c r="M32" s="36" t="n">
        <v>0</v>
      </c>
      <c r="N32" s="36" t="n">
        <v>41</v>
      </c>
      <c r="O32" s="36" t="n">
        <v>8424</v>
      </c>
      <c r="P32" s="38" t="n">
        <v>0.741658488714426</v>
      </c>
      <c r="Q32" s="38" t="n">
        <v>0.605320150659134</v>
      </c>
      <c r="R32" s="38" t="n">
        <v>1</v>
      </c>
      <c r="S32" s="38" t="n">
        <v>0.996045524691358</v>
      </c>
      <c r="T32" s="36" t="n">
        <v>5446</v>
      </c>
      <c r="U32" s="36" t="n">
        <v>0</v>
      </c>
      <c r="V32" s="36" t="n">
        <v>0</v>
      </c>
      <c r="W32" s="36" t="n">
        <v>5446</v>
      </c>
      <c r="X32" s="36" t="n">
        <v>262</v>
      </c>
      <c r="Y32" s="36" t="n">
        <v>5708</v>
      </c>
      <c r="Z32" s="36" t="n">
        <v>2267</v>
      </c>
      <c r="AA32" s="36" t="n">
        <v>95</v>
      </c>
      <c r="AB32" s="35"/>
    </row>
    <row r="33" customFormat="false" ht="12.75" hidden="false" customHeight="false" outlineLevel="0" collapsed="false">
      <c r="B33" s="36" t="s">
        <v>72</v>
      </c>
      <c r="C33" s="36" t="s">
        <v>73</v>
      </c>
      <c r="D33" s="36" t="n">
        <v>12595</v>
      </c>
      <c r="E33" s="36" t="n">
        <v>0</v>
      </c>
      <c r="F33" s="36" t="n">
        <v>7996</v>
      </c>
      <c r="G33" s="36" t="n">
        <v>20591</v>
      </c>
      <c r="H33" s="37" t="n">
        <v>7922</v>
      </c>
      <c r="I33" s="37" t="n">
        <v>0</v>
      </c>
      <c r="J33" s="37" t="n">
        <v>7967</v>
      </c>
      <c r="K33" s="37" t="n">
        <v>15889</v>
      </c>
      <c r="L33" s="36" t="n">
        <v>4673</v>
      </c>
      <c r="M33" s="36" t="n">
        <v>0</v>
      </c>
      <c r="N33" s="36" t="n">
        <v>29</v>
      </c>
      <c r="O33" s="36" t="n">
        <v>4702</v>
      </c>
      <c r="P33" s="38" t="n">
        <v>0.771647807294449</v>
      </c>
      <c r="Q33" s="38" t="n">
        <v>0.628979753870584</v>
      </c>
      <c r="R33" s="38" t="s">
        <v>43</v>
      </c>
      <c r="S33" s="38" t="n">
        <v>0.996373186593297</v>
      </c>
      <c r="T33" s="36" t="n">
        <v>2569</v>
      </c>
      <c r="U33" s="36" t="n">
        <v>0</v>
      </c>
      <c r="V33" s="36" t="n">
        <v>0</v>
      </c>
      <c r="W33" s="36" t="n">
        <v>2569</v>
      </c>
      <c r="X33" s="36" t="n">
        <v>1989</v>
      </c>
      <c r="Y33" s="36" t="n">
        <v>4558</v>
      </c>
      <c r="Z33" s="36" t="n">
        <v>980</v>
      </c>
      <c r="AA33" s="36" t="n">
        <v>394</v>
      </c>
      <c r="AB33" s="35"/>
    </row>
    <row r="34" customFormat="false" ht="12.75" hidden="false" customHeight="false" outlineLevel="0" collapsed="false">
      <c r="B34" s="36" t="s">
        <v>74</v>
      </c>
      <c r="C34" s="36" t="s">
        <v>75</v>
      </c>
      <c r="D34" s="36" t="n">
        <v>77975</v>
      </c>
      <c r="E34" s="36" t="n">
        <v>3385</v>
      </c>
      <c r="F34" s="36" t="n">
        <v>31643</v>
      </c>
      <c r="G34" s="36" t="n">
        <v>113003</v>
      </c>
      <c r="H34" s="37" t="n">
        <v>45683</v>
      </c>
      <c r="I34" s="37" t="n">
        <v>3326</v>
      </c>
      <c r="J34" s="37" t="n">
        <v>30656</v>
      </c>
      <c r="K34" s="37" t="n">
        <v>79665</v>
      </c>
      <c r="L34" s="36" t="n">
        <v>32292</v>
      </c>
      <c r="M34" s="36" t="n">
        <v>59</v>
      </c>
      <c r="N34" s="36" t="n">
        <v>987</v>
      </c>
      <c r="O34" s="36" t="n">
        <v>33338</v>
      </c>
      <c r="P34" s="38" t="n">
        <v>0.704981283682734</v>
      </c>
      <c r="Q34" s="38" t="n">
        <v>0.585867265149086</v>
      </c>
      <c r="R34" s="38" t="n">
        <v>0.982570162481536</v>
      </c>
      <c r="S34" s="38" t="n">
        <v>0.968808267231299</v>
      </c>
      <c r="T34" s="36" t="n">
        <v>21007</v>
      </c>
      <c r="U34" s="36" t="n">
        <v>166</v>
      </c>
      <c r="V34" s="36" t="n">
        <v>668</v>
      </c>
      <c r="W34" s="36" t="n">
        <v>21841</v>
      </c>
      <c r="X34" s="36" t="n">
        <v>5328</v>
      </c>
      <c r="Y34" s="36" t="n">
        <v>27169</v>
      </c>
      <c r="Z34" s="36" t="n">
        <v>11480</v>
      </c>
      <c r="AA34" s="36" t="n">
        <v>1488</v>
      </c>
      <c r="AB34" s="35"/>
    </row>
    <row r="35" customFormat="false" ht="12.75" hidden="false" customHeight="false" outlineLevel="0" collapsed="false">
      <c r="B35" s="36" t="s">
        <v>76</v>
      </c>
      <c r="C35" s="36" t="s">
        <v>77</v>
      </c>
      <c r="D35" s="36" t="n">
        <v>38481</v>
      </c>
      <c r="E35" s="36" t="n">
        <v>2431</v>
      </c>
      <c r="F35" s="36" t="n">
        <v>22653</v>
      </c>
      <c r="G35" s="36" t="n">
        <v>63565</v>
      </c>
      <c r="H35" s="37" t="n">
        <v>22513</v>
      </c>
      <c r="I35" s="37" t="n">
        <v>2311</v>
      </c>
      <c r="J35" s="37" t="n">
        <v>22415</v>
      </c>
      <c r="K35" s="37" t="n">
        <v>47239</v>
      </c>
      <c r="L35" s="36" t="n">
        <v>15968</v>
      </c>
      <c r="M35" s="36" t="n">
        <v>120</v>
      </c>
      <c r="N35" s="36" t="n">
        <v>238</v>
      </c>
      <c r="O35" s="36" t="n">
        <v>16326</v>
      </c>
      <c r="P35" s="38" t="n">
        <v>0.743160544324707</v>
      </c>
      <c r="Q35" s="38" t="n">
        <v>0.585041968763806</v>
      </c>
      <c r="R35" s="38" t="n">
        <v>0.950637597696421</v>
      </c>
      <c r="S35" s="38" t="n">
        <v>0.989493665298195</v>
      </c>
      <c r="T35" s="36" t="n">
        <v>12439</v>
      </c>
      <c r="U35" s="36" t="n">
        <v>18</v>
      </c>
      <c r="V35" s="36" t="n">
        <v>38</v>
      </c>
      <c r="W35" s="36" t="n">
        <v>12495</v>
      </c>
      <c r="X35" s="36" t="n">
        <v>5531</v>
      </c>
      <c r="Y35" s="36" t="n">
        <v>18026</v>
      </c>
      <c r="Z35" s="36" t="n">
        <v>2277</v>
      </c>
      <c r="AA35" s="36" t="n">
        <v>79</v>
      </c>
      <c r="AB35" s="35"/>
    </row>
    <row r="36" customFormat="false" ht="12.75" hidden="false" customHeight="false" outlineLevel="0" collapsed="false">
      <c r="B36" s="36" t="s">
        <v>78</v>
      </c>
      <c r="C36" s="36" t="s">
        <v>79</v>
      </c>
      <c r="D36" s="36" t="n">
        <v>41813</v>
      </c>
      <c r="E36" s="36" t="n">
        <v>0</v>
      </c>
      <c r="F36" s="36" t="n">
        <v>30229</v>
      </c>
      <c r="G36" s="36" t="n">
        <v>72042</v>
      </c>
      <c r="H36" s="37" t="n">
        <v>26821</v>
      </c>
      <c r="I36" s="37" t="n">
        <v>0</v>
      </c>
      <c r="J36" s="37" t="n">
        <v>29600</v>
      </c>
      <c r="K36" s="37" t="n">
        <v>56421</v>
      </c>
      <c r="L36" s="36" t="n">
        <v>14992</v>
      </c>
      <c r="M36" s="36" t="n">
        <v>0</v>
      </c>
      <c r="N36" s="36" t="n">
        <v>629</v>
      </c>
      <c r="O36" s="36" t="n">
        <v>15621</v>
      </c>
      <c r="P36" s="38" t="n">
        <v>0.783168151911385</v>
      </c>
      <c r="Q36" s="38" t="n">
        <v>0.641451223303757</v>
      </c>
      <c r="R36" s="38" t="s">
        <v>43</v>
      </c>
      <c r="S36" s="38" t="n">
        <v>0.979192166462668</v>
      </c>
      <c r="T36" s="36" t="n">
        <v>12721</v>
      </c>
      <c r="U36" s="36" t="n">
        <v>0</v>
      </c>
      <c r="V36" s="36" t="n">
        <v>196</v>
      </c>
      <c r="W36" s="36" t="n">
        <v>12917</v>
      </c>
      <c r="X36" s="36" t="n">
        <v>4601</v>
      </c>
      <c r="Y36" s="36" t="n">
        <v>17518</v>
      </c>
      <c r="Z36" s="36" t="n">
        <v>4711</v>
      </c>
      <c r="AA36" s="36" t="n">
        <v>1834</v>
      </c>
      <c r="AB36" s="35"/>
    </row>
    <row r="37" customFormat="false" ht="12.75" hidden="false" customHeight="false" outlineLevel="0" collapsed="false">
      <c r="B37" s="36" t="s">
        <v>80</v>
      </c>
      <c r="C37" s="36" t="s">
        <v>81</v>
      </c>
      <c r="D37" s="36" t="n">
        <v>18571</v>
      </c>
      <c r="E37" s="36" t="n">
        <v>1104</v>
      </c>
      <c r="F37" s="36" t="n">
        <v>6226</v>
      </c>
      <c r="G37" s="36" t="n">
        <v>25901</v>
      </c>
      <c r="H37" s="37" t="n">
        <v>10212</v>
      </c>
      <c r="I37" s="37" t="n">
        <v>1104</v>
      </c>
      <c r="J37" s="37" t="n">
        <v>6222</v>
      </c>
      <c r="K37" s="37" t="n">
        <v>17538</v>
      </c>
      <c r="L37" s="36" t="n">
        <v>8359</v>
      </c>
      <c r="M37" s="36" t="n">
        <v>0</v>
      </c>
      <c r="N37" s="36" t="n">
        <v>4</v>
      </c>
      <c r="O37" s="36" t="n">
        <v>8363</v>
      </c>
      <c r="P37" s="38" t="n">
        <v>0.6771167136404</v>
      </c>
      <c r="Q37" s="38" t="n">
        <v>0.549889612837219</v>
      </c>
      <c r="R37" s="38" t="n">
        <v>1</v>
      </c>
      <c r="S37" s="38" t="n">
        <v>0.999357532926438</v>
      </c>
      <c r="T37" s="36" t="n">
        <v>5128</v>
      </c>
      <c r="U37" s="36" t="n">
        <v>0</v>
      </c>
      <c r="V37" s="36" t="n">
        <v>0</v>
      </c>
      <c r="W37" s="36" t="n">
        <v>5128</v>
      </c>
      <c r="X37" s="36" t="n">
        <v>1548</v>
      </c>
      <c r="Y37" s="36" t="n">
        <v>6676</v>
      </c>
      <c r="Z37" s="36" t="n">
        <v>1758</v>
      </c>
      <c r="AA37" s="36" t="n">
        <v>576</v>
      </c>
      <c r="AB37" s="35"/>
    </row>
    <row r="38" customFormat="false" ht="12.75" hidden="false" customHeight="false" outlineLevel="0" collapsed="false">
      <c r="B38" s="36" t="s">
        <v>82</v>
      </c>
      <c r="C38" s="36" t="s">
        <v>83</v>
      </c>
      <c r="D38" s="36" t="n">
        <v>23968</v>
      </c>
      <c r="E38" s="36" t="n">
        <v>0</v>
      </c>
      <c r="F38" s="36" t="n">
        <v>19919</v>
      </c>
      <c r="G38" s="36" t="n">
        <v>43887</v>
      </c>
      <c r="H38" s="37" t="n">
        <v>13982</v>
      </c>
      <c r="I38" s="37" t="n">
        <v>0</v>
      </c>
      <c r="J38" s="37" t="n">
        <v>19644</v>
      </c>
      <c r="K38" s="37" t="n">
        <v>33626</v>
      </c>
      <c r="L38" s="36" t="n">
        <v>9986</v>
      </c>
      <c r="M38" s="36" t="n">
        <v>0</v>
      </c>
      <c r="N38" s="36" t="n">
        <v>275</v>
      </c>
      <c r="O38" s="36" t="n">
        <v>10261</v>
      </c>
      <c r="P38" s="38" t="n">
        <v>0.766195000797503</v>
      </c>
      <c r="Q38" s="38" t="n">
        <v>0.583361148197597</v>
      </c>
      <c r="R38" s="38" t="s">
        <v>43</v>
      </c>
      <c r="S38" s="38" t="n">
        <v>0.986194086048497</v>
      </c>
      <c r="T38" s="36" t="n">
        <v>9383</v>
      </c>
      <c r="U38" s="36" t="n">
        <v>0</v>
      </c>
      <c r="V38" s="36" t="n">
        <v>99</v>
      </c>
      <c r="W38" s="36" t="n">
        <v>9482</v>
      </c>
      <c r="X38" s="36" t="n">
        <v>1225</v>
      </c>
      <c r="Y38" s="36" t="n">
        <v>10707</v>
      </c>
      <c r="Z38" s="36" t="n">
        <v>1252</v>
      </c>
      <c r="AA38" s="36" t="n">
        <v>120</v>
      </c>
      <c r="AB38" s="35"/>
    </row>
    <row r="39" customFormat="false" ht="12.75" hidden="false" customHeight="false" outlineLevel="0" collapsed="false">
      <c r="B39" s="36" t="s">
        <v>84</v>
      </c>
      <c r="C39" s="36" t="s">
        <v>85</v>
      </c>
      <c r="D39" s="36" t="n">
        <v>33201</v>
      </c>
      <c r="E39" s="36" t="n">
        <v>359</v>
      </c>
      <c r="F39" s="36" t="n">
        <v>29342</v>
      </c>
      <c r="G39" s="36" t="n">
        <v>62902</v>
      </c>
      <c r="H39" s="37" t="n">
        <v>17282</v>
      </c>
      <c r="I39" s="37" t="n">
        <v>359</v>
      </c>
      <c r="J39" s="37" t="n">
        <v>28496</v>
      </c>
      <c r="K39" s="37" t="n">
        <v>46137</v>
      </c>
      <c r="L39" s="36" t="n">
        <v>15919</v>
      </c>
      <c r="M39" s="36" t="n">
        <v>0</v>
      </c>
      <c r="N39" s="36" t="n">
        <v>846</v>
      </c>
      <c r="O39" s="36" t="n">
        <v>16765</v>
      </c>
      <c r="P39" s="38" t="n">
        <v>0.733474293345204</v>
      </c>
      <c r="Q39" s="38" t="n">
        <v>0.520526490165959</v>
      </c>
      <c r="R39" s="38" t="n">
        <v>1</v>
      </c>
      <c r="S39" s="38" t="n">
        <v>0.9711676095699</v>
      </c>
      <c r="T39" s="36" t="n">
        <v>14054</v>
      </c>
      <c r="U39" s="36" t="n">
        <v>0</v>
      </c>
      <c r="V39" s="36" t="n">
        <v>0</v>
      </c>
      <c r="W39" s="36" t="n">
        <v>14054</v>
      </c>
      <c r="X39" s="36" t="n">
        <v>3891</v>
      </c>
      <c r="Y39" s="36" t="n">
        <v>17945</v>
      </c>
      <c r="Z39" s="36" t="n">
        <v>4114</v>
      </c>
      <c r="AA39" s="36" t="n">
        <v>1265</v>
      </c>
      <c r="AB39" s="35"/>
    </row>
    <row r="40" customFormat="false" ht="12.75" hidden="false" customHeight="false" outlineLevel="0" collapsed="false">
      <c r="B40" s="36" t="s">
        <v>86</v>
      </c>
      <c r="C40" s="36" t="s">
        <v>87</v>
      </c>
      <c r="D40" s="36" t="n">
        <v>26730</v>
      </c>
      <c r="E40" s="36" t="n">
        <v>0</v>
      </c>
      <c r="F40" s="36" t="n">
        <v>19940</v>
      </c>
      <c r="G40" s="36" t="n">
        <v>46670</v>
      </c>
      <c r="H40" s="37" t="n">
        <v>15398</v>
      </c>
      <c r="I40" s="37" t="n">
        <v>0</v>
      </c>
      <c r="J40" s="37" t="n">
        <v>19768</v>
      </c>
      <c r="K40" s="37" t="n">
        <v>35166</v>
      </c>
      <c r="L40" s="36" t="n">
        <v>11332</v>
      </c>
      <c r="M40" s="36" t="n">
        <v>0</v>
      </c>
      <c r="N40" s="36" t="n">
        <v>172</v>
      </c>
      <c r="O40" s="36" t="n">
        <v>11504</v>
      </c>
      <c r="P40" s="38" t="n">
        <v>0.753503321191343</v>
      </c>
      <c r="Q40" s="38" t="n">
        <v>0.576056864945754</v>
      </c>
      <c r="R40" s="38" t="s">
        <v>43</v>
      </c>
      <c r="S40" s="38" t="n">
        <v>0.991374122367101</v>
      </c>
      <c r="T40" s="36" t="n">
        <v>6706</v>
      </c>
      <c r="U40" s="36" t="n">
        <v>0</v>
      </c>
      <c r="V40" s="36" t="n">
        <v>276</v>
      </c>
      <c r="W40" s="36" t="n">
        <v>6982</v>
      </c>
      <c r="X40" s="36" t="n">
        <v>3044</v>
      </c>
      <c r="Y40" s="36" t="n">
        <v>10026</v>
      </c>
      <c r="Z40" s="36" t="n">
        <v>2280</v>
      </c>
      <c r="AA40" s="36" t="n">
        <v>696</v>
      </c>
      <c r="AB40" s="35"/>
    </row>
    <row r="41" customFormat="false" ht="12.75" hidden="false" customHeight="false" outlineLevel="0" collapsed="false">
      <c r="B41" s="36" t="s">
        <v>88</v>
      </c>
      <c r="C41" s="36" t="s">
        <v>89</v>
      </c>
      <c r="D41" s="36" t="n">
        <v>47748</v>
      </c>
      <c r="E41" s="36" t="n">
        <v>0</v>
      </c>
      <c r="F41" s="36" t="n">
        <v>45948</v>
      </c>
      <c r="G41" s="36" t="n">
        <v>93696</v>
      </c>
      <c r="H41" s="37" t="n">
        <v>34014</v>
      </c>
      <c r="I41" s="37" t="n">
        <v>0</v>
      </c>
      <c r="J41" s="37" t="n">
        <v>45235</v>
      </c>
      <c r="K41" s="37" t="n">
        <v>79249</v>
      </c>
      <c r="L41" s="36" t="n">
        <v>13734</v>
      </c>
      <c r="M41" s="36" t="n">
        <v>0</v>
      </c>
      <c r="N41" s="36" t="n">
        <v>713</v>
      </c>
      <c r="O41" s="36" t="n">
        <v>14447</v>
      </c>
      <c r="P41" s="38" t="n">
        <v>0.845809853142077</v>
      </c>
      <c r="Q41" s="38" t="n">
        <v>0.712364915807992</v>
      </c>
      <c r="R41" s="38" t="s">
        <v>43</v>
      </c>
      <c r="S41" s="38" t="n">
        <v>0.98448245843127</v>
      </c>
      <c r="T41" s="36" t="n">
        <v>12497</v>
      </c>
      <c r="U41" s="36" t="n">
        <v>0</v>
      </c>
      <c r="V41" s="36" t="n">
        <v>637</v>
      </c>
      <c r="W41" s="36" t="n">
        <v>13134</v>
      </c>
      <c r="X41" s="36" t="n">
        <v>2387</v>
      </c>
      <c r="Y41" s="36" t="n">
        <v>15521</v>
      </c>
      <c r="Z41" s="36" t="n">
        <v>3871</v>
      </c>
      <c r="AA41" s="36" t="n">
        <v>1667</v>
      </c>
      <c r="AB41" s="35"/>
    </row>
    <row r="42" customFormat="false" ht="12.75" hidden="false" customHeight="false" outlineLevel="0" collapsed="false">
      <c r="B42" s="36" t="s">
        <v>90</v>
      </c>
      <c r="C42" s="36" t="s">
        <v>91</v>
      </c>
      <c r="D42" s="36" t="n">
        <v>20272</v>
      </c>
      <c r="E42" s="36" t="n">
        <v>1837</v>
      </c>
      <c r="F42" s="36" t="n">
        <v>12793</v>
      </c>
      <c r="G42" s="36" t="n">
        <v>34902</v>
      </c>
      <c r="H42" s="37" t="n">
        <v>12045</v>
      </c>
      <c r="I42" s="37" t="n">
        <v>1835</v>
      </c>
      <c r="J42" s="37" t="n">
        <v>12779</v>
      </c>
      <c r="K42" s="37" t="n">
        <v>26659</v>
      </c>
      <c r="L42" s="36" t="n">
        <v>8227</v>
      </c>
      <c r="M42" s="36" t="n">
        <v>2</v>
      </c>
      <c r="N42" s="36" t="n">
        <v>14</v>
      </c>
      <c r="O42" s="36" t="n">
        <v>8243</v>
      </c>
      <c r="P42" s="38" t="n">
        <v>0.763824422669188</v>
      </c>
      <c r="Q42" s="38" t="n">
        <v>0.594169297553275</v>
      </c>
      <c r="R42" s="38" t="n">
        <v>0.998911268372346</v>
      </c>
      <c r="S42" s="38" t="n">
        <v>0.99890565152818</v>
      </c>
      <c r="T42" s="36" t="n">
        <v>5941</v>
      </c>
      <c r="U42" s="36" t="n">
        <v>2</v>
      </c>
      <c r="V42" s="36" t="n">
        <v>0</v>
      </c>
      <c r="W42" s="36" t="n">
        <v>5943</v>
      </c>
      <c r="X42" s="36" t="n">
        <v>3262</v>
      </c>
      <c r="Y42" s="36" t="n">
        <v>9205</v>
      </c>
      <c r="Z42" s="36" t="n">
        <v>2198</v>
      </c>
      <c r="AA42" s="36" t="n">
        <v>662</v>
      </c>
      <c r="AB42" s="35"/>
    </row>
    <row r="43" customFormat="false" ht="12.75" hidden="false" customHeight="false" outlineLevel="0" collapsed="false">
      <c r="B43" s="36" t="s">
        <v>92</v>
      </c>
      <c r="C43" s="36" t="s">
        <v>93</v>
      </c>
      <c r="D43" s="36" t="n">
        <v>9359</v>
      </c>
      <c r="E43" s="36" t="n">
        <v>0</v>
      </c>
      <c r="F43" s="36" t="n">
        <v>18894</v>
      </c>
      <c r="G43" s="36" t="n">
        <v>28253</v>
      </c>
      <c r="H43" s="37" t="n">
        <v>3263</v>
      </c>
      <c r="I43" s="37" t="n">
        <v>0</v>
      </c>
      <c r="J43" s="37" t="n">
        <v>17550</v>
      </c>
      <c r="K43" s="37" t="n">
        <v>20813</v>
      </c>
      <c r="L43" s="36" t="n">
        <v>6096</v>
      </c>
      <c r="M43" s="36" t="n">
        <v>0</v>
      </c>
      <c r="N43" s="36" t="n">
        <v>1344</v>
      </c>
      <c r="O43" s="36" t="n">
        <v>7440</v>
      </c>
      <c r="P43" s="38" t="n">
        <v>0.73666513290624</v>
      </c>
      <c r="Q43" s="38" t="n">
        <v>0.348648359867507</v>
      </c>
      <c r="R43" s="38" t="s">
        <v>43</v>
      </c>
      <c r="S43" s="38" t="n">
        <v>0.928866306764052</v>
      </c>
      <c r="T43" s="36" t="n">
        <v>4105</v>
      </c>
      <c r="U43" s="36" t="n">
        <v>0</v>
      </c>
      <c r="V43" s="36" t="n">
        <v>0</v>
      </c>
      <c r="W43" s="36" t="n">
        <v>4105</v>
      </c>
      <c r="X43" s="36" t="n">
        <v>1102</v>
      </c>
      <c r="Y43" s="36" t="n">
        <v>5207</v>
      </c>
      <c r="Z43" s="36" t="n">
        <v>1878</v>
      </c>
      <c r="AA43" s="36" t="n">
        <v>732</v>
      </c>
      <c r="AB43" s="35"/>
    </row>
    <row r="44" customFormat="false" ht="12.75" hidden="false" customHeight="false" outlineLevel="0" collapsed="false">
      <c r="B44" s="36" t="s">
        <v>94</v>
      </c>
      <c r="C44" s="36" t="s">
        <v>95</v>
      </c>
      <c r="D44" s="36" t="n">
        <v>28010</v>
      </c>
      <c r="E44" s="36" t="n">
        <v>0</v>
      </c>
      <c r="F44" s="36" t="n">
        <v>5633</v>
      </c>
      <c r="G44" s="36" t="n">
        <v>33643</v>
      </c>
      <c r="H44" s="37" t="n">
        <v>19371</v>
      </c>
      <c r="I44" s="37" t="n">
        <v>0</v>
      </c>
      <c r="J44" s="37" t="n">
        <v>5523</v>
      </c>
      <c r="K44" s="37" t="n">
        <v>24894</v>
      </c>
      <c r="L44" s="36" t="n">
        <v>8639</v>
      </c>
      <c r="M44" s="36" t="n">
        <v>0</v>
      </c>
      <c r="N44" s="36" t="n">
        <v>110</v>
      </c>
      <c r="O44" s="36" t="n">
        <v>8749</v>
      </c>
      <c r="P44" s="38" t="n">
        <v>0.73994590256517</v>
      </c>
      <c r="Q44" s="38" t="n">
        <v>0.691574437700821</v>
      </c>
      <c r="R44" s="38" t="s">
        <v>43</v>
      </c>
      <c r="S44" s="38" t="n">
        <v>0.980472217290964</v>
      </c>
      <c r="T44" s="36" t="n">
        <v>8820</v>
      </c>
      <c r="U44" s="36" t="n">
        <v>0</v>
      </c>
      <c r="V44" s="36" t="n">
        <v>217</v>
      </c>
      <c r="W44" s="36" t="n">
        <v>9037</v>
      </c>
      <c r="X44" s="36" t="n">
        <v>1156</v>
      </c>
      <c r="Y44" s="36" t="n">
        <v>10193</v>
      </c>
      <c r="Z44" s="36" t="n">
        <v>2830</v>
      </c>
      <c r="AA44" s="36" t="n">
        <v>12</v>
      </c>
      <c r="AB44" s="35"/>
    </row>
    <row r="45" customFormat="false" ht="12.75" hidden="false" customHeight="false" outlineLevel="0" collapsed="false">
      <c r="B45" s="36" t="s">
        <v>96</v>
      </c>
      <c r="C45" s="36" t="s">
        <v>97</v>
      </c>
      <c r="D45" s="36" t="n">
        <v>26396</v>
      </c>
      <c r="E45" s="36" t="n">
        <v>0</v>
      </c>
      <c r="F45" s="36" t="n">
        <v>11523</v>
      </c>
      <c r="G45" s="36" t="n">
        <v>37919</v>
      </c>
      <c r="H45" s="37" t="n">
        <v>17204</v>
      </c>
      <c r="I45" s="37" t="n">
        <v>0</v>
      </c>
      <c r="J45" s="37" t="n">
        <v>11522</v>
      </c>
      <c r="K45" s="37" t="n">
        <v>28726</v>
      </c>
      <c r="L45" s="36" t="n">
        <v>9192</v>
      </c>
      <c r="M45" s="36" t="n">
        <v>0</v>
      </c>
      <c r="N45" s="36" t="n">
        <v>1</v>
      </c>
      <c r="O45" s="36" t="n">
        <v>9193</v>
      </c>
      <c r="P45" s="38" t="n">
        <v>0.757562171998207</v>
      </c>
      <c r="Q45" s="38" t="n">
        <v>0.651765419002879</v>
      </c>
      <c r="R45" s="38" t="s">
        <v>43</v>
      </c>
      <c r="S45" s="38" t="n">
        <v>0.999913217044173</v>
      </c>
      <c r="T45" s="36" t="n">
        <v>6353</v>
      </c>
      <c r="U45" s="36" t="n">
        <v>0</v>
      </c>
      <c r="V45" s="36" t="n">
        <v>0</v>
      </c>
      <c r="W45" s="36" t="n">
        <v>6353</v>
      </c>
      <c r="X45" s="36" t="n">
        <v>2132</v>
      </c>
      <c r="Y45" s="36" t="n">
        <v>8485</v>
      </c>
      <c r="Z45" s="36" t="n">
        <v>1824</v>
      </c>
      <c r="AA45" s="36" t="n">
        <v>401</v>
      </c>
      <c r="AB45" s="35"/>
    </row>
    <row r="46" customFormat="false" ht="12.75" hidden="false" customHeight="false" outlineLevel="0" collapsed="false">
      <c r="B46" s="36" t="s">
        <v>98</v>
      </c>
      <c r="C46" s="36" t="s">
        <v>99</v>
      </c>
      <c r="D46" s="36" t="n">
        <v>45303</v>
      </c>
      <c r="E46" s="36" t="n">
        <v>6128</v>
      </c>
      <c r="F46" s="36" t="n">
        <v>13396</v>
      </c>
      <c r="G46" s="36" t="n">
        <v>64827</v>
      </c>
      <c r="H46" s="37" t="n">
        <v>30638</v>
      </c>
      <c r="I46" s="37" t="n">
        <v>6021</v>
      </c>
      <c r="J46" s="37" t="n">
        <v>12896</v>
      </c>
      <c r="K46" s="37" t="n">
        <v>49555</v>
      </c>
      <c r="L46" s="36" t="n">
        <v>14665</v>
      </c>
      <c r="M46" s="36" t="n">
        <v>107</v>
      </c>
      <c r="N46" s="36" t="n">
        <v>500</v>
      </c>
      <c r="O46" s="36" t="n">
        <v>15272</v>
      </c>
      <c r="P46" s="38" t="n">
        <v>0.764419146343345</v>
      </c>
      <c r="Q46" s="38" t="n">
        <v>0.676290753371741</v>
      </c>
      <c r="R46" s="38" t="n">
        <v>0.982539164490862</v>
      </c>
      <c r="S46" s="38" t="n">
        <v>0.962675425500149</v>
      </c>
      <c r="T46" s="36" t="n">
        <v>7613</v>
      </c>
      <c r="U46" s="36" t="n">
        <v>1</v>
      </c>
      <c r="V46" s="36" t="n">
        <v>148</v>
      </c>
      <c r="W46" s="36" t="n">
        <v>7762</v>
      </c>
      <c r="X46" s="36" t="n">
        <v>1203</v>
      </c>
      <c r="Y46" s="36" t="n">
        <v>8965</v>
      </c>
      <c r="Z46" s="36" t="n">
        <v>3267</v>
      </c>
      <c r="AA46" s="36" t="n">
        <v>1422</v>
      </c>
      <c r="AB46" s="35"/>
    </row>
    <row r="47" customFormat="false" ht="12.75" hidden="false" customHeight="false" outlineLevel="0" collapsed="false">
      <c r="B47" s="36" t="s">
        <v>100</v>
      </c>
      <c r="C47" s="36" t="s">
        <v>101</v>
      </c>
      <c r="D47" s="36" t="n">
        <v>46919</v>
      </c>
      <c r="E47" s="36" t="n">
        <v>3847</v>
      </c>
      <c r="F47" s="36" t="n">
        <v>44237</v>
      </c>
      <c r="G47" s="36" t="n">
        <v>95003</v>
      </c>
      <c r="H47" s="37" t="n">
        <v>29682</v>
      </c>
      <c r="I47" s="37" t="n">
        <v>3802</v>
      </c>
      <c r="J47" s="37" t="n">
        <v>43686</v>
      </c>
      <c r="K47" s="37" t="n">
        <v>77170</v>
      </c>
      <c r="L47" s="36" t="n">
        <v>17237</v>
      </c>
      <c r="M47" s="36" t="n">
        <v>45</v>
      </c>
      <c r="N47" s="36" t="n">
        <v>551</v>
      </c>
      <c r="O47" s="36" t="n">
        <v>17833</v>
      </c>
      <c r="P47" s="38" t="n">
        <v>0.812290138206162</v>
      </c>
      <c r="Q47" s="38" t="n">
        <v>0.632622178648309</v>
      </c>
      <c r="R47" s="38" t="n">
        <v>0.988302573433845</v>
      </c>
      <c r="S47" s="38" t="n">
        <v>0.987544363315776</v>
      </c>
      <c r="T47" s="36" t="n">
        <v>15416</v>
      </c>
      <c r="U47" s="36" t="n">
        <v>1</v>
      </c>
      <c r="V47" s="36" t="n">
        <v>0</v>
      </c>
      <c r="W47" s="36" t="n">
        <v>15417</v>
      </c>
      <c r="X47" s="36" t="n">
        <v>2053</v>
      </c>
      <c r="Y47" s="36" t="n">
        <v>17470</v>
      </c>
      <c r="Z47" s="36" t="n">
        <v>2406</v>
      </c>
      <c r="AA47" s="36" t="n">
        <v>532</v>
      </c>
      <c r="AB47" s="35"/>
    </row>
    <row r="48" customFormat="false" ht="12.75" hidden="false" customHeight="false" outlineLevel="0" collapsed="false">
      <c r="B48" s="36" t="s">
        <v>102</v>
      </c>
      <c r="C48" s="36" t="s">
        <v>103</v>
      </c>
      <c r="D48" s="36" t="n">
        <v>20007</v>
      </c>
      <c r="E48" s="36" t="n">
        <v>584</v>
      </c>
      <c r="F48" s="36" t="n">
        <v>10247</v>
      </c>
      <c r="G48" s="36" t="n">
        <v>30838</v>
      </c>
      <c r="H48" s="37" t="n">
        <v>13263</v>
      </c>
      <c r="I48" s="37" t="n">
        <v>571</v>
      </c>
      <c r="J48" s="37" t="n">
        <v>10180</v>
      </c>
      <c r="K48" s="37" t="n">
        <v>24014</v>
      </c>
      <c r="L48" s="36" t="n">
        <v>6744</v>
      </c>
      <c r="M48" s="36" t="n">
        <v>13</v>
      </c>
      <c r="N48" s="36" t="n">
        <v>67</v>
      </c>
      <c r="O48" s="36" t="n">
        <v>6824</v>
      </c>
      <c r="P48" s="38" t="n">
        <v>0.778714572929503</v>
      </c>
      <c r="Q48" s="38" t="n">
        <v>0.662917978707452</v>
      </c>
      <c r="R48" s="38" t="n">
        <v>0.977739726027397</v>
      </c>
      <c r="S48" s="38" t="n">
        <v>0.993461500927101</v>
      </c>
      <c r="T48" s="36" t="n">
        <v>3899</v>
      </c>
      <c r="U48" s="36" t="n">
        <v>0</v>
      </c>
      <c r="V48" s="36" t="n">
        <v>0</v>
      </c>
      <c r="W48" s="36" t="n">
        <v>3899</v>
      </c>
      <c r="X48" s="36" t="n">
        <v>1366</v>
      </c>
      <c r="Y48" s="36" t="n">
        <v>5265</v>
      </c>
      <c r="Z48" s="36" t="n">
        <v>2608</v>
      </c>
      <c r="AA48" s="36" t="n">
        <v>721</v>
      </c>
      <c r="AB48" s="35"/>
    </row>
    <row r="49" customFormat="false" ht="12.75" hidden="false" customHeight="false" outlineLevel="0" collapsed="false">
      <c r="B49" s="36" t="s">
        <v>104</v>
      </c>
      <c r="C49" s="36" t="s">
        <v>105</v>
      </c>
      <c r="D49" s="36" t="n">
        <v>25040</v>
      </c>
      <c r="E49" s="36" t="n">
        <v>1762</v>
      </c>
      <c r="F49" s="36" t="n">
        <v>10559</v>
      </c>
      <c r="G49" s="36" t="n">
        <v>37361</v>
      </c>
      <c r="H49" s="37" t="n">
        <v>15670</v>
      </c>
      <c r="I49" s="37" t="n">
        <v>1688</v>
      </c>
      <c r="J49" s="37" t="n">
        <v>10378</v>
      </c>
      <c r="K49" s="37" t="n">
        <v>27736</v>
      </c>
      <c r="L49" s="36" t="n">
        <v>9370</v>
      </c>
      <c r="M49" s="36" t="n">
        <v>74</v>
      </c>
      <c r="N49" s="36" t="n">
        <v>181</v>
      </c>
      <c r="O49" s="36" t="n">
        <v>9625</v>
      </c>
      <c r="P49" s="38" t="n">
        <v>0.742378415995289</v>
      </c>
      <c r="Q49" s="38" t="n">
        <v>0.625798722044728</v>
      </c>
      <c r="R49" s="38" t="n">
        <v>0.95800227014756</v>
      </c>
      <c r="S49" s="38" t="n">
        <v>0.982858225210721</v>
      </c>
      <c r="T49" s="36" t="n">
        <v>7763</v>
      </c>
      <c r="U49" s="36" t="n">
        <v>0</v>
      </c>
      <c r="V49" s="36" t="n">
        <v>0</v>
      </c>
      <c r="W49" s="36" t="n">
        <v>7763</v>
      </c>
      <c r="X49" s="36" t="n">
        <v>4002</v>
      </c>
      <c r="Y49" s="36" t="n">
        <v>11765</v>
      </c>
      <c r="Z49" s="36" t="n">
        <v>1178</v>
      </c>
      <c r="AA49" s="36" t="n">
        <v>257</v>
      </c>
      <c r="AB49" s="35"/>
    </row>
    <row r="50" customFormat="false" ht="12.75" hidden="false" customHeight="false" outlineLevel="0" collapsed="false">
      <c r="B50" s="36" t="s">
        <v>106</v>
      </c>
      <c r="C50" s="36" t="s">
        <v>107</v>
      </c>
      <c r="D50" s="36" t="n">
        <v>37363</v>
      </c>
      <c r="E50" s="36" t="n">
        <v>755</v>
      </c>
      <c r="F50" s="36" t="n">
        <v>36720</v>
      </c>
      <c r="G50" s="36" t="n">
        <v>74838</v>
      </c>
      <c r="H50" s="37" t="n">
        <v>21510</v>
      </c>
      <c r="I50" s="37" t="n">
        <v>726</v>
      </c>
      <c r="J50" s="37" t="n">
        <v>35150</v>
      </c>
      <c r="K50" s="37" t="n">
        <v>57386</v>
      </c>
      <c r="L50" s="36" t="n">
        <v>15853</v>
      </c>
      <c r="M50" s="36" t="n">
        <v>29</v>
      </c>
      <c r="N50" s="36" t="n">
        <v>1570</v>
      </c>
      <c r="O50" s="36" t="n">
        <v>17452</v>
      </c>
      <c r="P50" s="38" t="n">
        <v>0.766802961062562</v>
      </c>
      <c r="Q50" s="38" t="n">
        <v>0.575703235821535</v>
      </c>
      <c r="R50" s="38" t="n">
        <v>0.96158940397351</v>
      </c>
      <c r="S50" s="38" t="n">
        <v>0.957244008714597</v>
      </c>
      <c r="T50" s="36" t="n">
        <v>8901</v>
      </c>
      <c r="U50" s="36" t="n">
        <v>0</v>
      </c>
      <c r="V50" s="36" t="n">
        <v>0</v>
      </c>
      <c r="W50" s="36" t="n">
        <v>8901</v>
      </c>
      <c r="X50" s="36" t="n">
        <v>2084</v>
      </c>
      <c r="Y50" s="36" t="n">
        <v>10985</v>
      </c>
      <c r="Z50" s="36" t="n">
        <v>3198</v>
      </c>
      <c r="AA50" s="36" t="n">
        <v>787</v>
      </c>
      <c r="AB50" s="35"/>
    </row>
    <row r="51" customFormat="false" ht="12.75" hidden="false" customHeight="false" outlineLevel="0" collapsed="false">
      <c r="B51" s="36" t="s">
        <v>108</v>
      </c>
      <c r="C51" s="36" t="s">
        <v>109</v>
      </c>
      <c r="D51" s="36" t="n">
        <v>10059</v>
      </c>
      <c r="E51" s="36" t="n">
        <v>0</v>
      </c>
      <c r="F51" s="36" t="n">
        <v>5605</v>
      </c>
      <c r="G51" s="36" t="n">
        <v>15664</v>
      </c>
      <c r="H51" s="37" t="n">
        <v>4745</v>
      </c>
      <c r="I51" s="37" t="n">
        <v>0</v>
      </c>
      <c r="J51" s="37" t="n">
        <v>5426</v>
      </c>
      <c r="K51" s="37" t="n">
        <v>10171</v>
      </c>
      <c r="L51" s="36" t="n">
        <v>5314</v>
      </c>
      <c r="M51" s="36" t="n">
        <v>0</v>
      </c>
      <c r="N51" s="36" t="n">
        <v>179</v>
      </c>
      <c r="O51" s="36" t="n">
        <v>5493</v>
      </c>
      <c r="P51" s="38" t="n">
        <v>0.64932328907048</v>
      </c>
      <c r="Q51" s="38" t="n">
        <v>0.471716870464261</v>
      </c>
      <c r="R51" s="38" t="s">
        <v>43</v>
      </c>
      <c r="S51" s="38" t="n">
        <v>0.968064228367529</v>
      </c>
      <c r="T51" s="36" t="n">
        <v>3126</v>
      </c>
      <c r="U51" s="36" t="n">
        <v>0</v>
      </c>
      <c r="V51" s="36" t="n">
        <v>155</v>
      </c>
      <c r="W51" s="36" t="n">
        <v>3281</v>
      </c>
      <c r="X51" s="36" t="n">
        <v>1847</v>
      </c>
      <c r="Y51" s="36" t="n">
        <v>5128</v>
      </c>
      <c r="Z51" s="36" t="n">
        <v>1136</v>
      </c>
      <c r="AA51" s="36" t="n">
        <v>546</v>
      </c>
      <c r="AB51" s="35"/>
    </row>
    <row r="52" customFormat="false" ht="12.75" hidden="false" customHeight="false" outlineLevel="0" collapsed="false">
      <c r="B52" s="36" t="s">
        <v>110</v>
      </c>
      <c r="C52" s="36" t="s">
        <v>111</v>
      </c>
      <c r="D52" s="36" t="n">
        <v>12836</v>
      </c>
      <c r="E52" s="36" t="n">
        <v>0</v>
      </c>
      <c r="F52" s="36" t="n">
        <v>9361</v>
      </c>
      <c r="G52" s="36" t="n">
        <v>22197</v>
      </c>
      <c r="H52" s="37" t="n">
        <v>8022</v>
      </c>
      <c r="I52" s="37" t="n">
        <v>0</v>
      </c>
      <c r="J52" s="37" t="n">
        <v>9220</v>
      </c>
      <c r="K52" s="37" t="n">
        <v>17242</v>
      </c>
      <c r="L52" s="36" t="n">
        <v>4814</v>
      </c>
      <c r="M52" s="36" t="n">
        <v>0</v>
      </c>
      <c r="N52" s="36" t="n">
        <v>141</v>
      </c>
      <c r="O52" s="36" t="n">
        <v>4955</v>
      </c>
      <c r="P52" s="38" t="n">
        <v>0.776771635806641</v>
      </c>
      <c r="Q52" s="38" t="n">
        <v>0.624961047055157</v>
      </c>
      <c r="R52" s="38" t="s">
        <v>43</v>
      </c>
      <c r="S52" s="38" t="n">
        <v>0.984937506676637</v>
      </c>
      <c r="T52" s="36" t="n">
        <v>3088</v>
      </c>
      <c r="U52" s="36" t="n">
        <v>0</v>
      </c>
      <c r="V52" s="36" t="n">
        <v>0</v>
      </c>
      <c r="W52" s="36" t="n">
        <v>3088</v>
      </c>
      <c r="X52" s="36" t="n">
        <v>2011</v>
      </c>
      <c r="Y52" s="36" t="n">
        <v>5099</v>
      </c>
      <c r="Z52" s="36" t="n">
        <v>360</v>
      </c>
      <c r="AA52" s="36" t="n">
        <v>38</v>
      </c>
      <c r="AB52" s="35"/>
    </row>
    <row r="53" customFormat="false" ht="12.75" hidden="false" customHeight="false" outlineLevel="0" collapsed="false">
      <c r="B53" s="36" t="s">
        <v>112</v>
      </c>
      <c r="C53" s="36" t="s">
        <v>113</v>
      </c>
      <c r="D53" s="36" t="n">
        <v>37183</v>
      </c>
      <c r="E53" s="36" t="n">
        <v>301</v>
      </c>
      <c r="F53" s="36" t="n">
        <v>17016</v>
      </c>
      <c r="G53" s="36" t="n">
        <v>54500</v>
      </c>
      <c r="H53" s="37" t="n">
        <v>25649</v>
      </c>
      <c r="I53" s="37" t="n">
        <v>301</v>
      </c>
      <c r="J53" s="37" t="n">
        <v>16752</v>
      </c>
      <c r="K53" s="37" t="n">
        <v>42702</v>
      </c>
      <c r="L53" s="36" t="n">
        <v>11534</v>
      </c>
      <c r="M53" s="36" t="n">
        <v>0</v>
      </c>
      <c r="N53" s="36" t="n">
        <v>264</v>
      </c>
      <c r="O53" s="36" t="n">
        <v>11798</v>
      </c>
      <c r="P53" s="38" t="n">
        <v>0.783522935779817</v>
      </c>
      <c r="Q53" s="38" t="n">
        <v>0.689804480542183</v>
      </c>
      <c r="R53" s="38" t="n">
        <v>1</v>
      </c>
      <c r="S53" s="38" t="n">
        <v>0.984485190409027</v>
      </c>
      <c r="T53" s="36" t="n">
        <v>7609</v>
      </c>
      <c r="U53" s="36" t="n">
        <v>2</v>
      </c>
      <c r="V53" s="36" t="n">
        <v>152</v>
      </c>
      <c r="W53" s="36" t="n">
        <v>7763</v>
      </c>
      <c r="X53" s="36" t="n">
        <v>1479</v>
      </c>
      <c r="Y53" s="36" t="n">
        <v>9242</v>
      </c>
      <c r="Z53" s="36" t="n">
        <v>3510</v>
      </c>
      <c r="AA53" s="36" t="n">
        <v>1969</v>
      </c>
      <c r="AB53" s="35"/>
    </row>
    <row r="54" customFormat="false" ht="12.75" hidden="false" customHeight="false" outlineLevel="0" collapsed="false">
      <c r="B54" s="36" t="s">
        <v>114</v>
      </c>
      <c r="C54" s="36" t="s">
        <v>115</v>
      </c>
      <c r="D54" s="36" t="n">
        <v>42588</v>
      </c>
      <c r="E54" s="36" t="n">
        <v>1133</v>
      </c>
      <c r="F54" s="36" t="n">
        <v>11220</v>
      </c>
      <c r="G54" s="36" t="n">
        <v>54941</v>
      </c>
      <c r="H54" s="37" t="n">
        <v>28926</v>
      </c>
      <c r="I54" s="37" t="n">
        <v>1133</v>
      </c>
      <c r="J54" s="37" t="n">
        <v>11124</v>
      </c>
      <c r="K54" s="37" t="n">
        <v>41183</v>
      </c>
      <c r="L54" s="36" t="n">
        <v>13662</v>
      </c>
      <c r="M54" s="36" t="n">
        <v>0</v>
      </c>
      <c r="N54" s="36" t="n">
        <v>96</v>
      </c>
      <c r="O54" s="36" t="n">
        <v>13758</v>
      </c>
      <c r="P54" s="38" t="n">
        <v>0.749585919440855</v>
      </c>
      <c r="Q54" s="38" t="n">
        <v>0.679205409974641</v>
      </c>
      <c r="R54" s="38" t="n">
        <v>1</v>
      </c>
      <c r="S54" s="38" t="n">
        <v>0.99144385026738</v>
      </c>
      <c r="T54" s="36" t="n">
        <v>13251</v>
      </c>
      <c r="U54" s="36" t="n">
        <v>0</v>
      </c>
      <c r="V54" s="36" t="n">
        <v>416</v>
      </c>
      <c r="W54" s="36" t="n">
        <v>13667</v>
      </c>
      <c r="X54" s="36" t="n">
        <v>4792</v>
      </c>
      <c r="Y54" s="36" t="n">
        <v>18459</v>
      </c>
      <c r="Z54" s="36" t="n">
        <v>2738</v>
      </c>
      <c r="AA54" s="36" t="n">
        <v>95</v>
      </c>
      <c r="AB54" s="35"/>
    </row>
    <row r="55" customFormat="false" ht="12.75" hidden="false" customHeight="false" outlineLevel="0" collapsed="false">
      <c r="B55" s="36" t="s">
        <v>116</v>
      </c>
      <c r="C55" s="36" t="s">
        <v>117</v>
      </c>
      <c r="D55" s="36" t="n">
        <v>13532</v>
      </c>
      <c r="E55" s="36" t="n">
        <v>433</v>
      </c>
      <c r="F55" s="36" t="n">
        <v>8113</v>
      </c>
      <c r="G55" s="36" t="n">
        <v>22078</v>
      </c>
      <c r="H55" s="37" t="n">
        <v>7638</v>
      </c>
      <c r="I55" s="37" t="n">
        <v>433</v>
      </c>
      <c r="J55" s="37" t="n">
        <v>8045</v>
      </c>
      <c r="K55" s="37" t="n">
        <v>16116</v>
      </c>
      <c r="L55" s="36" t="n">
        <v>5894</v>
      </c>
      <c r="M55" s="36" t="n">
        <v>0</v>
      </c>
      <c r="N55" s="36" t="n">
        <v>68</v>
      </c>
      <c r="O55" s="36" t="n">
        <v>5962</v>
      </c>
      <c r="P55" s="38" t="n">
        <v>0.729957423679681</v>
      </c>
      <c r="Q55" s="38" t="n">
        <v>0.564439846290275</v>
      </c>
      <c r="R55" s="38" t="n">
        <v>1</v>
      </c>
      <c r="S55" s="38" t="n">
        <v>0.99161839023789</v>
      </c>
      <c r="T55" s="36" t="n">
        <v>4994</v>
      </c>
      <c r="U55" s="36" t="n">
        <v>0</v>
      </c>
      <c r="V55" s="36" t="n">
        <v>0</v>
      </c>
      <c r="W55" s="36" t="n">
        <v>4994</v>
      </c>
      <c r="X55" s="36" t="n">
        <v>3714</v>
      </c>
      <c r="Y55" s="36" t="n">
        <v>8708</v>
      </c>
      <c r="Z55" s="36" t="n">
        <v>1380</v>
      </c>
      <c r="AA55" s="36" t="n">
        <v>247</v>
      </c>
      <c r="AB55" s="35"/>
    </row>
    <row r="56" customFormat="false" ht="12.75" hidden="false" customHeight="false" outlineLevel="0" collapsed="false">
      <c r="B56" s="36" t="s">
        <v>118</v>
      </c>
      <c r="C56" s="36" t="s">
        <v>119</v>
      </c>
      <c r="D56" s="36" t="n">
        <v>22783</v>
      </c>
      <c r="E56" s="36" t="n">
        <v>0</v>
      </c>
      <c r="F56" s="36" t="n">
        <v>12571</v>
      </c>
      <c r="G56" s="36" t="n">
        <v>35354</v>
      </c>
      <c r="H56" s="37" t="n">
        <v>14291</v>
      </c>
      <c r="I56" s="37" t="n">
        <v>0</v>
      </c>
      <c r="J56" s="37" t="n">
        <v>12481</v>
      </c>
      <c r="K56" s="37" t="n">
        <v>26772</v>
      </c>
      <c r="L56" s="36" t="n">
        <v>8492</v>
      </c>
      <c r="M56" s="36" t="n">
        <v>0</v>
      </c>
      <c r="N56" s="36" t="n">
        <v>90</v>
      </c>
      <c r="O56" s="36" t="n">
        <v>8582</v>
      </c>
      <c r="P56" s="38" t="n">
        <v>0.757255190360355</v>
      </c>
      <c r="Q56" s="38" t="n">
        <v>0.627265943905544</v>
      </c>
      <c r="R56" s="38" t="s">
        <v>43</v>
      </c>
      <c r="S56" s="38" t="n">
        <v>0.992840665022671</v>
      </c>
      <c r="T56" s="36" t="n">
        <v>8265</v>
      </c>
      <c r="U56" s="36" t="n">
        <v>0</v>
      </c>
      <c r="V56" s="36" t="n">
        <v>333</v>
      </c>
      <c r="W56" s="36" t="n">
        <v>8598</v>
      </c>
      <c r="X56" s="36" t="n">
        <v>1446</v>
      </c>
      <c r="Y56" s="36" t="n">
        <v>10044</v>
      </c>
      <c r="Z56" s="36" t="n">
        <v>1776</v>
      </c>
      <c r="AA56" s="36" t="n">
        <v>380</v>
      </c>
      <c r="AB56" s="35"/>
    </row>
    <row r="57" customFormat="false" ht="12.75" hidden="false" customHeight="false" outlineLevel="0" collapsed="false">
      <c r="B57" s="36" t="s">
        <v>120</v>
      </c>
      <c r="C57" s="36" t="s">
        <v>121</v>
      </c>
      <c r="D57" s="36" t="n">
        <v>25674</v>
      </c>
      <c r="E57" s="36" t="n">
        <v>0</v>
      </c>
      <c r="F57" s="36" t="n">
        <v>6240</v>
      </c>
      <c r="G57" s="36" t="n">
        <v>31914</v>
      </c>
      <c r="H57" s="37" t="n">
        <v>19561</v>
      </c>
      <c r="I57" s="37" t="n">
        <v>0</v>
      </c>
      <c r="J57" s="37" t="n">
        <v>6184</v>
      </c>
      <c r="K57" s="37" t="n">
        <v>25745</v>
      </c>
      <c r="L57" s="36" t="n">
        <v>6113</v>
      </c>
      <c r="M57" s="36" t="n">
        <v>0</v>
      </c>
      <c r="N57" s="36" t="n">
        <v>56</v>
      </c>
      <c r="O57" s="36" t="n">
        <v>6169</v>
      </c>
      <c r="P57" s="38" t="n">
        <v>0.806699254245786</v>
      </c>
      <c r="Q57" s="38" t="n">
        <v>0.761899197631845</v>
      </c>
      <c r="R57" s="38" t="s">
        <v>43</v>
      </c>
      <c r="S57" s="38" t="n">
        <v>0.991025641025641</v>
      </c>
      <c r="T57" s="36" t="n">
        <v>8276</v>
      </c>
      <c r="U57" s="36" t="n">
        <v>0</v>
      </c>
      <c r="V57" s="36" t="n">
        <v>0</v>
      </c>
      <c r="W57" s="36" t="n">
        <v>8276</v>
      </c>
      <c r="X57" s="36" t="n">
        <v>2345</v>
      </c>
      <c r="Y57" s="36" t="n">
        <v>10621</v>
      </c>
      <c r="Z57" s="36" t="n">
        <v>1417</v>
      </c>
      <c r="AA57" s="36" t="n">
        <v>445</v>
      </c>
      <c r="AB57" s="35"/>
    </row>
    <row r="58" customFormat="false" ht="12.75" hidden="false" customHeight="false" outlineLevel="0" collapsed="false">
      <c r="B58" s="36" t="s">
        <v>122</v>
      </c>
      <c r="C58" s="36" t="s">
        <v>123</v>
      </c>
      <c r="D58" s="36" t="n">
        <v>32987</v>
      </c>
      <c r="E58" s="36" t="n">
        <v>1537</v>
      </c>
      <c r="F58" s="36" t="n">
        <v>28296</v>
      </c>
      <c r="G58" s="36" t="n">
        <v>62820</v>
      </c>
      <c r="H58" s="37" t="n">
        <v>20675</v>
      </c>
      <c r="I58" s="37" t="n">
        <v>1511</v>
      </c>
      <c r="J58" s="37" t="n">
        <v>27545</v>
      </c>
      <c r="K58" s="37" t="n">
        <v>49731</v>
      </c>
      <c r="L58" s="36" t="n">
        <v>12312</v>
      </c>
      <c r="M58" s="36" t="n">
        <v>26</v>
      </c>
      <c r="N58" s="36" t="n">
        <v>751</v>
      </c>
      <c r="O58" s="36" t="n">
        <v>13089</v>
      </c>
      <c r="P58" s="38" t="n">
        <v>0.791642788920726</v>
      </c>
      <c r="Q58" s="38" t="n">
        <v>0.626762057780338</v>
      </c>
      <c r="R58" s="38" t="n">
        <v>0.983083929733247</v>
      </c>
      <c r="S58" s="38" t="n">
        <v>0.97345914616907</v>
      </c>
      <c r="T58" s="36" t="n">
        <v>11134</v>
      </c>
      <c r="U58" s="36" t="n">
        <v>35</v>
      </c>
      <c r="V58" s="36" t="n">
        <v>46</v>
      </c>
      <c r="W58" s="36" t="n">
        <v>11215</v>
      </c>
      <c r="X58" s="36" t="n">
        <v>2552</v>
      </c>
      <c r="Y58" s="36" t="n">
        <v>13767</v>
      </c>
      <c r="Z58" s="36" t="n">
        <v>2912</v>
      </c>
      <c r="AA58" s="36" t="n">
        <v>1112</v>
      </c>
      <c r="AB58" s="35"/>
    </row>
    <row r="59" customFormat="false" ht="12.75" hidden="false" customHeight="false" outlineLevel="0" collapsed="false">
      <c r="B59" s="36" t="s">
        <v>124</v>
      </c>
      <c r="C59" s="36" t="s">
        <v>125</v>
      </c>
      <c r="D59" s="36" t="n">
        <v>43754</v>
      </c>
      <c r="E59" s="36" t="n">
        <v>1292</v>
      </c>
      <c r="F59" s="36" t="n">
        <v>25563</v>
      </c>
      <c r="G59" s="36" t="n">
        <v>70609</v>
      </c>
      <c r="H59" s="37" t="n">
        <v>29595</v>
      </c>
      <c r="I59" s="37" t="n">
        <v>1083</v>
      </c>
      <c r="J59" s="37" t="n">
        <v>25447</v>
      </c>
      <c r="K59" s="37" t="n">
        <v>56125</v>
      </c>
      <c r="L59" s="36" t="n">
        <v>14159</v>
      </c>
      <c r="M59" s="36" t="n">
        <v>209</v>
      </c>
      <c r="N59" s="36" t="n">
        <v>116</v>
      </c>
      <c r="O59" s="36" t="n">
        <v>14484</v>
      </c>
      <c r="P59" s="38" t="n">
        <v>0.794870342307638</v>
      </c>
      <c r="Q59" s="38" t="n">
        <v>0.676395301001051</v>
      </c>
      <c r="R59" s="38" t="n">
        <v>0.838235294117647</v>
      </c>
      <c r="S59" s="38" t="n">
        <v>0.995462191448578</v>
      </c>
      <c r="T59" s="36" t="n">
        <v>15370</v>
      </c>
      <c r="U59" s="36" t="n">
        <v>0</v>
      </c>
      <c r="V59" s="36" t="n">
        <v>0</v>
      </c>
      <c r="W59" s="36" t="n">
        <v>15370</v>
      </c>
      <c r="X59" s="36" t="n">
        <v>4076</v>
      </c>
      <c r="Y59" s="36" t="n">
        <v>19446</v>
      </c>
      <c r="Z59" s="36" t="n">
        <v>5595</v>
      </c>
      <c r="AA59" s="36" t="n">
        <v>627</v>
      </c>
      <c r="AB59" s="35"/>
    </row>
    <row r="60" customFormat="false" ht="12.75" hidden="false" customHeight="false" outlineLevel="0" collapsed="false">
      <c r="B60" s="40" t="s">
        <v>126</v>
      </c>
      <c r="C60" s="40" t="s">
        <v>127</v>
      </c>
      <c r="D60" s="40" t="n">
        <v>61414</v>
      </c>
      <c r="E60" s="40" t="n">
        <v>2148</v>
      </c>
      <c r="F60" s="40" t="n">
        <v>20775</v>
      </c>
      <c r="G60" s="40" t="n">
        <v>84337</v>
      </c>
      <c r="H60" s="41" t="n">
        <v>40845</v>
      </c>
      <c r="I60" s="41" t="n">
        <v>2148</v>
      </c>
      <c r="J60" s="41" t="n">
        <v>20580</v>
      </c>
      <c r="K60" s="41" t="n">
        <v>63573</v>
      </c>
      <c r="L60" s="40" t="n">
        <v>20569</v>
      </c>
      <c r="M60" s="40" t="n">
        <v>0</v>
      </c>
      <c r="N60" s="40" t="n">
        <v>195</v>
      </c>
      <c r="O60" s="40" t="n">
        <v>20764</v>
      </c>
      <c r="P60" s="42" t="n">
        <v>0.75379726573153</v>
      </c>
      <c r="Q60" s="42" t="n">
        <v>0.665076366952161</v>
      </c>
      <c r="R60" s="42" t="n">
        <v>1</v>
      </c>
      <c r="S60" s="42" t="n">
        <v>0.990613718411552</v>
      </c>
      <c r="T60" s="40" t="n">
        <v>13955</v>
      </c>
      <c r="U60" s="40" t="n">
        <v>0</v>
      </c>
      <c r="V60" s="40" t="n">
        <v>193</v>
      </c>
      <c r="W60" s="40" t="n">
        <v>14148</v>
      </c>
      <c r="X60" s="40" t="n">
        <v>4309</v>
      </c>
      <c r="Y60" s="40" t="n">
        <v>18457</v>
      </c>
      <c r="Z60" s="40" t="n">
        <v>6150</v>
      </c>
      <c r="AA60" s="40" t="n">
        <v>352</v>
      </c>
      <c r="AB60" s="35"/>
    </row>
    <row r="61" customFormat="false" ht="12.75" hidden="false" customHeight="false" outlineLevel="0" collapsed="false">
      <c r="AB61" s="35"/>
    </row>
    <row r="62" customFormat="false" ht="12.75" hidden="false" customHeight="false" outlineLevel="0" collapsed="false">
      <c r="AB62" s="35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5"/>
    </row>
    <row r="379" customFormat="false" ht="12.75" hidden="false" customHeight="false" outlineLevel="0" collapsed="false">
      <c r="AD379" s="35"/>
    </row>
    <row r="380" customFormat="false" ht="12.75" hidden="false" customHeight="false" outlineLevel="0" collapsed="false">
      <c r="AD380" s="35"/>
    </row>
    <row r="381" customFormat="false" ht="12.75" hidden="false" customHeight="false" outlineLevel="0" collapsed="false">
      <c r="AD381" s="35"/>
    </row>
    <row r="382" customFormat="false" ht="12.75" hidden="false" customHeight="false" outlineLevel="0" collapsed="false">
      <c r="AD382" s="35"/>
    </row>
    <row r="383" customFormat="false" ht="12.75" hidden="false" customHeight="false" outlineLevel="0" collapsed="false">
      <c r="AD383" s="35"/>
    </row>
    <row r="384" customFormat="false" ht="12.75" hidden="false" customHeight="false" outlineLevel="0" collapsed="false">
      <c r="AD384" s="35"/>
    </row>
    <row r="385" customFormat="false" ht="12.75" hidden="false" customHeight="false" outlineLevel="0" collapsed="false">
      <c r="AD385" s="35"/>
    </row>
    <row r="386" customFormat="false" ht="12.75" hidden="false" customHeight="false" outlineLevel="0" collapsed="false">
      <c r="AD386" s="35"/>
    </row>
    <row r="387" customFormat="false" ht="12.75" hidden="false" customHeight="false" outlineLevel="0" collapsed="false">
      <c r="AD387" s="35"/>
    </row>
    <row r="388" customFormat="false" ht="12.75" hidden="false" customHeight="false" outlineLevel="0" collapsed="false">
      <c r="AD388" s="35"/>
    </row>
    <row r="389" customFormat="false" ht="12.75" hidden="false" customHeight="false" outlineLevel="0" collapsed="false">
      <c r="AD389" s="35"/>
    </row>
    <row r="390" customFormat="false" ht="12.75" hidden="false" customHeight="false" outlineLevel="0" collapsed="false">
      <c r="AD390" s="35"/>
    </row>
    <row r="391" customFormat="false" ht="12.75" hidden="false" customHeight="false" outlineLevel="0" collapsed="false">
      <c r="AD391" s="35"/>
    </row>
    <row r="392" customFormat="false" ht="12.75" hidden="false" customHeight="false" outlineLevel="0" collapsed="false">
      <c r="AD392" s="35"/>
    </row>
  </sheetData>
  <mergeCells count="6">
    <mergeCell ref="C2:D2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9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43" t="s">
        <v>128</v>
      </c>
      <c r="B3" s="43" t="s">
        <v>129</v>
      </c>
      <c r="C3" s="43" t="s">
        <v>130</v>
      </c>
      <c r="D3" s="43" t="s">
        <v>131</v>
      </c>
      <c r="E3" s="43"/>
      <c r="F3" s="43"/>
      <c r="G3" s="43" t="s">
        <v>131</v>
      </c>
      <c r="H3" s="44" t="s">
        <v>23</v>
      </c>
    </row>
    <row r="4" customFormat="false" ht="12.75" hidden="false" customHeight="false" outlineLevel="0" collapsed="false">
      <c r="A4" s="45" t="s">
        <v>132</v>
      </c>
      <c r="B4" s="45" t="s">
        <v>133</v>
      </c>
      <c r="C4" s="45" t="s">
        <v>134</v>
      </c>
      <c r="D4" s="45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2.75" hidden="false" customHeight="false" outlineLevel="0" collapsed="false">
      <c r="A5" s="45" t="s">
        <v>137</v>
      </c>
      <c r="B5" s="45" t="s">
        <v>133</v>
      </c>
      <c r="C5" s="45" t="s">
        <v>138</v>
      </c>
      <c r="D5" s="45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2.75" hidden="false" customHeight="false" outlineLevel="0" collapsed="false">
      <c r="A6" s="45" t="s">
        <v>141</v>
      </c>
      <c r="B6" s="45" t="s">
        <v>133</v>
      </c>
      <c r="C6" s="45" t="s">
        <v>142</v>
      </c>
      <c r="D6" s="45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2.75" hidden="false" customHeight="false" outlineLevel="0" collapsed="false">
      <c r="A7" s="45" t="s">
        <v>145</v>
      </c>
      <c r="B7" s="45" t="s">
        <v>133</v>
      </c>
      <c r="C7" s="45" t="s">
        <v>146</v>
      </c>
      <c r="D7" s="45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2.75" hidden="false" customHeight="false" outlineLevel="0" collapsed="false">
      <c r="A8" s="45" t="s">
        <v>149</v>
      </c>
      <c r="B8" s="45" t="s">
        <v>133</v>
      </c>
      <c r="C8" s="45" t="s">
        <v>150</v>
      </c>
      <c r="D8" s="45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2.75" hidden="false" customHeight="false" outlineLevel="0" collapsed="false">
      <c r="A9" s="45" t="s">
        <v>153</v>
      </c>
      <c r="B9" s="45" t="s">
        <v>133</v>
      </c>
      <c r="C9" s="45" t="s">
        <v>154</v>
      </c>
      <c r="D9" s="45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2.75" hidden="false" customHeight="false" outlineLevel="0" collapsed="false">
      <c r="A10" s="45" t="s">
        <v>157</v>
      </c>
      <c r="B10" s="45" t="s">
        <v>133</v>
      </c>
      <c r="C10" s="45" t="s">
        <v>158</v>
      </c>
      <c r="D10" s="45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2.75" hidden="false" customHeight="false" outlineLevel="0" collapsed="false">
      <c r="A11" s="45" t="s">
        <v>161</v>
      </c>
      <c r="B11" s="45" t="s">
        <v>133</v>
      </c>
      <c r="C11" s="45" t="s">
        <v>162</v>
      </c>
      <c r="D11" s="45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2.75" hidden="false" customHeight="false" outlineLevel="0" collapsed="false">
      <c r="A12" s="46" t="s">
        <v>165</v>
      </c>
      <c r="B12" s="47" t="s">
        <v>133</v>
      </c>
      <c r="C12" s="47" t="s">
        <v>166</v>
      </c>
      <c r="D12" s="47" t="s">
        <v>6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2.75" hidden="false" customHeight="false" outlineLevel="0" collapsed="false">
      <c r="A13" s="46" t="s">
        <v>169</v>
      </c>
      <c r="B13" s="47" t="s">
        <v>133</v>
      </c>
      <c r="C13" s="47" t="s">
        <v>170</v>
      </c>
      <c r="D13" s="47" t="s">
        <v>6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2.75" hidden="false" customHeight="false" outlineLevel="0" collapsed="false">
      <c r="A14" s="45" t="s">
        <v>173</v>
      </c>
      <c r="B14" s="45" t="s">
        <v>133</v>
      </c>
      <c r="C14" s="45" t="s">
        <v>174</v>
      </c>
      <c r="D14" s="45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2.75" hidden="false" customHeight="false" outlineLevel="0" collapsed="false">
      <c r="A15" s="45" t="s">
        <v>177</v>
      </c>
      <c r="B15" s="45" t="s">
        <v>133</v>
      </c>
      <c r="C15" s="45" t="s">
        <v>178</v>
      </c>
      <c r="D15" s="45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2.75" hidden="false" customHeight="false" outlineLevel="0" collapsed="false">
      <c r="A16" s="45" t="s">
        <v>181</v>
      </c>
      <c r="B16" s="45" t="s">
        <v>133</v>
      </c>
      <c r="C16" s="45" t="s">
        <v>182</v>
      </c>
      <c r="D16" s="45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2.75" hidden="false" customHeight="false" outlineLevel="0" collapsed="false">
      <c r="A17" s="45" t="s">
        <v>185</v>
      </c>
      <c r="B17" s="45" t="s">
        <v>133</v>
      </c>
      <c r="C17" s="45" t="s">
        <v>186</v>
      </c>
      <c r="D17" s="45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2.75" hidden="false" customHeight="false" outlineLevel="0" collapsed="false">
      <c r="A18" s="45" t="s">
        <v>189</v>
      </c>
      <c r="B18" s="45" t="s">
        <v>133</v>
      </c>
      <c r="C18" s="45" t="s">
        <v>190</v>
      </c>
      <c r="D18" s="45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2.75" hidden="false" customHeight="false" outlineLevel="0" collapsed="false">
      <c r="A19" s="45" t="s">
        <v>193</v>
      </c>
      <c r="B19" s="45" t="s">
        <v>133</v>
      </c>
      <c r="C19" s="45" t="s">
        <v>194</v>
      </c>
      <c r="D19" s="45" t="s">
        <v>99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2.75" hidden="false" customHeight="false" outlineLevel="0" collapsed="false">
      <c r="A20" s="45" t="s">
        <v>197</v>
      </c>
      <c r="B20" s="45" t="s">
        <v>133</v>
      </c>
      <c r="C20" s="45" t="s">
        <v>198</v>
      </c>
      <c r="D20" s="45" t="s">
        <v>99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2.75" hidden="false" customHeight="false" outlineLevel="0" collapsed="false">
      <c r="A21" s="45" t="s">
        <v>201</v>
      </c>
      <c r="B21" s="45" t="s">
        <v>133</v>
      </c>
      <c r="C21" s="45" t="s">
        <v>202</v>
      </c>
      <c r="D21" s="45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2.75" hidden="false" customHeight="false" outlineLevel="0" collapsed="false">
      <c r="A22" s="45" t="s">
        <v>205</v>
      </c>
      <c r="B22" s="45" t="s">
        <v>133</v>
      </c>
      <c r="C22" s="45" t="s">
        <v>206</v>
      </c>
      <c r="D22" s="45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2.75" hidden="false" customHeight="false" outlineLevel="0" collapsed="false">
      <c r="A23" s="45" t="s">
        <v>209</v>
      </c>
      <c r="B23" s="45" t="s">
        <v>133</v>
      </c>
      <c r="C23" s="45" t="s">
        <v>210</v>
      </c>
      <c r="D23" s="45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2.75" hidden="false" customHeight="false" outlineLevel="0" collapsed="false">
      <c r="A24" s="45" t="s">
        <v>213</v>
      </c>
      <c r="B24" s="45" t="s">
        <v>133</v>
      </c>
      <c r="C24" s="45" t="s">
        <v>214</v>
      </c>
      <c r="D24" s="45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2.75" hidden="false" customHeight="false" outlineLevel="0" collapsed="false">
      <c r="A25" s="45" t="s">
        <v>217</v>
      </c>
      <c r="B25" s="45" t="s">
        <v>133</v>
      </c>
      <c r="C25" s="45" t="s">
        <v>218</v>
      </c>
      <c r="D25" s="45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2.75" hidden="false" customHeight="false" outlineLevel="0" collapsed="false">
      <c r="A26" s="45" t="s">
        <v>221</v>
      </c>
      <c r="B26" s="45" t="s">
        <v>133</v>
      </c>
      <c r="C26" s="45" t="s">
        <v>222</v>
      </c>
      <c r="D26" s="45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2.75" hidden="false" customHeight="false" outlineLevel="0" collapsed="false">
      <c r="A27" s="45" t="s">
        <v>225</v>
      </c>
      <c r="B27" s="45" t="s">
        <v>133</v>
      </c>
      <c r="C27" s="45" t="s">
        <v>226</v>
      </c>
      <c r="D27" s="45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2.75" hidden="false" customHeight="false" outlineLevel="0" collapsed="false">
      <c r="A28" s="45" t="s">
        <v>229</v>
      </c>
      <c r="B28" s="45" t="s">
        <v>133</v>
      </c>
      <c r="C28" s="45" t="s">
        <v>230</v>
      </c>
      <c r="D28" s="45" t="s">
        <v>101</v>
      </c>
      <c r="G28" s="48" t="s">
        <v>231</v>
      </c>
      <c r="H28" s="0" t="s">
        <v>92</v>
      </c>
      <c r="I28" s="0" t="s">
        <v>232</v>
      </c>
      <c r="J28" s="0" t="s">
        <v>93</v>
      </c>
    </row>
    <row r="29" customFormat="false" ht="12.75" hidden="false" customHeight="false" outlineLevel="0" collapsed="false">
      <c r="A29" s="45" t="s">
        <v>233</v>
      </c>
      <c r="B29" s="45" t="s">
        <v>133</v>
      </c>
      <c r="C29" s="45" t="s">
        <v>234</v>
      </c>
      <c r="D29" s="45" t="s">
        <v>101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2.75" hidden="false" customHeight="false" outlineLevel="0" collapsed="false">
      <c r="A30" s="45" t="s">
        <v>237</v>
      </c>
      <c r="B30" s="45" t="s">
        <v>133</v>
      </c>
      <c r="C30" s="45" t="s">
        <v>238</v>
      </c>
      <c r="D30" s="45" t="s">
        <v>101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2.75" hidden="false" customHeight="false" outlineLevel="0" collapsed="false">
      <c r="A31" s="45" t="s">
        <v>241</v>
      </c>
      <c r="B31" s="45" t="s">
        <v>133</v>
      </c>
      <c r="C31" s="45" t="s">
        <v>242</v>
      </c>
      <c r="D31" s="45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2.75" hidden="false" customHeight="false" outlineLevel="0" collapsed="false">
      <c r="A32" s="45" t="s">
        <v>245</v>
      </c>
      <c r="B32" s="45" t="s">
        <v>133</v>
      </c>
      <c r="C32" s="45" t="s">
        <v>246</v>
      </c>
      <c r="D32" s="45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2.75" hidden="false" customHeight="false" outlineLevel="0" collapsed="false">
      <c r="A33" s="45" t="s">
        <v>249</v>
      </c>
      <c r="B33" s="45" t="s">
        <v>133</v>
      </c>
      <c r="C33" s="45" t="s">
        <v>250</v>
      </c>
      <c r="D33" s="45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2.75" hidden="false" customHeight="false" outlineLevel="0" collapsed="false">
      <c r="A34" s="45" t="s">
        <v>253</v>
      </c>
      <c r="B34" s="45" t="s">
        <v>133</v>
      </c>
      <c r="C34" s="45" t="s">
        <v>254</v>
      </c>
      <c r="D34" s="45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2.75" hidden="false" customHeight="false" outlineLevel="0" collapsed="false">
      <c r="A35" s="45" t="s">
        <v>257</v>
      </c>
      <c r="B35" s="45" t="s">
        <v>133</v>
      </c>
      <c r="C35" s="45" t="s">
        <v>258</v>
      </c>
      <c r="D35" s="45" t="s">
        <v>107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2.75" hidden="false" customHeight="false" outlineLevel="0" collapsed="false">
      <c r="A36" s="45" t="s">
        <v>261</v>
      </c>
      <c r="B36" s="45" t="s">
        <v>133</v>
      </c>
      <c r="C36" s="45" t="s">
        <v>262</v>
      </c>
      <c r="D36" s="45" t="s">
        <v>107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2.75" hidden="false" customHeight="false" outlineLevel="0" collapsed="false">
      <c r="A37" s="45" t="s">
        <v>265</v>
      </c>
      <c r="B37" s="45" t="s">
        <v>133</v>
      </c>
      <c r="C37" s="45" t="s">
        <v>266</v>
      </c>
      <c r="D37" s="45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2.75" hidden="false" customHeight="false" outlineLevel="0" collapsed="false">
      <c r="A38" s="45" t="s">
        <v>269</v>
      </c>
      <c r="B38" s="45" t="s">
        <v>133</v>
      </c>
      <c r="C38" s="45" t="s">
        <v>270</v>
      </c>
      <c r="D38" s="45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2.75" hidden="false" customHeight="false" outlineLevel="0" collapsed="false">
      <c r="A39" s="45" t="s">
        <v>273</v>
      </c>
      <c r="B39" s="45" t="s">
        <v>133</v>
      </c>
      <c r="C39" s="45" t="s">
        <v>274</v>
      </c>
      <c r="D39" s="45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2.75" hidden="false" customHeight="false" outlineLevel="0" collapsed="false">
      <c r="A40" s="45" t="s">
        <v>277</v>
      </c>
      <c r="B40" s="45" t="s">
        <v>133</v>
      </c>
      <c r="C40" s="45" t="s">
        <v>278</v>
      </c>
      <c r="D40" s="45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2.75" hidden="false" customHeight="false" outlineLevel="0" collapsed="false">
      <c r="A41" s="45" t="s">
        <v>281</v>
      </c>
      <c r="B41" s="45" t="s">
        <v>133</v>
      </c>
      <c r="C41" s="45" t="s">
        <v>282</v>
      </c>
      <c r="D41" s="45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2.75" hidden="false" customHeight="false" outlineLevel="0" collapsed="false">
      <c r="A42" s="45" t="s">
        <v>285</v>
      </c>
      <c r="B42" s="45" t="s">
        <v>133</v>
      </c>
      <c r="C42" s="45" t="s">
        <v>286</v>
      </c>
      <c r="D42" s="45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2.75" hidden="false" customHeight="false" outlineLevel="0" collapsed="false">
      <c r="A43" s="45" t="s">
        <v>289</v>
      </c>
      <c r="B43" s="45" t="s">
        <v>133</v>
      </c>
      <c r="C43" s="45" t="s">
        <v>290</v>
      </c>
      <c r="D43" s="45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2.75" hidden="false" customHeight="false" outlineLevel="0" collapsed="false">
      <c r="A44" s="45" t="s">
        <v>293</v>
      </c>
      <c r="B44" s="45" t="s">
        <v>133</v>
      </c>
      <c r="C44" s="45" t="s">
        <v>294</v>
      </c>
      <c r="D44" s="45" t="s">
        <v>113</v>
      </c>
      <c r="G44" s="0" t="s">
        <v>295</v>
      </c>
      <c r="H44" s="0" t="s">
        <v>124</v>
      </c>
      <c r="I44" s="0" t="s">
        <v>296</v>
      </c>
      <c r="J44" s="0" t="s">
        <v>125</v>
      </c>
    </row>
    <row r="45" customFormat="false" ht="12.75" hidden="false" customHeight="false" outlineLevel="0" collapsed="false">
      <c r="A45" s="45" t="s">
        <v>297</v>
      </c>
      <c r="B45" s="45" t="s">
        <v>133</v>
      </c>
      <c r="C45" s="45" t="s">
        <v>298</v>
      </c>
      <c r="D45" s="45" t="s">
        <v>113</v>
      </c>
      <c r="G45" s="45" t="s">
        <v>299</v>
      </c>
      <c r="H45" s="0" t="s">
        <v>126</v>
      </c>
      <c r="I45" s="0" t="s">
        <v>300</v>
      </c>
      <c r="J45" s="0" t="s">
        <v>127</v>
      </c>
    </row>
    <row r="46" customFormat="false" ht="12.75" hidden="false" customHeight="false" outlineLevel="0" collapsed="false">
      <c r="A46" s="47" t="s">
        <v>301</v>
      </c>
      <c r="B46" s="45" t="s">
        <v>302</v>
      </c>
      <c r="C46" s="45" t="s">
        <v>303</v>
      </c>
      <c r="D46" s="45" t="s">
        <v>47</v>
      </c>
    </row>
    <row r="47" customFormat="false" ht="12.75" hidden="false" customHeight="false" outlineLevel="0" collapsed="false">
      <c r="A47" s="45" t="s">
        <v>304</v>
      </c>
      <c r="B47" s="45" t="s">
        <v>302</v>
      </c>
      <c r="C47" s="45" t="s">
        <v>305</v>
      </c>
      <c r="D47" s="45" t="s">
        <v>47</v>
      </c>
      <c r="G47" s="45"/>
    </row>
    <row r="48" customFormat="false" ht="12.75" hidden="false" customHeight="false" outlineLevel="0" collapsed="false">
      <c r="A48" s="45" t="s">
        <v>306</v>
      </c>
      <c r="B48" s="45" t="s">
        <v>302</v>
      </c>
      <c r="C48" s="45" t="s">
        <v>307</v>
      </c>
      <c r="D48" s="45" t="s">
        <v>47</v>
      </c>
    </row>
    <row r="49" customFormat="false" ht="12.75" hidden="false" customHeight="false" outlineLevel="0" collapsed="false">
      <c r="A49" s="45" t="s">
        <v>308</v>
      </c>
      <c r="B49" s="45" t="s">
        <v>309</v>
      </c>
      <c r="C49" s="45" t="s">
        <v>310</v>
      </c>
      <c r="D49" s="45" t="s">
        <v>49</v>
      </c>
    </row>
    <row r="50" customFormat="false" ht="12.75" hidden="false" customHeight="false" outlineLevel="0" collapsed="false">
      <c r="A50" s="45" t="s">
        <v>311</v>
      </c>
      <c r="B50" s="45" t="s">
        <v>309</v>
      </c>
      <c r="C50" s="45" t="s">
        <v>312</v>
      </c>
      <c r="D50" s="45" t="s">
        <v>49</v>
      </c>
    </row>
    <row r="51" customFormat="false" ht="12.75" hidden="false" customHeight="false" outlineLevel="0" collapsed="false">
      <c r="A51" s="45" t="s">
        <v>313</v>
      </c>
      <c r="B51" s="45" t="s">
        <v>309</v>
      </c>
      <c r="C51" s="45" t="s">
        <v>314</v>
      </c>
      <c r="D51" s="45" t="s">
        <v>49</v>
      </c>
    </row>
    <row r="52" customFormat="false" ht="12.75" hidden="false" customHeight="false" outlineLevel="0" collapsed="false">
      <c r="A52" s="45" t="s">
        <v>315</v>
      </c>
      <c r="B52" s="45" t="s">
        <v>309</v>
      </c>
      <c r="C52" s="45" t="s">
        <v>316</v>
      </c>
      <c r="D52" s="45" t="s">
        <v>49</v>
      </c>
    </row>
    <row r="53" customFormat="false" ht="12.75" hidden="false" customHeight="false" outlineLevel="0" collapsed="false">
      <c r="A53" s="45" t="s">
        <v>317</v>
      </c>
      <c r="B53" s="45" t="s">
        <v>309</v>
      </c>
      <c r="C53" s="45" t="s">
        <v>318</v>
      </c>
      <c r="D53" s="45" t="s">
        <v>49</v>
      </c>
    </row>
    <row r="54" customFormat="false" ht="12.75" hidden="false" customHeight="false" outlineLevel="0" collapsed="false">
      <c r="A54" s="45" t="s">
        <v>319</v>
      </c>
      <c r="B54" s="45" t="s">
        <v>309</v>
      </c>
      <c r="C54" s="45" t="s">
        <v>320</v>
      </c>
      <c r="D54" s="45" t="s">
        <v>49</v>
      </c>
    </row>
    <row r="55" customFormat="false" ht="12.75" hidden="false" customHeight="false" outlineLevel="0" collapsed="false">
      <c r="A55" s="45" t="s">
        <v>321</v>
      </c>
      <c r="B55" s="45" t="s">
        <v>309</v>
      </c>
      <c r="C55" s="45" t="s">
        <v>322</v>
      </c>
      <c r="D55" s="45" t="s">
        <v>49</v>
      </c>
    </row>
    <row r="56" customFormat="false" ht="12.75" hidden="false" customHeight="false" outlineLevel="0" collapsed="false">
      <c r="A56" s="45" t="s">
        <v>323</v>
      </c>
      <c r="B56" s="45" t="s">
        <v>309</v>
      </c>
      <c r="C56" s="45" t="s">
        <v>324</v>
      </c>
      <c r="D56" s="45" t="s">
        <v>49</v>
      </c>
    </row>
    <row r="57" customFormat="false" ht="12.75" hidden="false" customHeight="false" outlineLevel="0" collapsed="false">
      <c r="A57" s="45" t="s">
        <v>325</v>
      </c>
      <c r="B57" s="45" t="s">
        <v>309</v>
      </c>
      <c r="C57" s="45" t="s">
        <v>326</v>
      </c>
      <c r="D57" s="45" t="s">
        <v>49</v>
      </c>
    </row>
    <row r="58" customFormat="false" ht="12.75" hidden="false" customHeight="false" outlineLevel="0" collapsed="false">
      <c r="A58" s="45" t="s">
        <v>327</v>
      </c>
      <c r="B58" s="45" t="s">
        <v>302</v>
      </c>
      <c r="C58" s="45" t="s">
        <v>328</v>
      </c>
      <c r="D58" s="45" t="s">
        <v>55</v>
      </c>
    </row>
    <row r="59" customFormat="false" ht="12.75" hidden="false" customHeight="false" outlineLevel="0" collapsed="false">
      <c r="A59" s="45" t="s">
        <v>329</v>
      </c>
      <c r="B59" s="45" t="s">
        <v>302</v>
      </c>
      <c r="C59" s="45" t="s">
        <v>330</v>
      </c>
      <c r="D59" s="45" t="s">
        <v>55</v>
      </c>
    </row>
    <row r="60" customFormat="false" ht="12.75" hidden="false" customHeight="false" outlineLevel="0" collapsed="false">
      <c r="A60" s="45" t="s">
        <v>331</v>
      </c>
      <c r="B60" s="45" t="s">
        <v>302</v>
      </c>
      <c r="C60" s="45" t="s">
        <v>332</v>
      </c>
      <c r="D60" s="45" t="s">
        <v>55</v>
      </c>
    </row>
    <row r="61" customFormat="false" ht="12.75" hidden="false" customHeight="false" outlineLevel="0" collapsed="false">
      <c r="A61" s="45" t="s">
        <v>333</v>
      </c>
      <c r="B61" s="45" t="s">
        <v>309</v>
      </c>
      <c r="C61" s="45" t="s">
        <v>334</v>
      </c>
      <c r="D61" s="45" t="s">
        <v>61</v>
      </c>
    </row>
    <row r="62" customFormat="false" ht="12.75" hidden="false" customHeight="false" outlineLevel="0" collapsed="false">
      <c r="A62" s="45" t="s">
        <v>335</v>
      </c>
      <c r="B62" s="45" t="s">
        <v>309</v>
      </c>
      <c r="C62" s="45" t="s">
        <v>336</v>
      </c>
      <c r="D62" s="45" t="s">
        <v>61</v>
      </c>
    </row>
    <row r="63" customFormat="false" ht="12.75" hidden="false" customHeight="false" outlineLevel="0" collapsed="false">
      <c r="A63" s="45" t="s">
        <v>337</v>
      </c>
      <c r="B63" s="45" t="s">
        <v>309</v>
      </c>
      <c r="C63" s="45" t="s">
        <v>338</v>
      </c>
      <c r="D63" s="45" t="s">
        <v>61</v>
      </c>
    </row>
    <row r="64" customFormat="false" ht="12.75" hidden="false" customHeight="false" outlineLevel="0" collapsed="false">
      <c r="A64" s="45" t="s">
        <v>339</v>
      </c>
      <c r="B64" s="45" t="s">
        <v>309</v>
      </c>
      <c r="C64" s="45" t="s">
        <v>340</v>
      </c>
      <c r="D64" s="45" t="s">
        <v>61</v>
      </c>
    </row>
    <row r="65" customFormat="false" ht="12.75" hidden="false" customHeight="false" outlineLevel="0" collapsed="false">
      <c r="A65" s="45" t="s">
        <v>341</v>
      </c>
      <c r="B65" s="45" t="s">
        <v>309</v>
      </c>
      <c r="C65" s="45" t="s">
        <v>342</v>
      </c>
      <c r="D65" s="45" t="s">
        <v>61</v>
      </c>
    </row>
    <row r="66" customFormat="false" ht="12.75" hidden="false" customHeight="false" outlineLevel="0" collapsed="false">
      <c r="A66" s="45" t="s">
        <v>343</v>
      </c>
      <c r="B66" s="45" t="s">
        <v>309</v>
      </c>
      <c r="C66" s="45" t="s">
        <v>344</v>
      </c>
      <c r="D66" s="45" t="s">
        <v>81</v>
      </c>
    </row>
    <row r="67" customFormat="false" ht="12.75" hidden="false" customHeight="false" outlineLevel="0" collapsed="false">
      <c r="A67" s="45" t="s">
        <v>345</v>
      </c>
      <c r="B67" s="45" t="s">
        <v>309</v>
      </c>
      <c r="C67" s="45" t="s">
        <v>346</v>
      </c>
      <c r="D67" s="45" t="s">
        <v>81</v>
      </c>
    </row>
    <row r="68" customFormat="false" ht="12.75" hidden="false" customHeight="false" outlineLevel="0" collapsed="false">
      <c r="A68" s="45" t="s">
        <v>347</v>
      </c>
      <c r="B68" s="45" t="s">
        <v>302</v>
      </c>
      <c r="C68" s="45" t="s">
        <v>348</v>
      </c>
      <c r="D68" s="45" t="s">
        <v>83</v>
      </c>
    </row>
    <row r="69" customFormat="false" ht="12.75" hidden="false" customHeight="false" outlineLevel="0" collapsed="false">
      <c r="A69" s="45" t="s">
        <v>349</v>
      </c>
      <c r="B69" s="45" t="s">
        <v>302</v>
      </c>
      <c r="C69" s="45" t="s">
        <v>350</v>
      </c>
      <c r="D69" s="45" t="s">
        <v>83</v>
      </c>
    </row>
    <row r="70" customFormat="false" ht="12.75" hidden="false" customHeight="false" outlineLevel="0" collapsed="false">
      <c r="A70" s="45" t="s">
        <v>351</v>
      </c>
      <c r="B70" s="45" t="s">
        <v>302</v>
      </c>
      <c r="C70" s="45" t="s">
        <v>352</v>
      </c>
      <c r="D70" s="45" t="s">
        <v>83</v>
      </c>
    </row>
    <row r="71" customFormat="false" ht="12.75" hidden="false" customHeight="false" outlineLevel="0" collapsed="false">
      <c r="A71" s="45" t="s">
        <v>353</v>
      </c>
      <c r="B71" s="45" t="s">
        <v>302</v>
      </c>
      <c r="C71" s="45" t="s">
        <v>354</v>
      </c>
      <c r="D71" s="45" t="s">
        <v>83</v>
      </c>
    </row>
    <row r="72" customFormat="false" ht="12.75" hidden="false" customHeight="false" outlineLevel="0" collapsed="false">
      <c r="A72" s="45" t="s">
        <v>355</v>
      </c>
      <c r="B72" s="45" t="s">
        <v>302</v>
      </c>
      <c r="C72" s="45" t="s">
        <v>356</v>
      </c>
      <c r="D72" s="45" t="s">
        <v>83</v>
      </c>
    </row>
    <row r="73" customFormat="false" ht="12.75" hidden="false" customHeight="false" outlineLevel="0" collapsed="false">
      <c r="A73" s="45" t="s">
        <v>357</v>
      </c>
      <c r="B73" s="45" t="s">
        <v>309</v>
      </c>
      <c r="C73" s="45" t="s">
        <v>358</v>
      </c>
      <c r="D73" s="45" t="s">
        <v>87</v>
      </c>
    </row>
    <row r="74" customFormat="false" ht="12.75" hidden="false" customHeight="false" outlineLevel="0" collapsed="false">
      <c r="A74" s="45" t="s">
        <v>359</v>
      </c>
      <c r="B74" s="45" t="s">
        <v>309</v>
      </c>
      <c r="C74" s="45" t="s">
        <v>360</v>
      </c>
      <c r="D74" s="45" t="s">
        <v>87</v>
      </c>
    </row>
    <row r="75" customFormat="false" ht="12.75" hidden="false" customHeight="false" outlineLevel="0" collapsed="false">
      <c r="A75" s="45" t="s">
        <v>361</v>
      </c>
      <c r="B75" s="45" t="s">
        <v>309</v>
      </c>
      <c r="C75" s="45" t="s">
        <v>362</v>
      </c>
      <c r="D75" s="45" t="s">
        <v>87</v>
      </c>
    </row>
    <row r="76" customFormat="false" ht="12.75" hidden="false" customHeight="false" outlineLevel="0" collapsed="false">
      <c r="A76" s="45" t="s">
        <v>363</v>
      </c>
      <c r="B76" s="45" t="s">
        <v>309</v>
      </c>
      <c r="C76" s="45" t="s">
        <v>364</v>
      </c>
      <c r="D76" s="45" t="s">
        <v>87</v>
      </c>
    </row>
    <row r="77" customFormat="false" ht="12.75" hidden="false" customHeight="false" outlineLevel="0" collapsed="false">
      <c r="A77" s="45" t="s">
        <v>365</v>
      </c>
      <c r="B77" s="45" t="s">
        <v>309</v>
      </c>
      <c r="C77" s="45" t="s">
        <v>366</v>
      </c>
      <c r="D77" s="45" t="s">
        <v>91</v>
      </c>
    </row>
    <row r="78" customFormat="false" ht="12.75" hidden="false" customHeight="false" outlineLevel="0" collapsed="false">
      <c r="A78" s="45" t="s">
        <v>367</v>
      </c>
      <c r="B78" s="45" t="s">
        <v>309</v>
      </c>
      <c r="C78" s="45" t="s">
        <v>368</v>
      </c>
      <c r="D78" s="45" t="s">
        <v>87</v>
      </c>
    </row>
    <row r="79" customFormat="false" ht="12.75" hidden="false" customHeight="false" outlineLevel="0" collapsed="false">
      <c r="A79" s="45" t="s">
        <v>369</v>
      </c>
      <c r="B79" s="45" t="s">
        <v>309</v>
      </c>
      <c r="C79" s="45" t="s">
        <v>370</v>
      </c>
      <c r="D79" s="45" t="s">
        <v>91</v>
      </c>
    </row>
    <row r="80" customFormat="false" ht="12.75" hidden="false" customHeight="false" outlineLevel="0" collapsed="false">
      <c r="A80" s="47" t="s">
        <v>371</v>
      </c>
      <c r="B80" s="45" t="s">
        <v>309</v>
      </c>
      <c r="C80" s="45" t="s">
        <v>372</v>
      </c>
      <c r="D80" s="45" t="s">
        <v>91</v>
      </c>
    </row>
    <row r="81" customFormat="false" ht="12.75" hidden="false" customHeight="false" outlineLevel="0" collapsed="false">
      <c r="A81" s="45" t="s">
        <v>373</v>
      </c>
      <c r="B81" s="45" t="s">
        <v>309</v>
      </c>
      <c r="C81" s="45" t="s">
        <v>374</v>
      </c>
      <c r="D81" s="45" t="s">
        <v>91</v>
      </c>
    </row>
    <row r="82" customFormat="false" ht="12.75" hidden="false" customHeight="false" outlineLevel="0" collapsed="false">
      <c r="A82" s="45" t="s">
        <v>375</v>
      </c>
      <c r="B82" s="45" t="s">
        <v>309</v>
      </c>
      <c r="C82" s="45" t="s">
        <v>376</v>
      </c>
      <c r="D82" s="45" t="s">
        <v>91</v>
      </c>
    </row>
    <row r="83" customFormat="false" ht="12.75" hidden="false" customHeight="false" outlineLevel="0" collapsed="false">
      <c r="A83" s="45" t="s">
        <v>377</v>
      </c>
      <c r="B83" s="45" t="s">
        <v>309</v>
      </c>
      <c r="C83" s="45" t="s">
        <v>378</v>
      </c>
      <c r="D83" s="45" t="s">
        <v>91</v>
      </c>
    </row>
    <row r="84" customFormat="false" ht="12.75" hidden="false" customHeight="false" outlineLevel="0" collapsed="false">
      <c r="A84" s="45" t="s">
        <v>379</v>
      </c>
      <c r="B84" s="45" t="s">
        <v>309</v>
      </c>
      <c r="C84" s="45" t="s">
        <v>380</v>
      </c>
      <c r="D84" s="45" t="s">
        <v>91</v>
      </c>
    </row>
    <row r="85" customFormat="false" ht="12.75" hidden="false" customHeight="false" outlineLevel="0" collapsed="false">
      <c r="A85" s="45" t="s">
        <v>381</v>
      </c>
      <c r="B85" s="45" t="s">
        <v>309</v>
      </c>
      <c r="C85" s="45" t="s">
        <v>382</v>
      </c>
      <c r="D85" s="45" t="s">
        <v>91</v>
      </c>
    </row>
    <row r="86" customFormat="false" ht="12.75" hidden="false" customHeight="false" outlineLevel="0" collapsed="false">
      <c r="A86" s="45" t="s">
        <v>383</v>
      </c>
      <c r="B86" s="45" t="s">
        <v>309</v>
      </c>
      <c r="C86" s="45" t="s">
        <v>384</v>
      </c>
      <c r="D86" s="45" t="s">
        <v>91</v>
      </c>
    </row>
    <row r="87" customFormat="false" ht="12.75" hidden="false" customHeight="false" outlineLevel="0" collapsed="false">
      <c r="A87" s="45" t="s">
        <v>385</v>
      </c>
      <c r="B87" s="45" t="s">
        <v>309</v>
      </c>
      <c r="C87" s="45" t="s">
        <v>386</v>
      </c>
      <c r="D87" s="45" t="s">
        <v>91</v>
      </c>
    </row>
    <row r="88" customFormat="false" ht="12.75" hidden="false" customHeight="false" outlineLevel="0" collapsed="false">
      <c r="A88" s="45" t="s">
        <v>387</v>
      </c>
      <c r="B88" s="45" t="s">
        <v>309</v>
      </c>
      <c r="C88" s="45" t="s">
        <v>388</v>
      </c>
      <c r="D88" s="45" t="s">
        <v>91</v>
      </c>
    </row>
    <row r="89" customFormat="false" ht="12.75" hidden="false" customHeight="false" outlineLevel="0" collapsed="false">
      <c r="A89" s="45" t="s">
        <v>389</v>
      </c>
      <c r="B89" s="45" t="s">
        <v>309</v>
      </c>
      <c r="C89" s="45" t="s">
        <v>390</v>
      </c>
      <c r="D89" s="49" t="s">
        <v>93</v>
      </c>
    </row>
    <row r="90" customFormat="false" ht="12.75" hidden="false" customHeight="false" outlineLevel="0" collapsed="false">
      <c r="A90" s="45" t="s">
        <v>391</v>
      </c>
      <c r="B90" s="45" t="s">
        <v>309</v>
      </c>
      <c r="C90" s="45" t="s">
        <v>392</v>
      </c>
      <c r="D90" s="49" t="s">
        <v>93</v>
      </c>
    </row>
    <row r="91" customFormat="false" ht="12.75" hidden="false" customHeight="false" outlineLevel="0" collapsed="false">
      <c r="A91" s="45" t="s">
        <v>393</v>
      </c>
      <c r="B91" s="45" t="s">
        <v>309</v>
      </c>
      <c r="C91" s="45" t="s">
        <v>394</v>
      </c>
      <c r="D91" s="49" t="s">
        <v>93</v>
      </c>
    </row>
    <row r="92" customFormat="false" ht="12.75" hidden="false" customHeight="false" outlineLevel="0" collapsed="false">
      <c r="A92" s="47" t="s">
        <v>395</v>
      </c>
      <c r="B92" s="45" t="s">
        <v>302</v>
      </c>
      <c r="C92" s="45" t="s">
        <v>396</v>
      </c>
      <c r="D92" s="45" t="s">
        <v>95</v>
      </c>
    </row>
    <row r="93" customFormat="false" ht="12.75" hidden="false" customHeight="false" outlineLevel="0" collapsed="false">
      <c r="A93" s="45" t="s">
        <v>397</v>
      </c>
      <c r="B93" s="45" t="s">
        <v>302</v>
      </c>
      <c r="C93" s="45" t="s">
        <v>398</v>
      </c>
      <c r="D93" s="45" t="s">
        <v>97</v>
      </c>
    </row>
    <row r="94" customFormat="false" ht="12.75" hidden="false" customHeight="false" outlineLevel="0" collapsed="false">
      <c r="A94" s="45" t="s">
        <v>399</v>
      </c>
      <c r="B94" s="45" t="s">
        <v>302</v>
      </c>
      <c r="C94" s="45" t="s">
        <v>400</v>
      </c>
      <c r="D94" s="45" t="s">
        <v>97</v>
      </c>
    </row>
    <row r="95" customFormat="false" ht="12.75" hidden="false" customHeight="false" outlineLevel="0" collapsed="false">
      <c r="A95" s="45" t="s">
        <v>401</v>
      </c>
      <c r="B95" s="45" t="s">
        <v>302</v>
      </c>
      <c r="C95" s="45" t="s">
        <v>402</v>
      </c>
      <c r="D95" s="45" t="s">
        <v>97</v>
      </c>
    </row>
    <row r="96" customFormat="false" ht="12.75" hidden="false" customHeight="false" outlineLevel="0" collapsed="false">
      <c r="A96" s="45" t="s">
        <v>403</v>
      </c>
      <c r="B96" s="45" t="s">
        <v>302</v>
      </c>
      <c r="C96" s="45" t="s">
        <v>404</v>
      </c>
      <c r="D96" s="45" t="s">
        <v>97</v>
      </c>
    </row>
    <row r="97" customFormat="false" ht="12.75" hidden="false" customHeight="false" outlineLevel="0" collapsed="false">
      <c r="A97" s="45" t="s">
        <v>405</v>
      </c>
      <c r="B97" s="45" t="s">
        <v>302</v>
      </c>
      <c r="C97" s="45" t="s">
        <v>406</v>
      </c>
      <c r="D97" s="45" t="s">
        <v>97</v>
      </c>
    </row>
    <row r="98" customFormat="false" ht="12.75" hidden="false" customHeight="false" outlineLevel="0" collapsed="false">
      <c r="A98" s="45" t="s">
        <v>407</v>
      </c>
      <c r="B98" s="45" t="s">
        <v>309</v>
      </c>
      <c r="C98" s="45" t="s">
        <v>408</v>
      </c>
      <c r="D98" s="45" t="s">
        <v>103</v>
      </c>
    </row>
    <row r="99" customFormat="false" ht="12.75" hidden="false" customHeight="false" outlineLevel="0" collapsed="false">
      <c r="A99" s="45" t="s">
        <v>409</v>
      </c>
      <c r="B99" s="45" t="s">
        <v>309</v>
      </c>
      <c r="C99" s="45" t="s">
        <v>410</v>
      </c>
      <c r="D99" s="45" t="s">
        <v>103</v>
      </c>
    </row>
    <row r="100" customFormat="false" ht="12.75" hidden="false" customHeight="false" outlineLevel="0" collapsed="false">
      <c r="A100" s="45" t="s">
        <v>411</v>
      </c>
      <c r="B100" s="45" t="s">
        <v>309</v>
      </c>
      <c r="C100" s="45" t="s">
        <v>412</v>
      </c>
      <c r="D100" s="45" t="s">
        <v>103</v>
      </c>
    </row>
    <row r="101" customFormat="false" ht="12.75" hidden="false" customHeight="false" outlineLevel="0" collapsed="false">
      <c r="A101" s="45" t="s">
        <v>413</v>
      </c>
      <c r="B101" s="45" t="s">
        <v>309</v>
      </c>
      <c r="C101" s="45" t="s">
        <v>414</v>
      </c>
      <c r="D101" s="45" t="s">
        <v>105</v>
      </c>
    </row>
    <row r="102" customFormat="false" ht="12.75" hidden="false" customHeight="false" outlineLevel="0" collapsed="false">
      <c r="A102" s="45" t="s">
        <v>415</v>
      </c>
      <c r="B102" s="45" t="s">
        <v>309</v>
      </c>
      <c r="C102" s="45" t="s">
        <v>416</v>
      </c>
      <c r="D102" s="45" t="s">
        <v>105</v>
      </c>
    </row>
    <row r="103" customFormat="false" ht="12.75" hidden="false" customHeight="false" outlineLevel="0" collapsed="false">
      <c r="A103" s="45" t="s">
        <v>417</v>
      </c>
      <c r="B103" s="45" t="s">
        <v>309</v>
      </c>
      <c r="C103" s="45" t="s">
        <v>418</v>
      </c>
      <c r="D103" s="45" t="s">
        <v>105</v>
      </c>
    </row>
    <row r="104" customFormat="false" ht="12.75" hidden="false" customHeight="false" outlineLevel="0" collapsed="false">
      <c r="A104" s="45" t="s">
        <v>419</v>
      </c>
      <c r="B104" s="45" t="s">
        <v>309</v>
      </c>
      <c r="C104" s="45" t="s">
        <v>420</v>
      </c>
      <c r="D104" s="45" t="s">
        <v>109</v>
      </c>
    </row>
    <row r="105" customFormat="false" ht="12.75" hidden="false" customHeight="false" outlineLevel="0" collapsed="false">
      <c r="A105" s="45" t="s">
        <v>421</v>
      </c>
      <c r="B105" s="45" t="s">
        <v>309</v>
      </c>
      <c r="C105" s="45" t="s">
        <v>422</v>
      </c>
      <c r="D105" s="45" t="s">
        <v>109</v>
      </c>
    </row>
    <row r="106" customFormat="false" ht="12.75" hidden="false" customHeight="false" outlineLevel="0" collapsed="false">
      <c r="A106" s="45" t="s">
        <v>423</v>
      </c>
      <c r="B106" s="45" t="s">
        <v>309</v>
      </c>
      <c r="C106" s="45" t="s">
        <v>424</v>
      </c>
      <c r="D106" s="45" t="s">
        <v>109</v>
      </c>
    </row>
    <row r="107" customFormat="false" ht="12.75" hidden="false" customHeight="false" outlineLevel="0" collapsed="false">
      <c r="A107" s="45" t="s">
        <v>425</v>
      </c>
      <c r="B107" s="45" t="s">
        <v>309</v>
      </c>
      <c r="C107" s="45" t="s">
        <v>426</v>
      </c>
      <c r="D107" s="45" t="s">
        <v>117</v>
      </c>
    </row>
    <row r="108" customFormat="false" ht="12.75" hidden="false" customHeight="false" outlineLevel="0" collapsed="false">
      <c r="A108" s="45" t="s">
        <v>427</v>
      </c>
      <c r="B108" s="45" t="s">
        <v>302</v>
      </c>
      <c r="C108" s="45" t="s">
        <v>428</v>
      </c>
      <c r="D108" s="45" t="s">
        <v>119</v>
      </c>
    </row>
    <row r="109" customFormat="false" ht="12.75" hidden="false" customHeight="false" outlineLevel="0" collapsed="false">
      <c r="A109" s="45" t="s">
        <v>429</v>
      </c>
      <c r="B109" s="45" t="s">
        <v>302</v>
      </c>
      <c r="C109" s="45" t="s">
        <v>430</v>
      </c>
      <c r="D109" s="45" t="s">
        <v>119</v>
      </c>
    </row>
    <row r="110" customFormat="false" ht="12.75" hidden="false" customHeight="false" outlineLevel="0" collapsed="false">
      <c r="A110" s="45" t="s">
        <v>431</v>
      </c>
      <c r="B110" s="45" t="s">
        <v>302</v>
      </c>
      <c r="C110" s="45" t="s">
        <v>432</v>
      </c>
      <c r="D110" s="45" t="s">
        <v>119</v>
      </c>
    </row>
    <row r="111" customFormat="false" ht="12.75" hidden="false" customHeight="false" outlineLevel="0" collapsed="false">
      <c r="A111" s="45" t="s">
        <v>433</v>
      </c>
      <c r="B111" s="45" t="s">
        <v>302</v>
      </c>
      <c r="C111" s="45" t="s">
        <v>434</v>
      </c>
      <c r="D111" s="45" t="s">
        <v>119</v>
      </c>
    </row>
    <row r="112" customFormat="false" ht="12.75" hidden="false" customHeight="false" outlineLevel="0" collapsed="false">
      <c r="A112" s="45" t="s">
        <v>435</v>
      </c>
      <c r="B112" s="45" t="s">
        <v>302</v>
      </c>
      <c r="C112" s="45" t="s">
        <v>436</v>
      </c>
      <c r="D112" s="45" t="s">
        <v>119</v>
      </c>
    </row>
    <row r="113" customFormat="false" ht="12.75" hidden="false" customHeight="false" outlineLevel="0" collapsed="false">
      <c r="A113" s="45" t="s">
        <v>437</v>
      </c>
      <c r="B113" s="45" t="s">
        <v>309</v>
      </c>
      <c r="C113" s="45" t="s">
        <v>438</v>
      </c>
      <c r="D113" s="45" t="s">
        <v>125</v>
      </c>
    </row>
    <row r="114" customFormat="false" ht="12.75" hidden="false" customHeight="false" outlineLevel="0" collapsed="false">
      <c r="A114" s="45" t="s">
        <v>439</v>
      </c>
      <c r="B114" s="45" t="s">
        <v>309</v>
      </c>
      <c r="C114" s="45" t="s">
        <v>440</v>
      </c>
      <c r="D114" s="45" t="s">
        <v>125</v>
      </c>
    </row>
    <row r="115" customFormat="false" ht="12.75" hidden="false" customHeight="false" outlineLevel="0" collapsed="false">
      <c r="A115" s="45" t="s">
        <v>441</v>
      </c>
      <c r="B115" s="45" t="s">
        <v>309</v>
      </c>
      <c r="C115" s="45" t="s">
        <v>442</v>
      </c>
      <c r="D115" s="45" t="s">
        <v>125</v>
      </c>
    </row>
    <row r="116" customFormat="false" ht="12.75" hidden="false" customHeight="false" outlineLevel="0" collapsed="false">
      <c r="A116" s="45" t="s">
        <v>443</v>
      </c>
      <c r="B116" s="45" t="s">
        <v>309</v>
      </c>
      <c r="C116" s="45" t="s">
        <v>444</v>
      </c>
      <c r="D116" s="45" t="s">
        <v>125</v>
      </c>
    </row>
    <row r="117" customFormat="false" ht="12.75" hidden="false" customHeight="false" outlineLevel="0" collapsed="false">
      <c r="A117" s="45" t="s">
        <v>445</v>
      </c>
      <c r="B117" s="45" t="s">
        <v>309</v>
      </c>
      <c r="C117" s="45" t="s">
        <v>446</v>
      </c>
      <c r="D117" s="45" t="s">
        <v>125</v>
      </c>
    </row>
    <row r="118" customFormat="false" ht="12.75" hidden="false" customHeight="false" outlineLevel="0" collapsed="false">
      <c r="A118" s="45" t="s">
        <v>447</v>
      </c>
      <c r="B118" s="45" t="s">
        <v>309</v>
      </c>
      <c r="C118" s="45" t="s">
        <v>448</v>
      </c>
      <c r="D118" s="45" t="s">
        <v>125</v>
      </c>
    </row>
    <row r="119" customFormat="false" ht="12.75" hidden="false" customHeight="false" outlineLevel="0" collapsed="false">
      <c r="A119" s="45" t="s">
        <v>449</v>
      </c>
      <c r="B119" s="45" t="s">
        <v>450</v>
      </c>
      <c r="C119" s="45" t="s">
        <v>451</v>
      </c>
      <c r="D119" s="45" t="s">
        <v>57</v>
      </c>
    </row>
    <row r="120" customFormat="false" ht="12.75" hidden="false" customHeight="false" outlineLevel="0" collapsed="false">
      <c r="A120" s="45" t="s">
        <v>452</v>
      </c>
      <c r="B120" s="45" t="s">
        <v>450</v>
      </c>
      <c r="C120" s="45" t="s">
        <v>453</v>
      </c>
      <c r="D120" s="45" t="s">
        <v>57</v>
      </c>
    </row>
    <row r="121" customFormat="false" ht="12.75" hidden="false" customHeight="false" outlineLevel="0" collapsed="false">
      <c r="A121" s="45" t="s">
        <v>454</v>
      </c>
      <c r="B121" s="45" t="s">
        <v>450</v>
      </c>
      <c r="C121" s="45" t="s">
        <v>455</v>
      </c>
      <c r="D121" s="45" t="s">
        <v>57</v>
      </c>
    </row>
    <row r="122" customFormat="false" ht="12.75" hidden="false" customHeight="false" outlineLevel="0" collapsed="false">
      <c r="A122" s="45" t="s">
        <v>456</v>
      </c>
      <c r="B122" s="45" t="s">
        <v>450</v>
      </c>
      <c r="C122" s="45" t="s">
        <v>457</v>
      </c>
      <c r="D122" s="45" t="s">
        <v>57</v>
      </c>
    </row>
    <row r="123" customFormat="false" ht="12.75" hidden="false" customHeight="false" outlineLevel="0" collapsed="false">
      <c r="A123" s="45" t="s">
        <v>458</v>
      </c>
      <c r="B123" s="45" t="s">
        <v>450</v>
      </c>
      <c r="C123" s="45" t="s">
        <v>459</v>
      </c>
      <c r="D123" s="45" t="s">
        <v>57</v>
      </c>
    </row>
    <row r="124" customFormat="false" ht="12.75" hidden="false" customHeight="false" outlineLevel="0" collapsed="false">
      <c r="A124" s="45" t="s">
        <v>460</v>
      </c>
      <c r="B124" s="45" t="s">
        <v>450</v>
      </c>
      <c r="C124" s="45" t="s">
        <v>461</v>
      </c>
      <c r="D124" s="45" t="s">
        <v>57</v>
      </c>
    </row>
    <row r="125" customFormat="false" ht="12.75" hidden="false" customHeight="false" outlineLevel="0" collapsed="false">
      <c r="A125" s="45" t="s">
        <v>462</v>
      </c>
      <c r="B125" s="45" t="s">
        <v>450</v>
      </c>
      <c r="C125" s="45" t="s">
        <v>463</v>
      </c>
      <c r="D125" s="45" t="s">
        <v>57</v>
      </c>
    </row>
    <row r="126" customFormat="false" ht="12.75" hidden="false" customHeight="false" outlineLevel="0" collapsed="false">
      <c r="A126" s="45" t="s">
        <v>464</v>
      </c>
      <c r="B126" s="45" t="s">
        <v>450</v>
      </c>
      <c r="C126" s="45" t="s">
        <v>465</v>
      </c>
      <c r="D126" s="45" t="s">
        <v>57</v>
      </c>
    </row>
    <row r="127" customFormat="false" ht="12.75" hidden="false" customHeight="false" outlineLevel="0" collapsed="false">
      <c r="A127" s="45" t="s">
        <v>466</v>
      </c>
      <c r="B127" s="45" t="s">
        <v>450</v>
      </c>
      <c r="C127" s="45" t="s">
        <v>467</v>
      </c>
      <c r="D127" s="45" t="s">
        <v>57</v>
      </c>
    </row>
    <row r="128" customFormat="false" ht="12.75" hidden="false" customHeight="false" outlineLevel="0" collapsed="false">
      <c r="A128" s="45" t="s">
        <v>468</v>
      </c>
      <c r="B128" s="45" t="s">
        <v>450</v>
      </c>
      <c r="C128" s="45" t="s">
        <v>469</v>
      </c>
      <c r="D128" s="45" t="s">
        <v>57</v>
      </c>
    </row>
    <row r="129" customFormat="false" ht="12.75" hidden="false" customHeight="false" outlineLevel="0" collapsed="false">
      <c r="A129" s="45" t="s">
        <v>470</v>
      </c>
      <c r="B129" s="45" t="s">
        <v>450</v>
      </c>
      <c r="C129" s="45" t="s">
        <v>471</v>
      </c>
      <c r="D129" s="45" t="s">
        <v>57</v>
      </c>
    </row>
    <row r="130" customFormat="false" ht="12.75" hidden="false" customHeight="false" outlineLevel="0" collapsed="false">
      <c r="A130" s="45" t="s">
        <v>472</v>
      </c>
      <c r="B130" s="45" t="s">
        <v>450</v>
      </c>
      <c r="C130" s="45" t="s">
        <v>473</v>
      </c>
      <c r="D130" s="45" t="s">
        <v>57</v>
      </c>
    </row>
    <row r="131" customFormat="false" ht="12.75" hidden="false" customHeight="false" outlineLevel="0" collapsed="false">
      <c r="A131" s="45" t="s">
        <v>474</v>
      </c>
      <c r="B131" s="45" t="s">
        <v>450</v>
      </c>
      <c r="C131" s="45" t="s">
        <v>475</v>
      </c>
      <c r="D131" s="45" t="s">
        <v>57</v>
      </c>
    </row>
    <row r="132" customFormat="false" ht="12.75" hidden="false" customHeight="false" outlineLevel="0" collapsed="false">
      <c r="A132" s="45" t="s">
        <v>476</v>
      </c>
      <c r="B132" s="45" t="s">
        <v>450</v>
      </c>
      <c r="C132" s="45" t="s">
        <v>477</v>
      </c>
      <c r="D132" s="45" t="s">
        <v>57</v>
      </c>
    </row>
    <row r="133" customFormat="false" ht="12.75" hidden="false" customHeight="false" outlineLevel="0" collapsed="false">
      <c r="A133" s="45" t="s">
        <v>478</v>
      </c>
      <c r="B133" s="45" t="s">
        <v>450</v>
      </c>
      <c r="C133" s="45" t="s">
        <v>479</v>
      </c>
      <c r="D133" s="45" t="s">
        <v>57</v>
      </c>
    </row>
    <row r="134" customFormat="false" ht="12.75" hidden="false" customHeight="false" outlineLevel="0" collapsed="false">
      <c r="A134" s="45" t="s">
        <v>480</v>
      </c>
      <c r="B134" s="45" t="s">
        <v>450</v>
      </c>
      <c r="C134" s="45" t="s">
        <v>481</v>
      </c>
      <c r="D134" s="45" t="s">
        <v>57</v>
      </c>
    </row>
    <row r="135" customFormat="false" ht="12.75" hidden="false" customHeight="false" outlineLevel="0" collapsed="false">
      <c r="A135" s="45" t="s">
        <v>482</v>
      </c>
      <c r="B135" s="45" t="s">
        <v>450</v>
      </c>
      <c r="C135" s="45" t="s">
        <v>483</v>
      </c>
      <c r="D135" s="45" t="s">
        <v>57</v>
      </c>
    </row>
    <row r="136" customFormat="false" ht="12.75" hidden="false" customHeight="false" outlineLevel="0" collapsed="false">
      <c r="A136" s="45" t="s">
        <v>484</v>
      </c>
      <c r="B136" s="45" t="s">
        <v>450</v>
      </c>
      <c r="C136" s="45" t="s">
        <v>485</v>
      </c>
      <c r="D136" s="45" t="s">
        <v>57</v>
      </c>
    </row>
    <row r="137" customFormat="false" ht="12.75" hidden="false" customHeight="false" outlineLevel="0" collapsed="false">
      <c r="A137" s="45" t="s">
        <v>486</v>
      </c>
      <c r="B137" s="45" t="s">
        <v>487</v>
      </c>
      <c r="C137" s="45" t="s">
        <v>488</v>
      </c>
      <c r="D137" s="45" t="s">
        <v>63</v>
      </c>
    </row>
    <row r="138" customFormat="false" ht="12.75" hidden="false" customHeight="false" outlineLevel="0" collapsed="false">
      <c r="A138" s="45" t="s">
        <v>489</v>
      </c>
      <c r="B138" s="45" t="s">
        <v>487</v>
      </c>
      <c r="C138" s="45" t="s">
        <v>490</v>
      </c>
      <c r="D138" s="45" t="s">
        <v>63</v>
      </c>
    </row>
    <row r="139" customFormat="false" ht="12.75" hidden="false" customHeight="false" outlineLevel="0" collapsed="false">
      <c r="A139" s="45" t="s">
        <v>491</v>
      </c>
      <c r="B139" s="45" t="s">
        <v>487</v>
      </c>
      <c r="C139" s="45" t="s">
        <v>492</v>
      </c>
      <c r="D139" s="45" t="s">
        <v>63</v>
      </c>
    </row>
    <row r="140" customFormat="false" ht="12.75" hidden="false" customHeight="false" outlineLevel="0" collapsed="false">
      <c r="A140" s="45" t="s">
        <v>493</v>
      </c>
      <c r="B140" s="45" t="s">
        <v>487</v>
      </c>
      <c r="C140" s="45" t="s">
        <v>494</v>
      </c>
      <c r="D140" s="45" t="s">
        <v>63</v>
      </c>
    </row>
    <row r="141" customFormat="false" ht="12.75" hidden="false" customHeight="false" outlineLevel="0" collapsed="false">
      <c r="A141" s="45" t="s">
        <v>495</v>
      </c>
      <c r="B141" s="45" t="s">
        <v>487</v>
      </c>
      <c r="C141" s="45" t="s">
        <v>496</v>
      </c>
      <c r="D141" s="45" t="s">
        <v>63</v>
      </c>
    </row>
    <row r="142" customFormat="false" ht="12.75" hidden="false" customHeight="false" outlineLevel="0" collapsed="false">
      <c r="A142" s="45" t="s">
        <v>497</v>
      </c>
      <c r="B142" s="45" t="s">
        <v>487</v>
      </c>
      <c r="C142" s="45" t="s">
        <v>498</v>
      </c>
      <c r="D142" s="45" t="s">
        <v>63</v>
      </c>
    </row>
    <row r="143" customFormat="false" ht="12.75" hidden="false" customHeight="false" outlineLevel="0" collapsed="false">
      <c r="A143" s="45" t="s">
        <v>499</v>
      </c>
      <c r="B143" s="45" t="s">
        <v>487</v>
      </c>
      <c r="C143" s="45" t="s">
        <v>500</v>
      </c>
      <c r="D143" s="45" t="s">
        <v>63</v>
      </c>
    </row>
    <row r="144" customFormat="false" ht="12.75" hidden="false" customHeight="false" outlineLevel="0" collapsed="false">
      <c r="A144" s="45" t="s">
        <v>501</v>
      </c>
      <c r="B144" s="45" t="s">
        <v>487</v>
      </c>
      <c r="C144" s="45" t="s">
        <v>502</v>
      </c>
      <c r="D144" s="45" t="s">
        <v>63</v>
      </c>
    </row>
    <row r="145" customFormat="false" ht="12.75" hidden="false" customHeight="false" outlineLevel="0" collapsed="false">
      <c r="A145" s="45" t="s">
        <v>503</v>
      </c>
      <c r="B145" s="45" t="s">
        <v>487</v>
      </c>
      <c r="C145" s="45" t="s">
        <v>504</v>
      </c>
      <c r="D145" s="45" t="s">
        <v>63</v>
      </c>
    </row>
    <row r="146" customFormat="false" ht="12.75" hidden="false" customHeight="false" outlineLevel="0" collapsed="false">
      <c r="A146" s="45" t="s">
        <v>505</v>
      </c>
      <c r="B146" s="45" t="s">
        <v>487</v>
      </c>
      <c r="C146" s="45" t="s">
        <v>506</v>
      </c>
      <c r="D146" s="45" t="s">
        <v>63</v>
      </c>
    </row>
    <row r="147" customFormat="false" ht="12.75" hidden="false" customHeight="false" outlineLevel="0" collapsed="false">
      <c r="A147" s="45" t="s">
        <v>507</v>
      </c>
      <c r="B147" s="45" t="s">
        <v>487</v>
      </c>
      <c r="C147" s="45" t="s">
        <v>508</v>
      </c>
      <c r="D147" s="45" t="s">
        <v>63</v>
      </c>
    </row>
    <row r="148" customFormat="false" ht="12.75" hidden="false" customHeight="false" outlineLevel="0" collapsed="false">
      <c r="A148" s="45" t="s">
        <v>509</v>
      </c>
      <c r="B148" s="45" t="s">
        <v>450</v>
      </c>
      <c r="C148" s="45" t="s">
        <v>510</v>
      </c>
      <c r="D148" s="45" t="s">
        <v>75</v>
      </c>
    </row>
    <row r="149" customFormat="false" ht="12.75" hidden="false" customHeight="false" outlineLevel="0" collapsed="false">
      <c r="A149" s="45" t="s">
        <v>511</v>
      </c>
      <c r="B149" s="45" t="s">
        <v>450</v>
      </c>
      <c r="C149" s="45" t="s">
        <v>512</v>
      </c>
      <c r="D149" s="45" t="s">
        <v>75</v>
      </c>
    </row>
    <row r="150" customFormat="false" ht="12.75" hidden="false" customHeight="false" outlineLevel="0" collapsed="false">
      <c r="A150" s="45" t="s">
        <v>513</v>
      </c>
      <c r="B150" s="45" t="s">
        <v>450</v>
      </c>
      <c r="C150" s="45" t="s">
        <v>514</v>
      </c>
      <c r="D150" s="45" t="s">
        <v>75</v>
      </c>
    </row>
    <row r="151" customFormat="false" ht="12.75" hidden="false" customHeight="false" outlineLevel="0" collapsed="false">
      <c r="A151" s="45" t="s">
        <v>515</v>
      </c>
      <c r="B151" s="45" t="s">
        <v>450</v>
      </c>
      <c r="C151" s="45" t="s">
        <v>516</v>
      </c>
      <c r="D151" s="45" t="s">
        <v>75</v>
      </c>
    </row>
    <row r="152" customFormat="false" ht="12.75" hidden="false" customHeight="false" outlineLevel="0" collapsed="false">
      <c r="A152" s="45" t="s">
        <v>517</v>
      </c>
      <c r="B152" s="45" t="s">
        <v>450</v>
      </c>
      <c r="C152" s="45" t="s">
        <v>518</v>
      </c>
      <c r="D152" s="45" t="s">
        <v>75</v>
      </c>
    </row>
    <row r="153" customFormat="false" ht="12.75" hidden="false" customHeight="false" outlineLevel="0" collapsed="false">
      <c r="A153" s="45" t="s">
        <v>519</v>
      </c>
      <c r="B153" s="45" t="s">
        <v>450</v>
      </c>
      <c r="C153" s="45" t="s">
        <v>520</v>
      </c>
      <c r="D153" s="45" t="s">
        <v>75</v>
      </c>
    </row>
    <row r="154" customFormat="false" ht="12.75" hidden="false" customHeight="false" outlineLevel="0" collapsed="false">
      <c r="A154" s="45" t="s">
        <v>521</v>
      </c>
      <c r="B154" s="45" t="s">
        <v>450</v>
      </c>
      <c r="C154" s="45" t="s">
        <v>522</v>
      </c>
      <c r="D154" s="45" t="s">
        <v>75</v>
      </c>
    </row>
    <row r="155" customFormat="false" ht="12.75" hidden="false" customHeight="false" outlineLevel="0" collapsed="false">
      <c r="A155" s="45" t="s">
        <v>523</v>
      </c>
      <c r="B155" s="45" t="s">
        <v>450</v>
      </c>
      <c r="C155" s="45" t="s">
        <v>524</v>
      </c>
      <c r="D155" s="45" t="s">
        <v>75</v>
      </c>
    </row>
    <row r="156" customFormat="false" ht="12.75" hidden="false" customHeight="false" outlineLevel="0" collapsed="false">
      <c r="A156" s="45" t="s">
        <v>525</v>
      </c>
      <c r="B156" s="45" t="s">
        <v>450</v>
      </c>
      <c r="C156" s="45" t="s">
        <v>526</v>
      </c>
      <c r="D156" s="45" t="s">
        <v>75</v>
      </c>
    </row>
    <row r="157" customFormat="false" ht="12.75" hidden="false" customHeight="false" outlineLevel="0" collapsed="false">
      <c r="A157" s="45" t="s">
        <v>527</v>
      </c>
      <c r="B157" s="45" t="s">
        <v>450</v>
      </c>
      <c r="C157" s="45" t="s">
        <v>528</v>
      </c>
      <c r="D157" s="45" t="s">
        <v>75</v>
      </c>
    </row>
    <row r="158" customFormat="false" ht="12.75" hidden="false" customHeight="false" outlineLevel="0" collapsed="false">
      <c r="A158" s="45" t="s">
        <v>529</v>
      </c>
      <c r="B158" s="45" t="s">
        <v>450</v>
      </c>
      <c r="C158" s="45" t="s">
        <v>530</v>
      </c>
      <c r="D158" s="45" t="s">
        <v>75</v>
      </c>
    </row>
    <row r="159" customFormat="false" ht="12.75" hidden="false" customHeight="false" outlineLevel="0" collapsed="false">
      <c r="A159" s="45" t="s">
        <v>531</v>
      </c>
      <c r="B159" s="45" t="s">
        <v>450</v>
      </c>
      <c r="C159" s="45" t="s">
        <v>532</v>
      </c>
      <c r="D159" s="45" t="s">
        <v>75</v>
      </c>
    </row>
    <row r="160" customFormat="false" ht="12.75" hidden="false" customHeight="false" outlineLevel="0" collapsed="false">
      <c r="A160" s="45" t="s">
        <v>533</v>
      </c>
      <c r="B160" s="45" t="s">
        <v>450</v>
      </c>
      <c r="C160" s="45" t="s">
        <v>534</v>
      </c>
      <c r="D160" s="45" t="s">
        <v>79</v>
      </c>
    </row>
    <row r="161" customFormat="false" ht="12.75" hidden="false" customHeight="false" outlineLevel="0" collapsed="false">
      <c r="A161" s="45" t="s">
        <v>535</v>
      </c>
      <c r="B161" s="45" t="s">
        <v>450</v>
      </c>
      <c r="C161" s="45" t="s">
        <v>536</v>
      </c>
      <c r="D161" s="45" t="s">
        <v>79</v>
      </c>
    </row>
    <row r="162" customFormat="false" ht="12.75" hidden="false" customHeight="false" outlineLevel="0" collapsed="false">
      <c r="A162" s="45" t="s">
        <v>537</v>
      </c>
      <c r="B162" s="45" t="s">
        <v>450</v>
      </c>
      <c r="C162" s="45" t="s">
        <v>538</v>
      </c>
      <c r="D162" s="45" t="s">
        <v>79</v>
      </c>
    </row>
    <row r="163" customFormat="false" ht="12.75" hidden="false" customHeight="false" outlineLevel="0" collapsed="false">
      <c r="A163" s="47" t="s">
        <v>539</v>
      </c>
      <c r="B163" s="45" t="s">
        <v>450</v>
      </c>
      <c r="C163" s="47" t="s">
        <v>540</v>
      </c>
      <c r="D163" s="45" t="s">
        <v>79</v>
      </c>
    </row>
    <row r="164" customFormat="false" ht="12.75" hidden="false" customHeight="false" outlineLevel="0" collapsed="false">
      <c r="A164" s="45" t="s">
        <v>541</v>
      </c>
      <c r="B164" s="45" t="s">
        <v>450</v>
      </c>
      <c r="C164" s="45" t="s">
        <v>542</v>
      </c>
      <c r="D164" s="45" t="s">
        <v>79</v>
      </c>
    </row>
    <row r="165" customFormat="false" ht="12.75" hidden="false" customHeight="false" outlineLevel="0" collapsed="false">
      <c r="A165" s="45" t="s">
        <v>543</v>
      </c>
      <c r="B165" s="45" t="s">
        <v>450</v>
      </c>
      <c r="C165" s="45" t="s">
        <v>544</v>
      </c>
      <c r="D165" s="45" t="s">
        <v>79</v>
      </c>
    </row>
    <row r="166" customFormat="false" ht="12.75" hidden="false" customHeight="false" outlineLevel="0" collapsed="false">
      <c r="A166" s="45" t="s">
        <v>545</v>
      </c>
      <c r="B166" s="45" t="s">
        <v>487</v>
      </c>
      <c r="C166" s="45" t="s">
        <v>546</v>
      </c>
      <c r="D166" s="45" t="s">
        <v>85</v>
      </c>
    </row>
    <row r="167" customFormat="false" ht="12.75" hidden="false" customHeight="false" outlineLevel="0" collapsed="false">
      <c r="A167" s="45" t="s">
        <v>547</v>
      </c>
      <c r="B167" s="45" t="s">
        <v>487</v>
      </c>
      <c r="C167" s="45" t="s">
        <v>548</v>
      </c>
      <c r="D167" s="45" t="s">
        <v>85</v>
      </c>
    </row>
    <row r="168" customFormat="false" ht="12.75" hidden="false" customHeight="false" outlineLevel="0" collapsed="false">
      <c r="A168" s="47" t="s">
        <v>549</v>
      </c>
      <c r="B168" s="47" t="s">
        <v>487</v>
      </c>
      <c r="C168" s="50" t="s">
        <v>550</v>
      </c>
      <c r="D168" s="45" t="s">
        <v>85</v>
      </c>
    </row>
    <row r="169" customFormat="false" ht="12.75" hidden="false" customHeight="false" outlineLevel="0" collapsed="false">
      <c r="A169" s="45" t="s">
        <v>551</v>
      </c>
      <c r="B169" s="45" t="s">
        <v>487</v>
      </c>
      <c r="C169" s="45" t="s">
        <v>552</v>
      </c>
      <c r="D169" s="45" t="s">
        <v>85</v>
      </c>
    </row>
    <row r="170" customFormat="false" ht="12.75" hidden="false" customHeight="false" outlineLevel="0" collapsed="false">
      <c r="A170" s="45" t="s">
        <v>553</v>
      </c>
      <c r="B170" s="45" t="s">
        <v>487</v>
      </c>
      <c r="C170" s="45" t="s">
        <v>554</v>
      </c>
      <c r="D170" s="45" t="s">
        <v>85</v>
      </c>
    </row>
    <row r="171" customFormat="false" ht="12.75" hidden="false" customHeight="false" outlineLevel="0" collapsed="false">
      <c r="A171" s="45" t="s">
        <v>555</v>
      </c>
      <c r="B171" s="45" t="s">
        <v>487</v>
      </c>
      <c r="C171" s="45" t="s">
        <v>556</v>
      </c>
      <c r="D171" s="45" t="s">
        <v>85</v>
      </c>
    </row>
    <row r="172" customFormat="false" ht="12.75" hidden="false" customHeight="false" outlineLevel="0" collapsed="false">
      <c r="A172" s="45" t="s">
        <v>555</v>
      </c>
      <c r="B172" s="45" t="s">
        <v>487</v>
      </c>
      <c r="C172" s="45" t="s">
        <v>556</v>
      </c>
      <c r="D172" s="45" t="s">
        <v>85</v>
      </c>
    </row>
    <row r="173" customFormat="false" ht="12.75" hidden="false" customHeight="false" outlineLevel="0" collapsed="false">
      <c r="A173" s="45" t="s">
        <v>557</v>
      </c>
      <c r="B173" s="45" t="s">
        <v>487</v>
      </c>
      <c r="C173" s="47" t="s">
        <v>558</v>
      </c>
      <c r="D173" s="45" t="s">
        <v>85</v>
      </c>
    </row>
    <row r="174" customFormat="false" ht="12.75" hidden="false" customHeight="false" outlineLevel="0" collapsed="false">
      <c r="A174" s="45" t="s">
        <v>559</v>
      </c>
      <c r="B174" s="45" t="s">
        <v>487</v>
      </c>
      <c r="C174" s="45" t="s">
        <v>560</v>
      </c>
      <c r="D174" s="45" t="s">
        <v>85</v>
      </c>
    </row>
    <row r="175" customFormat="false" ht="12.75" hidden="false" customHeight="false" outlineLevel="0" collapsed="false">
      <c r="A175" s="45" t="s">
        <v>561</v>
      </c>
      <c r="B175" s="45" t="s">
        <v>487</v>
      </c>
      <c r="C175" s="45" t="s">
        <v>562</v>
      </c>
      <c r="D175" s="45" t="s">
        <v>85</v>
      </c>
    </row>
    <row r="176" customFormat="false" ht="12.75" hidden="false" customHeight="false" outlineLevel="0" collapsed="false">
      <c r="A176" s="45" t="s">
        <v>563</v>
      </c>
      <c r="B176" s="45" t="s">
        <v>487</v>
      </c>
      <c r="C176" s="45" t="s">
        <v>564</v>
      </c>
      <c r="D176" s="45" t="s">
        <v>85</v>
      </c>
    </row>
    <row r="177" customFormat="false" ht="12.75" hidden="false" customHeight="false" outlineLevel="0" collapsed="false">
      <c r="A177" s="45" t="s">
        <v>565</v>
      </c>
      <c r="B177" s="45" t="s">
        <v>487</v>
      </c>
      <c r="C177" s="45" t="s">
        <v>566</v>
      </c>
      <c r="D177" s="45" t="s">
        <v>85</v>
      </c>
    </row>
    <row r="178" customFormat="false" ht="12.75" hidden="false" customHeight="false" outlineLevel="0" collapsed="false">
      <c r="A178" s="45" t="s">
        <v>567</v>
      </c>
      <c r="B178" s="45" t="s">
        <v>487</v>
      </c>
      <c r="C178" s="45" t="s">
        <v>568</v>
      </c>
      <c r="D178" s="45" t="s">
        <v>85</v>
      </c>
    </row>
    <row r="179" customFormat="false" ht="12.75" hidden="false" customHeight="false" outlineLevel="0" collapsed="false">
      <c r="A179" s="45" t="s">
        <v>569</v>
      </c>
      <c r="B179" s="45" t="s">
        <v>487</v>
      </c>
      <c r="C179" s="45" t="s">
        <v>570</v>
      </c>
      <c r="D179" s="45" t="s">
        <v>85</v>
      </c>
    </row>
    <row r="180" customFormat="false" ht="12.75" hidden="false" customHeight="false" outlineLevel="0" collapsed="false">
      <c r="A180" s="45" t="s">
        <v>571</v>
      </c>
      <c r="B180" s="45" t="s">
        <v>487</v>
      </c>
      <c r="C180" s="45" t="s">
        <v>572</v>
      </c>
      <c r="D180" s="45" t="s">
        <v>115</v>
      </c>
    </row>
    <row r="181" customFormat="false" ht="12.75" hidden="false" customHeight="false" outlineLevel="0" collapsed="false">
      <c r="A181" s="45" t="s">
        <v>573</v>
      </c>
      <c r="B181" s="45" t="s">
        <v>487</v>
      </c>
      <c r="C181" s="45" t="s">
        <v>574</v>
      </c>
      <c r="D181" s="45" t="s">
        <v>115</v>
      </c>
    </row>
    <row r="182" customFormat="false" ht="12.75" hidden="false" customHeight="false" outlineLevel="0" collapsed="false">
      <c r="A182" s="45" t="s">
        <v>575</v>
      </c>
      <c r="B182" s="45" t="s">
        <v>487</v>
      </c>
      <c r="C182" s="45" t="s">
        <v>576</v>
      </c>
      <c r="D182" s="45" t="s">
        <v>115</v>
      </c>
    </row>
    <row r="183" customFormat="false" ht="12.75" hidden="false" customHeight="false" outlineLevel="0" collapsed="false">
      <c r="A183" s="45" t="s">
        <v>577</v>
      </c>
      <c r="B183" s="45" t="s">
        <v>487</v>
      </c>
      <c r="C183" s="45" t="s">
        <v>578</v>
      </c>
      <c r="D183" s="45" t="s">
        <v>115</v>
      </c>
    </row>
    <row r="184" customFormat="false" ht="12.75" hidden="false" customHeight="false" outlineLevel="0" collapsed="false">
      <c r="A184" s="45" t="s">
        <v>579</v>
      </c>
      <c r="B184" s="45" t="s">
        <v>487</v>
      </c>
      <c r="C184" s="45" t="s">
        <v>580</v>
      </c>
      <c r="D184" s="45" t="s">
        <v>115</v>
      </c>
    </row>
    <row r="185" customFormat="false" ht="12.75" hidden="false" customHeight="false" outlineLevel="0" collapsed="false">
      <c r="A185" s="45" t="s">
        <v>581</v>
      </c>
      <c r="B185" s="45" t="s">
        <v>487</v>
      </c>
      <c r="C185" s="45" t="s">
        <v>582</v>
      </c>
      <c r="D185" s="45" t="s">
        <v>127</v>
      </c>
    </row>
    <row r="186" customFormat="false" ht="12.75" hidden="false" customHeight="false" outlineLevel="0" collapsed="false">
      <c r="A186" s="45" t="s">
        <v>583</v>
      </c>
      <c r="B186" s="45" t="s">
        <v>487</v>
      </c>
      <c r="C186" s="45" t="s">
        <v>584</v>
      </c>
      <c r="D186" s="45" t="s">
        <v>127</v>
      </c>
    </row>
    <row r="187" customFormat="false" ht="12.75" hidden="false" customHeight="false" outlineLevel="0" collapsed="false">
      <c r="A187" s="45" t="s">
        <v>585</v>
      </c>
      <c r="B187" s="45" t="s">
        <v>487</v>
      </c>
      <c r="C187" s="45" t="s">
        <v>586</v>
      </c>
      <c r="D187" s="45" t="s">
        <v>127</v>
      </c>
    </row>
    <row r="188" customFormat="false" ht="12.75" hidden="false" customHeight="false" outlineLevel="0" collapsed="false">
      <c r="A188" s="45" t="s">
        <v>587</v>
      </c>
      <c r="B188" s="45" t="s">
        <v>487</v>
      </c>
      <c r="C188" s="45" t="s">
        <v>588</v>
      </c>
      <c r="D188" s="45" t="s">
        <v>85</v>
      </c>
    </row>
    <row r="189" customFormat="false" ht="12.75" hidden="false" customHeight="false" outlineLevel="0" collapsed="false">
      <c r="A189" s="45" t="s">
        <v>589</v>
      </c>
      <c r="B189" s="45" t="s">
        <v>487</v>
      </c>
      <c r="C189" s="45" t="s">
        <v>590</v>
      </c>
      <c r="D189" s="45" t="s">
        <v>127</v>
      </c>
    </row>
    <row r="190" customFormat="false" ht="12.75" hidden="false" customHeight="false" outlineLevel="0" collapsed="false">
      <c r="A190" s="45" t="s">
        <v>591</v>
      </c>
      <c r="B190" s="45" t="s">
        <v>487</v>
      </c>
      <c r="C190" s="45" t="s">
        <v>592</v>
      </c>
      <c r="D190" s="45" t="s">
        <v>127</v>
      </c>
    </row>
    <row r="191" customFormat="false" ht="12.75" hidden="false" customHeight="false" outlineLevel="0" collapsed="false">
      <c r="A191" s="45" t="s">
        <v>593</v>
      </c>
      <c r="B191" s="45" t="s">
        <v>487</v>
      </c>
      <c r="C191" s="45" t="s">
        <v>594</v>
      </c>
      <c r="D191" s="45" t="s">
        <v>127</v>
      </c>
    </row>
    <row r="192" customFormat="false" ht="12.75" hidden="false" customHeight="false" outlineLevel="0" collapsed="false">
      <c r="A192" s="45" t="s">
        <v>595</v>
      </c>
      <c r="B192" s="45" t="s">
        <v>487</v>
      </c>
      <c r="C192" s="45" t="s">
        <v>596</v>
      </c>
      <c r="D192" s="45" t="s">
        <v>127</v>
      </c>
    </row>
    <row r="193" customFormat="false" ht="12.75" hidden="false" customHeight="false" outlineLevel="0" collapsed="false">
      <c r="A193" s="45" t="s">
        <v>597</v>
      </c>
      <c r="B193" s="45" t="s">
        <v>487</v>
      </c>
      <c r="C193" s="45" t="s">
        <v>598</v>
      </c>
      <c r="D193" s="45" t="s">
        <v>127</v>
      </c>
    </row>
    <row r="194" customFormat="false" ht="12.75" hidden="false" customHeight="false" outlineLevel="0" collapsed="false">
      <c r="A194" s="45" t="s">
        <v>599</v>
      </c>
      <c r="B194" s="45" t="s">
        <v>487</v>
      </c>
      <c r="C194" s="45" t="s">
        <v>600</v>
      </c>
      <c r="D194" s="45" t="s">
        <v>127</v>
      </c>
    </row>
    <row r="195" customFormat="false" ht="12.75" hidden="false" customHeight="false" outlineLevel="0" collapsed="false">
      <c r="A195" s="45" t="s">
        <v>601</v>
      </c>
      <c r="B195" s="45" t="s">
        <v>487</v>
      </c>
      <c r="C195" s="45" t="s">
        <v>602</v>
      </c>
      <c r="D195" s="45" t="s">
        <v>127</v>
      </c>
    </row>
    <row r="196" customFormat="false" ht="12.75" hidden="false" customHeight="false" outlineLevel="0" collapsed="false">
      <c r="A196" s="45" t="s">
        <v>603</v>
      </c>
      <c r="B196" s="45" t="s">
        <v>604</v>
      </c>
      <c r="C196" s="45" t="s">
        <v>605</v>
      </c>
      <c r="D196" s="45" t="s">
        <v>45</v>
      </c>
    </row>
    <row r="197" customFormat="false" ht="12.75" hidden="false" customHeight="false" outlineLevel="0" collapsed="false">
      <c r="A197" s="45" t="s">
        <v>606</v>
      </c>
      <c r="B197" s="45" t="s">
        <v>604</v>
      </c>
      <c r="C197" s="45" t="s">
        <v>607</v>
      </c>
      <c r="D197" s="45" t="s">
        <v>45</v>
      </c>
    </row>
    <row r="198" customFormat="false" ht="12.75" hidden="false" customHeight="false" outlineLevel="0" collapsed="false">
      <c r="A198" s="45" t="s">
        <v>608</v>
      </c>
      <c r="B198" s="45" t="s">
        <v>604</v>
      </c>
      <c r="C198" s="45" t="s">
        <v>609</v>
      </c>
      <c r="D198" s="45" t="s">
        <v>45</v>
      </c>
    </row>
    <row r="199" customFormat="false" ht="12.75" hidden="false" customHeight="false" outlineLevel="0" collapsed="false">
      <c r="A199" s="45" t="s">
        <v>610</v>
      </c>
      <c r="B199" s="45" t="s">
        <v>604</v>
      </c>
      <c r="C199" s="45" t="s">
        <v>609</v>
      </c>
      <c r="D199" s="45" t="s">
        <v>45</v>
      </c>
    </row>
    <row r="200" customFormat="false" ht="12.75" hidden="false" customHeight="false" outlineLevel="0" collapsed="false">
      <c r="A200" s="45" t="s">
        <v>611</v>
      </c>
      <c r="B200" s="45" t="s">
        <v>604</v>
      </c>
      <c r="C200" s="45" t="s">
        <v>612</v>
      </c>
      <c r="D200" s="45" t="s">
        <v>45</v>
      </c>
    </row>
    <row r="201" customFormat="false" ht="12.75" hidden="false" customHeight="false" outlineLevel="0" collapsed="false">
      <c r="A201" s="45" t="s">
        <v>613</v>
      </c>
      <c r="B201" s="45" t="s">
        <v>604</v>
      </c>
      <c r="C201" s="45" t="s">
        <v>614</v>
      </c>
      <c r="D201" s="45" t="s">
        <v>45</v>
      </c>
    </row>
    <row r="202" customFormat="false" ht="12.75" hidden="false" customHeight="false" outlineLevel="0" collapsed="false">
      <c r="A202" s="45" t="s">
        <v>615</v>
      </c>
      <c r="B202" s="45" t="s">
        <v>604</v>
      </c>
      <c r="C202" s="45" t="s">
        <v>616</v>
      </c>
      <c r="D202" s="45" t="s">
        <v>45</v>
      </c>
    </row>
    <row r="203" customFormat="false" ht="12.75" hidden="false" customHeight="false" outlineLevel="0" collapsed="false">
      <c r="A203" s="45" t="s">
        <v>617</v>
      </c>
      <c r="B203" s="45" t="s">
        <v>604</v>
      </c>
      <c r="C203" s="45" t="s">
        <v>618</v>
      </c>
      <c r="D203" s="45" t="s">
        <v>45</v>
      </c>
    </row>
    <row r="204" customFormat="false" ht="12.75" hidden="false" customHeight="false" outlineLevel="0" collapsed="false">
      <c r="A204" s="47" t="s">
        <v>619</v>
      </c>
      <c r="B204" s="45" t="s">
        <v>604</v>
      </c>
      <c r="C204" s="45" t="s">
        <v>620</v>
      </c>
      <c r="D204" s="45" t="s">
        <v>51</v>
      </c>
    </row>
    <row r="205" customFormat="false" ht="12.75" hidden="false" customHeight="false" outlineLevel="0" collapsed="false">
      <c r="A205" s="45" t="s">
        <v>621</v>
      </c>
      <c r="B205" s="45" t="s">
        <v>604</v>
      </c>
      <c r="C205" s="45" t="s">
        <v>622</v>
      </c>
      <c r="D205" s="45" t="s">
        <v>51</v>
      </c>
    </row>
    <row r="206" customFormat="false" ht="12.75" hidden="false" customHeight="false" outlineLevel="0" collapsed="false">
      <c r="A206" s="47" t="s">
        <v>623</v>
      </c>
      <c r="B206" s="45" t="s">
        <v>604</v>
      </c>
      <c r="C206" s="45" t="s">
        <v>624</v>
      </c>
      <c r="D206" s="45" t="s">
        <v>51</v>
      </c>
    </row>
    <row r="207" customFormat="false" ht="12.75" hidden="false" customHeight="false" outlineLevel="0" collapsed="false">
      <c r="A207" s="45" t="s">
        <v>625</v>
      </c>
      <c r="B207" s="45" t="s">
        <v>604</v>
      </c>
      <c r="C207" s="45" t="s">
        <v>626</v>
      </c>
      <c r="D207" s="45" t="s">
        <v>51</v>
      </c>
    </row>
    <row r="208" customFormat="false" ht="12.75" hidden="false" customHeight="false" outlineLevel="0" collapsed="false">
      <c r="A208" s="45" t="s">
        <v>627</v>
      </c>
      <c r="B208" s="45" t="s">
        <v>628</v>
      </c>
      <c r="C208" s="45" t="s">
        <v>629</v>
      </c>
      <c r="D208" s="45" t="s">
        <v>53</v>
      </c>
    </row>
    <row r="209" customFormat="false" ht="12.75" hidden="false" customHeight="false" outlineLevel="0" collapsed="false">
      <c r="A209" s="45" t="s">
        <v>630</v>
      </c>
      <c r="B209" s="45" t="s">
        <v>628</v>
      </c>
      <c r="C209" s="45" t="s">
        <v>631</v>
      </c>
      <c r="D209" s="45" t="s">
        <v>53</v>
      </c>
    </row>
    <row r="210" customFormat="false" ht="12.75" hidden="false" customHeight="false" outlineLevel="0" collapsed="false">
      <c r="A210" s="45" t="s">
        <v>632</v>
      </c>
      <c r="B210" s="45" t="s">
        <v>628</v>
      </c>
      <c r="C210" s="45" t="s">
        <v>633</v>
      </c>
      <c r="D210" s="45" t="s">
        <v>53</v>
      </c>
    </row>
    <row r="211" customFormat="false" ht="12.75" hidden="false" customHeight="false" outlineLevel="0" collapsed="false">
      <c r="A211" s="45" t="s">
        <v>634</v>
      </c>
      <c r="B211" s="45" t="s">
        <v>628</v>
      </c>
      <c r="C211" s="45" t="s">
        <v>635</v>
      </c>
      <c r="D211" s="45" t="s">
        <v>53</v>
      </c>
    </row>
    <row r="212" customFormat="false" ht="12.75" hidden="false" customHeight="false" outlineLevel="0" collapsed="false">
      <c r="A212" s="45" t="s">
        <v>636</v>
      </c>
      <c r="B212" s="45" t="s">
        <v>628</v>
      </c>
      <c r="C212" s="45" t="s">
        <v>637</v>
      </c>
      <c r="D212" s="45" t="s">
        <v>53</v>
      </c>
    </row>
    <row r="213" customFormat="false" ht="12.75" hidden="false" customHeight="false" outlineLevel="0" collapsed="false">
      <c r="A213" s="45" t="s">
        <v>638</v>
      </c>
      <c r="B213" s="45" t="s">
        <v>628</v>
      </c>
      <c r="C213" s="45" t="s">
        <v>639</v>
      </c>
      <c r="D213" s="45" t="s">
        <v>53</v>
      </c>
    </row>
    <row r="214" customFormat="false" ht="12.75" hidden="false" customHeight="false" outlineLevel="0" collapsed="false">
      <c r="A214" s="47" t="s">
        <v>640</v>
      </c>
      <c r="B214" s="47" t="s">
        <v>628</v>
      </c>
      <c r="C214" s="47" t="s">
        <v>641</v>
      </c>
      <c r="D214" s="47" t="s">
        <v>53</v>
      </c>
    </row>
    <row r="215" customFormat="false" ht="12.75" hidden="false" customHeight="false" outlineLevel="0" collapsed="false">
      <c r="A215" s="45" t="s">
        <v>642</v>
      </c>
      <c r="B215" s="45" t="s">
        <v>604</v>
      </c>
      <c r="C215" s="45" t="s">
        <v>643</v>
      </c>
      <c r="D215" s="45" t="s">
        <v>59</v>
      </c>
    </row>
    <row r="216" customFormat="false" ht="12.75" hidden="false" customHeight="false" outlineLevel="0" collapsed="false">
      <c r="A216" s="45" t="s">
        <v>644</v>
      </c>
      <c r="B216" s="45" t="s">
        <v>604</v>
      </c>
      <c r="C216" s="45" t="s">
        <v>645</v>
      </c>
      <c r="D216" s="45" t="s">
        <v>59</v>
      </c>
    </row>
    <row r="217" customFormat="false" ht="12.75" hidden="false" customHeight="false" outlineLevel="0" collapsed="false">
      <c r="A217" s="45" t="s">
        <v>646</v>
      </c>
      <c r="B217" s="45" t="s">
        <v>604</v>
      </c>
      <c r="C217" s="45" t="s">
        <v>647</v>
      </c>
      <c r="D217" s="45" t="s">
        <v>65</v>
      </c>
    </row>
    <row r="218" customFormat="false" ht="12.75" hidden="false" customHeight="false" outlineLevel="0" collapsed="false">
      <c r="A218" s="45" t="s">
        <v>648</v>
      </c>
      <c r="B218" s="45" t="s">
        <v>604</v>
      </c>
      <c r="C218" s="45" t="s">
        <v>649</v>
      </c>
      <c r="D218" s="45" t="s">
        <v>65</v>
      </c>
    </row>
    <row r="219" customFormat="false" ht="12.75" hidden="false" customHeight="false" outlineLevel="0" collapsed="false">
      <c r="A219" s="45" t="s">
        <v>650</v>
      </c>
      <c r="B219" s="45" t="s">
        <v>604</v>
      </c>
      <c r="C219" s="45" t="s">
        <v>651</v>
      </c>
      <c r="D219" s="45" t="s">
        <v>65</v>
      </c>
    </row>
    <row r="220" customFormat="false" ht="12.75" hidden="false" customHeight="false" outlineLevel="0" collapsed="false">
      <c r="A220" s="45" t="s">
        <v>652</v>
      </c>
      <c r="B220" s="45" t="s">
        <v>604</v>
      </c>
      <c r="C220" s="45" t="s">
        <v>653</v>
      </c>
      <c r="D220" s="45" t="s">
        <v>65</v>
      </c>
    </row>
    <row r="221" customFormat="false" ht="12.75" hidden="false" customHeight="false" outlineLevel="0" collapsed="false">
      <c r="A221" s="45" t="s">
        <v>654</v>
      </c>
      <c r="B221" s="45" t="s">
        <v>604</v>
      </c>
      <c r="C221" s="45" t="s">
        <v>655</v>
      </c>
      <c r="D221" s="45" t="s">
        <v>65</v>
      </c>
    </row>
    <row r="222" customFormat="false" ht="12.75" hidden="false" customHeight="false" outlineLevel="0" collapsed="false">
      <c r="A222" s="47" t="s">
        <v>656</v>
      </c>
      <c r="B222" s="45" t="s">
        <v>604</v>
      </c>
      <c r="C222" s="45" t="s">
        <v>657</v>
      </c>
      <c r="D222" s="45" t="s">
        <v>65</v>
      </c>
    </row>
    <row r="223" customFormat="false" ht="12.75" hidden="false" customHeight="false" outlineLevel="0" collapsed="false">
      <c r="A223" s="45" t="s">
        <v>658</v>
      </c>
      <c r="B223" s="45" t="s">
        <v>604</v>
      </c>
      <c r="C223" s="45" t="s">
        <v>659</v>
      </c>
      <c r="D223" s="45" t="s">
        <v>65</v>
      </c>
    </row>
    <row r="224" customFormat="false" ht="12.75" hidden="false" customHeight="false" outlineLevel="0" collapsed="false">
      <c r="A224" s="45" t="s">
        <v>660</v>
      </c>
      <c r="B224" s="45" t="s">
        <v>604</v>
      </c>
      <c r="C224" s="45" t="s">
        <v>661</v>
      </c>
      <c r="D224" s="45" t="s">
        <v>67</v>
      </c>
    </row>
    <row r="225" customFormat="false" ht="12.75" hidden="false" customHeight="false" outlineLevel="0" collapsed="false">
      <c r="A225" s="45" t="s">
        <v>662</v>
      </c>
      <c r="B225" s="45" t="s">
        <v>604</v>
      </c>
      <c r="C225" s="45" t="s">
        <v>663</v>
      </c>
      <c r="D225" s="45" t="s">
        <v>67</v>
      </c>
    </row>
    <row r="226" customFormat="false" ht="12.75" hidden="false" customHeight="false" outlineLevel="0" collapsed="false">
      <c r="A226" s="45" t="s">
        <v>664</v>
      </c>
      <c r="B226" s="45" t="s">
        <v>604</v>
      </c>
      <c r="C226" s="45" t="s">
        <v>665</v>
      </c>
      <c r="D226" s="47" t="s">
        <v>65</v>
      </c>
    </row>
    <row r="227" customFormat="false" ht="12.75" hidden="false" customHeight="false" outlineLevel="0" collapsed="false">
      <c r="A227" s="47" t="s">
        <v>666</v>
      </c>
      <c r="B227" s="45" t="s">
        <v>604</v>
      </c>
      <c r="C227" s="45" t="s">
        <v>667</v>
      </c>
      <c r="D227" s="45" t="s">
        <v>67</v>
      </c>
    </row>
    <row r="228" customFormat="false" ht="12.75" hidden="false" customHeight="false" outlineLevel="0" collapsed="false">
      <c r="A228" s="45" t="s">
        <v>668</v>
      </c>
      <c r="B228" s="45" t="s">
        <v>604</v>
      </c>
      <c r="C228" s="45" t="s">
        <v>669</v>
      </c>
      <c r="D228" s="45" t="s">
        <v>67</v>
      </c>
    </row>
    <row r="229" customFormat="false" ht="12.75" hidden="false" customHeight="false" outlineLevel="0" collapsed="false">
      <c r="A229" s="45" t="s">
        <v>668</v>
      </c>
      <c r="B229" s="45" t="s">
        <v>604</v>
      </c>
      <c r="C229" s="45" t="s">
        <v>669</v>
      </c>
      <c r="D229" s="45" t="s">
        <v>67</v>
      </c>
    </row>
    <row r="230" customFormat="false" ht="12.75" hidden="false" customHeight="false" outlineLevel="0" collapsed="false">
      <c r="A230" s="45" t="s">
        <v>670</v>
      </c>
      <c r="B230" s="45" t="s">
        <v>628</v>
      </c>
      <c r="C230" s="45" t="s">
        <v>671</v>
      </c>
      <c r="D230" s="45" t="s">
        <v>71</v>
      </c>
    </row>
    <row r="231" customFormat="false" ht="12.75" hidden="false" customHeight="false" outlineLevel="0" collapsed="false">
      <c r="A231" s="45" t="s">
        <v>672</v>
      </c>
      <c r="B231" s="45" t="s">
        <v>628</v>
      </c>
      <c r="C231" s="45" t="s">
        <v>673</v>
      </c>
      <c r="D231" s="45" t="s">
        <v>71</v>
      </c>
    </row>
    <row r="232" customFormat="false" ht="12.75" hidden="false" customHeight="false" outlineLevel="0" collapsed="false">
      <c r="A232" s="45" t="s">
        <v>674</v>
      </c>
      <c r="B232" s="45" t="s">
        <v>628</v>
      </c>
      <c r="C232" s="45" t="s">
        <v>675</v>
      </c>
      <c r="D232" s="45" t="s">
        <v>71</v>
      </c>
    </row>
    <row r="233" customFormat="false" ht="12.75" hidden="false" customHeight="false" outlineLevel="0" collapsed="false">
      <c r="A233" s="45" t="s">
        <v>676</v>
      </c>
      <c r="B233" s="45" t="s">
        <v>628</v>
      </c>
      <c r="C233" s="45" t="s">
        <v>677</v>
      </c>
      <c r="D233" s="45" t="s">
        <v>73</v>
      </c>
    </row>
    <row r="234" customFormat="false" ht="12.75" hidden="false" customHeight="false" outlineLevel="0" collapsed="false">
      <c r="A234" s="45" t="s">
        <v>678</v>
      </c>
      <c r="B234" s="45" t="s">
        <v>628</v>
      </c>
      <c r="C234" s="45" t="s">
        <v>679</v>
      </c>
      <c r="D234" s="45" t="s">
        <v>73</v>
      </c>
    </row>
    <row r="235" customFormat="false" ht="12.75" hidden="false" customHeight="false" outlineLevel="0" collapsed="false">
      <c r="A235" s="45" t="s">
        <v>680</v>
      </c>
      <c r="B235" s="45" t="s">
        <v>628</v>
      </c>
      <c r="C235" s="45" t="s">
        <v>681</v>
      </c>
      <c r="D235" s="45" t="s">
        <v>73</v>
      </c>
    </row>
    <row r="236" customFormat="false" ht="12.75" hidden="false" customHeight="false" outlineLevel="0" collapsed="false">
      <c r="A236" s="45" t="s">
        <v>682</v>
      </c>
      <c r="B236" s="45" t="s">
        <v>628</v>
      </c>
      <c r="C236" s="45" t="s">
        <v>683</v>
      </c>
      <c r="D236" s="45" t="s">
        <v>77</v>
      </c>
    </row>
    <row r="237" customFormat="false" ht="12.75" hidden="false" customHeight="false" outlineLevel="0" collapsed="false">
      <c r="A237" s="45" t="s">
        <v>684</v>
      </c>
      <c r="B237" s="45" t="s">
        <v>628</v>
      </c>
      <c r="C237" s="45" t="s">
        <v>685</v>
      </c>
      <c r="D237" s="45" t="s">
        <v>77</v>
      </c>
    </row>
    <row r="238" customFormat="false" ht="12.75" hidden="false" customHeight="false" outlineLevel="0" collapsed="false">
      <c r="A238" s="45" t="s">
        <v>686</v>
      </c>
      <c r="B238" s="45" t="s">
        <v>628</v>
      </c>
      <c r="C238" s="45" t="s">
        <v>687</v>
      </c>
      <c r="D238" s="45" t="s">
        <v>77</v>
      </c>
    </row>
    <row r="239" customFormat="false" ht="12.75" hidden="false" customHeight="false" outlineLevel="0" collapsed="false">
      <c r="A239" s="45" t="s">
        <v>688</v>
      </c>
      <c r="B239" s="45" t="s">
        <v>628</v>
      </c>
      <c r="C239" s="45" t="s">
        <v>689</v>
      </c>
      <c r="D239" s="45" t="s">
        <v>77</v>
      </c>
    </row>
    <row r="240" customFormat="false" ht="12.75" hidden="false" customHeight="false" outlineLevel="0" collapsed="false">
      <c r="A240" s="45" t="s">
        <v>690</v>
      </c>
      <c r="B240" s="45" t="s">
        <v>628</v>
      </c>
      <c r="C240" s="45" t="s">
        <v>691</v>
      </c>
      <c r="D240" s="45" t="s">
        <v>77</v>
      </c>
    </row>
    <row r="241" customFormat="false" ht="12.75" hidden="false" customHeight="false" outlineLevel="0" collapsed="false">
      <c r="A241" s="45" t="s">
        <v>692</v>
      </c>
      <c r="B241" s="45" t="s">
        <v>628</v>
      </c>
      <c r="C241" s="45" t="s">
        <v>693</v>
      </c>
      <c r="D241" s="45" t="s">
        <v>77</v>
      </c>
    </row>
    <row r="242" customFormat="false" ht="12.75" hidden="false" customHeight="false" outlineLevel="0" collapsed="false">
      <c r="A242" s="45" t="s">
        <v>694</v>
      </c>
      <c r="B242" s="45" t="s">
        <v>628</v>
      </c>
      <c r="C242" s="45" t="s">
        <v>695</v>
      </c>
      <c r="D242" s="45" t="s">
        <v>77</v>
      </c>
    </row>
    <row r="243" customFormat="false" ht="12.75" hidden="false" customHeight="false" outlineLevel="0" collapsed="false">
      <c r="A243" s="45" t="s">
        <v>696</v>
      </c>
      <c r="B243" s="45" t="s">
        <v>628</v>
      </c>
      <c r="C243" s="45" t="s">
        <v>697</v>
      </c>
      <c r="D243" s="45" t="s">
        <v>77</v>
      </c>
    </row>
    <row r="244" customFormat="false" ht="12.75" hidden="false" customHeight="false" outlineLevel="0" collapsed="false">
      <c r="A244" s="45" t="s">
        <v>698</v>
      </c>
      <c r="B244" s="45" t="s">
        <v>628</v>
      </c>
      <c r="C244" s="45" t="s">
        <v>699</v>
      </c>
      <c r="D244" s="45" t="s">
        <v>89</v>
      </c>
    </row>
    <row r="245" customFormat="false" ht="12.75" hidden="false" customHeight="false" outlineLevel="0" collapsed="false">
      <c r="A245" s="45" t="s">
        <v>700</v>
      </c>
      <c r="B245" s="45" t="s">
        <v>628</v>
      </c>
      <c r="C245" s="0" t="s">
        <v>701</v>
      </c>
      <c r="D245" s="45" t="s">
        <v>89</v>
      </c>
    </row>
    <row r="246" customFormat="false" ht="12.75" hidden="false" customHeight="false" outlineLevel="0" collapsed="false">
      <c r="A246" s="45" t="s">
        <v>702</v>
      </c>
      <c r="B246" s="45" t="s">
        <v>628</v>
      </c>
      <c r="C246" s="45" t="s">
        <v>703</v>
      </c>
      <c r="D246" s="45" t="s">
        <v>89</v>
      </c>
    </row>
    <row r="247" customFormat="false" ht="12.75" hidden="false" customHeight="false" outlineLevel="0" collapsed="false">
      <c r="A247" s="45" t="s">
        <v>704</v>
      </c>
      <c r="B247" s="45" t="s">
        <v>628</v>
      </c>
      <c r="C247" s="45" t="s">
        <v>705</v>
      </c>
      <c r="D247" s="45" t="s">
        <v>89</v>
      </c>
    </row>
    <row r="248" customFormat="false" ht="12.75" hidden="false" customHeight="false" outlineLevel="0" collapsed="false">
      <c r="A248" s="45" t="s">
        <v>706</v>
      </c>
      <c r="B248" s="45" t="s">
        <v>628</v>
      </c>
      <c r="C248" s="45" t="s">
        <v>707</v>
      </c>
      <c r="D248" s="45" t="s">
        <v>89</v>
      </c>
    </row>
    <row r="249" customFormat="false" ht="12.75" hidden="false" customHeight="false" outlineLevel="0" collapsed="false">
      <c r="A249" s="45" t="s">
        <v>708</v>
      </c>
      <c r="B249" s="45" t="s">
        <v>628</v>
      </c>
      <c r="C249" s="45" t="s">
        <v>709</v>
      </c>
      <c r="D249" s="45" t="s">
        <v>89</v>
      </c>
    </row>
    <row r="250" customFormat="false" ht="12.75" hidden="false" customHeight="false" outlineLevel="0" collapsed="false">
      <c r="A250" s="45" t="s">
        <v>710</v>
      </c>
      <c r="B250" s="45" t="s">
        <v>604</v>
      </c>
      <c r="C250" s="45" t="s">
        <v>711</v>
      </c>
      <c r="D250" s="45" t="s">
        <v>111</v>
      </c>
    </row>
    <row r="251" customFormat="false" ht="12.75" hidden="false" customHeight="false" outlineLevel="0" collapsed="false">
      <c r="A251" s="45" t="s">
        <v>712</v>
      </c>
      <c r="B251" s="45" t="s">
        <v>604</v>
      </c>
      <c r="C251" s="45" t="s">
        <v>713</v>
      </c>
      <c r="D251" s="45" t="s">
        <v>111</v>
      </c>
    </row>
    <row r="252" customFormat="false" ht="12.75" hidden="false" customHeight="false" outlineLevel="0" collapsed="false">
      <c r="A252" s="45" t="s">
        <v>714</v>
      </c>
      <c r="B252" s="45" t="s">
        <v>628</v>
      </c>
      <c r="C252" s="45" t="s">
        <v>715</v>
      </c>
      <c r="D252" s="45" t="s">
        <v>121</v>
      </c>
    </row>
    <row r="253" customFormat="false" ht="12.75" hidden="false" customHeight="false" outlineLevel="0" collapsed="false">
      <c r="A253" s="45" t="s">
        <v>716</v>
      </c>
      <c r="B253" s="45" t="s">
        <v>628</v>
      </c>
      <c r="C253" s="45" t="s">
        <v>717</v>
      </c>
      <c r="D253" s="45" t="s">
        <v>121</v>
      </c>
    </row>
    <row r="254" customFormat="false" ht="12.75" hidden="false" customHeight="false" outlineLevel="0" collapsed="false">
      <c r="A254" s="45" t="s">
        <v>718</v>
      </c>
      <c r="B254" s="45" t="s">
        <v>628</v>
      </c>
      <c r="C254" s="45" t="s">
        <v>719</v>
      </c>
      <c r="D254" s="45" t="s">
        <v>121</v>
      </c>
    </row>
    <row r="255" customFormat="false" ht="12.75" hidden="false" customHeight="false" outlineLevel="0" collapsed="false">
      <c r="A255" s="45" t="s">
        <v>720</v>
      </c>
      <c r="B255" s="45" t="s">
        <v>628</v>
      </c>
      <c r="C255" s="45" t="s">
        <v>721</v>
      </c>
      <c r="D255" s="45" t="s">
        <v>121</v>
      </c>
    </row>
    <row r="256" customFormat="false" ht="12.75" hidden="false" customHeight="false" outlineLevel="0" collapsed="false">
      <c r="A256" s="45" t="s">
        <v>722</v>
      </c>
      <c r="B256" s="45" t="s">
        <v>628</v>
      </c>
      <c r="C256" s="45" t="s">
        <v>723</v>
      </c>
      <c r="D256" s="45" t="s">
        <v>121</v>
      </c>
    </row>
    <row r="257" customFormat="false" ht="12.75" hidden="false" customHeight="false" outlineLevel="0" collapsed="false">
      <c r="A257" s="45" t="s">
        <v>724</v>
      </c>
      <c r="B257" s="45" t="s">
        <v>628</v>
      </c>
      <c r="C257" s="45" t="s">
        <v>725</v>
      </c>
      <c r="D257" s="45" t="s">
        <v>121</v>
      </c>
    </row>
    <row r="258" customFormat="false" ht="12.75" hidden="false" customHeight="false" outlineLevel="0" collapsed="false">
      <c r="A258" s="45" t="s">
        <v>726</v>
      </c>
      <c r="B258" s="45" t="s">
        <v>628</v>
      </c>
      <c r="C258" s="45" t="s">
        <v>725</v>
      </c>
      <c r="D258" s="45" t="s">
        <v>121</v>
      </c>
    </row>
    <row r="259" customFormat="false" ht="12.75" hidden="false" customHeight="false" outlineLevel="0" collapsed="false">
      <c r="A259" s="45" t="s">
        <v>727</v>
      </c>
      <c r="B259" s="45" t="s">
        <v>628</v>
      </c>
      <c r="C259" s="45" t="s">
        <v>728</v>
      </c>
      <c r="D259" s="45" t="s">
        <v>121</v>
      </c>
    </row>
    <row r="260" customFormat="false" ht="12.75" hidden="false" customHeight="false" outlineLevel="0" collapsed="false">
      <c r="A260" s="45" t="s">
        <v>729</v>
      </c>
      <c r="B260" s="45" t="s">
        <v>628</v>
      </c>
      <c r="C260" s="45" t="s">
        <v>730</v>
      </c>
      <c r="D260" s="45" t="s">
        <v>121</v>
      </c>
    </row>
    <row r="261" customFormat="false" ht="12.75" hidden="false" customHeight="false" outlineLevel="0" collapsed="false">
      <c r="A261" s="45" t="s">
        <v>731</v>
      </c>
      <c r="B261" s="45" t="s">
        <v>628</v>
      </c>
      <c r="C261" s="45" t="s">
        <v>732</v>
      </c>
      <c r="D261" s="45" t="s">
        <v>121</v>
      </c>
    </row>
    <row r="262" customFormat="false" ht="12.75" hidden="false" customHeight="false" outlineLevel="0" collapsed="false">
      <c r="A262" s="45" t="s">
        <v>733</v>
      </c>
      <c r="B262" s="45" t="s">
        <v>628</v>
      </c>
      <c r="C262" s="45" t="s">
        <v>734</v>
      </c>
      <c r="D262" s="0" t="s">
        <v>123</v>
      </c>
    </row>
    <row r="263" customFormat="false" ht="12.75" hidden="false" customHeight="false" outlineLevel="0" collapsed="false">
      <c r="A263" s="45" t="s">
        <v>735</v>
      </c>
      <c r="B263" s="45" t="s">
        <v>628</v>
      </c>
      <c r="C263" s="45" t="s">
        <v>736</v>
      </c>
      <c r="D263" s="0" t="s">
        <v>123</v>
      </c>
    </row>
    <row r="264" customFormat="false" ht="12.75" hidden="false" customHeight="false" outlineLevel="0" collapsed="false">
      <c r="A264" s="45" t="s">
        <v>737</v>
      </c>
      <c r="B264" s="45" t="s">
        <v>628</v>
      </c>
      <c r="C264" s="45" t="s">
        <v>738</v>
      </c>
      <c r="D264" s="0" t="s">
        <v>123</v>
      </c>
    </row>
    <row r="265" customFormat="false" ht="12.75" hidden="false" customHeight="false" outlineLevel="0" collapsed="false">
      <c r="A265" s="45" t="s">
        <v>739</v>
      </c>
      <c r="B265" s="45" t="s">
        <v>628</v>
      </c>
      <c r="C265" s="45" t="s">
        <v>740</v>
      </c>
      <c r="D265" s="0" t="s">
        <v>123</v>
      </c>
    </row>
    <row r="266" customFormat="false" ht="12.75" hidden="false" customHeight="false" outlineLevel="0" collapsed="false">
      <c r="A266" s="47" t="s">
        <v>741</v>
      </c>
      <c r="B266" s="45" t="s">
        <v>628</v>
      </c>
      <c r="C266" s="47" t="s">
        <v>742</v>
      </c>
      <c r="D266" s="0" t="s">
        <v>123</v>
      </c>
    </row>
    <row r="267" customFormat="false" ht="12.75" hidden="false" customHeight="false" outlineLevel="0" collapsed="false">
      <c r="A267" s="45" t="s">
        <v>743</v>
      </c>
      <c r="B267" s="45" t="s">
        <v>628</v>
      </c>
      <c r="C267" s="45" t="s">
        <v>744</v>
      </c>
      <c r="D267" s="0" t="s">
        <v>123</v>
      </c>
    </row>
    <row r="268" customFormat="false" ht="12.75" hidden="false" customHeight="false" outlineLevel="0" collapsed="false">
      <c r="A268" s="45" t="s">
        <v>745</v>
      </c>
      <c r="B268" s="45" t="s">
        <v>628</v>
      </c>
      <c r="C268" s="45" t="s">
        <v>746</v>
      </c>
      <c r="D268" s="0" t="s">
        <v>123</v>
      </c>
    </row>
    <row r="269" customFormat="false" ht="12.75" hidden="false" customHeight="false" outlineLevel="0" collapsed="false">
      <c r="A269" s="45" t="s">
        <v>747</v>
      </c>
      <c r="B269" s="45" t="s">
        <v>628</v>
      </c>
      <c r="C269" s="45" t="s">
        <v>748</v>
      </c>
      <c r="D269" s="0" t="s">
        <v>123</v>
      </c>
    </row>
  </sheetData>
  <autoFilter ref="A3:H2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1" width="13.28"/>
    <col collapsed="false" customWidth="true" hidden="false" outlineLevel="0" max="3" min="3" style="51" width="48.7"/>
    <col collapsed="false" customWidth="true" hidden="false" outlineLevel="0" max="4" min="4" style="51" width="69.42"/>
    <col collapsed="false" customWidth="true" hidden="false" outlineLevel="0" max="5" min="5" style="51" width="18.28"/>
    <col collapsed="false" customWidth="true" hidden="false" outlineLevel="0" max="6" min="6" style="51" width="18.56"/>
    <col collapsed="false" customWidth="true" hidden="false" outlineLevel="0" max="26" min="7" style="51" width="16.28"/>
    <col collapsed="false" customWidth="true" hidden="false" outlineLevel="0" max="27" min="27" style="51" width="22.56"/>
    <col collapsed="false" customWidth="true" hidden="false" outlineLevel="0" max="28" min="28" style="51" width="20.85"/>
    <col collapsed="false" customWidth="true" hidden="true" outlineLevel="0" max="29" min="29" style="51" width="23.56"/>
    <col collapsed="false" customWidth="true" hidden="false" outlineLevel="0" max="30" min="30" style="51" width="23.56"/>
    <col collapsed="false" customWidth="false" hidden="false" outlineLevel="0" max="257" min="31" style="51" width="9.14"/>
  </cols>
  <sheetData>
    <row r="1" s="52" customFormat="true" ht="18" hidden="false" customHeight="true" outlineLevel="0" collapsed="false">
      <c r="E1" s="52" t="n">
        <v>4</v>
      </c>
      <c r="F1" s="52" t="n">
        <v>5</v>
      </c>
      <c r="G1" s="52" t="n">
        <v>6</v>
      </c>
      <c r="M1" s="52" t="n">
        <v>10</v>
      </c>
      <c r="N1" s="52" t="n">
        <v>11</v>
      </c>
      <c r="O1" s="52" t="n">
        <v>12</v>
      </c>
      <c r="U1" s="52" t="n">
        <v>18</v>
      </c>
      <c r="V1" s="52" t="n">
        <v>19</v>
      </c>
      <c r="W1" s="52" t="n">
        <v>20</v>
      </c>
      <c r="Y1" s="52" t="n">
        <v>21</v>
      </c>
      <c r="AA1" s="52" t="n">
        <v>16</v>
      </c>
      <c r="AB1" s="52" t="n">
        <v>17</v>
      </c>
    </row>
    <row r="2" s="1" customFormat="true" ht="19.5" hidden="false" customHeight="true" outlineLevel="0" collapsed="false">
      <c r="B2" s="8" t="s">
        <v>0</v>
      </c>
      <c r="C2" s="4" t="s">
        <v>1</v>
      </c>
      <c r="D2" s="4"/>
      <c r="E2" s="53" t="n">
        <v>7</v>
      </c>
      <c r="F2" s="53" t="n">
        <v>8</v>
      </c>
      <c r="G2" s="53" t="n">
        <v>9</v>
      </c>
      <c r="H2" s="53"/>
      <c r="I2" s="6"/>
      <c r="J2" s="6"/>
      <c r="K2" s="6"/>
      <c r="L2" s="6"/>
      <c r="M2" s="53" t="n">
        <v>13</v>
      </c>
      <c r="N2" s="53" t="n">
        <v>14</v>
      </c>
      <c r="O2" s="53" t="n">
        <v>15</v>
      </c>
    </row>
    <row r="3" s="1" customFormat="true" ht="27" hidden="false" customHeight="true" outlineLevel="0" collapsed="false">
      <c r="B3" s="8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60.75" hidden="false" customHeight="true" outlineLevel="0" collapsed="false">
      <c r="B4" s="54" t="s">
        <v>2</v>
      </c>
      <c r="C4" s="55" t="s">
        <v>3</v>
      </c>
      <c r="D4" s="55"/>
      <c r="E4" s="11"/>
      <c r="F4" s="11"/>
      <c r="H4" s="6"/>
      <c r="I4" s="6"/>
      <c r="J4" s="6"/>
      <c r="K4" s="6"/>
      <c r="L4" s="6"/>
      <c r="M4" s="12"/>
    </row>
    <row r="5" s="1" customFormat="true" ht="12.75" hidden="false" customHeight="true" outlineLevel="0" collapsed="false">
      <c r="B5" s="8"/>
      <c r="C5" s="11"/>
      <c r="D5" s="11"/>
      <c r="E5" s="11"/>
      <c r="F5" s="11"/>
      <c r="H5" s="6"/>
      <c r="I5" s="6"/>
      <c r="J5" s="6"/>
      <c r="K5" s="6"/>
      <c r="L5" s="6"/>
    </row>
    <row r="6" s="1" customFormat="true" ht="15" hidden="false" customHeight="false" outlineLevel="0" collapsed="false">
      <c r="B6" s="8" t="s">
        <v>4</v>
      </c>
      <c r="C6" s="13" t="s">
        <v>5</v>
      </c>
      <c r="D6" s="13"/>
      <c r="E6" s="13"/>
      <c r="F6" s="14"/>
      <c r="H6" s="6"/>
      <c r="I6" s="6"/>
      <c r="J6" s="6"/>
      <c r="K6" s="6"/>
      <c r="L6" s="6"/>
    </row>
    <row r="7" s="1" customFormat="true" ht="23.25" hidden="false" customHeight="true" outlineLevel="0" collapsed="false">
      <c r="B7" s="8" t="s">
        <v>6</v>
      </c>
      <c r="C7" s="15" t="s">
        <v>7</v>
      </c>
      <c r="D7" s="15"/>
      <c r="E7" s="15"/>
      <c r="H7" s="6"/>
      <c r="I7" s="6"/>
      <c r="J7" s="6"/>
      <c r="K7" s="6"/>
      <c r="L7" s="6"/>
    </row>
    <row r="8" s="1" customFormat="true" ht="12.75" hidden="false" customHeight="true" outlineLevel="0" collapsed="false">
      <c r="B8" s="8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8" t="s">
        <v>10</v>
      </c>
      <c r="C9" s="1" t="s">
        <v>11</v>
      </c>
      <c r="H9" s="17"/>
      <c r="I9" s="17"/>
      <c r="J9" s="17"/>
      <c r="K9" s="17"/>
      <c r="L9" s="6"/>
    </row>
    <row r="10" s="1" customFormat="true" ht="12.75" hidden="false" customHeight="true" outlineLevel="0" collapsed="false">
      <c r="B10" s="8" t="s">
        <v>12</v>
      </c>
      <c r="C10" s="18"/>
      <c r="D10" s="18"/>
      <c r="E10" s="18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8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8" t="s">
        <v>15</v>
      </c>
      <c r="C12" s="1" t="s">
        <v>16</v>
      </c>
      <c r="H12" s="56"/>
      <c r="I12" s="56"/>
      <c r="J12" s="56"/>
      <c r="K12" s="56"/>
      <c r="L12" s="56"/>
    </row>
    <row r="13" s="1" customFormat="true" ht="12.75" hidden="false" customHeight="false" outlineLevel="0" collapsed="false">
      <c r="B13" s="8"/>
    </row>
    <row r="14" s="1" customFormat="true" ht="15" hidden="false" customHeight="false" outlineLevel="0" collapsed="false">
      <c r="B14" s="19" t="s">
        <v>74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750</v>
      </c>
      <c r="J15" s="23"/>
      <c r="K15" s="23"/>
      <c r="L15" s="23"/>
      <c r="M15" s="57" t="s">
        <v>751</v>
      </c>
      <c r="N15" s="57"/>
      <c r="O15" s="57"/>
      <c r="P15" s="57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24" customFormat="true" ht="65.25" hidden="false" customHeight="true" outlineLevel="0" collapsed="false">
      <c r="B16" s="25" t="s">
        <v>23</v>
      </c>
      <c r="C16" s="25" t="s">
        <v>75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31</v>
      </c>
      <c r="R16" s="26" t="s">
        <v>32</v>
      </c>
      <c r="S16" s="26" t="s">
        <v>33</v>
      </c>
      <c r="T16" s="26" t="s">
        <v>34</v>
      </c>
      <c r="U16" s="26" t="s">
        <v>35</v>
      </c>
      <c r="V16" s="26" t="s">
        <v>36</v>
      </c>
      <c r="W16" s="26" t="s">
        <v>37</v>
      </c>
      <c r="X16" s="26" t="s">
        <v>38</v>
      </c>
      <c r="Y16" s="26" t="s">
        <v>39</v>
      </c>
      <c r="Z16" s="26" t="s">
        <v>40</v>
      </c>
      <c r="AA16" s="26" t="s">
        <v>41</v>
      </c>
      <c r="AB16" s="26" t="s">
        <v>42</v>
      </c>
    </row>
    <row r="17" s="1" customFormat="true" ht="12.75" hidden="false" customHeight="false" outlineLevel="0" collapsed="false">
      <c r="B17" s="27" t="s">
        <v>43</v>
      </c>
      <c r="C17" s="27" t="s">
        <v>43</v>
      </c>
      <c r="D17" s="58" t="s">
        <v>753</v>
      </c>
      <c r="E17" s="28" t="n">
        <v>1320157</v>
      </c>
      <c r="F17" s="28" t="n">
        <v>48387</v>
      </c>
      <c r="G17" s="28" t="n">
        <v>792247</v>
      </c>
      <c r="H17" s="28" t="n">
        <v>2160791</v>
      </c>
      <c r="I17" s="28" t="n">
        <v>825658</v>
      </c>
      <c r="J17" s="28" t="n">
        <v>46827</v>
      </c>
      <c r="K17" s="28" t="n">
        <v>776922</v>
      </c>
      <c r="L17" s="28" t="n">
        <v>1649407</v>
      </c>
      <c r="M17" s="28" t="n">
        <v>494499</v>
      </c>
      <c r="N17" s="28" t="n">
        <v>1560</v>
      </c>
      <c r="O17" s="28" t="n">
        <v>15325</v>
      </c>
      <c r="P17" s="28" t="n">
        <v>511384</v>
      </c>
      <c r="Q17" s="29" t="n">
        <v>0.763334815815134</v>
      </c>
      <c r="R17" s="29" t="n">
        <v>0.625424097285399</v>
      </c>
      <c r="S17" s="29" t="n">
        <v>0.967759935519871</v>
      </c>
      <c r="T17" s="29" t="n">
        <v>0.980656285224179</v>
      </c>
      <c r="U17" s="28" t="n">
        <v>390554</v>
      </c>
      <c r="V17" s="28" t="n">
        <v>1300</v>
      </c>
      <c r="W17" s="28" t="n">
        <v>4661</v>
      </c>
      <c r="X17" s="28" t="n">
        <v>396515</v>
      </c>
      <c r="Y17" s="28" t="n">
        <v>129118</v>
      </c>
      <c r="Z17" s="28" t="n">
        <v>525633</v>
      </c>
      <c r="AA17" s="28" t="n">
        <v>116489</v>
      </c>
      <c r="AB17" s="28" t="n">
        <v>28494</v>
      </c>
    </row>
    <row r="18" s="1" customFormat="true" ht="6.7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1" customFormat="true" ht="12.75" hidden="false" customHeight="false" outlineLevel="0" collapsed="false">
      <c r="B19" s="59" t="s">
        <v>301</v>
      </c>
      <c r="C19" s="59" t="s">
        <v>754</v>
      </c>
      <c r="D19" s="60" t="s">
        <v>303</v>
      </c>
      <c r="E19" s="32" t="n">
        <v>15388</v>
      </c>
      <c r="F19" s="32" t="n">
        <v>0</v>
      </c>
      <c r="G19" s="32" t="n">
        <v>7411</v>
      </c>
      <c r="H19" s="32" t="n">
        <v>22799</v>
      </c>
      <c r="I19" s="32" t="n">
        <v>9514</v>
      </c>
      <c r="J19" s="32" t="n">
        <v>0</v>
      </c>
      <c r="K19" s="32" t="n">
        <v>7411</v>
      </c>
      <c r="L19" s="32" t="n">
        <v>16925</v>
      </c>
      <c r="M19" s="32" t="n">
        <v>5874</v>
      </c>
      <c r="N19" s="32" t="n">
        <v>0</v>
      </c>
      <c r="O19" s="32" t="n">
        <v>0</v>
      </c>
      <c r="P19" s="32" t="n">
        <v>5874</v>
      </c>
      <c r="Q19" s="34" t="n">
        <v>0.742357120926356</v>
      </c>
      <c r="R19" s="34" t="n">
        <v>0.618273979724461</v>
      </c>
      <c r="S19" s="34" t="s">
        <v>43</v>
      </c>
      <c r="T19" s="34" t="n">
        <v>1</v>
      </c>
      <c r="U19" s="61" t="n">
        <v>4343</v>
      </c>
      <c r="V19" s="61" t="n">
        <v>0</v>
      </c>
      <c r="W19" s="61" t="n">
        <v>0</v>
      </c>
      <c r="X19" s="61" t="n">
        <v>4343</v>
      </c>
      <c r="Y19" s="61" t="n">
        <v>2235</v>
      </c>
      <c r="Z19" s="61" t="n">
        <v>6578</v>
      </c>
      <c r="AA19" s="61" t="n">
        <v>85</v>
      </c>
      <c r="AB19" s="61" t="n">
        <v>3</v>
      </c>
      <c r="AC19" s="35" t="s">
        <v>47</v>
      </c>
    </row>
    <row r="20" s="1" customFormat="true" ht="12.75" hidden="false" customHeight="false" outlineLevel="0" collapsed="false">
      <c r="B20" s="62" t="s">
        <v>327</v>
      </c>
      <c r="C20" s="62" t="s">
        <v>754</v>
      </c>
      <c r="D20" s="63" t="s">
        <v>328</v>
      </c>
      <c r="E20" s="36" t="n">
        <v>10421</v>
      </c>
      <c r="F20" s="36" t="n">
        <v>0</v>
      </c>
      <c r="G20" s="36" t="n">
        <v>5977</v>
      </c>
      <c r="H20" s="36" t="n">
        <v>16398</v>
      </c>
      <c r="I20" s="36" t="n">
        <v>5867</v>
      </c>
      <c r="J20" s="36" t="n">
        <v>0</v>
      </c>
      <c r="K20" s="36" t="n">
        <v>5911</v>
      </c>
      <c r="L20" s="36" t="n">
        <v>11778</v>
      </c>
      <c r="M20" s="36" t="n">
        <v>4554</v>
      </c>
      <c r="N20" s="36" t="n">
        <v>0</v>
      </c>
      <c r="O20" s="36" t="n">
        <v>66</v>
      </c>
      <c r="P20" s="36" t="n">
        <v>4620</v>
      </c>
      <c r="Q20" s="38" t="n">
        <v>0.718258324185876</v>
      </c>
      <c r="R20" s="38" t="n">
        <v>0.562997792918146</v>
      </c>
      <c r="S20" s="38" t="s">
        <v>43</v>
      </c>
      <c r="T20" s="38" t="n">
        <v>0.988957671072444</v>
      </c>
      <c r="U20" s="64" t="n">
        <v>2740</v>
      </c>
      <c r="V20" s="64" t="n">
        <v>0</v>
      </c>
      <c r="W20" s="64" t="n">
        <v>34</v>
      </c>
      <c r="X20" s="64" t="n">
        <v>2774</v>
      </c>
      <c r="Y20" s="64" t="n">
        <v>451</v>
      </c>
      <c r="Z20" s="64" t="n">
        <v>3225</v>
      </c>
      <c r="AA20" s="64" t="n">
        <v>840</v>
      </c>
      <c r="AB20" s="64" t="n">
        <v>245</v>
      </c>
      <c r="AC20" s="35" t="s">
        <v>55</v>
      </c>
    </row>
    <row r="21" s="1" customFormat="true" ht="12.75" hidden="false" customHeight="false" outlineLevel="0" collapsed="false">
      <c r="B21" s="62" t="s">
        <v>347</v>
      </c>
      <c r="C21" s="62" t="s">
        <v>754</v>
      </c>
      <c r="D21" s="63" t="s">
        <v>755</v>
      </c>
      <c r="E21" s="36" t="n">
        <v>8325</v>
      </c>
      <c r="F21" s="36" t="n">
        <v>0</v>
      </c>
      <c r="G21" s="36" t="n">
        <v>6787</v>
      </c>
      <c r="H21" s="36" t="n">
        <v>15112</v>
      </c>
      <c r="I21" s="36" t="n">
        <v>4348</v>
      </c>
      <c r="J21" s="36" t="n">
        <v>0</v>
      </c>
      <c r="K21" s="36" t="n">
        <v>6732</v>
      </c>
      <c r="L21" s="36" t="n">
        <v>11080</v>
      </c>
      <c r="M21" s="36" t="n">
        <v>3977</v>
      </c>
      <c r="N21" s="36" t="n">
        <v>0</v>
      </c>
      <c r="O21" s="36" t="n">
        <v>55</v>
      </c>
      <c r="P21" s="36" t="n">
        <v>4032</v>
      </c>
      <c r="Q21" s="38" t="n">
        <v>0.733192165166755</v>
      </c>
      <c r="R21" s="38" t="n">
        <v>0.522282282282282</v>
      </c>
      <c r="S21" s="38" t="s">
        <v>43</v>
      </c>
      <c r="T21" s="38" t="n">
        <v>0.991896272285251</v>
      </c>
      <c r="U21" s="64" t="n">
        <v>3300</v>
      </c>
      <c r="V21" s="64" t="n">
        <v>0</v>
      </c>
      <c r="W21" s="64" t="n">
        <v>99</v>
      </c>
      <c r="X21" s="64" t="n">
        <v>3399</v>
      </c>
      <c r="Y21" s="64" t="n">
        <v>264</v>
      </c>
      <c r="Z21" s="64" t="n">
        <v>3663</v>
      </c>
      <c r="AA21" s="64" t="n">
        <v>190</v>
      </c>
      <c r="AB21" s="64" t="n">
        <v>10</v>
      </c>
      <c r="AC21" s="35" t="s">
        <v>83</v>
      </c>
    </row>
    <row r="22" s="1" customFormat="true" ht="12.75" hidden="false" customHeight="false" outlineLevel="0" collapsed="false">
      <c r="B22" s="62" t="s">
        <v>429</v>
      </c>
      <c r="C22" s="62" t="s">
        <v>754</v>
      </c>
      <c r="D22" s="63" t="s">
        <v>430</v>
      </c>
      <c r="E22" s="36" t="n">
        <v>15357</v>
      </c>
      <c r="F22" s="36" t="n">
        <v>0</v>
      </c>
      <c r="G22" s="36" t="n">
        <v>11859</v>
      </c>
      <c r="H22" s="36" t="n">
        <v>27216</v>
      </c>
      <c r="I22" s="36" t="n">
        <v>9353</v>
      </c>
      <c r="J22" s="36" t="n">
        <v>0</v>
      </c>
      <c r="K22" s="36" t="n">
        <v>11769</v>
      </c>
      <c r="L22" s="36" t="n">
        <v>21122</v>
      </c>
      <c r="M22" s="36" t="n">
        <v>6004</v>
      </c>
      <c r="N22" s="36" t="n">
        <v>0</v>
      </c>
      <c r="O22" s="36" t="n">
        <v>90</v>
      </c>
      <c r="P22" s="36" t="n">
        <v>6094</v>
      </c>
      <c r="Q22" s="38" t="n">
        <v>0.77608759553204</v>
      </c>
      <c r="R22" s="38" t="n">
        <v>0.609038223611382</v>
      </c>
      <c r="S22" s="38" t="s">
        <v>43</v>
      </c>
      <c r="T22" s="38" t="n">
        <v>0.992410827219833</v>
      </c>
      <c r="U22" s="64" t="n">
        <v>6315</v>
      </c>
      <c r="V22" s="64" t="n">
        <v>0</v>
      </c>
      <c r="W22" s="64" t="n">
        <v>333</v>
      </c>
      <c r="X22" s="64" t="n">
        <v>6648</v>
      </c>
      <c r="Y22" s="64" t="n">
        <v>891</v>
      </c>
      <c r="Z22" s="64" t="n">
        <v>7539</v>
      </c>
      <c r="AA22" s="64" t="n">
        <v>1051</v>
      </c>
      <c r="AB22" s="64" t="n">
        <v>120</v>
      </c>
      <c r="AC22" s="35" t="s">
        <v>119</v>
      </c>
    </row>
    <row r="23" s="1" customFormat="true" ht="12.75" hidden="false" customHeight="false" outlineLevel="0" collapsed="false">
      <c r="B23" s="62" t="s">
        <v>351</v>
      </c>
      <c r="C23" s="62" t="s">
        <v>754</v>
      </c>
      <c r="D23" s="63" t="s">
        <v>352</v>
      </c>
      <c r="E23" s="36" t="n">
        <v>0</v>
      </c>
      <c r="F23" s="36" t="n">
        <v>0</v>
      </c>
      <c r="G23" s="36" t="n">
        <v>1042</v>
      </c>
      <c r="H23" s="36" t="n">
        <v>1042</v>
      </c>
      <c r="I23" s="36" t="n">
        <v>0</v>
      </c>
      <c r="J23" s="36" t="n">
        <v>0</v>
      </c>
      <c r="K23" s="36" t="n">
        <v>986</v>
      </c>
      <c r="L23" s="36" t="n">
        <v>986</v>
      </c>
      <c r="M23" s="36" t="n">
        <v>0</v>
      </c>
      <c r="N23" s="36" t="n">
        <v>0</v>
      </c>
      <c r="O23" s="36" t="n">
        <v>56</v>
      </c>
      <c r="P23" s="36" t="n">
        <v>56</v>
      </c>
      <c r="Q23" s="38" t="n">
        <v>0.946257197696737</v>
      </c>
      <c r="R23" s="38" t="s">
        <v>43</v>
      </c>
      <c r="S23" s="38" t="s">
        <v>43</v>
      </c>
      <c r="T23" s="38" t="n">
        <v>0.946257197696737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35" t="s">
        <v>83</v>
      </c>
    </row>
    <row r="24" s="1" customFormat="true" ht="12.75" hidden="false" customHeight="false" outlineLevel="0" collapsed="false">
      <c r="B24" s="62" t="s">
        <v>349</v>
      </c>
      <c r="C24" s="62" t="s">
        <v>754</v>
      </c>
      <c r="D24" s="63" t="s">
        <v>756</v>
      </c>
      <c r="E24" s="36" t="n">
        <v>0</v>
      </c>
      <c r="F24" s="36" t="n">
        <v>0</v>
      </c>
      <c r="G24" s="36" t="n">
        <v>2150</v>
      </c>
      <c r="H24" s="36" t="n">
        <v>2150</v>
      </c>
      <c r="I24" s="36" t="n">
        <v>0</v>
      </c>
      <c r="J24" s="36" t="n">
        <v>0</v>
      </c>
      <c r="K24" s="36" t="n">
        <v>2103</v>
      </c>
      <c r="L24" s="36" t="n">
        <v>2103</v>
      </c>
      <c r="M24" s="36" t="n">
        <v>0</v>
      </c>
      <c r="N24" s="36" t="n">
        <v>0</v>
      </c>
      <c r="O24" s="36" t="n">
        <v>47</v>
      </c>
      <c r="P24" s="36" t="n">
        <v>47</v>
      </c>
      <c r="Q24" s="38" t="n">
        <v>0.978139534883721</v>
      </c>
      <c r="R24" s="38" t="s">
        <v>43</v>
      </c>
      <c r="S24" s="38" t="s">
        <v>43</v>
      </c>
      <c r="T24" s="38" t="n">
        <v>0.978139534883721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35" t="s">
        <v>83</v>
      </c>
    </row>
    <row r="25" s="1" customFormat="true" ht="12.75" hidden="false" customHeight="false" outlineLevel="0" collapsed="false">
      <c r="B25" s="62" t="s">
        <v>399</v>
      </c>
      <c r="C25" s="62" t="s">
        <v>754</v>
      </c>
      <c r="D25" s="63" t="s">
        <v>400</v>
      </c>
      <c r="E25" s="36" t="n">
        <v>7757</v>
      </c>
      <c r="F25" s="36" t="n">
        <v>0</v>
      </c>
      <c r="G25" s="36" t="n">
        <v>1390</v>
      </c>
      <c r="H25" s="36" t="n">
        <v>9147</v>
      </c>
      <c r="I25" s="36" t="n">
        <v>4582</v>
      </c>
      <c r="J25" s="36" t="n">
        <v>0</v>
      </c>
      <c r="K25" s="36" t="n">
        <v>1390</v>
      </c>
      <c r="L25" s="36" t="n">
        <v>5972</v>
      </c>
      <c r="M25" s="36" t="n">
        <v>3175</v>
      </c>
      <c r="N25" s="36" t="n">
        <v>0</v>
      </c>
      <c r="O25" s="36" t="n">
        <v>0</v>
      </c>
      <c r="P25" s="36" t="n">
        <v>3175</v>
      </c>
      <c r="Q25" s="38" t="n">
        <v>0.652891658467257</v>
      </c>
      <c r="R25" s="38" t="n">
        <v>0.590692277942504</v>
      </c>
      <c r="S25" s="38" t="s">
        <v>43</v>
      </c>
      <c r="T25" s="38" t="n">
        <v>1</v>
      </c>
      <c r="U25" s="64" t="n">
        <v>1697</v>
      </c>
      <c r="V25" s="64" t="n">
        <v>0</v>
      </c>
      <c r="W25" s="64" t="n">
        <v>0</v>
      </c>
      <c r="X25" s="64" t="n">
        <v>1697</v>
      </c>
      <c r="Y25" s="64" t="n">
        <v>364</v>
      </c>
      <c r="Z25" s="64" t="n">
        <v>2061</v>
      </c>
      <c r="AA25" s="64" t="n">
        <v>891</v>
      </c>
      <c r="AB25" s="64" t="n">
        <v>269</v>
      </c>
      <c r="AC25" s="35" t="s">
        <v>97</v>
      </c>
    </row>
    <row r="26" s="1" customFormat="true" ht="12.75" hidden="false" customHeight="false" outlineLevel="0" collapsed="false">
      <c r="B26" s="62" t="s">
        <v>395</v>
      </c>
      <c r="C26" s="62" t="s">
        <v>754</v>
      </c>
      <c r="D26" s="63" t="s">
        <v>757</v>
      </c>
      <c r="E26" s="36" t="n">
        <v>28010</v>
      </c>
      <c r="F26" s="36" t="n">
        <v>0</v>
      </c>
      <c r="G26" s="36" t="n">
        <v>5633</v>
      </c>
      <c r="H26" s="36" t="n">
        <v>33643</v>
      </c>
      <c r="I26" s="36" t="n">
        <v>19371</v>
      </c>
      <c r="J26" s="36" t="n">
        <v>0</v>
      </c>
      <c r="K26" s="36" t="n">
        <v>5523</v>
      </c>
      <c r="L26" s="36" t="n">
        <v>24894</v>
      </c>
      <c r="M26" s="36" t="n">
        <v>8639</v>
      </c>
      <c r="N26" s="36" t="n">
        <v>0</v>
      </c>
      <c r="O26" s="36" t="n">
        <v>110</v>
      </c>
      <c r="P26" s="36" t="n">
        <v>8749</v>
      </c>
      <c r="Q26" s="38" t="n">
        <v>0.73994590256517</v>
      </c>
      <c r="R26" s="38" t="n">
        <v>0.691574437700821</v>
      </c>
      <c r="S26" s="38" t="s">
        <v>43</v>
      </c>
      <c r="T26" s="38" t="n">
        <v>0.980472217290964</v>
      </c>
      <c r="U26" s="64" t="n">
        <v>8820</v>
      </c>
      <c r="V26" s="64" t="n">
        <v>0</v>
      </c>
      <c r="W26" s="64" t="n">
        <v>217</v>
      </c>
      <c r="X26" s="64" t="n">
        <v>9037</v>
      </c>
      <c r="Y26" s="64" t="n">
        <v>1156</v>
      </c>
      <c r="Z26" s="64" t="n">
        <v>10193</v>
      </c>
      <c r="AA26" s="64" t="n">
        <v>2830</v>
      </c>
      <c r="AB26" s="64" t="n">
        <v>12</v>
      </c>
      <c r="AC26" s="35" t="s">
        <v>95</v>
      </c>
    </row>
    <row r="27" s="1" customFormat="true" ht="12.75" hidden="false" customHeight="false" outlineLevel="0" collapsed="false">
      <c r="B27" s="62" t="s">
        <v>304</v>
      </c>
      <c r="C27" s="62" t="s">
        <v>754</v>
      </c>
      <c r="D27" s="63" t="s">
        <v>305</v>
      </c>
      <c r="E27" s="36" t="n">
        <v>8265</v>
      </c>
      <c r="F27" s="36" t="n">
        <v>0</v>
      </c>
      <c r="G27" s="36" t="n">
        <v>4792</v>
      </c>
      <c r="H27" s="36" t="n">
        <v>13057</v>
      </c>
      <c r="I27" s="36" t="n">
        <v>5402</v>
      </c>
      <c r="J27" s="36" t="n">
        <v>0</v>
      </c>
      <c r="K27" s="36" t="n">
        <v>4742</v>
      </c>
      <c r="L27" s="36" t="n">
        <v>10144</v>
      </c>
      <c r="M27" s="36" t="n">
        <v>2863</v>
      </c>
      <c r="N27" s="36" t="n">
        <v>0</v>
      </c>
      <c r="O27" s="36" t="n">
        <v>50</v>
      </c>
      <c r="P27" s="36" t="n">
        <v>2913</v>
      </c>
      <c r="Q27" s="38" t="n">
        <v>0.776901279007429</v>
      </c>
      <c r="R27" s="38" t="n">
        <v>0.653599516031458</v>
      </c>
      <c r="S27" s="38" t="s">
        <v>43</v>
      </c>
      <c r="T27" s="38" t="n">
        <v>0.989565943238731</v>
      </c>
      <c r="U27" s="64" t="n">
        <v>2146</v>
      </c>
      <c r="V27" s="64" t="n">
        <v>0</v>
      </c>
      <c r="W27" s="64" t="n">
        <v>0</v>
      </c>
      <c r="X27" s="64" t="n">
        <v>2146</v>
      </c>
      <c r="Y27" s="64" t="n">
        <v>406</v>
      </c>
      <c r="Z27" s="64" t="n">
        <v>2552</v>
      </c>
      <c r="AA27" s="64" t="n">
        <v>384</v>
      </c>
      <c r="AB27" s="64" t="n">
        <v>0</v>
      </c>
      <c r="AC27" s="35" t="s">
        <v>47</v>
      </c>
    </row>
    <row r="28" s="1" customFormat="true" ht="12.75" hidden="false" customHeight="false" outlineLevel="0" collapsed="false">
      <c r="B28" s="62" t="s">
        <v>401</v>
      </c>
      <c r="C28" s="62" t="s">
        <v>754</v>
      </c>
      <c r="D28" s="63" t="s">
        <v>758</v>
      </c>
      <c r="E28" s="36" t="n">
        <v>12009</v>
      </c>
      <c r="F28" s="36" t="n">
        <v>0</v>
      </c>
      <c r="G28" s="36" t="n">
        <v>8937</v>
      </c>
      <c r="H28" s="36" t="n">
        <v>20946</v>
      </c>
      <c r="I28" s="36" t="n">
        <v>8290</v>
      </c>
      <c r="J28" s="36" t="n">
        <v>0</v>
      </c>
      <c r="K28" s="36" t="n">
        <v>8936</v>
      </c>
      <c r="L28" s="36" t="n">
        <v>17226</v>
      </c>
      <c r="M28" s="36" t="n">
        <v>3719</v>
      </c>
      <c r="N28" s="36" t="n">
        <v>0</v>
      </c>
      <c r="O28" s="36" t="n">
        <v>1</v>
      </c>
      <c r="P28" s="36" t="n">
        <v>3720</v>
      </c>
      <c r="Q28" s="38" t="n">
        <v>0.822400458321398</v>
      </c>
      <c r="R28" s="38" t="n">
        <v>0.690315596635856</v>
      </c>
      <c r="S28" s="38" t="s">
        <v>43</v>
      </c>
      <c r="T28" s="38" t="n">
        <v>0.999888105628287</v>
      </c>
      <c r="U28" s="64" t="n">
        <v>2697</v>
      </c>
      <c r="V28" s="64" t="n">
        <v>0</v>
      </c>
      <c r="W28" s="64" t="n">
        <v>0</v>
      </c>
      <c r="X28" s="64" t="n">
        <v>2697</v>
      </c>
      <c r="Y28" s="64" t="n">
        <v>1524</v>
      </c>
      <c r="Z28" s="64" t="n">
        <v>4221</v>
      </c>
      <c r="AA28" s="64" t="n">
        <v>663</v>
      </c>
      <c r="AB28" s="64" t="n">
        <v>69</v>
      </c>
      <c r="AC28" s="35" t="s">
        <v>97</v>
      </c>
    </row>
    <row r="29" s="1" customFormat="true" ht="12.75" hidden="false" customHeight="false" outlineLevel="0" collapsed="false">
      <c r="B29" s="62" t="s">
        <v>331</v>
      </c>
      <c r="C29" s="62" t="s">
        <v>754</v>
      </c>
      <c r="D29" s="63" t="s">
        <v>759</v>
      </c>
      <c r="E29" s="36" t="n">
        <v>13776</v>
      </c>
      <c r="F29" s="36" t="n">
        <v>0</v>
      </c>
      <c r="G29" s="36" t="n">
        <v>4790</v>
      </c>
      <c r="H29" s="36" t="n">
        <v>18566</v>
      </c>
      <c r="I29" s="36" t="n">
        <v>9020</v>
      </c>
      <c r="J29" s="36" t="n">
        <v>0</v>
      </c>
      <c r="K29" s="36" t="n">
        <v>4686</v>
      </c>
      <c r="L29" s="36" t="n">
        <v>13706</v>
      </c>
      <c r="M29" s="36" t="n">
        <v>4756</v>
      </c>
      <c r="N29" s="36" t="n">
        <v>0</v>
      </c>
      <c r="O29" s="36" t="n">
        <v>104</v>
      </c>
      <c r="P29" s="36" t="n">
        <v>4860</v>
      </c>
      <c r="Q29" s="38" t="n">
        <v>0.738231175266616</v>
      </c>
      <c r="R29" s="38" t="n">
        <v>0.654761904761905</v>
      </c>
      <c r="S29" s="38" t="s">
        <v>43</v>
      </c>
      <c r="T29" s="38" t="n">
        <v>0.978288100208768</v>
      </c>
      <c r="U29" s="64" t="n">
        <v>3517</v>
      </c>
      <c r="V29" s="64" t="n">
        <v>0</v>
      </c>
      <c r="W29" s="64" t="n">
        <v>54</v>
      </c>
      <c r="X29" s="64" t="n">
        <v>3571</v>
      </c>
      <c r="Y29" s="64" t="n">
        <v>1252</v>
      </c>
      <c r="Z29" s="64" t="n">
        <v>4823</v>
      </c>
      <c r="AA29" s="64" t="n">
        <v>1163</v>
      </c>
      <c r="AB29" s="64" t="n">
        <v>559</v>
      </c>
      <c r="AC29" s="35" t="s">
        <v>55</v>
      </c>
    </row>
    <row r="30" s="1" customFormat="true" ht="12.75" hidden="false" customHeight="false" outlineLevel="0" collapsed="false">
      <c r="B30" s="62" t="s">
        <v>306</v>
      </c>
      <c r="C30" s="62" t="s">
        <v>754</v>
      </c>
      <c r="D30" s="63" t="s">
        <v>760</v>
      </c>
      <c r="E30" s="36" t="n">
        <v>0</v>
      </c>
      <c r="F30" s="36" t="n">
        <v>0</v>
      </c>
      <c r="G30" s="36" t="n">
        <v>2395</v>
      </c>
      <c r="H30" s="36" t="n">
        <v>2395</v>
      </c>
      <c r="I30" s="36" t="n">
        <v>0</v>
      </c>
      <c r="J30" s="36" t="n">
        <v>0</v>
      </c>
      <c r="K30" s="36" t="n">
        <v>2395</v>
      </c>
      <c r="L30" s="36" t="n">
        <v>2395</v>
      </c>
      <c r="M30" s="36" t="n">
        <v>0</v>
      </c>
      <c r="N30" s="36" t="n">
        <v>0</v>
      </c>
      <c r="O30" s="36" t="n">
        <v>0</v>
      </c>
      <c r="P30" s="36" t="n">
        <v>0</v>
      </c>
      <c r="Q30" s="38" t="n">
        <v>1</v>
      </c>
      <c r="R30" s="38" t="s">
        <v>43</v>
      </c>
      <c r="S30" s="38" t="s">
        <v>43</v>
      </c>
      <c r="T30" s="38" t="n">
        <v>1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35" t="s">
        <v>47</v>
      </c>
    </row>
    <row r="31" s="1" customFormat="true" ht="12.75" hidden="false" customHeight="false" outlineLevel="0" collapsed="false">
      <c r="B31" s="62" t="s">
        <v>353</v>
      </c>
      <c r="C31" s="62" t="s">
        <v>754</v>
      </c>
      <c r="D31" s="63" t="s">
        <v>354</v>
      </c>
      <c r="E31" s="36" t="n">
        <v>7939</v>
      </c>
      <c r="F31" s="36" t="n">
        <v>0</v>
      </c>
      <c r="G31" s="36" t="n">
        <v>1972</v>
      </c>
      <c r="H31" s="36" t="n">
        <v>9911</v>
      </c>
      <c r="I31" s="36" t="n">
        <v>4285</v>
      </c>
      <c r="J31" s="36" t="n">
        <v>0</v>
      </c>
      <c r="K31" s="36" t="n">
        <v>1972</v>
      </c>
      <c r="L31" s="36" t="n">
        <v>6257</v>
      </c>
      <c r="M31" s="36" t="n">
        <v>3654</v>
      </c>
      <c r="N31" s="36" t="n">
        <v>0</v>
      </c>
      <c r="O31" s="36" t="n">
        <v>0</v>
      </c>
      <c r="P31" s="36" t="n">
        <v>3654</v>
      </c>
      <c r="Q31" s="38" t="n">
        <v>0.631318736757139</v>
      </c>
      <c r="R31" s="38" t="n">
        <v>0.539740521476257</v>
      </c>
      <c r="S31" s="38" t="s">
        <v>43</v>
      </c>
      <c r="T31" s="38" t="n">
        <v>1</v>
      </c>
      <c r="U31" s="64" t="n">
        <v>2104</v>
      </c>
      <c r="V31" s="64" t="n">
        <v>0</v>
      </c>
      <c r="W31" s="64" t="n">
        <v>0</v>
      </c>
      <c r="X31" s="64" t="n">
        <v>2104</v>
      </c>
      <c r="Y31" s="64" t="n">
        <v>412</v>
      </c>
      <c r="Z31" s="64" t="n">
        <v>2516</v>
      </c>
      <c r="AA31" s="64" t="n">
        <v>480</v>
      </c>
      <c r="AB31" s="64" t="n">
        <v>85</v>
      </c>
      <c r="AC31" s="35" t="s">
        <v>83</v>
      </c>
    </row>
    <row r="32" s="1" customFormat="true" ht="12.75" hidden="false" customHeight="false" outlineLevel="0" collapsed="false">
      <c r="B32" s="62" t="s">
        <v>405</v>
      </c>
      <c r="C32" s="62" t="s">
        <v>754</v>
      </c>
      <c r="D32" s="63" t="s">
        <v>761</v>
      </c>
      <c r="E32" s="36" t="n">
        <v>6630</v>
      </c>
      <c r="F32" s="36" t="n">
        <v>0</v>
      </c>
      <c r="G32" s="36" t="n">
        <v>1196</v>
      </c>
      <c r="H32" s="36" t="n">
        <v>7826</v>
      </c>
      <c r="I32" s="36" t="n">
        <v>4332</v>
      </c>
      <c r="J32" s="36" t="n">
        <v>0</v>
      </c>
      <c r="K32" s="36" t="n">
        <v>1196</v>
      </c>
      <c r="L32" s="36" t="n">
        <v>5528</v>
      </c>
      <c r="M32" s="36" t="n">
        <v>2298</v>
      </c>
      <c r="N32" s="36" t="n">
        <v>0</v>
      </c>
      <c r="O32" s="36" t="n">
        <v>0</v>
      </c>
      <c r="P32" s="36" t="n">
        <v>2298</v>
      </c>
      <c r="Q32" s="38" t="n">
        <v>0.706363404037823</v>
      </c>
      <c r="R32" s="38" t="n">
        <v>0.653393665158371</v>
      </c>
      <c r="S32" s="38" t="s">
        <v>43</v>
      </c>
      <c r="T32" s="38" t="n">
        <v>1</v>
      </c>
      <c r="U32" s="64" t="n">
        <v>1959</v>
      </c>
      <c r="V32" s="64" t="n">
        <v>0</v>
      </c>
      <c r="W32" s="64" t="n">
        <v>0</v>
      </c>
      <c r="X32" s="64" t="n">
        <v>1959</v>
      </c>
      <c r="Y32" s="64" t="n">
        <v>244</v>
      </c>
      <c r="Z32" s="64" t="n">
        <v>2203</v>
      </c>
      <c r="AA32" s="64" t="n">
        <v>270</v>
      </c>
      <c r="AB32" s="64" t="n">
        <v>63</v>
      </c>
      <c r="AC32" s="35" t="s">
        <v>97</v>
      </c>
    </row>
    <row r="33" s="1" customFormat="true" ht="12.75" hidden="false" customHeight="false" outlineLevel="0" collapsed="false">
      <c r="B33" s="62" t="s">
        <v>355</v>
      </c>
      <c r="C33" s="62" t="s">
        <v>754</v>
      </c>
      <c r="D33" s="63" t="s">
        <v>356</v>
      </c>
      <c r="E33" s="36" t="n">
        <v>7704</v>
      </c>
      <c r="F33" s="36" t="n">
        <v>0</v>
      </c>
      <c r="G33" s="36" t="n">
        <v>7968</v>
      </c>
      <c r="H33" s="36" t="n">
        <v>15672</v>
      </c>
      <c r="I33" s="36" t="n">
        <v>5349</v>
      </c>
      <c r="J33" s="36" t="n">
        <v>0</v>
      </c>
      <c r="K33" s="36" t="n">
        <v>7851</v>
      </c>
      <c r="L33" s="36" t="n">
        <v>13200</v>
      </c>
      <c r="M33" s="36" t="n">
        <v>2355</v>
      </c>
      <c r="N33" s="36" t="n">
        <v>0</v>
      </c>
      <c r="O33" s="36" t="n">
        <v>117</v>
      </c>
      <c r="P33" s="36" t="n">
        <v>2472</v>
      </c>
      <c r="Q33" s="38" t="n">
        <v>0.842266462480858</v>
      </c>
      <c r="R33" s="38" t="n">
        <v>0.694314641744548</v>
      </c>
      <c r="S33" s="38" t="s">
        <v>43</v>
      </c>
      <c r="T33" s="38" t="n">
        <v>0.985316265060241</v>
      </c>
      <c r="U33" s="64" t="n">
        <v>3979</v>
      </c>
      <c r="V33" s="64" t="n">
        <v>0</v>
      </c>
      <c r="W33" s="64" t="n">
        <v>0</v>
      </c>
      <c r="X33" s="64" t="n">
        <v>3979</v>
      </c>
      <c r="Y33" s="64" t="n">
        <v>549</v>
      </c>
      <c r="Z33" s="64" t="n">
        <v>4528</v>
      </c>
      <c r="AA33" s="64" t="n">
        <v>582</v>
      </c>
      <c r="AB33" s="64" t="n">
        <v>25</v>
      </c>
      <c r="AC33" s="35" t="s">
        <v>83</v>
      </c>
    </row>
    <row r="34" s="1" customFormat="true" ht="12.75" hidden="false" customHeight="false" outlineLevel="0" collapsed="false">
      <c r="B34" s="62" t="s">
        <v>435</v>
      </c>
      <c r="C34" s="62" t="s">
        <v>754</v>
      </c>
      <c r="D34" s="63" t="s">
        <v>436</v>
      </c>
      <c r="E34" s="36" t="n">
        <v>7426</v>
      </c>
      <c r="F34" s="36" t="n">
        <v>0</v>
      </c>
      <c r="G34" s="36" t="n">
        <v>712</v>
      </c>
      <c r="H34" s="36" t="n">
        <v>8138</v>
      </c>
      <c r="I34" s="36" t="n">
        <v>4938</v>
      </c>
      <c r="J34" s="36" t="n">
        <v>0</v>
      </c>
      <c r="K34" s="36" t="n">
        <v>712</v>
      </c>
      <c r="L34" s="36" t="n">
        <v>5650</v>
      </c>
      <c r="M34" s="36" t="n">
        <v>2488</v>
      </c>
      <c r="N34" s="36" t="n">
        <v>0</v>
      </c>
      <c r="O34" s="36" t="n">
        <v>0</v>
      </c>
      <c r="P34" s="36" t="n">
        <v>2488</v>
      </c>
      <c r="Q34" s="38" t="n">
        <v>0.69427377734087</v>
      </c>
      <c r="R34" s="38" t="n">
        <v>0.664960948020469</v>
      </c>
      <c r="S34" s="38" t="s">
        <v>43</v>
      </c>
      <c r="T34" s="38" t="n">
        <v>1</v>
      </c>
      <c r="U34" s="64" t="n">
        <v>1950</v>
      </c>
      <c r="V34" s="64" t="n">
        <v>0</v>
      </c>
      <c r="W34" s="64" t="n">
        <v>0</v>
      </c>
      <c r="X34" s="64" t="n">
        <v>1950</v>
      </c>
      <c r="Y34" s="64" t="n">
        <v>555</v>
      </c>
      <c r="Z34" s="64" t="n">
        <v>2505</v>
      </c>
      <c r="AA34" s="64" t="n">
        <v>725</v>
      </c>
      <c r="AB34" s="64" t="n">
        <v>260</v>
      </c>
      <c r="AC34" s="35" t="s">
        <v>119</v>
      </c>
    </row>
    <row r="35" s="1" customFormat="true" ht="12.75" hidden="false" customHeight="false" outlineLevel="0" collapsed="false">
      <c r="B35" s="62" t="s">
        <v>165</v>
      </c>
      <c r="C35" s="62" t="s">
        <v>762</v>
      </c>
      <c r="D35" s="63" t="s">
        <v>763</v>
      </c>
      <c r="E35" s="36" t="n">
        <v>0</v>
      </c>
      <c r="F35" s="36" t="n">
        <v>0</v>
      </c>
      <c r="G35" s="36" t="n">
        <v>2493</v>
      </c>
      <c r="H35" s="36" t="n">
        <v>2493</v>
      </c>
      <c r="I35" s="36" t="n">
        <v>0</v>
      </c>
      <c r="J35" s="36" t="n">
        <v>0</v>
      </c>
      <c r="K35" s="36" t="n">
        <v>2487</v>
      </c>
      <c r="L35" s="36" t="n">
        <v>2487</v>
      </c>
      <c r="M35" s="36" t="n">
        <v>0</v>
      </c>
      <c r="N35" s="36" t="n">
        <v>0</v>
      </c>
      <c r="O35" s="36" t="n">
        <v>6</v>
      </c>
      <c r="P35" s="36" t="n">
        <v>6</v>
      </c>
      <c r="Q35" s="38" t="n">
        <v>0.997593261131167</v>
      </c>
      <c r="R35" s="38" t="s">
        <v>43</v>
      </c>
      <c r="S35" s="38" t="s">
        <v>43</v>
      </c>
      <c r="T35" s="38" t="n">
        <v>0.997593261131167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35" t="s">
        <v>69</v>
      </c>
    </row>
    <row r="36" s="1" customFormat="true" ht="12.75" hidden="false" customHeight="false" outlineLevel="0" collapsed="false">
      <c r="B36" s="62" t="s">
        <v>132</v>
      </c>
      <c r="C36" s="62" t="s">
        <v>762</v>
      </c>
      <c r="D36" s="63" t="s">
        <v>764</v>
      </c>
      <c r="E36" s="36" t="n">
        <v>11649</v>
      </c>
      <c r="F36" s="36" t="n">
        <v>2203</v>
      </c>
      <c r="G36" s="36" t="n">
        <v>11348</v>
      </c>
      <c r="H36" s="36" t="n">
        <v>25200</v>
      </c>
      <c r="I36" s="36" t="n">
        <v>6650</v>
      </c>
      <c r="J36" s="36" t="n">
        <v>1954</v>
      </c>
      <c r="K36" s="36" t="n">
        <v>11279</v>
      </c>
      <c r="L36" s="36" t="n">
        <v>19883</v>
      </c>
      <c r="M36" s="36" t="n">
        <v>4999</v>
      </c>
      <c r="N36" s="36" t="n">
        <v>249</v>
      </c>
      <c r="O36" s="36" t="n">
        <v>69</v>
      </c>
      <c r="P36" s="36" t="n">
        <v>5317</v>
      </c>
      <c r="Q36" s="38" t="n">
        <v>0.789007936507937</v>
      </c>
      <c r="R36" s="38" t="n">
        <v>0.570864451884282</v>
      </c>
      <c r="S36" s="38" t="n">
        <v>0.886972310485701</v>
      </c>
      <c r="T36" s="38" t="n">
        <v>0.99391963341558</v>
      </c>
      <c r="U36" s="64" t="n">
        <v>7338</v>
      </c>
      <c r="V36" s="64" t="n">
        <v>0</v>
      </c>
      <c r="W36" s="64" t="n">
        <v>0</v>
      </c>
      <c r="X36" s="64" t="n">
        <v>7338</v>
      </c>
      <c r="Y36" s="64" t="n">
        <v>374</v>
      </c>
      <c r="Z36" s="64" t="n">
        <v>7712</v>
      </c>
      <c r="AA36" s="64" t="n">
        <v>1250</v>
      </c>
      <c r="AB36" s="64" t="n">
        <v>630</v>
      </c>
      <c r="AC36" s="35" t="s">
        <v>69</v>
      </c>
    </row>
    <row r="37" s="1" customFormat="true" ht="12.75" hidden="false" customHeight="false" outlineLevel="0" collapsed="false">
      <c r="B37" s="62" t="s">
        <v>137</v>
      </c>
      <c r="C37" s="62" t="s">
        <v>762</v>
      </c>
      <c r="D37" s="63" t="s">
        <v>138</v>
      </c>
      <c r="E37" s="36" t="n">
        <v>23072</v>
      </c>
      <c r="F37" s="36" t="n">
        <v>900</v>
      </c>
      <c r="G37" s="36" t="n">
        <v>15461</v>
      </c>
      <c r="H37" s="36" t="n">
        <v>39433</v>
      </c>
      <c r="I37" s="36" t="n">
        <v>12229</v>
      </c>
      <c r="J37" s="36" t="n">
        <v>868</v>
      </c>
      <c r="K37" s="36" t="n">
        <v>14437</v>
      </c>
      <c r="L37" s="36" t="n">
        <v>27534</v>
      </c>
      <c r="M37" s="36" t="n">
        <v>10843</v>
      </c>
      <c r="N37" s="36" t="n">
        <v>32</v>
      </c>
      <c r="O37" s="36" t="n">
        <v>1024</v>
      </c>
      <c r="P37" s="36" t="n">
        <v>11899</v>
      </c>
      <c r="Q37" s="38" t="n">
        <v>0.698247660588847</v>
      </c>
      <c r="R37" s="38" t="n">
        <v>0.53003640776699</v>
      </c>
      <c r="S37" s="38" t="n">
        <v>0.964444444444444</v>
      </c>
      <c r="T37" s="38" t="n">
        <v>0.933768837720717</v>
      </c>
      <c r="U37" s="64" t="n">
        <v>4736</v>
      </c>
      <c r="V37" s="64" t="n">
        <v>0</v>
      </c>
      <c r="W37" s="64" t="n">
        <v>0</v>
      </c>
      <c r="X37" s="64" t="n">
        <v>4736</v>
      </c>
      <c r="Y37" s="64" t="n">
        <v>1177</v>
      </c>
      <c r="Z37" s="64" t="n">
        <v>5913</v>
      </c>
      <c r="AA37" s="64" t="n">
        <v>2182</v>
      </c>
      <c r="AB37" s="64" t="n">
        <v>923</v>
      </c>
      <c r="AC37" s="35" t="s">
        <v>69</v>
      </c>
    </row>
    <row r="38" s="1" customFormat="true" ht="12.75" hidden="false" customHeight="false" outlineLevel="0" collapsed="false">
      <c r="B38" s="62" t="s">
        <v>241</v>
      </c>
      <c r="C38" s="62" t="s">
        <v>762</v>
      </c>
      <c r="D38" s="63" t="s">
        <v>765</v>
      </c>
      <c r="E38" s="36" t="n">
        <v>0</v>
      </c>
      <c r="F38" s="36" t="n">
        <v>0</v>
      </c>
      <c r="G38" s="36" t="n">
        <v>3995</v>
      </c>
      <c r="H38" s="36" t="n">
        <v>3995</v>
      </c>
      <c r="I38" s="36" t="n">
        <v>0</v>
      </c>
      <c r="J38" s="36" t="n">
        <v>0</v>
      </c>
      <c r="K38" s="36" t="n">
        <v>3987</v>
      </c>
      <c r="L38" s="36" t="n">
        <v>3987</v>
      </c>
      <c r="M38" s="36" t="n">
        <v>0</v>
      </c>
      <c r="N38" s="36" t="n">
        <v>0</v>
      </c>
      <c r="O38" s="36" t="n">
        <v>8</v>
      </c>
      <c r="P38" s="36" t="n">
        <v>8</v>
      </c>
      <c r="Q38" s="38" t="n">
        <v>0.997997496871089</v>
      </c>
      <c r="R38" s="38" t="s">
        <v>43</v>
      </c>
      <c r="S38" s="38" t="s">
        <v>43</v>
      </c>
      <c r="T38" s="38" t="n">
        <v>0.997997496871089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35" t="s">
        <v>107</v>
      </c>
    </row>
    <row r="39" s="1" customFormat="true" ht="12.75" hidden="false" customHeight="false" outlineLevel="0" collapsed="false">
      <c r="B39" s="62" t="s">
        <v>213</v>
      </c>
      <c r="C39" s="62" t="s">
        <v>762</v>
      </c>
      <c r="D39" s="63" t="s">
        <v>214</v>
      </c>
      <c r="E39" s="36" t="n">
        <v>0</v>
      </c>
      <c r="F39" s="36" t="n">
        <v>0</v>
      </c>
      <c r="G39" s="36" t="n">
        <v>10503</v>
      </c>
      <c r="H39" s="36" t="n">
        <v>10503</v>
      </c>
      <c r="I39" s="36" t="n">
        <v>0</v>
      </c>
      <c r="J39" s="36" t="n">
        <v>0</v>
      </c>
      <c r="K39" s="36" t="n">
        <v>10427</v>
      </c>
      <c r="L39" s="36" t="n">
        <v>10427</v>
      </c>
      <c r="M39" s="36" t="n">
        <v>0</v>
      </c>
      <c r="N39" s="36" t="n">
        <v>0</v>
      </c>
      <c r="O39" s="36" t="n">
        <v>76</v>
      </c>
      <c r="P39" s="36" t="n">
        <v>76</v>
      </c>
      <c r="Q39" s="38" t="n">
        <v>0.99276397219842</v>
      </c>
      <c r="R39" s="38" t="s">
        <v>43</v>
      </c>
      <c r="S39" s="38" t="s">
        <v>43</v>
      </c>
      <c r="T39" s="38" t="n">
        <v>0.99276397219842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35" t="s">
        <v>101</v>
      </c>
    </row>
    <row r="40" s="1" customFormat="true" ht="12.75" hidden="false" customHeight="false" outlineLevel="0" collapsed="false">
      <c r="B40" s="62" t="s">
        <v>217</v>
      </c>
      <c r="C40" s="62" t="s">
        <v>762</v>
      </c>
      <c r="D40" s="63" t="s">
        <v>766</v>
      </c>
      <c r="E40" s="36" t="n">
        <v>18132</v>
      </c>
      <c r="F40" s="36" t="n">
        <v>0</v>
      </c>
      <c r="G40" s="36" t="n">
        <v>5324</v>
      </c>
      <c r="H40" s="36" t="n">
        <v>23456</v>
      </c>
      <c r="I40" s="36" t="n">
        <v>13963</v>
      </c>
      <c r="J40" s="36" t="n">
        <v>0</v>
      </c>
      <c r="K40" s="36" t="n">
        <v>5301</v>
      </c>
      <c r="L40" s="36" t="n">
        <v>19264</v>
      </c>
      <c r="M40" s="36" t="n">
        <v>4169</v>
      </c>
      <c r="N40" s="36" t="n">
        <v>0</v>
      </c>
      <c r="O40" s="36" t="n">
        <v>23</v>
      </c>
      <c r="P40" s="36" t="n">
        <v>4192</v>
      </c>
      <c r="Q40" s="38" t="n">
        <v>0.821282401091405</v>
      </c>
      <c r="R40" s="38" t="n">
        <v>0.770075005515111</v>
      </c>
      <c r="S40" s="38" t="s">
        <v>43</v>
      </c>
      <c r="T40" s="38" t="n">
        <v>0.995679939894816</v>
      </c>
      <c r="U40" s="64" t="n">
        <v>2560</v>
      </c>
      <c r="V40" s="64" t="n">
        <v>0</v>
      </c>
      <c r="W40" s="64" t="n">
        <v>0</v>
      </c>
      <c r="X40" s="64" t="n">
        <v>2560</v>
      </c>
      <c r="Y40" s="64" t="n">
        <v>366</v>
      </c>
      <c r="Z40" s="64" t="n">
        <v>2926</v>
      </c>
      <c r="AA40" s="64" t="n">
        <v>358</v>
      </c>
      <c r="AB40" s="64" t="n">
        <v>37</v>
      </c>
      <c r="AC40" s="35" t="s">
        <v>101</v>
      </c>
    </row>
    <row r="41" s="1" customFormat="true" ht="12.75" hidden="false" customHeight="false" outlineLevel="0" collapsed="false">
      <c r="B41" s="62" t="s">
        <v>265</v>
      </c>
      <c r="C41" s="62" t="s">
        <v>762</v>
      </c>
      <c r="D41" s="63" t="s">
        <v>266</v>
      </c>
      <c r="E41" s="36" t="n">
        <v>12064</v>
      </c>
      <c r="F41" s="36" t="n">
        <v>0</v>
      </c>
      <c r="G41" s="36" t="n">
        <v>4545</v>
      </c>
      <c r="H41" s="36" t="n">
        <v>16609</v>
      </c>
      <c r="I41" s="36" t="n">
        <v>8164</v>
      </c>
      <c r="J41" s="36" t="n">
        <v>0</v>
      </c>
      <c r="K41" s="36" t="n">
        <v>4545</v>
      </c>
      <c r="L41" s="36" t="n">
        <v>12709</v>
      </c>
      <c r="M41" s="36" t="n">
        <v>3900</v>
      </c>
      <c r="N41" s="36" t="n">
        <v>0</v>
      </c>
      <c r="O41" s="36" t="n">
        <v>0</v>
      </c>
      <c r="P41" s="36" t="n">
        <v>3900</v>
      </c>
      <c r="Q41" s="38" t="n">
        <v>0.765187548919261</v>
      </c>
      <c r="R41" s="38" t="n">
        <v>0.676724137931035</v>
      </c>
      <c r="S41" s="38" t="s">
        <v>43</v>
      </c>
      <c r="T41" s="38" t="n">
        <v>1</v>
      </c>
      <c r="U41" s="64" t="n">
        <v>1384</v>
      </c>
      <c r="V41" s="64" t="n">
        <v>0</v>
      </c>
      <c r="W41" s="64" t="n">
        <v>0</v>
      </c>
      <c r="X41" s="64" t="n">
        <v>1384</v>
      </c>
      <c r="Y41" s="64" t="n">
        <v>118</v>
      </c>
      <c r="Z41" s="64" t="n">
        <v>1502</v>
      </c>
      <c r="AA41" s="64" t="n">
        <v>950</v>
      </c>
      <c r="AB41" s="64" t="n">
        <v>485</v>
      </c>
      <c r="AC41" s="35" t="s">
        <v>113</v>
      </c>
    </row>
    <row r="42" s="1" customFormat="true" ht="12.75" hidden="false" customHeight="false" outlineLevel="0" collapsed="false">
      <c r="B42" s="62" t="s">
        <v>273</v>
      </c>
      <c r="C42" s="62" t="s">
        <v>762</v>
      </c>
      <c r="D42" s="63" t="s">
        <v>767</v>
      </c>
      <c r="E42" s="36" t="n">
        <v>10350</v>
      </c>
      <c r="F42" s="36" t="n">
        <v>301</v>
      </c>
      <c r="G42" s="36" t="n">
        <v>1531</v>
      </c>
      <c r="H42" s="36" t="n">
        <v>12182</v>
      </c>
      <c r="I42" s="36" t="n">
        <v>7706</v>
      </c>
      <c r="J42" s="36" t="n">
        <v>301</v>
      </c>
      <c r="K42" s="36" t="n">
        <v>1438</v>
      </c>
      <c r="L42" s="36" t="n">
        <v>9445</v>
      </c>
      <c r="M42" s="36" t="n">
        <v>2644</v>
      </c>
      <c r="N42" s="36" t="n">
        <v>0</v>
      </c>
      <c r="O42" s="36" t="n">
        <v>93</v>
      </c>
      <c r="P42" s="36" t="n">
        <v>2737</v>
      </c>
      <c r="Q42" s="38" t="n">
        <v>0.775324248891808</v>
      </c>
      <c r="R42" s="38" t="n">
        <v>0.744541062801932</v>
      </c>
      <c r="S42" s="38" t="n">
        <v>1</v>
      </c>
      <c r="T42" s="38" t="n">
        <v>0.939255388634879</v>
      </c>
      <c r="U42" s="64" t="n">
        <v>1789</v>
      </c>
      <c r="V42" s="64" t="n">
        <v>2</v>
      </c>
      <c r="W42" s="64" t="n">
        <v>0</v>
      </c>
      <c r="X42" s="64" t="n">
        <v>1791</v>
      </c>
      <c r="Y42" s="64" t="n">
        <v>135</v>
      </c>
      <c r="Z42" s="64" t="n">
        <v>1926</v>
      </c>
      <c r="AA42" s="64" t="n">
        <v>844</v>
      </c>
      <c r="AB42" s="64" t="n">
        <v>498</v>
      </c>
      <c r="AC42" s="35" t="s">
        <v>113</v>
      </c>
    </row>
    <row r="43" s="1" customFormat="true" ht="12.75" hidden="false" customHeight="false" outlineLevel="0" collapsed="false">
      <c r="B43" s="62" t="s">
        <v>245</v>
      </c>
      <c r="C43" s="62" t="s">
        <v>762</v>
      </c>
      <c r="D43" s="63" t="s">
        <v>768</v>
      </c>
      <c r="E43" s="36" t="n">
        <v>9600</v>
      </c>
      <c r="F43" s="36" t="n">
        <v>755</v>
      </c>
      <c r="G43" s="36" t="n">
        <v>6306</v>
      </c>
      <c r="H43" s="36" t="n">
        <v>16661</v>
      </c>
      <c r="I43" s="36" t="n">
        <v>5706</v>
      </c>
      <c r="J43" s="36" t="n">
        <v>726</v>
      </c>
      <c r="K43" s="36" t="n">
        <v>6022</v>
      </c>
      <c r="L43" s="36" t="n">
        <v>12454</v>
      </c>
      <c r="M43" s="36" t="n">
        <v>3894</v>
      </c>
      <c r="N43" s="36" t="n">
        <v>29</v>
      </c>
      <c r="O43" s="36" t="n">
        <v>284</v>
      </c>
      <c r="P43" s="36" t="n">
        <v>4207</v>
      </c>
      <c r="Q43" s="38" t="n">
        <v>0.747494148010324</v>
      </c>
      <c r="R43" s="38" t="n">
        <v>0.594375</v>
      </c>
      <c r="S43" s="38" t="n">
        <v>0.96158940397351</v>
      </c>
      <c r="T43" s="38" t="n">
        <v>0.954963526799873</v>
      </c>
      <c r="U43" s="64" t="n">
        <v>2073</v>
      </c>
      <c r="V43" s="64" t="n">
        <v>0</v>
      </c>
      <c r="W43" s="64" t="n">
        <v>0</v>
      </c>
      <c r="X43" s="64" t="n">
        <v>2073</v>
      </c>
      <c r="Y43" s="64" t="n">
        <v>231</v>
      </c>
      <c r="Z43" s="64" t="n">
        <v>2304</v>
      </c>
      <c r="AA43" s="64" t="n">
        <v>146</v>
      </c>
      <c r="AB43" s="64" t="n">
        <v>18</v>
      </c>
      <c r="AC43" s="35" t="s">
        <v>107</v>
      </c>
    </row>
    <row r="44" s="1" customFormat="true" ht="12.75" hidden="false" customHeight="false" outlineLevel="0" collapsed="false">
      <c r="B44" s="62" t="s">
        <v>169</v>
      </c>
      <c r="C44" s="62" t="s">
        <v>762</v>
      </c>
      <c r="D44" s="63" t="s">
        <v>769</v>
      </c>
      <c r="E44" s="36" t="n">
        <v>0</v>
      </c>
      <c r="F44" s="36" t="n">
        <v>0</v>
      </c>
      <c r="G44" s="36" t="n">
        <v>2641</v>
      </c>
      <c r="H44" s="36" t="n">
        <v>2641</v>
      </c>
      <c r="I44" s="36" t="n">
        <v>0</v>
      </c>
      <c r="J44" s="36" t="n">
        <v>0</v>
      </c>
      <c r="K44" s="36" t="n">
        <v>2634</v>
      </c>
      <c r="L44" s="36" t="n">
        <v>2634</v>
      </c>
      <c r="M44" s="36" t="n">
        <v>0</v>
      </c>
      <c r="N44" s="36" t="n">
        <v>0</v>
      </c>
      <c r="O44" s="36" t="n">
        <v>7</v>
      </c>
      <c r="P44" s="36" t="n">
        <v>7</v>
      </c>
      <c r="Q44" s="38" t="n">
        <v>0.997349488829989</v>
      </c>
      <c r="R44" s="38" t="s">
        <v>43</v>
      </c>
      <c r="S44" s="38" t="s">
        <v>43</v>
      </c>
      <c r="T44" s="38" t="n">
        <v>0.997349488829989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35" t="s">
        <v>69</v>
      </c>
    </row>
    <row r="45" s="1" customFormat="true" ht="12.75" hidden="false" customHeight="false" outlineLevel="0" collapsed="false">
      <c r="B45" s="62" t="s">
        <v>145</v>
      </c>
      <c r="C45" s="62" t="s">
        <v>762</v>
      </c>
      <c r="D45" s="63" t="s">
        <v>146</v>
      </c>
      <c r="E45" s="36" t="n">
        <v>10376</v>
      </c>
      <c r="F45" s="36" t="n">
        <v>0</v>
      </c>
      <c r="G45" s="36" t="n">
        <v>0</v>
      </c>
      <c r="H45" s="36" t="n">
        <v>10376</v>
      </c>
      <c r="I45" s="36" t="n">
        <v>9041</v>
      </c>
      <c r="J45" s="36" t="n">
        <v>0</v>
      </c>
      <c r="K45" s="36" t="n">
        <v>0</v>
      </c>
      <c r="L45" s="36" t="n">
        <v>9041</v>
      </c>
      <c r="M45" s="36" t="n">
        <v>1335</v>
      </c>
      <c r="N45" s="36" t="n">
        <v>0</v>
      </c>
      <c r="O45" s="36" t="n">
        <v>0</v>
      </c>
      <c r="P45" s="36" t="n">
        <v>1335</v>
      </c>
      <c r="Q45" s="38" t="n">
        <v>0.871337702390131</v>
      </c>
      <c r="R45" s="38" t="n">
        <v>0.871337702390131</v>
      </c>
      <c r="S45" s="38" t="s">
        <v>43</v>
      </c>
      <c r="T45" s="38" t="s">
        <v>43</v>
      </c>
      <c r="U45" s="64" t="n">
        <v>1742</v>
      </c>
      <c r="V45" s="64" t="n">
        <v>0</v>
      </c>
      <c r="W45" s="64" t="n">
        <v>0</v>
      </c>
      <c r="X45" s="64" t="n">
        <v>1742</v>
      </c>
      <c r="Y45" s="64" t="n">
        <v>316</v>
      </c>
      <c r="Z45" s="64" t="n">
        <v>2058</v>
      </c>
      <c r="AA45" s="64" t="n">
        <v>183</v>
      </c>
      <c r="AB45" s="64" t="n">
        <v>16</v>
      </c>
      <c r="AC45" s="35" t="s">
        <v>69</v>
      </c>
    </row>
    <row r="46" s="1" customFormat="true" ht="12.75" hidden="false" customHeight="false" outlineLevel="0" collapsed="false">
      <c r="B46" s="62" t="s">
        <v>221</v>
      </c>
      <c r="C46" s="62" t="s">
        <v>762</v>
      </c>
      <c r="D46" s="63" t="s">
        <v>222</v>
      </c>
      <c r="E46" s="36" t="n">
        <v>10815</v>
      </c>
      <c r="F46" s="36" t="n">
        <v>3847</v>
      </c>
      <c r="G46" s="36" t="n">
        <v>7558</v>
      </c>
      <c r="H46" s="36" t="n">
        <v>22220</v>
      </c>
      <c r="I46" s="36" t="n">
        <v>6361</v>
      </c>
      <c r="J46" s="36" t="n">
        <v>3802</v>
      </c>
      <c r="K46" s="36" t="n">
        <v>7299</v>
      </c>
      <c r="L46" s="36" t="n">
        <v>17462</v>
      </c>
      <c r="M46" s="36" t="n">
        <v>4454</v>
      </c>
      <c r="N46" s="36" t="n">
        <v>45</v>
      </c>
      <c r="O46" s="36" t="n">
        <v>259</v>
      </c>
      <c r="P46" s="36" t="n">
        <v>4758</v>
      </c>
      <c r="Q46" s="38" t="n">
        <v>0.785868586858686</v>
      </c>
      <c r="R46" s="38" t="n">
        <v>0.588164586222839</v>
      </c>
      <c r="S46" s="38" t="n">
        <v>0.988302573433845</v>
      </c>
      <c r="T46" s="38" t="n">
        <v>0.965731675046309</v>
      </c>
      <c r="U46" s="64" t="n">
        <v>3799</v>
      </c>
      <c r="V46" s="64" t="n">
        <v>1</v>
      </c>
      <c r="W46" s="64" t="n">
        <v>0</v>
      </c>
      <c r="X46" s="64" t="n">
        <v>3800</v>
      </c>
      <c r="Y46" s="64" t="n">
        <v>1067</v>
      </c>
      <c r="Z46" s="64" t="n">
        <v>4867</v>
      </c>
      <c r="AA46" s="64" t="n">
        <v>830</v>
      </c>
      <c r="AB46" s="64" t="n">
        <v>170</v>
      </c>
      <c r="AC46" s="35" t="s">
        <v>101</v>
      </c>
    </row>
    <row r="47" s="1" customFormat="true" ht="12.75" hidden="false" customHeight="false" outlineLevel="0" collapsed="false">
      <c r="B47" s="62" t="s">
        <v>249</v>
      </c>
      <c r="C47" s="62" t="s">
        <v>762</v>
      </c>
      <c r="D47" s="63" t="s">
        <v>770</v>
      </c>
      <c r="E47" s="36" t="n">
        <v>14647</v>
      </c>
      <c r="F47" s="36" t="n">
        <v>0</v>
      </c>
      <c r="G47" s="36" t="n">
        <v>9110</v>
      </c>
      <c r="H47" s="36" t="n">
        <v>23757</v>
      </c>
      <c r="I47" s="36" t="n">
        <v>8788</v>
      </c>
      <c r="J47" s="36" t="n">
        <v>0</v>
      </c>
      <c r="K47" s="36" t="n">
        <v>8851</v>
      </c>
      <c r="L47" s="36" t="n">
        <v>17639</v>
      </c>
      <c r="M47" s="36" t="n">
        <v>5859</v>
      </c>
      <c r="N47" s="36" t="n">
        <v>0</v>
      </c>
      <c r="O47" s="36" t="n">
        <v>259</v>
      </c>
      <c r="P47" s="36" t="n">
        <v>6118</v>
      </c>
      <c r="Q47" s="38" t="n">
        <v>0.742475901839458</v>
      </c>
      <c r="R47" s="38" t="n">
        <v>0.599986345326688</v>
      </c>
      <c r="S47" s="38" t="s">
        <v>43</v>
      </c>
      <c r="T47" s="38" t="n">
        <v>0.971569703622393</v>
      </c>
      <c r="U47" s="64" t="n">
        <v>2793</v>
      </c>
      <c r="V47" s="64" t="n">
        <v>0</v>
      </c>
      <c r="W47" s="64" t="n">
        <v>0</v>
      </c>
      <c r="X47" s="64" t="n">
        <v>2793</v>
      </c>
      <c r="Y47" s="64" t="n">
        <v>413</v>
      </c>
      <c r="Z47" s="64" t="n">
        <v>3206</v>
      </c>
      <c r="AA47" s="64" t="n">
        <v>1826</v>
      </c>
      <c r="AB47" s="64" t="n">
        <v>452</v>
      </c>
      <c r="AC47" s="35" t="s">
        <v>107</v>
      </c>
    </row>
    <row r="48" s="1" customFormat="true" ht="12.75" hidden="false" customHeight="false" outlineLevel="0" collapsed="false">
      <c r="B48" s="62" t="s">
        <v>281</v>
      </c>
      <c r="C48" s="62" t="s">
        <v>762</v>
      </c>
      <c r="D48" s="63" t="s">
        <v>282</v>
      </c>
      <c r="E48" s="36" t="n">
        <v>6465</v>
      </c>
      <c r="F48" s="36" t="n">
        <v>0</v>
      </c>
      <c r="G48" s="36" t="n">
        <v>7507</v>
      </c>
      <c r="H48" s="36" t="n">
        <v>13972</v>
      </c>
      <c r="I48" s="36" t="n">
        <v>3760</v>
      </c>
      <c r="J48" s="36" t="n">
        <v>0</v>
      </c>
      <c r="K48" s="36" t="n">
        <v>7336</v>
      </c>
      <c r="L48" s="36" t="n">
        <v>11096</v>
      </c>
      <c r="M48" s="36" t="n">
        <v>2705</v>
      </c>
      <c r="N48" s="36" t="n">
        <v>0</v>
      </c>
      <c r="O48" s="36" t="n">
        <v>171</v>
      </c>
      <c r="P48" s="36" t="n">
        <v>2876</v>
      </c>
      <c r="Q48" s="38" t="n">
        <v>0.794159748067564</v>
      </c>
      <c r="R48" s="38" t="n">
        <v>0.581593194122197</v>
      </c>
      <c r="S48" s="38" t="s">
        <v>43</v>
      </c>
      <c r="T48" s="38" t="n">
        <v>0.977221260157187</v>
      </c>
      <c r="U48" s="64" t="n">
        <v>1935</v>
      </c>
      <c r="V48" s="64" t="n">
        <v>0</v>
      </c>
      <c r="W48" s="64" t="n">
        <v>152</v>
      </c>
      <c r="X48" s="64" t="n">
        <v>2087</v>
      </c>
      <c r="Y48" s="64" t="n">
        <v>469</v>
      </c>
      <c r="Z48" s="64" t="n">
        <v>2556</v>
      </c>
      <c r="AA48" s="64" t="n">
        <v>557</v>
      </c>
      <c r="AB48" s="64" t="n">
        <v>343</v>
      </c>
      <c r="AC48" s="35" t="s">
        <v>113</v>
      </c>
    </row>
    <row r="49" s="1" customFormat="true" ht="12.75" hidden="false" customHeight="false" outlineLevel="0" collapsed="false">
      <c r="B49" s="62" t="s">
        <v>253</v>
      </c>
      <c r="C49" s="62" t="s">
        <v>762</v>
      </c>
      <c r="D49" s="63" t="s">
        <v>771</v>
      </c>
      <c r="E49" s="36" t="n">
        <v>13116</v>
      </c>
      <c r="F49" s="36" t="n">
        <v>0</v>
      </c>
      <c r="G49" s="36" t="n">
        <v>9639</v>
      </c>
      <c r="H49" s="36" t="n">
        <v>22755</v>
      </c>
      <c r="I49" s="36" t="n">
        <v>7016</v>
      </c>
      <c r="J49" s="36" t="n">
        <v>0</v>
      </c>
      <c r="K49" s="36" t="n">
        <v>8676</v>
      </c>
      <c r="L49" s="36" t="n">
        <v>15692</v>
      </c>
      <c r="M49" s="36" t="n">
        <v>6100</v>
      </c>
      <c r="N49" s="36" t="n">
        <v>0</v>
      </c>
      <c r="O49" s="36" t="n">
        <v>963</v>
      </c>
      <c r="P49" s="36" t="n">
        <v>7063</v>
      </c>
      <c r="Q49" s="38" t="n">
        <v>0.689606679850582</v>
      </c>
      <c r="R49" s="38" t="n">
        <v>0.534919182677646</v>
      </c>
      <c r="S49" s="38" t="s">
        <v>43</v>
      </c>
      <c r="T49" s="38" t="n">
        <v>0.900093370681606</v>
      </c>
      <c r="U49" s="64" t="n">
        <v>4035</v>
      </c>
      <c r="V49" s="64" t="n">
        <v>0</v>
      </c>
      <c r="W49" s="64" t="n">
        <v>0</v>
      </c>
      <c r="X49" s="64" t="n">
        <v>4035</v>
      </c>
      <c r="Y49" s="64" t="n">
        <v>1440</v>
      </c>
      <c r="Z49" s="64" t="n">
        <v>5475</v>
      </c>
      <c r="AA49" s="64" t="n">
        <v>1226</v>
      </c>
      <c r="AB49" s="64" t="n">
        <v>317</v>
      </c>
      <c r="AC49" s="35" t="s">
        <v>107</v>
      </c>
    </row>
    <row r="50" s="1" customFormat="true" ht="12.75" hidden="false" customHeight="false" outlineLevel="0" collapsed="false">
      <c r="B50" s="62" t="s">
        <v>225</v>
      </c>
      <c r="C50" s="62" t="s">
        <v>762</v>
      </c>
      <c r="D50" s="63" t="s">
        <v>226</v>
      </c>
      <c r="E50" s="36" t="n">
        <v>12312</v>
      </c>
      <c r="F50" s="36" t="n">
        <v>0</v>
      </c>
      <c r="G50" s="36" t="n">
        <v>13540</v>
      </c>
      <c r="H50" s="36" t="n">
        <v>25852</v>
      </c>
      <c r="I50" s="36" t="n">
        <v>6918</v>
      </c>
      <c r="J50" s="36" t="n">
        <v>0</v>
      </c>
      <c r="K50" s="36" t="n">
        <v>13471</v>
      </c>
      <c r="L50" s="36" t="n">
        <v>20389</v>
      </c>
      <c r="M50" s="36" t="n">
        <v>5394</v>
      </c>
      <c r="N50" s="36" t="n">
        <v>0</v>
      </c>
      <c r="O50" s="36" t="n">
        <v>69</v>
      </c>
      <c r="P50" s="36" t="n">
        <v>5463</v>
      </c>
      <c r="Q50" s="38" t="n">
        <v>0.788681726752282</v>
      </c>
      <c r="R50" s="38" t="n">
        <v>0.561890838206628</v>
      </c>
      <c r="S50" s="38" t="s">
        <v>43</v>
      </c>
      <c r="T50" s="38" t="n">
        <v>0.994903988183161</v>
      </c>
      <c r="U50" s="64" t="n">
        <v>6468</v>
      </c>
      <c r="V50" s="64" t="n">
        <v>0</v>
      </c>
      <c r="W50" s="64" t="n">
        <v>0</v>
      </c>
      <c r="X50" s="64" t="n">
        <v>6468</v>
      </c>
      <c r="Y50" s="64" t="n">
        <v>413</v>
      </c>
      <c r="Z50" s="64" t="n">
        <v>6881</v>
      </c>
      <c r="AA50" s="64" t="n">
        <v>928</v>
      </c>
      <c r="AB50" s="64" t="n">
        <v>315</v>
      </c>
      <c r="AC50" s="35" t="s">
        <v>101</v>
      </c>
    </row>
    <row r="51" s="1" customFormat="true" ht="12.75" hidden="false" customHeight="false" outlineLevel="0" collapsed="false">
      <c r="B51" s="62" t="s">
        <v>177</v>
      </c>
      <c r="C51" s="62" t="s">
        <v>762</v>
      </c>
      <c r="D51" s="63" t="s">
        <v>178</v>
      </c>
      <c r="E51" s="36" t="n">
        <v>0</v>
      </c>
      <c r="F51" s="36" t="n">
        <v>5681</v>
      </c>
      <c r="G51" s="36" t="n">
        <v>0</v>
      </c>
      <c r="H51" s="36" t="n">
        <v>5681</v>
      </c>
      <c r="I51" s="36" t="n">
        <v>0</v>
      </c>
      <c r="J51" s="36" t="n">
        <v>5575</v>
      </c>
      <c r="K51" s="36" t="n">
        <v>0</v>
      </c>
      <c r="L51" s="36" t="n">
        <v>5575</v>
      </c>
      <c r="M51" s="36" t="n">
        <v>0</v>
      </c>
      <c r="N51" s="36" t="n">
        <v>106</v>
      </c>
      <c r="O51" s="36" t="n">
        <v>0</v>
      </c>
      <c r="P51" s="36" t="n">
        <v>106</v>
      </c>
      <c r="Q51" s="38" t="n">
        <v>0.981341313149094</v>
      </c>
      <c r="R51" s="38" t="s">
        <v>43</v>
      </c>
      <c r="S51" s="38" t="n">
        <v>0.981341313149094</v>
      </c>
      <c r="T51" s="38" t="s">
        <v>43</v>
      </c>
      <c r="U51" s="64" t="n">
        <v>0</v>
      </c>
      <c r="V51" s="64" t="n">
        <v>1</v>
      </c>
      <c r="W51" s="64" t="n">
        <v>0</v>
      </c>
      <c r="X51" s="64" t="n">
        <v>1</v>
      </c>
      <c r="Y51" s="64" t="n">
        <v>235</v>
      </c>
      <c r="Z51" s="64" t="n">
        <v>236</v>
      </c>
      <c r="AA51" s="64" t="n">
        <v>0</v>
      </c>
      <c r="AB51" s="64" t="n">
        <v>0</v>
      </c>
      <c r="AC51" s="35" t="s">
        <v>99</v>
      </c>
    </row>
    <row r="52" s="1" customFormat="true" ht="12.75" hidden="false" customHeight="false" outlineLevel="0" collapsed="false">
      <c r="B52" s="62" t="s">
        <v>181</v>
      </c>
      <c r="C52" s="62" t="s">
        <v>762</v>
      </c>
      <c r="D52" s="63" t="s">
        <v>182</v>
      </c>
      <c r="E52" s="36" t="n">
        <v>7594</v>
      </c>
      <c r="F52" s="36" t="n">
        <v>447</v>
      </c>
      <c r="G52" s="36" t="n">
        <v>5924</v>
      </c>
      <c r="H52" s="36" t="n">
        <v>13965</v>
      </c>
      <c r="I52" s="36" t="n">
        <v>3791</v>
      </c>
      <c r="J52" s="36" t="n">
        <v>446</v>
      </c>
      <c r="K52" s="36" t="n">
        <v>5459</v>
      </c>
      <c r="L52" s="36" t="n">
        <v>9696</v>
      </c>
      <c r="M52" s="36" t="n">
        <v>3803</v>
      </c>
      <c r="N52" s="36" t="n">
        <v>1</v>
      </c>
      <c r="O52" s="36" t="n">
        <v>465</v>
      </c>
      <c r="P52" s="36" t="n">
        <v>4269</v>
      </c>
      <c r="Q52" s="38" t="n">
        <v>0.694307196562836</v>
      </c>
      <c r="R52" s="38" t="n">
        <v>0.499209902554648</v>
      </c>
      <c r="S52" s="38" t="n">
        <v>0.997762863534676</v>
      </c>
      <c r="T52" s="38" t="n">
        <v>0.921505739365294</v>
      </c>
      <c r="U52" s="64" t="n">
        <v>1373</v>
      </c>
      <c r="V52" s="64" t="n">
        <v>0</v>
      </c>
      <c r="W52" s="64" t="n">
        <v>148</v>
      </c>
      <c r="X52" s="64" t="n">
        <v>1521</v>
      </c>
      <c r="Y52" s="64" t="n">
        <v>73</v>
      </c>
      <c r="Z52" s="64" t="n">
        <v>1594</v>
      </c>
      <c r="AA52" s="64" t="n">
        <v>1082</v>
      </c>
      <c r="AB52" s="64" t="n">
        <v>742</v>
      </c>
      <c r="AC52" s="35" t="s">
        <v>99</v>
      </c>
    </row>
    <row r="53" s="1" customFormat="true" ht="12.75" hidden="false" customHeight="false" outlineLevel="0" collapsed="false">
      <c r="B53" s="62" t="s">
        <v>185</v>
      </c>
      <c r="C53" s="62" t="s">
        <v>762</v>
      </c>
      <c r="D53" s="63" t="s">
        <v>186</v>
      </c>
      <c r="E53" s="36" t="n">
        <v>16221</v>
      </c>
      <c r="F53" s="36" t="n">
        <v>0</v>
      </c>
      <c r="G53" s="36" t="n">
        <v>7472</v>
      </c>
      <c r="H53" s="36" t="n">
        <v>23693</v>
      </c>
      <c r="I53" s="36" t="n">
        <v>10714</v>
      </c>
      <c r="J53" s="36" t="n">
        <v>0</v>
      </c>
      <c r="K53" s="36" t="n">
        <v>7437</v>
      </c>
      <c r="L53" s="36" t="n">
        <v>18151</v>
      </c>
      <c r="M53" s="36" t="n">
        <v>5507</v>
      </c>
      <c r="N53" s="36" t="n">
        <v>0</v>
      </c>
      <c r="O53" s="36" t="n">
        <v>35</v>
      </c>
      <c r="P53" s="36" t="n">
        <v>5542</v>
      </c>
      <c r="Q53" s="38" t="n">
        <v>0.76609125058034</v>
      </c>
      <c r="R53" s="38" t="n">
        <v>0.660501818630171</v>
      </c>
      <c r="S53" s="38" t="s">
        <v>43</v>
      </c>
      <c r="T53" s="38" t="n">
        <v>0.995315845824411</v>
      </c>
      <c r="U53" s="64" t="n">
        <v>3828</v>
      </c>
      <c r="V53" s="64" t="n">
        <v>0</v>
      </c>
      <c r="W53" s="64" t="n">
        <v>0</v>
      </c>
      <c r="X53" s="64" t="n">
        <v>3828</v>
      </c>
      <c r="Y53" s="64" t="n">
        <v>562</v>
      </c>
      <c r="Z53" s="64" t="n">
        <v>4390</v>
      </c>
      <c r="AA53" s="64" t="n">
        <v>1500</v>
      </c>
      <c r="AB53" s="64" t="n">
        <v>517</v>
      </c>
      <c r="AC53" s="35" t="s">
        <v>99</v>
      </c>
    </row>
    <row r="54" s="1" customFormat="true" ht="12.75" hidden="false" customHeight="false" outlineLevel="0" collapsed="false">
      <c r="B54" s="62" t="s">
        <v>189</v>
      </c>
      <c r="C54" s="62" t="s">
        <v>762</v>
      </c>
      <c r="D54" s="63" t="s">
        <v>19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8" t="s">
        <v>43</v>
      </c>
      <c r="R54" s="38" t="s">
        <v>43</v>
      </c>
      <c r="S54" s="38" t="s">
        <v>43</v>
      </c>
      <c r="T54" s="38" t="s">
        <v>43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40</v>
      </c>
      <c r="Z54" s="64" t="n">
        <v>40</v>
      </c>
      <c r="AA54" s="64" t="n">
        <v>0</v>
      </c>
      <c r="AB54" s="64" t="n">
        <v>0</v>
      </c>
      <c r="AC54" s="35" t="s">
        <v>99</v>
      </c>
    </row>
    <row r="55" s="1" customFormat="true" ht="12.75" hidden="false" customHeight="false" outlineLevel="0" collapsed="false">
      <c r="B55" s="62" t="s">
        <v>293</v>
      </c>
      <c r="C55" s="62" t="s">
        <v>762</v>
      </c>
      <c r="D55" s="63" t="s">
        <v>772</v>
      </c>
      <c r="E55" s="36" t="n">
        <v>8304</v>
      </c>
      <c r="F55" s="36" t="n">
        <v>0</v>
      </c>
      <c r="G55" s="36" t="n">
        <v>3433</v>
      </c>
      <c r="H55" s="36" t="n">
        <v>11737</v>
      </c>
      <c r="I55" s="36" t="n">
        <v>6019</v>
      </c>
      <c r="J55" s="36" t="n">
        <v>0</v>
      </c>
      <c r="K55" s="36" t="n">
        <v>3433</v>
      </c>
      <c r="L55" s="36" t="n">
        <v>9452</v>
      </c>
      <c r="M55" s="36" t="n">
        <v>2285</v>
      </c>
      <c r="N55" s="36" t="n">
        <v>0</v>
      </c>
      <c r="O55" s="36" t="n">
        <v>0</v>
      </c>
      <c r="P55" s="36" t="n">
        <v>2285</v>
      </c>
      <c r="Q55" s="38" t="n">
        <v>0.805316520405555</v>
      </c>
      <c r="R55" s="38" t="n">
        <v>0.72483140655106</v>
      </c>
      <c r="S55" s="38" t="s">
        <v>43</v>
      </c>
      <c r="T55" s="38" t="n">
        <v>1</v>
      </c>
      <c r="U55" s="64" t="n">
        <v>2501</v>
      </c>
      <c r="V55" s="64" t="n">
        <v>0</v>
      </c>
      <c r="W55" s="64" t="n">
        <v>0</v>
      </c>
      <c r="X55" s="64" t="n">
        <v>2501</v>
      </c>
      <c r="Y55" s="64" t="n">
        <v>757</v>
      </c>
      <c r="Z55" s="64" t="n">
        <v>3258</v>
      </c>
      <c r="AA55" s="64" t="n">
        <v>1159</v>
      </c>
      <c r="AB55" s="64" t="n">
        <v>643</v>
      </c>
      <c r="AC55" s="35" t="s">
        <v>113</v>
      </c>
    </row>
    <row r="56" s="1" customFormat="true" ht="12.75" hidden="false" customHeight="false" outlineLevel="0" collapsed="false">
      <c r="B56" s="62" t="s">
        <v>233</v>
      </c>
      <c r="C56" s="62" t="s">
        <v>762</v>
      </c>
      <c r="D56" s="63" t="s">
        <v>234</v>
      </c>
      <c r="E56" s="36" t="n">
        <v>5660</v>
      </c>
      <c r="F56" s="36" t="n">
        <v>0</v>
      </c>
      <c r="G56" s="36" t="n">
        <v>6238</v>
      </c>
      <c r="H56" s="36" t="n">
        <v>11898</v>
      </c>
      <c r="I56" s="36" t="n">
        <v>2440</v>
      </c>
      <c r="J56" s="36" t="n">
        <v>0</v>
      </c>
      <c r="K56" s="36" t="n">
        <v>6114</v>
      </c>
      <c r="L56" s="36" t="n">
        <v>8554</v>
      </c>
      <c r="M56" s="36" t="n">
        <v>3220</v>
      </c>
      <c r="N56" s="36" t="n">
        <v>0</v>
      </c>
      <c r="O56" s="36" t="n">
        <v>124</v>
      </c>
      <c r="P56" s="36" t="n">
        <v>3344</v>
      </c>
      <c r="Q56" s="38" t="n">
        <v>0.718944360396705</v>
      </c>
      <c r="R56" s="38" t="n">
        <v>0.431095406360424</v>
      </c>
      <c r="S56" s="38" t="s">
        <v>43</v>
      </c>
      <c r="T56" s="38" t="n">
        <v>0.980121833921129</v>
      </c>
      <c r="U56" s="64" t="n">
        <v>2589</v>
      </c>
      <c r="V56" s="64" t="n">
        <v>0</v>
      </c>
      <c r="W56" s="64" t="n">
        <v>0</v>
      </c>
      <c r="X56" s="64" t="n">
        <v>2589</v>
      </c>
      <c r="Y56" s="64" t="n">
        <v>207</v>
      </c>
      <c r="Z56" s="64" t="n">
        <v>2796</v>
      </c>
      <c r="AA56" s="64" t="n">
        <v>290</v>
      </c>
      <c r="AB56" s="64" t="n">
        <v>10</v>
      </c>
      <c r="AC56" s="35" t="s">
        <v>101</v>
      </c>
    </row>
    <row r="57" s="1" customFormat="true" ht="12.75" hidden="false" customHeight="false" outlineLevel="0" collapsed="false">
      <c r="B57" s="62" t="s">
        <v>201</v>
      </c>
      <c r="C57" s="62" t="s">
        <v>762</v>
      </c>
      <c r="D57" s="63" t="s">
        <v>773</v>
      </c>
      <c r="E57" s="36" t="n">
        <v>0</v>
      </c>
      <c r="F57" s="36" t="n">
        <v>0</v>
      </c>
      <c r="G57" s="36" t="n">
        <v>1074</v>
      </c>
      <c r="H57" s="36" t="n">
        <v>1074</v>
      </c>
      <c r="I57" s="36" t="n">
        <v>0</v>
      </c>
      <c r="J57" s="36" t="n">
        <v>0</v>
      </c>
      <c r="K57" s="36" t="n">
        <v>1074</v>
      </c>
      <c r="L57" s="36" t="n">
        <v>1074</v>
      </c>
      <c r="M57" s="36" t="n">
        <v>0</v>
      </c>
      <c r="N57" s="36" t="n">
        <v>0</v>
      </c>
      <c r="O57" s="36" t="n">
        <v>0</v>
      </c>
      <c r="P57" s="36" t="n">
        <v>0</v>
      </c>
      <c r="Q57" s="38" t="n">
        <v>1</v>
      </c>
      <c r="R57" s="38" t="s">
        <v>43</v>
      </c>
      <c r="S57" s="38" t="s">
        <v>43</v>
      </c>
      <c r="T57" s="38" t="n">
        <v>1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35" t="s">
        <v>101</v>
      </c>
    </row>
    <row r="58" s="1" customFormat="true" ht="12.75" hidden="false" customHeight="false" outlineLevel="0" collapsed="false">
      <c r="B58" s="62" t="s">
        <v>197</v>
      </c>
      <c r="C58" s="62" t="s">
        <v>762</v>
      </c>
      <c r="D58" s="63" t="s">
        <v>198</v>
      </c>
      <c r="E58" s="36" t="n">
        <v>12509</v>
      </c>
      <c r="F58" s="36" t="n">
        <v>0</v>
      </c>
      <c r="G58" s="36" t="n">
        <v>0</v>
      </c>
      <c r="H58" s="36" t="n">
        <v>12509</v>
      </c>
      <c r="I58" s="36" t="n">
        <v>9594</v>
      </c>
      <c r="J58" s="36" t="n">
        <v>0</v>
      </c>
      <c r="K58" s="36" t="n">
        <v>0</v>
      </c>
      <c r="L58" s="36" t="n">
        <v>9594</v>
      </c>
      <c r="M58" s="36" t="n">
        <v>2915</v>
      </c>
      <c r="N58" s="36" t="n">
        <v>0</v>
      </c>
      <c r="O58" s="36" t="n">
        <v>0</v>
      </c>
      <c r="P58" s="36" t="n">
        <v>2915</v>
      </c>
      <c r="Q58" s="38" t="n">
        <v>0.766967783196099</v>
      </c>
      <c r="R58" s="38" t="n">
        <v>0.766967783196099</v>
      </c>
      <c r="S58" s="38" t="s">
        <v>43</v>
      </c>
      <c r="T58" s="38" t="s">
        <v>43</v>
      </c>
      <c r="U58" s="64" t="n">
        <v>1429</v>
      </c>
      <c r="V58" s="64" t="n">
        <v>0</v>
      </c>
      <c r="W58" s="64" t="n">
        <v>0</v>
      </c>
      <c r="X58" s="64" t="n">
        <v>1429</v>
      </c>
      <c r="Y58" s="64" t="n">
        <v>255</v>
      </c>
      <c r="Z58" s="64" t="n">
        <v>1684</v>
      </c>
      <c r="AA58" s="64" t="n">
        <v>270</v>
      </c>
      <c r="AB58" s="64" t="n">
        <v>50</v>
      </c>
      <c r="AC58" s="35" t="s">
        <v>99</v>
      </c>
    </row>
    <row r="59" s="1" customFormat="true" ht="12.75" hidden="false" customHeight="false" outlineLevel="0" collapsed="false">
      <c r="B59" s="62" t="s">
        <v>257</v>
      </c>
      <c r="C59" s="62" t="s">
        <v>762</v>
      </c>
      <c r="D59" s="63" t="s">
        <v>774</v>
      </c>
      <c r="E59" s="36" t="n">
        <v>0</v>
      </c>
      <c r="F59" s="36" t="n">
        <v>0</v>
      </c>
      <c r="G59" s="36" t="n">
        <v>7670</v>
      </c>
      <c r="H59" s="36" t="n">
        <v>7670</v>
      </c>
      <c r="I59" s="36" t="n">
        <v>0</v>
      </c>
      <c r="J59" s="36" t="n">
        <v>0</v>
      </c>
      <c r="K59" s="36" t="n">
        <v>7614</v>
      </c>
      <c r="L59" s="36" t="n">
        <v>7614</v>
      </c>
      <c r="M59" s="36" t="n">
        <v>0</v>
      </c>
      <c r="N59" s="36" t="n">
        <v>0</v>
      </c>
      <c r="O59" s="36" t="n">
        <v>56</v>
      </c>
      <c r="P59" s="36" t="n">
        <v>56</v>
      </c>
      <c r="Q59" s="38" t="n">
        <v>0.992698826597132</v>
      </c>
      <c r="R59" s="38" t="s">
        <v>43</v>
      </c>
      <c r="S59" s="38" t="s">
        <v>43</v>
      </c>
      <c r="T59" s="38" t="n">
        <v>0.992698826597132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35" t="s">
        <v>107</v>
      </c>
    </row>
    <row r="60" s="1" customFormat="true" ht="12.75" hidden="false" customHeight="false" outlineLevel="0" collapsed="false">
      <c r="B60" s="62" t="s">
        <v>193</v>
      </c>
      <c r="C60" s="62" t="s">
        <v>762</v>
      </c>
      <c r="D60" s="63" t="s">
        <v>775</v>
      </c>
      <c r="E60" s="36" t="n">
        <v>8979</v>
      </c>
      <c r="F60" s="36" t="n">
        <v>0</v>
      </c>
      <c r="G60" s="36" t="n">
        <v>0</v>
      </c>
      <c r="H60" s="36" t="n">
        <v>8979</v>
      </c>
      <c r="I60" s="36" t="n">
        <v>6539</v>
      </c>
      <c r="J60" s="36" t="n">
        <v>0</v>
      </c>
      <c r="K60" s="36" t="n">
        <v>0</v>
      </c>
      <c r="L60" s="36" t="n">
        <v>6539</v>
      </c>
      <c r="M60" s="36" t="n">
        <v>2440</v>
      </c>
      <c r="N60" s="36" t="n">
        <v>0</v>
      </c>
      <c r="O60" s="36" t="n">
        <v>0</v>
      </c>
      <c r="P60" s="36" t="n">
        <v>2440</v>
      </c>
      <c r="Q60" s="38" t="n">
        <v>0.728254816794743</v>
      </c>
      <c r="R60" s="38" t="n">
        <v>0.728254816794743</v>
      </c>
      <c r="S60" s="38" t="s">
        <v>43</v>
      </c>
      <c r="T60" s="38" t="s">
        <v>43</v>
      </c>
      <c r="U60" s="64" t="n">
        <v>983</v>
      </c>
      <c r="V60" s="64" t="n">
        <v>0</v>
      </c>
      <c r="W60" s="64" t="n">
        <v>0</v>
      </c>
      <c r="X60" s="64" t="n">
        <v>983</v>
      </c>
      <c r="Y60" s="64" t="n">
        <v>38</v>
      </c>
      <c r="Z60" s="64" t="n">
        <v>1021</v>
      </c>
      <c r="AA60" s="64" t="n">
        <v>415</v>
      </c>
      <c r="AB60" s="64" t="n">
        <v>113</v>
      </c>
      <c r="AC60" s="35" t="s">
        <v>99</v>
      </c>
    </row>
    <row r="61" s="1" customFormat="true" ht="12.75" hidden="false" customHeight="false" outlineLevel="0" collapsed="false">
      <c r="B61" s="62" t="s">
        <v>308</v>
      </c>
      <c r="C61" s="62" t="s">
        <v>776</v>
      </c>
      <c r="D61" s="63" t="s">
        <v>310</v>
      </c>
      <c r="E61" s="36" t="n">
        <v>0</v>
      </c>
      <c r="F61" s="36" t="n">
        <v>0</v>
      </c>
      <c r="G61" s="36" t="n">
        <v>3772</v>
      </c>
      <c r="H61" s="36" t="n">
        <v>3772</v>
      </c>
      <c r="I61" s="36" t="n">
        <v>0</v>
      </c>
      <c r="J61" s="36" t="n">
        <v>0</v>
      </c>
      <c r="K61" s="36" t="n">
        <v>3772</v>
      </c>
      <c r="L61" s="36" t="n">
        <v>3772</v>
      </c>
      <c r="M61" s="36" t="n">
        <v>0</v>
      </c>
      <c r="N61" s="36" t="n">
        <v>0</v>
      </c>
      <c r="O61" s="36" t="n">
        <v>0</v>
      </c>
      <c r="P61" s="36" t="n">
        <v>0</v>
      </c>
      <c r="Q61" s="38" t="n">
        <v>1</v>
      </c>
      <c r="R61" s="38" t="s">
        <v>43</v>
      </c>
      <c r="S61" s="38" t="s">
        <v>43</v>
      </c>
      <c r="T61" s="38" t="n">
        <v>1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35" t="s">
        <v>49</v>
      </c>
    </row>
    <row r="62" s="1" customFormat="true" ht="12.75" hidden="false" customHeight="false" outlineLevel="0" collapsed="false">
      <c r="B62" s="62" t="s">
        <v>311</v>
      </c>
      <c r="C62" s="62" t="s">
        <v>776</v>
      </c>
      <c r="D62" s="63" t="s">
        <v>312</v>
      </c>
      <c r="E62" s="36" t="n">
        <v>0</v>
      </c>
      <c r="F62" s="36" t="n">
        <v>0</v>
      </c>
      <c r="G62" s="36" t="n">
        <v>2100</v>
      </c>
      <c r="H62" s="36" t="n">
        <v>2100</v>
      </c>
      <c r="I62" s="36" t="n">
        <v>0</v>
      </c>
      <c r="J62" s="36" t="n">
        <v>0</v>
      </c>
      <c r="K62" s="36" t="n">
        <v>2100</v>
      </c>
      <c r="L62" s="36" t="n">
        <v>2100</v>
      </c>
      <c r="M62" s="36" t="n">
        <v>0</v>
      </c>
      <c r="N62" s="36" t="n">
        <v>0</v>
      </c>
      <c r="O62" s="36" t="n">
        <v>0</v>
      </c>
      <c r="P62" s="36" t="n">
        <v>0</v>
      </c>
      <c r="Q62" s="38" t="n">
        <v>1</v>
      </c>
      <c r="R62" s="38" t="s">
        <v>43</v>
      </c>
      <c r="S62" s="38" t="s">
        <v>43</v>
      </c>
      <c r="T62" s="38" t="n">
        <v>1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35" t="s">
        <v>49</v>
      </c>
    </row>
    <row r="63" s="1" customFormat="true" ht="12.75" hidden="false" customHeight="false" outlineLevel="0" collapsed="false">
      <c r="B63" s="62" t="s">
        <v>315</v>
      </c>
      <c r="C63" s="62" t="s">
        <v>776</v>
      </c>
      <c r="D63" s="63" t="s">
        <v>777</v>
      </c>
      <c r="E63" s="36" t="n">
        <v>3730</v>
      </c>
      <c r="F63" s="36" t="n">
        <v>0</v>
      </c>
      <c r="G63" s="36" t="n">
        <v>0</v>
      </c>
      <c r="H63" s="36" t="n">
        <v>3730</v>
      </c>
      <c r="I63" s="36" t="n">
        <v>3582</v>
      </c>
      <c r="J63" s="36" t="n">
        <v>0</v>
      </c>
      <c r="K63" s="36" t="n">
        <v>0</v>
      </c>
      <c r="L63" s="36" t="n">
        <v>3582</v>
      </c>
      <c r="M63" s="36" t="n">
        <v>148</v>
      </c>
      <c r="N63" s="36" t="n">
        <v>0</v>
      </c>
      <c r="O63" s="36" t="n">
        <v>0</v>
      </c>
      <c r="P63" s="36" t="n">
        <v>148</v>
      </c>
      <c r="Q63" s="38" t="n">
        <v>0.960321715817694</v>
      </c>
      <c r="R63" s="38" t="n">
        <v>0.960321715817694</v>
      </c>
      <c r="S63" s="38" t="s">
        <v>43</v>
      </c>
      <c r="T63" s="38" t="s">
        <v>43</v>
      </c>
      <c r="U63" s="64" t="n">
        <v>861</v>
      </c>
      <c r="V63" s="64" t="n">
        <v>0</v>
      </c>
      <c r="W63" s="64" t="n">
        <v>0</v>
      </c>
      <c r="X63" s="64" t="n">
        <v>861</v>
      </c>
      <c r="Y63" s="64" t="n">
        <v>150</v>
      </c>
      <c r="Z63" s="64" t="n">
        <v>1011</v>
      </c>
      <c r="AA63" s="64" t="n">
        <v>0</v>
      </c>
      <c r="AB63" s="64" t="n">
        <v>0</v>
      </c>
      <c r="AC63" s="35" t="s">
        <v>49</v>
      </c>
    </row>
    <row r="64" s="1" customFormat="true" ht="12.75" hidden="false" customHeight="false" outlineLevel="0" collapsed="false">
      <c r="B64" s="62" t="s">
        <v>359</v>
      </c>
      <c r="C64" s="62" t="s">
        <v>776</v>
      </c>
      <c r="D64" s="63" t="s">
        <v>360</v>
      </c>
      <c r="E64" s="36" t="n">
        <v>7273</v>
      </c>
      <c r="F64" s="36" t="n">
        <v>0</v>
      </c>
      <c r="G64" s="36" t="n">
        <v>1546</v>
      </c>
      <c r="H64" s="36" t="n">
        <v>8819</v>
      </c>
      <c r="I64" s="36" t="n">
        <v>4052</v>
      </c>
      <c r="J64" s="36" t="n">
        <v>0</v>
      </c>
      <c r="K64" s="36" t="n">
        <v>1411</v>
      </c>
      <c r="L64" s="36" t="n">
        <v>5463</v>
      </c>
      <c r="M64" s="36" t="n">
        <v>3221</v>
      </c>
      <c r="N64" s="36" t="n">
        <v>0</v>
      </c>
      <c r="O64" s="36" t="n">
        <v>135</v>
      </c>
      <c r="P64" s="36" t="n">
        <v>3356</v>
      </c>
      <c r="Q64" s="38" t="n">
        <v>0.619457988434063</v>
      </c>
      <c r="R64" s="38" t="n">
        <v>0.557129107658463</v>
      </c>
      <c r="S64" s="38" t="s">
        <v>43</v>
      </c>
      <c r="T64" s="38" t="n">
        <v>0.91267787839586</v>
      </c>
      <c r="U64" s="64" t="n">
        <v>2644</v>
      </c>
      <c r="V64" s="64" t="n">
        <v>0</v>
      </c>
      <c r="W64" s="64" t="n">
        <v>275</v>
      </c>
      <c r="X64" s="64" t="n">
        <v>2919</v>
      </c>
      <c r="Y64" s="64" t="n">
        <v>563</v>
      </c>
      <c r="Z64" s="64" t="n">
        <v>3482</v>
      </c>
      <c r="AA64" s="64" t="n">
        <v>813</v>
      </c>
      <c r="AB64" s="64" t="n">
        <v>57</v>
      </c>
      <c r="AC64" s="35" t="s">
        <v>87</v>
      </c>
    </row>
    <row r="65" s="1" customFormat="true" ht="12.75" hidden="false" customHeight="false" outlineLevel="0" collapsed="false">
      <c r="B65" s="62" t="s">
        <v>333</v>
      </c>
      <c r="C65" s="62" t="s">
        <v>776</v>
      </c>
      <c r="D65" s="63" t="s">
        <v>778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8" t="s">
        <v>43</v>
      </c>
      <c r="R65" s="38" t="s">
        <v>43</v>
      </c>
      <c r="S65" s="38" t="s">
        <v>43</v>
      </c>
      <c r="T65" s="38" t="s">
        <v>43</v>
      </c>
      <c r="U65" s="64" t="n">
        <v>0</v>
      </c>
      <c r="V65" s="64" t="n">
        <v>0</v>
      </c>
      <c r="W65" s="64" t="n">
        <v>8</v>
      </c>
      <c r="X65" s="64" t="n">
        <v>8</v>
      </c>
      <c r="Y65" s="64" t="n">
        <v>70</v>
      </c>
      <c r="Z65" s="64" t="n">
        <v>78</v>
      </c>
      <c r="AA65" s="64" t="n">
        <v>0</v>
      </c>
      <c r="AB65" s="64" t="n">
        <v>0</v>
      </c>
      <c r="AC65" s="35" t="s">
        <v>61</v>
      </c>
    </row>
    <row r="66" s="1" customFormat="true" ht="12.75" hidden="false" customHeight="false" outlineLevel="0" collapsed="false">
      <c r="B66" s="62" t="s">
        <v>363</v>
      </c>
      <c r="C66" s="62" t="s">
        <v>776</v>
      </c>
      <c r="D66" s="63" t="s">
        <v>364</v>
      </c>
      <c r="E66" s="36" t="n">
        <v>0</v>
      </c>
      <c r="F66" s="36" t="n">
        <v>0</v>
      </c>
      <c r="G66" s="36" t="n">
        <v>7655</v>
      </c>
      <c r="H66" s="36" t="n">
        <v>7655</v>
      </c>
      <c r="I66" s="36" t="n">
        <v>0</v>
      </c>
      <c r="J66" s="36" t="n">
        <v>0</v>
      </c>
      <c r="K66" s="36" t="n">
        <v>7619</v>
      </c>
      <c r="L66" s="36" t="n">
        <v>7619</v>
      </c>
      <c r="M66" s="36" t="n">
        <v>0</v>
      </c>
      <c r="N66" s="36" t="n">
        <v>0</v>
      </c>
      <c r="O66" s="36" t="n">
        <v>36</v>
      </c>
      <c r="P66" s="36" t="n">
        <v>36</v>
      </c>
      <c r="Q66" s="38" t="n">
        <v>0.995297191378184</v>
      </c>
      <c r="R66" s="38" t="s">
        <v>43</v>
      </c>
      <c r="S66" s="38" t="s">
        <v>43</v>
      </c>
      <c r="T66" s="38" t="n">
        <v>0.995297191378184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35" t="s">
        <v>87</v>
      </c>
    </row>
    <row r="67" s="1" customFormat="true" ht="12.75" hidden="false" customHeight="false" outlineLevel="0" collapsed="false">
      <c r="B67" s="62" t="s">
        <v>367</v>
      </c>
      <c r="C67" s="62" t="s">
        <v>776</v>
      </c>
      <c r="D67" s="63" t="s">
        <v>779</v>
      </c>
      <c r="E67" s="36" t="n">
        <v>0</v>
      </c>
      <c r="F67" s="36" t="n">
        <v>0</v>
      </c>
      <c r="G67" s="36" t="n">
        <v>1836</v>
      </c>
      <c r="H67" s="36" t="n">
        <v>1836</v>
      </c>
      <c r="I67" s="36" t="n">
        <v>0</v>
      </c>
      <c r="J67" s="36" t="n">
        <v>0</v>
      </c>
      <c r="K67" s="36" t="n">
        <v>1835</v>
      </c>
      <c r="L67" s="36" t="n">
        <v>1835</v>
      </c>
      <c r="M67" s="36" t="n">
        <v>0</v>
      </c>
      <c r="N67" s="36" t="n">
        <v>0</v>
      </c>
      <c r="O67" s="36" t="n">
        <v>1</v>
      </c>
      <c r="P67" s="36" t="n">
        <v>1</v>
      </c>
      <c r="Q67" s="38" t="n">
        <v>0.999455337690632</v>
      </c>
      <c r="R67" s="38" t="s">
        <v>43</v>
      </c>
      <c r="S67" s="38" t="s">
        <v>43</v>
      </c>
      <c r="T67" s="38" t="n">
        <v>0.999455337690632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35" t="s">
        <v>87</v>
      </c>
    </row>
    <row r="68" s="1" customFormat="true" ht="12.75" hidden="false" customHeight="false" outlineLevel="0" collapsed="false">
      <c r="B68" s="62" t="s">
        <v>317</v>
      </c>
      <c r="C68" s="62" t="s">
        <v>776</v>
      </c>
      <c r="D68" s="63" t="s">
        <v>780</v>
      </c>
      <c r="E68" s="36" t="n">
        <v>0</v>
      </c>
      <c r="F68" s="36" t="n">
        <v>0</v>
      </c>
      <c r="G68" s="36" t="n">
        <v>1942</v>
      </c>
      <c r="H68" s="36" t="n">
        <v>1942</v>
      </c>
      <c r="I68" s="36" t="n">
        <v>0</v>
      </c>
      <c r="J68" s="36" t="n">
        <v>0</v>
      </c>
      <c r="K68" s="36" t="n">
        <v>1942</v>
      </c>
      <c r="L68" s="36" t="n">
        <v>1942</v>
      </c>
      <c r="M68" s="36" t="n">
        <v>0</v>
      </c>
      <c r="N68" s="36" t="n">
        <v>0</v>
      </c>
      <c r="O68" s="36" t="n">
        <v>0</v>
      </c>
      <c r="P68" s="36" t="n">
        <v>0</v>
      </c>
      <c r="Q68" s="38" t="n">
        <v>1</v>
      </c>
      <c r="R68" s="38" t="s">
        <v>43</v>
      </c>
      <c r="S68" s="38" t="s">
        <v>43</v>
      </c>
      <c r="T68" s="38" t="n">
        <v>1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35" t="s">
        <v>49</v>
      </c>
    </row>
    <row r="69" s="1" customFormat="true" ht="12.75" hidden="false" customHeight="false" outlineLevel="0" collapsed="false">
      <c r="B69" s="62" t="s">
        <v>335</v>
      </c>
      <c r="C69" s="62" t="s">
        <v>776</v>
      </c>
      <c r="D69" s="63" t="s">
        <v>336</v>
      </c>
      <c r="E69" s="36" t="n">
        <v>6068</v>
      </c>
      <c r="F69" s="36" t="n">
        <v>0</v>
      </c>
      <c r="G69" s="36" t="n">
        <v>1727</v>
      </c>
      <c r="H69" s="36" t="n">
        <v>7795</v>
      </c>
      <c r="I69" s="36" t="n">
        <v>4057</v>
      </c>
      <c r="J69" s="36" t="n">
        <v>0</v>
      </c>
      <c r="K69" s="36" t="n">
        <v>1711</v>
      </c>
      <c r="L69" s="36" t="n">
        <v>5768</v>
      </c>
      <c r="M69" s="36" t="n">
        <v>2011</v>
      </c>
      <c r="N69" s="36" t="n">
        <v>0</v>
      </c>
      <c r="O69" s="36" t="n">
        <v>16</v>
      </c>
      <c r="P69" s="36" t="n">
        <v>2027</v>
      </c>
      <c r="Q69" s="38" t="n">
        <v>0.739961513790892</v>
      </c>
      <c r="R69" s="38" t="n">
        <v>0.668589321028346</v>
      </c>
      <c r="S69" s="38" t="s">
        <v>43</v>
      </c>
      <c r="T69" s="38" t="n">
        <v>0.990735379270411</v>
      </c>
      <c r="U69" s="64" t="n">
        <v>1119</v>
      </c>
      <c r="V69" s="64" t="n">
        <v>0</v>
      </c>
      <c r="W69" s="64" t="n">
        <v>0</v>
      </c>
      <c r="X69" s="64" t="n">
        <v>1119</v>
      </c>
      <c r="Y69" s="64" t="n">
        <v>30</v>
      </c>
      <c r="Z69" s="64" t="n">
        <v>1149</v>
      </c>
      <c r="AA69" s="64" t="n">
        <v>561</v>
      </c>
      <c r="AB69" s="64" t="n">
        <v>56</v>
      </c>
      <c r="AC69" s="35" t="s">
        <v>61</v>
      </c>
    </row>
    <row r="70" s="1" customFormat="true" ht="12.75" hidden="false" customHeight="false" outlineLevel="0" collapsed="false">
      <c r="B70" s="62" t="s">
        <v>409</v>
      </c>
      <c r="C70" s="62" t="s">
        <v>776</v>
      </c>
      <c r="D70" s="63" t="s">
        <v>410</v>
      </c>
      <c r="E70" s="36" t="n">
        <v>9347</v>
      </c>
      <c r="F70" s="36" t="n">
        <v>0</v>
      </c>
      <c r="G70" s="36" t="n">
        <v>8229</v>
      </c>
      <c r="H70" s="36" t="n">
        <v>17576</v>
      </c>
      <c r="I70" s="36" t="n">
        <v>6142</v>
      </c>
      <c r="J70" s="36" t="n">
        <v>0</v>
      </c>
      <c r="K70" s="36" t="n">
        <v>8185</v>
      </c>
      <c r="L70" s="36" t="n">
        <v>14327</v>
      </c>
      <c r="M70" s="36" t="n">
        <v>3205</v>
      </c>
      <c r="N70" s="36" t="n">
        <v>0</v>
      </c>
      <c r="O70" s="36" t="n">
        <v>44</v>
      </c>
      <c r="P70" s="36" t="n">
        <v>3249</v>
      </c>
      <c r="Q70" s="38" t="n">
        <v>0.815145653163405</v>
      </c>
      <c r="R70" s="38" t="n">
        <v>0.657109232908955</v>
      </c>
      <c r="S70" s="38" t="s">
        <v>43</v>
      </c>
      <c r="T70" s="38" t="n">
        <v>0.994653056264431</v>
      </c>
      <c r="U70" s="64" t="n">
        <v>1974</v>
      </c>
      <c r="V70" s="64" t="n">
        <v>0</v>
      </c>
      <c r="W70" s="64" t="n">
        <v>0</v>
      </c>
      <c r="X70" s="64" t="n">
        <v>1974</v>
      </c>
      <c r="Y70" s="64" t="n">
        <v>211</v>
      </c>
      <c r="Z70" s="64" t="n">
        <v>2185</v>
      </c>
      <c r="AA70" s="64" t="n">
        <v>1361</v>
      </c>
      <c r="AB70" s="64" t="n">
        <v>0</v>
      </c>
      <c r="AC70" s="35" t="s">
        <v>103</v>
      </c>
    </row>
    <row r="71" s="1" customFormat="true" ht="12.75" hidden="false" customHeight="false" outlineLevel="0" collapsed="false">
      <c r="B71" s="62" t="s">
        <v>369</v>
      </c>
      <c r="C71" s="62" t="s">
        <v>776</v>
      </c>
      <c r="D71" s="63" t="s">
        <v>370</v>
      </c>
      <c r="E71" s="36" t="n">
        <v>0</v>
      </c>
      <c r="F71" s="36" t="n">
        <v>0</v>
      </c>
      <c r="G71" s="36" t="n">
        <v>355</v>
      </c>
      <c r="H71" s="36" t="n">
        <v>355</v>
      </c>
      <c r="I71" s="36" t="n">
        <v>0</v>
      </c>
      <c r="J71" s="36" t="n">
        <v>0</v>
      </c>
      <c r="K71" s="36" t="n">
        <v>355</v>
      </c>
      <c r="L71" s="36" t="n">
        <v>355</v>
      </c>
      <c r="M71" s="36" t="n">
        <v>0</v>
      </c>
      <c r="N71" s="36" t="n">
        <v>0</v>
      </c>
      <c r="O71" s="36" t="n">
        <v>0</v>
      </c>
      <c r="P71" s="36" t="n">
        <v>0</v>
      </c>
      <c r="Q71" s="38" t="n">
        <v>1</v>
      </c>
      <c r="R71" s="38" t="s">
        <v>43</v>
      </c>
      <c r="S71" s="38" t="s">
        <v>43</v>
      </c>
      <c r="T71" s="38" t="n">
        <v>1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35" t="s">
        <v>91</v>
      </c>
    </row>
    <row r="72" s="1" customFormat="true" ht="12.75" hidden="false" customHeight="false" outlineLevel="0" collapsed="false">
      <c r="B72" s="62" t="s">
        <v>389</v>
      </c>
      <c r="C72" s="62" t="s">
        <v>776</v>
      </c>
      <c r="D72" s="63" t="s">
        <v>390</v>
      </c>
      <c r="E72" s="36" t="n">
        <v>0</v>
      </c>
      <c r="F72" s="36" t="n">
        <v>0</v>
      </c>
      <c r="G72" s="36" t="n">
        <v>8664</v>
      </c>
      <c r="H72" s="36" t="n">
        <v>8664</v>
      </c>
      <c r="I72" s="36" t="n">
        <v>0</v>
      </c>
      <c r="J72" s="36" t="n">
        <v>0</v>
      </c>
      <c r="K72" s="36" t="n">
        <v>8230</v>
      </c>
      <c r="L72" s="36" t="n">
        <v>8230</v>
      </c>
      <c r="M72" s="36" t="n">
        <v>0</v>
      </c>
      <c r="N72" s="36" t="n">
        <v>0</v>
      </c>
      <c r="O72" s="36" t="n">
        <v>434</v>
      </c>
      <c r="P72" s="36" t="n">
        <v>434</v>
      </c>
      <c r="Q72" s="38" t="n">
        <v>0.949907663896584</v>
      </c>
      <c r="R72" s="38" t="s">
        <v>43</v>
      </c>
      <c r="S72" s="38" t="s">
        <v>43</v>
      </c>
      <c r="T72" s="38" t="n">
        <v>0.949907663896584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35" t="s">
        <v>93</v>
      </c>
    </row>
    <row r="73" s="1" customFormat="true" ht="12.75" hidden="false" customHeight="false" outlineLevel="0" collapsed="false">
      <c r="B73" s="62" t="s">
        <v>365</v>
      </c>
      <c r="C73" s="62" t="s">
        <v>776</v>
      </c>
      <c r="D73" s="63" t="s">
        <v>781</v>
      </c>
      <c r="E73" s="36" t="n">
        <v>0</v>
      </c>
      <c r="F73" s="36" t="n">
        <v>0</v>
      </c>
      <c r="G73" s="36" t="n">
        <v>2194</v>
      </c>
      <c r="H73" s="36" t="n">
        <v>2194</v>
      </c>
      <c r="I73" s="36" t="n">
        <v>0</v>
      </c>
      <c r="J73" s="36" t="n">
        <v>0</v>
      </c>
      <c r="K73" s="36" t="n">
        <v>2194</v>
      </c>
      <c r="L73" s="36" t="n">
        <v>2194</v>
      </c>
      <c r="M73" s="36" t="n">
        <v>0</v>
      </c>
      <c r="N73" s="36" t="n">
        <v>0</v>
      </c>
      <c r="O73" s="36" t="n">
        <v>0</v>
      </c>
      <c r="P73" s="36" t="n">
        <v>0</v>
      </c>
      <c r="Q73" s="38" t="n">
        <v>1</v>
      </c>
      <c r="R73" s="38" t="s">
        <v>43</v>
      </c>
      <c r="S73" s="38" t="s">
        <v>43</v>
      </c>
      <c r="T73" s="38" t="n">
        <v>1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35" t="s">
        <v>91</v>
      </c>
    </row>
    <row r="74" s="1" customFormat="true" ht="12.75" hidden="false" customHeight="false" outlineLevel="0" collapsed="false">
      <c r="B74" s="62" t="s">
        <v>371</v>
      </c>
      <c r="C74" s="62" t="s">
        <v>776</v>
      </c>
      <c r="D74" s="63" t="s">
        <v>372</v>
      </c>
      <c r="E74" s="36" t="n">
        <v>0</v>
      </c>
      <c r="F74" s="36" t="n">
        <v>0</v>
      </c>
      <c r="G74" s="36" t="n">
        <v>5807</v>
      </c>
      <c r="H74" s="36" t="n">
        <v>5807</v>
      </c>
      <c r="I74" s="36" t="n">
        <v>0</v>
      </c>
      <c r="J74" s="36" t="n">
        <v>0</v>
      </c>
      <c r="K74" s="36" t="n">
        <v>5794</v>
      </c>
      <c r="L74" s="36" t="n">
        <v>5794</v>
      </c>
      <c r="M74" s="36" t="n">
        <v>0</v>
      </c>
      <c r="N74" s="36" t="n">
        <v>0</v>
      </c>
      <c r="O74" s="36" t="n">
        <v>13</v>
      </c>
      <c r="P74" s="36" t="n">
        <v>13</v>
      </c>
      <c r="Q74" s="38" t="n">
        <v>0.99776132254176</v>
      </c>
      <c r="R74" s="38" t="s">
        <v>43</v>
      </c>
      <c r="S74" s="38" t="s">
        <v>43</v>
      </c>
      <c r="T74" s="38" t="n">
        <v>0.99776132254176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35" t="s">
        <v>91</v>
      </c>
    </row>
    <row r="75" s="1" customFormat="true" ht="12.75" hidden="false" customHeight="false" outlineLevel="0" collapsed="false">
      <c r="B75" s="62" t="s">
        <v>375</v>
      </c>
      <c r="C75" s="62" t="s">
        <v>776</v>
      </c>
      <c r="D75" s="63" t="s">
        <v>782</v>
      </c>
      <c r="E75" s="36" t="n">
        <v>0</v>
      </c>
      <c r="F75" s="36" t="n">
        <v>0</v>
      </c>
      <c r="G75" s="36" t="n">
        <v>498</v>
      </c>
      <c r="H75" s="36" t="n">
        <v>498</v>
      </c>
      <c r="I75" s="36" t="n">
        <v>0</v>
      </c>
      <c r="J75" s="36" t="n">
        <v>0</v>
      </c>
      <c r="K75" s="36" t="n">
        <v>498</v>
      </c>
      <c r="L75" s="36" t="n">
        <v>498</v>
      </c>
      <c r="M75" s="36" t="n">
        <v>0</v>
      </c>
      <c r="N75" s="36" t="n">
        <v>0</v>
      </c>
      <c r="O75" s="36" t="n">
        <v>0</v>
      </c>
      <c r="P75" s="36" t="n">
        <v>0</v>
      </c>
      <c r="Q75" s="38" t="n">
        <v>1</v>
      </c>
      <c r="R75" s="38" t="s">
        <v>43</v>
      </c>
      <c r="S75" s="38" t="s">
        <v>43</v>
      </c>
      <c r="T75" s="38" t="n">
        <v>1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35" t="s">
        <v>91</v>
      </c>
    </row>
    <row r="76" s="1" customFormat="true" ht="12.75" hidden="false" customHeight="false" outlineLevel="0" collapsed="false">
      <c r="B76" s="62" t="s">
        <v>373</v>
      </c>
      <c r="C76" s="62" t="s">
        <v>776</v>
      </c>
      <c r="D76" s="63" t="s">
        <v>374</v>
      </c>
      <c r="E76" s="36" t="n">
        <v>0</v>
      </c>
      <c r="F76" s="36" t="n">
        <v>0</v>
      </c>
      <c r="G76" s="36" t="n">
        <v>280</v>
      </c>
      <c r="H76" s="36" t="n">
        <v>280</v>
      </c>
      <c r="I76" s="36" t="n">
        <v>0</v>
      </c>
      <c r="J76" s="36" t="n">
        <v>0</v>
      </c>
      <c r="K76" s="36" t="n">
        <v>280</v>
      </c>
      <c r="L76" s="36" t="n">
        <v>280</v>
      </c>
      <c r="M76" s="36" t="n">
        <v>0</v>
      </c>
      <c r="N76" s="36" t="n">
        <v>0</v>
      </c>
      <c r="O76" s="36" t="n">
        <v>0</v>
      </c>
      <c r="P76" s="36" t="n">
        <v>0</v>
      </c>
      <c r="Q76" s="38" t="n">
        <v>1</v>
      </c>
      <c r="R76" s="38" t="s">
        <v>43</v>
      </c>
      <c r="S76" s="38" t="s">
        <v>43</v>
      </c>
      <c r="T76" s="38" t="n">
        <v>1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35" t="s">
        <v>91</v>
      </c>
    </row>
    <row r="77" s="1" customFormat="true" ht="12.75" hidden="false" customHeight="false" outlineLevel="0" collapsed="false">
      <c r="B77" s="62" t="s">
        <v>377</v>
      </c>
      <c r="C77" s="62" t="s">
        <v>776</v>
      </c>
      <c r="D77" s="63" t="s">
        <v>783</v>
      </c>
      <c r="E77" s="36" t="n">
        <v>0</v>
      </c>
      <c r="F77" s="36" t="n">
        <v>0</v>
      </c>
      <c r="G77" s="36" t="n">
        <v>449</v>
      </c>
      <c r="H77" s="36" t="n">
        <v>449</v>
      </c>
      <c r="I77" s="36" t="n">
        <v>0</v>
      </c>
      <c r="J77" s="36" t="n">
        <v>0</v>
      </c>
      <c r="K77" s="36" t="n">
        <v>449</v>
      </c>
      <c r="L77" s="36" t="n">
        <v>449</v>
      </c>
      <c r="M77" s="36" t="n">
        <v>0</v>
      </c>
      <c r="N77" s="36" t="n">
        <v>0</v>
      </c>
      <c r="O77" s="36" t="n">
        <v>0</v>
      </c>
      <c r="P77" s="36" t="n">
        <v>0</v>
      </c>
      <c r="Q77" s="38" t="n">
        <v>1</v>
      </c>
      <c r="R77" s="38" t="s">
        <v>43</v>
      </c>
      <c r="S77" s="38" t="s">
        <v>43</v>
      </c>
      <c r="T77" s="38" t="n">
        <v>1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35" t="s">
        <v>91</v>
      </c>
    </row>
    <row r="78" s="1" customFormat="true" ht="12.75" hidden="false" customHeight="false" outlineLevel="0" collapsed="false">
      <c r="B78" s="62" t="s">
        <v>411</v>
      </c>
      <c r="C78" s="62" t="s">
        <v>776</v>
      </c>
      <c r="D78" s="63" t="s">
        <v>412</v>
      </c>
      <c r="E78" s="36" t="n">
        <v>10660</v>
      </c>
      <c r="F78" s="36" t="n">
        <v>584</v>
      </c>
      <c r="G78" s="36" t="n">
        <v>2018</v>
      </c>
      <c r="H78" s="36" t="n">
        <v>13262</v>
      </c>
      <c r="I78" s="36" t="n">
        <v>7121</v>
      </c>
      <c r="J78" s="36" t="n">
        <v>571</v>
      </c>
      <c r="K78" s="36" t="n">
        <v>1995</v>
      </c>
      <c r="L78" s="36" t="n">
        <v>9687</v>
      </c>
      <c r="M78" s="36" t="n">
        <v>3539</v>
      </c>
      <c r="N78" s="36" t="n">
        <v>13</v>
      </c>
      <c r="O78" s="36" t="n">
        <v>23</v>
      </c>
      <c r="P78" s="36" t="n">
        <v>3575</v>
      </c>
      <c r="Q78" s="38" t="n">
        <v>0.730432815563263</v>
      </c>
      <c r="R78" s="38" t="n">
        <v>0.668011257035647</v>
      </c>
      <c r="S78" s="38" t="n">
        <v>0.977739726027397</v>
      </c>
      <c r="T78" s="38" t="n">
        <v>0.988602576808722</v>
      </c>
      <c r="U78" s="64" t="n">
        <v>1925</v>
      </c>
      <c r="V78" s="64" t="n">
        <v>0</v>
      </c>
      <c r="W78" s="64" t="n">
        <v>0</v>
      </c>
      <c r="X78" s="64" t="n">
        <v>1925</v>
      </c>
      <c r="Y78" s="64" t="n">
        <v>1155</v>
      </c>
      <c r="Z78" s="64" t="n">
        <v>3080</v>
      </c>
      <c r="AA78" s="64" t="n">
        <v>1247</v>
      </c>
      <c r="AB78" s="64" t="n">
        <v>721</v>
      </c>
      <c r="AC78" s="35" t="s">
        <v>103</v>
      </c>
    </row>
    <row r="79" s="1" customFormat="true" ht="12.75" hidden="false" customHeight="false" outlineLevel="0" collapsed="false">
      <c r="B79" s="62" t="s">
        <v>413</v>
      </c>
      <c r="C79" s="62" t="s">
        <v>776</v>
      </c>
      <c r="D79" s="63" t="s">
        <v>414</v>
      </c>
      <c r="E79" s="36" t="n">
        <v>0</v>
      </c>
      <c r="F79" s="36" t="n">
        <v>0</v>
      </c>
      <c r="G79" s="36" t="n">
        <v>5030</v>
      </c>
      <c r="H79" s="36" t="n">
        <v>5030</v>
      </c>
      <c r="I79" s="36" t="n">
        <v>0</v>
      </c>
      <c r="J79" s="36" t="n">
        <v>0</v>
      </c>
      <c r="K79" s="36" t="n">
        <v>4938</v>
      </c>
      <c r="L79" s="36" t="n">
        <v>4938</v>
      </c>
      <c r="M79" s="36" t="n">
        <v>0</v>
      </c>
      <c r="N79" s="36" t="n">
        <v>0</v>
      </c>
      <c r="O79" s="36" t="n">
        <v>92</v>
      </c>
      <c r="P79" s="36" t="n">
        <v>92</v>
      </c>
      <c r="Q79" s="38" t="n">
        <v>0.981709741550696</v>
      </c>
      <c r="R79" s="38" t="s">
        <v>43</v>
      </c>
      <c r="S79" s="38" t="s">
        <v>43</v>
      </c>
      <c r="T79" s="38" t="n">
        <v>0.981709741550696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35" t="s">
        <v>105</v>
      </c>
    </row>
    <row r="80" s="1" customFormat="true" ht="12.75" hidden="false" customHeight="false" outlineLevel="0" collapsed="false">
      <c r="B80" s="62" t="s">
        <v>415</v>
      </c>
      <c r="C80" s="62" t="s">
        <v>776</v>
      </c>
      <c r="D80" s="63" t="s">
        <v>416</v>
      </c>
      <c r="E80" s="36" t="n">
        <v>14668</v>
      </c>
      <c r="F80" s="36" t="n">
        <v>1762</v>
      </c>
      <c r="G80" s="36" t="n">
        <v>331</v>
      </c>
      <c r="H80" s="36" t="n">
        <v>16761</v>
      </c>
      <c r="I80" s="36" t="n">
        <v>8010</v>
      </c>
      <c r="J80" s="36" t="n">
        <v>1688</v>
      </c>
      <c r="K80" s="36" t="n">
        <v>330</v>
      </c>
      <c r="L80" s="36" t="n">
        <v>10028</v>
      </c>
      <c r="M80" s="36" t="n">
        <v>6658</v>
      </c>
      <c r="N80" s="36" t="n">
        <v>74</v>
      </c>
      <c r="O80" s="36" t="n">
        <v>1</v>
      </c>
      <c r="P80" s="36" t="n">
        <v>6733</v>
      </c>
      <c r="Q80" s="38" t="n">
        <v>0.598293657896307</v>
      </c>
      <c r="R80" s="38" t="n">
        <v>0.546086719389146</v>
      </c>
      <c r="S80" s="38" t="n">
        <v>0.95800227014756</v>
      </c>
      <c r="T80" s="38" t="n">
        <v>0.996978851963746</v>
      </c>
      <c r="U80" s="64" t="n">
        <v>4180</v>
      </c>
      <c r="V80" s="64" t="n">
        <v>0</v>
      </c>
      <c r="W80" s="64" t="n">
        <v>0</v>
      </c>
      <c r="X80" s="64" t="n">
        <v>4180</v>
      </c>
      <c r="Y80" s="64" t="n">
        <v>3716</v>
      </c>
      <c r="Z80" s="64" t="n">
        <v>7896</v>
      </c>
      <c r="AA80" s="64" t="n">
        <v>932</v>
      </c>
      <c r="AB80" s="64" t="n">
        <v>230</v>
      </c>
      <c r="AC80" s="35" t="s">
        <v>105</v>
      </c>
    </row>
    <row r="81" s="1" customFormat="true" ht="12.75" hidden="false" customHeight="false" outlineLevel="0" collapsed="false">
      <c r="B81" s="62" t="s">
        <v>379</v>
      </c>
      <c r="C81" s="62" t="s">
        <v>776</v>
      </c>
      <c r="D81" s="63" t="s">
        <v>784</v>
      </c>
      <c r="E81" s="36" t="n">
        <v>0</v>
      </c>
      <c r="F81" s="36" t="n">
        <v>0</v>
      </c>
      <c r="G81" s="36" t="n">
        <v>2775</v>
      </c>
      <c r="H81" s="36" t="n">
        <v>2775</v>
      </c>
      <c r="I81" s="36" t="n">
        <v>0</v>
      </c>
      <c r="J81" s="36" t="n">
        <v>0</v>
      </c>
      <c r="K81" s="36" t="n">
        <v>2774</v>
      </c>
      <c r="L81" s="36" t="n">
        <v>2774</v>
      </c>
      <c r="M81" s="36" t="n">
        <v>0</v>
      </c>
      <c r="N81" s="36" t="n">
        <v>0</v>
      </c>
      <c r="O81" s="36" t="n">
        <v>1</v>
      </c>
      <c r="P81" s="36" t="n">
        <v>1</v>
      </c>
      <c r="Q81" s="38" t="n">
        <v>0.99963963963964</v>
      </c>
      <c r="R81" s="38" t="s">
        <v>43</v>
      </c>
      <c r="S81" s="38" t="s">
        <v>43</v>
      </c>
      <c r="T81" s="38" t="n">
        <v>0.99963963963964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35" t="s">
        <v>91</v>
      </c>
    </row>
    <row r="82" s="1" customFormat="true" ht="12.75" hidden="false" customHeight="false" outlineLevel="0" collapsed="false">
      <c r="B82" s="62" t="s">
        <v>383</v>
      </c>
      <c r="C82" s="62" t="s">
        <v>776</v>
      </c>
      <c r="D82" s="63" t="s">
        <v>785</v>
      </c>
      <c r="E82" s="36" t="n">
        <v>0</v>
      </c>
      <c r="F82" s="36" t="n">
        <v>0</v>
      </c>
      <c r="G82" s="36" t="n">
        <v>435</v>
      </c>
      <c r="H82" s="36" t="n">
        <v>435</v>
      </c>
      <c r="I82" s="36" t="n">
        <v>0</v>
      </c>
      <c r="J82" s="36" t="n">
        <v>0</v>
      </c>
      <c r="K82" s="36" t="n">
        <v>435</v>
      </c>
      <c r="L82" s="36" t="n">
        <v>435</v>
      </c>
      <c r="M82" s="36" t="n">
        <v>0</v>
      </c>
      <c r="N82" s="36" t="n">
        <v>0</v>
      </c>
      <c r="O82" s="36" t="n">
        <v>0</v>
      </c>
      <c r="P82" s="36" t="n">
        <v>0</v>
      </c>
      <c r="Q82" s="38" t="n">
        <v>1</v>
      </c>
      <c r="R82" s="38" t="s">
        <v>43</v>
      </c>
      <c r="S82" s="38" t="s">
        <v>43</v>
      </c>
      <c r="T82" s="38" t="n">
        <v>1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35" t="s">
        <v>91</v>
      </c>
    </row>
    <row r="83" s="1" customFormat="true" ht="12.75" hidden="false" customHeight="false" outlineLevel="0" collapsed="false">
      <c r="B83" s="62" t="s">
        <v>437</v>
      </c>
      <c r="C83" s="62" t="s">
        <v>776</v>
      </c>
      <c r="D83" s="63" t="s">
        <v>786</v>
      </c>
      <c r="E83" s="36" t="n">
        <v>14661</v>
      </c>
      <c r="F83" s="36" t="n">
        <v>1292</v>
      </c>
      <c r="G83" s="36" t="n">
        <v>6652</v>
      </c>
      <c r="H83" s="36" t="n">
        <v>22605</v>
      </c>
      <c r="I83" s="36" t="n">
        <v>8320</v>
      </c>
      <c r="J83" s="36" t="n">
        <v>1083</v>
      </c>
      <c r="K83" s="36" t="n">
        <v>6640</v>
      </c>
      <c r="L83" s="36" t="n">
        <v>16043</v>
      </c>
      <c r="M83" s="36" t="n">
        <v>6341</v>
      </c>
      <c r="N83" s="36" t="n">
        <v>209</v>
      </c>
      <c r="O83" s="36" t="n">
        <v>12</v>
      </c>
      <c r="P83" s="36" t="n">
        <v>6562</v>
      </c>
      <c r="Q83" s="38" t="n">
        <v>0.709710241097103</v>
      </c>
      <c r="R83" s="38" t="n">
        <v>0.567491985539868</v>
      </c>
      <c r="S83" s="38" t="n">
        <v>0.838235294117647</v>
      </c>
      <c r="T83" s="38" t="n">
        <v>0.998196031268791</v>
      </c>
      <c r="U83" s="64" t="n">
        <v>2635</v>
      </c>
      <c r="V83" s="64" t="n">
        <v>0</v>
      </c>
      <c r="W83" s="64" t="n">
        <v>0</v>
      </c>
      <c r="X83" s="64" t="n">
        <v>2635</v>
      </c>
      <c r="Y83" s="64" t="n">
        <v>452</v>
      </c>
      <c r="Z83" s="64" t="n">
        <v>3087</v>
      </c>
      <c r="AA83" s="64" t="n">
        <v>1932</v>
      </c>
      <c r="AB83" s="64" t="n">
        <v>406</v>
      </c>
      <c r="AC83" s="35" t="s">
        <v>125</v>
      </c>
    </row>
    <row r="84" s="1" customFormat="true" ht="12.75" hidden="false" customHeight="false" outlineLevel="0" collapsed="false">
      <c r="B84" s="62" t="s">
        <v>417</v>
      </c>
      <c r="C84" s="62" t="s">
        <v>776</v>
      </c>
      <c r="D84" s="63" t="s">
        <v>418</v>
      </c>
      <c r="E84" s="36" t="n">
        <v>10372</v>
      </c>
      <c r="F84" s="36" t="n">
        <v>0</v>
      </c>
      <c r="G84" s="36" t="n">
        <v>5198</v>
      </c>
      <c r="H84" s="36" t="n">
        <v>15570</v>
      </c>
      <c r="I84" s="36" t="n">
        <v>7660</v>
      </c>
      <c r="J84" s="36" t="n">
        <v>0</v>
      </c>
      <c r="K84" s="36" t="n">
        <v>5110</v>
      </c>
      <c r="L84" s="36" t="n">
        <v>12770</v>
      </c>
      <c r="M84" s="36" t="n">
        <v>2712</v>
      </c>
      <c r="N84" s="36" t="n">
        <v>0</v>
      </c>
      <c r="O84" s="36" t="n">
        <v>88</v>
      </c>
      <c r="P84" s="36" t="n">
        <v>2800</v>
      </c>
      <c r="Q84" s="38" t="n">
        <v>0.820166987797046</v>
      </c>
      <c r="R84" s="38" t="n">
        <v>0.738526802930968</v>
      </c>
      <c r="S84" s="38" t="s">
        <v>43</v>
      </c>
      <c r="T84" s="38" t="n">
        <v>0.983070411696806</v>
      </c>
      <c r="U84" s="64" t="n">
        <v>3583</v>
      </c>
      <c r="V84" s="64" t="n">
        <v>0</v>
      </c>
      <c r="W84" s="64" t="n">
        <v>0</v>
      </c>
      <c r="X84" s="64" t="n">
        <v>3583</v>
      </c>
      <c r="Y84" s="64" t="n">
        <v>286</v>
      </c>
      <c r="Z84" s="64" t="n">
        <v>3869</v>
      </c>
      <c r="AA84" s="64" t="n">
        <v>246</v>
      </c>
      <c r="AB84" s="64" t="n">
        <v>27</v>
      </c>
      <c r="AC84" s="35" t="s">
        <v>105</v>
      </c>
    </row>
    <row r="85" s="1" customFormat="true" ht="12.75" hidden="false" customHeight="false" outlineLevel="0" collapsed="false">
      <c r="B85" s="62" t="s">
        <v>421</v>
      </c>
      <c r="C85" s="62" t="s">
        <v>776</v>
      </c>
      <c r="D85" s="63" t="s">
        <v>422</v>
      </c>
      <c r="E85" s="36" t="n">
        <v>0</v>
      </c>
      <c r="F85" s="36" t="n">
        <v>0</v>
      </c>
      <c r="G85" s="36" t="n">
        <v>3263</v>
      </c>
      <c r="H85" s="36" t="n">
        <v>3263</v>
      </c>
      <c r="I85" s="36" t="n">
        <v>0</v>
      </c>
      <c r="J85" s="36" t="n">
        <v>0</v>
      </c>
      <c r="K85" s="36" t="n">
        <v>3260</v>
      </c>
      <c r="L85" s="36" t="n">
        <v>3260</v>
      </c>
      <c r="M85" s="36" t="n">
        <v>0</v>
      </c>
      <c r="N85" s="36" t="n">
        <v>0</v>
      </c>
      <c r="O85" s="36" t="n">
        <v>3</v>
      </c>
      <c r="P85" s="36" t="n">
        <v>3</v>
      </c>
      <c r="Q85" s="38" t="n">
        <v>0.999080600674226</v>
      </c>
      <c r="R85" s="38" t="s">
        <v>43</v>
      </c>
      <c r="S85" s="38" t="s">
        <v>43</v>
      </c>
      <c r="T85" s="38" t="n">
        <v>0.999080600674226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35" t="s">
        <v>109</v>
      </c>
    </row>
    <row r="86" s="1" customFormat="true" ht="12.75" hidden="false" customHeight="false" outlineLevel="0" collapsed="false">
      <c r="B86" s="62" t="s">
        <v>391</v>
      </c>
      <c r="C86" s="62" t="s">
        <v>776</v>
      </c>
      <c r="D86" s="63" t="s">
        <v>392</v>
      </c>
      <c r="E86" s="36" t="n">
        <v>0</v>
      </c>
      <c r="F86" s="36" t="n">
        <v>0</v>
      </c>
      <c r="G86" s="36" t="n">
        <v>520</v>
      </c>
      <c r="H86" s="36" t="n">
        <v>520</v>
      </c>
      <c r="I86" s="36" t="n">
        <v>0</v>
      </c>
      <c r="J86" s="36" t="n">
        <v>0</v>
      </c>
      <c r="K86" s="36" t="n">
        <v>520</v>
      </c>
      <c r="L86" s="36" t="n">
        <v>520</v>
      </c>
      <c r="M86" s="36" t="n">
        <v>0</v>
      </c>
      <c r="N86" s="36" t="n">
        <v>0</v>
      </c>
      <c r="O86" s="36" t="n">
        <v>0</v>
      </c>
      <c r="P86" s="36" t="n">
        <v>0</v>
      </c>
      <c r="Q86" s="38" t="n">
        <v>1</v>
      </c>
      <c r="R86" s="38" t="s">
        <v>43</v>
      </c>
      <c r="S86" s="38" t="s">
        <v>43</v>
      </c>
      <c r="T86" s="38" t="n">
        <v>1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10</v>
      </c>
      <c r="Z86" s="64" t="n">
        <v>10</v>
      </c>
      <c r="AA86" s="64" t="n">
        <v>0</v>
      </c>
      <c r="AB86" s="64" t="n">
        <v>0</v>
      </c>
      <c r="AC86" s="35" t="s">
        <v>93</v>
      </c>
    </row>
    <row r="87" s="1" customFormat="true" ht="12.75" hidden="false" customHeight="false" outlineLevel="0" collapsed="false">
      <c r="B87" s="62" t="s">
        <v>323</v>
      </c>
      <c r="C87" s="62" t="s">
        <v>776</v>
      </c>
      <c r="D87" s="63" t="s">
        <v>787</v>
      </c>
      <c r="E87" s="36" t="n">
        <v>0</v>
      </c>
      <c r="F87" s="36" t="n">
        <v>0</v>
      </c>
      <c r="G87" s="36" t="n">
        <v>6192</v>
      </c>
      <c r="H87" s="36" t="n">
        <v>6192</v>
      </c>
      <c r="I87" s="36" t="n">
        <v>0</v>
      </c>
      <c r="J87" s="36" t="n">
        <v>0</v>
      </c>
      <c r="K87" s="36" t="n">
        <v>6192</v>
      </c>
      <c r="L87" s="36" t="n">
        <v>6192</v>
      </c>
      <c r="M87" s="36" t="n">
        <v>0</v>
      </c>
      <c r="N87" s="36" t="n">
        <v>0</v>
      </c>
      <c r="O87" s="36" t="n">
        <v>0</v>
      </c>
      <c r="P87" s="36" t="n">
        <v>0</v>
      </c>
      <c r="Q87" s="38" t="n">
        <v>1</v>
      </c>
      <c r="R87" s="38" t="s">
        <v>43</v>
      </c>
      <c r="S87" s="38" t="s">
        <v>43</v>
      </c>
      <c r="T87" s="38" t="n">
        <v>1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35" t="s">
        <v>49</v>
      </c>
    </row>
    <row r="88" s="1" customFormat="true" ht="12.75" hidden="false" customHeight="false" outlineLevel="0" collapsed="false">
      <c r="B88" s="62" t="s">
        <v>339</v>
      </c>
      <c r="C88" s="62" t="s">
        <v>776</v>
      </c>
      <c r="D88" s="63" t="s">
        <v>340</v>
      </c>
      <c r="E88" s="36" t="n">
        <v>7904</v>
      </c>
      <c r="F88" s="36" t="n">
        <v>0</v>
      </c>
      <c r="G88" s="36" t="n">
        <v>387</v>
      </c>
      <c r="H88" s="36" t="n">
        <v>8291</v>
      </c>
      <c r="I88" s="36" t="n">
        <v>5840</v>
      </c>
      <c r="J88" s="36" t="n">
        <v>0</v>
      </c>
      <c r="K88" s="36" t="n">
        <v>387</v>
      </c>
      <c r="L88" s="36" t="n">
        <v>6227</v>
      </c>
      <c r="M88" s="36" t="n">
        <v>2064</v>
      </c>
      <c r="N88" s="36" t="n">
        <v>0</v>
      </c>
      <c r="O88" s="36" t="n">
        <v>0</v>
      </c>
      <c r="P88" s="36" t="n">
        <v>2064</v>
      </c>
      <c r="Q88" s="38" t="n">
        <v>0.751055361235074</v>
      </c>
      <c r="R88" s="38" t="n">
        <v>0.738866396761134</v>
      </c>
      <c r="S88" s="38" t="s">
        <v>43</v>
      </c>
      <c r="T88" s="38" t="n">
        <v>1</v>
      </c>
      <c r="U88" s="64" t="n">
        <v>2159</v>
      </c>
      <c r="V88" s="64" t="n">
        <v>0</v>
      </c>
      <c r="W88" s="64" t="n">
        <v>0</v>
      </c>
      <c r="X88" s="64" t="n">
        <v>2159</v>
      </c>
      <c r="Y88" s="64" t="n">
        <v>829</v>
      </c>
      <c r="Z88" s="64" t="n">
        <v>2988</v>
      </c>
      <c r="AA88" s="64" t="n">
        <v>230</v>
      </c>
      <c r="AB88" s="64" t="n">
        <v>3</v>
      </c>
      <c r="AC88" s="35" t="s">
        <v>61</v>
      </c>
    </row>
    <row r="89" s="1" customFormat="true" ht="12.75" hidden="false" customHeight="false" outlineLevel="0" collapsed="false">
      <c r="B89" s="62" t="s">
        <v>439</v>
      </c>
      <c r="C89" s="62" t="s">
        <v>776</v>
      </c>
      <c r="D89" s="63" t="s">
        <v>440</v>
      </c>
      <c r="E89" s="36" t="n">
        <v>0</v>
      </c>
      <c r="F89" s="36" t="n">
        <v>0</v>
      </c>
      <c r="G89" s="36" t="n">
        <v>2889</v>
      </c>
      <c r="H89" s="36" t="n">
        <v>2889</v>
      </c>
      <c r="I89" s="36" t="n">
        <v>0</v>
      </c>
      <c r="J89" s="36" t="n">
        <v>0</v>
      </c>
      <c r="K89" s="36" t="n">
        <v>2889</v>
      </c>
      <c r="L89" s="36" t="n">
        <v>2889</v>
      </c>
      <c r="M89" s="36" t="n">
        <v>0</v>
      </c>
      <c r="N89" s="36" t="n">
        <v>0</v>
      </c>
      <c r="O89" s="36" t="n">
        <v>0</v>
      </c>
      <c r="P89" s="36" t="n">
        <v>0</v>
      </c>
      <c r="Q89" s="38" t="n">
        <v>1</v>
      </c>
      <c r="R89" s="38" t="s">
        <v>43</v>
      </c>
      <c r="S89" s="38" t="s">
        <v>43</v>
      </c>
      <c r="T89" s="38" t="n">
        <v>1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35" t="s">
        <v>125</v>
      </c>
    </row>
    <row r="90" s="1" customFormat="true" ht="12.75" hidden="false" customHeight="false" outlineLevel="0" collapsed="false">
      <c r="B90" s="62" t="s">
        <v>441</v>
      </c>
      <c r="C90" s="62" t="s">
        <v>776</v>
      </c>
      <c r="D90" s="63" t="s">
        <v>442</v>
      </c>
      <c r="E90" s="36" t="n">
        <v>8675</v>
      </c>
      <c r="F90" s="36" t="n">
        <v>0</v>
      </c>
      <c r="G90" s="36" t="n">
        <v>4637</v>
      </c>
      <c r="H90" s="36" t="n">
        <v>13312</v>
      </c>
      <c r="I90" s="36" t="n">
        <v>6520</v>
      </c>
      <c r="J90" s="36" t="n">
        <v>0</v>
      </c>
      <c r="K90" s="36" t="n">
        <v>4607</v>
      </c>
      <c r="L90" s="36" t="n">
        <v>11127</v>
      </c>
      <c r="M90" s="36" t="n">
        <v>2155</v>
      </c>
      <c r="N90" s="36" t="n">
        <v>0</v>
      </c>
      <c r="O90" s="36" t="n">
        <v>30</v>
      </c>
      <c r="P90" s="36" t="n">
        <v>2185</v>
      </c>
      <c r="Q90" s="38" t="n">
        <v>0.835862379807692</v>
      </c>
      <c r="R90" s="38" t="n">
        <v>0.751585014409222</v>
      </c>
      <c r="S90" s="38" t="s">
        <v>43</v>
      </c>
      <c r="T90" s="38" t="n">
        <v>0.993530299762778</v>
      </c>
      <c r="U90" s="64" t="n">
        <v>3596</v>
      </c>
      <c r="V90" s="64" t="n">
        <v>0</v>
      </c>
      <c r="W90" s="64" t="n">
        <v>0</v>
      </c>
      <c r="X90" s="64" t="n">
        <v>3596</v>
      </c>
      <c r="Y90" s="64" t="n">
        <v>2091</v>
      </c>
      <c r="Z90" s="64" t="n">
        <v>5687</v>
      </c>
      <c r="AA90" s="64" t="n">
        <v>1955</v>
      </c>
      <c r="AB90" s="64" t="n">
        <v>11</v>
      </c>
      <c r="AC90" s="35" t="s">
        <v>125</v>
      </c>
    </row>
    <row r="91" s="1" customFormat="true" ht="12.75" hidden="false" customHeight="false" outlineLevel="0" collapsed="false">
      <c r="B91" s="62" t="s">
        <v>423</v>
      </c>
      <c r="C91" s="62" t="s">
        <v>776</v>
      </c>
      <c r="D91" s="63" t="s">
        <v>788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8" t="s">
        <v>43</v>
      </c>
      <c r="R91" s="38" t="s">
        <v>43</v>
      </c>
      <c r="S91" s="38" t="s">
        <v>43</v>
      </c>
      <c r="T91" s="38" t="s">
        <v>43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22</v>
      </c>
      <c r="Z91" s="64" t="n">
        <v>22</v>
      </c>
      <c r="AA91" s="64" t="n">
        <v>0</v>
      </c>
      <c r="AB91" s="64" t="n">
        <v>0</v>
      </c>
      <c r="AC91" s="35" t="s">
        <v>109</v>
      </c>
    </row>
    <row r="92" s="1" customFormat="true" ht="12.75" hidden="false" customHeight="false" outlineLevel="0" collapsed="false">
      <c r="B92" s="62" t="s">
        <v>443</v>
      </c>
      <c r="C92" s="62" t="s">
        <v>776</v>
      </c>
      <c r="D92" s="63" t="s">
        <v>444</v>
      </c>
      <c r="E92" s="36" t="n">
        <v>12269</v>
      </c>
      <c r="F92" s="36" t="n">
        <v>0</v>
      </c>
      <c r="G92" s="36" t="n">
        <v>7381</v>
      </c>
      <c r="H92" s="36" t="n">
        <v>19650</v>
      </c>
      <c r="I92" s="36" t="n">
        <v>8617</v>
      </c>
      <c r="J92" s="36" t="n">
        <v>0</v>
      </c>
      <c r="K92" s="36" t="n">
        <v>7358</v>
      </c>
      <c r="L92" s="36" t="n">
        <v>15975</v>
      </c>
      <c r="M92" s="36" t="n">
        <v>3652</v>
      </c>
      <c r="N92" s="36" t="n">
        <v>0</v>
      </c>
      <c r="O92" s="36" t="n">
        <v>23</v>
      </c>
      <c r="P92" s="36" t="n">
        <v>3675</v>
      </c>
      <c r="Q92" s="38" t="n">
        <v>0.812977099236641</v>
      </c>
      <c r="R92" s="38" t="n">
        <v>0.702339228951015</v>
      </c>
      <c r="S92" s="38" t="s">
        <v>43</v>
      </c>
      <c r="T92" s="38" t="n">
        <v>0.996883891071671</v>
      </c>
      <c r="U92" s="64" t="n">
        <v>5672</v>
      </c>
      <c r="V92" s="64" t="n">
        <v>0</v>
      </c>
      <c r="W92" s="64" t="n">
        <v>0</v>
      </c>
      <c r="X92" s="64" t="n">
        <v>5672</v>
      </c>
      <c r="Y92" s="64" t="n">
        <v>892</v>
      </c>
      <c r="Z92" s="64" t="n">
        <v>6564</v>
      </c>
      <c r="AA92" s="64" t="n">
        <v>1186</v>
      </c>
      <c r="AB92" s="64" t="n">
        <v>182</v>
      </c>
      <c r="AC92" s="35" t="s">
        <v>125</v>
      </c>
    </row>
    <row r="93" s="1" customFormat="true" ht="12.75" hidden="false" customHeight="false" outlineLevel="0" collapsed="false">
      <c r="B93" s="62" t="s">
        <v>419</v>
      </c>
      <c r="C93" s="62" t="s">
        <v>776</v>
      </c>
      <c r="D93" s="63" t="s">
        <v>420</v>
      </c>
      <c r="E93" s="36" t="n">
        <v>10059</v>
      </c>
      <c r="F93" s="36" t="n">
        <v>0</v>
      </c>
      <c r="G93" s="36" t="n">
        <v>2342</v>
      </c>
      <c r="H93" s="36" t="n">
        <v>12401</v>
      </c>
      <c r="I93" s="36" t="n">
        <v>4745</v>
      </c>
      <c r="J93" s="36" t="n">
        <v>0</v>
      </c>
      <c r="K93" s="36" t="n">
        <v>2166</v>
      </c>
      <c r="L93" s="36" t="n">
        <v>6911</v>
      </c>
      <c r="M93" s="36" t="n">
        <v>5314</v>
      </c>
      <c r="N93" s="36" t="n">
        <v>0</v>
      </c>
      <c r="O93" s="36" t="n">
        <v>176</v>
      </c>
      <c r="P93" s="36" t="n">
        <v>5490</v>
      </c>
      <c r="Q93" s="38" t="n">
        <v>0.557293766631723</v>
      </c>
      <c r="R93" s="38" t="n">
        <v>0.471716870464261</v>
      </c>
      <c r="S93" s="38" t="s">
        <v>43</v>
      </c>
      <c r="T93" s="38" t="n">
        <v>0.924850555081127</v>
      </c>
      <c r="U93" s="64" t="n">
        <v>3126</v>
      </c>
      <c r="V93" s="64" t="n">
        <v>0</v>
      </c>
      <c r="W93" s="64" t="n">
        <v>155</v>
      </c>
      <c r="X93" s="64" t="n">
        <v>3281</v>
      </c>
      <c r="Y93" s="64" t="n">
        <v>1825</v>
      </c>
      <c r="Z93" s="64" t="n">
        <v>5106</v>
      </c>
      <c r="AA93" s="64" t="n">
        <v>1136</v>
      </c>
      <c r="AB93" s="64" t="n">
        <v>546</v>
      </c>
      <c r="AC93" s="35" t="s">
        <v>109</v>
      </c>
    </row>
    <row r="94" s="1" customFormat="true" ht="12.75" hidden="false" customHeight="false" outlineLevel="0" collapsed="false">
      <c r="B94" s="62" t="s">
        <v>393</v>
      </c>
      <c r="C94" s="62" t="s">
        <v>776</v>
      </c>
      <c r="D94" s="63" t="s">
        <v>394</v>
      </c>
      <c r="E94" s="36" t="n">
        <v>9359</v>
      </c>
      <c r="F94" s="36" t="n">
        <v>0</v>
      </c>
      <c r="G94" s="36" t="n">
        <v>9710</v>
      </c>
      <c r="H94" s="36" t="n">
        <v>19069</v>
      </c>
      <c r="I94" s="36" t="n">
        <v>3263</v>
      </c>
      <c r="J94" s="36" t="n">
        <v>0</v>
      </c>
      <c r="K94" s="36" t="n">
        <v>8800</v>
      </c>
      <c r="L94" s="36" t="n">
        <v>12063</v>
      </c>
      <c r="M94" s="36" t="n">
        <v>6096</v>
      </c>
      <c r="N94" s="36" t="n">
        <v>0</v>
      </c>
      <c r="O94" s="36" t="n">
        <v>910</v>
      </c>
      <c r="P94" s="36" t="n">
        <v>7006</v>
      </c>
      <c r="Q94" s="38" t="n">
        <v>0.63259740940794</v>
      </c>
      <c r="R94" s="38" t="n">
        <v>0.348648359867507</v>
      </c>
      <c r="S94" s="38" t="s">
        <v>43</v>
      </c>
      <c r="T94" s="38" t="n">
        <v>0.906282183316169</v>
      </c>
      <c r="U94" s="64" t="n">
        <v>4105</v>
      </c>
      <c r="V94" s="64" t="n">
        <v>0</v>
      </c>
      <c r="W94" s="64" t="n">
        <v>0</v>
      </c>
      <c r="X94" s="64" t="n">
        <v>4105</v>
      </c>
      <c r="Y94" s="64" t="n">
        <v>1092</v>
      </c>
      <c r="Z94" s="64" t="n">
        <v>5197</v>
      </c>
      <c r="AA94" s="64" t="n">
        <v>1878</v>
      </c>
      <c r="AB94" s="64" t="n">
        <v>732</v>
      </c>
      <c r="AC94" s="35" t="s">
        <v>93</v>
      </c>
    </row>
    <row r="95" s="1" customFormat="true" ht="12.75" hidden="false" customHeight="false" outlineLevel="0" collapsed="false">
      <c r="B95" s="62" t="s">
        <v>325</v>
      </c>
      <c r="C95" s="62" t="s">
        <v>776</v>
      </c>
      <c r="D95" s="63" t="s">
        <v>326</v>
      </c>
      <c r="E95" s="36" t="n">
        <v>31521</v>
      </c>
      <c r="F95" s="36" t="n">
        <v>363</v>
      </c>
      <c r="G95" s="36" t="n">
        <v>1763</v>
      </c>
      <c r="H95" s="36" t="n">
        <v>33647</v>
      </c>
      <c r="I95" s="36" t="n">
        <v>19485</v>
      </c>
      <c r="J95" s="36" t="n">
        <v>363</v>
      </c>
      <c r="K95" s="36" t="n">
        <v>1728</v>
      </c>
      <c r="L95" s="36" t="n">
        <v>21576</v>
      </c>
      <c r="M95" s="36" t="n">
        <v>12036</v>
      </c>
      <c r="N95" s="36" t="n">
        <v>0</v>
      </c>
      <c r="O95" s="36" t="n">
        <v>35</v>
      </c>
      <c r="P95" s="36" t="n">
        <v>12071</v>
      </c>
      <c r="Q95" s="38" t="n">
        <v>0.64124587630398</v>
      </c>
      <c r="R95" s="38" t="n">
        <v>0.618159322356524</v>
      </c>
      <c r="S95" s="38" t="n">
        <v>1</v>
      </c>
      <c r="T95" s="38" t="n">
        <v>0.980147475893364</v>
      </c>
      <c r="U95" s="64" t="n">
        <v>11641</v>
      </c>
      <c r="V95" s="64" t="n">
        <v>0</v>
      </c>
      <c r="W95" s="64" t="n">
        <v>0</v>
      </c>
      <c r="X95" s="64" t="n">
        <v>11641</v>
      </c>
      <c r="Y95" s="64" t="n">
        <v>5192</v>
      </c>
      <c r="Z95" s="64" t="n">
        <v>16833</v>
      </c>
      <c r="AA95" s="64" t="n">
        <v>4350</v>
      </c>
      <c r="AB95" s="64" t="n">
        <v>1600</v>
      </c>
      <c r="AC95" s="35" t="s">
        <v>49</v>
      </c>
    </row>
    <row r="96" s="1" customFormat="true" ht="12.75" hidden="false" customHeight="false" outlineLevel="0" collapsed="false">
      <c r="B96" s="62" t="s">
        <v>341</v>
      </c>
      <c r="C96" s="62" t="s">
        <v>776</v>
      </c>
      <c r="D96" s="63" t="s">
        <v>789</v>
      </c>
      <c r="E96" s="36" t="n">
        <v>10799</v>
      </c>
      <c r="F96" s="36" t="n">
        <v>816</v>
      </c>
      <c r="G96" s="36" t="n">
        <v>5748</v>
      </c>
      <c r="H96" s="36" t="n">
        <v>17363</v>
      </c>
      <c r="I96" s="36" t="n">
        <v>5186</v>
      </c>
      <c r="J96" s="36" t="n">
        <v>648</v>
      </c>
      <c r="K96" s="36" t="n">
        <v>5602</v>
      </c>
      <c r="L96" s="36" t="n">
        <v>11436</v>
      </c>
      <c r="M96" s="36" t="n">
        <v>5613</v>
      </c>
      <c r="N96" s="36" t="n">
        <v>168</v>
      </c>
      <c r="O96" s="36" t="n">
        <v>146</v>
      </c>
      <c r="P96" s="36" t="n">
        <v>5927</v>
      </c>
      <c r="Q96" s="38" t="n">
        <v>0.658641939756954</v>
      </c>
      <c r="R96" s="38" t="n">
        <v>0.480229650893601</v>
      </c>
      <c r="S96" s="38" t="n">
        <v>0.794117647058824</v>
      </c>
      <c r="T96" s="38" t="n">
        <v>0.974599860821155</v>
      </c>
      <c r="U96" s="64" t="n">
        <v>1669</v>
      </c>
      <c r="V96" s="64" t="n">
        <v>30</v>
      </c>
      <c r="W96" s="64" t="n">
        <v>150</v>
      </c>
      <c r="X96" s="64" t="n">
        <v>1849</v>
      </c>
      <c r="Y96" s="64" t="n">
        <v>598</v>
      </c>
      <c r="Z96" s="64" t="n">
        <v>2447</v>
      </c>
      <c r="AA96" s="64" t="n">
        <v>134</v>
      </c>
      <c r="AB96" s="64" t="n">
        <v>26</v>
      </c>
      <c r="AC96" s="35" t="s">
        <v>61</v>
      </c>
    </row>
    <row r="97" s="1" customFormat="true" ht="12.75" hidden="false" customHeight="false" outlineLevel="0" collapsed="false">
      <c r="B97" s="62" t="s">
        <v>361</v>
      </c>
      <c r="C97" s="62" t="s">
        <v>776</v>
      </c>
      <c r="D97" s="63" t="s">
        <v>362</v>
      </c>
      <c r="E97" s="36" t="n">
        <v>19457</v>
      </c>
      <c r="F97" s="36" t="n">
        <v>0</v>
      </c>
      <c r="G97" s="36" t="n">
        <v>8903</v>
      </c>
      <c r="H97" s="36" t="n">
        <v>28360</v>
      </c>
      <c r="I97" s="36" t="n">
        <v>11346</v>
      </c>
      <c r="J97" s="36" t="n">
        <v>0</v>
      </c>
      <c r="K97" s="36" t="n">
        <v>8903</v>
      </c>
      <c r="L97" s="36" t="n">
        <v>20249</v>
      </c>
      <c r="M97" s="36" t="n">
        <v>8111</v>
      </c>
      <c r="N97" s="36" t="n">
        <v>0</v>
      </c>
      <c r="O97" s="36" t="n">
        <v>0</v>
      </c>
      <c r="P97" s="36" t="n">
        <v>8111</v>
      </c>
      <c r="Q97" s="38" t="n">
        <v>0.713998589562764</v>
      </c>
      <c r="R97" s="38" t="n">
        <v>0.58313203474328</v>
      </c>
      <c r="S97" s="38" t="s">
        <v>43</v>
      </c>
      <c r="T97" s="38" t="n">
        <v>1</v>
      </c>
      <c r="U97" s="64" t="n">
        <v>4062</v>
      </c>
      <c r="V97" s="64" t="n">
        <v>0</v>
      </c>
      <c r="W97" s="64" t="n">
        <v>1</v>
      </c>
      <c r="X97" s="64" t="n">
        <v>4063</v>
      </c>
      <c r="Y97" s="64" t="n">
        <v>2481</v>
      </c>
      <c r="Z97" s="64" t="n">
        <v>6544</v>
      </c>
      <c r="AA97" s="64" t="n">
        <v>1467</v>
      </c>
      <c r="AB97" s="64" t="n">
        <v>639</v>
      </c>
      <c r="AC97" s="35" t="s">
        <v>87</v>
      </c>
    </row>
    <row r="98" s="1" customFormat="true" ht="12.75" hidden="false" customHeight="false" outlineLevel="0" collapsed="false">
      <c r="B98" s="62" t="s">
        <v>387</v>
      </c>
      <c r="C98" s="62" t="s">
        <v>776</v>
      </c>
      <c r="D98" s="63" t="s">
        <v>790</v>
      </c>
      <c r="E98" s="36" t="n">
        <v>20272</v>
      </c>
      <c r="F98" s="36" t="n">
        <v>1837</v>
      </c>
      <c r="G98" s="36" t="n">
        <v>0</v>
      </c>
      <c r="H98" s="36" t="n">
        <v>22109</v>
      </c>
      <c r="I98" s="36" t="n">
        <v>12045</v>
      </c>
      <c r="J98" s="36" t="n">
        <v>1835</v>
      </c>
      <c r="K98" s="36" t="n">
        <v>0</v>
      </c>
      <c r="L98" s="36" t="n">
        <v>13880</v>
      </c>
      <c r="M98" s="36" t="n">
        <v>8227</v>
      </c>
      <c r="N98" s="36" t="n">
        <v>2</v>
      </c>
      <c r="O98" s="36" t="n">
        <v>0</v>
      </c>
      <c r="P98" s="36" t="n">
        <v>8229</v>
      </c>
      <c r="Q98" s="38" t="n">
        <v>0.627798634040436</v>
      </c>
      <c r="R98" s="38" t="n">
        <v>0.594169297553275</v>
      </c>
      <c r="S98" s="38" t="n">
        <v>0.998911268372346</v>
      </c>
      <c r="T98" s="38" t="s">
        <v>43</v>
      </c>
      <c r="U98" s="64" t="n">
        <v>5941</v>
      </c>
      <c r="V98" s="64" t="n">
        <v>2</v>
      </c>
      <c r="W98" s="64" t="n">
        <v>0</v>
      </c>
      <c r="X98" s="64" t="n">
        <v>5943</v>
      </c>
      <c r="Y98" s="64" t="n">
        <v>3262</v>
      </c>
      <c r="Z98" s="64" t="n">
        <v>9205</v>
      </c>
      <c r="AA98" s="64" t="n">
        <v>2198</v>
      </c>
      <c r="AB98" s="64" t="n">
        <v>662</v>
      </c>
      <c r="AC98" s="35" t="s">
        <v>91</v>
      </c>
    </row>
    <row r="99" s="1" customFormat="true" ht="12.75" hidden="false" customHeight="false" outlineLevel="0" collapsed="false">
      <c r="B99" s="62" t="s">
        <v>425</v>
      </c>
      <c r="C99" s="62" t="s">
        <v>776</v>
      </c>
      <c r="D99" s="63" t="s">
        <v>791</v>
      </c>
      <c r="E99" s="36" t="n">
        <v>13532</v>
      </c>
      <c r="F99" s="36" t="n">
        <v>433</v>
      </c>
      <c r="G99" s="36" t="n">
        <v>8113</v>
      </c>
      <c r="H99" s="36" t="n">
        <v>22078</v>
      </c>
      <c r="I99" s="36" t="n">
        <v>7638</v>
      </c>
      <c r="J99" s="36" t="n">
        <v>433</v>
      </c>
      <c r="K99" s="36" t="n">
        <v>8045</v>
      </c>
      <c r="L99" s="36" t="n">
        <v>16116</v>
      </c>
      <c r="M99" s="36" t="n">
        <v>5894</v>
      </c>
      <c r="N99" s="36" t="n">
        <v>0</v>
      </c>
      <c r="O99" s="36" t="n">
        <v>68</v>
      </c>
      <c r="P99" s="36" t="n">
        <v>5962</v>
      </c>
      <c r="Q99" s="38" t="n">
        <v>0.729957423679681</v>
      </c>
      <c r="R99" s="38" t="n">
        <v>0.564439846290275</v>
      </c>
      <c r="S99" s="38" t="n">
        <v>1</v>
      </c>
      <c r="T99" s="38" t="n">
        <v>0.99161839023789</v>
      </c>
      <c r="U99" s="64" t="n">
        <v>4994</v>
      </c>
      <c r="V99" s="64" t="n">
        <v>0</v>
      </c>
      <c r="W99" s="64" t="n">
        <v>0</v>
      </c>
      <c r="X99" s="64" t="n">
        <v>4994</v>
      </c>
      <c r="Y99" s="64" t="n">
        <v>3714</v>
      </c>
      <c r="Z99" s="64" t="n">
        <v>8708</v>
      </c>
      <c r="AA99" s="64" t="n">
        <v>1380</v>
      </c>
      <c r="AB99" s="64" t="n">
        <v>247</v>
      </c>
      <c r="AC99" s="35" t="s">
        <v>117</v>
      </c>
    </row>
    <row r="100" s="1" customFormat="true" ht="12.75" hidden="false" customHeight="false" outlineLevel="0" collapsed="false">
      <c r="B100" s="62" t="s">
        <v>445</v>
      </c>
      <c r="C100" s="62" t="s">
        <v>776</v>
      </c>
      <c r="D100" s="63" t="s">
        <v>446</v>
      </c>
      <c r="E100" s="36" t="n">
        <v>8149</v>
      </c>
      <c r="F100" s="36" t="n">
        <v>0</v>
      </c>
      <c r="G100" s="36" t="n">
        <v>4004</v>
      </c>
      <c r="H100" s="36" t="n">
        <v>12153</v>
      </c>
      <c r="I100" s="36" t="n">
        <v>6138</v>
      </c>
      <c r="J100" s="36" t="n">
        <v>0</v>
      </c>
      <c r="K100" s="36" t="n">
        <v>3953</v>
      </c>
      <c r="L100" s="36" t="n">
        <v>10091</v>
      </c>
      <c r="M100" s="36" t="n">
        <v>2011</v>
      </c>
      <c r="N100" s="36" t="n">
        <v>0</v>
      </c>
      <c r="O100" s="36" t="n">
        <v>51</v>
      </c>
      <c r="P100" s="36" t="n">
        <v>2062</v>
      </c>
      <c r="Q100" s="38" t="n">
        <v>0.830329959680737</v>
      </c>
      <c r="R100" s="38" t="n">
        <v>0.753221254141613</v>
      </c>
      <c r="S100" s="38" t="s">
        <v>43</v>
      </c>
      <c r="T100" s="38" t="n">
        <v>0.987262737262737</v>
      </c>
      <c r="U100" s="64" t="n">
        <v>3467</v>
      </c>
      <c r="V100" s="64" t="n">
        <v>0</v>
      </c>
      <c r="W100" s="64" t="n">
        <v>0</v>
      </c>
      <c r="X100" s="64" t="n">
        <v>3467</v>
      </c>
      <c r="Y100" s="64" t="n">
        <v>641</v>
      </c>
      <c r="Z100" s="64" t="n">
        <v>4108</v>
      </c>
      <c r="AA100" s="64" t="n">
        <v>522</v>
      </c>
      <c r="AB100" s="64" t="n">
        <v>28</v>
      </c>
      <c r="AC100" s="35" t="s">
        <v>125</v>
      </c>
    </row>
    <row r="101" s="1" customFormat="true" ht="12.75" hidden="false" customHeight="false" outlineLevel="0" collapsed="false">
      <c r="B101" s="62" t="s">
        <v>343</v>
      </c>
      <c r="C101" s="62" t="s">
        <v>776</v>
      </c>
      <c r="D101" s="63" t="s">
        <v>344</v>
      </c>
      <c r="E101" s="36" t="n">
        <v>12628</v>
      </c>
      <c r="F101" s="36" t="n">
        <v>0</v>
      </c>
      <c r="G101" s="36" t="n">
        <v>6035</v>
      </c>
      <c r="H101" s="36" t="n">
        <v>18663</v>
      </c>
      <c r="I101" s="36" t="n">
        <v>6614</v>
      </c>
      <c r="J101" s="36" t="n">
        <v>0</v>
      </c>
      <c r="K101" s="36" t="n">
        <v>6031</v>
      </c>
      <c r="L101" s="36" t="n">
        <v>12645</v>
      </c>
      <c r="M101" s="36" t="n">
        <v>6014</v>
      </c>
      <c r="N101" s="36" t="n">
        <v>0</v>
      </c>
      <c r="O101" s="36" t="n">
        <v>4</v>
      </c>
      <c r="P101" s="36" t="n">
        <v>6018</v>
      </c>
      <c r="Q101" s="38" t="n">
        <v>0.677543803247066</v>
      </c>
      <c r="R101" s="38" t="n">
        <v>0.523756731073804</v>
      </c>
      <c r="S101" s="38" t="s">
        <v>43</v>
      </c>
      <c r="T101" s="38" t="n">
        <v>0.9993371996686</v>
      </c>
      <c r="U101" s="64" t="n">
        <v>3307</v>
      </c>
      <c r="V101" s="64" t="n">
        <v>0</v>
      </c>
      <c r="W101" s="64" t="n">
        <v>0</v>
      </c>
      <c r="X101" s="64" t="n">
        <v>3307</v>
      </c>
      <c r="Y101" s="64" t="n">
        <v>922</v>
      </c>
      <c r="Z101" s="64" t="n">
        <v>4229</v>
      </c>
      <c r="AA101" s="64" t="n">
        <v>1115</v>
      </c>
      <c r="AB101" s="64" t="n">
        <v>335</v>
      </c>
      <c r="AC101" s="35" t="s">
        <v>81</v>
      </c>
    </row>
    <row r="102" s="1" customFormat="true" ht="12.75" hidden="false" customHeight="false" outlineLevel="0" collapsed="false">
      <c r="B102" s="62" t="s">
        <v>345</v>
      </c>
      <c r="C102" s="62" t="s">
        <v>776</v>
      </c>
      <c r="D102" s="63" t="s">
        <v>346</v>
      </c>
      <c r="E102" s="36" t="n">
        <v>5943</v>
      </c>
      <c r="F102" s="36" t="n">
        <v>1104</v>
      </c>
      <c r="G102" s="36" t="n">
        <v>191</v>
      </c>
      <c r="H102" s="36" t="n">
        <v>7238</v>
      </c>
      <c r="I102" s="36" t="n">
        <v>3598</v>
      </c>
      <c r="J102" s="36" t="n">
        <v>1104</v>
      </c>
      <c r="K102" s="36" t="n">
        <v>191</v>
      </c>
      <c r="L102" s="36" t="n">
        <v>4893</v>
      </c>
      <c r="M102" s="36" t="n">
        <v>2345</v>
      </c>
      <c r="N102" s="36" t="n">
        <v>0</v>
      </c>
      <c r="O102" s="36" t="n">
        <v>0</v>
      </c>
      <c r="P102" s="36" t="n">
        <v>2345</v>
      </c>
      <c r="Q102" s="38" t="n">
        <v>0.676015473887814</v>
      </c>
      <c r="R102" s="38" t="n">
        <v>0.605418138987044</v>
      </c>
      <c r="S102" s="38" t="n">
        <v>1</v>
      </c>
      <c r="T102" s="38" t="n">
        <v>1</v>
      </c>
      <c r="U102" s="64" t="n">
        <v>1821</v>
      </c>
      <c r="V102" s="64" t="n">
        <v>0</v>
      </c>
      <c r="W102" s="64" t="n">
        <v>0</v>
      </c>
      <c r="X102" s="64" t="n">
        <v>1821</v>
      </c>
      <c r="Y102" s="64" t="n">
        <v>626</v>
      </c>
      <c r="Z102" s="64" t="n">
        <v>2447</v>
      </c>
      <c r="AA102" s="64" t="n">
        <v>643</v>
      </c>
      <c r="AB102" s="64" t="n">
        <v>241</v>
      </c>
      <c r="AC102" s="35" t="s">
        <v>81</v>
      </c>
    </row>
    <row r="103" s="1" customFormat="true" ht="12.75" hidden="false" customHeight="false" outlineLevel="0" collapsed="false">
      <c r="B103" s="62" t="s">
        <v>581</v>
      </c>
      <c r="C103" s="62" t="s">
        <v>792</v>
      </c>
      <c r="D103" s="63" t="s">
        <v>582</v>
      </c>
      <c r="E103" s="36" t="n">
        <v>6178</v>
      </c>
      <c r="F103" s="36" t="n">
        <v>250</v>
      </c>
      <c r="G103" s="36" t="n">
        <v>0</v>
      </c>
      <c r="H103" s="36" t="n">
        <v>6428</v>
      </c>
      <c r="I103" s="36" t="n">
        <v>3843</v>
      </c>
      <c r="J103" s="36" t="n">
        <v>250</v>
      </c>
      <c r="K103" s="36" t="n">
        <v>0</v>
      </c>
      <c r="L103" s="36" t="n">
        <v>4093</v>
      </c>
      <c r="M103" s="36" t="n">
        <v>2335</v>
      </c>
      <c r="N103" s="36" t="n">
        <v>0</v>
      </c>
      <c r="O103" s="36" t="n">
        <v>0</v>
      </c>
      <c r="P103" s="36" t="n">
        <v>2335</v>
      </c>
      <c r="Q103" s="38" t="n">
        <v>0.636745488487866</v>
      </c>
      <c r="R103" s="38" t="n">
        <v>0.62204596956944</v>
      </c>
      <c r="S103" s="38" t="n">
        <v>1</v>
      </c>
      <c r="T103" s="38" t="s">
        <v>43</v>
      </c>
      <c r="U103" s="64" t="n">
        <v>1463</v>
      </c>
      <c r="V103" s="64" t="n">
        <v>0</v>
      </c>
      <c r="W103" s="64" t="n">
        <v>0</v>
      </c>
      <c r="X103" s="64" t="n">
        <v>1463</v>
      </c>
      <c r="Y103" s="64" t="n">
        <v>504</v>
      </c>
      <c r="Z103" s="64" t="n">
        <v>1967</v>
      </c>
      <c r="AA103" s="64" t="n">
        <v>520</v>
      </c>
      <c r="AB103" s="64" t="n">
        <v>101</v>
      </c>
      <c r="AC103" s="35" t="s">
        <v>127</v>
      </c>
    </row>
    <row r="104" s="1" customFormat="true" ht="12.75" hidden="false" customHeight="false" outlineLevel="0" collapsed="false">
      <c r="B104" s="62" t="s">
        <v>571</v>
      </c>
      <c r="C104" s="62" t="s">
        <v>792</v>
      </c>
      <c r="D104" s="63" t="s">
        <v>572</v>
      </c>
      <c r="E104" s="36" t="n">
        <v>8536</v>
      </c>
      <c r="F104" s="36" t="n">
        <v>0</v>
      </c>
      <c r="G104" s="36" t="n">
        <v>0</v>
      </c>
      <c r="H104" s="36" t="n">
        <v>8536</v>
      </c>
      <c r="I104" s="36" t="n">
        <v>6640</v>
      </c>
      <c r="J104" s="36" t="n">
        <v>0</v>
      </c>
      <c r="K104" s="36" t="n">
        <v>0</v>
      </c>
      <c r="L104" s="36" t="n">
        <v>6640</v>
      </c>
      <c r="M104" s="36" t="n">
        <v>1896</v>
      </c>
      <c r="N104" s="36" t="n">
        <v>0</v>
      </c>
      <c r="O104" s="36" t="n">
        <v>0</v>
      </c>
      <c r="P104" s="36" t="n">
        <v>1896</v>
      </c>
      <c r="Q104" s="38" t="n">
        <v>0.77788191190253</v>
      </c>
      <c r="R104" s="38" t="n">
        <v>0.77788191190253</v>
      </c>
      <c r="S104" s="38" t="s">
        <v>43</v>
      </c>
      <c r="T104" s="38" t="s">
        <v>43</v>
      </c>
      <c r="U104" s="64" t="n">
        <v>2878</v>
      </c>
      <c r="V104" s="64" t="n">
        <v>0</v>
      </c>
      <c r="W104" s="64" t="n">
        <v>0</v>
      </c>
      <c r="X104" s="64" t="n">
        <v>2878</v>
      </c>
      <c r="Y104" s="64" t="n">
        <v>489</v>
      </c>
      <c r="Z104" s="64" t="n">
        <v>3367</v>
      </c>
      <c r="AA104" s="64" t="n">
        <v>224</v>
      </c>
      <c r="AB104" s="64" t="n">
        <v>0</v>
      </c>
      <c r="AC104" s="35" t="s">
        <v>115</v>
      </c>
    </row>
    <row r="105" s="1" customFormat="true" ht="12.75" hidden="false" customHeight="false" outlineLevel="0" collapsed="false">
      <c r="B105" s="62" t="s">
        <v>583</v>
      </c>
      <c r="C105" s="62" t="s">
        <v>792</v>
      </c>
      <c r="D105" s="63" t="s">
        <v>584</v>
      </c>
      <c r="E105" s="36" t="n">
        <v>8798</v>
      </c>
      <c r="F105" s="36" t="n">
        <v>1061</v>
      </c>
      <c r="G105" s="36" t="n">
        <v>2757</v>
      </c>
      <c r="H105" s="36" t="n">
        <v>12616</v>
      </c>
      <c r="I105" s="36" t="n">
        <v>6689</v>
      </c>
      <c r="J105" s="36" t="n">
        <v>1061</v>
      </c>
      <c r="K105" s="36" t="n">
        <v>2757</v>
      </c>
      <c r="L105" s="36" t="n">
        <v>10507</v>
      </c>
      <c r="M105" s="36" t="n">
        <v>2109</v>
      </c>
      <c r="N105" s="36" t="n">
        <v>0</v>
      </c>
      <c r="O105" s="36" t="n">
        <v>0</v>
      </c>
      <c r="P105" s="36" t="n">
        <v>2109</v>
      </c>
      <c r="Q105" s="38" t="n">
        <v>0.832831325301205</v>
      </c>
      <c r="R105" s="38" t="n">
        <v>0.760286428733803</v>
      </c>
      <c r="S105" s="38" t="n">
        <v>1</v>
      </c>
      <c r="T105" s="38" t="n">
        <v>1</v>
      </c>
      <c r="U105" s="64" t="n">
        <v>2459</v>
      </c>
      <c r="V105" s="64" t="n">
        <v>0</v>
      </c>
      <c r="W105" s="64" t="n">
        <v>28</v>
      </c>
      <c r="X105" s="64" t="n">
        <v>2487</v>
      </c>
      <c r="Y105" s="64" t="n">
        <v>1356</v>
      </c>
      <c r="Z105" s="64" t="n">
        <v>3843</v>
      </c>
      <c r="AA105" s="64" t="n">
        <v>707</v>
      </c>
      <c r="AB105" s="64" t="n">
        <v>64</v>
      </c>
      <c r="AC105" s="35" t="s">
        <v>127</v>
      </c>
    </row>
    <row r="106" s="1" customFormat="true" ht="12.75" hidden="false" customHeight="false" outlineLevel="0" collapsed="false">
      <c r="B106" s="62" t="s">
        <v>547</v>
      </c>
      <c r="C106" s="62" t="s">
        <v>792</v>
      </c>
      <c r="D106" s="63" t="s">
        <v>548</v>
      </c>
      <c r="E106" s="36" t="n">
        <v>0</v>
      </c>
      <c r="F106" s="36" t="n">
        <v>0</v>
      </c>
      <c r="G106" s="36" t="n">
        <v>3487</v>
      </c>
      <c r="H106" s="36" t="n">
        <v>3487</v>
      </c>
      <c r="I106" s="36" t="n">
        <v>0</v>
      </c>
      <c r="J106" s="36" t="n">
        <v>0</v>
      </c>
      <c r="K106" s="36" t="n">
        <v>3269</v>
      </c>
      <c r="L106" s="36" t="n">
        <v>3269</v>
      </c>
      <c r="M106" s="36" t="n">
        <v>0</v>
      </c>
      <c r="N106" s="36" t="n">
        <v>0</v>
      </c>
      <c r="O106" s="36" t="n">
        <v>218</v>
      </c>
      <c r="P106" s="36" t="n">
        <v>218</v>
      </c>
      <c r="Q106" s="38" t="n">
        <v>0.937482076283338</v>
      </c>
      <c r="R106" s="38" t="s">
        <v>43</v>
      </c>
      <c r="S106" s="38" t="s">
        <v>43</v>
      </c>
      <c r="T106" s="38" t="n">
        <v>0.937482076283338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35" t="s">
        <v>85</v>
      </c>
    </row>
    <row r="107" s="1" customFormat="true" ht="12.75" hidden="false" customHeight="false" outlineLevel="0" collapsed="false">
      <c r="B107" s="62" t="s">
        <v>549</v>
      </c>
      <c r="C107" s="62" t="s">
        <v>792</v>
      </c>
      <c r="D107" s="63" t="s">
        <v>550</v>
      </c>
      <c r="E107" s="36" t="n">
        <v>0</v>
      </c>
      <c r="F107" s="36" t="n">
        <v>0</v>
      </c>
      <c r="G107" s="36" t="n">
        <v>1838</v>
      </c>
      <c r="H107" s="36" t="n">
        <v>1838</v>
      </c>
      <c r="I107" s="36" t="n">
        <v>0</v>
      </c>
      <c r="J107" s="36" t="n">
        <v>0</v>
      </c>
      <c r="K107" s="36" t="n">
        <v>1801</v>
      </c>
      <c r="L107" s="36" t="n">
        <v>1801</v>
      </c>
      <c r="M107" s="36" t="n">
        <v>0</v>
      </c>
      <c r="N107" s="36" t="n">
        <v>0</v>
      </c>
      <c r="O107" s="36" t="n">
        <v>37</v>
      </c>
      <c r="P107" s="36" t="n">
        <v>37</v>
      </c>
      <c r="Q107" s="38" t="n">
        <v>0.979869423286181</v>
      </c>
      <c r="R107" s="38" t="s">
        <v>43</v>
      </c>
      <c r="S107" s="38" t="s">
        <v>43</v>
      </c>
      <c r="T107" s="38" t="n">
        <v>0.979869423286181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35" t="s">
        <v>85</v>
      </c>
    </row>
    <row r="108" s="1" customFormat="true" ht="12.75" hidden="false" customHeight="false" outlineLevel="0" collapsed="false">
      <c r="B108" s="62" t="s">
        <v>585</v>
      </c>
      <c r="C108" s="62" t="s">
        <v>792</v>
      </c>
      <c r="D108" s="63" t="s">
        <v>793</v>
      </c>
      <c r="E108" s="36" t="n">
        <v>14746</v>
      </c>
      <c r="F108" s="36" t="n">
        <v>0</v>
      </c>
      <c r="G108" s="36" t="n">
        <v>0</v>
      </c>
      <c r="H108" s="36" t="n">
        <v>14746</v>
      </c>
      <c r="I108" s="36" t="n">
        <v>10592</v>
      </c>
      <c r="J108" s="36" t="n">
        <v>0</v>
      </c>
      <c r="K108" s="36" t="n">
        <v>0</v>
      </c>
      <c r="L108" s="36" t="n">
        <v>10592</v>
      </c>
      <c r="M108" s="36" t="n">
        <v>4154</v>
      </c>
      <c r="N108" s="36" t="n">
        <v>0</v>
      </c>
      <c r="O108" s="36" t="n">
        <v>0</v>
      </c>
      <c r="P108" s="36" t="n">
        <v>4154</v>
      </c>
      <c r="Q108" s="38" t="n">
        <v>0.718296487182965</v>
      </c>
      <c r="R108" s="38" t="n">
        <v>0.718296487182965</v>
      </c>
      <c r="S108" s="38" t="s">
        <v>43</v>
      </c>
      <c r="T108" s="38" t="s">
        <v>43</v>
      </c>
      <c r="U108" s="64" t="n">
        <v>2882</v>
      </c>
      <c r="V108" s="64" t="n">
        <v>0</v>
      </c>
      <c r="W108" s="64" t="n">
        <v>0</v>
      </c>
      <c r="X108" s="64" t="n">
        <v>2882</v>
      </c>
      <c r="Y108" s="64" t="n">
        <v>381</v>
      </c>
      <c r="Z108" s="64" t="n">
        <v>3263</v>
      </c>
      <c r="AA108" s="64" t="n">
        <v>886</v>
      </c>
      <c r="AB108" s="64" t="n">
        <v>2</v>
      </c>
      <c r="AC108" s="35" t="s">
        <v>127</v>
      </c>
    </row>
    <row r="109" s="1" customFormat="true" ht="12.75" hidden="false" customHeight="false" outlineLevel="0" collapsed="false">
      <c r="B109" s="62" t="s">
        <v>489</v>
      </c>
      <c r="C109" s="62" t="s">
        <v>792</v>
      </c>
      <c r="D109" s="63" t="s">
        <v>794</v>
      </c>
      <c r="E109" s="36" t="n">
        <v>12196</v>
      </c>
      <c r="F109" s="36" t="n">
        <v>0</v>
      </c>
      <c r="G109" s="36" t="n">
        <v>11042</v>
      </c>
      <c r="H109" s="36" t="n">
        <v>23238</v>
      </c>
      <c r="I109" s="36" t="n">
        <v>6919</v>
      </c>
      <c r="J109" s="36" t="n">
        <v>0</v>
      </c>
      <c r="K109" s="36" t="n">
        <v>11042</v>
      </c>
      <c r="L109" s="36" t="n">
        <v>17961</v>
      </c>
      <c r="M109" s="36" t="n">
        <v>5277</v>
      </c>
      <c r="N109" s="36" t="n">
        <v>0</v>
      </c>
      <c r="O109" s="36" t="n">
        <v>0</v>
      </c>
      <c r="P109" s="36" t="n">
        <v>5277</v>
      </c>
      <c r="Q109" s="38" t="n">
        <v>0.772915052930545</v>
      </c>
      <c r="R109" s="38" t="n">
        <v>0.567317153164972</v>
      </c>
      <c r="S109" s="38" t="s">
        <v>43</v>
      </c>
      <c r="T109" s="38" t="n">
        <v>1</v>
      </c>
      <c r="U109" s="64" t="n">
        <v>3974</v>
      </c>
      <c r="V109" s="64" t="n">
        <v>0</v>
      </c>
      <c r="W109" s="64" t="n">
        <v>0</v>
      </c>
      <c r="X109" s="64" t="n">
        <v>3974</v>
      </c>
      <c r="Y109" s="64" t="n">
        <v>701</v>
      </c>
      <c r="Z109" s="64" t="n">
        <v>4675</v>
      </c>
      <c r="AA109" s="64" t="n">
        <v>1786</v>
      </c>
      <c r="AB109" s="64" t="n">
        <v>19</v>
      </c>
      <c r="AC109" s="35" t="s">
        <v>63</v>
      </c>
    </row>
    <row r="110" s="1" customFormat="true" ht="12.75" hidden="false" customHeight="false" outlineLevel="0" collapsed="false">
      <c r="B110" s="62" t="s">
        <v>573</v>
      </c>
      <c r="C110" s="62" t="s">
        <v>792</v>
      </c>
      <c r="D110" s="65" t="s">
        <v>795</v>
      </c>
      <c r="E110" s="36" t="n">
        <v>12903</v>
      </c>
      <c r="F110" s="36" t="n">
        <v>0</v>
      </c>
      <c r="G110" s="36" t="n">
        <v>3593</v>
      </c>
      <c r="H110" s="36" t="n">
        <v>16496</v>
      </c>
      <c r="I110" s="36" t="n">
        <v>8371</v>
      </c>
      <c r="J110" s="36" t="n">
        <v>0</v>
      </c>
      <c r="K110" s="36" t="n">
        <v>3589</v>
      </c>
      <c r="L110" s="36" t="n">
        <v>11960</v>
      </c>
      <c r="M110" s="36" t="n">
        <v>4532</v>
      </c>
      <c r="N110" s="36" t="n">
        <v>0</v>
      </c>
      <c r="O110" s="36" t="n">
        <v>4</v>
      </c>
      <c r="P110" s="36" t="n">
        <v>4536</v>
      </c>
      <c r="Q110" s="38" t="n">
        <v>0.725024248302619</v>
      </c>
      <c r="R110" s="38" t="n">
        <v>0.648763853367434</v>
      </c>
      <c r="S110" s="38" t="s">
        <v>43</v>
      </c>
      <c r="T110" s="38" t="n">
        <v>0.998886724185917</v>
      </c>
      <c r="U110" s="64" t="n">
        <v>4240</v>
      </c>
      <c r="V110" s="64" t="n">
        <v>0</v>
      </c>
      <c r="W110" s="64" t="n">
        <v>416</v>
      </c>
      <c r="X110" s="64" t="n">
        <v>4656</v>
      </c>
      <c r="Y110" s="64" t="n">
        <v>921</v>
      </c>
      <c r="Z110" s="64" t="n">
        <v>5577</v>
      </c>
      <c r="AA110" s="64" t="n">
        <v>1066</v>
      </c>
      <c r="AB110" s="64" t="n">
        <v>82</v>
      </c>
      <c r="AC110" s="35" t="s">
        <v>115</v>
      </c>
    </row>
    <row r="111" s="1" customFormat="true" ht="12.75" hidden="false" customHeight="false" outlineLevel="0" collapsed="false">
      <c r="B111" s="62" t="s">
        <v>551</v>
      </c>
      <c r="C111" s="62" t="s">
        <v>792</v>
      </c>
      <c r="D111" s="63" t="s">
        <v>552</v>
      </c>
      <c r="E111" s="36" t="n">
        <v>0</v>
      </c>
      <c r="F111" s="36" t="n">
        <v>0</v>
      </c>
      <c r="G111" s="36" t="n">
        <v>2910</v>
      </c>
      <c r="H111" s="36" t="n">
        <v>2910</v>
      </c>
      <c r="I111" s="36" t="n">
        <v>0</v>
      </c>
      <c r="J111" s="36" t="n">
        <v>0</v>
      </c>
      <c r="K111" s="36" t="n">
        <v>2741</v>
      </c>
      <c r="L111" s="36" t="n">
        <v>2741</v>
      </c>
      <c r="M111" s="36" t="n">
        <v>0</v>
      </c>
      <c r="N111" s="36" t="n">
        <v>0</v>
      </c>
      <c r="O111" s="36" t="n">
        <v>169</v>
      </c>
      <c r="P111" s="36" t="n">
        <v>169</v>
      </c>
      <c r="Q111" s="38" t="n">
        <v>0.94192439862543</v>
      </c>
      <c r="R111" s="38" t="s">
        <v>43</v>
      </c>
      <c r="S111" s="38" t="s">
        <v>43</v>
      </c>
      <c r="T111" s="38" t="n">
        <v>0.94192439862543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35" t="s">
        <v>85</v>
      </c>
    </row>
    <row r="112" s="1" customFormat="true" ht="12.75" hidden="false" customHeight="false" outlineLevel="0" collapsed="false">
      <c r="B112" s="62" t="s">
        <v>493</v>
      </c>
      <c r="C112" s="62" t="s">
        <v>792</v>
      </c>
      <c r="D112" s="63" t="s">
        <v>494</v>
      </c>
      <c r="E112" s="36" t="n">
        <v>5382</v>
      </c>
      <c r="F112" s="36" t="n">
        <v>0</v>
      </c>
      <c r="G112" s="36" t="n">
        <v>3468</v>
      </c>
      <c r="H112" s="36" t="n">
        <v>8850</v>
      </c>
      <c r="I112" s="36" t="n">
        <v>2952</v>
      </c>
      <c r="J112" s="36" t="n">
        <v>0</v>
      </c>
      <c r="K112" s="36" t="n">
        <v>3440</v>
      </c>
      <c r="L112" s="36" t="n">
        <v>6392</v>
      </c>
      <c r="M112" s="36" t="n">
        <v>2430</v>
      </c>
      <c r="N112" s="36" t="n">
        <v>0</v>
      </c>
      <c r="O112" s="36" t="n">
        <v>28</v>
      </c>
      <c r="P112" s="36" t="n">
        <v>2458</v>
      </c>
      <c r="Q112" s="38" t="n">
        <v>0.72225988700565</v>
      </c>
      <c r="R112" s="38" t="n">
        <v>0.548494983277592</v>
      </c>
      <c r="S112" s="38" t="s">
        <v>43</v>
      </c>
      <c r="T112" s="38" t="n">
        <v>0.991926182237601</v>
      </c>
      <c r="U112" s="64" t="n">
        <v>1457</v>
      </c>
      <c r="V112" s="64" t="n">
        <v>0</v>
      </c>
      <c r="W112" s="64" t="n">
        <v>0</v>
      </c>
      <c r="X112" s="64" t="n">
        <v>1457</v>
      </c>
      <c r="Y112" s="64" t="n">
        <v>49</v>
      </c>
      <c r="Z112" s="64" t="n">
        <v>1506</v>
      </c>
      <c r="AA112" s="64" t="n">
        <v>943</v>
      </c>
      <c r="AB112" s="64" t="n">
        <v>0</v>
      </c>
      <c r="AC112" s="35" t="s">
        <v>63</v>
      </c>
    </row>
    <row r="113" s="1" customFormat="true" ht="12.75" hidden="false" customHeight="false" outlineLevel="0" collapsed="false">
      <c r="B113" s="62" t="s">
        <v>555</v>
      </c>
      <c r="C113" s="62" t="s">
        <v>792</v>
      </c>
      <c r="D113" s="63" t="s">
        <v>556</v>
      </c>
      <c r="E113" s="36" t="n">
        <v>0</v>
      </c>
      <c r="F113" s="36" t="n">
        <v>0</v>
      </c>
      <c r="G113" s="36" t="n">
        <v>1541</v>
      </c>
      <c r="H113" s="36" t="n">
        <v>1541</v>
      </c>
      <c r="I113" s="36" t="n">
        <v>0</v>
      </c>
      <c r="J113" s="36" t="n">
        <v>0</v>
      </c>
      <c r="K113" s="36" t="n">
        <v>1526</v>
      </c>
      <c r="L113" s="36" t="n">
        <v>1526</v>
      </c>
      <c r="M113" s="36" t="n">
        <v>0</v>
      </c>
      <c r="N113" s="36" t="n">
        <v>0</v>
      </c>
      <c r="O113" s="36" t="n">
        <v>15</v>
      </c>
      <c r="P113" s="36" t="n">
        <v>15</v>
      </c>
      <c r="Q113" s="38" t="n">
        <v>0.990266060999351</v>
      </c>
      <c r="R113" s="38" t="s">
        <v>43</v>
      </c>
      <c r="S113" s="38" t="s">
        <v>43</v>
      </c>
      <c r="T113" s="38" t="n">
        <v>0.990266060999351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35" t="s">
        <v>85</v>
      </c>
    </row>
    <row r="114" s="1" customFormat="true" ht="12.75" hidden="false" customHeight="false" outlineLevel="0" collapsed="false">
      <c r="B114" s="62" t="s">
        <v>587</v>
      </c>
      <c r="C114" s="62" t="s">
        <v>792</v>
      </c>
      <c r="D114" s="63" t="s">
        <v>796</v>
      </c>
      <c r="E114" s="36" t="n">
        <v>5128</v>
      </c>
      <c r="F114" s="36" t="n">
        <v>0</v>
      </c>
      <c r="G114" s="36" t="n">
        <v>1079</v>
      </c>
      <c r="H114" s="36" t="n">
        <v>6207</v>
      </c>
      <c r="I114" s="36" t="n">
        <v>3859</v>
      </c>
      <c r="J114" s="36" t="n">
        <v>0</v>
      </c>
      <c r="K114" s="36" t="n">
        <v>1079</v>
      </c>
      <c r="L114" s="36" t="n">
        <v>4938</v>
      </c>
      <c r="M114" s="36" t="n">
        <v>1269</v>
      </c>
      <c r="N114" s="36" t="n">
        <v>0</v>
      </c>
      <c r="O114" s="36" t="n">
        <v>0</v>
      </c>
      <c r="P114" s="36" t="n">
        <v>1269</v>
      </c>
      <c r="Q114" s="38" t="n">
        <v>0.795553407443209</v>
      </c>
      <c r="R114" s="38" t="n">
        <v>0.752535101404056</v>
      </c>
      <c r="S114" s="38" t="s">
        <v>43</v>
      </c>
      <c r="T114" s="38" t="n">
        <v>1</v>
      </c>
      <c r="U114" s="64" t="n">
        <v>1055</v>
      </c>
      <c r="V114" s="64" t="n">
        <v>0</v>
      </c>
      <c r="W114" s="64" t="n">
        <v>0</v>
      </c>
      <c r="X114" s="64" t="n">
        <v>1055</v>
      </c>
      <c r="Y114" s="64" t="n">
        <v>240</v>
      </c>
      <c r="Z114" s="64" t="n">
        <v>1295</v>
      </c>
      <c r="AA114" s="64" t="n">
        <v>216</v>
      </c>
      <c r="AB114" s="64" t="n">
        <v>4</v>
      </c>
      <c r="AC114" s="35" t="s">
        <v>85</v>
      </c>
    </row>
    <row r="115" s="1" customFormat="true" ht="12.75" hidden="false" customHeight="false" outlineLevel="0" collapsed="false">
      <c r="B115" s="62" t="s">
        <v>559</v>
      </c>
      <c r="C115" s="62" t="s">
        <v>792</v>
      </c>
      <c r="D115" s="63" t="s">
        <v>560</v>
      </c>
      <c r="E115" s="36" t="n">
        <v>8912</v>
      </c>
      <c r="F115" s="36" t="n">
        <v>0</v>
      </c>
      <c r="G115" s="36" t="n">
        <v>4121</v>
      </c>
      <c r="H115" s="36" t="n">
        <v>13033</v>
      </c>
      <c r="I115" s="36" t="n">
        <v>4399</v>
      </c>
      <c r="J115" s="36" t="n">
        <v>0</v>
      </c>
      <c r="K115" s="36" t="n">
        <v>3993</v>
      </c>
      <c r="L115" s="36" t="n">
        <v>8392</v>
      </c>
      <c r="M115" s="36" t="n">
        <v>4513</v>
      </c>
      <c r="N115" s="36" t="n">
        <v>0</v>
      </c>
      <c r="O115" s="36" t="n">
        <v>128</v>
      </c>
      <c r="P115" s="36" t="n">
        <v>4641</v>
      </c>
      <c r="Q115" s="38" t="n">
        <v>0.64390393616205</v>
      </c>
      <c r="R115" s="38" t="n">
        <v>0.493604129263914</v>
      </c>
      <c r="S115" s="38" t="s">
        <v>43</v>
      </c>
      <c r="T115" s="38" t="n">
        <v>0.968939577772385</v>
      </c>
      <c r="U115" s="64" t="n">
        <v>3476</v>
      </c>
      <c r="V115" s="64" t="n">
        <v>0</v>
      </c>
      <c r="W115" s="64" t="n">
        <v>0</v>
      </c>
      <c r="X115" s="64" t="n">
        <v>3476</v>
      </c>
      <c r="Y115" s="64" t="n">
        <v>1974</v>
      </c>
      <c r="Z115" s="64" t="n">
        <v>5450</v>
      </c>
      <c r="AA115" s="64" t="n">
        <v>1267</v>
      </c>
      <c r="AB115" s="64" t="n">
        <v>221</v>
      </c>
      <c r="AC115" s="35" t="s">
        <v>85</v>
      </c>
    </row>
    <row r="116" s="1" customFormat="true" ht="12.75" hidden="false" customHeight="false" outlineLevel="0" collapsed="false">
      <c r="B116" s="62" t="s">
        <v>561</v>
      </c>
      <c r="C116" s="62" t="s">
        <v>792</v>
      </c>
      <c r="D116" s="63" t="s">
        <v>797</v>
      </c>
      <c r="E116" s="36" t="n">
        <v>0</v>
      </c>
      <c r="F116" s="36" t="n">
        <v>0</v>
      </c>
      <c r="G116" s="36" t="n">
        <v>1182</v>
      </c>
      <c r="H116" s="36" t="n">
        <v>1182</v>
      </c>
      <c r="I116" s="36" t="n">
        <v>0</v>
      </c>
      <c r="J116" s="36" t="n">
        <v>0</v>
      </c>
      <c r="K116" s="36" t="n">
        <v>1175</v>
      </c>
      <c r="L116" s="36" t="n">
        <v>1175</v>
      </c>
      <c r="M116" s="36" t="n">
        <v>0</v>
      </c>
      <c r="N116" s="36" t="n">
        <v>0</v>
      </c>
      <c r="O116" s="36" t="n">
        <v>7</v>
      </c>
      <c r="P116" s="36" t="n">
        <v>7</v>
      </c>
      <c r="Q116" s="38" t="n">
        <v>0.994077834179357</v>
      </c>
      <c r="R116" s="38" t="s">
        <v>43</v>
      </c>
      <c r="S116" s="38" t="s">
        <v>43</v>
      </c>
      <c r="T116" s="38" t="n">
        <v>0.994077834179357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35" t="s">
        <v>85</v>
      </c>
    </row>
    <row r="117" s="1" customFormat="true" ht="12.75" hidden="false" customHeight="false" outlineLevel="0" collapsed="false">
      <c r="B117" s="62" t="s">
        <v>591</v>
      </c>
      <c r="C117" s="62" t="s">
        <v>792</v>
      </c>
      <c r="D117" s="63" t="s">
        <v>592</v>
      </c>
      <c r="E117" s="36" t="n">
        <v>16177</v>
      </c>
      <c r="F117" s="36" t="n">
        <v>686</v>
      </c>
      <c r="G117" s="36" t="n">
        <v>10173</v>
      </c>
      <c r="H117" s="36" t="n">
        <v>27036</v>
      </c>
      <c r="I117" s="36" t="n">
        <v>10192</v>
      </c>
      <c r="J117" s="36" t="n">
        <v>686</v>
      </c>
      <c r="K117" s="36" t="n">
        <v>10141</v>
      </c>
      <c r="L117" s="36" t="n">
        <v>21019</v>
      </c>
      <c r="M117" s="36" t="n">
        <v>5985</v>
      </c>
      <c r="N117" s="36" t="n">
        <v>0</v>
      </c>
      <c r="O117" s="36" t="n">
        <v>32</v>
      </c>
      <c r="P117" s="36" t="n">
        <v>6017</v>
      </c>
      <c r="Q117" s="38" t="n">
        <v>0.777444888297085</v>
      </c>
      <c r="R117" s="38" t="n">
        <v>0.630030289917785</v>
      </c>
      <c r="S117" s="38" t="n">
        <v>1</v>
      </c>
      <c r="T117" s="38" t="n">
        <v>0.996854418558931</v>
      </c>
      <c r="U117" s="64" t="n">
        <v>3607</v>
      </c>
      <c r="V117" s="64" t="n">
        <v>0</v>
      </c>
      <c r="W117" s="64" t="n">
        <v>0</v>
      </c>
      <c r="X117" s="64" t="n">
        <v>3607</v>
      </c>
      <c r="Y117" s="64" t="n">
        <v>1142</v>
      </c>
      <c r="Z117" s="64" t="n">
        <v>4749</v>
      </c>
      <c r="AA117" s="64" t="n">
        <v>1648</v>
      </c>
      <c r="AB117" s="64" t="n">
        <v>67</v>
      </c>
      <c r="AC117" s="35" t="s">
        <v>127</v>
      </c>
    </row>
    <row r="118" s="1" customFormat="true" ht="12.75" hidden="false" customHeight="false" outlineLevel="0" collapsed="false">
      <c r="B118" s="62" t="s">
        <v>593</v>
      </c>
      <c r="C118" s="62" t="s">
        <v>792</v>
      </c>
      <c r="D118" s="63" t="s">
        <v>798</v>
      </c>
      <c r="E118" s="36" t="n">
        <v>0</v>
      </c>
      <c r="F118" s="36" t="n">
        <v>0</v>
      </c>
      <c r="G118" s="36" t="n">
        <v>2190</v>
      </c>
      <c r="H118" s="36" t="n">
        <v>2190</v>
      </c>
      <c r="I118" s="36" t="n">
        <v>0</v>
      </c>
      <c r="J118" s="36" t="n">
        <v>0</v>
      </c>
      <c r="K118" s="36" t="n">
        <v>2190</v>
      </c>
      <c r="L118" s="36" t="n">
        <v>2190</v>
      </c>
      <c r="M118" s="36" t="n">
        <v>0</v>
      </c>
      <c r="N118" s="36" t="n">
        <v>0</v>
      </c>
      <c r="O118" s="36" t="n">
        <v>0</v>
      </c>
      <c r="P118" s="36" t="n">
        <v>0</v>
      </c>
      <c r="Q118" s="38" t="n">
        <v>1</v>
      </c>
      <c r="R118" s="38" t="s">
        <v>43</v>
      </c>
      <c r="S118" s="38" t="s">
        <v>43</v>
      </c>
      <c r="T118" s="38" t="n">
        <v>1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35" t="s">
        <v>127</v>
      </c>
    </row>
    <row r="119" s="1" customFormat="true" ht="12.75" hidden="false" customHeight="false" outlineLevel="0" collapsed="false">
      <c r="B119" s="62" t="s">
        <v>595</v>
      </c>
      <c r="C119" s="62" t="s">
        <v>792</v>
      </c>
      <c r="D119" s="63" t="s">
        <v>596</v>
      </c>
      <c r="E119" s="36" t="n">
        <v>15515</v>
      </c>
      <c r="F119" s="36" t="n">
        <v>151</v>
      </c>
      <c r="G119" s="36" t="n">
        <v>5655</v>
      </c>
      <c r="H119" s="36" t="n">
        <v>21321</v>
      </c>
      <c r="I119" s="36" t="n">
        <v>9529</v>
      </c>
      <c r="J119" s="36" t="n">
        <v>151</v>
      </c>
      <c r="K119" s="36" t="n">
        <v>5492</v>
      </c>
      <c r="L119" s="36" t="n">
        <v>15172</v>
      </c>
      <c r="M119" s="36" t="n">
        <v>5986</v>
      </c>
      <c r="N119" s="36" t="n">
        <v>0</v>
      </c>
      <c r="O119" s="36" t="n">
        <v>163</v>
      </c>
      <c r="P119" s="36" t="n">
        <v>6149</v>
      </c>
      <c r="Q119" s="38" t="n">
        <v>0.711598893110079</v>
      </c>
      <c r="R119" s="38" t="n">
        <v>0.614179825974863</v>
      </c>
      <c r="S119" s="38" t="n">
        <v>1</v>
      </c>
      <c r="T119" s="38" t="n">
        <v>0.971175950486295</v>
      </c>
      <c r="U119" s="64" t="n">
        <v>3544</v>
      </c>
      <c r="V119" s="64" t="n">
        <v>0</v>
      </c>
      <c r="W119" s="64" t="n">
        <v>165</v>
      </c>
      <c r="X119" s="64" t="n">
        <v>3709</v>
      </c>
      <c r="Y119" s="64" t="n">
        <v>806</v>
      </c>
      <c r="Z119" s="64" t="n">
        <v>4515</v>
      </c>
      <c r="AA119" s="64" t="n">
        <v>2389</v>
      </c>
      <c r="AB119" s="64" t="n">
        <v>118</v>
      </c>
      <c r="AC119" s="35" t="s">
        <v>127</v>
      </c>
    </row>
    <row r="120" s="1" customFormat="true" ht="12.75" hidden="false" customHeight="false" outlineLevel="0" collapsed="false">
      <c r="B120" s="62" t="s">
        <v>491</v>
      </c>
      <c r="C120" s="62" t="s">
        <v>792</v>
      </c>
      <c r="D120" s="63" t="s">
        <v>492</v>
      </c>
      <c r="E120" s="36" t="n">
        <v>8806</v>
      </c>
      <c r="F120" s="36" t="n">
        <v>0</v>
      </c>
      <c r="G120" s="36" t="n">
        <v>2016</v>
      </c>
      <c r="H120" s="36" t="n">
        <v>10822</v>
      </c>
      <c r="I120" s="36" t="n">
        <v>5472</v>
      </c>
      <c r="J120" s="36" t="n">
        <v>0</v>
      </c>
      <c r="K120" s="36" t="n">
        <v>1961</v>
      </c>
      <c r="L120" s="36" t="n">
        <v>7433</v>
      </c>
      <c r="M120" s="36" t="n">
        <v>3334</v>
      </c>
      <c r="N120" s="36" t="n">
        <v>0</v>
      </c>
      <c r="O120" s="36" t="n">
        <v>55</v>
      </c>
      <c r="P120" s="36" t="n">
        <v>3389</v>
      </c>
      <c r="Q120" s="38" t="n">
        <v>0.686841618924413</v>
      </c>
      <c r="R120" s="38" t="n">
        <v>0.621394503747445</v>
      </c>
      <c r="S120" s="38" t="s">
        <v>43</v>
      </c>
      <c r="T120" s="38" t="n">
        <v>0.972718253968254</v>
      </c>
      <c r="U120" s="64" t="n">
        <v>2330</v>
      </c>
      <c r="V120" s="64" t="n">
        <v>0</v>
      </c>
      <c r="W120" s="64" t="n">
        <v>0</v>
      </c>
      <c r="X120" s="64" t="n">
        <v>2330</v>
      </c>
      <c r="Y120" s="64" t="n">
        <v>683</v>
      </c>
      <c r="Z120" s="64" t="n">
        <v>3013</v>
      </c>
      <c r="AA120" s="64" t="n">
        <v>949</v>
      </c>
      <c r="AB120" s="64" t="n">
        <v>379</v>
      </c>
      <c r="AC120" s="35" t="s">
        <v>63</v>
      </c>
    </row>
    <row r="121" s="1" customFormat="true" ht="12.75" hidden="false" customHeight="false" outlineLevel="0" collapsed="false">
      <c r="B121" s="62" t="s">
        <v>495</v>
      </c>
      <c r="C121" s="62" t="s">
        <v>792</v>
      </c>
      <c r="D121" s="63" t="s">
        <v>799</v>
      </c>
      <c r="E121" s="36" t="n">
        <v>4447</v>
      </c>
      <c r="F121" s="36" t="n">
        <v>0</v>
      </c>
      <c r="G121" s="36" t="n">
        <v>10672</v>
      </c>
      <c r="H121" s="36" t="n">
        <v>15119</v>
      </c>
      <c r="I121" s="36" t="n">
        <v>2862</v>
      </c>
      <c r="J121" s="36" t="n">
        <v>0</v>
      </c>
      <c r="K121" s="36" t="n">
        <v>10651</v>
      </c>
      <c r="L121" s="36" t="n">
        <v>13513</v>
      </c>
      <c r="M121" s="36" t="n">
        <v>1585</v>
      </c>
      <c r="N121" s="36" t="n">
        <v>0</v>
      </c>
      <c r="O121" s="36" t="n">
        <v>21</v>
      </c>
      <c r="P121" s="36" t="n">
        <v>1606</v>
      </c>
      <c r="Q121" s="38" t="n">
        <v>0.893776043389113</v>
      </c>
      <c r="R121" s="38" t="n">
        <v>0.643579941533618</v>
      </c>
      <c r="S121" s="38" t="s">
        <v>43</v>
      </c>
      <c r="T121" s="38" t="n">
        <v>0.998032233883059</v>
      </c>
      <c r="U121" s="64" t="n">
        <v>1552</v>
      </c>
      <c r="V121" s="64" t="n">
        <v>0</v>
      </c>
      <c r="W121" s="64" t="n">
        <v>481</v>
      </c>
      <c r="X121" s="64" t="n">
        <v>2033</v>
      </c>
      <c r="Y121" s="64" t="n">
        <v>1813</v>
      </c>
      <c r="Z121" s="64" t="n">
        <v>3846</v>
      </c>
      <c r="AA121" s="64" t="n">
        <v>61</v>
      </c>
      <c r="AB121" s="64" t="n">
        <v>0</v>
      </c>
      <c r="AC121" s="35" t="s">
        <v>63</v>
      </c>
    </row>
    <row r="122" s="1" customFormat="true" ht="12.75" hidden="false" customHeight="false" outlineLevel="0" collapsed="false">
      <c r="B122" s="62" t="s">
        <v>563</v>
      </c>
      <c r="C122" s="62" t="s">
        <v>792</v>
      </c>
      <c r="D122" s="63" t="s">
        <v>800</v>
      </c>
      <c r="E122" s="36" t="n">
        <v>8901</v>
      </c>
      <c r="F122" s="36" t="n">
        <v>0</v>
      </c>
      <c r="G122" s="36" t="n">
        <v>6392</v>
      </c>
      <c r="H122" s="36" t="n">
        <v>15293</v>
      </c>
      <c r="I122" s="36" t="n">
        <v>4500</v>
      </c>
      <c r="J122" s="36" t="n">
        <v>0</v>
      </c>
      <c r="K122" s="36" t="n">
        <v>6341</v>
      </c>
      <c r="L122" s="36" t="n">
        <v>10841</v>
      </c>
      <c r="M122" s="36" t="n">
        <v>4401</v>
      </c>
      <c r="N122" s="36" t="n">
        <v>0</v>
      </c>
      <c r="O122" s="36" t="n">
        <v>51</v>
      </c>
      <c r="P122" s="36" t="n">
        <v>4452</v>
      </c>
      <c r="Q122" s="38" t="n">
        <v>0.708886418622899</v>
      </c>
      <c r="R122" s="38" t="n">
        <v>0.505561172901921</v>
      </c>
      <c r="S122" s="38" t="s">
        <v>43</v>
      </c>
      <c r="T122" s="38" t="n">
        <v>0.992021276595745</v>
      </c>
      <c r="U122" s="64" t="n">
        <v>5038</v>
      </c>
      <c r="V122" s="64" t="n">
        <v>0</v>
      </c>
      <c r="W122" s="64" t="n">
        <v>0</v>
      </c>
      <c r="X122" s="64" t="n">
        <v>5038</v>
      </c>
      <c r="Y122" s="64" t="n">
        <v>326</v>
      </c>
      <c r="Z122" s="64" t="n">
        <v>5364</v>
      </c>
      <c r="AA122" s="64" t="n">
        <v>1413</v>
      </c>
      <c r="AB122" s="64" t="n">
        <v>652</v>
      </c>
      <c r="AC122" s="35" t="s">
        <v>85</v>
      </c>
    </row>
    <row r="123" s="1" customFormat="true" ht="12.75" hidden="false" customHeight="false" outlineLevel="0" collapsed="false">
      <c r="B123" s="62" t="s">
        <v>497</v>
      </c>
      <c r="C123" s="62" t="s">
        <v>792</v>
      </c>
      <c r="D123" s="63" t="s">
        <v>498</v>
      </c>
      <c r="E123" s="36" t="n">
        <v>8979</v>
      </c>
      <c r="F123" s="36" t="n">
        <v>0</v>
      </c>
      <c r="G123" s="36" t="n">
        <v>12194</v>
      </c>
      <c r="H123" s="36" t="n">
        <v>21173</v>
      </c>
      <c r="I123" s="36" t="n">
        <v>7392</v>
      </c>
      <c r="J123" s="36" t="n">
        <v>0</v>
      </c>
      <c r="K123" s="36" t="n">
        <v>12187</v>
      </c>
      <c r="L123" s="36" t="n">
        <v>19579</v>
      </c>
      <c r="M123" s="36" t="n">
        <v>1587</v>
      </c>
      <c r="N123" s="36" t="n">
        <v>0</v>
      </c>
      <c r="O123" s="36" t="n">
        <v>7</v>
      </c>
      <c r="P123" s="36" t="n">
        <v>1594</v>
      </c>
      <c r="Q123" s="38" t="n">
        <v>0.924715439474803</v>
      </c>
      <c r="R123" s="38" t="n">
        <v>0.82325425993986</v>
      </c>
      <c r="S123" s="38" t="s">
        <v>43</v>
      </c>
      <c r="T123" s="38" t="n">
        <v>0.999425947187141</v>
      </c>
      <c r="U123" s="64" t="n">
        <v>4196</v>
      </c>
      <c r="V123" s="64" t="n">
        <v>0</v>
      </c>
      <c r="W123" s="64" t="n">
        <v>63</v>
      </c>
      <c r="X123" s="64" t="n">
        <v>4259</v>
      </c>
      <c r="Y123" s="64" t="n">
        <v>417</v>
      </c>
      <c r="Z123" s="64" t="n">
        <v>4676</v>
      </c>
      <c r="AA123" s="64" t="n">
        <v>8</v>
      </c>
      <c r="AB123" s="64" t="n">
        <v>0</v>
      </c>
      <c r="AC123" s="35" t="s">
        <v>63</v>
      </c>
    </row>
    <row r="124" s="1" customFormat="true" ht="12.75" hidden="false" customHeight="false" outlineLevel="0" collapsed="false">
      <c r="B124" s="62" t="s">
        <v>575</v>
      </c>
      <c r="C124" s="62" t="s">
        <v>792</v>
      </c>
      <c r="D124" s="63" t="s">
        <v>801</v>
      </c>
      <c r="E124" s="36" t="n">
        <v>3800</v>
      </c>
      <c r="F124" s="36" t="n">
        <v>0</v>
      </c>
      <c r="G124" s="36" t="n">
        <v>0</v>
      </c>
      <c r="H124" s="36" t="n">
        <v>3800</v>
      </c>
      <c r="I124" s="36" t="n">
        <v>3620</v>
      </c>
      <c r="J124" s="36" t="n">
        <v>0</v>
      </c>
      <c r="K124" s="36" t="n">
        <v>0</v>
      </c>
      <c r="L124" s="36" t="n">
        <v>3620</v>
      </c>
      <c r="M124" s="36" t="n">
        <v>180</v>
      </c>
      <c r="N124" s="36" t="n">
        <v>0</v>
      </c>
      <c r="O124" s="36" t="n">
        <v>0</v>
      </c>
      <c r="P124" s="36" t="n">
        <v>180</v>
      </c>
      <c r="Q124" s="38" t="n">
        <v>0.952631578947368</v>
      </c>
      <c r="R124" s="38" t="n">
        <v>0.952631578947368</v>
      </c>
      <c r="S124" s="38" t="s">
        <v>43</v>
      </c>
      <c r="T124" s="38" t="s">
        <v>43</v>
      </c>
      <c r="U124" s="64" t="n">
        <v>715</v>
      </c>
      <c r="V124" s="64" t="n">
        <v>0</v>
      </c>
      <c r="W124" s="64" t="n">
        <v>0</v>
      </c>
      <c r="X124" s="64" t="n">
        <v>715</v>
      </c>
      <c r="Y124" s="64" t="n">
        <v>70</v>
      </c>
      <c r="Z124" s="64" t="n">
        <v>785</v>
      </c>
      <c r="AA124" s="64" t="n">
        <v>1</v>
      </c>
      <c r="AB124" s="64" t="n">
        <v>0</v>
      </c>
      <c r="AC124" s="35" t="s">
        <v>115</v>
      </c>
    </row>
    <row r="125" s="1" customFormat="true" ht="12.75" hidden="false" customHeight="false" outlineLevel="0" collapsed="false">
      <c r="B125" s="62" t="s">
        <v>577</v>
      </c>
      <c r="C125" s="62" t="s">
        <v>792</v>
      </c>
      <c r="D125" s="63" t="s">
        <v>578</v>
      </c>
      <c r="E125" s="36" t="n">
        <v>9231</v>
      </c>
      <c r="F125" s="36" t="n">
        <v>1133</v>
      </c>
      <c r="G125" s="36" t="n">
        <v>7627</v>
      </c>
      <c r="H125" s="36" t="n">
        <v>17991</v>
      </c>
      <c r="I125" s="36" t="n">
        <v>4729</v>
      </c>
      <c r="J125" s="36" t="n">
        <v>1133</v>
      </c>
      <c r="K125" s="36" t="n">
        <v>7535</v>
      </c>
      <c r="L125" s="36" t="n">
        <v>13397</v>
      </c>
      <c r="M125" s="36" t="n">
        <v>4502</v>
      </c>
      <c r="N125" s="36" t="n">
        <v>0</v>
      </c>
      <c r="O125" s="36" t="n">
        <v>92</v>
      </c>
      <c r="P125" s="36" t="n">
        <v>4594</v>
      </c>
      <c r="Q125" s="38" t="n">
        <v>0.744650102829192</v>
      </c>
      <c r="R125" s="38" t="n">
        <v>0.512295525945185</v>
      </c>
      <c r="S125" s="38" t="n">
        <v>1</v>
      </c>
      <c r="T125" s="38" t="n">
        <v>0.987937590140291</v>
      </c>
      <c r="U125" s="64" t="n">
        <v>3514</v>
      </c>
      <c r="V125" s="64" t="n">
        <v>0</v>
      </c>
      <c r="W125" s="64" t="n">
        <v>0</v>
      </c>
      <c r="X125" s="64" t="n">
        <v>3514</v>
      </c>
      <c r="Y125" s="64" t="n">
        <v>2968</v>
      </c>
      <c r="Z125" s="64" t="n">
        <v>6482</v>
      </c>
      <c r="AA125" s="64" t="n">
        <v>1110</v>
      </c>
      <c r="AB125" s="64" t="n">
        <v>13</v>
      </c>
      <c r="AC125" s="35" t="s">
        <v>115</v>
      </c>
    </row>
    <row r="126" s="1" customFormat="true" ht="12.75" hidden="false" customHeight="false" outlineLevel="0" collapsed="false">
      <c r="B126" s="62" t="s">
        <v>499</v>
      </c>
      <c r="C126" s="62" t="s">
        <v>792</v>
      </c>
      <c r="D126" s="63" t="s">
        <v>500</v>
      </c>
      <c r="E126" s="36" t="n">
        <v>7068</v>
      </c>
      <c r="F126" s="36" t="n">
        <v>0</v>
      </c>
      <c r="G126" s="36" t="n">
        <v>10321</v>
      </c>
      <c r="H126" s="36" t="n">
        <v>17389</v>
      </c>
      <c r="I126" s="36" t="n">
        <v>3723</v>
      </c>
      <c r="J126" s="36" t="n">
        <v>0</v>
      </c>
      <c r="K126" s="36" t="n">
        <v>9956</v>
      </c>
      <c r="L126" s="36" t="n">
        <v>13679</v>
      </c>
      <c r="M126" s="36" t="n">
        <v>3345</v>
      </c>
      <c r="N126" s="36" t="n">
        <v>0</v>
      </c>
      <c r="O126" s="36" t="n">
        <v>365</v>
      </c>
      <c r="P126" s="36" t="n">
        <v>3710</v>
      </c>
      <c r="Q126" s="38" t="n">
        <v>0.786646730691817</v>
      </c>
      <c r="R126" s="38" t="n">
        <v>0.526740237691002</v>
      </c>
      <c r="S126" s="38" t="s">
        <v>43</v>
      </c>
      <c r="T126" s="38" t="n">
        <v>0.964635209766496</v>
      </c>
      <c r="U126" s="64" t="n">
        <v>2539</v>
      </c>
      <c r="V126" s="64" t="n">
        <v>0</v>
      </c>
      <c r="W126" s="64" t="n">
        <v>128</v>
      </c>
      <c r="X126" s="64" t="n">
        <v>2667</v>
      </c>
      <c r="Y126" s="64" t="n">
        <v>2107</v>
      </c>
      <c r="Z126" s="64" t="n">
        <v>4774</v>
      </c>
      <c r="AA126" s="64" t="n">
        <v>227</v>
      </c>
      <c r="AB126" s="64" t="n">
        <v>3</v>
      </c>
      <c r="AC126" s="35" t="s">
        <v>63</v>
      </c>
    </row>
    <row r="127" s="1" customFormat="true" ht="12.75" hidden="false" customHeight="false" outlineLevel="0" collapsed="false">
      <c r="B127" s="62" t="s">
        <v>501</v>
      </c>
      <c r="C127" s="62" t="s">
        <v>792</v>
      </c>
      <c r="D127" s="63" t="s">
        <v>802</v>
      </c>
      <c r="E127" s="36" t="n">
        <v>11009</v>
      </c>
      <c r="F127" s="36" t="n">
        <v>1333</v>
      </c>
      <c r="G127" s="36" t="n">
        <v>6790</v>
      </c>
      <c r="H127" s="36" t="n">
        <v>19132</v>
      </c>
      <c r="I127" s="36" t="n">
        <v>6552</v>
      </c>
      <c r="J127" s="36" t="n">
        <v>1296</v>
      </c>
      <c r="K127" s="36" t="n">
        <v>6672</v>
      </c>
      <c r="L127" s="36" t="n">
        <v>14520</v>
      </c>
      <c r="M127" s="36" t="n">
        <v>4457</v>
      </c>
      <c r="N127" s="36" t="n">
        <v>37</v>
      </c>
      <c r="O127" s="36" t="n">
        <v>118</v>
      </c>
      <c r="P127" s="36" t="n">
        <v>4612</v>
      </c>
      <c r="Q127" s="38" t="n">
        <v>0.758937905080493</v>
      </c>
      <c r="R127" s="38" t="n">
        <v>0.595149423199201</v>
      </c>
      <c r="S127" s="38" t="n">
        <v>0.972243060765191</v>
      </c>
      <c r="T127" s="38" t="n">
        <v>0.982621502209131</v>
      </c>
      <c r="U127" s="64" t="n">
        <v>4184</v>
      </c>
      <c r="V127" s="64" t="n">
        <v>13</v>
      </c>
      <c r="W127" s="64" t="n">
        <v>0</v>
      </c>
      <c r="X127" s="64" t="n">
        <v>4197</v>
      </c>
      <c r="Y127" s="64" t="n">
        <v>1155</v>
      </c>
      <c r="Z127" s="64" t="n">
        <v>5352</v>
      </c>
      <c r="AA127" s="64" t="n">
        <v>451</v>
      </c>
      <c r="AB127" s="64" t="n">
        <v>1</v>
      </c>
      <c r="AC127" s="35" t="s">
        <v>63</v>
      </c>
    </row>
    <row r="128" s="1" customFormat="true" ht="12.75" hidden="false" customHeight="false" outlineLevel="0" collapsed="false">
      <c r="B128" s="62" t="s">
        <v>601</v>
      </c>
      <c r="C128" s="62" t="s">
        <v>792</v>
      </c>
      <c r="D128" s="63" t="s">
        <v>602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8" t="s">
        <v>43</v>
      </c>
      <c r="R128" s="38" t="s">
        <v>43</v>
      </c>
      <c r="S128" s="38" t="s">
        <v>43</v>
      </c>
      <c r="T128" s="38" t="s">
        <v>43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120</v>
      </c>
      <c r="Z128" s="64" t="n">
        <v>120</v>
      </c>
      <c r="AA128" s="64" t="n">
        <v>0</v>
      </c>
      <c r="AB128" s="64" t="n">
        <v>0</v>
      </c>
      <c r="AC128" s="35" t="s">
        <v>127</v>
      </c>
    </row>
    <row r="129" s="1" customFormat="true" ht="12.75" hidden="false" customHeight="false" outlineLevel="0" collapsed="false">
      <c r="B129" s="62" t="s">
        <v>505</v>
      </c>
      <c r="C129" s="62" t="s">
        <v>792</v>
      </c>
      <c r="D129" s="63" t="s">
        <v>506</v>
      </c>
      <c r="E129" s="36" t="n">
        <v>11019</v>
      </c>
      <c r="F129" s="36" t="n">
        <v>1533</v>
      </c>
      <c r="G129" s="36" t="n">
        <v>5273</v>
      </c>
      <c r="H129" s="36" t="n">
        <v>17825</v>
      </c>
      <c r="I129" s="36" t="n">
        <v>6885</v>
      </c>
      <c r="J129" s="36" t="n">
        <v>1476</v>
      </c>
      <c r="K129" s="36" t="n">
        <v>5273</v>
      </c>
      <c r="L129" s="36" t="n">
        <v>13634</v>
      </c>
      <c r="M129" s="36" t="n">
        <v>4134</v>
      </c>
      <c r="N129" s="36" t="n">
        <v>57</v>
      </c>
      <c r="O129" s="36" t="n">
        <v>0</v>
      </c>
      <c r="P129" s="36" t="n">
        <v>4191</v>
      </c>
      <c r="Q129" s="38" t="n">
        <v>0.764880785413745</v>
      </c>
      <c r="R129" s="38" t="n">
        <v>0.624829839368364</v>
      </c>
      <c r="S129" s="38" t="n">
        <v>0.962818003913894</v>
      </c>
      <c r="T129" s="38" t="n">
        <v>1</v>
      </c>
      <c r="U129" s="64" t="n">
        <v>3250</v>
      </c>
      <c r="V129" s="64" t="n">
        <v>24</v>
      </c>
      <c r="W129" s="64" t="n">
        <v>0</v>
      </c>
      <c r="X129" s="64" t="n">
        <v>3274</v>
      </c>
      <c r="Y129" s="64" t="n">
        <v>2712</v>
      </c>
      <c r="Z129" s="64" t="n">
        <v>5986</v>
      </c>
      <c r="AA129" s="64" t="n">
        <v>283</v>
      </c>
      <c r="AB129" s="64" t="n">
        <v>3</v>
      </c>
      <c r="AC129" s="35" t="s">
        <v>63</v>
      </c>
    </row>
    <row r="130" s="1" customFormat="true" ht="12.75" hidden="false" customHeight="false" outlineLevel="0" collapsed="false">
      <c r="B130" s="62" t="s">
        <v>579</v>
      </c>
      <c r="C130" s="62" t="s">
        <v>792</v>
      </c>
      <c r="D130" s="63" t="s">
        <v>580</v>
      </c>
      <c r="E130" s="36" t="n">
        <v>8118</v>
      </c>
      <c r="F130" s="36" t="n">
        <v>0</v>
      </c>
      <c r="G130" s="36" t="n">
        <v>0</v>
      </c>
      <c r="H130" s="36" t="n">
        <v>8118</v>
      </c>
      <c r="I130" s="36" t="n">
        <v>5566</v>
      </c>
      <c r="J130" s="36" t="n">
        <v>0</v>
      </c>
      <c r="K130" s="36" t="n">
        <v>0</v>
      </c>
      <c r="L130" s="36" t="n">
        <v>5566</v>
      </c>
      <c r="M130" s="36" t="n">
        <v>2552</v>
      </c>
      <c r="N130" s="36" t="n">
        <v>0</v>
      </c>
      <c r="O130" s="36" t="n">
        <v>0</v>
      </c>
      <c r="P130" s="36" t="n">
        <v>2552</v>
      </c>
      <c r="Q130" s="38" t="n">
        <v>0.685636856368564</v>
      </c>
      <c r="R130" s="38" t="n">
        <v>0.685636856368564</v>
      </c>
      <c r="S130" s="38" t="s">
        <v>43</v>
      </c>
      <c r="T130" s="38" t="s">
        <v>43</v>
      </c>
      <c r="U130" s="64" t="n">
        <v>1904</v>
      </c>
      <c r="V130" s="64" t="n">
        <v>0</v>
      </c>
      <c r="W130" s="64" t="n">
        <v>0</v>
      </c>
      <c r="X130" s="64" t="n">
        <v>1904</v>
      </c>
      <c r="Y130" s="64" t="n">
        <v>344</v>
      </c>
      <c r="Z130" s="64" t="n">
        <v>2248</v>
      </c>
      <c r="AA130" s="64" t="n">
        <v>337</v>
      </c>
      <c r="AB130" s="64" t="n">
        <v>0</v>
      </c>
      <c r="AC130" s="35" t="s">
        <v>115</v>
      </c>
    </row>
    <row r="131" s="1" customFormat="true" ht="12.75" hidden="false" customHeight="false" outlineLevel="0" collapsed="false">
      <c r="B131" s="62" t="s">
        <v>507</v>
      </c>
      <c r="C131" s="62" t="s">
        <v>792</v>
      </c>
      <c r="D131" s="63" t="s">
        <v>508</v>
      </c>
      <c r="E131" s="36" t="n">
        <v>0</v>
      </c>
      <c r="F131" s="36" t="n">
        <v>0</v>
      </c>
      <c r="G131" s="36" t="n">
        <v>381</v>
      </c>
      <c r="H131" s="36" t="n">
        <v>381</v>
      </c>
      <c r="I131" s="36" t="n">
        <v>0</v>
      </c>
      <c r="J131" s="36" t="n">
        <v>0</v>
      </c>
      <c r="K131" s="36" t="n">
        <v>381</v>
      </c>
      <c r="L131" s="36" t="n">
        <v>381</v>
      </c>
      <c r="M131" s="36" t="n">
        <v>0</v>
      </c>
      <c r="N131" s="36" t="n">
        <v>0</v>
      </c>
      <c r="O131" s="36" t="n">
        <v>0</v>
      </c>
      <c r="P131" s="36" t="n">
        <v>0</v>
      </c>
      <c r="Q131" s="38" t="n">
        <v>1</v>
      </c>
      <c r="R131" s="38" t="s">
        <v>43</v>
      </c>
      <c r="S131" s="38" t="s">
        <v>43</v>
      </c>
      <c r="T131" s="38" t="n">
        <v>1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35" t="s">
        <v>63</v>
      </c>
    </row>
    <row r="132" s="1" customFormat="true" ht="12.75" hidden="false" customHeight="false" outlineLevel="0" collapsed="false">
      <c r="B132" s="62" t="s">
        <v>569</v>
      </c>
      <c r="C132" s="62" t="s">
        <v>792</v>
      </c>
      <c r="D132" s="63" t="s">
        <v>570</v>
      </c>
      <c r="E132" s="36" t="n">
        <v>10260</v>
      </c>
      <c r="F132" s="36" t="n">
        <v>359</v>
      </c>
      <c r="G132" s="36" t="n">
        <v>6792</v>
      </c>
      <c r="H132" s="36" t="n">
        <v>17411</v>
      </c>
      <c r="I132" s="36" t="n">
        <v>4524</v>
      </c>
      <c r="J132" s="36" t="n">
        <v>359</v>
      </c>
      <c r="K132" s="36" t="n">
        <v>6571</v>
      </c>
      <c r="L132" s="36" t="n">
        <v>11454</v>
      </c>
      <c r="M132" s="36" t="n">
        <v>5736</v>
      </c>
      <c r="N132" s="36" t="n">
        <v>0</v>
      </c>
      <c r="O132" s="36" t="n">
        <v>221</v>
      </c>
      <c r="P132" s="36" t="n">
        <v>5957</v>
      </c>
      <c r="Q132" s="38" t="n">
        <v>0.657859973579921</v>
      </c>
      <c r="R132" s="38" t="n">
        <v>0.44093567251462</v>
      </c>
      <c r="S132" s="38" t="n">
        <v>1</v>
      </c>
      <c r="T132" s="38" t="n">
        <v>0.9674617196702</v>
      </c>
      <c r="U132" s="64" t="n">
        <v>4485</v>
      </c>
      <c r="V132" s="64" t="n">
        <v>0</v>
      </c>
      <c r="W132" s="64" t="n">
        <v>0</v>
      </c>
      <c r="X132" s="64" t="n">
        <v>4485</v>
      </c>
      <c r="Y132" s="64" t="n">
        <v>1351</v>
      </c>
      <c r="Z132" s="64" t="n">
        <v>5836</v>
      </c>
      <c r="AA132" s="64" t="n">
        <v>1218</v>
      </c>
      <c r="AB132" s="64" t="n">
        <v>388</v>
      </c>
      <c r="AC132" s="35" t="s">
        <v>85</v>
      </c>
    </row>
    <row r="133" s="1" customFormat="true" ht="12.75" hidden="false" customHeight="false" outlineLevel="0" collapsed="false">
      <c r="B133" s="62" t="s">
        <v>452</v>
      </c>
      <c r="C133" s="62" t="s">
        <v>803</v>
      </c>
      <c r="D133" s="63" t="s">
        <v>804</v>
      </c>
      <c r="E133" s="36" t="n">
        <v>3843</v>
      </c>
      <c r="F133" s="36" t="n">
        <v>0</v>
      </c>
      <c r="G133" s="36" t="n">
        <v>0</v>
      </c>
      <c r="H133" s="36" t="n">
        <v>3843</v>
      </c>
      <c r="I133" s="36" t="n">
        <v>3553</v>
      </c>
      <c r="J133" s="36" t="n">
        <v>0</v>
      </c>
      <c r="K133" s="36" t="n">
        <v>0</v>
      </c>
      <c r="L133" s="36" t="n">
        <v>3553</v>
      </c>
      <c r="M133" s="36" t="n">
        <v>290</v>
      </c>
      <c r="N133" s="36" t="n">
        <v>0</v>
      </c>
      <c r="O133" s="36" t="n">
        <v>0</v>
      </c>
      <c r="P133" s="36" t="n">
        <v>290</v>
      </c>
      <c r="Q133" s="38" t="n">
        <v>0.924538121259433</v>
      </c>
      <c r="R133" s="38" t="n">
        <v>0.924538121259433</v>
      </c>
      <c r="S133" s="38" t="s">
        <v>43</v>
      </c>
      <c r="T133" s="38" t="s">
        <v>43</v>
      </c>
      <c r="U133" s="64" t="n">
        <v>693</v>
      </c>
      <c r="V133" s="64" t="n">
        <v>0</v>
      </c>
      <c r="W133" s="64" t="n">
        <v>0</v>
      </c>
      <c r="X133" s="64" t="n">
        <v>693</v>
      </c>
      <c r="Y133" s="64" t="n">
        <v>268</v>
      </c>
      <c r="Z133" s="64" t="n">
        <v>961</v>
      </c>
      <c r="AA133" s="64" t="n">
        <v>0</v>
      </c>
      <c r="AB133" s="64" t="n">
        <v>0</v>
      </c>
      <c r="AC133" s="35" t="s">
        <v>57</v>
      </c>
    </row>
    <row r="134" s="1" customFormat="true" ht="12.75" hidden="false" customHeight="false" outlineLevel="0" collapsed="false">
      <c r="B134" s="62" t="s">
        <v>533</v>
      </c>
      <c r="C134" s="62" t="s">
        <v>803</v>
      </c>
      <c r="D134" s="63" t="s">
        <v>534</v>
      </c>
      <c r="E134" s="36" t="n">
        <v>8954</v>
      </c>
      <c r="F134" s="36" t="n">
        <v>0</v>
      </c>
      <c r="G134" s="36" t="n">
        <v>10490</v>
      </c>
      <c r="H134" s="36" t="n">
        <v>19444</v>
      </c>
      <c r="I134" s="36" t="n">
        <v>4733</v>
      </c>
      <c r="J134" s="36" t="n">
        <v>0</v>
      </c>
      <c r="K134" s="36" t="n">
        <v>10448</v>
      </c>
      <c r="L134" s="36" t="n">
        <v>15181</v>
      </c>
      <c r="M134" s="36" t="n">
        <v>4221</v>
      </c>
      <c r="N134" s="36" t="n">
        <v>0</v>
      </c>
      <c r="O134" s="36" t="n">
        <v>42</v>
      </c>
      <c r="P134" s="36" t="n">
        <v>4263</v>
      </c>
      <c r="Q134" s="38" t="n">
        <v>0.780754988685456</v>
      </c>
      <c r="R134" s="38" t="n">
        <v>0.52859057404512</v>
      </c>
      <c r="S134" s="38" t="s">
        <v>43</v>
      </c>
      <c r="T134" s="38" t="n">
        <v>0.995996186844614</v>
      </c>
      <c r="U134" s="64" t="n">
        <v>2542</v>
      </c>
      <c r="V134" s="64" t="n">
        <v>0</v>
      </c>
      <c r="W134" s="64" t="n">
        <v>0</v>
      </c>
      <c r="X134" s="64" t="n">
        <v>2542</v>
      </c>
      <c r="Y134" s="64" t="n">
        <v>1246</v>
      </c>
      <c r="Z134" s="64" t="n">
        <v>3788</v>
      </c>
      <c r="AA134" s="64" t="n">
        <v>1093</v>
      </c>
      <c r="AB134" s="64" t="n">
        <v>566</v>
      </c>
      <c r="AC134" s="35" t="s">
        <v>79</v>
      </c>
    </row>
    <row r="135" s="1" customFormat="true" ht="12.75" hidden="false" customHeight="false" outlineLevel="0" collapsed="false">
      <c r="B135" s="62" t="s">
        <v>509</v>
      </c>
      <c r="C135" s="62" t="s">
        <v>803</v>
      </c>
      <c r="D135" s="63" t="s">
        <v>510</v>
      </c>
      <c r="E135" s="36" t="n">
        <v>7232</v>
      </c>
      <c r="F135" s="36" t="n">
        <v>0</v>
      </c>
      <c r="G135" s="36" t="n">
        <v>3493</v>
      </c>
      <c r="H135" s="36" t="n">
        <v>10725</v>
      </c>
      <c r="I135" s="36" t="n">
        <v>4144</v>
      </c>
      <c r="J135" s="36" t="n">
        <v>0</v>
      </c>
      <c r="K135" s="36" t="n">
        <v>3321</v>
      </c>
      <c r="L135" s="36" t="n">
        <v>7465</v>
      </c>
      <c r="M135" s="36" t="n">
        <v>3088</v>
      </c>
      <c r="N135" s="36" t="n">
        <v>0</v>
      </c>
      <c r="O135" s="36" t="n">
        <v>172</v>
      </c>
      <c r="P135" s="36" t="n">
        <v>3260</v>
      </c>
      <c r="Q135" s="38" t="n">
        <v>0.696037296037296</v>
      </c>
      <c r="R135" s="38" t="n">
        <v>0.573008849557522</v>
      </c>
      <c r="S135" s="38" t="s">
        <v>43</v>
      </c>
      <c r="T135" s="38" t="n">
        <v>0.950758660177498</v>
      </c>
      <c r="U135" s="64" t="n">
        <v>2141</v>
      </c>
      <c r="V135" s="64" t="n">
        <v>0</v>
      </c>
      <c r="W135" s="64" t="n">
        <v>94</v>
      </c>
      <c r="X135" s="64" t="n">
        <v>2235</v>
      </c>
      <c r="Y135" s="64" t="n">
        <v>640</v>
      </c>
      <c r="Z135" s="64" t="n">
        <v>2875</v>
      </c>
      <c r="AA135" s="64" t="n">
        <v>1122</v>
      </c>
      <c r="AB135" s="64" t="n">
        <v>428</v>
      </c>
      <c r="AC135" s="35" t="s">
        <v>75</v>
      </c>
    </row>
    <row r="136" s="1" customFormat="true" ht="12.75" hidden="false" customHeight="false" outlineLevel="0" collapsed="false">
      <c r="B136" s="62" t="s">
        <v>454</v>
      </c>
      <c r="C136" s="62" t="s">
        <v>803</v>
      </c>
      <c r="D136" s="63" t="s">
        <v>455</v>
      </c>
      <c r="E136" s="36" t="n">
        <v>0</v>
      </c>
      <c r="F136" s="36" t="n">
        <v>0</v>
      </c>
      <c r="G136" s="36" t="n">
        <v>3016</v>
      </c>
      <c r="H136" s="36" t="n">
        <v>3016</v>
      </c>
      <c r="I136" s="36" t="n">
        <v>0</v>
      </c>
      <c r="J136" s="36" t="n">
        <v>0</v>
      </c>
      <c r="K136" s="36" t="n">
        <v>2980</v>
      </c>
      <c r="L136" s="36" t="n">
        <v>2980</v>
      </c>
      <c r="M136" s="36" t="n">
        <v>0</v>
      </c>
      <c r="N136" s="36" t="n">
        <v>0</v>
      </c>
      <c r="O136" s="36" t="n">
        <v>36</v>
      </c>
      <c r="P136" s="36" t="n">
        <v>36</v>
      </c>
      <c r="Q136" s="38" t="n">
        <v>0.988063660477454</v>
      </c>
      <c r="R136" s="38" t="s">
        <v>43</v>
      </c>
      <c r="S136" s="38" t="s">
        <v>43</v>
      </c>
      <c r="T136" s="38" t="n">
        <v>0.988063660477454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35" t="s">
        <v>57</v>
      </c>
    </row>
    <row r="137" s="1" customFormat="true" ht="12.75" hidden="false" customHeight="false" outlineLevel="0" collapsed="false">
      <c r="B137" s="62" t="s">
        <v>456</v>
      </c>
      <c r="C137" s="62" t="s">
        <v>803</v>
      </c>
      <c r="D137" s="63" t="s">
        <v>805</v>
      </c>
      <c r="E137" s="36" t="n">
        <v>4794</v>
      </c>
      <c r="F137" s="36" t="n">
        <v>0</v>
      </c>
      <c r="G137" s="36" t="n">
        <v>2183</v>
      </c>
      <c r="H137" s="36" t="n">
        <v>6977</v>
      </c>
      <c r="I137" s="36" t="n">
        <v>2156</v>
      </c>
      <c r="J137" s="36" t="n">
        <v>0</v>
      </c>
      <c r="K137" s="36" t="n">
        <v>2010</v>
      </c>
      <c r="L137" s="36" t="n">
        <v>4166</v>
      </c>
      <c r="M137" s="36" t="n">
        <v>2638</v>
      </c>
      <c r="N137" s="36" t="n">
        <v>0</v>
      </c>
      <c r="O137" s="36" t="n">
        <v>173</v>
      </c>
      <c r="P137" s="36" t="n">
        <v>2811</v>
      </c>
      <c r="Q137" s="38" t="n">
        <v>0.597104772824996</v>
      </c>
      <c r="R137" s="38" t="n">
        <v>0.449728827701293</v>
      </c>
      <c r="S137" s="38" t="s">
        <v>43</v>
      </c>
      <c r="T137" s="38" t="n">
        <v>0.920751259734311</v>
      </c>
      <c r="U137" s="64" t="n">
        <v>1541</v>
      </c>
      <c r="V137" s="64" t="n">
        <v>0</v>
      </c>
      <c r="W137" s="64" t="n">
        <v>0</v>
      </c>
      <c r="X137" s="64" t="n">
        <v>1541</v>
      </c>
      <c r="Y137" s="64" t="n">
        <v>1094</v>
      </c>
      <c r="Z137" s="64" t="n">
        <v>2635</v>
      </c>
      <c r="AA137" s="64" t="n">
        <v>937</v>
      </c>
      <c r="AB137" s="64" t="n">
        <v>634</v>
      </c>
      <c r="AC137" s="35" t="s">
        <v>57</v>
      </c>
    </row>
    <row r="138" s="1" customFormat="true" ht="12.75" hidden="false" customHeight="false" outlineLevel="0" collapsed="false">
      <c r="B138" s="62" t="s">
        <v>458</v>
      </c>
      <c r="C138" s="62" t="s">
        <v>803</v>
      </c>
      <c r="D138" s="63" t="s">
        <v>459</v>
      </c>
      <c r="E138" s="36" t="n">
        <v>4214</v>
      </c>
      <c r="F138" s="36" t="n">
        <v>0</v>
      </c>
      <c r="G138" s="36" t="n">
        <v>37</v>
      </c>
      <c r="H138" s="36" t="n">
        <v>4251</v>
      </c>
      <c r="I138" s="36" t="n">
        <v>2219</v>
      </c>
      <c r="J138" s="36" t="n">
        <v>0</v>
      </c>
      <c r="K138" s="36" t="n">
        <v>37</v>
      </c>
      <c r="L138" s="36" t="n">
        <v>2256</v>
      </c>
      <c r="M138" s="36" t="n">
        <v>1995</v>
      </c>
      <c r="N138" s="36" t="n">
        <v>0</v>
      </c>
      <c r="O138" s="36" t="n">
        <v>0</v>
      </c>
      <c r="P138" s="36" t="n">
        <v>1995</v>
      </c>
      <c r="Q138" s="38" t="n">
        <v>0.530698659139026</v>
      </c>
      <c r="R138" s="38" t="n">
        <v>0.526578073089701</v>
      </c>
      <c r="S138" s="38" t="s">
        <v>43</v>
      </c>
      <c r="T138" s="38" t="n">
        <v>1</v>
      </c>
      <c r="U138" s="64" t="n">
        <v>867</v>
      </c>
      <c r="V138" s="64" t="n">
        <v>0</v>
      </c>
      <c r="W138" s="64" t="n">
        <v>0</v>
      </c>
      <c r="X138" s="64" t="n">
        <v>867</v>
      </c>
      <c r="Y138" s="64" t="n">
        <v>170</v>
      </c>
      <c r="Z138" s="64" t="n">
        <v>1037</v>
      </c>
      <c r="AA138" s="64" t="n">
        <v>256</v>
      </c>
      <c r="AB138" s="64" t="n">
        <v>70</v>
      </c>
      <c r="AC138" s="35" t="s">
        <v>57</v>
      </c>
    </row>
    <row r="139" s="1" customFormat="true" ht="12.75" hidden="false" customHeight="false" outlineLevel="0" collapsed="false">
      <c r="B139" s="62" t="s">
        <v>535</v>
      </c>
      <c r="C139" s="62" t="s">
        <v>803</v>
      </c>
      <c r="D139" s="63" t="s">
        <v>536</v>
      </c>
      <c r="E139" s="36" t="n">
        <v>12519</v>
      </c>
      <c r="F139" s="36" t="n">
        <v>0</v>
      </c>
      <c r="G139" s="36" t="n">
        <v>9583</v>
      </c>
      <c r="H139" s="36" t="n">
        <v>22102</v>
      </c>
      <c r="I139" s="36" t="n">
        <v>8388</v>
      </c>
      <c r="J139" s="36" t="n">
        <v>0</v>
      </c>
      <c r="K139" s="36" t="n">
        <v>9198</v>
      </c>
      <c r="L139" s="36" t="n">
        <v>17586</v>
      </c>
      <c r="M139" s="36" t="n">
        <v>4131</v>
      </c>
      <c r="N139" s="36" t="n">
        <v>0</v>
      </c>
      <c r="O139" s="36" t="n">
        <v>385</v>
      </c>
      <c r="P139" s="36" t="n">
        <v>4516</v>
      </c>
      <c r="Q139" s="38" t="n">
        <v>0.795674599583748</v>
      </c>
      <c r="R139" s="38" t="n">
        <v>0.670021567217829</v>
      </c>
      <c r="S139" s="38" t="s">
        <v>43</v>
      </c>
      <c r="T139" s="38" t="n">
        <v>0.959824689554419</v>
      </c>
      <c r="U139" s="64" t="n">
        <v>4075</v>
      </c>
      <c r="V139" s="64" t="n">
        <v>0</v>
      </c>
      <c r="W139" s="64" t="n">
        <v>92</v>
      </c>
      <c r="X139" s="64" t="n">
        <v>4167</v>
      </c>
      <c r="Y139" s="64" t="n">
        <v>1386</v>
      </c>
      <c r="Z139" s="64" t="n">
        <v>5553</v>
      </c>
      <c r="AA139" s="64" t="n">
        <v>1480</v>
      </c>
      <c r="AB139" s="64" t="n">
        <v>713</v>
      </c>
      <c r="AC139" s="35" t="s">
        <v>79</v>
      </c>
    </row>
    <row r="140" s="1" customFormat="true" ht="12.75" hidden="false" customHeight="false" outlineLevel="0" collapsed="false">
      <c r="B140" s="62" t="s">
        <v>537</v>
      </c>
      <c r="C140" s="62" t="s">
        <v>803</v>
      </c>
      <c r="D140" s="63" t="s">
        <v>538</v>
      </c>
      <c r="E140" s="36" t="n">
        <v>11532</v>
      </c>
      <c r="F140" s="36" t="n">
        <v>0</v>
      </c>
      <c r="G140" s="36" t="n">
        <v>3467</v>
      </c>
      <c r="H140" s="36" t="n">
        <v>14999</v>
      </c>
      <c r="I140" s="36" t="n">
        <v>7399</v>
      </c>
      <c r="J140" s="36" t="n">
        <v>0</v>
      </c>
      <c r="K140" s="36" t="n">
        <v>3400</v>
      </c>
      <c r="L140" s="36" t="n">
        <v>10799</v>
      </c>
      <c r="M140" s="36" t="n">
        <v>4133</v>
      </c>
      <c r="N140" s="36" t="n">
        <v>0</v>
      </c>
      <c r="O140" s="36" t="n">
        <v>67</v>
      </c>
      <c r="P140" s="36" t="n">
        <v>4200</v>
      </c>
      <c r="Q140" s="38" t="n">
        <v>0.719981332088806</v>
      </c>
      <c r="R140" s="38" t="n">
        <v>0.641605966007631</v>
      </c>
      <c r="S140" s="38" t="s">
        <v>43</v>
      </c>
      <c r="T140" s="38" t="n">
        <v>0.980674935102394</v>
      </c>
      <c r="U140" s="64" t="n">
        <v>3076</v>
      </c>
      <c r="V140" s="64" t="n">
        <v>0</v>
      </c>
      <c r="W140" s="64" t="n">
        <v>80</v>
      </c>
      <c r="X140" s="64" t="n">
        <v>3156</v>
      </c>
      <c r="Y140" s="64" t="n">
        <v>1095</v>
      </c>
      <c r="Z140" s="64" t="n">
        <v>4251</v>
      </c>
      <c r="AA140" s="64" t="n">
        <v>1328</v>
      </c>
      <c r="AB140" s="64" t="n">
        <v>299</v>
      </c>
      <c r="AC140" s="35" t="s">
        <v>79</v>
      </c>
    </row>
    <row r="141" s="1" customFormat="true" ht="12.75" hidden="false" customHeight="false" outlineLevel="0" collapsed="false">
      <c r="B141" s="62" t="s">
        <v>462</v>
      </c>
      <c r="C141" s="62" t="s">
        <v>803</v>
      </c>
      <c r="D141" s="63" t="s">
        <v>806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8" t="s">
        <v>43</v>
      </c>
      <c r="R141" s="38" t="s">
        <v>43</v>
      </c>
      <c r="S141" s="38" t="s">
        <v>43</v>
      </c>
      <c r="T141" s="38" t="s">
        <v>43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155</v>
      </c>
      <c r="Z141" s="64" t="n">
        <v>155</v>
      </c>
      <c r="AA141" s="64" t="n">
        <v>0</v>
      </c>
      <c r="AB141" s="64" t="n">
        <v>0</v>
      </c>
      <c r="AC141" s="35" t="s">
        <v>57</v>
      </c>
    </row>
    <row r="142" s="1" customFormat="true" ht="12.75" hidden="false" customHeight="false" outlineLevel="0" collapsed="false">
      <c r="B142" s="62" t="s">
        <v>472</v>
      </c>
      <c r="C142" s="62" t="s">
        <v>803</v>
      </c>
      <c r="D142" s="63" t="s">
        <v>473</v>
      </c>
      <c r="E142" s="36" t="n">
        <v>15276</v>
      </c>
      <c r="F142" s="36" t="n">
        <v>1770</v>
      </c>
      <c r="G142" s="36" t="n">
        <v>7379</v>
      </c>
      <c r="H142" s="36" t="n">
        <v>24425</v>
      </c>
      <c r="I142" s="36" t="n">
        <v>8345</v>
      </c>
      <c r="J142" s="36" t="n">
        <v>1708</v>
      </c>
      <c r="K142" s="36" t="n">
        <v>7277</v>
      </c>
      <c r="L142" s="36" t="n">
        <v>17330</v>
      </c>
      <c r="M142" s="36" t="n">
        <v>6931</v>
      </c>
      <c r="N142" s="36" t="n">
        <v>62</v>
      </c>
      <c r="O142" s="36" t="n">
        <v>102</v>
      </c>
      <c r="P142" s="36" t="n">
        <v>7095</v>
      </c>
      <c r="Q142" s="38" t="n">
        <v>0.709518935516888</v>
      </c>
      <c r="R142" s="38" t="n">
        <v>0.546281749148992</v>
      </c>
      <c r="S142" s="38" t="n">
        <v>0.964971751412429</v>
      </c>
      <c r="T142" s="38" t="n">
        <v>0.986176988751863</v>
      </c>
      <c r="U142" s="64" t="n">
        <v>5096</v>
      </c>
      <c r="V142" s="64" t="n">
        <v>0</v>
      </c>
      <c r="W142" s="64" t="n">
        <v>0</v>
      </c>
      <c r="X142" s="64" t="n">
        <v>5096</v>
      </c>
      <c r="Y142" s="64" t="n">
        <v>2527</v>
      </c>
      <c r="Z142" s="64" t="n">
        <v>7623</v>
      </c>
      <c r="AA142" s="64" t="n">
        <v>2265</v>
      </c>
      <c r="AB142" s="64" t="n">
        <v>644</v>
      </c>
      <c r="AC142" s="35" t="s">
        <v>57</v>
      </c>
    </row>
    <row r="143" s="1" customFormat="true" ht="12.75" hidden="false" customHeight="false" outlineLevel="0" collapsed="false">
      <c r="B143" s="62" t="s">
        <v>464</v>
      </c>
      <c r="C143" s="62" t="s">
        <v>803</v>
      </c>
      <c r="D143" s="63" t="s">
        <v>807</v>
      </c>
      <c r="E143" s="36" t="n">
        <v>0</v>
      </c>
      <c r="F143" s="36" t="n">
        <v>1430</v>
      </c>
      <c r="G143" s="36" t="n">
        <v>0</v>
      </c>
      <c r="H143" s="36" t="n">
        <v>1430</v>
      </c>
      <c r="I143" s="36" t="n">
        <v>0</v>
      </c>
      <c r="J143" s="36" t="n">
        <v>1269</v>
      </c>
      <c r="K143" s="36" t="n">
        <v>0</v>
      </c>
      <c r="L143" s="36" t="n">
        <v>1269</v>
      </c>
      <c r="M143" s="36" t="n">
        <v>0</v>
      </c>
      <c r="N143" s="36" t="n">
        <v>161</v>
      </c>
      <c r="O143" s="36" t="n">
        <v>0</v>
      </c>
      <c r="P143" s="36" t="n">
        <v>161</v>
      </c>
      <c r="Q143" s="38" t="n">
        <v>0.887412587412587</v>
      </c>
      <c r="R143" s="38" t="s">
        <v>43</v>
      </c>
      <c r="S143" s="38" t="n">
        <v>0.887412587412587</v>
      </c>
      <c r="T143" s="38" t="s">
        <v>43</v>
      </c>
      <c r="U143" s="64" t="n">
        <v>0</v>
      </c>
      <c r="V143" s="64" t="n">
        <v>100</v>
      </c>
      <c r="W143" s="64" t="n">
        <v>0</v>
      </c>
      <c r="X143" s="64" t="n">
        <v>100</v>
      </c>
      <c r="Y143" s="64" t="n">
        <v>11</v>
      </c>
      <c r="Z143" s="64" t="n">
        <v>111</v>
      </c>
      <c r="AA143" s="64" t="n">
        <v>0</v>
      </c>
      <c r="AB143" s="64" t="n">
        <v>0</v>
      </c>
      <c r="AC143" s="35" t="s">
        <v>57</v>
      </c>
    </row>
    <row r="144" s="1" customFormat="true" ht="12.75" hidden="false" customHeight="false" outlineLevel="0" collapsed="false">
      <c r="B144" s="62" t="s">
        <v>515</v>
      </c>
      <c r="C144" s="62" t="s">
        <v>803</v>
      </c>
      <c r="D144" s="63" t="s">
        <v>516</v>
      </c>
      <c r="E144" s="36" t="n">
        <v>24848</v>
      </c>
      <c r="F144" s="36" t="n">
        <v>3385</v>
      </c>
      <c r="G144" s="36" t="n">
        <v>11810</v>
      </c>
      <c r="H144" s="36" t="n">
        <v>40043</v>
      </c>
      <c r="I144" s="36" t="n">
        <v>14949</v>
      </c>
      <c r="J144" s="36" t="n">
        <v>3326</v>
      </c>
      <c r="K144" s="36" t="n">
        <v>11246</v>
      </c>
      <c r="L144" s="36" t="n">
        <v>29521</v>
      </c>
      <c r="M144" s="36" t="n">
        <v>9899</v>
      </c>
      <c r="N144" s="36" t="n">
        <v>59</v>
      </c>
      <c r="O144" s="36" t="n">
        <v>564</v>
      </c>
      <c r="P144" s="36" t="n">
        <v>10522</v>
      </c>
      <c r="Q144" s="38" t="n">
        <v>0.737232475089279</v>
      </c>
      <c r="R144" s="38" t="n">
        <v>0.601617836445589</v>
      </c>
      <c r="S144" s="38" t="n">
        <v>0.982570162481536</v>
      </c>
      <c r="T144" s="38" t="n">
        <v>0.952243861134632</v>
      </c>
      <c r="U144" s="64" t="n">
        <v>5500</v>
      </c>
      <c r="V144" s="64" t="n">
        <v>166</v>
      </c>
      <c r="W144" s="64" t="n">
        <v>192</v>
      </c>
      <c r="X144" s="64" t="n">
        <v>5858</v>
      </c>
      <c r="Y144" s="64" t="n">
        <v>407</v>
      </c>
      <c r="Z144" s="64" t="n">
        <v>6265</v>
      </c>
      <c r="AA144" s="64" t="n">
        <v>3180</v>
      </c>
      <c r="AB144" s="64" t="n">
        <v>171</v>
      </c>
      <c r="AC144" s="35" t="s">
        <v>75</v>
      </c>
    </row>
    <row r="145" s="1" customFormat="true" ht="12.75" hidden="false" customHeight="false" outlineLevel="0" collapsed="false">
      <c r="B145" s="62" t="s">
        <v>476</v>
      </c>
      <c r="C145" s="62" t="s">
        <v>803</v>
      </c>
      <c r="D145" s="63" t="s">
        <v>477</v>
      </c>
      <c r="E145" s="36" t="n">
        <v>16112</v>
      </c>
      <c r="F145" s="36" t="n">
        <v>0</v>
      </c>
      <c r="G145" s="36" t="n">
        <v>6746</v>
      </c>
      <c r="H145" s="36" t="n">
        <v>22858</v>
      </c>
      <c r="I145" s="36" t="n">
        <v>10754</v>
      </c>
      <c r="J145" s="36" t="n">
        <v>0</v>
      </c>
      <c r="K145" s="36" t="n">
        <v>6705</v>
      </c>
      <c r="L145" s="36" t="n">
        <v>17459</v>
      </c>
      <c r="M145" s="36" t="n">
        <v>5358</v>
      </c>
      <c r="N145" s="36" t="n">
        <v>0</v>
      </c>
      <c r="O145" s="36" t="n">
        <v>41</v>
      </c>
      <c r="P145" s="36" t="n">
        <v>5399</v>
      </c>
      <c r="Q145" s="38" t="n">
        <v>0.763802607402222</v>
      </c>
      <c r="R145" s="38" t="n">
        <v>0.667452830188679</v>
      </c>
      <c r="S145" s="38" t="s">
        <v>43</v>
      </c>
      <c r="T145" s="38" t="n">
        <v>0.99392232434035</v>
      </c>
      <c r="U145" s="64" t="n">
        <v>6935</v>
      </c>
      <c r="V145" s="64" t="n">
        <v>0</v>
      </c>
      <c r="W145" s="64" t="n">
        <v>0</v>
      </c>
      <c r="X145" s="64" t="n">
        <v>6935</v>
      </c>
      <c r="Y145" s="64" t="n">
        <v>587</v>
      </c>
      <c r="Z145" s="64" t="n">
        <v>7522</v>
      </c>
      <c r="AA145" s="64" t="n">
        <v>1016</v>
      </c>
      <c r="AB145" s="64" t="n">
        <v>298</v>
      </c>
      <c r="AC145" s="35" t="s">
        <v>57</v>
      </c>
    </row>
    <row r="146" s="1" customFormat="true" ht="12.75" hidden="false" customHeight="false" outlineLevel="0" collapsed="false">
      <c r="B146" s="62" t="s">
        <v>466</v>
      </c>
      <c r="C146" s="62" t="s">
        <v>803</v>
      </c>
      <c r="D146" s="63" t="s">
        <v>467</v>
      </c>
      <c r="E146" s="36" t="n">
        <v>0</v>
      </c>
      <c r="F146" s="36" t="n">
        <v>0</v>
      </c>
      <c r="G146" s="36" t="n">
        <v>11716</v>
      </c>
      <c r="H146" s="36" t="n">
        <v>11716</v>
      </c>
      <c r="I146" s="36" t="n">
        <v>0</v>
      </c>
      <c r="J146" s="36" t="n">
        <v>0</v>
      </c>
      <c r="K146" s="36" t="n">
        <v>11609</v>
      </c>
      <c r="L146" s="36" t="n">
        <v>11609</v>
      </c>
      <c r="M146" s="36" t="n">
        <v>0</v>
      </c>
      <c r="N146" s="36" t="n">
        <v>0</v>
      </c>
      <c r="O146" s="36" t="n">
        <v>107</v>
      </c>
      <c r="P146" s="36" t="n">
        <v>107</v>
      </c>
      <c r="Q146" s="38" t="n">
        <v>0.990867190167293</v>
      </c>
      <c r="R146" s="38" t="s">
        <v>43</v>
      </c>
      <c r="S146" s="38" t="s">
        <v>43</v>
      </c>
      <c r="T146" s="38" t="n">
        <v>0.990867190167293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64</v>
      </c>
      <c r="Z146" s="64" t="n">
        <v>64</v>
      </c>
      <c r="AA146" s="64" t="n">
        <v>0</v>
      </c>
      <c r="AB146" s="64" t="n">
        <v>0</v>
      </c>
      <c r="AC146" s="35" t="s">
        <v>57</v>
      </c>
    </row>
    <row r="147" s="1" customFormat="true" ht="12.75" hidden="false" customHeight="false" outlineLevel="0" collapsed="false">
      <c r="B147" s="62" t="s">
        <v>468</v>
      </c>
      <c r="C147" s="62" t="s">
        <v>803</v>
      </c>
      <c r="D147" s="63" t="s">
        <v>469</v>
      </c>
      <c r="E147" s="36" t="n">
        <v>6656</v>
      </c>
      <c r="F147" s="36" t="n">
        <v>0</v>
      </c>
      <c r="G147" s="36" t="n">
        <v>2768</v>
      </c>
      <c r="H147" s="36" t="n">
        <v>9424</v>
      </c>
      <c r="I147" s="36" t="n">
        <v>3070</v>
      </c>
      <c r="J147" s="36" t="n">
        <v>0</v>
      </c>
      <c r="K147" s="36" t="n">
        <v>2727</v>
      </c>
      <c r="L147" s="36" t="n">
        <v>5797</v>
      </c>
      <c r="M147" s="36" t="n">
        <v>3586</v>
      </c>
      <c r="N147" s="36" t="n">
        <v>0</v>
      </c>
      <c r="O147" s="36" t="n">
        <v>41</v>
      </c>
      <c r="P147" s="36" t="n">
        <v>3627</v>
      </c>
      <c r="Q147" s="38" t="n">
        <v>0.615131578947369</v>
      </c>
      <c r="R147" s="38" t="n">
        <v>0.461237980769231</v>
      </c>
      <c r="S147" s="38" t="s">
        <v>43</v>
      </c>
      <c r="T147" s="38" t="n">
        <v>0.985187861271676</v>
      </c>
      <c r="U147" s="64" t="n">
        <v>2223</v>
      </c>
      <c r="V147" s="64" t="n">
        <v>0</v>
      </c>
      <c r="W147" s="64" t="n">
        <v>0</v>
      </c>
      <c r="X147" s="64" t="n">
        <v>2223</v>
      </c>
      <c r="Y147" s="64" t="n">
        <v>926</v>
      </c>
      <c r="Z147" s="64" t="n">
        <v>3149</v>
      </c>
      <c r="AA147" s="64" t="n">
        <v>1135</v>
      </c>
      <c r="AB147" s="64" t="n">
        <v>539</v>
      </c>
      <c r="AC147" s="35" t="s">
        <v>57</v>
      </c>
    </row>
    <row r="148" s="1" customFormat="true" ht="12.75" hidden="false" customHeight="false" outlineLevel="0" collapsed="false">
      <c r="B148" s="62" t="s">
        <v>470</v>
      </c>
      <c r="C148" s="62" t="s">
        <v>803</v>
      </c>
      <c r="D148" s="63" t="s">
        <v>808</v>
      </c>
      <c r="E148" s="36" t="n">
        <v>0</v>
      </c>
      <c r="F148" s="36" t="n">
        <v>0</v>
      </c>
      <c r="G148" s="36" t="n">
        <v>1532</v>
      </c>
      <c r="H148" s="36" t="n">
        <v>1532</v>
      </c>
      <c r="I148" s="36" t="n">
        <v>0</v>
      </c>
      <c r="J148" s="36" t="n">
        <v>0</v>
      </c>
      <c r="K148" s="36" t="n">
        <v>1532</v>
      </c>
      <c r="L148" s="36" t="n">
        <v>1532</v>
      </c>
      <c r="M148" s="36" t="n">
        <v>0</v>
      </c>
      <c r="N148" s="36" t="n">
        <v>0</v>
      </c>
      <c r="O148" s="36" t="n">
        <v>0</v>
      </c>
      <c r="P148" s="36" t="n">
        <v>0</v>
      </c>
      <c r="Q148" s="38" t="n">
        <v>1</v>
      </c>
      <c r="R148" s="38" t="s">
        <v>43</v>
      </c>
      <c r="S148" s="38" t="s">
        <v>43</v>
      </c>
      <c r="T148" s="38" t="n">
        <v>1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35" t="s">
        <v>57</v>
      </c>
    </row>
    <row r="149" s="1" customFormat="true" ht="12.75" hidden="false" customHeight="false" outlineLevel="0" collapsed="false">
      <c r="B149" s="62" t="s">
        <v>521</v>
      </c>
      <c r="C149" s="62" t="s">
        <v>803</v>
      </c>
      <c r="D149" s="63" t="s">
        <v>809</v>
      </c>
      <c r="E149" s="36" t="n">
        <v>23316</v>
      </c>
      <c r="F149" s="36" t="n">
        <v>0</v>
      </c>
      <c r="G149" s="36" t="n">
        <v>8184</v>
      </c>
      <c r="H149" s="36" t="n">
        <v>31500</v>
      </c>
      <c r="I149" s="36" t="n">
        <v>13153</v>
      </c>
      <c r="J149" s="36" t="n">
        <v>0</v>
      </c>
      <c r="K149" s="36" t="n">
        <v>7955</v>
      </c>
      <c r="L149" s="36" t="n">
        <v>21108</v>
      </c>
      <c r="M149" s="36" t="n">
        <v>10163</v>
      </c>
      <c r="N149" s="36" t="n">
        <v>0</v>
      </c>
      <c r="O149" s="36" t="n">
        <v>229</v>
      </c>
      <c r="P149" s="36" t="n">
        <v>10392</v>
      </c>
      <c r="Q149" s="38" t="n">
        <v>0.670095238095238</v>
      </c>
      <c r="R149" s="38" t="n">
        <v>0.564119059873049</v>
      </c>
      <c r="S149" s="38" t="s">
        <v>43</v>
      </c>
      <c r="T149" s="38" t="n">
        <v>0.972018572825025</v>
      </c>
      <c r="U149" s="64" t="n">
        <v>6691</v>
      </c>
      <c r="V149" s="64" t="n">
        <v>0</v>
      </c>
      <c r="W149" s="64" t="n">
        <v>298</v>
      </c>
      <c r="X149" s="64" t="n">
        <v>6989</v>
      </c>
      <c r="Y149" s="64" t="n">
        <v>1727</v>
      </c>
      <c r="Z149" s="64" t="n">
        <v>8716</v>
      </c>
      <c r="AA149" s="64" t="n">
        <v>4303</v>
      </c>
      <c r="AB149" s="64" t="n">
        <v>496</v>
      </c>
      <c r="AC149" s="35" t="s">
        <v>75</v>
      </c>
    </row>
    <row r="150" s="1" customFormat="true" ht="12.75" hidden="false" customHeight="false" outlineLevel="0" collapsed="false">
      <c r="B150" s="62" t="s">
        <v>539</v>
      </c>
      <c r="C150" s="62" t="s">
        <v>803</v>
      </c>
      <c r="D150" s="63" t="s">
        <v>810</v>
      </c>
      <c r="E150" s="36" t="n">
        <v>0</v>
      </c>
      <c r="F150" s="36" t="n">
        <v>0</v>
      </c>
      <c r="G150" s="36" t="n">
        <v>1053</v>
      </c>
      <c r="H150" s="36" t="n">
        <v>1053</v>
      </c>
      <c r="I150" s="36" t="n">
        <v>0</v>
      </c>
      <c r="J150" s="36" t="n">
        <v>0</v>
      </c>
      <c r="K150" s="36" t="n">
        <v>1053</v>
      </c>
      <c r="L150" s="36" t="n">
        <v>1053</v>
      </c>
      <c r="M150" s="36" t="n">
        <v>0</v>
      </c>
      <c r="N150" s="36" t="n">
        <v>0</v>
      </c>
      <c r="O150" s="36" t="n">
        <v>0</v>
      </c>
      <c r="P150" s="36" t="n">
        <v>0</v>
      </c>
      <c r="Q150" s="38" t="n">
        <v>1</v>
      </c>
      <c r="R150" s="38" t="s">
        <v>43</v>
      </c>
      <c r="S150" s="38" t="s">
        <v>43</v>
      </c>
      <c r="T150" s="38" t="n">
        <v>1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35" t="s">
        <v>79</v>
      </c>
    </row>
    <row r="151" s="1" customFormat="true" ht="12.75" hidden="false" customHeight="false" outlineLevel="0" collapsed="false">
      <c r="B151" s="62" t="s">
        <v>541</v>
      </c>
      <c r="C151" s="62" t="s">
        <v>803</v>
      </c>
      <c r="D151" s="63" t="s">
        <v>542</v>
      </c>
      <c r="E151" s="36" t="n">
        <v>0</v>
      </c>
      <c r="F151" s="36" t="n">
        <v>0</v>
      </c>
      <c r="G151" s="36" t="n">
        <v>1619</v>
      </c>
      <c r="H151" s="36" t="n">
        <v>1619</v>
      </c>
      <c r="I151" s="36" t="n">
        <v>0</v>
      </c>
      <c r="J151" s="36" t="n">
        <v>0</v>
      </c>
      <c r="K151" s="36" t="n">
        <v>1617</v>
      </c>
      <c r="L151" s="36" t="n">
        <v>1617</v>
      </c>
      <c r="M151" s="36" t="n">
        <v>0</v>
      </c>
      <c r="N151" s="36" t="n">
        <v>0</v>
      </c>
      <c r="O151" s="36" t="n">
        <v>2</v>
      </c>
      <c r="P151" s="36" t="n">
        <v>2</v>
      </c>
      <c r="Q151" s="38" t="n">
        <v>0.998764669549104</v>
      </c>
      <c r="R151" s="38" t="s">
        <v>43</v>
      </c>
      <c r="S151" s="38" t="s">
        <v>43</v>
      </c>
      <c r="T151" s="38" t="n">
        <v>0.998764669549104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35" t="s">
        <v>79</v>
      </c>
    </row>
    <row r="152" s="1" customFormat="true" ht="12.75" hidden="false" customHeight="false" outlineLevel="0" collapsed="false">
      <c r="B152" s="62" t="s">
        <v>523</v>
      </c>
      <c r="C152" s="62" t="s">
        <v>803</v>
      </c>
      <c r="D152" s="63" t="s">
        <v>524</v>
      </c>
      <c r="E152" s="36" t="n">
        <v>7728</v>
      </c>
      <c r="F152" s="36" t="n">
        <v>0</v>
      </c>
      <c r="G152" s="36" t="n">
        <v>945</v>
      </c>
      <c r="H152" s="36" t="n">
        <v>8673</v>
      </c>
      <c r="I152" s="36" t="n">
        <v>4737</v>
      </c>
      <c r="J152" s="36" t="n">
        <v>0</v>
      </c>
      <c r="K152" s="36" t="n">
        <v>937</v>
      </c>
      <c r="L152" s="36" t="n">
        <v>5674</v>
      </c>
      <c r="M152" s="36" t="n">
        <v>2991</v>
      </c>
      <c r="N152" s="36" t="n">
        <v>0</v>
      </c>
      <c r="O152" s="36" t="n">
        <v>8</v>
      </c>
      <c r="P152" s="36" t="n">
        <v>2999</v>
      </c>
      <c r="Q152" s="38" t="n">
        <v>0.654214228064107</v>
      </c>
      <c r="R152" s="38" t="n">
        <v>0.612965838509317</v>
      </c>
      <c r="S152" s="38" t="s">
        <v>43</v>
      </c>
      <c r="T152" s="38" t="n">
        <v>0.991534391534392</v>
      </c>
      <c r="U152" s="64" t="n">
        <v>2567</v>
      </c>
      <c r="V152" s="64" t="n">
        <v>0</v>
      </c>
      <c r="W152" s="64" t="n">
        <v>84</v>
      </c>
      <c r="X152" s="64" t="n">
        <v>2651</v>
      </c>
      <c r="Y152" s="64" t="n">
        <v>782</v>
      </c>
      <c r="Z152" s="64" t="n">
        <v>3433</v>
      </c>
      <c r="AA152" s="64" t="n">
        <v>726</v>
      </c>
      <c r="AB152" s="64" t="n">
        <v>90</v>
      </c>
      <c r="AC152" s="35" t="s">
        <v>75</v>
      </c>
    </row>
    <row r="153" s="1" customFormat="true" ht="12.75" hidden="false" customHeight="false" outlineLevel="0" collapsed="false">
      <c r="B153" s="62" t="s">
        <v>525</v>
      </c>
      <c r="C153" s="62" t="s">
        <v>803</v>
      </c>
      <c r="D153" s="63" t="s">
        <v>811</v>
      </c>
      <c r="E153" s="36" t="n">
        <v>8026</v>
      </c>
      <c r="F153" s="36" t="n">
        <v>0</v>
      </c>
      <c r="G153" s="36" t="n">
        <v>2414</v>
      </c>
      <c r="H153" s="36" t="n">
        <v>10440</v>
      </c>
      <c r="I153" s="36" t="n">
        <v>5013</v>
      </c>
      <c r="J153" s="36" t="n">
        <v>0</v>
      </c>
      <c r="K153" s="36" t="n">
        <v>2414</v>
      </c>
      <c r="L153" s="36" t="n">
        <v>7427</v>
      </c>
      <c r="M153" s="36" t="n">
        <v>3013</v>
      </c>
      <c r="N153" s="36" t="n">
        <v>0</v>
      </c>
      <c r="O153" s="36" t="n">
        <v>0</v>
      </c>
      <c r="P153" s="36" t="n">
        <v>3013</v>
      </c>
      <c r="Q153" s="38" t="n">
        <v>0.71139846743295</v>
      </c>
      <c r="R153" s="38" t="n">
        <v>0.624595066035385</v>
      </c>
      <c r="S153" s="38" t="s">
        <v>43</v>
      </c>
      <c r="T153" s="38" t="n">
        <v>1</v>
      </c>
      <c r="U153" s="64" t="n">
        <v>1721</v>
      </c>
      <c r="V153" s="64" t="n">
        <v>0</v>
      </c>
      <c r="W153" s="64" t="n">
        <v>0</v>
      </c>
      <c r="X153" s="64" t="n">
        <v>1721</v>
      </c>
      <c r="Y153" s="64" t="n">
        <v>326</v>
      </c>
      <c r="Z153" s="64" t="n">
        <v>2047</v>
      </c>
      <c r="AA153" s="64" t="n">
        <v>726</v>
      </c>
      <c r="AB153" s="64" t="n">
        <v>97</v>
      </c>
      <c r="AC153" s="35" t="s">
        <v>75</v>
      </c>
    </row>
    <row r="154" s="1" customFormat="true" ht="12.75" hidden="false" customHeight="false" outlineLevel="0" collapsed="false">
      <c r="B154" s="62" t="s">
        <v>527</v>
      </c>
      <c r="C154" s="62" t="s">
        <v>803</v>
      </c>
      <c r="D154" s="63" t="s">
        <v>528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8" t="s">
        <v>43</v>
      </c>
      <c r="R154" s="38" t="s">
        <v>43</v>
      </c>
      <c r="S154" s="38" t="s">
        <v>43</v>
      </c>
      <c r="T154" s="38" t="s">
        <v>43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767</v>
      </c>
      <c r="Z154" s="64" t="n">
        <v>767</v>
      </c>
      <c r="AA154" s="64" t="n">
        <v>0</v>
      </c>
      <c r="AB154" s="64" t="n">
        <v>0</v>
      </c>
      <c r="AC154" s="35" t="s">
        <v>75</v>
      </c>
    </row>
    <row r="155" s="1" customFormat="true" ht="12.75" hidden="false" customHeight="false" outlineLevel="0" collapsed="false">
      <c r="B155" s="62" t="s">
        <v>478</v>
      </c>
      <c r="C155" s="62" t="s">
        <v>803</v>
      </c>
      <c r="D155" s="63" t="s">
        <v>479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8" t="s">
        <v>43</v>
      </c>
      <c r="R155" s="38" t="s">
        <v>43</v>
      </c>
      <c r="S155" s="38" t="s">
        <v>43</v>
      </c>
      <c r="T155" s="38" t="s">
        <v>43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168</v>
      </c>
      <c r="Z155" s="64" t="n">
        <v>168</v>
      </c>
      <c r="AA155" s="64" t="n">
        <v>0</v>
      </c>
      <c r="AB155" s="64" t="n">
        <v>0</v>
      </c>
      <c r="AC155" s="35" t="s">
        <v>57</v>
      </c>
    </row>
    <row r="156" s="1" customFormat="true" ht="12.75" hidden="false" customHeight="false" outlineLevel="0" collapsed="false">
      <c r="B156" s="62" t="s">
        <v>543</v>
      </c>
      <c r="C156" s="62" t="s">
        <v>803</v>
      </c>
      <c r="D156" s="63" t="s">
        <v>812</v>
      </c>
      <c r="E156" s="36" t="n">
        <v>8808</v>
      </c>
      <c r="F156" s="36" t="n">
        <v>0</v>
      </c>
      <c r="G156" s="36" t="n">
        <v>4017</v>
      </c>
      <c r="H156" s="36" t="n">
        <v>12825</v>
      </c>
      <c r="I156" s="36" t="n">
        <v>6301</v>
      </c>
      <c r="J156" s="36" t="n">
        <v>0</v>
      </c>
      <c r="K156" s="36" t="n">
        <v>3884</v>
      </c>
      <c r="L156" s="36" t="n">
        <v>10185</v>
      </c>
      <c r="M156" s="36" t="n">
        <v>2507</v>
      </c>
      <c r="N156" s="36" t="n">
        <v>0</v>
      </c>
      <c r="O156" s="36" t="n">
        <v>133</v>
      </c>
      <c r="P156" s="36" t="n">
        <v>2640</v>
      </c>
      <c r="Q156" s="38" t="n">
        <v>0.794152046783626</v>
      </c>
      <c r="R156" s="38" t="n">
        <v>0.715372388737511</v>
      </c>
      <c r="S156" s="38" t="s">
        <v>43</v>
      </c>
      <c r="T156" s="38" t="n">
        <v>0.96689071446353</v>
      </c>
      <c r="U156" s="64" t="n">
        <v>3028</v>
      </c>
      <c r="V156" s="64" t="n">
        <v>0</v>
      </c>
      <c r="W156" s="64" t="n">
        <v>24</v>
      </c>
      <c r="X156" s="64" t="n">
        <v>3052</v>
      </c>
      <c r="Y156" s="64" t="n">
        <v>874</v>
      </c>
      <c r="Z156" s="64" t="n">
        <v>3926</v>
      </c>
      <c r="AA156" s="64" t="n">
        <v>810</v>
      </c>
      <c r="AB156" s="64" t="n">
        <v>256</v>
      </c>
      <c r="AC156" s="35" t="s">
        <v>79</v>
      </c>
    </row>
    <row r="157" s="1" customFormat="true" ht="12.75" hidden="false" customHeight="false" outlineLevel="0" collapsed="false">
      <c r="B157" s="62" t="s">
        <v>480</v>
      </c>
      <c r="C157" s="62" t="s">
        <v>803</v>
      </c>
      <c r="D157" s="63" t="s">
        <v>481</v>
      </c>
      <c r="E157" s="36" t="n">
        <v>6675</v>
      </c>
      <c r="F157" s="36" t="n">
        <v>0</v>
      </c>
      <c r="G157" s="36" t="n">
        <v>2950</v>
      </c>
      <c r="H157" s="36" t="n">
        <v>9625</v>
      </c>
      <c r="I157" s="36" t="n">
        <v>3334</v>
      </c>
      <c r="J157" s="36" t="n">
        <v>0</v>
      </c>
      <c r="K157" s="36" t="n">
        <v>2906</v>
      </c>
      <c r="L157" s="36" t="n">
        <v>6240</v>
      </c>
      <c r="M157" s="36" t="n">
        <v>3341</v>
      </c>
      <c r="N157" s="36" t="n">
        <v>0</v>
      </c>
      <c r="O157" s="36" t="n">
        <v>44</v>
      </c>
      <c r="P157" s="36" t="n">
        <v>3385</v>
      </c>
      <c r="Q157" s="38" t="n">
        <v>0.648311688311688</v>
      </c>
      <c r="R157" s="38" t="n">
        <v>0.499475655430712</v>
      </c>
      <c r="S157" s="38" t="s">
        <v>43</v>
      </c>
      <c r="T157" s="38" t="n">
        <v>0.985084745762712</v>
      </c>
      <c r="U157" s="64" t="n">
        <v>1717</v>
      </c>
      <c r="V157" s="64" t="n">
        <v>0</v>
      </c>
      <c r="W157" s="64" t="n">
        <v>0</v>
      </c>
      <c r="X157" s="64" t="n">
        <v>1717</v>
      </c>
      <c r="Y157" s="64" t="n">
        <v>123</v>
      </c>
      <c r="Z157" s="64" t="n">
        <v>1840</v>
      </c>
      <c r="AA157" s="64" t="n">
        <v>1402</v>
      </c>
      <c r="AB157" s="64" t="n">
        <v>569</v>
      </c>
      <c r="AC157" s="35" t="s">
        <v>57</v>
      </c>
    </row>
    <row r="158" s="1" customFormat="true" ht="12.75" hidden="false" customHeight="false" outlineLevel="0" collapsed="false">
      <c r="B158" s="62" t="s">
        <v>482</v>
      </c>
      <c r="C158" s="62" t="s">
        <v>803</v>
      </c>
      <c r="D158" s="63" t="s">
        <v>813</v>
      </c>
      <c r="E158" s="36" t="n">
        <v>0</v>
      </c>
      <c r="F158" s="36" t="n">
        <v>0</v>
      </c>
      <c r="G158" s="36" t="n">
        <v>4431</v>
      </c>
      <c r="H158" s="36" t="n">
        <v>4431</v>
      </c>
      <c r="I158" s="36" t="n">
        <v>0</v>
      </c>
      <c r="J158" s="36" t="n">
        <v>0</v>
      </c>
      <c r="K158" s="36" t="n">
        <v>4339</v>
      </c>
      <c r="L158" s="36" t="n">
        <v>4339</v>
      </c>
      <c r="M158" s="36" t="n">
        <v>0</v>
      </c>
      <c r="N158" s="36" t="n">
        <v>0</v>
      </c>
      <c r="O158" s="36" t="n">
        <v>92</v>
      </c>
      <c r="P158" s="36" t="n">
        <v>92</v>
      </c>
      <c r="Q158" s="38" t="n">
        <v>0.979237192507335</v>
      </c>
      <c r="R158" s="38" t="s">
        <v>43</v>
      </c>
      <c r="S158" s="38" t="s">
        <v>43</v>
      </c>
      <c r="T158" s="38" t="n">
        <v>0.979237192507335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35" t="s">
        <v>57</v>
      </c>
    </row>
    <row r="159" s="1" customFormat="true" ht="12.75" hidden="false" customHeight="false" outlineLevel="0" collapsed="false">
      <c r="B159" s="62" t="s">
        <v>484</v>
      </c>
      <c r="C159" s="62" t="s">
        <v>803</v>
      </c>
      <c r="D159" s="63" t="s">
        <v>485</v>
      </c>
      <c r="E159" s="36" t="n">
        <v>7488</v>
      </c>
      <c r="F159" s="36" t="n">
        <v>0</v>
      </c>
      <c r="G159" s="36" t="n">
        <v>2634</v>
      </c>
      <c r="H159" s="36" t="n">
        <v>10122</v>
      </c>
      <c r="I159" s="36" t="n">
        <v>3282</v>
      </c>
      <c r="J159" s="36" t="n">
        <v>0</v>
      </c>
      <c r="K159" s="36" t="n">
        <v>2627</v>
      </c>
      <c r="L159" s="36" t="n">
        <v>5909</v>
      </c>
      <c r="M159" s="36" t="n">
        <v>4206</v>
      </c>
      <c r="N159" s="36" t="n">
        <v>0</v>
      </c>
      <c r="O159" s="36" t="n">
        <v>7</v>
      </c>
      <c r="P159" s="36" t="n">
        <v>4213</v>
      </c>
      <c r="Q159" s="38" t="n">
        <v>0.583777909504051</v>
      </c>
      <c r="R159" s="38" t="n">
        <v>0.438301282051282</v>
      </c>
      <c r="S159" s="38" t="s">
        <v>43</v>
      </c>
      <c r="T159" s="38" t="n">
        <v>0.997342444950645</v>
      </c>
      <c r="U159" s="64" t="n">
        <v>2151</v>
      </c>
      <c r="V159" s="64" t="n">
        <v>0</v>
      </c>
      <c r="W159" s="64" t="n">
        <v>0</v>
      </c>
      <c r="X159" s="64" t="n">
        <v>2151</v>
      </c>
      <c r="Y159" s="64" t="n">
        <v>1647</v>
      </c>
      <c r="Z159" s="64" t="n">
        <v>3798</v>
      </c>
      <c r="AA159" s="64" t="n">
        <v>1296</v>
      </c>
      <c r="AB159" s="64" t="n">
        <v>628</v>
      </c>
      <c r="AC159" s="35" t="s">
        <v>57</v>
      </c>
    </row>
    <row r="160" s="1" customFormat="true" ht="12.75" hidden="false" customHeight="false" outlineLevel="0" collapsed="false">
      <c r="B160" s="62" t="s">
        <v>531</v>
      </c>
      <c r="C160" s="62" t="s">
        <v>803</v>
      </c>
      <c r="D160" s="63" t="s">
        <v>814</v>
      </c>
      <c r="E160" s="36" t="n">
        <v>6825</v>
      </c>
      <c r="F160" s="36" t="n">
        <v>0</v>
      </c>
      <c r="G160" s="36" t="n">
        <v>4797</v>
      </c>
      <c r="H160" s="36" t="n">
        <v>11622</v>
      </c>
      <c r="I160" s="36" t="n">
        <v>3687</v>
      </c>
      <c r="J160" s="36" t="n">
        <v>0</v>
      </c>
      <c r="K160" s="36" t="n">
        <v>4783</v>
      </c>
      <c r="L160" s="36" t="n">
        <v>8470</v>
      </c>
      <c r="M160" s="36" t="n">
        <v>3138</v>
      </c>
      <c r="N160" s="36" t="n">
        <v>0</v>
      </c>
      <c r="O160" s="36" t="n">
        <v>14</v>
      </c>
      <c r="P160" s="36" t="n">
        <v>3152</v>
      </c>
      <c r="Q160" s="38" t="n">
        <v>0.728790225434521</v>
      </c>
      <c r="R160" s="38" t="n">
        <v>0.54021978021978</v>
      </c>
      <c r="S160" s="38" t="s">
        <v>43</v>
      </c>
      <c r="T160" s="38" t="n">
        <v>0.997081509276631</v>
      </c>
      <c r="U160" s="64" t="n">
        <v>2387</v>
      </c>
      <c r="V160" s="64" t="n">
        <v>0</v>
      </c>
      <c r="W160" s="64" t="n">
        <v>0</v>
      </c>
      <c r="X160" s="64" t="n">
        <v>2387</v>
      </c>
      <c r="Y160" s="64" t="n">
        <v>679</v>
      </c>
      <c r="Z160" s="64" t="n">
        <v>3066</v>
      </c>
      <c r="AA160" s="64" t="n">
        <v>1423</v>
      </c>
      <c r="AB160" s="64" t="n">
        <v>206</v>
      </c>
      <c r="AC160" s="35" t="s">
        <v>75</v>
      </c>
    </row>
    <row r="161" s="1" customFormat="true" ht="12.75" hidden="false" customHeight="false" outlineLevel="0" collapsed="false">
      <c r="B161" s="62" t="s">
        <v>714</v>
      </c>
      <c r="C161" s="62" t="s">
        <v>815</v>
      </c>
      <c r="D161" s="63" t="s">
        <v>816</v>
      </c>
      <c r="E161" s="36" t="n">
        <v>9097</v>
      </c>
      <c r="F161" s="36" t="n">
        <v>0</v>
      </c>
      <c r="G161" s="36" t="n">
        <v>0</v>
      </c>
      <c r="H161" s="36" t="n">
        <v>9097</v>
      </c>
      <c r="I161" s="36" t="n">
        <v>6318</v>
      </c>
      <c r="J161" s="36" t="n">
        <v>0</v>
      </c>
      <c r="K161" s="36" t="n">
        <v>0</v>
      </c>
      <c r="L161" s="36" t="n">
        <v>6318</v>
      </c>
      <c r="M161" s="36" t="n">
        <v>2779</v>
      </c>
      <c r="N161" s="36" t="n">
        <v>0</v>
      </c>
      <c r="O161" s="36" t="n">
        <v>0</v>
      </c>
      <c r="P161" s="36" t="n">
        <v>2779</v>
      </c>
      <c r="Q161" s="38" t="n">
        <v>0.694514675167638</v>
      </c>
      <c r="R161" s="38" t="n">
        <v>0.694514675167638</v>
      </c>
      <c r="S161" s="38" t="s">
        <v>43</v>
      </c>
      <c r="T161" s="38" t="s">
        <v>43</v>
      </c>
      <c r="U161" s="64" t="n">
        <v>2698</v>
      </c>
      <c r="V161" s="64" t="n">
        <v>0</v>
      </c>
      <c r="W161" s="64" t="n">
        <v>0</v>
      </c>
      <c r="X161" s="64" t="n">
        <v>2698</v>
      </c>
      <c r="Y161" s="64" t="n">
        <v>555</v>
      </c>
      <c r="Z161" s="64" t="n">
        <v>3253</v>
      </c>
      <c r="AA161" s="64" t="n">
        <v>592</v>
      </c>
      <c r="AB161" s="64" t="n">
        <v>137</v>
      </c>
      <c r="AC161" s="35" t="s">
        <v>121</v>
      </c>
    </row>
    <row r="162" s="1" customFormat="true" ht="12.75" hidden="false" customHeight="false" outlineLevel="0" collapsed="false">
      <c r="B162" s="62" t="s">
        <v>817</v>
      </c>
      <c r="C162" s="62" t="s">
        <v>815</v>
      </c>
      <c r="D162" s="63" t="s">
        <v>719</v>
      </c>
      <c r="E162" s="36" t="n">
        <v>0</v>
      </c>
      <c r="F162" s="36" t="n">
        <v>0</v>
      </c>
      <c r="G162" s="36" t="n">
        <v>2331</v>
      </c>
      <c r="H162" s="36" t="n">
        <v>2331</v>
      </c>
      <c r="I162" s="36" t="n">
        <v>0</v>
      </c>
      <c r="J162" s="36" t="n">
        <v>0</v>
      </c>
      <c r="K162" s="36" t="n">
        <v>2311</v>
      </c>
      <c r="L162" s="36" t="n">
        <v>2311</v>
      </c>
      <c r="M162" s="36" t="n">
        <v>0</v>
      </c>
      <c r="N162" s="36" t="n">
        <v>0</v>
      </c>
      <c r="O162" s="36" t="n">
        <v>20</v>
      </c>
      <c r="P162" s="36" t="n">
        <v>20</v>
      </c>
      <c r="Q162" s="38" t="n">
        <v>0.991419991419991</v>
      </c>
      <c r="R162" s="38" t="s">
        <v>43</v>
      </c>
      <c r="S162" s="38" t="s">
        <v>43</v>
      </c>
      <c r="T162" s="38" t="n">
        <v>0.991419991419991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35" t="s">
        <v>121</v>
      </c>
    </row>
    <row r="163" s="1" customFormat="true" ht="12.75" hidden="false" customHeight="false" outlineLevel="0" collapsed="false">
      <c r="B163" s="62" t="s">
        <v>630</v>
      </c>
      <c r="C163" s="62" t="s">
        <v>815</v>
      </c>
      <c r="D163" s="63" t="s">
        <v>631</v>
      </c>
      <c r="E163" s="36" t="n">
        <v>0</v>
      </c>
      <c r="F163" s="36" t="n">
        <v>0</v>
      </c>
      <c r="G163" s="36" t="n">
        <v>1441</v>
      </c>
      <c r="H163" s="36" t="n">
        <v>1441</v>
      </c>
      <c r="I163" s="36" t="n">
        <v>0</v>
      </c>
      <c r="J163" s="36" t="n">
        <v>0</v>
      </c>
      <c r="K163" s="36" t="n">
        <v>1430</v>
      </c>
      <c r="L163" s="36" t="n">
        <v>1430</v>
      </c>
      <c r="M163" s="36" t="n">
        <v>0</v>
      </c>
      <c r="N163" s="36" t="n">
        <v>0</v>
      </c>
      <c r="O163" s="36" t="n">
        <v>11</v>
      </c>
      <c r="P163" s="36" t="n">
        <v>11</v>
      </c>
      <c r="Q163" s="38" t="n">
        <v>0.99236641221374</v>
      </c>
      <c r="R163" s="38" t="s">
        <v>43</v>
      </c>
      <c r="S163" s="38" t="s">
        <v>43</v>
      </c>
      <c r="T163" s="38" t="n">
        <v>0.99236641221374</v>
      </c>
      <c r="U163" s="64" t="n">
        <v>0</v>
      </c>
      <c r="V163" s="64" t="n">
        <v>0</v>
      </c>
      <c r="W163" s="64" t="n">
        <v>46</v>
      </c>
      <c r="X163" s="64" t="n">
        <v>46</v>
      </c>
      <c r="Y163" s="64" t="n">
        <v>0</v>
      </c>
      <c r="Z163" s="64" t="n">
        <v>46</v>
      </c>
      <c r="AA163" s="64" t="n">
        <v>0</v>
      </c>
      <c r="AB163" s="64" t="n">
        <v>0</v>
      </c>
      <c r="AC163" s="35" t="s">
        <v>53</v>
      </c>
    </row>
    <row r="164" s="1" customFormat="true" ht="12.75" hidden="false" customHeight="false" outlineLevel="0" collapsed="false">
      <c r="B164" s="62" t="s">
        <v>733</v>
      </c>
      <c r="C164" s="62" t="s">
        <v>815</v>
      </c>
      <c r="D164" s="63" t="s">
        <v>818</v>
      </c>
      <c r="E164" s="36" t="n">
        <v>0</v>
      </c>
      <c r="F164" s="36" t="n">
        <v>0</v>
      </c>
      <c r="G164" s="36" t="n">
        <v>1843</v>
      </c>
      <c r="H164" s="36" t="n">
        <v>1843</v>
      </c>
      <c r="I164" s="36" t="n">
        <v>0</v>
      </c>
      <c r="J164" s="36" t="n">
        <v>0</v>
      </c>
      <c r="K164" s="36" t="n">
        <v>1843</v>
      </c>
      <c r="L164" s="36" t="n">
        <v>1843</v>
      </c>
      <c r="M164" s="36" t="n">
        <v>0</v>
      </c>
      <c r="N164" s="36" t="n">
        <v>0</v>
      </c>
      <c r="O164" s="36" t="n">
        <v>0</v>
      </c>
      <c r="P164" s="36" t="n">
        <v>0</v>
      </c>
      <c r="Q164" s="38" t="n">
        <v>1</v>
      </c>
      <c r="R164" s="38" t="s">
        <v>43</v>
      </c>
      <c r="S164" s="38" t="s">
        <v>43</v>
      </c>
      <c r="T164" s="38" t="n">
        <v>1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35" t="s">
        <v>123</v>
      </c>
    </row>
    <row r="165" s="1" customFormat="true" ht="12.75" hidden="false" customHeight="false" outlineLevel="0" collapsed="false">
      <c r="B165" s="62" t="s">
        <v>632</v>
      </c>
      <c r="C165" s="62" t="s">
        <v>815</v>
      </c>
      <c r="D165" s="63" t="s">
        <v>633</v>
      </c>
      <c r="E165" s="36" t="n">
        <v>9084</v>
      </c>
      <c r="F165" s="36" t="n">
        <v>1106</v>
      </c>
      <c r="G165" s="36" t="n">
        <v>3295</v>
      </c>
      <c r="H165" s="36" t="n">
        <v>13485</v>
      </c>
      <c r="I165" s="36" t="n">
        <v>6038</v>
      </c>
      <c r="J165" s="36" t="n">
        <v>1106</v>
      </c>
      <c r="K165" s="36" t="n">
        <v>3176</v>
      </c>
      <c r="L165" s="36" t="n">
        <v>10320</v>
      </c>
      <c r="M165" s="36" t="n">
        <v>3046</v>
      </c>
      <c r="N165" s="36" t="n">
        <v>0</v>
      </c>
      <c r="O165" s="36" t="n">
        <v>119</v>
      </c>
      <c r="P165" s="36" t="n">
        <v>3165</v>
      </c>
      <c r="Q165" s="38" t="n">
        <v>0.765294771968854</v>
      </c>
      <c r="R165" s="38" t="n">
        <v>0.664685160722149</v>
      </c>
      <c r="S165" s="38" t="n">
        <v>1</v>
      </c>
      <c r="T165" s="38" t="n">
        <v>0.963884673748103</v>
      </c>
      <c r="U165" s="64" t="n">
        <v>4044</v>
      </c>
      <c r="V165" s="64" t="n">
        <v>759</v>
      </c>
      <c r="W165" s="64" t="n">
        <v>0</v>
      </c>
      <c r="X165" s="64" t="n">
        <v>4803</v>
      </c>
      <c r="Y165" s="64" t="n">
        <v>1635</v>
      </c>
      <c r="Z165" s="64" t="n">
        <v>6438</v>
      </c>
      <c r="AA165" s="64" t="n">
        <v>371</v>
      </c>
      <c r="AB165" s="64" t="n">
        <v>114</v>
      </c>
      <c r="AC165" s="35" t="s">
        <v>53</v>
      </c>
    </row>
    <row r="166" s="1" customFormat="true" ht="12.75" hidden="false" customHeight="false" outlineLevel="0" collapsed="false">
      <c r="B166" s="62" t="s">
        <v>698</v>
      </c>
      <c r="C166" s="62" t="s">
        <v>815</v>
      </c>
      <c r="D166" s="63" t="s">
        <v>819</v>
      </c>
      <c r="E166" s="36" t="n">
        <v>10046</v>
      </c>
      <c r="F166" s="36" t="n">
        <v>0</v>
      </c>
      <c r="G166" s="36" t="n">
        <v>3539</v>
      </c>
      <c r="H166" s="36" t="n">
        <v>13585</v>
      </c>
      <c r="I166" s="36" t="n">
        <v>7091</v>
      </c>
      <c r="J166" s="36" t="n">
        <v>0</v>
      </c>
      <c r="K166" s="36" t="n">
        <v>3523</v>
      </c>
      <c r="L166" s="36" t="n">
        <v>10614</v>
      </c>
      <c r="M166" s="36" t="n">
        <v>2955</v>
      </c>
      <c r="N166" s="36" t="n">
        <v>0</v>
      </c>
      <c r="O166" s="36" t="n">
        <v>16</v>
      </c>
      <c r="P166" s="36" t="n">
        <v>2971</v>
      </c>
      <c r="Q166" s="38" t="n">
        <v>0.781302907618697</v>
      </c>
      <c r="R166" s="38" t="n">
        <v>0.705853075851085</v>
      </c>
      <c r="S166" s="38" t="s">
        <v>43</v>
      </c>
      <c r="T166" s="38" t="n">
        <v>0.995478948855609</v>
      </c>
      <c r="U166" s="64" t="n">
        <v>2806</v>
      </c>
      <c r="V166" s="64" t="n">
        <v>0</v>
      </c>
      <c r="W166" s="64" t="n">
        <v>0</v>
      </c>
      <c r="X166" s="64" t="n">
        <v>2806</v>
      </c>
      <c r="Y166" s="64" t="n">
        <v>400</v>
      </c>
      <c r="Z166" s="64" t="n">
        <v>3206</v>
      </c>
      <c r="AA166" s="64" t="n">
        <v>628</v>
      </c>
      <c r="AB166" s="64" t="n">
        <v>50</v>
      </c>
      <c r="AC166" s="35" t="s">
        <v>89</v>
      </c>
    </row>
    <row r="167" s="1" customFormat="true" ht="12.75" hidden="false" customHeight="false" outlineLevel="0" collapsed="false">
      <c r="B167" s="62" t="s">
        <v>672</v>
      </c>
      <c r="C167" s="62" t="s">
        <v>815</v>
      </c>
      <c r="D167" s="63" t="s">
        <v>82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8" t="s">
        <v>43</v>
      </c>
      <c r="R167" s="38" t="s">
        <v>43</v>
      </c>
      <c r="S167" s="38" t="s">
        <v>43</v>
      </c>
      <c r="T167" s="38" t="s">
        <v>43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35" t="s">
        <v>71</v>
      </c>
    </row>
    <row r="168" s="1" customFormat="true" ht="12.75" hidden="false" customHeight="false" outlineLevel="0" collapsed="false">
      <c r="B168" s="62" t="s">
        <v>702</v>
      </c>
      <c r="C168" s="62" t="s">
        <v>815</v>
      </c>
      <c r="D168" s="63" t="s">
        <v>703</v>
      </c>
      <c r="E168" s="36" t="n">
        <v>12131</v>
      </c>
      <c r="F168" s="36" t="n">
        <v>0</v>
      </c>
      <c r="G168" s="36" t="n">
        <v>12066</v>
      </c>
      <c r="H168" s="36" t="n">
        <v>24197</v>
      </c>
      <c r="I168" s="36" t="n">
        <v>6818</v>
      </c>
      <c r="J168" s="36" t="n">
        <v>0</v>
      </c>
      <c r="K168" s="36" t="n">
        <v>11914</v>
      </c>
      <c r="L168" s="36" t="n">
        <v>18732</v>
      </c>
      <c r="M168" s="36" t="n">
        <v>5313</v>
      </c>
      <c r="N168" s="36" t="n">
        <v>0</v>
      </c>
      <c r="O168" s="36" t="n">
        <v>152</v>
      </c>
      <c r="P168" s="36" t="n">
        <v>5465</v>
      </c>
      <c r="Q168" s="38" t="n">
        <v>0.77414555523412</v>
      </c>
      <c r="R168" s="38" t="n">
        <v>0.56203115983843</v>
      </c>
      <c r="S168" s="38" t="s">
        <v>43</v>
      </c>
      <c r="T168" s="38" t="n">
        <v>0.987402618929223</v>
      </c>
      <c r="U168" s="64" t="n">
        <v>2971</v>
      </c>
      <c r="V168" s="64" t="n">
        <v>0</v>
      </c>
      <c r="W168" s="64" t="n">
        <v>637</v>
      </c>
      <c r="X168" s="64" t="n">
        <v>3608</v>
      </c>
      <c r="Y168" s="64" t="n">
        <v>481</v>
      </c>
      <c r="Z168" s="64" t="n">
        <v>4089</v>
      </c>
      <c r="AA168" s="64" t="n">
        <v>1614</v>
      </c>
      <c r="AB168" s="64" t="n">
        <v>1033</v>
      </c>
      <c r="AC168" s="35" t="s">
        <v>89</v>
      </c>
    </row>
    <row r="169" s="1" customFormat="true" ht="12.75" hidden="false" customHeight="false" outlineLevel="0" collapsed="false">
      <c r="B169" s="62" t="s">
        <v>735</v>
      </c>
      <c r="C169" s="62" t="s">
        <v>815</v>
      </c>
      <c r="D169" s="63" t="s">
        <v>736</v>
      </c>
      <c r="E169" s="36" t="n">
        <v>10324</v>
      </c>
      <c r="F169" s="36" t="n">
        <v>0</v>
      </c>
      <c r="G169" s="36" t="n">
        <v>3565</v>
      </c>
      <c r="H169" s="36" t="n">
        <v>13889</v>
      </c>
      <c r="I169" s="36" t="n">
        <v>7364</v>
      </c>
      <c r="J169" s="36" t="n">
        <v>0</v>
      </c>
      <c r="K169" s="36" t="n">
        <v>3552</v>
      </c>
      <c r="L169" s="36" t="n">
        <v>10916</v>
      </c>
      <c r="M169" s="36" t="n">
        <v>2960</v>
      </c>
      <c r="N169" s="36" t="n">
        <v>0</v>
      </c>
      <c r="O169" s="36" t="n">
        <v>13</v>
      </c>
      <c r="P169" s="36" t="n">
        <v>2973</v>
      </c>
      <c r="Q169" s="38" t="n">
        <v>0.785945712434301</v>
      </c>
      <c r="R169" s="38" t="n">
        <v>0.713289422704378</v>
      </c>
      <c r="S169" s="38" t="s">
        <v>43</v>
      </c>
      <c r="T169" s="38" t="n">
        <v>0.996353436185133</v>
      </c>
      <c r="U169" s="64" t="n">
        <v>2971</v>
      </c>
      <c r="V169" s="64" t="n">
        <v>0</v>
      </c>
      <c r="W169" s="64" t="n">
        <v>0</v>
      </c>
      <c r="X169" s="64" t="n">
        <v>2971</v>
      </c>
      <c r="Y169" s="64" t="n">
        <v>596</v>
      </c>
      <c r="Z169" s="64" t="n">
        <v>3567</v>
      </c>
      <c r="AA169" s="64" t="n">
        <v>243</v>
      </c>
      <c r="AB169" s="64" t="n">
        <v>4</v>
      </c>
      <c r="AC169" s="35" t="s">
        <v>123</v>
      </c>
    </row>
    <row r="170" s="1" customFormat="true" ht="12.75" hidden="false" customHeight="false" outlineLevel="0" collapsed="false">
      <c r="B170" s="62" t="s">
        <v>739</v>
      </c>
      <c r="C170" s="62" t="s">
        <v>815</v>
      </c>
      <c r="D170" s="63" t="s">
        <v>821</v>
      </c>
      <c r="E170" s="36" t="n">
        <v>0</v>
      </c>
      <c r="F170" s="36" t="n">
        <v>0</v>
      </c>
      <c r="G170" s="36" t="n">
        <v>2361</v>
      </c>
      <c r="H170" s="36" t="n">
        <v>2361</v>
      </c>
      <c r="I170" s="36" t="n">
        <v>0</v>
      </c>
      <c r="J170" s="36" t="n">
        <v>0</v>
      </c>
      <c r="K170" s="36" t="n">
        <v>2361</v>
      </c>
      <c r="L170" s="36" t="n">
        <v>2361</v>
      </c>
      <c r="M170" s="36" t="n">
        <v>0</v>
      </c>
      <c r="N170" s="36" t="n">
        <v>0</v>
      </c>
      <c r="O170" s="36" t="n">
        <v>0</v>
      </c>
      <c r="P170" s="36" t="n">
        <v>0</v>
      </c>
      <c r="Q170" s="38" t="n">
        <v>1</v>
      </c>
      <c r="R170" s="38" t="s">
        <v>43</v>
      </c>
      <c r="S170" s="38" t="s">
        <v>43</v>
      </c>
      <c r="T170" s="38" t="n">
        <v>1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35" t="s">
        <v>123</v>
      </c>
    </row>
    <row r="171" s="1" customFormat="true" ht="12.75" hidden="false" customHeight="false" outlineLevel="0" collapsed="false">
      <c r="B171" s="62" t="s">
        <v>674</v>
      </c>
      <c r="C171" s="62" t="s">
        <v>815</v>
      </c>
      <c r="D171" s="63" t="s">
        <v>675</v>
      </c>
      <c r="E171" s="36" t="n">
        <v>21240</v>
      </c>
      <c r="F171" s="36" t="n">
        <v>1000</v>
      </c>
      <c r="G171" s="36" t="n">
        <v>10368</v>
      </c>
      <c r="H171" s="36" t="n">
        <v>32608</v>
      </c>
      <c r="I171" s="36" t="n">
        <v>12857</v>
      </c>
      <c r="J171" s="36" t="n">
        <v>1000</v>
      </c>
      <c r="K171" s="36" t="n">
        <v>10327</v>
      </c>
      <c r="L171" s="36" t="n">
        <v>24184</v>
      </c>
      <c r="M171" s="36" t="n">
        <v>8383</v>
      </c>
      <c r="N171" s="36" t="n">
        <v>0</v>
      </c>
      <c r="O171" s="36" t="n">
        <v>41</v>
      </c>
      <c r="P171" s="36" t="n">
        <v>8424</v>
      </c>
      <c r="Q171" s="38" t="n">
        <v>0.741658488714426</v>
      </c>
      <c r="R171" s="38" t="n">
        <v>0.605320150659134</v>
      </c>
      <c r="S171" s="38" t="n">
        <v>1</v>
      </c>
      <c r="T171" s="38" t="n">
        <v>0.996045524691358</v>
      </c>
      <c r="U171" s="64" t="n">
        <v>5446</v>
      </c>
      <c r="V171" s="64" t="n">
        <v>0</v>
      </c>
      <c r="W171" s="64" t="n">
        <v>0</v>
      </c>
      <c r="X171" s="64" t="n">
        <v>5446</v>
      </c>
      <c r="Y171" s="64" t="n">
        <v>262</v>
      </c>
      <c r="Z171" s="64" t="n">
        <v>5708</v>
      </c>
      <c r="AA171" s="64" t="n">
        <v>2267</v>
      </c>
      <c r="AB171" s="64" t="n">
        <v>95</v>
      </c>
      <c r="AC171" s="35" t="s">
        <v>71</v>
      </c>
    </row>
    <row r="172" s="1" customFormat="true" ht="12.75" hidden="false" customHeight="false" outlineLevel="0" collapsed="false">
      <c r="B172" s="62" t="s">
        <v>682</v>
      </c>
      <c r="C172" s="62" t="s">
        <v>815</v>
      </c>
      <c r="D172" s="63" t="s">
        <v>683</v>
      </c>
      <c r="E172" s="36" t="n">
        <v>11978</v>
      </c>
      <c r="F172" s="36" t="n">
        <v>104</v>
      </c>
      <c r="G172" s="36" t="n">
        <v>637</v>
      </c>
      <c r="H172" s="36" t="n">
        <v>12719</v>
      </c>
      <c r="I172" s="36" t="n">
        <v>6828</v>
      </c>
      <c r="J172" s="36" t="n">
        <v>104</v>
      </c>
      <c r="K172" s="36" t="n">
        <v>637</v>
      </c>
      <c r="L172" s="36" t="n">
        <v>7569</v>
      </c>
      <c r="M172" s="36" t="n">
        <v>5150</v>
      </c>
      <c r="N172" s="36" t="n">
        <v>0</v>
      </c>
      <c r="O172" s="36" t="n">
        <v>0</v>
      </c>
      <c r="P172" s="36" t="n">
        <v>5150</v>
      </c>
      <c r="Q172" s="38" t="n">
        <v>0.595093953927196</v>
      </c>
      <c r="R172" s="38" t="n">
        <v>0.570045082651528</v>
      </c>
      <c r="S172" s="38" t="n">
        <v>1</v>
      </c>
      <c r="T172" s="38" t="n">
        <v>1</v>
      </c>
      <c r="U172" s="64" t="n">
        <v>4148</v>
      </c>
      <c r="V172" s="64" t="n">
        <v>10</v>
      </c>
      <c r="W172" s="64" t="n">
        <v>37</v>
      </c>
      <c r="X172" s="64" t="n">
        <v>4195</v>
      </c>
      <c r="Y172" s="64" t="n">
        <v>1158</v>
      </c>
      <c r="Z172" s="64" t="n">
        <v>5353</v>
      </c>
      <c r="AA172" s="64" t="n">
        <v>303</v>
      </c>
      <c r="AB172" s="64" t="n">
        <v>20</v>
      </c>
      <c r="AC172" s="35" t="s">
        <v>77</v>
      </c>
    </row>
    <row r="173" s="1" customFormat="true" ht="12.75" hidden="false" customHeight="false" outlineLevel="0" collapsed="false">
      <c r="B173" s="62" t="s">
        <v>684</v>
      </c>
      <c r="C173" s="62" t="s">
        <v>815</v>
      </c>
      <c r="D173" s="63" t="s">
        <v>822</v>
      </c>
      <c r="E173" s="36" t="n">
        <v>4475</v>
      </c>
      <c r="F173" s="36" t="n">
        <v>282</v>
      </c>
      <c r="G173" s="36" t="n">
        <v>1813</v>
      </c>
      <c r="H173" s="36" t="n">
        <v>6570</v>
      </c>
      <c r="I173" s="36" t="n">
        <v>2570</v>
      </c>
      <c r="J173" s="36" t="n">
        <v>282</v>
      </c>
      <c r="K173" s="36" t="n">
        <v>1813</v>
      </c>
      <c r="L173" s="36" t="n">
        <v>4665</v>
      </c>
      <c r="M173" s="36" t="n">
        <v>1905</v>
      </c>
      <c r="N173" s="36" t="n">
        <v>0</v>
      </c>
      <c r="O173" s="36" t="n">
        <v>0</v>
      </c>
      <c r="P173" s="36" t="n">
        <v>1905</v>
      </c>
      <c r="Q173" s="38" t="n">
        <v>0.710045662100457</v>
      </c>
      <c r="R173" s="38" t="n">
        <v>0.574301675977654</v>
      </c>
      <c r="S173" s="38" t="n">
        <v>1</v>
      </c>
      <c r="T173" s="38" t="n">
        <v>1</v>
      </c>
      <c r="U173" s="64" t="n">
        <v>1144</v>
      </c>
      <c r="V173" s="64" t="n">
        <v>0</v>
      </c>
      <c r="W173" s="64" t="n">
        <v>0</v>
      </c>
      <c r="X173" s="64" t="n">
        <v>1144</v>
      </c>
      <c r="Y173" s="64" t="n">
        <v>308</v>
      </c>
      <c r="Z173" s="64" t="n">
        <v>1452</v>
      </c>
      <c r="AA173" s="64" t="n">
        <v>205</v>
      </c>
      <c r="AB173" s="64" t="n">
        <v>34</v>
      </c>
      <c r="AC173" s="35" t="s">
        <v>77</v>
      </c>
    </row>
    <row r="174" s="1" customFormat="true" ht="12.75" hidden="false" customHeight="false" outlineLevel="0" collapsed="false">
      <c r="B174" s="62" t="s">
        <v>704</v>
      </c>
      <c r="C174" s="62" t="s">
        <v>815</v>
      </c>
      <c r="D174" s="63" t="s">
        <v>705</v>
      </c>
      <c r="E174" s="36" t="n">
        <v>0</v>
      </c>
      <c r="F174" s="36" t="n">
        <v>0</v>
      </c>
      <c r="G174" s="36" t="n">
        <v>15433</v>
      </c>
      <c r="H174" s="36" t="n">
        <v>15433</v>
      </c>
      <c r="I174" s="36" t="n">
        <v>0</v>
      </c>
      <c r="J174" s="36" t="n">
        <v>0</v>
      </c>
      <c r="K174" s="36" t="n">
        <v>15343</v>
      </c>
      <c r="L174" s="36" t="n">
        <v>15343</v>
      </c>
      <c r="M174" s="36" t="n">
        <v>0</v>
      </c>
      <c r="N174" s="36" t="n">
        <v>0</v>
      </c>
      <c r="O174" s="36" t="n">
        <v>90</v>
      </c>
      <c r="P174" s="36" t="n">
        <v>90</v>
      </c>
      <c r="Q174" s="38" t="n">
        <v>0.994168340568911</v>
      </c>
      <c r="R174" s="38" t="s">
        <v>43</v>
      </c>
      <c r="S174" s="38" t="s">
        <v>43</v>
      </c>
      <c r="T174" s="38" t="n">
        <v>0.994168340568911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35" t="s">
        <v>89</v>
      </c>
    </row>
    <row r="175" s="1" customFormat="true" ht="12.75" hidden="false" customHeight="false" outlineLevel="0" collapsed="false">
      <c r="B175" s="62" t="s">
        <v>706</v>
      </c>
      <c r="C175" s="62" t="s">
        <v>815</v>
      </c>
      <c r="D175" s="63" t="s">
        <v>823</v>
      </c>
      <c r="E175" s="36" t="n">
        <v>17072</v>
      </c>
      <c r="F175" s="36" t="n">
        <v>0</v>
      </c>
      <c r="G175" s="36" t="n">
        <v>2352</v>
      </c>
      <c r="H175" s="36" t="n">
        <v>19424</v>
      </c>
      <c r="I175" s="36" t="n">
        <v>14359</v>
      </c>
      <c r="J175" s="36" t="n">
        <v>0</v>
      </c>
      <c r="K175" s="36" t="n">
        <v>2345</v>
      </c>
      <c r="L175" s="36" t="n">
        <v>16704</v>
      </c>
      <c r="M175" s="36" t="n">
        <v>2713</v>
      </c>
      <c r="N175" s="36" t="n">
        <v>0</v>
      </c>
      <c r="O175" s="36" t="n">
        <v>7</v>
      </c>
      <c r="P175" s="36" t="n">
        <v>2720</v>
      </c>
      <c r="Q175" s="38" t="n">
        <v>0.85996705107084</v>
      </c>
      <c r="R175" s="38" t="n">
        <v>0.841084817244611</v>
      </c>
      <c r="S175" s="38" t="s">
        <v>43</v>
      </c>
      <c r="T175" s="38" t="n">
        <v>0.99702380952381</v>
      </c>
      <c r="U175" s="64" t="n">
        <v>4915</v>
      </c>
      <c r="V175" s="64" t="n">
        <v>0</v>
      </c>
      <c r="W175" s="64" t="n">
        <v>0</v>
      </c>
      <c r="X175" s="64" t="n">
        <v>4915</v>
      </c>
      <c r="Y175" s="64" t="n">
        <v>884</v>
      </c>
      <c r="Z175" s="64" t="n">
        <v>5799</v>
      </c>
      <c r="AA175" s="64" t="n">
        <v>652</v>
      </c>
      <c r="AB175" s="64" t="n">
        <v>12</v>
      </c>
      <c r="AC175" s="35" t="s">
        <v>89</v>
      </c>
    </row>
    <row r="176" s="1" customFormat="true" ht="12.75" hidden="false" customHeight="false" outlineLevel="0" collapsed="false">
      <c r="B176" s="62" t="s">
        <v>708</v>
      </c>
      <c r="C176" s="62" t="s">
        <v>815</v>
      </c>
      <c r="D176" s="63" t="s">
        <v>709</v>
      </c>
      <c r="E176" s="36" t="n">
        <v>8499</v>
      </c>
      <c r="F176" s="36" t="n">
        <v>0</v>
      </c>
      <c r="G176" s="36" t="n">
        <v>7388</v>
      </c>
      <c r="H176" s="36" t="n">
        <v>15887</v>
      </c>
      <c r="I176" s="36" t="n">
        <v>5746</v>
      </c>
      <c r="J176" s="36" t="n">
        <v>0</v>
      </c>
      <c r="K176" s="36" t="n">
        <v>6940</v>
      </c>
      <c r="L176" s="36" t="n">
        <v>12686</v>
      </c>
      <c r="M176" s="36" t="n">
        <v>2753</v>
      </c>
      <c r="N176" s="36" t="n">
        <v>0</v>
      </c>
      <c r="O176" s="36" t="n">
        <v>448</v>
      </c>
      <c r="P176" s="36" t="n">
        <v>3201</v>
      </c>
      <c r="Q176" s="38" t="n">
        <v>0.79851450871782</v>
      </c>
      <c r="R176" s="38" t="n">
        <v>0.676079538769267</v>
      </c>
      <c r="S176" s="38" t="s">
        <v>43</v>
      </c>
      <c r="T176" s="38" t="n">
        <v>0.939361126150514</v>
      </c>
      <c r="U176" s="64" t="n">
        <v>1805</v>
      </c>
      <c r="V176" s="64" t="n">
        <v>0</v>
      </c>
      <c r="W176" s="64" t="n">
        <v>0</v>
      </c>
      <c r="X176" s="64" t="n">
        <v>1805</v>
      </c>
      <c r="Y176" s="64" t="n">
        <v>622</v>
      </c>
      <c r="Z176" s="64" t="n">
        <v>2427</v>
      </c>
      <c r="AA176" s="64" t="n">
        <v>977</v>
      </c>
      <c r="AB176" s="64" t="n">
        <v>572</v>
      </c>
      <c r="AC176" s="35" t="s">
        <v>89</v>
      </c>
    </row>
    <row r="177" s="1" customFormat="true" ht="12.75" hidden="false" customHeight="false" outlineLevel="0" collapsed="false">
      <c r="B177" s="62" t="s">
        <v>634</v>
      </c>
      <c r="C177" s="62" t="s">
        <v>815</v>
      </c>
      <c r="D177" s="63" t="s">
        <v>635</v>
      </c>
      <c r="E177" s="36" t="n">
        <v>0</v>
      </c>
      <c r="F177" s="36" t="n">
        <v>0</v>
      </c>
      <c r="G177" s="36" t="n">
        <v>3643</v>
      </c>
      <c r="H177" s="36" t="n">
        <v>3643</v>
      </c>
      <c r="I177" s="36" t="n">
        <v>0</v>
      </c>
      <c r="J177" s="36" t="n">
        <v>0</v>
      </c>
      <c r="K177" s="36" t="n">
        <v>3335</v>
      </c>
      <c r="L177" s="36" t="n">
        <v>3335</v>
      </c>
      <c r="M177" s="36" t="n">
        <v>0</v>
      </c>
      <c r="N177" s="36" t="n">
        <v>0</v>
      </c>
      <c r="O177" s="36" t="n">
        <v>308</v>
      </c>
      <c r="P177" s="36" t="n">
        <v>308</v>
      </c>
      <c r="Q177" s="38" t="n">
        <v>0.915454295909964</v>
      </c>
      <c r="R177" s="38" t="s">
        <v>43</v>
      </c>
      <c r="S177" s="38" t="s">
        <v>43</v>
      </c>
      <c r="T177" s="38" t="n">
        <v>0.915454295909964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35" t="s">
        <v>53</v>
      </c>
    </row>
    <row r="178" s="1" customFormat="true" ht="12.75" hidden="false" customHeight="false" outlineLevel="0" collapsed="false">
      <c r="B178" s="62" t="s">
        <v>636</v>
      </c>
      <c r="C178" s="62" t="s">
        <v>815</v>
      </c>
      <c r="D178" s="63" t="s">
        <v>637</v>
      </c>
      <c r="E178" s="36" t="n">
        <v>12590</v>
      </c>
      <c r="F178" s="36" t="n">
        <v>1807</v>
      </c>
      <c r="G178" s="36" t="n">
        <v>1883</v>
      </c>
      <c r="H178" s="36" t="n">
        <v>16280</v>
      </c>
      <c r="I178" s="36" t="n">
        <v>8698</v>
      </c>
      <c r="J178" s="36" t="n">
        <v>1807</v>
      </c>
      <c r="K178" s="36" t="n">
        <v>1879</v>
      </c>
      <c r="L178" s="36" t="n">
        <v>12384</v>
      </c>
      <c r="M178" s="36" t="n">
        <v>3892</v>
      </c>
      <c r="N178" s="36" t="n">
        <v>0</v>
      </c>
      <c r="O178" s="36" t="n">
        <v>4</v>
      </c>
      <c r="P178" s="36" t="n">
        <v>3896</v>
      </c>
      <c r="Q178" s="38" t="n">
        <v>0.760687960687961</v>
      </c>
      <c r="R178" s="38" t="n">
        <v>0.690865766481334</v>
      </c>
      <c r="S178" s="38" t="n">
        <v>1</v>
      </c>
      <c r="T178" s="38" t="n">
        <v>0.997875730217738</v>
      </c>
      <c r="U178" s="64" t="n">
        <v>4247</v>
      </c>
      <c r="V178" s="64" t="n">
        <v>131</v>
      </c>
      <c r="W178" s="64" t="n">
        <v>14</v>
      </c>
      <c r="X178" s="64" t="n">
        <v>4392</v>
      </c>
      <c r="Y178" s="64" t="n">
        <v>4350</v>
      </c>
      <c r="Z178" s="64" t="n">
        <v>8742</v>
      </c>
      <c r="AA178" s="64" t="n">
        <v>782</v>
      </c>
      <c r="AB178" s="64" t="n">
        <v>0</v>
      </c>
      <c r="AC178" s="35" t="s">
        <v>53</v>
      </c>
    </row>
    <row r="179" s="1" customFormat="true" ht="12.75" hidden="false" customHeight="false" outlineLevel="0" collapsed="false">
      <c r="B179" s="62" t="s">
        <v>688</v>
      </c>
      <c r="C179" s="62" t="s">
        <v>815</v>
      </c>
      <c r="D179" s="63" t="s">
        <v>824</v>
      </c>
      <c r="E179" s="36" t="n">
        <v>0</v>
      </c>
      <c r="F179" s="36" t="n">
        <v>0</v>
      </c>
      <c r="G179" s="36" t="n">
        <v>3077</v>
      </c>
      <c r="H179" s="36" t="n">
        <v>3077</v>
      </c>
      <c r="I179" s="36" t="n">
        <v>0</v>
      </c>
      <c r="J179" s="36" t="n">
        <v>0</v>
      </c>
      <c r="K179" s="36" t="n">
        <v>3069</v>
      </c>
      <c r="L179" s="36" t="n">
        <v>3069</v>
      </c>
      <c r="M179" s="36" t="n">
        <v>0</v>
      </c>
      <c r="N179" s="36" t="n">
        <v>0</v>
      </c>
      <c r="O179" s="36" t="n">
        <v>8</v>
      </c>
      <c r="P179" s="36" t="n">
        <v>8</v>
      </c>
      <c r="Q179" s="38" t="n">
        <v>0.997400064998375</v>
      </c>
      <c r="R179" s="38" t="s">
        <v>43</v>
      </c>
      <c r="S179" s="38" t="s">
        <v>43</v>
      </c>
      <c r="T179" s="38" t="n">
        <v>0.997400064998375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35" t="s">
        <v>77</v>
      </c>
    </row>
    <row r="180" s="1" customFormat="true" ht="12.75" hidden="false" customHeight="false" outlineLevel="0" collapsed="false">
      <c r="B180" s="62" t="s">
        <v>686</v>
      </c>
      <c r="C180" s="62" t="s">
        <v>815</v>
      </c>
      <c r="D180" s="63" t="s">
        <v>687</v>
      </c>
      <c r="E180" s="36" t="n">
        <v>10792</v>
      </c>
      <c r="F180" s="36" t="n">
        <v>762</v>
      </c>
      <c r="G180" s="36" t="n">
        <v>3774</v>
      </c>
      <c r="H180" s="36" t="n">
        <v>15328</v>
      </c>
      <c r="I180" s="36" t="n">
        <v>5537</v>
      </c>
      <c r="J180" s="36" t="n">
        <v>754</v>
      </c>
      <c r="K180" s="36" t="n">
        <v>3749</v>
      </c>
      <c r="L180" s="36" t="n">
        <v>10040</v>
      </c>
      <c r="M180" s="36" t="n">
        <v>5255</v>
      </c>
      <c r="N180" s="36" t="n">
        <v>8</v>
      </c>
      <c r="O180" s="36" t="n">
        <v>25</v>
      </c>
      <c r="P180" s="36" t="n">
        <v>5288</v>
      </c>
      <c r="Q180" s="38" t="n">
        <v>0.655010438413361</v>
      </c>
      <c r="R180" s="38" t="n">
        <v>0.513065233506301</v>
      </c>
      <c r="S180" s="38" t="n">
        <v>0.989501312335958</v>
      </c>
      <c r="T180" s="38" t="n">
        <v>0.993375728669846</v>
      </c>
      <c r="U180" s="64" t="n">
        <v>3377</v>
      </c>
      <c r="V180" s="64" t="n">
        <v>0</v>
      </c>
      <c r="W180" s="64" t="n">
        <v>0</v>
      </c>
      <c r="X180" s="64" t="n">
        <v>3377</v>
      </c>
      <c r="Y180" s="64" t="n">
        <v>2373</v>
      </c>
      <c r="Z180" s="64" t="n">
        <v>5750</v>
      </c>
      <c r="AA180" s="64" t="n">
        <v>1522</v>
      </c>
      <c r="AB180" s="64" t="n">
        <v>19</v>
      </c>
      <c r="AC180" s="35" t="s">
        <v>77</v>
      </c>
    </row>
    <row r="181" s="1" customFormat="true" ht="12.75" hidden="false" customHeight="false" outlineLevel="0" collapsed="false">
      <c r="B181" s="62" t="s">
        <v>690</v>
      </c>
      <c r="C181" s="62" t="s">
        <v>815</v>
      </c>
      <c r="D181" s="63" t="s">
        <v>825</v>
      </c>
      <c r="E181" s="36" t="n">
        <v>0</v>
      </c>
      <c r="F181" s="36" t="n">
        <v>0</v>
      </c>
      <c r="G181" s="36" t="n">
        <v>5004</v>
      </c>
      <c r="H181" s="36" t="n">
        <v>5004</v>
      </c>
      <c r="I181" s="36" t="n">
        <v>0</v>
      </c>
      <c r="J181" s="36" t="n">
        <v>0</v>
      </c>
      <c r="K181" s="36" t="n">
        <v>4841</v>
      </c>
      <c r="L181" s="36" t="n">
        <v>4841</v>
      </c>
      <c r="M181" s="36" t="n">
        <v>0</v>
      </c>
      <c r="N181" s="36" t="n">
        <v>0</v>
      </c>
      <c r="O181" s="36" t="n">
        <v>163</v>
      </c>
      <c r="P181" s="36" t="n">
        <v>163</v>
      </c>
      <c r="Q181" s="38" t="n">
        <v>0.967426059152678</v>
      </c>
      <c r="R181" s="38" t="s">
        <v>43</v>
      </c>
      <c r="S181" s="38" t="s">
        <v>43</v>
      </c>
      <c r="T181" s="38" t="n">
        <v>0.967426059152678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35" t="s">
        <v>77</v>
      </c>
    </row>
    <row r="182" s="1" customFormat="true" ht="12.75" hidden="false" customHeight="false" outlineLevel="0" collapsed="false">
      <c r="B182" s="62" t="s">
        <v>694</v>
      </c>
      <c r="C182" s="62" t="s">
        <v>815</v>
      </c>
      <c r="D182" s="63" t="s">
        <v>826</v>
      </c>
      <c r="E182" s="36" t="n">
        <v>0</v>
      </c>
      <c r="F182" s="36" t="n">
        <v>0</v>
      </c>
      <c r="G182" s="36" t="n">
        <v>5472</v>
      </c>
      <c r="H182" s="36" t="n">
        <v>5472</v>
      </c>
      <c r="I182" s="36" t="n">
        <v>0</v>
      </c>
      <c r="J182" s="36" t="n">
        <v>0</v>
      </c>
      <c r="K182" s="36" t="n">
        <v>5457</v>
      </c>
      <c r="L182" s="36" t="n">
        <v>5457</v>
      </c>
      <c r="M182" s="36" t="n">
        <v>0</v>
      </c>
      <c r="N182" s="36" t="n">
        <v>0</v>
      </c>
      <c r="O182" s="36" t="n">
        <v>15</v>
      </c>
      <c r="P182" s="36" t="n">
        <v>15</v>
      </c>
      <c r="Q182" s="38" t="n">
        <v>0.997258771929825</v>
      </c>
      <c r="R182" s="38" t="s">
        <v>43</v>
      </c>
      <c r="S182" s="38" t="s">
        <v>43</v>
      </c>
      <c r="T182" s="38" t="n">
        <v>0.997258771929825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35" t="s">
        <v>77</v>
      </c>
    </row>
    <row r="183" s="1" customFormat="true" ht="12.75" hidden="false" customHeight="false" outlineLevel="0" collapsed="false">
      <c r="B183" s="62" t="s">
        <v>743</v>
      </c>
      <c r="C183" s="62" t="s">
        <v>815</v>
      </c>
      <c r="D183" s="63" t="s">
        <v>744</v>
      </c>
      <c r="E183" s="36" t="n">
        <v>0</v>
      </c>
      <c r="F183" s="36" t="n">
        <v>0</v>
      </c>
      <c r="G183" s="36" t="n">
        <v>1586</v>
      </c>
      <c r="H183" s="36" t="n">
        <v>1586</v>
      </c>
      <c r="I183" s="36" t="n">
        <v>0</v>
      </c>
      <c r="J183" s="36" t="n">
        <v>0</v>
      </c>
      <c r="K183" s="36" t="n">
        <v>1586</v>
      </c>
      <c r="L183" s="36" t="n">
        <v>1586</v>
      </c>
      <c r="M183" s="36" t="n">
        <v>0</v>
      </c>
      <c r="N183" s="36" t="n">
        <v>0</v>
      </c>
      <c r="O183" s="36" t="n">
        <v>0</v>
      </c>
      <c r="P183" s="36" t="n">
        <v>0</v>
      </c>
      <c r="Q183" s="38" t="n">
        <v>1</v>
      </c>
      <c r="R183" s="38" t="s">
        <v>43</v>
      </c>
      <c r="S183" s="38" t="s">
        <v>43</v>
      </c>
      <c r="T183" s="38" t="n">
        <v>1</v>
      </c>
      <c r="U183" s="64" t="n">
        <v>0</v>
      </c>
      <c r="V183" s="64" t="n">
        <v>0</v>
      </c>
      <c r="W183" s="64" t="n">
        <v>3</v>
      </c>
      <c r="X183" s="64" t="n">
        <v>3</v>
      </c>
      <c r="Y183" s="64" t="n">
        <v>583</v>
      </c>
      <c r="Z183" s="64" t="n">
        <v>586</v>
      </c>
      <c r="AA183" s="64" t="n">
        <v>0</v>
      </c>
      <c r="AB183" s="64" t="n">
        <v>0</v>
      </c>
      <c r="AC183" s="35" t="s">
        <v>123</v>
      </c>
    </row>
    <row r="184" s="1" customFormat="true" ht="12.75" hidden="false" customHeight="false" outlineLevel="0" collapsed="false">
      <c r="B184" s="62" t="s">
        <v>640</v>
      </c>
      <c r="C184" s="62" t="s">
        <v>815</v>
      </c>
      <c r="D184" s="63" t="s">
        <v>641</v>
      </c>
      <c r="E184" s="36" t="n">
        <v>0</v>
      </c>
      <c r="F184" s="36" t="n">
        <v>0</v>
      </c>
      <c r="G184" s="36" t="n">
        <v>2115</v>
      </c>
      <c r="H184" s="36" t="n">
        <v>2115</v>
      </c>
      <c r="I184" s="36" t="n">
        <v>0</v>
      </c>
      <c r="J184" s="36" t="n">
        <v>0</v>
      </c>
      <c r="K184" s="36" t="n">
        <v>2115</v>
      </c>
      <c r="L184" s="36" t="n">
        <v>2115</v>
      </c>
      <c r="M184" s="36" t="n">
        <v>0</v>
      </c>
      <c r="N184" s="36" t="n">
        <v>0</v>
      </c>
      <c r="O184" s="36" t="n">
        <v>0</v>
      </c>
      <c r="P184" s="36" t="n">
        <v>0</v>
      </c>
      <c r="Q184" s="38" t="n">
        <v>1</v>
      </c>
      <c r="R184" s="38" t="s">
        <v>43</v>
      </c>
      <c r="S184" s="38" t="s">
        <v>43</v>
      </c>
      <c r="T184" s="38" t="n">
        <v>1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35" t="s">
        <v>53</v>
      </c>
    </row>
    <row r="185" s="1" customFormat="true" ht="12.75" hidden="false" customHeight="false" outlineLevel="0" collapsed="false">
      <c r="B185" s="62" t="s">
        <v>638</v>
      </c>
      <c r="C185" s="62" t="s">
        <v>815</v>
      </c>
      <c r="D185" s="63" t="s">
        <v>639</v>
      </c>
      <c r="E185" s="36" t="n">
        <v>11741</v>
      </c>
      <c r="F185" s="36" t="n">
        <v>2289</v>
      </c>
      <c r="G185" s="36" t="n">
        <v>0</v>
      </c>
      <c r="H185" s="36" t="n">
        <v>14030</v>
      </c>
      <c r="I185" s="36" t="n">
        <v>8372</v>
      </c>
      <c r="J185" s="36" t="n">
        <v>2276</v>
      </c>
      <c r="K185" s="36" t="n">
        <v>0</v>
      </c>
      <c r="L185" s="36" t="n">
        <v>10648</v>
      </c>
      <c r="M185" s="36" t="n">
        <v>3369</v>
      </c>
      <c r="N185" s="36" t="n">
        <v>13</v>
      </c>
      <c r="O185" s="36" t="n">
        <v>0</v>
      </c>
      <c r="P185" s="36" t="n">
        <v>3382</v>
      </c>
      <c r="Q185" s="38" t="n">
        <v>0.758945117605132</v>
      </c>
      <c r="R185" s="38" t="n">
        <v>0.713056809471084</v>
      </c>
      <c r="S185" s="38" t="n">
        <v>0.994320664045435</v>
      </c>
      <c r="T185" s="38" t="s">
        <v>43</v>
      </c>
      <c r="U185" s="64" t="n">
        <v>2392</v>
      </c>
      <c r="V185" s="64" t="n">
        <v>2</v>
      </c>
      <c r="W185" s="64" t="n">
        <v>0</v>
      </c>
      <c r="X185" s="64" t="n">
        <v>2394</v>
      </c>
      <c r="Y185" s="64" t="n">
        <v>540</v>
      </c>
      <c r="Z185" s="64" t="n">
        <v>2934</v>
      </c>
      <c r="AA185" s="64" t="n">
        <v>297</v>
      </c>
      <c r="AB185" s="64" t="n">
        <v>0</v>
      </c>
      <c r="AC185" s="35" t="s">
        <v>53</v>
      </c>
    </row>
    <row r="186" s="1" customFormat="true" ht="12.75" hidden="false" customHeight="false" outlineLevel="0" collapsed="false">
      <c r="B186" s="62" t="s">
        <v>722</v>
      </c>
      <c r="C186" s="62" t="s">
        <v>815</v>
      </c>
      <c r="D186" s="63" t="s">
        <v>723</v>
      </c>
      <c r="E186" s="36" t="n">
        <v>6737</v>
      </c>
      <c r="F186" s="36" t="n">
        <v>0</v>
      </c>
      <c r="G186" s="36" t="n">
        <v>1418</v>
      </c>
      <c r="H186" s="36" t="n">
        <v>8155</v>
      </c>
      <c r="I186" s="36" t="n">
        <v>5930</v>
      </c>
      <c r="J186" s="36" t="n">
        <v>0</v>
      </c>
      <c r="K186" s="36" t="n">
        <v>1418</v>
      </c>
      <c r="L186" s="36" t="n">
        <v>7348</v>
      </c>
      <c r="M186" s="36" t="n">
        <v>807</v>
      </c>
      <c r="N186" s="36" t="n">
        <v>0</v>
      </c>
      <c r="O186" s="36" t="n">
        <v>0</v>
      </c>
      <c r="P186" s="36" t="n">
        <v>807</v>
      </c>
      <c r="Q186" s="38" t="n">
        <v>0.901042305334151</v>
      </c>
      <c r="R186" s="38" t="n">
        <v>0.880213744990352</v>
      </c>
      <c r="S186" s="38" t="s">
        <v>43</v>
      </c>
      <c r="T186" s="38" t="n">
        <v>1</v>
      </c>
      <c r="U186" s="64" t="n">
        <v>2479</v>
      </c>
      <c r="V186" s="64" t="n">
        <v>0</v>
      </c>
      <c r="W186" s="64" t="n">
        <v>0</v>
      </c>
      <c r="X186" s="64" t="n">
        <v>2479</v>
      </c>
      <c r="Y186" s="64" t="n">
        <v>992</v>
      </c>
      <c r="Z186" s="64" t="n">
        <v>3471</v>
      </c>
      <c r="AA186" s="64" t="n">
        <v>60</v>
      </c>
      <c r="AB186" s="64" t="n">
        <v>0</v>
      </c>
      <c r="AC186" s="35" t="s">
        <v>121</v>
      </c>
    </row>
    <row r="187" s="1" customFormat="true" ht="12.75" hidden="false" customHeight="false" outlineLevel="0" collapsed="false">
      <c r="B187" s="62" t="s">
        <v>692</v>
      </c>
      <c r="C187" s="62" t="s">
        <v>815</v>
      </c>
      <c r="D187" s="63" t="s">
        <v>693</v>
      </c>
      <c r="E187" s="36" t="n">
        <v>0</v>
      </c>
      <c r="F187" s="36" t="n">
        <v>0</v>
      </c>
      <c r="G187" s="36" t="n">
        <v>2876</v>
      </c>
      <c r="H187" s="36" t="n">
        <v>2876</v>
      </c>
      <c r="I187" s="36" t="n">
        <v>0</v>
      </c>
      <c r="J187" s="36" t="n">
        <v>0</v>
      </c>
      <c r="K187" s="36" t="n">
        <v>2849</v>
      </c>
      <c r="L187" s="36" t="n">
        <v>2849</v>
      </c>
      <c r="M187" s="36" t="n">
        <v>0</v>
      </c>
      <c r="N187" s="36" t="n">
        <v>0</v>
      </c>
      <c r="O187" s="36" t="n">
        <v>27</v>
      </c>
      <c r="P187" s="36" t="n">
        <v>27</v>
      </c>
      <c r="Q187" s="38" t="n">
        <v>0.990611961057024</v>
      </c>
      <c r="R187" s="38" t="s">
        <v>43</v>
      </c>
      <c r="S187" s="38" t="s">
        <v>43</v>
      </c>
      <c r="T187" s="38" t="n">
        <v>0.990611961057024</v>
      </c>
      <c r="U187" s="64" t="n">
        <v>0</v>
      </c>
      <c r="V187" s="64" t="n">
        <v>0</v>
      </c>
      <c r="W187" s="64" t="n">
        <v>1</v>
      </c>
      <c r="X187" s="64" t="n">
        <v>1</v>
      </c>
      <c r="Y187" s="64" t="n">
        <v>151</v>
      </c>
      <c r="Z187" s="64" t="n">
        <v>152</v>
      </c>
      <c r="AA187" s="64" t="n">
        <v>0</v>
      </c>
      <c r="AB187" s="64" t="n">
        <v>0</v>
      </c>
      <c r="AC187" s="35" t="s">
        <v>77</v>
      </c>
    </row>
    <row r="188" s="1" customFormat="true" ht="12.75" hidden="false" customHeight="false" outlineLevel="0" collapsed="false">
      <c r="B188" s="62" t="s">
        <v>741</v>
      </c>
      <c r="C188" s="62" t="s">
        <v>815</v>
      </c>
      <c r="D188" s="63" t="s">
        <v>827</v>
      </c>
      <c r="E188" s="36" t="n">
        <v>0</v>
      </c>
      <c r="F188" s="36" t="n">
        <v>0</v>
      </c>
      <c r="G188" s="36" t="n">
        <v>1151</v>
      </c>
      <c r="H188" s="36" t="n">
        <v>1151</v>
      </c>
      <c r="I188" s="36" t="n">
        <v>0</v>
      </c>
      <c r="J188" s="36" t="n">
        <v>0</v>
      </c>
      <c r="K188" s="36" t="n">
        <v>1151</v>
      </c>
      <c r="L188" s="36" t="n">
        <v>1151</v>
      </c>
      <c r="M188" s="36" t="n">
        <v>0</v>
      </c>
      <c r="N188" s="36" t="n">
        <v>0</v>
      </c>
      <c r="O188" s="36" t="n">
        <v>0</v>
      </c>
      <c r="P188" s="36" t="n">
        <v>0</v>
      </c>
      <c r="Q188" s="38" t="n">
        <v>1</v>
      </c>
      <c r="R188" s="38" t="s">
        <v>43</v>
      </c>
      <c r="S188" s="38" t="s">
        <v>43</v>
      </c>
      <c r="T188" s="38" t="n">
        <v>1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35" t="s">
        <v>123</v>
      </c>
    </row>
    <row r="189" s="1" customFormat="true" ht="12.75" hidden="false" customHeight="false" outlineLevel="0" collapsed="false">
      <c r="B189" s="62" t="s">
        <v>731</v>
      </c>
      <c r="C189" s="62" t="s">
        <v>815</v>
      </c>
      <c r="D189" s="63" t="s">
        <v>828</v>
      </c>
      <c r="E189" s="36" t="n">
        <v>9840</v>
      </c>
      <c r="F189" s="36" t="n">
        <v>0</v>
      </c>
      <c r="G189" s="36" t="n">
        <v>0</v>
      </c>
      <c r="H189" s="36" t="n">
        <v>9840</v>
      </c>
      <c r="I189" s="36" t="n">
        <v>7313</v>
      </c>
      <c r="J189" s="36" t="n">
        <v>0</v>
      </c>
      <c r="K189" s="36" t="n">
        <v>0</v>
      </c>
      <c r="L189" s="36" t="n">
        <v>7313</v>
      </c>
      <c r="M189" s="36" t="n">
        <v>2527</v>
      </c>
      <c r="N189" s="36" t="n">
        <v>0</v>
      </c>
      <c r="O189" s="36" t="n">
        <v>0</v>
      </c>
      <c r="P189" s="36" t="n">
        <v>2527</v>
      </c>
      <c r="Q189" s="38" t="n">
        <v>0.743191056910569</v>
      </c>
      <c r="R189" s="38" t="n">
        <v>0.743191056910569</v>
      </c>
      <c r="S189" s="38" t="s">
        <v>43</v>
      </c>
      <c r="T189" s="38" t="s">
        <v>43</v>
      </c>
      <c r="U189" s="64" t="n">
        <v>3099</v>
      </c>
      <c r="V189" s="64" t="n">
        <v>0</v>
      </c>
      <c r="W189" s="64" t="n">
        <v>0</v>
      </c>
      <c r="X189" s="64" t="n">
        <v>3099</v>
      </c>
      <c r="Y189" s="64" t="n">
        <v>798</v>
      </c>
      <c r="Z189" s="64" t="n">
        <v>3897</v>
      </c>
      <c r="AA189" s="64" t="n">
        <v>765</v>
      </c>
      <c r="AB189" s="64" t="n">
        <v>308</v>
      </c>
      <c r="AC189" s="35" t="s">
        <v>121</v>
      </c>
    </row>
    <row r="190" s="1" customFormat="true" ht="12.75" hidden="false" customHeight="false" outlineLevel="0" collapsed="false">
      <c r="B190" s="62" t="s">
        <v>745</v>
      </c>
      <c r="C190" s="62" t="s">
        <v>815</v>
      </c>
      <c r="D190" s="63" t="s">
        <v>746</v>
      </c>
      <c r="E190" s="36" t="n">
        <v>0</v>
      </c>
      <c r="F190" s="36" t="n">
        <v>0</v>
      </c>
      <c r="G190" s="36" t="n">
        <v>11466</v>
      </c>
      <c r="H190" s="36" t="n">
        <v>11466</v>
      </c>
      <c r="I190" s="36" t="n">
        <v>0</v>
      </c>
      <c r="J190" s="36" t="n">
        <v>0</v>
      </c>
      <c r="K190" s="36" t="n">
        <v>11337</v>
      </c>
      <c r="L190" s="36" t="n">
        <v>11337</v>
      </c>
      <c r="M190" s="36" t="n">
        <v>0</v>
      </c>
      <c r="N190" s="36" t="n">
        <v>0</v>
      </c>
      <c r="O190" s="36" t="n">
        <v>129</v>
      </c>
      <c r="P190" s="36" t="n">
        <v>129</v>
      </c>
      <c r="Q190" s="38" t="n">
        <v>0.988749345892203</v>
      </c>
      <c r="R190" s="38" t="s">
        <v>43</v>
      </c>
      <c r="S190" s="38" t="s">
        <v>43</v>
      </c>
      <c r="T190" s="38" t="n">
        <v>0.988749345892203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35" t="s">
        <v>123</v>
      </c>
    </row>
    <row r="191" s="1" customFormat="true" ht="12.75" hidden="false" customHeight="false" outlineLevel="0" collapsed="false">
      <c r="B191" s="62" t="s">
        <v>696</v>
      </c>
      <c r="C191" s="62" t="s">
        <v>815</v>
      </c>
      <c r="D191" s="63" t="s">
        <v>697</v>
      </c>
      <c r="E191" s="36" t="n">
        <v>11236</v>
      </c>
      <c r="F191" s="36" t="n">
        <v>1283</v>
      </c>
      <c r="G191" s="36" t="n">
        <v>0</v>
      </c>
      <c r="H191" s="36" t="n">
        <v>12519</v>
      </c>
      <c r="I191" s="36" t="n">
        <v>7578</v>
      </c>
      <c r="J191" s="36" t="n">
        <v>1171</v>
      </c>
      <c r="K191" s="36" t="n">
        <v>0</v>
      </c>
      <c r="L191" s="36" t="n">
        <v>8749</v>
      </c>
      <c r="M191" s="36" t="n">
        <v>3658</v>
      </c>
      <c r="N191" s="36" t="n">
        <v>112</v>
      </c>
      <c r="O191" s="36" t="n">
        <v>0</v>
      </c>
      <c r="P191" s="36" t="n">
        <v>3770</v>
      </c>
      <c r="Q191" s="38" t="n">
        <v>0.698857736240914</v>
      </c>
      <c r="R191" s="38" t="n">
        <v>0.674439302242791</v>
      </c>
      <c r="S191" s="38" t="n">
        <v>0.912704598597038</v>
      </c>
      <c r="T191" s="38" t="s">
        <v>43</v>
      </c>
      <c r="U191" s="64" t="n">
        <v>3770</v>
      </c>
      <c r="V191" s="64" t="n">
        <v>8</v>
      </c>
      <c r="W191" s="64" t="n">
        <v>0</v>
      </c>
      <c r="X191" s="64" t="n">
        <v>3778</v>
      </c>
      <c r="Y191" s="64" t="n">
        <v>1541</v>
      </c>
      <c r="Z191" s="64" t="n">
        <v>5319</v>
      </c>
      <c r="AA191" s="64" t="n">
        <v>247</v>
      </c>
      <c r="AB191" s="64" t="n">
        <v>6</v>
      </c>
      <c r="AC191" s="35" t="s">
        <v>77</v>
      </c>
    </row>
    <row r="192" s="1" customFormat="true" ht="12.75" hidden="false" customHeight="false" outlineLevel="0" collapsed="false">
      <c r="B192" s="62" t="s">
        <v>747</v>
      </c>
      <c r="C192" s="62" t="s">
        <v>815</v>
      </c>
      <c r="D192" s="63" t="s">
        <v>829</v>
      </c>
      <c r="E192" s="36" t="n">
        <v>22663</v>
      </c>
      <c r="F192" s="36" t="n">
        <v>1537</v>
      </c>
      <c r="G192" s="36" t="n">
        <v>6324</v>
      </c>
      <c r="H192" s="36" t="n">
        <v>30524</v>
      </c>
      <c r="I192" s="36" t="n">
        <v>13311</v>
      </c>
      <c r="J192" s="36" t="n">
        <v>1511</v>
      </c>
      <c r="K192" s="36" t="n">
        <v>5715</v>
      </c>
      <c r="L192" s="36" t="n">
        <v>20537</v>
      </c>
      <c r="M192" s="36" t="n">
        <v>9352</v>
      </c>
      <c r="N192" s="36" t="n">
        <v>26</v>
      </c>
      <c r="O192" s="36" t="n">
        <v>609</v>
      </c>
      <c r="P192" s="36" t="n">
        <v>9987</v>
      </c>
      <c r="Q192" s="38" t="n">
        <v>0.672814834228804</v>
      </c>
      <c r="R192" s="38" t="n">
        <v>0.587345011693068</v>
      </c>
      <c r="S192" s="38" t="n">
        <v>0.983083929733247</v>
      </c>
      <c r="T192" s="38" t="n">
        <v>0.903700189753321</v>
      </c>
      <c r="U192" s="64" t="n">
        <v>8163</v>
      </c>
      <c r="V192" s="64" t="n">
        <v>35</v>
      </c>
      <c r="W192" s="64" t="n">
        <v>43</v>
      </c>
      <c r="X192" s="64" t="n">
        <v>8241</v>
      </c>
      <c r="Y192" s="64" t="n">
        <v>1373</v>
      </c>
      <c r="Z192" s="64" t="n">
        <v>9614</v>
      </c>
      <c r="AA192" s="64" t="n">
        <v>2669</v>
      </c>
      <c r="AB192" s="64" t="n">
        <v>1108</v>
      </c>
      <c r="AC192" s="35" t="s">
        <v>123</v>
      </c>
    </row>
    <row r="193" s="1" customFormat="true" ht="12.75" hidden="false" customHeight="false" outlineLevel="0" collapsed="false">
      <c r="B193" s="62" t="s">
        <v>700</v>
      </c>
      <c r="C193" s="62" t="s">
        <v>815</v>
      </c>
      <c r="D193" s="63" t="s">
        <v>830</v>
      </c>
      <c r="E193" s="36" t="n">
        <v>0</v>
      </c>
      <c r="F193" s="36" t="n">
        <v>0</v>
      </c>
      <c r="G193" s="36" t="n">
        <v>5170</v>
      </c>
      <c r="H193" s="36" t="n">
        <v>5170</v>
      </c>
      <c r="I193" s="36" t="n">
        <v>0</v>
      </c>
      <c r="J193" s="36" t="n">
        <v>0</v>
      </c>
      <c r="K193" s="36" t="n">
        <v>5170</v>
      </c>
      <c r="L193" s="36" t="n">
        <v>5170</v>
      </c>
      <c r="M193" s="36" t="n">
        <v>0</v>
      </c>
      <c r="N193" s="36" t="n">
        <v>0</v>
      </c>
      <c r="O193" s="36" t="n">
        <v>0</v>
      </c>
      <c r="P193" s="36" t="n">
        <v>0</v>
      </c>
      <c r="Q193" s="38" t="n">
        <v>1</v>
      </c>
      <c r="R193" s="38" t="s">
        <v>43</v>
      </c>
      <c r="S193" s="38" t="s">
        <v>43</v>
      </c>
      <c r="T193" s="38" t="n">
        <v>1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35" t="s">
        <v>89</v>
      </c>
    </row>
    <row r="194" s="1" customFormat="true" ht="12.75" hidden="false" customHeight="false" outlineLevel="0" collapsed="false">
      <c r="B194" s="62" t="s">
        <v>727</v>
      </c>
      <c r="C194" s="62" t="s">
        <v>815</v>
      </c>
      <c r="D194" s="63" t="s">
        <v>730</v>
      </c>
      <c r="E194" s="36" t="n">
        <v>0</v>
      </c>
      <c r="F194" s="36" t="n">
        <v>0</v>
      </c>
      <c r="G194" s="36" t="n">
        <v>2491</v>
      </c>
      <c r="H194" s="36" t="n">
        <v>2491</v>
      </c>
      <c r="I194" s="36" t="n">
        <v>0</v>
      </c>
      <c r="J194" s="36" t="n">
        <v>0</v>
      </c>
      <c r="K194" s="36" t="n">
        <v>2455</v>
      </c>
      <c r="L194" s="36" t="n">
        <v>2455</v>
      </c>
      <c r="M194" s="36" t="n">
        <v>0</v>
      </c>
      <c r="N194" s="36" t="n">
        <v>0</v>
      </c>
      <c r="O194" s="36" t="n">
        <v>36</v>
      </c>
      <c r="P194" s="36" t="n">
        <v>36</v>
      </c>
      <c r="Q194" s="38" t="n">
        <v>0.985547972701726</v>
      </c>
      <c r="R194" s="38" t="s">
        <v>43</v>
      </c>
      <c r="S194" s="38" t="s">
        <v>43</v>
      </c>
      <c r="T194" s="38" t="n">
        <v>0.985547972701726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35" t="s">
        <v>121</v>
      </c>
    </row>
    <row r="195" s="1" customFormat="true" ht="12.75" hidden="false" customHeight="false" outlineLevel="0" collapsed="false">
      <c r="B195" s="62" t="s">
        <v>642</v>
      </c>
      <c r="C195" s="62" t="s">
        <v>831</v>
      </c>
      <c r="D195" s="63" t="s">
        <v>643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8" t="s">
        <v>43</v>
      </c>
      <c r="R195" s="38" t="s">
        <v>43</v>
      </c>
      <c r="S195" s="38" t="s">
        <v>43</v>
      </c>
      <c r="T195" s="38" t="s">
        <v>43</v>
      </c>
      <c r="U195" s="64" t="n">
        <v>0</v>
      </c>
      <c r="V195" s="64" t="n">
        <v>0</v>
      </c>
      <c r="W195" s="64" t="n">
        <v>17</v>
      </c>
      <c r="X195" s="64" t="n">
        <v>17</v>
      </c>
      <c r="Y195" s="64" t="n">
        <v>65</v>
      </c>
      <c r="Z195" s="64" t="n">
        <v>82</v>
      </c>
      <c r="AA195" s="64" t="n">
        <v>0</v>
      </c>
      <c r="AB195" s="64" t="n">
        <v>0</v>
      </c>
      <c r="AC195" s="35" t="s">
        <v>59</v>
      </c>
    </row>
    <row r="196" s="1" customFormat="true" ht="12.75" hidden="false" customHeight="false" outlineLevel="0" collapsed="false">
      <c r="B196" s="62" t="s">
        <v>660</v>
      </c>
      <c r="C196" s="62" t="s">
        <v>831</v>
      </c>
      <c r="D196" s="63" t="s">
        <v>661</v>
      </c>
      <c r="E196" s="36" t="n">
        <v>4950</v>
      </c>
      <c r="F196" s="36" t="n">
        <v>0</v>
      </c>
      <c r="G196" s="36" t="n">
        <v>4493</v>
      </c>
      <c r="H196" s="36" t="n">
        <v>9443</v>
      </c>
      <c r="I196" s="36" t="n">
        <v>3210</v>
      </c>
      <c r="J196" s="36" t="n">
        <v>0</v>
      </c>
      <c r="K196" s="36" t="n">
        <v>4479</v>
      </c>
      <c r="L196" s="36" t="n">
        <v>7689</v>
      </c>
      <c r="M196" s="36" t="n">
        <v>1740</v>
      </c>
      <c r="N196" s="36" t="n">
        <v>0</v>
      </c>
      <c r="O196" s="36" t="n">
        <v>14</v>
      </c>
      <c r="P196" s="36" t="n">
        <v>1754</v>
      </c>
      <c r="Q196" s="38" t="n">
        <v>0.814253944720957</v>
      </c>
      <c r="R196" s="38" t="n">
        <v>0.648484848484848</v>
      </c>
      <c r="S196" s="38" t="s">
        <v>43</v>
      </c>
      <c r="T196" s="38" t="n">
        <v>0.996884041842867</v>
      </c>
      <c r="U196" s="64" t="n">
        <v>1899</v>
      </c>
      <c r="V196" s="64" t="n">
        <v>0</v>
      </c>
      <c r="W196" s="64" t="n">
        <v>0</v>
      </c>
      <c r="X196" s="64" t="n">
        <v>1899</v>
      </c>
      <c r="Y196" s="64" t="n">
        <v>489</v>
      </c>
      <c r="Z196" s="64" t="n">
        <v>2388</v>
      </c>
      <c r="AA196" s="64" t="n">
        <v>231</v>
      </c>
      <c r="AB196" s="64" t="n">
        <v>42</v>
      </c>
      <c r="AC196" s="35" t="s">
        <v>67</v>
      </c>
    </row>
    <row r="197" s="1" customFormat="true" ht="12.75" hidden="false" customHeight="false" outlineLevel="0" collapsed="false">
      <c r="B197" s="62" t="s">
        <v>662</v>
      </c>
      <c r="C197" s="62" t="s">
        <v>831</v>
      </c>
      <c r="D197" s="63" t="s">
        <v>663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8" t="s">
        <v>43</v>
      </c>
      <c r="R197" s="38" t="s">
        <v>43</v>
      </c>
      <c r="S197" s="38" t="s">
        <v>43</v>
      </c>
      <c r="T197" s="38" t="s">
        <v>43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1</v>
      </c>
      <c r="Z197" s="64" t="n">
        <v>1</v>
      </c>
      <c r="AA197" s="64" t="n">
        <v>0</v>
      </c>
      <c r="AB197" s="64" t="n">
        <v>0</v>
      </c>
      <c r="AC197" s="35" t="s">
        <v>67</v>
      </c>
    </row>
    <row r="198" s="1" customFormat="true" ht="12.75" hidden="false" customHeight="false" outlineLevel="0" collapsed="false">
      <c r="B198" s="62" t="s">
        <v>676</v>
      </c>
      <c r="C198" s="62" t="s">
        <v>831</v>
      </c>
      <c r="D198" s="63" t="s">
        <v>832</v>
      </c>
      <c r="E198" s="36" t="n">
        <v>0</v>
      </c>
      <c r="F198" s="36" t="n">
        <v>0</v>
      </c>
      <c r="G198" s="36" t="n">
        <v>7444</v>
      </c>
      <c r="H198" s="36" t="n">
        <v>7444</v>
      </c>
      <c r="I198" s="36" t="n">
        <v>0</v>
      </c>
      <c r="J198" s="36" t="n">
        <v>0</v>
      </c>
      <c r="K198" s="36" t="n">
        <v>7415</v>
      </c>
      <c r="L198" s="36" t="n">
        <v>7415</v>
      </c>
      <c r="M198" s="36" t="n">
        <v>0</v>
      </c>
      <c r="N198" s="36" t="n">
        <v>0</v>
      </c>
      <c r="O198" s="36" t="n">
        <v>29</v>
      </c>
      <c r="P198" s="36" t="n">
        <v>29</v>
      </c>
      <c r="Q198" s="38" t="n">
        <v>0.996104245029554</v>
      </c>
      <c r="R198" s="38" t="s">
        <v>43</v>
      </c>
      <c r="S198" s="38" t="s">
        <v>43</v>
      </c>
      <c r="T198" s="38" t="n">
        <v>0.996104245029554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19</v>
      </c>
      <c r="Z198" s="64" t="n">
        <v>19</v>
      </c>
      <c r="AA198" s="64" t="n">
        <v>0</v>
      </c>
      <c r="AB198" s="64" t="n">
        <v>0</v>
      </c>
      <c r="AC198" s="35" t="s">
        <v>73</v>
      </c>
    </row>
    <row r="199" s="1" customFormat="true" ht="12.75" hidden="false" customHeight="false" outlineLevel="0" collapsed="false">
      <c r="B199" s="62" t="s">
        <v>678</v>
      </c>
      <c r="C199" s="62" t="s">
        <v>831</v>
      </c>
      <c r="D199" s="63" t="s">
        <v>679</v>
      </c>
      <c r="E199" s="36" t="n">
        <v>12595</v>
      </c>
      <c r="F199" s="36" t="n">
        <v>0</v>
      </c>
      <c r="G199" s="36" t="n">
        <v>0</v>
      </c>
      <c r="H199" s="36" t="n">
        <v>12595</v>
      </c>
      <c r="I199" s="36" t="n">
        <v>7922</v>
      </c>
      <c r="J199" s="36" t="n">
        <v>0</v>
      </c>
      <c r="K199" s="36" t="n">
        <v>0</v>
      </c>
      <c r="L199" s="36" t="n">
        <v>7922</v>
      </c>
      <c r="M199" s="36" t="n">
        <v>4673</v>
      </c>
      <c r="N199" s="36" t="n">
        <v>0</v>
      </c>
      <c r="O199" s="36" t="n">
        <v>0</v>
      </c>
      <c r="P199" s="36" t="n">
        <v>4673</v>
      </c>
      <c r="Q199" s="38" t="n">
        <v>0.628979753870584</v>
      </c>
      <c r="R199" s="38" t="n">
        <v>0.628979753870584</v>
      </c>
      <c r="S199" s="38" t="s">
        <v>43</v>
      </c>
      <c r="T199" s="38" t="s">
        <v>43</v>
      </c>
      <c r="U199" s="64" t="n">
        <v>2569</v>
      </c>
      <c r="V199" s="64" t="n">
        <v>0</v>
      </c>
      <c r="W199" s="64" t="n">
        <v>0</v>
      </c>
      <c r="X199" s="64" t="n">
        <v>2569</v>
      </c>
      <c r="Y199" s="64" t="n">
        <v>1970</v>
      </c>
      <c r="Z199" s="64" t="n">
        <v>4539</v>
      </c>
      <c r="AA199" s="64" t="n">
        <v>980</v>
      </c>
      <c r="AB199" s="64" t="n">
        <v>394</v>
      </c>
      <c r="AC199" s="35" t="s">
        <v>73</v>
      </c>
    </row>
    <row r="200" s="1" customFormat="true" ht="12.75" hidden="false" customHeight="false" outlineLevel="0" collapsed="false">
      <c r="B200" s="62" t="s">
        <v>606</v>
      </c>
      <c r="C200" s="62" t="s">
        <v>831</v>
      </c>
      <c r="D200" s="63" t="s">
        <v>607</v>
      </c>
      <c r="E200" s="36" t="n">
        <v>5235</v>
      </c>
      <c r="F200" s="36" t="n">
        <v>0</v>
      </c>
      <c r="G200" s="36" t="n">
        <v>5545</v>
      </c>
      <c r="H200" s="36" t="n">
        <v>10780</v>
      </c>
      <c r="I200" s="36" t="n">
        <v>3180</v>
      </c>
      <c r="J200" s="36" t="n">
        <v>0</v>
      </c>
      <c r="K200" s="36" t="n">
        <v>5388</v>
      </c>
      <c r="L200" s="36" t="n">
        <v>8568</v>
      </c>
      <c r="M200" s="36" t="n">
        <v>2055</v>
      </c>
      <c r="N200" s="36" t="n">
        <v>0</v>
      </c>
      <c r="O200" s="36" t="n">
        <v>157</v>
      </c>
      <c r="P200" s="36" t="n">
        <v>2212</v>
      </c>
      <c r="Q200" s="38" t="n">
        <v>0.794805194805195</v>
      </c>
      <c r="R200" s="38" t="n">
        <v>0.607449856733524</v>
      </c>
      <c r="S200" s="38" t="s">
        <v>43</v>
      </c>
      <c r="T200" s="38" t="n">
        <v>0.971686203787196</v>
      </c>
      <c r="U200" s="64" t="n">
        <v>2433</v>
      </c>
      <c r="V200" s="64" t="n">
        <v>0</v>
      </c>
      <c r="W200" s="64" t="n">
        <v>0</v>
      </c>
      <c r="X200" s="64" t="n">
        <v>2433</v>
      </c>
      <c r="Y200" s="64" t="n">
        <v>1248</v>
      </c>
      <c r="Z200" s="64" t="n">
        <v>3681</v>
      </c>
      <c r="AA200" s="64" t="n">
        <v>602</v>
      </c>
      <c r="AB200" s="64" t="n">
        <v>0</v>
      </c>
      <c r="AC200" s="35" t="s">
        <v>45</v>
      </c>
    </row>
    <row r="201" s="1" customFormat="true" ht="12.75" hidden="false" customHeight="false" outlineLevel="0" collapsed="false">
      <c r="B201" s="62" t="s">
        <v>621</v>
      </c>
      <c r="C201" s="62" t="s">
        <v>831</v>
      </c>
      <c r="D201" s="63" t="s">
        <v>622</v>
      </c>
      <c r="E201" s="36" t="n">
        <v>8845</v>
      </c>
      <c r="F201" s="36" t="n">
        <v>0</v>
      </c>
      <c r="G201" s="36" t="n">
        <v>0</v>
      </c>
      <c r="H201" s="36" t="n">
        <v>8845</v>
      </c>
      <c r="I201" s="36" t="n">
        <v>5431</v>
      </c>
      <c r="J201" s="36" t="n">
        <v>0</v>
      </c>
      <c r="K201" s="36" t="n">
        <v>0</v>
      </c>
      <c r="L201" s="36" t="n">
        <v>5431</v>
      </c>
      <c r="M201" s="36" t="n">
        <v>3414</v>
      </c>
      <c r="N201" s="36" t="n">
        <v>0</v>
      </c>
      <c r="O201" s="36" t="n">
        <v>0</v>
      </c>
      <c r="P201" s="36" t="n">
        <v>3414</v>
      </c>
      <c r="Q201" s="38" t="n">
        <v>0.614019219898248</v>
      </c>
      <c r="R201" s="38" t="n">
        <v>0.614019219898248</v>
      </c>
      <c r="S201" s="38" t="s">
        <v>43</v>
      </c>
      <c r="T201" s="38" t="s">
        <v>43</v>
      </c>
      <c r="U201" s="64" t="n">
        <v>2664</v>
      </c>
      <c r="V201" s="64" t="n">
        <v>0</v>
      </c>
      <c r="W201" s="64" t="n">
        <v>0</v>
      </c>
      <c r="X201" s="64" t="n">
        <v>2664</v>
      </c>
      <c r="Y201" s="64" t="n">
        <v>1798</v>
      </c>
      <c r="Z201" s="64" t="n">
        <v>4462</v>
      </c>
      <c r="AA201" s="64" t="n">
        <v>745</v>
      </c>
      <c r="AB201" s="64" t="n">
        <v>83</v>
      </c>
      <c r="AC201" s="35" t="s">
        <v>51</v>
      </c>
    </row>
    <row r="202" s="1" customFormat="true" ht="12.75" hidden="false" customHeight="false" outlineLevel="0" collapsed="false">
      <c r="B202" s="62" t="s">
        <v>652</v>
      </c>
      <c r="C202" s="62" t="s">
        <v>831</v>
      </c>
      <c r="D202" s="63" t="s">
        <v>653</v>
      </c>
      <c r="E202" s="36" t="n">
        <v>0</v>
      </c>
      <c r="F202" s="36" t="n">
        <v>0</v>
      </c>
      <c r="G202" s="36" t="n">
        <v>96</v>
      </c>
      <c r="H202" s="36" t="n">
        <v>96</v>
      </c>
      <c r="I202" s="36" t="n">
        <v>0</v>
      </c>
      <c r="J202" s="36" t="n">
        <v>0</v>
      </c>
      <c r="K202" s="36" t="n">
        <v>96</v>
      </c>
      <c r="L202" s="36" t="n">
        <v>96</v>
      </c>
      <c r="M202" s="36" t="n">
        <v>0</v>
      </c>
      <c r="N202" s="36" t="n">
        <v>0</v>
      </c>
      <c r="O202" s="36" t="n">
        <v>0</v>
      </c>
      <c r="P202" s="36" t="n">
        <v>0</v>
      </c>
      <c r="Q202" s="38" t="n">
        <v>1</v>
      </c>
      <c r="R202" s="38" t="s">
        <v>43</v>
      </c>
      <c r="S202" s="38" t="s">
        <v>43</v>
      </c>
      <c r="T202" s="38" t="n">
        <v>1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35" t="s">
        <v>65</v>
      </c>
    </row>
    <row r="203" s="1" customFormat="true" ht="12.75" hidden="false" customHeight="false" outlineLevel="0" collapsed="false">
      <c r="B203" s="62" t="s">
        <v>610</v>
      </c>
      <c r="C203" s="62" t="s">
        <v>831</v>
      </c>
      <c r="D203" s="63" t="s">
        <v>609</v>
      </c>
      <c r="E203" s="36" t="n">
        <v>0</v>
      </c>
      <c r="F203" s="36" t="n">
        <v>0</v>
      </c>
      <c r="G203" s="36" t="n">
        <v>1035</v>
      </c>
      <c r="H203" s="36" t="n">
        <v>1035</v>
      </c>
      <c r="I203" s="36" t="n">
        <v>0</v>
      </c>
      <c r="J203" s="36" t="n">
        <v>0</v>
      </c>
      <c r="K203" s="36" t="n">
        <v>1027</v>
      </c>
      <c r="L203" s="36" t="n">
        <v>1027</v>
      </c>
      <c r="M203" s="36" t="n">
        <v>0</v>
      </c>
      <c r="N203" s="36" t="n">
        <v>0</v>
      </c>
      <c r="O203" s="36" t="n">
        <v>8</v>
      </c>
      <c r="P203" s="36" t="n">
        <v>8</v>
      </c>
      <c r="Q203" s="38" t="n">
        <v>0.992270531400966</v>
      </c>
      <c r="R203" s="38" t="s">
        <v>43</v>
      </c>
      <c r="S203" s="38" t="s">
        <v>43</v>
      </c>
      <c r="T203" s="38" t="n">
        <v>0.992270531400966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35" t="s">
        <v>45</v>
      </c>
    </row>
    <row r="204" s="1" customFormat="true" ht="12.75" hidden="false" customHeight="false" outlineLevel="0" collapsed="false">
      <c r="B204" s="62" t="s">
        <v>644</v>
      </c>
      <c r="C204" s="62" t="s">
        <v>831</v>
      </c>
      <c r="D204" s="63" t="s">
        <v>645</v>
      </c>
      <c r="E204" s="36" t="n">
        <v>6978</v>
      </c>
      <c r="F204" s="36" t="n">
        <v>0</v>
      </c>
      <c r="G204" s="36" t="n">
        <v>13933</v>
      </c>
      <c r="H204" s="36" t="n">
        <v>20911</v>
      </c>
      <c r="I204" s="36" t="n">
        <v>2872</v>
      </c>
      <c r="J204" s="36" t="n">
        <v>0</v>
      </c>
      <c r="K204" s="36" t="n">
        <v>12827</v>
      </c>
      <c r="L204" s="36" t="n">
        <v>15699</v>
      </c>
      <c r="M204" s="36" t="n">
        <v>4106</v>
      </c>
      <c r="N204" s="36" t="n">
        <v>0</v>
      </c>
      <c r="O204" s="36" t="n">
        <v>1106</v>
      </c>
      <c r="P204" s="36" t="n">
        <v>5212</v>
      </c>
      <c r="Q204" s="38" t="n">
        <v>0.750753192099852</v>
      </c>
      <c r="R204" s="38" t="n">
        <v>0.411579249068501</v>
      </c>
      <c r="S204" s="38" t="s">
        <v>43</v>
      </c>
      <c r="T204" s="38" t="n">
        <v>0.92062011052896</v>
      </c>
      <c r="U204" s="64" t="n">
        <v>2357</v>
      </c>
      <c r="V204" s="64" t="n">
        <v>0</v>
      </c>
      <c r="W204" s="64" t="n">
        <v>85</v>
      </c>
      <c r="X204" s="64" t="n">
        <v>2442</v>
      </c>
      <c r="Y204" s="64" t="n">
        <v>1365</v>
      </c>
      <c r="Z204" s="64" t="n">
        <v>3807</v>
      </c>
      <c r="AA204" s="64" t="n">
        <v>1066</v>
      </c>
      <c r="AB204" s="64" t="n">
        <v>375</v>
      </c>
      <c r="AC204" s="35" t="s">
        <v>59</v>
      </c>
    </row>
    <row r="205" s="1" customFormat="true" ht="12.75" hidden="false" customHeight="false" outlineLevel="0" collapsed="false">
      <c r="B205" s="62" t="s">
        <v>656</v>
      </c>
      <c r="C205" s="62" t="s">
        <v>831</v>
      </c>
      <c r="D205" s="63" t="s">
        <v>657</v>
      </c>
      <c r="E205" s="36" t="n">
        <v>14053</v>
      </c>
      <c r="F205" s="36" t="n">
        <v>0</v>
      </c>
      <c r="G205" s="36" t="n">
        <v>4437</v>
      </c>
      <c r="H205" s="36" t="n">
        <v>18490</v>
      </c>
      <c r="I205" s="36" t="n">
        <v>8801</v>
      </c>
      <c r="J205" s="36" t="n">
        <v>0</v>
      </c>
      <c r="K205" s="36" t="n">
        <v>4396</v>
      </c>
      <c r="L205" s="36" t="n">
        <v>13197</v>
      </c>
      <c r="M205" s="36" t="n">
        <v>5252</v>
      </c>
      <c r="N205" s="36" t="n">
        <v>0</v>
      </c>
      <c r="O205" s="36" t="n">
        <v>41</v>
      </c>
      <c r="P205" s="36" t="n">
        <v>5293</v>
      </c>
      <c r="Q205" s="38" t="n">
        <v>0.713737155219037</v>
      </c>
      <c r="R205" s="38" t="n">
        <v>0.62627197039778</v>
      </c>
      <c r="S205" s="38" t="s">
        <v>43</v>
      </c>
      <c r="T205" s="38" t="n">
        <v>0.990759522199684</v>
      </c>
      <c r="U205" s="64" t="n">
        <v>3964</v>
      </c>
      <c r="V205" s="64" t="n">
        <v>0</v>
      </c>
      <c r="W205" s="64" t="n">
        <v>0</v>
      </c>
      <c r="X205" s="64" t="n">
        <v>3964</v>
      </c>
      <c r="Y205" s="64" t="n">
        <v>2052</v>
      </c>
      <c r="Z205" s="64" t="n">
        <v>6016</v>
      </c>
      <c r="AA205" s="64" t="n">
        <v>941</v>
      </c>
      <c r="AB205" s="64" t="n">
        <v>18</v>
      </c>
      <c r="AC205" s="35" t="s">
        <v>65</v>
      </c>
    </row>
    <row r="206" s="1" customFormat="true" ht="12.75" hidden="false" customHeight="false" outlineLevel="0" collapsed="false">
      <c r="B206" s="62" t="s">
        <v>611</v>
      </c>
      <c r="C206" s="62" t="s">
        <v>831</v>
      </c>
      <c r="D206" s="63" t="s">
        <v>612</v>
      </c>
      <c r="E206" s="36" t="n">
        <v>8167</v>
      </c>
      <c r="F206" s="36" t="n">
        <v>0</v>
      </c>
      <c r="G206" s="36" t="n">
        <v>0</v>
      </c>
      <c r="H206" s="36" t="n">
        <v>8167</v>
      </c>
      <c r="I206" s="36" t="n">
        <v>5142</v>
      </c>
      <c r="J206" s="36" t="n">
        <v>0</v>
      </c>
      <c r="K206" s="36" t="n">
        <v>0</v>
      </c>
      <c r="L206" s="36" t="n">
        <v>5142</v>
      </c>
      <c r="M206" s="36" t="n">
        <v>3025</v>
      </c>
      <c r="N206" s="36" t="n">
        <v>0</v>
      </c>
      <c r="O206" s="36" t="n">
        <v>0</v>
      </c>
      <c r="P206" s="36" t="n">
        <v>3025</v>
      </c>
      <c r="Q206" s="38" t="n">
        <v>0.629606954818171</v>
      </c>
      <c r="R206" s="38" t="n">
        <v>0.629606954818171</v>
      </c>
      <c r="S206" s="38" t="s">
        <v>43</v>
      </c>
      <c r="T206" s="38" t="s">
        <v>43</v>
      </c>
      <c r="U206" s="64" t="n">
        <v>2434</v>
      </c>
      <c r="V206" s="64" t="n">
        <v>0</v>
      </c>
      <c r="W206" s="64" t="n">
        <v>7</v>
      </c>
      <c r="X206" s="64" t="n">
        <v>2441</v>
      </c>
      <c r="Y206" s="64" t="n">
        <v>1471</v>
      </c>
      <c r="Z206" s="64" t="n">
        <v>3912</v>
      </c>
      <c r="AA206" s="64" t="n">
        <v>575</v>
      </c>
      <c r="AB206" s="64" t="n">
        <v>15</v>
      </c>
      <c r="AC206" s="35" t="s">
        <v>45</v>
      </c>
    </row>
    <row r="207" s="1" customFormat="true" ht="12.75" hidden="false" customHeight="false" outlineLevel="0" collapsed="false">
      <c r="B207" s="62" t="s">
        <v>613</v>
      </c>
      <c r="C207" s="62" t="s">
        <v>831</v>
      </c>
      <c r="D207" s="63" t="s">
        <v>614</v>
      </c>
      <c r="E207" s="36" t="n">
        <v>4665</v>
      </c>
      <c r="F207" s="36" t="n">
        <v>334</v>
      </c>
      <c r="G207" s="36" t="n">
        <v>1814</v>
      </c>
      <c r="H207" s="36" t="n">
        <v>6813</v>
      </c>
      <c r="I207" s="36" t="n">
        <v>2744</v>
      </c>
      <c r="J207" s="36" t="n">
        <v>334</v>
      </c>
      <c r="K207" s="36" t="n">
        <v>1814</v>
      </c>
      <c r="L207" s="36" t="n">
        <v>4892</v>
      </c>
      <c r="M207" s="36" t="n">
        <v>1921</v>
      </c>
      <c r="N207" s="36" t="n">
        <v>0</v>
      </c>
      <c r="O207" s="36" t="n">
        <v>0</v>
      </c>
      <c r="P207" s="36" t="n">
        <v>1921</v>
      </c>
      <c r="Q207" s="38" t="n">
        <v>0.718039043006018</v>
      </c>
      <c r="R207" s="38" t="n">
        <v>0.588210075026795</v>
      </c>
      <c r="S207" s="38" t="n">
        <v>1</v>
      </c>
      <c r="T207" s="38" t="n">
        <v>1</v>
      </c>
      <c r="U207" s="64" t="n">
        <v>1309</v>
      </c>
      <c r="V207" s="64" t="n">
        <v>0</v>
      </c>
      <c r="W207" s="64" t="n">
        <v>0</v>
      </c>
      <c r="X207" s="64" t="n">
        <v>1309</v>
      </c>
      <c r="Y207" s="64" t="n">
        <v>862</v>
      </c>
      <c r="Z207" s="64" t="n">
        <v>2171</v>
      </c>
      <c r="AA207" s="64" t="n">
        <v>381</v>
      </c>
      <c r="AB207" s="64" t="n">
        <v>2</v>
      </c>
      <c r="AC207" s="35" t="s">
        <v>45</v>
      </c>
    </row>
    <row r="208" s="1" customFormat="true" ht="12.75" hidden="false" customHeight="false" outlineLevel="0" collapsed="false">
      <c r="B208" s="62" t="s">
        <v>619</v>
      </c>
      <c r="C208" s="62" t="s">
        <v>831</v>
      </c>
      <c r="D208" s="63" t="s">
        <v>833</v>
      </c>
      <c r="E208" s="36" t="n">
        <v>0</v>
      </c>
      <c r="F208" s="36" t="n">
        <v>0</v>
      </c>
      <c r="G208" s="36" t="n">
        <v>8542</v>
      </c>
      <c r="H208" s="36" t="n">
        <v>8542</v>
      </c>
      <c r="I208" s="36" t="n">
        <v>0</v>
      </c>
      <c r="J208" s="36" t="n">
        <v>0</v>
      </c>
      <c r="K208" s="36" t="n">
        <v>8203</v>
      </c>
      <c r="L208" s="36" t="n">
        <v>8203</v>
      </c>
      <c r="M208" s="36" t="n">
        <v>0</v>
      </c>
      <c r="N208" s="36" t="n">
        <v>0</v>
      </c>
      <c r="O208" s="36" t="n">
        <v>339</v>
      </c>
      <c r="P208" s="36" t="n">
        <v>339</v>
      </c>
      <c r="Q208" s="38" t="n">
        <v>0.960313743853898</v>
      </c>
      <c r="R208" s="38" t="s">
        <v>43</v>
      </c>
      <c r="S208" s="38" t="s">
        <v>43</v>
      </c>
      <c r="T208" s="38" t="n">
        <v>0.960313743853898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35" t="s">
        <v>51</v>
      </c>
    </row>
    <row r="209" s="1" customFormat="true" ht="12.75" hidden="false" customHeight="false" outlineLevel="0" collapsed="false">
      <c r="B209" s="62" t="s">
        <v>710</v>
      </c>
      <c r="C209" s="62" t="s">
        <v>831</v>
      </c>
      <c r="D209" s="63" t="s">
        <v>711</v>
      </c>
      <c r="E209" s="36" t="n">
        <v>12836</v>
      </c>
      <c r="F209" s="36" t="n">
        <v>0</v>
      </c>
      <c r="G209" s="36" t="n">
        <v>9361</v>
      </c>
      <c r="H209" s="36" t="n">
        <v>22197</v>
      </c>
      <c r="I209" s="36" t="n">
        <v>8022</v>
      </c>
      <c r="J209" s="36" t="n">
        <v>0</v>
      </c>
      <c r="K209" s="36" t="n">
        <v>9220</v>
      </c>
      <c r="L209" s="36" t="n">
        <v>17242</v>
      </c>
      <c r="M209" s="36" t="n">
        <v>4814</v>
      </c>
      <c r="N209" s="36" t="n">
        <v>0</v>
      </c>
      <c r="O209" s="36" t="n">
        <v>141</v>
      </c>
      <c r="P209" s="36" t="n">
        <v>4955</v>
      </c>
      <c r="Q209" s="38" t="n">
        <v>0.776771635806641</v>
      </c>
      <c r="R209" s="38" t="n">
        <v>0.624961047055157</v>
      </c>
      <c r="S209" s="38" t="s">
        <v>43</v>
      </c>
      <c r="T209" s="38" t="n">
        <v>0.984937506676637</v>
      </c>
      <c r="U209" s="64" t="n">
        <v>3088</v>
      </c>
      <c r="V209" s="64" t="n">
        <v>0</v>
      </c>
      <c r="W209" s="64" t="n">
        <v>0</v>
      </c>
      <c r="X209" s="64" t="n">
        <v>3088</v>
      </c>
      <c r="Y209" s="64" t="n">
        <v>2011</v>
      </c>
      <c r="Z209" s="64" t="n">
        <v>5099</v>
      </c>
      <c r="AA209" s="64" t="n">
        <v>360</v>
      </c>
      <c r="AB209" s="64" t="n">
        <v>38</v>
      </c>
      <c r="AC209" s="35" t="s">
        <v>111</v>
      </c>
    </row>
    <row r="210" s="1" customFormat="true" ht="12.75" hidden="false" customHeight="false" outlineLevel="0" collapsed="false">
      <c r="B210" s="62" t="s">
        <v>664</v>
      </c>
      <c r="C210" s="62" t="s">
        <v>831</v>
      </c>
      <c r="D210" s="63" t="s">
        <v>665</v>
      </c>
      <c r="E210" s="36" t="n">
        <v>0</v>
      </c>
      <c r="F210" s="36" t="n">
        <v>0</v>
      </c>
      <c r="G210" s="36" t="n">
        <v>1676</v>
      </c>
      <c r="H210" s="36" t="n">
        <v>1676</v>
      </c>
      <c r="I210" s="36" t="n">
        <v>0</v>
      </c>
      <c r="J210" s="36" t="n">
        <v>0</v>
      </c>
      <c r="K210" s="36" t="n">
        <v>1543</v>
      </c>
      <c r="L210" s="36" t="n">
        <v>1543</v>
      </c>
      <c r="M210" s="36" t="n">
        <v>0</v>
      </c>
      <c r="N210" s="36" t="n">
        <v>0</v>
      </c>
      <c r="O210" s="36" t="n">
        <v>133</v>
      </c>
      <c r="P210" s="36" t="n">
        <v>133</v>
      </c>
      <c r="Q210" s="38" t="n">
        <v>0.920644391408115</v>
      </c>
      <c r="R210" s="38" t="s">
        <v>43</v>
      </c>
      <c r="S210" s="38" t="s">
        <v>43</v>
      </c>
      <c r="T210" s="38" t="n">
        <v>0.920644391408115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35" t="s">
        <v>65</v>
      </c>
    </row>
    <row r="211" s="1" customFormat="true" ht="12.75" hidden="false" customHeight="false" outlineLevel="0" collapsed="false">
      <c r="B211" s="62" t="s">
        <v>680</v>
      </c>
      <c r="C211" s="62" t="s">
        <v>831</v>
      </c>
      <c r="D211" s="63" t="s">
        <v>681</v>
      </c>
      <c r="E211" s="36" t="n">
        <v>0</v>
      </c>
      <c r="F211" s="36" t="n">
        <v>0</v>
      </c>
      <c r="G211" s="36" t="n">
        <v>552</v>
      </c>
      <c r="H211" s="36" t="n">
        <v>552</v>
      </c>
      <c r="I211" s="36" t="n">
        <v>0</v>
      </c>
      <c r="J211" s="36" t="n">
        <v>0</v>
      </c>
      <c r="K211" s="36" t="n">
        <v>552</v>
      </c>
      <c r="L211" s="36" t="n">
        <v>552</v>
      </c>
      <c r="M211" s="36" t="n">
        <v>0</v>
      </c>
      <c r="N211" s="36" t="n">
        <v>0</v>
      </c>
      <c r="O211" s="36" t="n">
        <v>0</v>
      </c>
      <c r="P211" s="36" t="n">
        <v>0</v>
      </c>
      <c r="Q211" s="38" t="n">
        <v>1</v>
      </c>
      <c r="R211" s="38" t="s">
        <v>43</v>
      </c>
      <c r="S211" s="38" t="s">
        <v>43</v>
      </c>
      <c r="T211" s="38" t="n">
        <v>1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35" t="s">
        <v>73</v>
      </c>
    </row>
    <row r="212" s="1" customFormat="true" ht="12.75" hidden="false" customHeight="false" outlineLevel="0" collapsed="false">
      <c r="B212" s="62" t="s">
        <v>658</v>
      </c>
      <c r="C212" s="62" t="s">
        <v>831</v>
      </c>
      <c r="D212" s="63" t="s">
        <v>834</v>
      </c>
      <c r="E212" s="36" t="n">
        <v>6828</v>
      </c>
      <c r="F212" s="36" t="n">
        <v>0</v>
      </c>
      <c r="G212" s="36" t="n">
        <v>3819</v>
      </c>
      <c r="H212" s="36" t="n">
        <v>10647</v>
      </c>
      <c r="I212" s="36" t="n">
        <v>3738</v>
      </c>
      <c r="J212" s="36" t="n">
        <v>0</v>
      </c>
      <c r="K212" s="36" t="n">
        <v>3790</v>
      </c>
      <c r="L212" s="36" t="n">
        <v>7528</v>
      </c>
      <c r="M212" s="36" t="n">
        <v>3090</v>
      </c>
      <c r="N212" s="36" t="n">
        <v>0</v>
      </c>
      <c r="O212" s="36" t="n">
        <v>29</v>
      </c>
      <c r="P212" s="36" t="n">
        <v>3119</v>
      </c>
      <c r="Q212" s="38" t="n">
        <v>0.707053630130553</v>
      </c>
      <c r="R212" s="38" t="n">
        <v>0.547451669595782</v>
      </c>
      <c r="S212" s="38" t="s">
        <v>43</v>
      </c>
      <c r="T212" s="38" t="n">
        <v>0.992406389107096</v>
      </c>
      <c r="U212" s="64" t="n">
        <v>2114</v>
      </c>
      <c r="V212" s="64" t="n">
        <v>0</v>
      </c>
      <c r="W212" s="64" t="n">
        <v>0</v>
      </c>
      <c r="X212" s="64" t="n">
        <v>2114</v>
      </c>
      <c r="Y212" s="64" t="n">
        <v>1134</v>
      </c>
      <c r="Z212" s="64" t="n">
        <v>3248</v>
      </c>
      <c r="AA212" s="64" t="n">
        <v>351</v>
      </c>
      <c r="AB212" s="64" t="n">
        <v>33</v>
      </c>
      <c r="AC212" s="35" t="s">
        <v>65</v>
      </c>
    </row>
    <row r="213" s="1" customFormat="true" ht="12.75" hidden="false" customHeight="false" outlineLevel="0" collapsed="false">
      <c r="B213" s="62" t="s">
        <v>623</v>
      </c>
      <c r="C213" s="62" t="s">
        <v>831</v>
      </c>
      <c r="D213" s="63" t="s">
        <v>835</v>
      </c>
      <c r="E213" s="36" t="n">
        <v>14153</v>
      </c>
      <c r="F213" s="36" t="n">
        <v>2323</v>
      </c>
      <c r="G213" s="36" t="n">
        <v>0</v>
      </c>
      <c r="H213" s="36" t="n">
        <v>16476</v>
      </c>
      <c r="I213" s="36" t="n">
        <v>9882</v>
      </c>
      <c r="J213" s="36" t="n">
        <v>2226</v>
      </c>
      <c r="K213" s="36" t="n">
        <v>0</v>
      </c>
      <c r="L213" s="36" t="n">
        <v>12108</v>
      </c>
      <c r="M213" s="36" t="n">
        <v>4271</v>
      </c>
      <c r="N213" s="36" t="n">
        <v>97</v>
      </c>
      <c r="O213" s="36" t="n">
        <v>0</v>
      </c>
      <c r="P213" s="36" t="n">
        <v>4368</v>
      </c>
      <c r="Q213" s="38" t="n">
        <v>0.734887108521486</v>
      </c>
      <c r="R213" s="38" t="n">
        <v>0.698226524411786</v>
      </c>
      <c r="S213" s="38" t="n">
        <v>0.958243650452002</v>
      </c>
      <c r="T213" s="38" t="s">
        <v>43</v>
      </c>
      <c r="U213" s="64" t="n">
        <v>4993</v>
      </c>
      <c r="V213" s="64" t="n">
        <v>10</v>
      </c>
      <c r="W213" s="64" t="n">
        <v>0</v>
      </c>
      <c r="X213" s="64" t="n">
        <v>5003</v>
      </c>
      <c r="Y213" s="64" t="n">
        <v>1412</v>
      </c>
      <c r="Z213" s="64" t="n">
        <v>6415</v>
      </c>
      <c r="AA213" s="64" t="n">
        <v>878</v>
      </c>
      <c r="AB213" s="64" t="n">
        <v>82</v>
      </c>
      <c r="AC213" s="35" t="s">
        <v>51</v>
      </c>
    </row>
    <row r="214" s="1" customFormat="true" ht="12.75" hidden="false" customHeight="false" outlineLevel="0" collapsed="false">
      <c r="B214" s="62" t="s">
        <v>666</v>
      </c>
      <c r="C214" s="62" t="s">
        <v>831</v>
      </c>
      <c r="D214" s="63" t="s">
        <v>667</v>
      </c>
      <c r="E214" s="36" t="n">
        <v>13227</v>
      </c>
      <c r="F214" s="36" t="n">
        <v>0</v>
      </c>
      <c r="G214" s="36" t="n">
        <v>5108</v>
      </c>
      <c r="H214" s="36" t="n">
        <v>18335</v>
      </c>
      <c r="I214" s="36" t="n">
        <v>8591</v>
      </c>
      <c r="J214" s="36" t="n">
        <v>0</v>
      </c>
      <c r="K214" s="36" t="n">
        <v>5108</v>
      </c>
      <c r="L214" s="36" t="n">
        <v>13699</v>
      </c>
      <c r="M214" s="36" t="n">
        <v>4636</v>
      </c>
      <c r="N214" s="36" t="n">
        <v>0</v>
      </c>
      <c r="O214" s="36" t="n">
        <v>0</v>
      </c>
      <c r="P214" s="36" t="n">
        <v>4636</v>
      </c>
      <c r="Q214" s="38" t="n">
        <v>0.747150259067358</v>
      </c>
      <c r="R214" s="38" t="n">
        <v>0.649504800786271</v>
      </c>
      <c r="S214" s="38" t="s">
        <v>43</v>
      </c>
      <c r="T214" s="38" t="n">
        <v>1</v>
      </c>
      <c r="U214" s="64" t="n">
        <v>4203</v>
      </c>
      <c r="V214" s="64" t="n">
        <v>6</v>
      </c>
      <c r="W214" s="64" t="n">
        <v>0</v>
      </c>
      <c r="X214" s="64" t="n">
        <v>4209</v>
      </c>
      <c r="Y214" s="64" t="n">
        <v>2250</v>
      </c>
      <c r="Z214" s="64" t="n">
        <v>6459</v>
      </c>
      <c r="AA214" s="64" t="n">
        <v>554</v>
      </c>
      <c r="AB214" s="64" t="n">
        <v>34</v>
      </c>
      <c r="AC214" s="35" t="s">
        <v>67</v>
      </c>
    </row>
    <row r="215" s="1" customFormat="true" ht="12.75" hidden="false" customHeight="false" outlineLevel="0" collapsed="false">
      <c r="B215" s="62" t="s">
        <v>654</v>
      </c>
      <c r="C215" s="62" t="s">
        <v>831</v>
      </c>
      <c r="D215" s="63" t="s">
        <v>655</v>
      </c>
      <c r="E215" s="36" t="n">
        <v>8907</v>
      </c>
      <c r="F215" s="36" t="n">
        <v>144</v>
      </c>
      <c r="G215" s="36" t="n">
        <v>5284</v>
      </c>
      <c r="H215" s="36" t="n">
        <v>14335</v>
      </c>
      <c r="I215" s="36" t="n">
        <v>4339</v>
      </c>
      <c r="J215" s="36" t="n">
        <v>144</v>
      </c>
      <c r="K215" s="36" t="n">
        <v>5227</v>
      </c>
      <c r="L215" s="36" t="n">
        <v>9710</v>
      </c>
      <c r="M215" s="36" t="n">
        <v>4568</v>
      </c>
      <c r="N215" s="36" t="n">
        <v>0</v>
      </c>
      <c r="O215" s="36" t="n">
        <v>57</v>
      </c>
      <c r="P215" s="36" t="n">
        <v>4625</v>
      </c>
      <c r="Q215" s="38" t="n">
        <v>0.677363097314266</v>
      </c>
      <c r="R215" s="38" t="n">
        <v>0.487144942180308</v>
      </c>
      <c r="S215" s="38" t="n">
        <v>1</v>
      </c>
      <c r="T215" s="38" t="n">
        <v>0.989212717638153</v>
      </c>
      <c r="U215" s="64" t="n">
        <v>2956</v>
      </c>
      <c r="V215" s="64" t="n">
        <v>0</v>
      </c>
      <c r="W215" s="64" t="n">
        <v>0</v>
      </c>
      <c r="X215" s="64" t="n">
        <v>2956</v>
      </c>
      <c r="Y215" s="64" t="n">
        <v>1252</v>
      </c>
      <c r="Z215" s="64" t="n">
        <v>4208</v>
      </c>
      <c r="AA215" s="64" t="n">
        <v>987</v>
      </c>
      <c r="AB215" s="64" t="n">
        <v>297</v>
      </c>
      <c r="AC215" s="35" t="s">
        <v>65</v>
      </c>
    </row>
    <row r="216" s="1" customFormat="true" ht="12.75" hidden="false" customHeight="false" outlineLevel="0" collapsed="false">
      <c r="B216" s="66" t="s">
        <v>617</v>
      </c>
      <c r="C216" s="66" t="s">
        <v>831</v>
      </c>
      <c r="D216" s="67" t="s">
        <v>836</v>
      </c>
      <c r="E216" s="40" t="n">
        <v>0</v>
      </c>
      <c r="F216" s="40" t="n">
        <v>0</v>
      </c>
      <c r="G216" s="40" t="n">
        <v>2574</v>
      </c>
      <c r="H216" s="40" t="n">
        <v>2574</v>
      </c>
      <c r="I216" s="40" t="n">
        <v>0</v>
      </c>
      <c r="J216" s="40" t="n">
        <v>0</v>
      </c>
      <c r="K216" s="40" t="n">
        <v>2563</v>
      </c>
      <c r="L216" s="40" t="n">
        <v>2563</v>
      </c>
      <c r="M216" s="40" t="n">
        <v>0</v>
      </c>
      <c r="N216" s="40" t="n">
        <v>0</v>
      </c>
      <c r="O216" s="40" t="n">
        <v>11</v>
      </c>
      <c r="P216" s="40" t="n">
        <v>11</v>
      </c>
      <c r="Q216" s="42" t="n">
        <v>0.995726495726496</v>
      </c>
      <c r="R216" s="42" t="s">
        <v>43</v>
      </c>
      <c r="S216" s="42" t="s">
        <v>43</v>
      </c>
      <c r="T216" s="42" t="n">
        <v>0.995726495726496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35" t="s">
        <v>45</v>
      </c>
    </row>
    <row r="217" s="1" customFormat="true" ht="12.75" hidden="false" customHeight="false" outlineLevel="0" collapsed="false">
      <c r="B217" s="51"/>
      <c r="C217" s="51"/>
      <c r="D217" s="51"/>
    </row>
    <row r="218" s="1" customFormat="true" ht="12.75" hidden="false" customHeight="false" outlineLevel="0" collapsed="false">
      <c r="B218" s="51"/>
      <c r="C218" s="51"/>
      <c r="D218" s="51"/>
    </row>
    <row r="219" s="1" customFormat="true" ht="12.75" hidden="false" customHeight="false" outlineLevel="0" collapsed="false">
      <c r="B219" s="51"/>
      <c r="C219" s="51"/>
      <c r="D219" s="51"/>
    </row>
    <row r="220" s="1" customFormat="true" ht="12.75" hidden="false" customHeight="false" outlineLevel="0" collapsed="false">
      <c r="B220" s="51"/>
      <c r="C220" s="51"/>
      <c r="D220" s="51"/>
    </row>
    <row r="221" s="1" customFormat="true" ht="12.75" hidden="false" customHeight="false" outlineLevel="0" collapsed="false">
      <c r="B221" s="51"/>
      <c r="C221" s="51"/>
      <c r="D221" s="51"/>
    </row>
    <row r="222" s="1" customFormat="true" ht="12.75" hidden="false" customHeight="false" outlineLevel="0" collapsed="false">
      <c r="B222" s="51"/>
      <c r="C222" s="51"/>
      <c r="D222" s="51"/>
    </row>
    <row r="223" s="1" customFormat="true" ht="12.75" hidden="false" customHeight="false" outlineLevel="0" collapsed="false">
      <c r="B223" s="51"/>
      <c r="C223" s="51"/>
      <c r="D223" s="51"/>
    </row>
    <row r="224" s="1" customFormat="true" ht="12.75" hidden="false" customHeight="false" outlineLevel="0" collapsed="false">
      <c r="B224" s="51"/>
      <c r="C224" s="51"/>
      <c r="D224" s="51"/>
    </row>
    <row r="225" s="1" customFormat="true" ht="12.75" hidden="false" customHeight="false" outlineLevel="0" collapsed="false">
      <c r="B225" s="51"/>
      <c r="C225" s="51"/>
      <c r="D225" s="51"/>
    </row>
    <row r="226" s="1" customFormat="true" ht="12.75" hidden="false" customHeight="false" outlineLevel="0" collapsed="false">
      <c r="B226" s="51"/>
      <c r="C226" s="51"/>
      <c r="D226" s="51"/>
    </row>
    <row r="227" s="1" customFormat="true" ht="12.75" hidden="false" customHeight="false" outlineLevel="0" collapsed="false">
      <c r="B227" s="51"/>
      <c r="C227" s="51"/>
      <c r="D227" s="51"/>
    </row>
    <row r="228" s="1" customFormat="true" ht="12.75" hidden="false" customHeight="false" outlineLevel="0" collapsed="false">
      <c r="B228" s="51"/>
      <c r="C228" s="51"/>
      <c r="D228" s="51"/>
    </row>
    <row r="229" s="1" customFormat="true" ht="12.75" hidden="false" customHeight="false" outlineLevel="0" collapsed="false">
      <c r="B229" s="51"/>
      <c r="C229" s="51"/>
      <c r="D229" s="51"/>
    </row>
    <row r="230" s="1" customFormat="true" ht="12.75" hidden="false" customHeight="false" outlineLevel="0" collapsed="false">
      <c r="B230" s="51"/>
      <c r="C230" s="51"/>
      <c r="D230" s="51"/>
    </row>
    <row r="231" s="1" customFormat="true" ht="12.75" hidden="false" customHeight="false" outlineLevel="0" collapsed="false">
      <c r="B231" s="51"/>
      <c r="C231" s="51"/>
      <c r="D231" s="51"/>
    </row>
  </sheetData>
  <mergeCells count="7">
    <mergeCell ref="C2:D3"/>
    <mergeCell ref="C4:D4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1" width="13.28"/>
    <col collapsed="false" customWidth="true" hidden="false" outlineLevel="0" max="3" min="3" style="51" width="48.7"/>
    <col collapsed="false" customWidth="true" hidden="false" outlineLevel="0" max="4" min="4" style="51" width="69.42"/>
    <col collapsed="false" customWidth="true" hidden="false" outlineLevel="0" max="5" min="5" style="51" width="18.28"/>
    <col collapsed="false" customWidth="true" hidden="false" outlineLevel="0" max="6" min="6" style="51" width="18.56"/>
    <col collapsed="false" customWidth="true" hidden="false" outlineLevel="0" max="26" min="7" style="51" width="16.28"/>
    <col collapsed="false" customWidth="true" hidden="false" outlineLevel="0" max="27" min="27" style="51" width="22.56"/>
    <col collapsed="false" customWidth="true" hidden="false" outlineLevel="0" max="28" min="28" style="51" width="20.85"/>
    <col collapsed="false" customWidth="true" hidden="true" outlineLevel="0" max="29" min="29" style="51" width="23.56"/>
    <col collapsed="false" customWidth="true" hidden="false" outlineLevel="0" max="30" min="30" style="51" width="23.56"/>
    <col collapsed="false" customWidth="false" hidden="false" outlineLevel="0" max="257" min="31" style="51" width="8.85"/>
  </cols>
  <sheetData>
    <row r="1" s="52" customFormat="true" ht="18" hidden="false" customHeight="true" outlineLevel="0" collapsed="false">
      <c r="E1" s="52" t="n">
        <v>4</v>
      </c>
      <c r="F1" s="52" t="n">
        <v>5</v>
      </c>
      <c r="G1" s="52" t="n">
        <v>6</v>
      </c>
      <c r="M1" s="52" t="n">
        <v>10</v>
      </c>
      <c r="N1" s="52" t="n">
        <v>11</v>
      </c>
      <c r="O1" s="52" t="n">
        <v>12</v>
      </c>
      <c r="U1" s="52" t="n">
        <v>18</v>
      </c>
      <c r="V1" s="52" t="n">
        <v>19</v>
      </c>
      <c r="W1" s="52" t="n">
        <v>20</v>
      </c>
      <c r="Y1" s="52" t="n">
        <v>21</v>
      </c>
      <c r="AA1" s="52" t="n">
        <v>16</v>
      </c>
      <c r="AB1" s="52" t="n">
        <v>17</v>
      </c>
    </row>
    <row r="2" s="1" customFormat="true" ht="19.5" hidden="false" customHeight="true" outlineLevel="0" collapsed="false">
      <c r="B2" s="8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8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57.75" hidden="false" customHeight="true" outlineLevel="0" collapsed="false">
      <c r="B4" s="54" t="s">
        <v>2</v>
      </c>
      <c r="C4" s="55" t="s">
        <v>3</v>
      </c>
      <c r="D4" s="55"/>
      <c r="E4" s="11"/>
      <c r="F4" s="11"/>
      <c r="H4" s="6"/>
      <c r="I4" s="6"/>
      <c r="J4" s="6"/>
      <c r="K4" s="6"/>
      <c r="L4" s="6"/>
      <c r="M4" s="12"/>
    </row>
    <row r="5" s="1" customFormat="true" ht="12.75" hidden="false" customHeight="true" outlineLevel="0" collapsed="false">
      <c r="B5" s="8"/>
      <c r="C5" s="11"/>
      <c r="D5" s="11"/>
      <c r="E5" s="11"/>
      <c r="F5" s="11"/>
      <c r="H5" s="6"/>
      <c r="I5" s="6"/>
      <c r="J5" s="6"/>
      <c r="K5" s="6"/>
      <c r="L5" s="6"/>
    </row>
    <row r="6" s="1" customFormat="true" ht="15" hidden="false" customHeight="false" outlineLevel="0" collapsed="false">
      <c r="B6" s="8" t="s">
        <v>4</v>
      </c>
      <c r="C6" s="13" t="s">
        <v>5</v>
      </c>
      <c r="D6" s="13"/>
      <c r="E6" s="13"/>
      <c r="F6" s="14"/>
      <c r="H6" s="6"/>
      <c r="I6" s="6"/>
      <c r="J6" s="6"/>
      <c r="K6" s="6"/>
      <c r="L6" s="6"/>
    </row>
    <row r="7" s="1" customFormat="true" ht="12.75" hidden="false" customHeight="false" outlineLevel="0" collapsed="false">
      <c r="B7" s="8" t="s">
        <v>6</v>
      </c>
      <c r="C7" s="15" t="s">
        <v>7</v>
      </c>
      <c r="D7" s="15"/>
      <c r="E7" s="15"/>
      <c r="H7" s="6"/>
      <c r="I7" s="6"/>
      <c r="J7" s="6"/>
      <c r="K7" s="6"/>
      <c r="L7" s="6"/>
    </row>
    <row r="8" s="1" customFormat="true" ht="12.75" hidden="false" customHeight="true" outlineLevel="0" collapsed="false">
      <c r="B8" s="8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8" t="s">
        <v>10</v>
      </c>
      <c r="C9" s="1" t="s">
        <v>11</v>
      </c>
      <c r="H9" s="17"/>
      <c r="I9" s="17"/>
      <c r="J9" s="17"/>
      <c r="K9" s="17"/>
      <c r="L9" s="6"/>
    </row>
    <row r="10" s="1" customFormat="true" ht="12.75" hidden="false" customHeight="true" outlineLevel="0" collapsed="false">
      <c r="B10" s="8" t="s">
        <v>12</v>
      </c>
      <c r="C10" s="18"/>
      <c r="D10" s="18"/>
      <c r="E10" s="18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8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8" t="s">
        <v>15</v>
      </c>
      <c r="C12" s="1" t="s">
        <v>16</v>
      </c>
      <c r="H12" s="56"/>
      <c r="I12" s="56"/>
      <c r="J12" s="56"/>
      <c r="K12" s="56"/>
      <c r="L12" s="56"/>
    </row>
    <row r="13" s="1" customFormat="true" ht="12.75" hidden="false" customHeight="false" outlineLevel="0" collapsed="false">
      <c r="B13" s="8"/>
    </row>
    <row r="14" s="1" customFormat="true" ht="15" hidden="false" customHeight="false" outlineLevel="0" collapsed="false">
      <c r="B14" s="19" t="s">
        <v>74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750</v>
      </c>
      <c r="J15" s="23"/>
      <c r="K15" s="23"/>
      <c r="L15" s="23"/>
      <c r="M15" s="57" t="s">
        <v>751</v>
      </c>
      <c r="N15" s="57"/>
      <c r="O15" s="57"/>
      <c r="P15" s="57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24" customFormat="true" ht="65.25" hidden="false" customHeight="true" outlineLevel="0" collapsed="false">
      <c r="B16" s="25" t="s">
        <v>23</v>
      </c>
      <c r="C16" s="25" t="s">
        <v>75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31</v>
      </c>
      <c r="R16" s="26" t="s">
        <v>32</v>
      </c>
      <c r="S16" s="26" t="s">
        <v>33</v>
      </c>
      <c r="T16" s="26" t="s">
        <v>34</v>
      </c>
      <c r="U16" s="26" t="s">
        <v>35</v>
      </c>
      <c r="V16" s="26" t="s">
        <v>36</v>
      </c>
      <c r="W16" s="26" t="s">
        <v>37</v>
      </c>
      <c r="X16" s="26" t="s">
        <v>38</v>
      </c>
      <c r="Y16" s="26" t="s">
        <v>39</v>
      </c>
      <c r="Z16" s="26" t="s">
        <v>40</v>
      </c>
      <c r="AA16" s="26" t="s">
        <v>41</v>
      </c>
      <c r="AB16" s="26" t="s">
        <v>42</v>
      </c>
    </row>
    <row r="17" s="1" customFormat="true" ht="12.75" hidden="false" customHeight="false" outlineLevel="0" collapsed="false">
      <c r="B17" s="27" t="s">
        <v>43</v>
      </c>
      <c r="C17" s="27" t="s">
        <v>43</v>
      </c>
      <c r="D17" s="58" t="s">
        <v>753</v>
      </c>
      <c r="E17" s="28" t="n">
        <v>1292332</v>
      </c>
      <c r="F17" s="28" t="n">
        <v>47731</v>
      </c>
      <c r="G17" s="28" t="n">
        <v>746162</v>
      </c>
      <c r="H17" s="28" t="n">
        <v>2086225</v>
      </c>
      <c r="I17" s="28" t="n">
        <v>804372</v>
      </c>
      <c r="J17" s="28" t="n">
        <v>46178</v>
      </c>
      <c r="K17" s="28" t="n">
        <v>731228</v>
      </c>
      <c r="L17" s="28" t="n">
        <v>1581778</v>
      </c>
      <c r="M17" s="28" t="n">
        <v>487960</v>
      </c>
      <c r="N17" s="28" t="n">
        <v>1553</v>
      </c>
      <c r="O17" s="28" t="n">
        <v>14934</v>
      </c>
      <c r="P17" s="28" t="n">
        <v>504447</v>
      </c>
      <c r="Q17" s="29" t="n">
        <v>0.758201056932977</v>
      </c>
      <c r="R17" s="29" t="n">
        <v>0.622419006880585</v>
      </c>
      <c r="S17" s="29" t="n">
        <v>0.967463493327188</v>
      </c>
      <c r="T17" s="29" t="n">
        <v>0.979985579539028</v>
      </c>
      <c r="U17" s="28" t="n">
        <v>390554</v>
      </c>
      <c r="V17" s="28" t="n">
        <v>1300</v>
      </c>
      <c r="W17" s="28" t="n">
        <v>4661</v>
      </c>
      <c r="X17" s="28" t="n">
        <v>396515</v>
      </c>
      <c r="Y17" s="28" t="n">
        <v>129118</v>
      </c>
      <c r="Z17" s="28" t="n">
        <v>525633</v>
      </c>
      <c r="AA17" s="28" t="n">
        <v>116489</v>
      </c>
      <c r="AB17" s="28" t="n">
        <v>28494</v>
      </c>
    </row>
    <row r="18" s="1" customFormat="true" ht="6.7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1" customFormat="true" ht="12.75" hidden="false" customHeight="false" outlineLevel="0" collapsed="false">
      <c r="B19" s="59" t="s">
        <v>301</v>
      </c>
      <c r="C19" s="59" t="s">
        <v>754</v>
      </c>
      <c r="D19" s="60" t="s">
        <v>303</v>
      </c>
      <c r="E19" s="32" t="n">
        <v>15388</v>
      </c>
      <c r="F19" s="32" t="n">
        <v>0</v>
      </c>
      <c r="G19" s="32" t="n">
        <v>6452</v>
      </c>
      <c r="H19" s="32" t="n">
        <v>21840</v>
      </c>
      <c r="I19" s="32" t="n">
        <v>9514</v>
      </c>
      <c r="J19" s="32" t="n">
        <v>0</v>
      </c>
      <c r="K19" s="32" t="n">
        <v>6452</v>
      </c>
      <c r="L19" s="32" t="n">
        <v>15966</v>
      </c>
      <c r="M19" s="32" t="n">
        <v>5874</v>
      </c>
      <c r="N19" s="32" t="n">
        <v>0</v>
      </c>
      <c r="O19" s="32" t="n">
        <v>0</v>
      </c>
      <c r="P19" s="32" t="n">
        <v>5874</v>
      </c>
      <c r="Q19" s="34" t="n">
        <v>0.731043956043956</v>
      </c>
      <c r="R19" s="34" t="n">
        <v>0.618273979724461</v>
      </c>
      <c r="S19" s="34" t="s">
        <v>43</v>
      </c>
      <c r="T19" s="34" t="n">
        <v>1</v>
      </c>
      <c r="U19" s="61" t="n">
        <v>4343</v>
      </c>
      <c r="V19" s="61" t="n">
        <v>0</v>
      </c>
      <c r="W19" s="61" t="n">
        <v>0</v>
      </c>
      <c r="X19" s="61" t="n">
        <v>4343</v>
      </c>
      <c r="Y19" s="61" t="n">
        <v>2235</v>
      </c>
      <c r="Z19" s="61" t="n">
        <v>6578</v>
      </c>
      <c r="AA19" s="61" t="n">
        <v>85</v>
      </c>
      <c r="AB19" s="61" t="n">
        <v>3</v>
      </c>
      <c r="AC19" s="35" t="s">
        <v>47</v>
      </c>
    </row>
    <row r="20" s="1" customFormat="true" ht="12.75" hidden="false" customHeight="false" outlineLevel="0" collapsed="false">
      <c r="B20" s="62" t="s">
        <v>327</v>
      </c>
      <c r="C20" s="62" t="s">
        <v>754</v>
      </c>
      <c r="D20" s="63" t="s">
        <v>328</v>
      </c>
      <c r="E20" s="36" t="n">
        <v>10138</v>
      </c>
      <c r="F20" s="36" t="n">
        <v>0</v>
      </c>
      <c r="G20" s="36" t="n">
        <v>5640</v>
      </c>
      <c r="H20" s="36" t="n">
        <v>15778</v>
      </c>
      <c r="I20" s="36" t="n">
        <v>5667</v>
      </c>
      <c r="J20" s="36" t="n">
        <v>0</v>
      </c>
      <c r="K20" s="36" t="n">
        <v>5579</v>
      </c>
      <c r="L20" s="36" t="n">
        <v>11246</v>
      </c>
      <c r="M20" s="36" t="n">
        <v>4471</v>
      </c>
      <c r="N20" s="36" t="n">
        <v>0</v>
      </c>
      <c r="O20" s="36" t="n">
        <v>61</v>
      </c>
      <c r="P20" s="36" t="n">
        <v>4532</v>
      </c>
      <c r="Q20" s="38" t="n">
        <v>0.71276460894917</v>
      </c>
      <c r="R20" s="38" t="n">
        <v>0.558985993292563</v>
      </c>
      <c r="S20" s="38" t="s">
        <v>43</v>
      </c>
      <c r="T20" s="38" t="n">
        <v>0.989184397163121</v>
      </c>
      <c r="U20" s="64" t="n">
        <v>2740</v>
      </c>
      <c r="V20" s="64" t="n">
        <v>0</v>
      </c>
      <c r="W20" s="64" t="n">
        <v>34</v>
      </c>
      <c r="X20" s="64" t="n">
        <v>2774</v>
      </c>
      <c r="Y20" s="64" t="n">
        <v>451</v>
      </c>
      <c r="Z20" s="64" t="n">
        <v>3225</v>
      </c>
      <c r="AA20" s="64" t="n">
        <v>840</v>
      </c>
      <c r="AB20" s="64" t="n">
        <v>245</v>
      </c>
      <c r="AC20" s="35" t="s">
        <v>55</v>
      </c>
    </row>
    <row r="21" s="1" customFormat="true" ht="12.75" hidden="false" customHeight="false" outlineLevel="0" collapsed="false">
      <c r="B21" s="62" t="s">
        <v>347</v>
      </c>
      <c r="C21" s="62" t="s">
        <v>754</v>
      </c>
      <c r="D21" s="63" t="s">
        <v>755</v>
      </c>
      <c r="E21" s="36" t="n">
        <v>8325</v>
      </c>
      <c r="F21" s="36" t="n">
        <v>0</v>
      </c>
      <c r="G21" s="36" t="n">
        <v>6787</v>
      </c>
      <c r="H21" s="36" t="n">
        <v>15112</v>
      </c>
      <c r="I21" s="36" t="n">
        <v>4348</v>
      </c>
      <c r="J21" s="36" t="n">
        <v>0</v>
      </c>
      <c r="K21" s="36" t="n">
        <v>6732</v>
      </c>
      <c r="L21" s="36" t="n">
        <v>11080</v>
      </c>
      <c r="M21" s="36" t="n">
        <v>3977</v>
      </c>
      <c r="N21" s="36" t="n">
        <v>0</v>
      </c>
      <c r="O21" s="36" t="n">
        <v>55</v>
      </c>
      <c r="P21" s="36" t="n">
        <v>4032</v>
      </c>
      <c r="Q21" s="38" t="n">
        <v>0.733192165166755</v>
      </c>
      <c r="R21" s="38" t="n">
        <v>0.522282282282282</v>
      </c>
      <c r="S21" s="38" t="s">
        <v>43</v>
      </c>
      <c r="T21" s="38" t="n">
        <v>0.991896272285251</v>
      </c>
      <c r="U21" s="64" t="n">
        <v>3300</v>
      </c>
      <c r="V21" s="64" t="n">
        <v>0</v>
      </c>
      <c r="W21" s="64" t="n">
        <v>99</v>
      </c>
      <c r="X21" s="64" t="n">
        <v>3399</v>
      </c>
      <c r="Y21" s="64" t="n">
        <v>264</v>
      </c>
      <c r="Z21" s="64" t="n">
        <v>3663</v>
      </c>
      <c r="AA21" s="64" t="n">
        <v>190</v>
      </c>
      <c r="AB21" s="64" t="n">
        <v>10</v>
      </c>
      <c r="AC21" s="35" t="s">
        <v>83</v>
      </c>
    </row>
    <row r="22" s="1" customFormat="true" ht="12.75" hidden="false" customHeight="false" outlineLevel="0" collapsed="false">
      <c r="B22" s="62" t="s">
        <v>429</v>
      </c>
      <c r="C22" s="62" t="s">
        <v>754</v>
      </c>
      <c r="D22" s="63" t="s">
        <v>430</v>
      </c>
      <c r="E22" s="36" t="n">
        <v>14589</v>
      </c>
      <c r="F22" s="36" t="n">
        <v>0</v>
      </c>
      <c r="G22" s="36" t="n">
        <v>11577</v>
      </c>
      <c r="H22" s="36" t="n">
        <v>26166</v>
      </c>
      <c r="I22" s="36" t="n">
        <v>8585</v>
      </c>
      <c r="J22" s="36" t="n">
        <v>0</v>
      </c>
      <c r="K22" s="36" t="n">
        <v>11487</v>
      </c>
      <c r="L22" s="36" t="n">
        <v>20072</v>
      </c>
      <c r="M22" s="36" t="n">
        <v>6004</v>
      </c>
      <c r="N22" s="36" t="n">
        <v>0</v>
      </c>
      <c r="O22" s="36" t="n">
        <v>90</v>
      </c>
      <c r="P22" s="36" t="n">
        <v>6094</v>
      </c>
      <c r="Q22" s="38" t="n">
        <v>0.7671023465566</v>
      </c>
      <c r="R22" s="38" t="n">
        <v>0.588457056686545</v>
      </c>
      <c r="S22" s="38" t="s">
        <v>43</v>
      </c>
      <c r="T22" s="38" t="n">
        <v>0.992225965275978</v>
      </c>
      <c r="U22" s="64" t="n">
        <v>6315</v>
      </c>
      <c r="V22" s="64" t="n">
        <v>0</v>
      </c>
      <c r="W22" s="64" t="n">
        <v>333</v>
      </c>
      <c r="X22" s="64" t="n">
        <v>6648</v>
      </c>
      <c r="Y22" s="64" t="n">
        <v>891</v>
      </c>
      <c r="Z22" s="64" t="n">
        <v>7539</v>
      </c>
      <c r="AA22" s="64" t="n">
        <v>1051</v>
      </c>
      <c r="AB22" s="64" t="n">
        <v>120</v>
      </c>
      <c r="AC22" s="35" t="s">
        <v>119</v>
      </c>
    </row>
    <row r="23" s="1" customFormat="true" ht="12.75" hidden="false" customHeight="false" outlineLevel="0" collapsed="false">
      <c r="B23" s="62" t="s">
        <v>351</v>
      </c>
      <c r="C23" s="62" t="s">
        <v>754</v>
      </c>
      <c r="D23" s="63" t="s">
        <v>352</v>
      </c>
      <c r="E23" s="36" t="n">
        <v>0</v>
      </c>
      <c r="F23" s="36" t="n">
        <v>0</v>
      </c>
      <c r="G23" s="36" t="n">
        <v>1042</v>
      </c>
      <c r="H23" s="36" t="n">
        <v>1042</v>
      </c>
      <c r="I23" s="36" t="n">
        <v>0</v>
      </c>
      <c r="J23" s="36" t="n">
        <v>0</v>
      </c>
      <c r="K23" s="36" t="n">
        <v>986</v>
      </c>
      <c r="L23" s="36" t="n">
        <v>986</v>
      </c>
      <c r="M23" s="36" t="n">
        <v>0</v>
      </c>
      <c r="N23" s="36" t="n">
        <v>0</v>
      </c>
      <c r="O23" s="36" t="n">
        <v>56</v>
      </c>
      <c r="P23" s="36" t="n">
        <v>56</v>
      </c>
      <c r="Q23" s="38" t="n">
        <v>0.946257197696737</v>
      </c>
      <c r="R23" s="38" t="s">
        <v>43</v>
      </c>
      <c r="S23" s="38" t="s">
        <v>43</v>
      </c>
      <c r="T23" s="38" t="n">
        <v>0.946257197696737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35" t="s">
        <v>83</v>
      </c>
    </row>
    <row r="24" s="1" customFormat="true" ht="12.75" hidden="false" customHeight="false" outlineLevel="0" collapsed="false">
      <c r="B24" s="62" t="s">
        <v>349</v>
      </c>
      <c r="C24" s="62" t="s">
        <v>754</v>
      </c>
      <c r="D24" s="63" t="s">
        <v>756</v>
      </c>
      <c r="E24" s="36" t="n">
        <v>0</v>
      </c>
      <c r="F24" s="36" t="n">
        <v>0</v>
      </c>
      <c r="G24" s="36" t="n">
        <v>2150</v>
      </c>
      <c r="H24" s="36" t="n">
        <v>2150</v>
      </c>
      <c r="I24" s="36" t="n">
        <v>0</v>
      </c>
      <c r="J24" s="36" t="n">
        <v>0</v>
      </c>
      <c r="K24" s="36" t="n">
        <v>2103</v>
      </c>
      <c r="L24" s="36" t="n">
        <v>2103</v>
      </c>
      <c r="M24" s="36" t="n">
        <v>0</v>
      </c>
      <c r="N24" s="36" t="n">
        <v>0</v>
      </c>
      <c r="O24" s="36" t="n">
        <v>47</v>
      </c>
      <c r="P24" s="36" t="n">
        <v>47</v>
      </c>
      <c r="Q24" s="38" t="n">
        <v>0.978139534883721</v>
      </c>
      <c r="R24" s="38" t="s">
        <v>43</v>
      </c>
      <c r="S24" s="38" t="s">
        <v>43</v>
      </c>
      <c r="T24" s="38" t="n">
        <v>0.978139534883721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35" t="s">
        <v>83</v>
      </c>
    </row>
    <row r="25" s="1" customFormat="true" ht="12.75" hidden="false" customHeight="false" outlineLevel="0" collapsed="false">
      <c r="B25" s="62" t="s">
        <v>399</v>
      </c>
      <c r="C25" s="62" t="s">
        <v>754</v>
      </c>
      <c r="D25" s="63" t="s">
        <v>400</v>
      </c>
      <c r="E25" s="36" t="n">
        <v>7757</v>
      </c>
      <c r="F25" s="36" t="n">
        <v>0</v>
      </c>
      <c r="G25" s="36" t="n">
        <v>1390</v>
      </c>
      <c r="H25" s="36" t="n">
        <v>9147</v>
      </c>
      <c r="I25" s="36" t="n">
        <v>4582</v>
      </c>
      <c r="J25" s="36" t="n">
        <v>0</v>
      </c>
      <c r="K25" s="36" t="n">
        <v>1390</v>
      </c>
      <c r="L25" s="36" t="n">
        <v>5972</v>
      </c>
      <c r="M25" s="36" t="n">
        <v>3175</v>
      </c>
      <c r="N25" s="36" t="n">
        <v>0</v>
      </c>
      <c r="O25" s="36" t="n">
        <v>0</v>
      </c>
      <c r="P25" s="36" t="n">
        <v>3175</v>
      </c>
      <c r="Q25" s="38" t="n">
        <v>0.652891658467257</v>
      </c>
      <c r="R25" s="38" t="n">
        <v>0.590692277942504</v>
      </c>
      <c r="S25" s="38" t="s">
        <v>43</v>
      </c>
      <c r="T25" s="38" t="n">
        <v>1</v>
      </c>
      <c r="U25" s="64" t="n">
        <v>1697</v>
      </c>
      <c r="V25" s="64" t="n">
        <v>0</v>
      </c>
      <c r="W25" s="64" t="n">
        <v>0</v>
      </c>
      <c r="X25" s="64" t="n">
        <v>1697</v>
      </c>
      <c r="Y25" s="64" t="n">
        <v>364</v>
      </c>
      <c r="Z25" s="64" t="n">
        <v>2061</v>
      </c>
      <c r="AA25" s="64" t="n">
        <v>891</v>
      </c>
      <c r="AB25" s="64" t="n">
        <v>269</v>
      </c>
      <c r="AC25" s="35" t="s">
        <v>97</v>
      </c>
    </row>
    <row r="26" s="1" customFormat="true" ht="12.75" hidden="false" customHeight="false" outlineLevel="0" collapsed="false">
      <c r="B26" s="62" t="s">
        <v>395</v>
      </c>
      <c r="C26" s="62" t="s">
        <v>754</v>
      </c>
      <c r="D26" s="63" t="s">
        <v>757</v>
      </c>
      <c r="E26" s="36" t="n">
        <v>28003</v>
      </c>
      <c r="F26" s="36" t="n">
        <v>0</v>
      </c>
      <c r="G26" s="36" t="n">
        <v>5633</v>
      </c>
      <c r="H26" s="36" t="n">
        <v>33636</v>
      </c>
      <c r="I26" s="36" t="n">
        <v>19365</v>
      </c>
      <c r="J26" s="36" t="n">
        <v>0</v>
      </c>
      <c r="K26" s="36" t="n">
        <v>5523</v>
      </c>
      <c r="L26" s="36" t="n">
        <v>24888</v>
      </c>
      <c r="M26" s="36" t="n">
        <v>8638</v>
      </c>
      <c r="N26" s="36" t="n">
        <v>0</v>
      </c>
      <c r="O26" s="36" t="n">
        <v>110</v>
      </c>
      <c r="P26" s="36" t="n">
        <v>8748</v>
      </c>
      <c r="Q26" s="38" t="n">
        <v>0.739921512665002</v>
      </c>
      <c r="R26" s="38" t="n">
        <v>0.691533050030354</v>
      </c>
      <c r="S26" s="38" t="s">
        <v>43</v>
      </c>
      <c r="T26" s="38" t="n">
        <v>0.980472217290964</v>
      </c>
      <c r="U26" s="64" t="n">
        <v>8820</v>
      </c>
      <c r="V26" s="64" t="n">
        <v>0</v>
      </c>
      <c r="W26" s="64" t="n">
        <v>217</v>
      </c>
      <c r="X26" s="64" t="n">
        <v>9037</v>
      </c>
      <c r="Y26" s="64" t="n">
        <v>1156</v>
      </c>
      <c r="Z26" s="64" t="n">
        <v>10193</v>
      </c>
      <c r="AA26" s="64" t="n">
        <v>2830</v>
      </c>
      <c r="AB26" s="64" t="n">
        <v>12</v>
      </c>
      <c r="AC26" s="35" t="s">
        <v>95</v>
      </c>
    </row>
    <row r="27" s="1" customFormat="true" ht="12.75" hidden="false" customHeight="false" outlineLevel="0" collapsed="false">
      <c r="B27" s="62" t="s">
        <v>304</v>
      </c>
      <c r="C27" s="62" t="s">
        <v>754</v>
      </c>
      <c r="D27" s="63" t="s">
        <v>305</v>
      </c>
      <c r="E27" s="36" t="n">
        <v>7730</v>
      </c>
      <c r="F27" s="36" t="n">
        <v>0</v>
      </c>
      <c r="G27" s="36" t="n">
        <v>4619</v>
      </c>
      <c r="H27" s="36" t="n">
        <v>12349</v>
      </c>
      <c r="I27" s="36" t="n">
        <v>5036</v>
      </c>
      <c r="J27" s="36" t="n">
        <v>0</v>
      </c>
      <c r="K27" s="36" t="n">
        <v>4569</v>
      </c>
      <c r="L27" s="36" t="n">
        <v>9605</v>
      </c>
      <c r="M27" s="36" t="n">
        <v>2694</v>
      </c>
      <c r="N27" s="36" t="n">
        <v>0</v>
      </c>
      <c r="O27" s="36" t="n">
        <v>50</v>
      </c>
      <c r="P27" s="36" t="n">
        <v>2744</v>
      </c>
      <c r="Q27" s="38" t="n">
        <v>0.77779577293708</v>
      </c>
      <c r="R27" s="38" t="n">
        <v>0.651487710219922</v>
      </c>
      <c r="S27" s="38" t="s">
        <v>43</v>
      </c>
      <c r="T27" s="38" t="n">
        <v>0.989175146135527</v>
      </c>
      <c r="U27" s="64" t="n">
        <v>2146</v>
      </c>
      <c r="V27" s="64" t="n">
        <v>0</v>
      </c>
      <c r="W27" s="64" t="n">
        <v>0</v>
      </c>
      <c r="X27" s="64" t="n">
        <v>2146</v>
      </c>
      <c r="Y27" s="64" t="n">
        <v>406</v>
      </c>
      <c r="Z27" s="64" t="n">
        <v>2552</v>
      </c>
      <c r="AA27" s="64" t="n">
        <v>384</v>
      </c>
      <c r="AB27" s="64" t="n">
        <v>0</v>
      </c>
      <c r="AC27" s="35" t="s">
        <v>47</v>
      </c>
    </row>
    <row r="28" s="1" customFormat="true" ht="12.75" hidden="false" customHeight="false" outlineLevel="0" collapsed="false">
      <c r="B28" s="62" t="s">
        <v>401</v>
      </c>
      <c r="C28" s="62" t="s">
        <v>754</v>
      </c>
      <c r="D28" s="63" t="s">
        <v>758</v>
      </c>
      <c r="E28" s="36" t="n">
        <v>12009</v>
      </c>
      <c r="F28" s="36" t="n">
        <v>0</v>
      </c>
      <c r="G28" s="36" t="n">
        <v>8937</v>
      </c>
      <c r="H28" s="36" t="n">
        <v>20946</v>
      </c>
      <c r="I28" s="36" t="n">
        <v>8290</v>
      </c>
      <c r="J28" s="36" t="n">
        <v>0</v>
      </c>
      <c r="K28" s="36" t="n">
        <v>8936</v>
      </c>
      <c r="L28" s="36" t="n">
        <v>17226</v>
      </c>
      <c r="M28" s="36" t="n">
        <v>3719</v>
      </c>
      <c r="N28" s="36" t="n">
        <v>0</v>
      </c>
      <c r="O28" s="36" t="n">
        <v>1</v>
      </c>
      <c r="P28" s="36" t="n">
        <v>3720</v>
      </c>
      <c r="Q28" s="38" t="n">
        <v>0.822400458321398</v>
      </c>
      <c r="R28" s="38" t="n">
        <v>0.690315596635856</v>
      </c>
      <c r="S28" s="38" t="s">
        <v>43</v>
      </c>
      <c r="T28" s="38" t="n">
        <v>0.999888105628287</v>
      </c>
      <c r="U28" s="64" t="n">
        <v>2697</v>
      </c>
      <c r="V28" s="64" t="n">
        <v>0</v>
      </c>
      <c r="W28" s="64" t="n">
        <v>0</v>
      </c>
      <c r="X28" s="64" t="n">
        <v>2697</v>
      </c>
      <c r="Y28" s="64" t="n">
        <v>1524</v>
      </c>
      <c r="Z28" s="64" t="n">
        <v>4221</v>
      </c>
      <c r="AA28" s="64" t="n">
        <v>663</v>
      </c>
      <c r="AB28" s="64" t="n">
        <v>69</v>
      </c>
      <c r="AC28" s="35" t="s">
        <v>97</v>
      </c>
    </row>
    <row r="29" s="1" customFormat="true" ht="12.75" hidden="false" customHeight="false" outlineLevel="0" collapsed="false">
      <c r="B29" s="62" t="s">
        <v>331</v>
      </c>
      <c r="C29" s="62" t="s">
        <v>754</v>
      </c>
      <c r="D29" s="63" t="s">
        <v>759</v>
      </c>
      <c r="E29" s="36" t="n">
        <v>13526</v>
      </c>
      <c r="F29" s="36" t="n">
        <v>0</v>
      </c>
      <c r="G29" s="36" t="n">
        <v>4324</v>
      </c>
      <c r="H29" s="36" t="n">
        <v>17850</v>
      </c>
      <c r="I29" s="36" t="n">
        <v>8843</v>
      </c>
      <c r="J29" s="36" t="n">
        <v>0</v>
      </c>
      <c r="K29" s="36" t="n">
        <v>4226</v>
      </c>
      <c r="L29" s="36" t="n">
        <v>13069</v>
      </c>
      <c r="M29" s="36" t="n">
        <v>4683</v>
      </c>
      <c r="N29" s="36" t="n">
        <v>0</v>
      </c>
      <c r="O29" s="36" t="n">
        <v>98</v>
      </c>
      <c r="P29" s="36" t="n">
        <v>4781</v>
      </c>
      <c r="Q29" s="38" t="n">
        <v>0.732156862745098</v>
      </c>
      <c r="R29" s="38" t="n">
        <v>0.653777909211888</v>
      </c>
      <c r="S29" s="38" t="s">
        <v>43</v>
      </c>
      <c r="T29" s="38" t="n">
        <v>0.977335800185014</v>
      </c>
      <c r="U29" s="64" t="n">
        <v>3517</v>
      </c>
      <c r="V29" s="64" t="n">
        <v>0</v>
      </c>
      <c r="W29" s="64" t="n">
        <v>54</v>
      </c>
      <c r="X29" s="64" t="n">
        <v>3571</v>
      </c>
      <c r="Y29" s="64" t="n">
        <v>1252</v>
      </c>
      <c r="Z29" s="64" t="n">
        <v>4823</v>
      </c>
      <c r="AA29" s="64" t="n">
        <v>1163</v>
      </c>
      <c r="AB29" s="64" t="n">
        <v>559</v>
      </c>
      <c r="AC29" s="35" t="s">
        <v>55</v>
      </c>
    </row>
    <row r="30" s="1" customFormat="true" ht="12.75" hidden="false" customHeight="false" outlineLevel="0" collapsed="false">
      <c r="B30" s="62" t="s">
        <v>306</v>
      </c>
      <c r="C30" s="62" t="s">
        <v>754</v>
      </c>
      <c r="D30" s="63" t="s">
        <v>760</v>
      </c>
      <c r="E30" s="36" t="n">
        <v>0</v>
      </c>
      <c r="F30" s="36" t="n">
        <v>0</v>
      </c>
      <c r="G30" s="36" t="n">
        <v>2395</v>
      </c>
      <c r="H30" s="36" t="n">
        <v>2395</v>
      </c>
      <c r="I30" s="36" t="n">
        <v>0</v>
      </c>
      <c r="J30" s="36" t="n">
        <v>0</v>
      </c>
      <c r="K30" s="36" t="n">
        <v>2395</v>
      </c>
      <c r="L30" s="36" t="n">
        <v>2395</v>
      </c>
      <c r="M30" s="36" t="n">
        <v>0</v>
      </c>
      <c r="N30" s="36" t="n">
        <v>0</v>
      </c>
      <c r="O30" s="36" t="n">
        <v>0</v>
      </c>
      <c r="P30" s="36" t="n">
        <v>0</v>
      </c>
      <c r="Q30" s="38" t="n">
        <v>1</v>
      </c>
      <c r="R30" s="38" t="s">
        <v>43</v>
      </c>
      <c r="S30" s="38" t="s">
        <v>43</v>
      </c>
      <c r="T30" s="38" t="n">
        <v>1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35" t="s">
        <v>47</v>
      </c>
    </row>
    <row r="31" s="1" customFormat="true" ht="12.75" hidden="false" customHeight="false" outlineLevel="0" collapsed="false">
      <c r="B31" s="62" t="s">
        <v>353</v>
      </c>
      <c r="C31" s="62" t="s">
        <v>754</v>
      </c>
      <c r="D31" s="63" t="s">
        <v>354</v>
      </c>
      <c r="E31" s="36" t="n">
        <v>7939</v>
      </c>
      <c r="F31" s="36" t="n">
        <v>0</v>
      </c>
      <c r="G31" s="36" t="n">
        <v>1429</v>
      </c>
      <c r="H31" s="36" t="n">
        <v>9368</v>
      </c>
      <c r="I31" s="36" t="n">
        <v>4285</v>
      </c>
      <c r="J31" s="36" t="n">
        <v>0</v>
      </c>
      <c r="K31" s="36" t="n">
        <v>1429</v>
      </c>
      <c r="L31" s="36" t="n">
        <v>5714</v>
      </c>
      <c r="M31" s="36" t="n">
        <v>3654</v>
      </c>
      <c r="N31" s="36" t="n">
        <v>0</v>
      </c>
      <c r="O31" s="36" t="n">
        <v>0</v>
      </c>
      <c r="P31" s="36" t="n">
        <v>3654</v>
      </c>
      <c r="Q31" s="38" t="n">
        <v>0.609948761742101</v>
      </c>
      <c r="R31" s="38" t="n">
        <v>0.539740521476257</v>
      </c>
      <c r="S31" s="38" t="s">
        <v>43</v>
      </c>
      <c r="T31" s="38" t="n">
        <v>1</v>
      </c>
      <c r="U31" s="64" t="n">
        <v>2104</v>
      </c>
      <c r="V31" s="64" t="n">
        <v>0</v>
      </c>
      <c r="W31" s="64" t="n">
        <v>0</v>
      </c>
      <c r="X31" s="64" t="n">
        <v>2104</v>
      </c>
      <c r="Y31" s="64" t="n">
        <v>412</v>
      </c>
      <c r="Z31" s="64" t="n">
        <v>2516</v>
      </c>
      <c r="AA31" s="64" t="n">
        <v>480</v>
      </c>
      <c r="AB31" s="64" t="n">
        <v>85</v>
      </c>
      <c r="AC31" s="35" t="s">
        <v>83</v>
      </c>
    </row>
    <row r="32" s="1" customFormat="true" ht="12.75" hidden="false" customHeight="false" outlineLevel="0" collapsed="false">
      <c r="B32" s="62" t="s">
        <v>405</v>
      </c>
      <c r="C32" s="62" t="s">
        <v>754</v>
      </c>
      <c r="D32" s="63" t="s">
        <v>761</v>
      </c>
      <c r="E32" s="36" t="n">
        <v>6630</v>
      </c>
      <c r="F32" s="36" t="n">
        <v>0</v>
      </c>
      <c r="G32" s="36" t="n">
        <v>1196</v>
      </c>
      <c r="H32" s="36" t="n">
        <v>7826</v>
      </c>
      <c r="I32" s="36" t="n">
        <v>4332</v>
      </c>
      <c r="J32" s="36" t="n">
        <v>0</v>
      </c>
      <c r="K32" s="36" t="n">
        <v>1196</v>
      </c>
      <c r="L32" s="36" t="n">
        <v>5528</v>
      </c>
      <c r="M32" s="36" t="n">
        <v>2298</v>
      </c>
      <c r="N32" s="36" t="n">
        <v>0</v>
      </c>
      <c r="O32" s="36" t="n">
        <v>0</v>
      </c>
      <c r="P32" s="36" t="n">
        <v>2298</v>
      </c>
      <c r="Q32" s="38" t="n">
        <v>0.706363404037823</v>
      </c>
      <c r="R32" s="38" t="n">
        <v>0.653393665158371</v>
      </c>
      <c r="S32" s="38" t="s">
        <v>43</v>
      </c>
      <c r="T32" s="38" t="n">
        <v>1</v>
      </c>
      <c r="U32" s="64" t="n">
        <v>1959</v>
      </c>
      <c r="V32" s="64" t="n">
        <v>0</v>
      </c>
      <c r="W32" s="64" t="n">
        <v>0</v>
      </c>
      <c r="X32" s="64" t="n">
        <v>1959</v>
      </c>
      <c r="Y32" s="64" t="n">
        <v>244</v>
      </c>
      <c r="Z32" s="64" t="n">
        <v>2203</v>
      </c>
      <c r="AA32" s="64" t="n">
        <v>270</v>
      </c>
      <c r="AB32" s="64" t="n">
        <v>63</v>
      </c>
      <c r="AC32" s="35" t="s">
        <v>97</v>
      </c>
    </row>
    <row r="33" s="1" customFormat="true" ht="12.75" hidden="false" customHeight="false" outlineLevel="0" collapsed="false">
      <c r="B33" s="62" t="s">
        <v>355</v>
      </c>
      <c r="C33" s="62" t="s">
        <v>754</v>
      </c>
      <c r="D33" s="63" t="s">
        <v>356</v>
      </c>
      <c r="E33" s="36" t="n">
        <v>7704</v>
      </c>
      <c r="F33" s="36" t="n">
        <v>0</v>
      </c>
      <c r="G33" s="36" t="n">
        <v>7134</v>
      </c>
      <c r="H33" s="36" t="n">
        <v>14838</v>
      </c>
      <c r="I33" s="36" t="n">
        <v>5349</v>
      </c>
      <c r="J33" s="36" t="n">
        <v>0</v>
      </c>
      <c r="K33" s="36" t="n">
        <v>7017</v>
      </c>
      <c r="L33" s="36" t="n">
        <v>12366</v>
      </c>
      <c r="M33" s="36" t="n">
        <v>2355</v>
      </c>
      <c r="N33" s="36" t="n">
        <v>0</v>
      </c>
      <c r="O33" s="36" t="n">
        <v>117</v>
      </c>
      <c r="P33" s="36" t="n">
        <v>2472</v>
      </c>
      <c r="Q33" s="38" t="n">
        <v>0.833400727860898</v>
      </c>
      <c r="R33" s="38" t="n">
        <v>0.694314641744548</v>
      </c>
      <c r="S33" s="38" t="s">
        <v>43</v>
      </c>
      <c r="T33" s="38" t="n">
        <v>0.983599663582843</v>
      </c>
      <c r="U33" s="64" t="n">
        <v>3979</v>
      </c>
      <c r="V33" s="64" t="n">
        <v>0</v>
      </c>
      <c r="W33" s="64" t="n">
        <v>0</v>
      </c>
      <c r="X33" s="64" t="n">
        <v>3979</v>
      </c>
      <c r="Y33" s="64" t="n">
        <v>549</v>
      </c>
      <c r="Z33" s="64" t="n">
        <v>4528</v>
      </c>
      <c r="AA33" s="64" t="n">
        <v>582</v>
      </c>
      <c r="AB33" s="64" t="n">
        <v>25</v>
      </c>
      <c r="AC33" s="35" t="s">
        <v>83</v>
      </c>
    </row>
    <row r="34" s="1" customFormat="true" ht="12.75" hidden="false" customHeight="false" outlineLevel="0" collapsed="false">
      <c r="B34" s="62" t="s">
        <v>435</v>
      </c>
      <c r="C34" s="62" t="s">
        <v>754</v>
      </c>
      <c r="D34" s="63" t="s">
        <v>436</v>
      </c>
      <c r="E34" s="36" t="n">
        <v>7363</v>
      </c>
      <c r="F34" s="36" t="n">
        <v>0</v>
      </c>
      <c r="G34" s="36" t="n">
        <v>712</v>
      </c>
      <c r="H34" s="36" t="n">
        <v>8075</v>
      </c>
      <c r="I34" s="36" t="n">
        <v>4875</v>
      </c>
      <c r="J34" s="36" t="n">
        <v>0</v>
      </c>
      <c r="K34" s="36" t="n">
        <v>712</v>
      </c>
      <c r="L34" s="36" t="n">
        <v>5587</v>
      </c>
      <c r="M34" s="36" t="n">
        <v>2488</v>
      </c>
      <c r="N34" s="36" t="n">
        <v>0</v>
      </c>
      <c r="O34" s="36" t="n">
        <v>0</v>
      </c>
      <c r="P34" s="36" t="n">
        <v>2488</v>
      </c>
      <c r="Q34" s="38" t="n">
        <v>0.691888544891641</v>
      </c>
      <c r="R34" s="38" t="n">
        <v>0.662094255059079</v>
      </c>
      <c r="S34" s="38" t="s">
        <v>43</v>
      </c>
      <c r="T34" s="38" t="n">
        <v>1</v>
      </c>
      <c r="U34" s="64" t="n">
        <v>1950</v>
      </c>
      <c r="V34" s="64" t="n">
        <v>0</v>
      </c>
      <c r="W34" s="64" t="n">
        <v>0</v>
      </c>
      <c r="X34" s="64" t="n">
        <v>1950</v>
      </c>
      <c r="Y34" s="64" t="n">
        <v>555</v>
      </c>
      <c r="Z34" s="64" t="n">
        <v>2505</v>
      </c>
      <c r="AA34" s="64" t="n">
        <v>725</v>
      </c>
      <c r="AB34" s="64" t="n">
        <v>260</v>
      </c>
      <c r="AC34" s="35" t="s">
        <v>119</v>
      </c>
    </row>
    <row r="35" s="1" customFormat="true" ht="12.75" hidden="false" customHeight="false" outlineLevel="0" collapsed="false">
      <c r="B35" s="62" t="s">
        <v>165</v>
      </c>
      <c r="C35" s="62" t="s">
        <v>762</v>
      </c>
      <c r="D35" s="63" t="s">
        <v>763</v>
      </c>
      <c r="E35" s="36" t="n">
        <v>0</v>
      </c>
      <c r="F35" s="36" t="n">
        <v>0</v>
      </c>
      <c r="G35" s="36" t="n">
        <v>2493</v>
      </c>
      <c r="H35" s="36" t="n">
        <v>2493</v>
      </c>
      <c r="I35" s="36" t="n">
        <v>0</v>
      </c>
      <c r="J35" s="36" t="n">
        <v>0</v>
      </c>
      <c r="K35" s="36" t="n">
        <v>2487</v>
      </c>
      <c r="L35" s="36" t="n">
        <v>2487</v>
      </c>
      <c r="M35" s="36" t="n">
        <v>0</v>
      </c>
      <c r="N35" s="36" t="n">
        <v>0</v>
      </c>
      <c r="O35" s="36" t="n">
        <v>6</v>
      </c>
      <c r="P35" s="36" t="n">
        <v>6</v>
      </c>
      <c r="Q35" s="38" t="n">
        <v>0.997593261131167</v>
      </c>
      <c r="R35" s="38" t="s">
        <v>43</v>
      </c>
      <c r="S35" s="38" t="s">
        <v>43</v>
      </c>
      <c r="T35" s="38" t="n">
        <v>0.997593261131167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35" t="s">
        <v>69</v>
      </c>
    </row>
    <row r="36" s="1" customFormat="true" ht="12.75" hidden="false" customHeight="false" outlineLevel="0" collapsed="false">
      <c r="B36" s="62" t="s">
        <v>132</v>
      </c>
      <c r="C36" s="62" t="s">
        <v>762</v>
      </c>
      <c r="D36" s="63" t="s">
        <v>764</v>
      </c>
      <c r="E36" s="36" t="n">
        <v>11649</v>
      </c>
      <c r="F36" s="36" t="n">
        <v>2203</v>
      </c>
      <c r="G36" s="36" t="n">
        <v>11348</v>
      </c>
      <c r="H36" s="36" t="n">
        <v>25200</v>
      </c>
      <c r="I36" s="36" t="n">
        <v>6650</v>
      </c>
      <c r="J36" s="36" t="n">
        <v>1954</v>
      </c>
      <c r="K36" s="36" t="n">
        <v>11279</v>
      </c>
      <c r="L36" s="36" t="n">
        <v>19883</v>
      </c>
      <c r="M36" s="36" t="n">
        <v>4999</v>
      </c>
      <c r="N36" s="36" t="n">
        <v>249</v>
      </c>
      <c r="O36" s="36" t="n">
        <v>69</v>
      </c>
      <c r="P36" s="36" t="n">
        <v>5317</v>
      </c>
      <c r="Q36" s="38" t="n">
        <v>0.789007936507937</v>
      </c>
      <c r="R36" s="38" t="n">
        <v>0.570864451884282</v>
      </c>
      <c r="S36" s="38" t="n">
        <v>0.886972310485701</v>
      </c>
      <c r="T36" s="38" t="n">
        <v>0.99391963341558</v>
      </c>
      <c r="U36" s="64" t="n">
        <v>7338</v>
      </c>
      <c r="V36" s="64" t="n">
        <v>0</v>
      </c>
      <c r="W36" s="64" t="n">
        <v>0</v>
      </c>
      <c r="X36" s="64" t="n">
        <v>7338</v>
      </c>
      <c r="Y36" s="64" t="n">
        <v>374</v>
      </c>
      <c r="Z36" s="64" t="n">
        <v>7712</v>
      </c>
      <c r="AA36" s="64" t="n">
        <v>1250</v>
      </c>
      <c r="AB36" s="64" t="n">
        <v>630</v>
      </c>
      <c r="AC36" s="35" t="s">
        <v>69</v>
      </c>
    </row>
    <row r="37" s="1" customFormat="true" ht="12.75" hidden="false" customHeight="false" outlineLevel="0" collapsed="false">
      <c r="B37" s="62" t="s">
        <v>137</v>
      </c>
      <c r="C37" s="62" t="s">
        <v>762</v>
      </c>
      <c r="D37" s="63" t="s">
        <v>138</v>
      </c>
      <c r="E37" s="36" t="n">
        <v>23072</v>
      </c>
      <c r="F37" s="36" t="n">
        <v>900</v>
      </c>
      <c r="G37" s="36" t="n">
        <v>15461</v>
      </c>
      <c r="H37" s="36" t="n">
        <v>39433</v>
      </c>
      <c r="I37" s="36" t="n">
        <v>12229</v>
      </c>
      <c r="J37" s="36" t="n">
        <v>868</v>
      </c>
      <c r="K37" s="36" t="n">
        <v>14437</v>
      </c>
      <c r="L37" s="36" t="n">
        <v>27534</v>
      </c>
      <c r="M37" s="36" t="n">
        <v>10843</v>
      </c>
      <c r="N37" s="36" t="n">
        <v>32</v>
      </c>
      <c r="O37" s="36" t="n">
        <v>1024</v>
      </c>
      <c r="P37" s="36" t="n">
        <v>11899</v>
      </c>
      <c r="Q37" s="38" t="n">
        <v>0.698247660588847</v>
      </c>
      <c r="R37" s="38" t="n">
        <v>0.53003640776699</v>
      </c>
      <c r="S37" s="38" t="n">
        <v>0.964444444444444</v>
      </c>
      <c r="T37" s="38" t="n">
        <v>0.933768837720717</v>
      </c>
      <c r="U37" s="64" t="n">
        <v>4736</v>
      </c>
      <c r="V37" s="64" t="n">
        <v>0</v>
      </c>
      <c r="W37" s="64" t="n">
        <v>0</v>
      </c>
      <c r="X37" s="64" t="n">
        <v>4736</v>
      </c>
      <c r="Y37" s="64" t="n">
        <v>1177</v>
      </c>
      <c r="Z37" s="64" t="n">
        <v>5913</v>
      </c>
      <c r="AA37" s="64" t="n">
        <v>2182</v>
      </c>
      <c r="AB37" s="64" t="n">
        <v>923</v>
      </c>
      <c r="AC37" s="35" t="s">
        <v>69</v>
      </c>
    </row>
    <row r="38" s="1" customFormat="true" ht="12.75" hidden="false" customHeight="false" outlineLevel="0" collapsed="false">
      <c r="B38" s="62" t="s">
        <v>241</v>
      </c>
      <c r="C38" s="62" t="s">
        <v>762</v>
      </c>
      <c r="D38" s="63" t="s">
        <v>765</v>
      </c>
      <c r="E38" s="36" t="n">
        <v>0</v>
      </c>
      <c r="F38" s="36" t="n">
        <v>0</v>
      </c>
      <c r="G38" s="36" t="n">
        <v>3826</v>
      </c>
      <c r="H38" s="36" t="n">
        <v>3826</v>
      </c>
      <c r="I38" s="36" t="n">
        <v>0</v>
      </c>
      <c r="J38" s="36" t="n">
        <v>0</v>
      </c>
      <c r="K38" s="36" t="n">
        <v>3818</v>
      </c>
      <c r="L38" s="36" t="n">
        <v>3818</v>
      </c>
      <c r="M38" s="36" t="n">
        <v>0</v>
      </c>
      <c r="N38" s="36" t="n">
        <v>0</v>
      </c>
      <c r="O38" s="36" t="n">
        <v>8</v>
      </c>
      <c r="P38" s="36" t="n">
        <v>8</v>
      </c>
      <c r="Q38" s="38" t="n">
        <v>0.99790904338735</v>
      </c>
      <c r="R38" s="38" t="s">
        <v>43</v>
      </c>
      <c r="S38" s="38" t="s">
        <v>43</v>
      </c>
      <c r="T38" s="38" t="n">
        <v>0.99790904338735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35" t="s">
        <v>107</v>
      </c>
    </row>
    <row r="39" s="1" customFormat="true" ht="12.75" hidden="false" customHeight="false" outlineLevel="0" collapsed="false">
      <c r="B39" s="62" t="s">
        <v>213</v>
      </c>
      <c r="C39" s="62" t="s">
        <v>762</v>
      </c>
      <c r="D39" s="63" t="s">
        <v>214</v>
      </c>
      <c r="E39" s="36" t="n">
        <v>0</v>
      </c>
      <c r="F39" s="36" t="n">
        <v>0</v>
      </c>
      <c r="G39" s="36" t="n">
        <v>10103</v>
      </c>
      <c r="H39" s="36" t="n">
        <v>10103</v>
      </c>
      <c r="I39" s="36" t="n">
        <v>0</v>
      </c>
      <c r="J39" s="36" t="n">
        <v>0</v>
      </c>
      <c r="K39" s="36" t="n">
        <v>10027</v>
      </c>
      <c r="L39" s="36" t="n">
        <v>10027</v>
      </c>
      <c r="M39" s="36" t="n">
        <v>0</v>
      </c>
      <c r="N39" s="36" t="n">
        <v>0</v>
      </c>
      <c r="O39" s="36" t="n">
        <v>76</v>
      </c>
      <c r="P39" s="36" t="n">
        <v>76</v>
      </c>
      <c r="Q39" s="38" t="n">
        <v>0.992477481936059</v>
      </c>
      <c r="R39" s="38" t="s">
        <v>43</v>
      </c>
      <c r="S39" s="38" t="s">
        <v>43</v>
      </c>
      <c r="T39" s="38" t="n">
        <v>0.992477481936059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35" t="s">
        <v>101</v>
      </c>
    </row>
    <row r="40" s="1" customFormat="true" ht="12.75" hidden="false" customHeight="false" outlineLevel="0" collapsed="false">
      <c r="B40" s="62" t="s">
        <v>217</v>
      </c>
      <c r="C40" s="62" t="s">
        <v>762</v>
      </c>
      <c r="D40" s="65" t="s">
        <v>766</v>
      </c>
      <c r="E40" s="36" t="n">
        <v>17554</v>
      </c>
      <c r="F40" s="36" t="n">
        <v>0</v>
      </c>
      <c r="G40" s="36" t="n">
        <v>5324</v>
      </c>
      <c r="H40" s="36" t="n">
        <v>22878</v>
      </c>
      <c r="I40" s="36" t="n">
        <v>13385</v>
      </c>
      <c r="J40" s="36" t="n">
        <v>0</v>
      </c>
      <c r="K40" s="36" t="n">
        <v>5301</v>
      </c>
      <c r="L40" s="36" t="n">
        <v>18686</v>
      </c>
      <c r="M40" s="36" t="n">
        <v>4169</v>
      </c>
      <c r="N40" s="36" t="n">
        <v>0</v>
      </c>
      <c r="O40" s="36" t="n">
        <v>23</v>
      </c>
      <c r="P40" s="36" t="n">
        <v>4192</v>
      </c>
      <c r="Q40" s="38" t="n">
        <v>0.816767199930064</v>
      </c>
      <c r="R40" s="38" t="n">
        <v>0.762504272530477</v>
      </c>
      <c r="S40" s="38" t="s">
        <v>43</v>
      </c>
      <c r="T40" s="38" t="n">
        <v>0.995679939894816</v>
      </c>
      <c r="U40" s="64" t="n">
        <v>2560</v>
      </c>
      <c r="V40" s="64" t="n">
        <v>0</v>
      </c>
      <c r="W40" s="64" t="n">
        <v>0</v>
      </c>
      <c r="X40" s="64" t="n">
        <v>2560</v>
      </c>
      <c r="Y40" s="64" t="n">
        <v>366</v>
      </c>
      <c r="Z40" s="64" t="n">
        <v>2926</v>
      </c>
      <c r="AA40" s="64" t="n">
        <v>358</v>
      </c>
      <c r="AB40" s="64" t="n">
        <v>37</v>
      </c>
      <c r="AC40" s="35" t="s">
        <v>101</v>
      </c>
    </row>
    <row r="41" s="1" customFormat="true" ht="12.75" hidden="false" customHeight="false" outlineLevel="0" collapsed="false">
      <c r="B41" s="62" t="s">
        <v>265</v>
      </c>
      <c r="C41" s="62" t="s">
        <v>762</v>
      </c>
      <c r="D41" s="63" t="s">
        <v>266</v>
      </c>
      <c r="E41" s="36" t="n">
        <v>12064</v>
      </c>
      <c r="F41" s="36" t="n">
        <v>0</v>
      </c>
      <c r="G41" s="36" t="n">
        <v>4545</v>
      </c>
      <c r="H41" s="36" t="n">
        <v>16609</v>
      </c>
      <c r="I41" s="36" t="n">
        <v>8164</v>
      </c>
      <c r="J41" s="36" t="n">
        <v>0</v>
      </c>
      <c r="K41" s="36" t="n">
        <v>4545</v>
      </c>
      <c r="L41" s="36" t="n">
        <v>12709</v>
      </c>
      <c r="M41" s="36" t="n">
        <v>3900</v>
      </c>
      <c r="N41" s="36" t="n">
        <v>0</v>
      </c>
      <c r="O41" s="36" t="n">
        <v>0</v>
      </c>
      <c r="P41" s="36" t="n">
        <v>3900</v>
      </c>
      <c r="Q41" s="38" t="n">
        <v>0.765187548919261</v>
      </c>
      <c r="R41" s="38" t="n">
        <v>0.676724137931035</v>
      </c>
      <c r="S41" s="38" t="s">
        <v>43</v>
      </c>
      <c r="T41" s="38" t="n">
        <v>1</v>
      </c>
      <c r="U41" s="64" t="n">
        <v>1384</v>
      </c>
      <c r="V41" s="64" t="n">
        <v>0</v>
      </c>
      <c r="W41" s="64" t="n">
        <v>0</v>
      </c>
      <c r="X41" s="64" t="n">
        <v>1384</v>
      </c>
      <c r="Y41" s="64" t="n">
        <v>118</v>
      </c>
      <c r="Z41" s="64" t="n">
        <v>1502</v>
      </c>
      <c r="AA41" s="64" t="n">
        <v>950</v>
      </c>
      <c r="AB41" s="64" t="n">
        <v>485</v>
      </c>
      <c r="AC41" s="35" t="s">
        <v>113</v>
      </c>
    </row>
    <row r="42" s="1" customFormat="true" ht="12.75" hidden="false" customHeight="false" outlineLevel="0" collapsed="false">
      <c r="B42" s="62" t="s">
        <v>273</v>
      </c>
      <c r="C42" s="62" t="s">
        <v>762</v>
      </c>
      <c r="D42" s="63" t="s">
        <v>767</v>
      </c>
      <c r="E42" s="36" t="n">
        <v>10029</v>
      </c>
      <c r="F42" s="36" t="n">
        <v>301</v>
      </c>
      <c r="G42" s="36" t="n">
        <v>1507</v>
      </c>
      <c r="H42" s="36" t="n">
        <v>11837</v>
      </c>
      <c r="I42" s="36" t="n">
        <v>7426</v>
      </c>
      <c r="J42" s="36" t="n">
        <v>301</v>
      </c>
      <c r="K42" s="36" t="n">
        <v>1415</v>
      </c>
      <c r="L42" s="36" t="n">
        <v>9142</v>
      </c>
      <c r="M42" s="36" t="n">
        <v>2603</v>
      </c>
      <c r="N42" s="36" t="n">
        <v>0</v>
      </c>
      <c r="O42" s="36" t="n">
        <v>92</v>
      </c>
      <c r="P42" s="36" t="n">
        <v>2695</v>
      </c>
      <c r="Q42" s="38" t="n">
        <v>0.772324068598463</v>
      </c>
      <c r="R42" s="38" t="n">
        <v>0.740452687207099</v>
      </c>
      <c r="S42" s="38" t="n">
        <v>1</v>
      </c>
      <c r="T42" s="38" t="n">
        <v>0.938951559389516</v>
      </c>
      <c r="U42" s="64" t="n">
        <v>1789</v>
      </c>
      <c r="V42" s="64" t="n">
        <v>2</v>
      </c>
      <c r="W42" s="64" t="n">
        <v>0</v>
      </c>
      <c r="X42" s="64" t="n">
        <v>1791</v>
      </c>
      <c r="Y42" s="64" t="n">
        <v>135</v>
      </c>
      <c r="Z42" s="64" t="n">
        <v>1926</v>
      </c>
      <c r="AA42" s="64" t="n">
        <v>844</v>
      </c>
      <c r="AB42" s="64" t="n">
        <v>498</v>
      </c>
      <c r="AC42" s="35" t="s">
        <v>113</v>
      </c>
    </row>
    <row r="43" s="1" customFormat="true" ht="12.75" hidden="false" customHeight="false" outlineLevel="0" collapsed="false">
      <c r="B43" s="62" t="s">
        <v>245</v>
      </c>
      <c r="C43" s="62" t="s">
        <v>762</v>
      </c>
      <c r="D43" s="63" t="s">
        <v>768</v>
      </c>
      <c r="E43" s="36" t="n">
        <v>9600</v>
      </c>
      <c r="F43" s="36" t="n">
        <v>755</v>
      </c>
      <c r="G43" s="36" t="n">
        <v>6306</v>
      </c>
      <c r="H43" s="36" t="n">
        <v>16661</v>
      </c>
      <c r="I43" s="36" t="n">
        <v>5706</v>
      </c>
      <c r="J43" s="36" t="n">
        <v>726</v>
      </c>
      <c r="K43" s="36" t="n">
        <v>6022</v>
      </c>
      <c r="L43" s="36" t="n">
        <v>12454</v>
      </c>
      <c r="M43" s="36" t="n">
        <v>3894</v>
      </c>
      <c r="N43" s="36" t="n">
        <v>29</v>
      </c>
      <c r="O43" s="36" t="n">
        <v>284</v>
      </c>
      <c r="P43" s="36" t="n">
        <v>4207</v>
      </c>
      <c r="Q43" s="38" t="n">
        <v>0.747494148010324</v>
      </c>
      <c r="R43" s="38" t="n">
        <v>0.594375</v>
      </c>
      <c r="S43" s="38" t="n">
        <v>0.96158940397351</v>
      </c>
      <c r="T43" s="38" t="n">
        <v>0.954963526799873</v>
      </c>
      <c r="U43" s="64" t="n">
        <v>2073</v>
      </c>
      <c r="V43" s="64" t="n">
        <v>0</v>
      </c>
      <c r="W43" s="64" t="n">
        <v>0</v>
      </c>
      <c r="X43" s="64" t="n">
        <v>2073</v>
      </c>
      <c r="Y43" s="64" t="n">
        <v>231</v>
      </c>
      <c r="Z43" s="64" t="n">
        <v>2304</v>
      </c>
      <c r="AA43" s="64" t="n">
        <v>146</v>
      </c>
      <c r="AB43" s="64" t="n">
        <v>18</v>
      </c>
      <c r="AC43" s="35" t="s">
        <v>107</v>
      </c>
    </row>
    <row r="44" s="1" customFormat="true" ht="12.75" hidden="false" customHeight="false" outlineLevel="0" collapsed="false">
      <c r="B44" s="62" t="s">
        <v>169</v>
      </c>
      <c r="C44" s="62" t="s">
        <v>762</v>
      </c>
      <c r="D44" s="63" t="s">
        <v>769</v>
      </c>
      <c r="E44" s="36" t="n">
        <v>0</v>
      </c>
      <c r="F44" s="36" t="n">
        <v>0</v>
      </c>
      <c r="G44" s="36" t="n">
        <v>2641</v>
      </c>
      <c r="H44" s="36" t="n">
        <v>2641</v>
      </c>
      <c r="I44" s="36" t="n">
        <v>0</v>
      </c>
      <c r="J44" s="36" t="n">
        <v>0</v>
      </c>
      <c r="K44" s="36" t="n">
        <v>2634</v>
      </c>
      <c r="L44" s="36" t="n">
        <v>2634</v>
      </c>
      <c r="M44" s="36" t="n">
        <v>0</v>
      </c>
      <c r="N44" s="36" t="n">
        <v>0</v>
      </c>
      <c r="O44" s="36" t="n">
        <v>7</v>
      </c>
      <c r="P44" s="36" t="n">
        <v>7</v>
      </c>
      <c r="Q44" s="38" t="n">
        <v>0.997349488829989</v>
      </c>
      <c r="R44" s="38" t="s">
        <v>43</v>
      </c>
      <c r="S44" s="38" t="s">
        <v>43</v>
      </c>
      <c r="T44" s="38" t="n">
        <v>0.997349488829989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35" t="s">
        <v>69</v>
      </c>
    </row>
    <row r="45" s="1" customFormat="true" ht="12.75" hidden="false" customHeight="false" outlineLevel="0" collapsed="false">
      <c r="B45" s="62" t="s">
        <v>145</v>
      </c>
      <c r="C45" s="62" t="s">
        <v>762</v>
      </c>
      <c r="D45" s="63" t="s">
        <v>146</v>
      </c>
      <c r="E45" s="36" t="n">
        <v>10373</v>
      </c>
      <c r="F45" s="36" t="n">
        <v>0</v>
      </c>
      <c r="G45" s="36" t="n">
        <v>0</v>
      </c>
      <c r="H45" s="36" t="n">
        <v>10373</v>
      </c>
      <c r="I45" s="36" t="n">
        <v>9038</v>
      </c>
      <c r="J45" s="36" t="n">
        <v>0</v>
      </c>
      <c r="K45" s="36" t="n">
        <v>0</v>
      </c>
      <c r="L45" s="36" t="n">
        <v>9038</v>
      </c>
      <c r="M45" s="36" t="n">
        <v>1335</v>
      </c>
      <c r="N45" s="36" t="n">
        <v>0</v>
      </c>
      <c r="O45" s="36" t="n">
        <v>0</v>
      </c>
      <c r="P45" s="36" t="n">
        <v>1335</v>
      </c>
      <c r="Q45" s="38" t="n">
        <v>0.871300491661043</v>
      </c>
      <c r="R45" s="38" t="n">
        <v>0.871300491661043</v>
      </c>
      <c r="S45" s="38" t="s">
        <v>43</v>
      </c>
      <c r="T45" s="38" t="s">
        <v>43</v>
      </c>
      <c r="U45" s="64" t="n">
        <v>1742</v>
      </c>
      <c r="V45" s="64" t="n">
        <v>0</v>
      </c>
      <c r="W45" s="64" t="n">
        <v>0</v>
      </c>
      <c r="X45" s="64" t="n">
        <v>1742</v>
      </c>
      <c r="Y45" s="64" t="n">
        <v>316</v>
      </c>
      <c r="Z45" s="64" t="n">
        <v>2058</v>
      </c>
      <c r="AA45" s="64" t="n">
        <v>183</v>
      </c>
      <c r="AB45" s="64" t="n">
        <v>16</v>
      </c>
      <c r="AC45" s="35" t="s">
        <v>69</v>
      </c>
    </row>
    <row r="46" s="1" customFormat="true" ht="12.75" hidden="false" customHeight="false" outlineLevel="0" collapsed="false">
      <c r="B46" s="62" t="s">
        <v>221</v>
      </c>
      <c r="C46" s="62" t="s">
        <v>762</v>
      </c>
      <c r="D46" s="63" t="s">
        <v>222</v>
      </c>
      <c r="E46" s="36" t="n">
        <v>10815</v>
      </c>
      <c r="F46" s="36" t="n">
        <v>3847</v>
      </c>
      <c r="G46" s="36" t="n">
        <v>7157</v>
      </c>
      <c r="H46" s="36" t="n">
        <v>21819</v>
      </c>
      <c r="I46" s="36" t="n">
        <v>6361</v>
      </c>
      <c r="J46" s="36" t="n">
        <v>3802</v>
      </c>
      <c r="K46" s="36" t="n">
        <v>6898</v>
      </c>
      <c r="L46" s="36" t="n">
        <v>17061</v>
      </c>
      <c r="M46" s="36" t="n">
        <v>4454</v>
      </c>
      <c r="N46" s="36" t="n">
        <v>45</v>
      </c>
      <c r="O46" s="36" t="n">
        <v>259</v>
      </c>
      <c r="P46" s="36" t="n">
        <v>4758</v>
      </c>
      <c r="Q46" s="38" t="n">
        <v>0.781933177505844</v>
      </c>
      <c r="R46" s="38" t="n">
        <v>0.588164586222839</v>
      </c>
      <c r="S46" s="38" t="n">
        <v>0.988302573433845</v>
      </c>
      <c r="T46" s="38" t="n">
        <v>0.963811652927204</v>
      </c>
      <c r="U46" s="64" t="n">
        <v>3799</v>
      </c>
      <c r="V46" s="64" t="n">
        <v>1</v>
      </c>
      <c r="W46" s="64" t="n">
        <v>0</v>
      </c>
      <c r="X46" s="64" t="n">
        <v>3800</v>
      </c>
      <c r="Y46" s="64" t="n">
        <v>1067</v>
      </c>
      <c r="Z46" s="64" t="n">
        <v>4867</v>
      </c>
      <c r="AA46" s="64" t="n">
        <v>830</v>
      </c>
      <c r="AB46" s="64" t="n">
        <v>170</v>
      </c>
      <c r="AC46" s="35" t="s">
        <v>101</v>
      </c>
    </row>
    <row r="47" s="1" customFormat="true" ht="12.75" hidden="false" customHeight="false" outlineLevel="0" collapsed="false">
      <c r="B47" s="62" t="s">
        <v>249</v>
      </c>
      <c r="C47" s="62" t="s">
        <v>762</v>
      </c>
      <c r="D47" s="63" t="s">
        <v>770</v>
      </c>
      <c r="E47" s="36" t="n">
        <v>14582</v>
      </c>
      <c r="F47" s="36" t="n">
        <v>0</v>
      </c>
      <c r="G47" s="36" t="n">
        <v>7961</v>
      </c>
      <c r="H47" s="36" t="n">
        <v>22543</v>
      </c>
      <c r="I47" s="36" t="n">
        <v>8732</v>
      </c>
      <c r="J47" s="36" t="n">
        <v>0</v>
      </c>
      <c r="K47" s="36" t="n">
        <v>7705</v>
      </c>
      <c r="L47" s="36" t="n">
        <v>16437</v>
      </c>
      <c r="M47" s="36" t="n">
        <v>5850</v>
      </c>
      <c r="N47" s="36" t="n">
        <v>0</v>
      </c>
      <c r="O47" s="36" t="n">
        <v>256</v>
      </c>
      <c r="P47" s="36" t="n">
        <v>6106</v>
      </c>
      <c r="Q47" s="38" t="n">
        <v>0.729139866033802</v>
      </c>
      <c r="R47" s="38" t="n">
        <v>0.598820463585242</v>
      </c>
      <c r="S47" s="38" t="s">
        <v>43</v>
      </c>
      <c r="T47" s="38" t="n">
        <v>0.9678432357744</v>
      </c>
      <c r="U47" s="64" t="n">
        <v>2793</v>
      </c>
      <c r="V47" s="64" t="n">
        <v>0</v>
      </c>
      <c r="W47" s="64" t="n">
        <v>0</v>
      </c>
      <c r="X47" s="64" t="n">
        <v>2793</v>
      </c>
      <c r="Y47" s="64" t="n">
        <v>413</v>
      </c>
      <c r="Z47" s="64" t="n">
        <v>3206</v>
      </c>
      <c r="AA47" s="64" t="n">
        <v>1826</v>
      </c>
      <c r="AB47" s="64" t="n">
        <v>452</v>
      </c>
      <c r="AC47" s="35" t="s">
        <v>107</v>
      </c>
    </row>
    <row r="48" s="1" customFormat="true" ht="12.75" hidden="false" customHeight="false" outlineLevel="0" collapsed="false">
      <c r="B48" s="62" t="s">
        <v>281</v>
      </c>
      <c r="C48" s="62" t="s">
        <v>762</v>
      </c>
      <c r="D48" s="63" t="s">
        <v>282</v>
      </c>
      <c r="E48" s="36" t="n">
        <v>6465</v>
      </c>
      <c r="F48" s="36" t="n">
        <v>0</v>
      </c>
      <c r="G48" s="36" t="n">
        <v>7507</v>
      </c>
      <c r="H48" s="36" t="n">
        <v>13972</v>
      </c>
      <c r="I48" s="36" t="n">
        <v>3760</v>
      </c>
      <c r="J48" s="36" t="n">
        <v>0</v>
      </c>
      <c r="K48" s="36" t="n">
        <v>7336</v>
      </c>
      <c r="L48" s="36" t="n">
        <v>11096</v>
      </c>
      <c r="M48" s="36" t="n">
        <v>2705</v>
      </c>
      <c r="N48" s="36" t="n">
        <v>0</v>
      </c>
      <c r="O48" s="36" t="n">
        <v>171</v>
      </c>
      <c r="P48" s="36" t="n">
        <v>2876</v>
      </c>
      <c r="Q48" s="38" t="n">
        <v>0.794159748067564</v>
      </c>
      <c r="R48" s="38" t="n">
        <v>0.581593194122197</v>
      </c>
      <c r="S48" s="38" t="s">
        <v>43</v>
      </c>
      <c r="T48" s="38" t="n">
        <v>0.977221260157187</v>
      </c>
      <c r="U48" s="64" t="n">
        <v>1935</v>
      </c>
      <c r="V48" s="64" t="n">
        <v>0</v>
      </c>
      <c r="W48" s="64" t="n">
        <v>152</v>
      </c>
      <c r="X48" s="64" t="n">
        <v>2087</v>
      </c>
      <c r="Y48" s="64" t="n">
        <v>469</v>
      </c>
      <c r="Z48" s="64" t="n">
        <v>2556</v>
      </c>
      <c r="AA48" s="64" t="n">
        <v>557</v>
      </c>
      <c r="AB48" s="64" t="n">
        <v>343</v>
      </c>
      <c r="AC48" s="35" t="s">
        <v>113</v>
      </c>
    </row>
    <row r="49" s="1" customFormat="true" ht="12.75" hidden="false" customHeight="false" outlineLevel="0" collapsed="false">
      <c r="B49" s="62" t="s">
        <v>253</v>
      </c>
      <c r="C49" s="62" t="s">
        <v>762</v>
      </c>
      <c r="D49" s="63" t="s">
        <v>771</v>
      </c>
      <c r="E49" s="36" t="n">
        <v>13116</v>
      </c>
      <c r="F49" s="36" t="n">
        <v>0</v>
      </c>
      <c r="G49" s="36" t="n">
        <v>9639</v>
      </c>
      <c r="H49" s="36" t="n">
        <v>22755</v>
      </c>
      <c r="I49" s="36" t="n">
        <v>7016</v>
      </c>
      <c r="J49" s="36" t="n">
        <v>0</v>
      </c>
      <c r="K49" s="36" t="n">
        <v>8676</v>
      </c>
      <c r="L49" s="36" t="n">
        <v>15692</v>
      </c>
      <c r="M49" s="36" t="n">
        <v>6100</v>
      </c>
      <c r="N49" s="36" t="n">
        <v>0</v>
      </c>
      <c r="O49" s="36" t="n">
        <v>963</v>
      </c>
      <c r="P49" s="36" t="n">
        <v>7063</v>
      </c>
      <c r="Q49" s="38" t="n">
        <v>0.689606679850582</v>
      </c>
      <c r="R49" s="38" t="n">
        <v>0.534919182677646</v>
      </c>
      <c r="S49" s="38" t="s">
        <v>43</v>
      </c>
      <c r="T49" s="38" t="n">
        <v>0.900093370681606</v>
      </c>
      <c r="U49" s="64" t="n">
        <v>4035</v>
      </c>
      <c r="V49" s="64" t="n">
        <v>0</v>
      </c>
      <c r="W49" s="64" t="n">
        <v>0</v>
      </c>
      <c r="X49" s="64" t="n">
        <v>4035</v>
      </c>
      <c r="Y49" s="64" t="n">
        <v>1440</v>
      </c>
      <c r="Z49" s="64" t="n">
        <v>5475</v>
      </c>
      <c r="AA49" s="64" t="n">
        <v>1226</v>
      </c>
      <c r="AB49" s="64" t="n">
        <v>317</v>
      </c>
      <c r="AC49" s="35" t="s">
        <v>107</v>
      </c>
    </row>
    <row r="50" s="1" customFormat="true" ht="12.75" hidden="false" customHeight="false" outlineLevel="0" collapsed="false">
      <c r="B50" s="62" t="s">
        <v>225</v>
      </c>
      <c r="C50" s="62" t="s">
        <v>762</v>
      </c>
      <c r="D50" s="63" t="s">
        <v>226</v>
      </c>
      <c r="E50" s="36" t="n">
        <v>12312</v>
      </c>
      <c r="F50" s="36" t="n">
        <v>0</v>
      </c>
      <c r="G50" s="36" t="n">
        <v>13540</v>
      </c>
      <c r="H50" s="36" t="n">
        <v>25852</v>
      </c>
      <c r="I50" s="36" t="n">
        <v>6918</v>
      </c>
      <c r="J50" s="36" t="n">
        <v>0</v>
      </c>
      <c r="K50" s="36" t="n">
        <v>13471</v>
      </c>
      <c r="L50" s="36" t="n">
        <v>20389</v>
      </c>
      <c r="M50" s="36" t="n">
        <v>5394</v>
      </c>
      <c r="N50" s="36" t="n">
        <v>0</v>
      </c>
      <c r="O50" s="36" t="n">
        <v>69</v>
      </c>
      <c r="P50" s="36" t="n">
        <v>5463</v>
      </c>
      <c r="Q50" s="38" t="n">
        <v>0.788681726752282</v>
      </c>
      <c r="R50" s="38" t="n">
        <v>0.561890838206628</v>
      </c>
      <c r="S50" s="38" t="s">
        <v>43</v>
      </c>
      <c r="T50" s="38" t="n">
        <v>0.994903988183161</v>
      </c>
      <c r="U50" s="64" t="n">
        <v>6468</v>
      </c>
      <c r="V50" s="64" t="n">
        <v>0</v>
      </c>
      <c r="W50" s="64" t="n">
        <v>0</v>
      </c>
      <c r="X50" s="64" t="n">
        <v>6468</v>
      </c>
      <c r="Y50" s="64" t="n">
        <v>413</v>
      </c>
      <c r="Z50" s="64" t="n">
        <v>6881</v>
      </c>
      <c r="AA50" s="64" t="n">
        <v>928</v>
      </c>
      <c r="AB50" s="64" t="n">
        <v>315</v>
      </c>
      <c r="AC50" s="35" t="s">
        <v>101</v>
      </c>
    </row>
    <row r="51" s="1" customFormat="true" ht="12.75" hidden="false" customHeight="false" outlineLevel="0" collapsed="false">
      <c r="B51" s="62" t="s">
        <v>177</v>
      </c>
      <c r="C51" s="62" t="s">
        <v>762</v>
      </c>
      <c r="D51" s="63" t="s">
        <v>178</v>
      </c>
      <c r="E51" s="36" t="n">
        <v>0</v>
      </c>
      <c r="F51" s="36" t="n">
        <v>5681</v>
      </c>
      <c r="G51" s="36" t="n">
        <v>0</v>
      </c>
      <c r="H51" s="36" t="n">
        <v>5681</v>
      </c>
      <c r="I51" s="36" t="n">
        <v>0</v>
      </c>
      <c r="J51" s="36" t="n">
        <v>5575</v>
      </c>
      <c r="K51" s="36" t="n">
        <v>0</v>
      </c>
      <c r="L51" s="36" t="n">
        <v>5575</v>
      </c>
      <c r="M51" s="36" t="n">
        <v>0</v>
      </c>
      <c r="N51" s="36" t="n">
        <v>106</v>
      </c>
      <c r="O51" s="36" t="n">
        <v>0</v>
      </c>
      <c r="P51" s="36" t="n">
        <v>106</v>
      </c>
      <c r="Q51" s="38" t="n">
        <v>0.981341313149094</v>
      </c>
      <c r="R51" s="38" t="s">
        <v>43</v>
      </c>
      <c r="S51" s="38" t="n">
        <v>0.981341313149094</v>
      </c>
      <c r="T51" s="38" t="s">
        <v>43</v>
      </c>
      <c r="U51" s="64" t="n">
        <v>0</v>
      </c>
      <c r="V51" s="64" t="n">
        <v>1</v>
      </c>
      <c r="W51" s="64" t="n">
        <v>0</v>
      </c>
      <c r="X51" s="64" t="n">
        <v>1</v>
      </c>
      <c r="Y51" s="64" t="n">
        <v>235</v>
      </c>
      <c r="Z51" s="64" t="n">
        <v>236</v>
      </c>
      <c r="AA51" s="64" t="n">
        <v>0</v>
      </c>
      <c r="AB51" s="64" t="n">
        <v>0</v>
      </c>
      <c r="AC51" s="35" t="s">
        <v>99</v>
      </c>
    </row>
    <row r="52" s="1" customFormat="true" ht="12.75" hidden="false" customHeight="false" outlineLevel="0" collapsed="false">
      <c r="B52" s="62" t="s">
        <v>181</v>
      </c>
      <c r="C52" s="62" t="s">
        <v>762</v>
      </c>
      <c r="D52" s="63" t="s">
        <v>182</v>
      </c>
      <c r="E52" s="36" t="n">
        <v>7497</v>
      </c>
      <c r="F52" s="36" t="n">
        <v>446</v>
      </c>
      <c r="G52" s="36" t="n">
        <v>5804</v>
      </c>
      <c r="H52" s="36" t="n">
        <v>13747</v>
      </c>
      <c r="I52" s="36" t="n">
        <v>3733</v>
      </c>
      <c r="J52" s="36" t="n">
        <v>445</v>
      </c>
      <c r="K52" s="36" t="n">
        <v>5355</v>
      </c>
      <c r="L52" s="36" t="n">
        <v>9533</v>
      </c>
      <c r="M52" s="36" t="n">
        <v>3764</v>
      </c>
      <c r="N52" s="36" t="n">
        <v>1</v>
      </c>
      <c r="O52" s="36" t="n">
        <v>449</v>
      </c>
      <c r="P52" s="36" t="n">
        <v>4214</v>
      </c>
      <c r="Q52" s="38" t="n">
        <v>0.693460391358115</v>
      </c>
      <c r="R52" s="38" t="n">
        <v>0.497932506335868</v>
      </c>
      <c r="S52" s="38" t="n">
        <v>0.997757847533632</v>
      </c>
      <c r="T52" s="38" t="n">
        <v>0.922639558924879</v>
      </c>
      <c r="U52" s="64" t="n">
        <v>1373</v>
      </c>
      <c r="V52" s="64" t="n">
        <v>0</v>
      </c>
      <c r="W52" s="64" t="n">
        <v>148</v>
      </c>
      <c r="X52" s="64" t="n">
        <v>1521</v>
      </c>
      <c r="Y52" s="64" t="n">
        <v>73</v>
      </c>
      <c r="Z52" s="64" t="n">
        <v>1594</v>
      </c>
      <c r="AA52" s="64" t="n">
        <v>1082</v>
      </c>
      <c r="AB52" s="64" t="n">
        <v>742</v>
      </c>
      <c r="AC52" s="35" t="s">
        <v>99</v>
      </c>
    </row>
    <row r="53" s="1" customFormat="true" ht="12.75" hidden="false" customHeight="false" outlineLevel="0" collapsed="false">
      <c r="B53" s="62" t="s">
        <v>185</v>
      </c>
      <c r="C53" s="62" t="s">
        <v>762</v>
      </c>
      <c r="D53" s="63" t="s">
        <v>186</v>
      </c>
      <c r="E53" s="36" t="n">
        <v>16221</v>
      </c>
      <c r="F53" s="36" t="n">
        <v>0</v>
      </c>
      <c r="G53" s="36" t="n">
        <v>7472</v>
      </c>
      <c r="H53" s="36" t="n">
        <v>23693</v>
      </c>
      <c r="I53" s="36" t="n">
        <v>10714</v>
      </c>
      <c r="J53" s="36" t="n">
        <v>0</v>
      </c>
      <c r="K53" s="36" t="n">
        <v>7437</v>
      </c>
      <c r="L53" s="36" t="n">
        <v>18151</v>
      </c>
      <c r="M53" s="36" t="n">
        <v>5507</v>
      </c>
      <c r="N53" s="36" t="n">
        <v>0</v>
      </c>
      <c r="O53" s="36" t="n">
        <v>35</v>
      </c>
      <c r="P53" s="36" t="n">
        <v>5542</v>
      </c>
      <c r="Q53" s="38" t="n">
        <v>0.76609125058034</v>
      </c>
      <c r="R53" s="38" t="n">
        <v>0.660501818630171</v>
      </c>
      <c r="S53" s="38" t="s">
        <v>43</v>
      </c>
      <c r="T53" s="38" t="n">
        <v>0.995315845824411</v>
      </c>
      <c r="U53" s="64" t="n">
        <v>3828</v>
      </c>
      <c r="V53" s="64" t="n">
        <v>0</v>
      </c>
      <c r="W53" s="64" t="n">
        <v>0</v>
      </c>
      <c r="X53" s="64" t="n">
        <v>3828</v>
      </c>
      <c r="Y53" s="64" t="n">
        <v>562</v>
      </c>
      <c r="Z53" s="64" t="n">
        <v>4390</v>
      </c>
      <c r="AA53" s="64" t="n">
        <v>1500</v>
      </c>
      <c r="AB53" s="64" t="n">
        <v>517</v>
      </c>
      <c r="AC53" s="35" t="s">
        <v>99</v>
      </c>
    </row>
    <row r="54" s="1" customFormat="true" ht="12.75" hidden="false" customHeight="false" outlineLevel="0" collapsed="false">
      <c r="B54" s="62" t="s">
        <v>189</v>
      </c>
      <c r="C54" s="62" t="s">
        <v>762</v>
      </c>
      <c r="D54" s="63" t="s">
        <v>19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8" t="s">
        <v>43</v>
      </c>
      <c r="R54" s="38" t="s">
        <v>43</v>
      </c>
      <c r="S54" s="38" t="s">
        <v>43</v>
      </c>
      <c r="T54" s="38" t="s">
        <v>43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40</v>
      </c>
      <c r="Z54" s="64" t="n">
        <v>40</v>
      </c>
      <c r="AA54" s="64" t="n">
        <v>0</v>
      </c>
      <c r="AB54" s="64" t="n">
        <v>0</v>
      </c>
      <c r="AC54" s="35" t="s">
        <v>99</v>
      </c>
    </row>
    <row r="55" s="1" customFormat="true" ht="12.75" hidden="false" customHeight="false" outlineLevel="0" collapsed="false">
      <c r="B55" s="62" t="s">
        <v>293</v>
      </c>
      <c r="C55" s="62" t="s">
        <v>762</v>
      </c>
      <c r="D55" s="63" t="s">
        <v>772</v>
      </c>
      <c r="E55" s="36" t="n">
        <v>7874</v>
      </c>
      <c r="F55" s="36" t="n">
        <v>0</v>
      </c>
      <c r="G55" s="36" t="n">
        <v>3433</v>
      </c>
      <c r="H55" s="36" t="n">
        <v>11307</v>
      </c>
      <c r="I55" s="36" t="n">
        <v>5645</v>
      </c>
      <c r="J55" s="36" t="n">
        <v>0</v>
      </c>
      <c r="K55" s="36" t="n">
        <v>3433</v>
      </c>
      <c r="L55" s="36" t="n">
        <v>9078</v>
      </c>
      <c r="M55" s="36" t="n">
        <v>2229</v>
      </c>
      <c r="N55" s="36" t="n">
        <v>0</v>
      </c>
      <c r="O55" s="36" t="n">
        <v>0</v>
      </c>
      <c r="P55" s="36" t="n">
        <v>2229</v>
      </c>
      <c r="Q55" s="38" t="n">
        <v>0.802865481560096</v>
      </c>
      <c r="R55" s="38" t="n">
        <v>0.716916433832868</v>
      </c>
      <c r="S55" s="38" t="s">
        <v>43</v>
      </c>
      <c r="T55" s="38" t="n">
        <v>1</v>
      </c>
      <c r="U55" s="64" t="n">
        <v>2501</v>
      </c>
      <c r="V55" s="64" t="n">
        <v>0</v>
      </c>
      <c r="W55" s="64" t="n">
        <v>0</v>
      </c>
      <c r="X55" s="64" t="n">
        <v>2501</v>
      </c>
      <c r="Y55" s="64" t="n">
        <v>757</v>
      </c>
      <c r="Z55" s="64" t="n">
        <v>3258</v>
      </c>
      <c r="AA55" s="64" t="n">
        <v>1159</v>
      </c>
      <c r="AB55" s="64" t="n">
        <v>643</v>
      </c>
      <c r="AC55" s="35" t="s">
        <v>113</v>
      </c>
    </row>
    <row r="56" s="1" customFormat="true" ht="12.75" hidden="false" customHeight="false" outlineLevel="0" collapsed="false">
      <c r="B56" s="62" t="s">
        <v>233</v>
      </c>
      <c r="C56" s="62" t="s">
        <v>762</v>
      </c>
      <c r="D56" s="63" t="s">
        <v>234</v>
      </c>
      <c r="E56" s="36" t="n">
        <v>5660</v>
      </c>
      <c r="F56" s="36" t="n">
        <v>0</v>
      </c>
      <c r="G56" s="36" t="n">
        <v>6238</v>
      </c>
      <c r="H56" s="36" t="n">
        <v>11898</v>
      </c>
      <c r="I56" s="36" t="n">
        <v>2440</v>
      </c>
      <c r="J56" s="36" t="n">
        <v>0</v>
      </c>
      <c r="K56" s="36" t="n">
        <v>6114</v>
      </c>
      <c r="L56" s="36" t="n">
        <v>8554</v>
      </c>
      <c r="M56" s="36" t="n">
        <v>3220</v>
      </c>
      <c r="N56" s="36" t="n">
        <v>0</v>
      </c>
      <c r="O56" s="36" t="n">
        <v>124</v>
      </c>
      <c r="P56" s="36" t="n">
        <v>3344</v>
      </c>
      <c r="Q56" s="38" t="n">
        <v>0.718944360396705</v>
      </c>
      <c r="R56" s="38" t="n">
        <v>0.431095406360424</v>
      </c>
      <c r="S56" s="38" t="s">
        <v>43</v>
      </c>
      <c r="T56" s="38" t="n">
        <v>0.980121833921129</v>
      </c>
      <c r="U56" s="64" t="n">
        <v>2589</v>
      </c>
      <c r="V56" s="64" t="n">
        <v>0</v>
      </c>
      <c r="W56" s="64" t="n">
        <v>0</v>
      </c>
      <c r="X56" s="64" t="n">
        <v>2589</v>
      </c>
      <c r="Y56" s="64" t="n">
        <v>207</v>
      </c>
      <c r="Z56" s="64" t="n">
        <v>2796</v>
      </c>
      <c r="AA56" s="64" t="n">
        <v>290</v>
      </c>
      <c r="AB56" s="64" t="n">
        <v>10</v>
      </c>
      <c r="AC56" s="35" t="s">
        <v>101</v>
      </c>
    </row>
    <row r="57" s="1" customFormat="true" ht="12.75" hidden="false" customHeight="false" outlineLevel="0" collapsed="false">
      <c r="B57" s="62" t="s">
        <v>201</v>
      </c>
      <c r="C57" s="62" t="s">
        <v>762</v>
      </c>
      <c r="D57" s="63" t="s">
        <v>773</v>
      </c>
      <c r="E57" s="36" t="n">
        <v>0</v>
      </c>
      <c r="F57" s="36" t="n">
        <v>0</v>
      </c>
      <c r="G57" s="36" t="n">
        <v>1074</v>
      </c>
      <c r="H57" s="36" t="n">
        <v>1074</v>
      </c>
      <c r="I57" s="36" t="n">
        <v>0</v>
      </c>
      <c r="J57" s="36" t="n">
        <v>0</v>
      </c>
      <c r="K57" s="36" t="n">
        <v>1074</v>
      </c>
      <c r="L57" s="36" t="n">
        <v>1074</v>
      </c>
      <c r="M57" s="36" t="n">
        <v>0</v>
      </c>
      <c r="N57" s="36" t="n">
        <v>0</v>
      </c>
      <c r="O57" s="36" t="n">
        <v>0</v>
      </c>
      <c r="P57" s="36" t="n">
        <v>0</v>
      </c>
      <c r="Q57" s="38" t="n">
        <v>1</v>
      </c>
      <c r="R57" s="38" t="s">
        <v>43</v>
      </c>
      <c r="S57" s="38" t="s">
        <v>43</v>
      </c>
      <c r="T57" s="38" t="n">
        <v>1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35" t="s">
        <v>101</v>
      </c>
    </row>
    <row r="58" s="1" customFormat="true" ht="12.75" hidden="false" customHeight="false" outlineLevel="0" collapsed="false">
      <c r="B58" s="62" t="s">
        <v>197</v>
      </c>
      <c r="C58" s="62" t="s">
        <v>762</v>
      </c>
      <c r="D58" s="63" t="s">
        <v>198</v>
      </c>
      <c r="E58" s="36" t="n">
        <v>12262</v>
      </c>
      <c r="F58" s="36" t="n">
        <v>0</v>
      </c>
      <c r="G58" s="36" t="n">
        <v>0</v>
      </c>
      <c r="H58" s="36" t="n">
        <v>12262</v>
      </c>
      <c r="I58" s="36" t="n">
        <v>9347</v>
      </c>
      <c r="J58" s="36" t="n">
        <v>0</v>
      </c>
      <c r="K58" s="36" t="n">
        <v>0</v>
      </c>
      <c r="L58" s="36" t="n">
        <v>9347</v>
      </c>
      <c r="M58" s="36" t="n">
        <v>2915</v>
      </c>
      <c r="N58" s="36" t="n">
        <v>0</v>
      </c>
      <c r="O58" s="36" t="n">
        <v>0</v>
      </c>
      <c r="P58" s="36" t="n">
        <v>2915</v>
      </c>
      <c r="Q58" s="38" t="n">
        <v>0.762273691078128</v>
      </c>
      <c r="R58" s="38" t="n">
        <v>0.762273691078128</v>
      </c>
      <c r="S58" s="38" t="s">
        <v>43</v>
      </c>
      <c r="T58" s="38" t="s">
        <v>43</v>
      </c>
      <c r="U58" s="64" t="n">
        <v>1429</v>
      </c>
      <c r="V58" s="64" t="n">
        <v>0</v>
      </c>
      <c r="W58" s="64" t="n">
        <v>0</v>
      </c>
      <c r="X58" s="64" t="n">
        <v>1429</v>
      </c>
      <c r="Y58" s="64" t="n">
        <v>255</v>
      </c>
      <c r="Z58" s="64" t="n">
        <v>1684</v>
      </c>
      <c r="AA58" s="64" t="n">
        <v>270</v>
      </c>
      <c r="AB58" s="64" t="n">
        <v>50</v>
      </c>
      <c r="AC58" s="35" t="s">
        <v>99</v>
      </c>
    </row>
    <row r="59" s="1" customFormat="true" ht="12.75" hidden="false" customHeight="false" outlineLevel="0" collapsed="false">
      <c r="B59" s="62" t="s">
        <v>257</v>
      </c>
      <c r="C59" s="62" t="s">
        <v>762</v>
      </c>
      <c r="D59" s="63" t="s">
        <v>774</v>
      </c>
      <c r="E59" s="36" t="n">
        <v>0</v>
      </c>
      <c r="F59" s="36" t="n">
        <v>0</v>
      </c>
      <c r="G59" s="36" t="n">
        <v>7179</v>
      </c>
      <c r="H59" s="36" t="n">
        <v>7179</v>
      </c>
      <c r="I59" s="36" t="n">
        <v>0</v>
      </c>
      <c r="J59" s="36" t="n">
        <v>0</v>
      </c>
      <c r="K59" s="36" t="n">
        <v>7124</v>
      </c>
      <c r="L59" s="36" t="n">
        <v>7124</v>
      </c>
      <c r="M59" s="36" t="n">
        <v>0</v>
      </c>
      <c r="N59" s="36" t="n">
        <v>0</v>
      </c>
      <c r="O59" s="36" t="n">
        <v>55</v>
      </c>
      <c r="P59" s="36" t="n">
        <v>55</v>
      </c>
      <c r="Q59" s="38" t="n">
        <v>0.992338765844825</v>
      </c>
      <c r="R59" s="38" t="s">
        <v>43</v>
      </c>
      <c r="S59" s="38" t="s">
        <v>43</v>
      </c>
      <c r="T59" s="38" t="n">
        <v>0.992338765844825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35" t="s">
        <v>107</v>
      </c>
    </row>
    <row r="60" s="1" customFormat="true" ht="12.75" hidden="false" customHeight="false" outlineLevel="0" collapsed="false">
      <c r="B60" s="62" t="s">
        <v>193</v>
      </c>
      <c r="C60" s="62" t="s">
        <v>762</v>
      </c>
      <c r="D60" s="63" t="s">
        <v>775</v>
      </c>
      <c r="E60" s="36" t="n">
        <v>8979</v>
      </c>
      <c r="F60" s="36" t="n">
        <v>0</v>
      </c>
      <c r="G60" s="36" t="n">
        <v>0</v>
      </c>
      <c r="H60" s="36" t="n">
        <v>8979</v>
      </c>
      <c r="I60" s="36" t="n">
        <v>6539</v>
      </c>
      <c r="J60" s="36" t="n">
        <v>0</v>
      </c>
      <c r="K60" s="36" t="n">
        <v>0</v>
      </c>
      <c r="L60" s="36" t="n">
        <v>6539</v>
      </c>
      <c r="M60" s="36" t="n">
        <v>2440</v>
      </c>
      <c r="N60" s="36" t="n">
        <v>0</v>
      </c>
      <c r="O60" s="36" t="n">
        <v>0</v>
      </c>
      <c r="P60" s="36" t="n">
        <v>2440</v>
      </c>
      <c r="Q60" s="38" t="n">
        <v>0.728254816794743</v>
      </c>
      <c r="R60" s="38" t="n">
        <v>0.728254816794743</v>
      </c>
      <c r="S60" s="38" t="s">
        <v>43</v>
      </c>
      <c r="T60" s="38" t="s">
        <v>43</v>
      </c>
      <c r="U60" s="64" t="n">
        <v>983</v>
      </c>
      <c r="V60" s="64" t="n">
        <v>0</v>
      </c>
      <c r="W60" s="64" t="n">
        <v>0</v>
      </c>
      <c r="X60" s="64" t="n">
        <v>983</v>
      </c>
      <c r="Y60" s="64" t="n">
        <v>38</v>
      </c>
      <c r="Z60" s="64" t="n">
        <v>1021</v>
      </c>
      <c r="AA60" s="64" t="n">
        <v>415</v>
      </c>
      <c r="AB60" s="64" t="n">
        <v>113</v>
      </c>
      <c r="AC60" s="35" t="s">
        <v>99</v>
      </c>
    </row>
    <row r="61" s="1" customFormat="true" ht="12.75" hidden="false" customHeight="false" outlineLevel="0" collapsed="false">
      <c r="B61" s="62" t="s">
        <v>308</v>
      </c>
      <c r="C61" s="62" t="s">
        <v>776</v>
      </c>
      <c r="D61" s="63" t="s">
        <v>310</v>
      </c>
      <c r="E61" s="36" t="n">
        <v>0</v>
      </c>
      <c r="F61" s="36" t="n">
        <v>0</v>
      </c>
      <c r="G61" s="36" t="n">
        <v>3772</v>
      </c>
      <c r="H61" s="36" t="n">
        <v>3772</v>
      </c>
      <c r="I61" s="36" t="n">
        <v>0</v>
      </c>
      <c r="J61" s="36" t="n">
        <v>0</v>
      </c>
      <c r="K61" s="36" t="n">
        <v>3772</v>
      </c>
      <c r="L61" s="36" t="n">
        <v>3772</v>
      </c>
      <c r="M61" s="36" t="n">
        <v>0</v>
      </c>
      <c r="N61" s="36" t="n">
        <v>0</v>
      </c>
      <c r="O61" s="36" t="n">
        <v>0</v>
      </c>
      <c r="P61" s="36" t="n">
        <v>0</v>
      </c>
      <c r="Q61" s="38" t="n">
        <v>1</v>
      </c>
      <c r="R61" s="38" t="s">
        <v>43</v>
      </c>
      <c r="S61" s="38" t="s">
        <v>43</v>
      </c>
      <c r="T61" s="38" t="n">
        <v>1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35" t="s">
        <v>49</v>
      </c>
    </row>
    <row r="62" s="1" customFormat="true" ht="12.75" hidden="false" customHeight="false" outlineLevel="0" collapsed="false">
      <c r="B62" s="62" t="s">
        <v>311</v>
      </c>
      <c r="C62" s="62" t="s">
        <v>776</v>
      </c>
      <c r="D62" s="63" t="s">
        <v>312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8" t="s">
        <v>43</v>
      </c>
      <c r="R62" s="38" t="s">
        <v>43</v>
      </c>
      <c r="S62" s="38" t="s">
        <v>43</v>
      </c>
      <c r="T62" s="38" t="s">
        <v>43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35" t="s">
        <v>49</v>
      </c>
    </row>
    <row r="63" s="1" customFormat="true" ht="12.75" hidden="false" customHeight="false" outlineLevel="0" collapsed="false">
      <c r="B63" s="62" t="s">
        <v>315</v>
      </c>
      <c r="C63" s="62" t="s">
        <v>776</v>
      </c>
      <c r="D63" s="63" t="s">
        <v>777</v>
      </c>
      <c r="E63" s="36" t="n">
        <v>3730</v>
      </c>
      <c r="F63" s="36" t="n">
        <v>0</v>
      </c>
      <c r="G63" s="36" t="n">
        <v>0</v>
      </c>
      <c r="H63" s="36" t="n">
        <v>3730</v>
      </c>
      <c r="I63" s="36" t="n">
        <v>3582</v>
      </c>
      <c r="J63" s="36" t="n">
        <v>0</v>
      </c>
      <c r="K63" s="36" t="n">
        <v>0</v>
      </c>
      <c r="L63" s="36" t="n">
        <v>3582</v>
      </c>
      <c r="M63" s="36" t="n">
        <v>148</v>
      </c>
      <c r="N63" s="36" t="n">
        <v>0</v>
      </c>
      <c r="O63" s="36" t="n">
        <v>0</v>
      </c>
      <c r="P63" s="36" t="n">
        <v>148</v>
      </c>
      <c r="Q63" s="38" t="n">
        <v>0.960321715817694</v>
      </c>
      <c r="R63" s="38" t="n">
        <v>0.960321715817694</v>
      </c>
      <c r="S63" s="38" t="s">
        <v>43</v>
      </c>
      <c r="T63" s="38" t="s">
        <v>43</v>
      </c>
      <c r="U63" s="64" t="n">
        <v>861</v>
      </c>
      <c r="V63" s="64" t="n">
        <v>0</v>
      </c>
      <c r="W63" s="64" t="n">
        <v>0</v>
      </c>
      <c r="X63" s="64" t="n">
        <v>861</v>
      </c>
      <c r="Y63" s="64" t="n">
        <v>150</v>
      </c>
      <c r="Z63" s="64" t="n">
        <v>1011</v>
      </c>
      <c r="AA63" s="64" t="n">
        <v>0</v>
      </c>
      <c r="AB63" s="64" t="n">
        <v>0</v>
      </c>
      <c r="AC63" s="35" t="s">
        <v>49</v>
      </c>
    </row>
    <row r="64" s="1" customFormat="true" ht="12.75" hidden="false" customHeight="false" outlineLevel="0" collapsed="false">
      <c r="B64" s="62" t="s">
        <v>359</v>
      </c>
      <c r="C64" s="62" t="s">
        <v>776</v>
      </c>
      <c r="D64" s="63" t="s">
        <v>360</v>
      </c>
      <c r="E64" s="36" t="n">
        <v>7088</v>
      </c>
      <c r="F64" s="36" t="n">
        <v>0</v>
      </c>
      <c r="G64" s="36" t="n">
        <v>1456</v>
      </c>
      <c r="H64" s="36" t="n">
        <v>8544</v>
      </c>
      <c r="I64" s="36" t="n">
        <v>3938</v>
      </c>
      <c r="J64" s="36" t="n">
        <v>0</v>
      </c>
      <c r="K64" s="36" t="n">
        <v>1330</v>
      </c>
      <c r="L64" s="36" t="n">
        <v>5268</v>
      </c>
      <c r="M64" s="36" t="n">
        <v>3150</v>
      </c>
      <c r="N64" s="36" t="n">
        <v>0</v>
      </c>
      <c r="O64" s="36" t="n">
        <v>126</v>
      </c>
      <c r="P64" s="36" t="n">
        <v>3276</v>
      </c>
      <c r="Q64" s="38" t="n">
        <v>0.616573033707865</v>
      </c>
      <c r="R64" s="38" t="n">
        <v>0.55558690744921</v>
      </c>
      <c r="S64" s="38" t="s">
        <v>43</v>
      </c>
      <c r="T64" s="38" t="n">
        <v>0.913461538461538</v>
      </c>
      <c r="U64" s="64" t="n">
        <v>2644</v>
      </c>
      <c r="V64" s="64" t="n">
        <v>0</v>
      </c>
      <c r="W64" s="64" t="n">
        <v>275</v>
      </c>
      <c r="X64" s="64" t="n">
        <v>2919</v>
      </c>
      <c r="Y64" s="64" t="n">
        <v>563</v>
      </c>
      <c r="Z64" s="64" t="n">
        <v>3482</v>
      </c>
      <c r="AA64" s="64" t="n">
        <v>813</v>
      </c>
      <c r="AB64" s="64" t="n">
        <v>57</v>
      </c>
      <c r="AC64" s="35" t="s">
        <v>87</v>
      </c>
    </row>
    <row r="65" s="1" customFormat="true" ht="12.75" hidden="false" customHeight="false" outlineLevel="0" collapsed="false">
      <c r="B65" s="62" t="s">
        <v>333</v>
      </c>
      <c r="C65" s="62" t="s">
        <v>776</v>
      </c>
      <c r="D65" s="63" t="s">
        <v>778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8" t="s">
        <v>43</v>
      </c>
      <c r="R65" s="38" t="s">
        <v>43</v>
      </c>
      <c r="S65" s="38" t="s">
        <v>43</v>
      </c>
      <c r="T65" s="38" t="s">
        <v>43</v>
      </c>
      <c r="U65" s="64" t="n">
        <v>0</v>
      </c>
      <c r="V65" s="64" t="n">
        <v>0</v>
      </c>
      <c r="W65" s="64" t="n">
        <v>8</v>
      </c>
      <c r="X65" s="64" t="n">
        <v>8</v>
      </c>
      <c r="Y65" s="64" t="n">
        <v>70</v>
      </c>
      <c r="Z65" s="64" t="n">
        <v>78</v>
      </c>
      <c r="AA65" s="64" t="n">
        <v>0</v>
      </c>
      <c r="AB65" s="64" t="n">
        <v>0</v>
      </c>
      <c r="AC65" s="35" t="s">
        <v>61</v>
      </c>
    </row>
    <row r="66" s="1" customFormat="true" ht="12.75" hidden="false" customHeight="false" outlineLevel="0" collapsed="false">
      <c r="B66" s="62" t="s">
        <v>363</v>
      </c>
      <c r="C66" s="62" t="s">
        <v>776</v>
      </c>
      <c r="D66" s="63" t="s">
        <v>364</v>
      </c>
      <c r="E66" s="36" t="n">
        <v>0</v>
      </c>
      <c r="F66" s="36" t="n">
        <v>0</v>
      </c>
      <c r="G66" s="36" t="n">
        <v>6151</v>
      </c>
      <c r="H66" s="36" t="n">
        <v>6151</v>
      </c>
      <c r="I66" s="36" t="n">
        <v>0</v>
      </c>
      <c r="J66" s="36" t="n">
        <v>0</v>
      </c>
      <c r="K66" s="36" t="n">
        <v>6117</v>
      </c>
      <c r="L66" s="36" t="n">
        <v>6117</v>
      </c>
      <c r="M66" s="36" t="n">
        <v>0</v>
      </c>
      <c r="N66" s="36" t="n">
        <v>0</v>
      </c>
      <c r="O66" s="36" t="n">
        <v>34</v>
      </c>
      <c r="P66" s="36" t="n">
        <v>34</v>
      </c>
      <c r="Q66" s="38" t="n">
        <v>0.994472443505121</v>
      </c>
      <c r="R66" s="38" t="s">
        <v>43</v>
      </c>
      <c r="S66" s="38" t="s">
        <v>43</v>
      </c>
      <c r="T66" s="38" t="n">
        <v>0.994472443505121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35" t="s">
        <v>87</v>
      </c>
    </row>
    <row r="67" s="1" customFormat="true" ht="12.75" hidden="false" customHeight="false" outlineLevel="0" collapsed="false">
      <c r="B67" s="62" t="s">
        <v>367</v>
      </c>
      <c r="C67" s="62" t="s">
        <v>776</v>
      </c>
      <c r="D67" s="63" t="s">
        <v>779</v>
      </c>
      <c r="E67" s="36" t="n">
        <v>0</v>
      </c>
      <c r="F67" s="36" t="n">
        <v>0</v>
      </c>
      <c r="G67" s="36" t="n">
        <v>1836</v>
      </c>
      <c r="H67" s="36" t="n">
        <v>1836</v>
      </c>
      <c r="I67" s="36" t="n">
        <v>0</v>
      </c>
      <c r="J67" s="36" t="n">
        <v>0</v>
      </c>
      <c r="K67" s="36" t="n">
        <v>1835</v>
      </c>
      <c r="L67" s="36" t="n">
        <v>1835</v>
      </c>
      <c r="M67" s="36" t="n">
        <v>0</v>
      </c>
      <c r="N67" s="36" t="n">
        <v>0</v>
      </c>
      <c r="O67" s="36" t="n">
        <v>1</v>
      </c>
      <c r="P67" s="36" t="n">
        <v>1</v>
      </c>
      <c r="Q67" s="38" t="n">
        <v>0.999455337690632</v>
      </c>
      <c r="R67" s="38" t="s">
        <v>43</v>
      </c>
      <c r="S67" s="38" t="s">
        <v>43</v>
      </c>
      <c r="T67" s="38" t="n">
        <v>0.999455337690632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35" t="s">
        <v>87</v>
      </c>
    </row>
    <row r="68" s="1" customFormat="true" ht="12.75" hidden="false" customHeight="false" outlineLevel="0" collapsed="false">
      <c r="B68" s="62" t="s">
        <v>317</v>
      </c>
      <c r="C68" s="62" t="s">
        <v>776</v>
      </c>
      <c r="D68" s="63" t="s">
        <v>78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8" t="s">
        <v>43</v>
      </c>
      <c r="R68" s="38" t="s">
        <v>43</v>
      </c>
      <c r="S68" s="38" t="s">
        <v>43</v>
      </c>
      <c r="T68" s="38" t="s">
        <v>43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35" t="s">
        <v>49</v>
      </c>
    </row>
    <row r="69" s="1" customFormat="true" ht="12.75" hidden="false" customHeight="false" outlineLevel="0" collapsed="false">
      <c r="B69" s="62" t="s">
        <v>335</v>
      </c>
      <c r="C69" s="62" t="s">
        <v>776</v>
      </c>
      <c r="D69" s="63" t="s">
        <v>336</v>
      </c>
      <c r="E69" s="36" t="n">
        <v>6068</v>
      </c>
      <c r="F69" s="36" t="n">
        <v>0</v>
      </c>
      <c r="G69" s="36" t="n">
        <v>1727</v>
      </c>
      <c r="H69" s="36" t="n">
        <v>7795</v>
      </c>
      <c r="I69" s="36" t="n">
        <v>4057</v>
      </c>
      <c r="J69" s="36" t="n">
        <v>0</v>
      </c>
      <c r="K69" s="36" t="n">
        <v>1711</v>
      </c>
      <c r="L69" s="36" t="n">
        <v>5768</v>
      </c>
      <c r="M69" s="36" t="n">
        <v>2011</v>
      </c>
      <c r="N69" s="36" t="n">
        <v>0</v>
      </c>
      <c r="O69" s="36" t="n">
        <v>16</v>
      </c>
      <c r="P69" s="36" t="n">
        <v>2027</v>
      </c>
      <c r="Q69" s="38" t="n">
        <v>0.739961513790892</v>
      </c>
      <c r="R69" s="38" t="n">
        <v>0.668589321028346</v>
      </c>
      <c r="S69" s="38" t="s">
        <v>43</v>
      </c>
      <c r="T69" s="38" t="n">
        <v>0.990735379270411</v>
      </c>
      <c r="U69" s="64" t="n">
        <v>1119</v>
      </c>
      <c r="V69" s="64" t="n">
        <v>0</v>
      </c>
      <c r="W69" s="64" t="n">
        <v>0</v>
      </c>
      <c r="X69" s="64" t="n">
        <v>1119</v>
      </c>
      <c r="Y69" s="64" t="n">
        <v>30</v>
      </c>
      <c r="Z69" s="64" t="n">
        <v>1149</v>
      </c>
      <c r="AA69" s="64" t="n">
        <v>561</v>
      </c>
      <c r="AB69" s="64" t="n">
        <v>56</v>
      </c>
      <c r="AC69" s="35" t="s">
        <v>61</v>
      </c>
    </row>
    <row r="70" s="1" customFormat="true" ht="12.75" hidden="false" customHeight="false" outlineLevel="0" collapsed="false">
      <c r="B70" s="62" t="s">
        <v>409</v>
      </c>
      <c r="C70" s="62" t="s">
        <v>776</v>
      </c>
      <c r="D70" s="63" t="s">
        <v>410</v>
      </c>
      <c r="E70" s="36" t="n">
        <v>9006</v>
      </c>
      <c r="F70" s="36" t="n">
        <v>0</v>
      </c>
      <c r="G70" s="36" t="n">
        <v>8229</v>
      </c>
      <c r="H70" s="36" t="n">
        <v>17235</v>
      </c>
      <c r="I70" s="36" t="n">
        <v>5801</v>
      </c>
      <c r="J70" s="36" t="n">
        <v>0</v>
      </c>
      <c r="K70" s="36" t="n">
        <v>8185</v>
      </c>
      <c r="L70" s="36" t="n">
        <v>13986</v>
      </c>
      <c r="M70" s="36" t="n">
        <v>3205</v>
      </c>
      <c r="N70" s="36" t="n">
        <v>0</v>
      </c>
      <c r="O70" s="36" t="n">
        <v>44</v>
      </c>
      <c r="P70" s="36" t="n">
        <v>3249</v>
      </c>
      <c r="Q70" s="38" t="n">
        <v>0.811488250652742</v>
      </c>
      <c r="R70" s="38" t="n">
        <v>0.644126138130135</v>
      </c>
      <c r="S70" s="38" t="s">
        <v>43</v>
      </c>
      <c r="T70" s="38" t="n">
        <v>0.994653056264431</v>
      </c>
      <c r="U70" s="64" t="n">
        <v>1974</v>
      </c>
      <c r="V70" s="64" t="n">
        <v>0</v>
      </c>
      <c r="W70" s="64" t="n">
        <v>0</v>
      </c>
      <c r="X70" s="64" t="n">
        <v>1974</v>
      </c>
      <c r="Y70" s="64" t="n">
        <v>211</v>
      </c>
      <c r="Z70" s="64" t="n">
        <v>2185</v>
      </c>
      <c r="AA70" s="64" t="n">
        <v>1361</v>
      </c>
      <c r="AB70" s="64" t="n">
        <v>0</v>
      </c>
      <c r="AC70" s="35" t="s">
        <v>103</v>
      </c>
    </row>
    <row r="71" s="1" customFormat="true" ht="12.75" hidden="false" customHeight="false" outlineLevel="0" collapsed="false">
      <c r="B71" s="62" t="s">
        <v>369</v>
      </c>
      <c r="C71" s="62" t="s">
        <v>776</v>
      </c>
      <c r="D71" s="63" t="s">
        <v>370</v>
      </c>
      <c r="E71" s="36" t="n">
        <v>0</v>
      </c>
      <c r="F71" s="36" t="n">
        <v>0</v>
      </c>
      <c r="G71" s="36" t="n">
        <v>355</v>
      </c>
      <c r="H71" s="36" t="n">
        <v>355</v>
      </c>
      <c r="I71" s="36" t="n">
        <v>0</v>
      </c>
      <c r="J71" s="36" t="n">
        <v>0</v>
      </c>
      <c r="K71" s="36" t="n">
        <v>355</v>
      </c>
      <c r="L71" s="36" t="n">
        <v>355</v>
      </c>
      <c r="M71" s="36" t="n">
        <v>0</v>
      </c>
      <c r="N71" s="36" t="n">
        <v>0</v>
      </c>
      <c r="O71" s="36" t="n">
        <v>0</v>
      </c>
      <c r="P71" s="36" t="n">
        <v>0</v>
      </c>
      <c r="Q71" s="38" t="n">
        <v>1</v>
      </c>
      <c r="R71" s="38" t="s">
        <v>43</v>
      </c>
      <c r="S71" s="38" t="s">
        <v>43</v>
      </c>
      <c r="T71" s="38" t="n">
        <v>1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35" t="s">
        <v>91</v>
      </c>
    </row>
    <row r="72" s="1" customFormat="true" ht="12.75" hidden="false" customHeight="false" outlineLevel="0" collapsed="false">
      <c r="B72" s="62" t="s">
        <v>389</v>
      </c>
      <c r="C72" s="62" t="s">
        <v>776</v>
      </c>
      <c r="D72" s="63" t="s">
        <v>390</v>
      </c>
      <c r="E72" s="36" t="n">
        <v>0</v>
      </c>
      <c r="F72" s="36" t="n">
        <v>0</v>
      </c>
      <c r="G72" s="36" t="n">
        <v>8664</v>
      </c>
      <c r="H72" s="36" t="n">
        <v>8664</v>
      </c>
      <c r="I72" s="36" t="n">
        <v>0</v>
      </c>
      <c r="J72" s="36" t="n">
        <v>0</v>
      </c>
      <c r="K72" s="36" t="n">
        <v>8230</v>
      </c>
      <c r="L72" s="36" t="n">
        <v>8230</v>
      </c>
      <c r="M72" s="36" t="n">
        <v>0</v>
      </c>
      <c r="N72" s="36" t="n">
        <v>0</v>
      </c>
      <c r="O72" s="36" t="n">
        <v>434</v>
      </c>
      <c r="P72" s="36" t="n">
        <v>434</v>
      </c>
      <c r="Q72" s="38" t="n">
        <v>0.949907663896584</v>
      </c>
      <c r="R72" s="38" t="s">
        <v>43</v>
      </c>
      <c r="S72" s="38" t="s">
        <v>43</v>
      </c>
      <c r="T72" s="38" t="n">
        <v>0.949907663896584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35" t="s">
        <v>93</v>
      </c>
    </row>
    <row r="73" s="1" customFormat="true" ht="12.75" hidden="false" customHeight="false" outlineLevel="0" collapsed="false">
      <c r="B73" s="62" t="s">
        <v>365</v>
      </c>
      <c r="C73" s="62" t="s">
        <v>776</v>
      </c>
      <c r="D73" s="63" t="s">
        <v>781</v>
      </c>
      <c r="E73" s="36" t="n">
        <v>0</v>
      </c>
      <c r="F73" s="36" t="n">
        <v>0</v>
      </c>
      <c r="G73" s="36" t="n">
        <v>158</v>
      </c>
      <c r="H73" s="36" t="n">
        <v>158</v>
      </c>
      <c r="I73" s="36" t="n">
        <v>0</v>
      </c>
      <c r="J73" s="36" t="n">
        <v>0</v>
      </c>
      <c r="K73" s="36" t="n">
        <v>158</v>
      </c>
      <c r="L73" s="36" t="n">
        <v>158</v>
      </c>
      <c r="M73" s="36" t="n">
        <v>0</v>
      </c>
      <c r="N73" s="36" t="n">
        <v>0</v>
      </c>
      <c r="O73" s="36" t="n">
        <v>0</v>
      </c>
      <c r="P73" s="36" t="n">
        <v>0</v>
      </c>
      <c r="Q73" s="38" t="n">
        <v>1</v>
      </c>
      <c r="R73" s="38" t="s">
        <v>43</v>
      </c>
      <c r="S73" s="38" t="s">
        <v>43</v>
      </c>
      <c r="T73" s="38" t="n">
        <v>1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35" t="s">
        <v>91</v>
      </c>
    </row>
    <row r="74" s="1" customFormat="true" ht="12.75" hidden="false" customHeight="false" outlineLevel="0" collapsed="false">
      <c r="B74" s="62" t="s">
        <v>371</v>
      </c>
      <c r="C74" s="62" t="s">
        <v>776</v>
      </c>
      <c r="D74" s="63" t="s">
        <v>372</v>
      </c>
      <c r="E74" s="36" t="n">
        <v>0</v>
      </c>
      <c r="F74" s="36" t="n">
        <v>0</v>
      </c>
      <c r="G74" s="36" t="n">
        <v>5267</v>
      </c>
      <c r="H74" s="36" t="n">
        <v>5267</v>
      </c>
      <c r="I74" s="36" t="n">
        <v>0</v>
      </c>
      <c r="J74" s="36" t="n">
        <v>0</v>
      </c>
      <c r="K74" s="36" t="n">
        <v>5254</v>
      </c>
      <c r="L74" s="36" t="n">
        <v>5254</v>
      </c>
      <c r="M74" s="36" t="n">
        <v>0</v>
      </c>
      <c r="N74" s="36" t="n">
        <v>0</v>
      </c>
      <c r="O74" s="36" t="n">
        <v>13</v>
      </c>
      <c r="P74" s="36" t="n">
        <v>13</v>
      </c>
      <c r="Q74" s="38" t="n">
        <v>0.997531801784697</v>
      </c>
      <c r="R74" s="38" t="s">
        <v>43</v>
      </c>
      <c r="S74" s="38" t="s">
        <v>43</v>
      </c>
      <c r="T74" s="38" t="n">
        <v>0.997531801784697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35" t="s">
        <v>91</v>
      </c>
    </row>
    <row r="75" s="1" customFormat="true" ht="12.75" hidden="false" customHeight="false" outlineLevel="0" collapsed="false">
      <c r="B75" s="62" t="s">
        <v>375</v>
      </c>
      <c r="C75" s="62" t="s">
        <v>776</v>
      </c>
      <c r="D75" s="63" t="s">
        <v>782</v>
      </c>
      <c r="E75" s="36" t="n">
        <v>0</v>
      </c>
      <c r="F75" s="36" t="n">
        <v>0</v>
      </c>
      <c r="G75" s="36" t="n">
        <v>84</v>
      </c>
      <c r="H75" s="36" t="n">
        <v>84</v>
      </c>
      <c r="I75" s="36" t="n">
        <v>0</v>
      </c>
      <c r="J75" s="36" t="n">
        <v>0</v>
      </c>
      <c r="K75" s="36" t="n">
        <v>84</v>
      </c>
      <c r="L75" s="36" t="n">
        <v>84</v>
      </c>
      <c r="M75" s="36" t="n">
        <v>0</v>
      </c>
      <c r="N75" s="36" t="n">
        <v>0</v>
      </c>
      <c r="O75" s="36" t="n">
        <v>0</v>
      </c>
      <c r="P75" s="36" t="n">
        <v>0</v>
      </c>
      <c r="Q75" s="38" t="n">
        <v>1</v>
      </c>
      <c r="R75" s="38" t="s">
        <v>43</v>
      </c>
      <c r="S75" s="38" t="s">
        <v>43</v>
      </c>
      <c r="T75" s="38" t="n">
        <v>1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35" t="s">
        <v>91</v>
      </c>
    </row>
    <row r="76" s="1" customFormat="true" ht="12.75" hidden="false" customHeight="false" outlineLevel="0" collapsed="false">
      <c r="B76" s="62" t="s">
        <v>373</v>
      </c>
      <c r="C76" s="62" t="s">
        <v>776</v>
      </c>
      <c r="D76" s="63" t="s">
        <v>374</v>
      </c>
      <c r="E76" s="36" t="n">
        <v>0</v>
      </c>
      <c r="F76" s="36" t="n">
        <v>0</v>
      </c>
      <c r="G76" s="36" t="n">
        <v>280</v>
      </c>
      <c r="H76" s="36" t="n">
        <v>280</v>
      </c>
      <c r="I76" s="36" t="n">
        <v>0</v>
      </c>
      <c r="J76" s="36" t="n">
        <v>0</v>
      </c>
      <c r="K76" s="36" t="n">
        <v>280</v>
      </c>
      <c r="L76" s="36" t="n">
        <v>280</v>
      </c>
      <c r="M76" s="36" t="n">
        <v>0</v>
      </c>
      <c r="N76" s="36" t="n">
        <v>0</v>
      </c>
      <c r="O76" s="36" t="n">
        <v>0</v>
      </c>
      <c r="P76" s="36" t="n">
        <v>0</v>
      </c>
      <c r="Q76" s="38" t="n">
        <v>1</v>
      </c>
      <c r="R76" s="38" t="s">
        <v>43</v>
      </c>
      <c r="S76" s="38" t="s">
        <v>43</v>
      </c>
      <c r="T76" s="38" t="n">
        <v>1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35" t="s">
        <v>91</v>
      </c>
    </row>
    <row r="77" s="1" customFormat="true" ht="12.75" hidden="false" customHeight="false" outlineLevel="0" collapsed="false">
      <c r="B77" s="62" t="s">
        <v>377</v>
      </c>
      <c r="C77" s="62" t="s">
        <v>776</v>
      </c>
      <c r="D77" s="63" t="s">
        <v>783</v>
      </c>
      <c r="E77" s="36" t="n">
        <v>0</v>
      </c>
      <c r="F77" s="36" t="n">
        <v>0</v>
      </c>
      <c r="G77" s="36" t="n">
        <v>75</v>
      </c>
      <c r="H77" s="36" t="n">
        <v>75</v>
      </c>
      <c r="I77" s="36" t="n">
        <v>0</v>
      </c>
      <c r="J77" s="36" t="n">
        <v>0</v>
      </c>
      <c r="K77" s="36" t="n">
        <v>75</v>
      </c>
      <c r="L77" s="36" t="n">
        <v>75</v>
      </c>
      <c r="M77" s="36" t="n">
        <v>0</v>
      </c>
      <c r="N77" s="36" t="n">
        <v>0</v>
      </c>
      <c r="O77" s="36" t="n">
        <v>0</v>
      </c>
      <c r="P77" s="36" t="n">
        <v>0</v>
      </c>
      <c r="Q77" s="38" t="n">
        <v>1</v>
      </c>
      <c r="R77" s="38" t="s">
        <v>43</v>
      </c>
      <c r="S77" s="38" t="s">
        <v>43</v>
      </c>
      <c r="T77" s="38" t="n">
        <v>1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35" t="s">
        <v>91</v>
      </c>
    </row>
    <row r="78" s="1" customFormat="true" ht="12.75" hidden="false" customHeight="false" outlineLevel="0" collapsed="false">
      <c r="B78" s="62" t="s">
        <v>411</v>
      </c>
      <c r="C78" s="62" t="s">
        <v>776</v>
      </c>
      <c r="D78" s="63" t="s">
        <v>412</v>
      </c>
      <c r="E78" s="36" t="n">
        <v>9338</v>
      </c>
      <c r="F78" s="36" t="n">
        <v>584</v>
      </c>
      <c r="G78" s="36" t="n">
        <v>1949</v>
      </c>
      <c r="H78" s="36" t="n">
        <v>11871</v>
      </c>
      <c r="I78" s="36" t="n">
        <v>6173</v>
      </c>
      <c r="J78" s="36" t="n">
        <v>571</v>
      </c>
      <c r="K78" s="36" t="n">
        <v>1928</v>
      </c>
      <c r="L78" s="36" t="n">
        <v>8672</v>
      </c>
      <c r="M78" s="36" t="n">
        <v>3165</v>
      </c>
      <c r="N78" s="36" t="n">
        <v>13</v>
      </c>
      <c r="O78" s="36" t="n">
        <v>21</v>
      </c>
      <c r="P78" s="36" t="n">
        <v>3199</v>
      </c>
      <c r="Q78" s="38" t="n">
        <v>0.730519754022408</v>
      </c>
      <c r="R78" s="38" t="n">
        <v>0.661062325979867</v>
      </c>
      <c r="S78" s="38" t="n">
        <v>0.977739726027397</v>
      </c>
      <c r="T78" s="38" t="n">
        <v>0.989225243714726</v>
      </c>
      <c r="U78" s="64" t="n">
        <v>1925</v>
      </c>
      <c r="V78" s="64" t="n">
        <v>0</v>
      </c>
      <c r="W78" s="64" t="n">
        <v>0</v>
      </c>
      <c r="X78" s="64" t="n">
        <v>1925</v>
      </c>
      <c r="Y78" s="64" t="n">
        <v>1155</v>
      </c>
      <c r="Z78" s="64" t="n">
        <v>3080</v>
      </c>
      <c r="AA78" s="64" t="n">
        <v>1247</v>
      </c>
      <c r="AB78" s="64" t="n">
        <v>721</v>
      </c>
      <c r="AC78" s="35" t="s">
        <v>103</v>
      </c>
    </row>
    <row r="79" s="1" customFormat="true" ht="12.75" hidden="false" customHeight="false" outlineLevel="0" collapsed="false">
      <c r="B79" s="62" t="s">
        <v>413</v>
      </c>
      <c r="C79" s="62" t="s">
        <v>776</v>
      </c>
      <c r="D79" s="63" t="s">
        <v>414</v>
      </c>
      <c r="E79" s="36" t="n">
        <v>0</v>
      </c>
      <c r="F79" s="36" t="n">
        <v>0</v>
      </c>
      <c r="G79" s="36" t="n">
        <v>4789</v>
      </c>
      <c r="H79" s="36" t="n">
        <v>4789</v>
      </c>
      <c r="I79" s="36" t="n">
        <v>0</v>
      </c>
      <c r="J79" s="36" t="n">
        <v>0</v>
      </c>
      <c r="K79" s="36" t="n">
        <v>4697</v>
      </c>
      <c r="L79" s="36" t="n">
        <v>4697</v>
      </c>
      <c r="M79" s="36" t="n">
        <v>0</v>
      </c>
      <c r="N79" s="36" t="n">
        <v>0</v>
      </c>
      <c r="O79" s="36" t="n">
        <v>92</v>
      </c>
      <c r="P79" s="36" t="n">
        <v>92</v>
      </c>
      <c r="Q79" s="38" t="n">
        <v>0.980789308832742</v>
      </c>
      <c r="R79" s="38" t="s">
        <v>43</v>
      </c>
      <c r="S79" s="38" t="s">
        <v>43</v>
      </c>
      <c r="T79" s="38" t="n">
        <v>0.980789308832742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35" t="s">
        <v>105</v>
      </c>
    </row>
    <row r="80" s="1" customFormat="true" ht="12.75" hidden="false" customHeight="false" outlineLevel="0" collapsed="false">
      <c r="B80" s="62" t="s">
        <v>415</v>
      </c>
      <c r="C80" s="62" t="s">
        <v>776</v>
      </c>
      <c r="D80" s="63" t="s">
        <v>416</v>
      </c>
      <c r="E80" s="36" t="n">
        <v>14080</v>
      </c>
      <c r="F80" s="36" t="n">
        <v>1762</v>
      </c>
      <c r="G80" s="36" t="n">
        <v>331</v>
      </c>
      <c r="H80" s="36" t="n">
        <v>16173</v>
      </c>
      <c r="I80" s="36" t="n">
        <v>7665</v>
      </c>
      <c r="J80" s="36" t="n">
        <v>1688</v>
      </c>
      <c r="K80" s="36" t="n">
        <v>330</v>
      </c>
      <c r="L80" s="36" t="n">
        <v>9683</v>
      </c>
      <c r="M80" s="36" t="n">
        <v>6415</v>
      </c>
      <c r="N80" s="36" t="n">
        <v>74</v>
      </c>
      <c r="O80" s="36" t="n">
        <v>1</v>
      </c>
      <c r="P80" s="36" t="n">
        <v>6490</v>
      </c>
      <c r="Q80" s="38" t="n">
        <v>0.598713905892537</v>
      </c>
      <c r="R80" s="38" t="n">
        <v>0.544389204545455</v>
      </c>
      <c r="S80" s="38" t="n">
        <v>0.95800227014756</v>
      </c>
      <c r="T80" s="38" t="n">
        <v>0.996978851963746</v>
      </c>
      <c r="U80" s="64" t="n">
        <v>4180</v>
      </c>
      <c r="V80" s="64" t="n">
        <v>0</v>
      </c>
      <c r="W80" s="64" t="n">
        <v>0</v>
      </c>
      <c r="X80" s="64" t="n">
        <v>4180</v>
      </c>
      <c r="Y80" s="64" t="n">
        <v>3716</v>
      </c>
      <c r="Z80" s="64" t="n">
        <v>7896</v>
      </c>
      <c r="AA80" s="64" t="n">
        <v>932</v>
      </c>
      <c r="AB80" s="64" t="n">
        <v>230</v>
      </c>
      <c r="AC80" s="35" t="s">
        <v>105</v>
      </c>
    </row>
    <row r="81" s="1" customFormat="true" ht="12.75" hidden="false" customHeight="false" outlineLevel="0" collapsed="false">
      <c r="B81" s="62" t="s">
        <v>379</v>
      </c>
      <c r="C81" s="62" t="s">
        <v>776</v>
      </c>
      <c r="D81" s="63" t="s">
        <v>784</v>
      </c>
      <c r="E81" s="36" t="n">
        <v>0</v>
      </c>
      <c r="F81" s="36" t="n">
        <v>0</v>
      </c>
      <c r="G81" s="36" t="n">
        <v>555</v>
      </c>
      <c r="H81" s="36" t="n">
        <v>555</v>
      </c>
      <c r="I81" s="36" t="n">
        <v>0</v>
      </c>
      <c r="J81" s="36" t="n">
        <v>0</v>
      </c>
      <c r="K81" s="36" t="n">
        <v>554</v>
      </c>
      <c r="L81" s="36" t="n">
        <v>554</v>
      </c>
      <c r="M81" s="36" t="n">
        <v>0</v>
      </c>
      <c r="N81" s="36" t="n">
        <v>0</v>
      </c>
      <c r="O81" s="36" t="n">
        <v>1</v>
      </c>
      <c r="P81" s="36" t="n">
        <v>1</v>
      </c>
      <c r="Q81" s="38" t="n">
        <v>0.998198198198198</v>
      </c>
      <c r="R81" s="38" t="s">
        <v>43</v>
      </c>
      <c r="S81" s="38" t="s">
        <v>43</v>
      </c>
      <c r="T81" s="38" t="n">
        <v>0.998198198198198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35" t="s">
        <v>91</v>
      </c>
    </row>
    <row r="82" s="1" customFormat="true" ht="12.75" hidden="false" customHeight="false" outlineLevel="0" collapsed="false">
      <c r="B82" s="62" t="s">
        <v>383</v>
      </c>
      <c r="C82" s="62" t="s">
        <v>776</v>
      </c>
      <c r="D82" s="63" t="s">
        <v>785</v>
      </c>
      <c r="E82" s="36" t="n">
        <v>0</v>
      </c>
      <c r="F82" s="36" t="n">
        <v>0</v>
      </c>
      <c r="G82" s="36" t="n">
        <v>98</v>
      </c>
      <c r="H82" s="36" t="n">
        <v>98</v>
      </c>
      <c r="I82" s="36" t="n">
        <v>0</v>
      </c>
      <c r="J82" s="36" t="n">
        <v>0</v>
      </c>
      <c r="K82" s="36" t="n">
        <v>98</v>
      </c>
      <c r="L82" s="36" t="n">
        <v>98</v>
      </c>
      <c r="M82" s="36" t="n">
        <v>0</v>
      </c>
      <c r="N82" s="36" t="n">
        <v>0</v>
      </c>
      <c r="O82" s="36" t="n">
        <v>0</v>
      </c>
      <c r="P82" s="36" t="n">
        <v>0</v>
      </c>
      <c r="Q82" s="38" t="n">
        <v>1</v>
      </c>
      <c r="R82" s="38" t="s">
        <v>43</v>
      </c>
      <c r="S82" s="38" t="s">
        <v>43</v>
      </c>
      <c r="T82" s="38" t="n">
        <v>1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35" t="s">
        <v>91</v>
      </c>
    </row>
    <row r="83" s="1" customFormat="true" ht="12.75" hidden="false" customHeight="false" outlineLevel="0" collapsed="false">
      <c r="B83" s="62" t="s">
        <v>437</v>
      </c>
      <c r="C83" s="62" t="s">
        <v>776</v>
      </c>
      <c r="D83" s="63" t="s">
        <v>786</v>
      </c>
      <c r="E83" s="36" t="n">
        <v>13740</v>
      </c>
      <c r="F83" s="36" t="n">
        <v>1292</v>
      </c>
      <c r="G83" s="36" t="n">
        <v>6652</v>
      </c>
      <c r="H83" s="36" t="n">
        <v>21684</v>
      </c>
      <c r="I83" s="36" t="n">
        <v>7541</v>
      </c>
      <c r="J83" s="36" t="n">
        <v>1083</v>
      </c>
      <c r="K83" s="36" t="n">
        <v>6640</v>
      </c>
      <c r="L83" s="36" t="n">
        <v>15264</v>
      </c>
      <c r="M83" s="36" t="n">
        <v>6199</v>
      </c>
      <c r="N83" s="36" t="n">
        <v>209</v>
      </c>
      <c r="O83" s="36" t="n">
        <v>12</v>
      </c>
      <c r="P83" s="36" t="n">
        <v>6420</v>
      </c>
      <c r="Q83" s="38" t="n">
        <v>0.703929164360819</v>
      </c>
      <c r="R83" s="38" t="n">
        <v>0.548835516739447</v>
      </c>
      <c r="S83" s="38" t="n">
        <v>0.838235294117647</v>
      </c>
      <c r="T83" s="38" t="n">
        <v>0.998196031268791</v>
      </c>
      <c r="U83" s="64" t="n">
        <v>2635</v>
      </c>
      <c r="V83" s="64" t="n">
        <v>0</v>
      </c>
      <c r="W83" s="64" t="n">
        <v>0</v>
      </c>
      <c r="X83" s="64" t="n">
        <v>2635</v>
      </c>
      <c r="Y83" s="64" t="n">
        <v>452</v>
      </c>
      <c r="Z83" s="64" t="n">
        <v>3087</v>
      </c>
      <c r="AA83" s="64" t="n">
        <v>1932</v>
      </c>
      <c r="AB83" s="64" t="n">
        <v>406</v>
      </c>
      <c r="AC83" s="35" t="s">
        <v>125</v>
      </c>
    </row>
    <row r="84" s="1" customFormat="true" ht="12.75" hidden="false" customHeight="false" outlineLevel="0" collapsed="false">
      <c r="B84" s="62" t="s">
        <v>417</v>
      </c>
      <c r="C84" s="62" t="s">
        <v>776</v>
      </c>
      <c r="D84" s="63" t="s">
        <v>418</v>
      </c>
      <c r="E84" s="36" t="n">
        <v>10030</v>
      </c>
      <c r="F84" s="36" t="n">
        <v>0</v>
      </c>
      <c r="G84" s="36" t="n">
        <v>5073</v>
      </c>
      <c r="H84" s="36" t="n">
        <v>15103</v>
      </c>
      <c r="I84" s="36" t="n">
        <v>7419</v>
      </c>
      <c r="J84" s="36" t="n">
        <v>0</v>
      </c>
      <c r="K84" s="36" t="n">
        <v>4990</v>
      </c>
      <c r="L84" s="36" t="n">
        <v>12409</v>
      </c>
      <c r="M84" s="36" t="n">
        <v>2611</v>
      </c>
      <c r="N84" s="36" t="n">
        <v>0</v>
      </c>
      <c r="O84" s="36" t="n">
        <v>83</v>
      </c>
      <c r="P84" s="36" t="n">
        <v>2694</v>
      </c>
      <c r="Q84" s="38" t="n">
        <v>0.821624842746474</v>
      </c>
      <c r="R84" s="38" t="n">
        <v>0.739680957128614</v>
      </c>
      <c r="S84" s="38" t="s">
        <v>43</v>
      </c>
      <c r="T84" s="38" t="n">
        <v>0.983638872462054</v>
      </c>
      <c r="U84" s="64" t="n">
        <v>3583</v>
      </c>
      <c r="V84" s="64" t="n">
        <v>0</v>
      </c>
      <c r="W84" s="64" t="n">
        <v>0</v>
      </c>
      <c r="X84" s="64" t="n">
        <v>3583</v>
      </c>
      <c r="Y84" s="64" t="n">
        <v>286</v>
      </c>
      <c r="Z84" s="64" t="n">
        <v>3869</v>
      </c>
      <c r="AA84" s="64" t="n">
        <v>246</v>
      </c>
      <c r="AB84" s="64" t="n">
        <v>27</v>
      </c>
      <c r="AC84" s="35" t="s">
        <v>105</v>
      </c>
    </row>
    <row r="85" s="1" customFormat="true" ht="12.75" hidden="false" customHeight="false" outlineLevel="0" collapsed="false">
      <c r="B85" s="62" t="s">
        <v>421</v>
      </c>
      <c r="C85" s="62" t="s">
        <v>776</v>
      </c>
      <c r="D85" s="63" t="s">
        <v>422</v>
      </c>
      <c r="E85" s="36" t="n">
        <v>0</v>
      </c>
      <c r="F85" s="36" t="n">
        <v>0</v>
      </c>
      <c r="G85" s="36" t="n">
        <v>3262</v>
      </c>
      <c r="H85" s="36" t="n">
        <v>3262</v>
      </c>
      <c r="I85" s="36" t="n">
        <v>0</v>
      </c>
      <c r="J85" s="36" t="n">
        <v>0</v>
      </c>
      <c r="K85" s="36" t="n">
        <v>3259</v>
      </c>
      <c r="L85" s="36" t="n">
        <v>3259</v>
      </c>
      <c r="M85" s="36" t="n">
        <v>0</v>
      </c>
      <c r="N85" s="36" t="n">
        <v>0</v>
      </c>
      <c r="O85" s="36" t="n">
        <v>3</v>
      </c>
      <c r="P85" s="36" t="n">
        <v>3</v>
      </c>
      <c r="Q85" s="38" t="n">
        <v>0.999080318822808</v>
      </c>
      <c r="R85" s="38" t="s">
        <v>43</v>
      </c>
      <c r="S85" s="38" t="s">
        <v>43</v>
      </c>
      <c r="T85" s="38" t="n">
        <v>0.999080318822808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35" t="s">
        <v>109</v>
      </c>
    </row>
    <row r="86" s="1" customFormat="true" ht="12.75" hidden="false" customHeight="false" outlineLevel="0" collapsed="false">
      <c r="B86" s="62" t="s">
        <v>391</v>
      </c>
      <c r="C86" s="62" t="s">
        <v>776</v>
      </c>
      <c r="D86" s="63" t="s">
        <v>392</v>
      </c>
      <c r="E86" s="36" t="n">
        <v>0</v>
      </c>
      <c r="F86" s="36" t="n">
        <v>0</v>
      </c>
      <c r="G86" s="36" t="n">
        <v>520</v>
      </c>
      <c r="H86" s="36" t="n">
        <v>520</v>
      </c>
      <c r="I86" s="36" t="n">
        <v>0</v>
      </c>
      <c r="J86" s="36" t="n">
        <v>0</v>
      </c>
      <c r="K86" s="36" t="n">
        <v>520</v>
      </c>
      <c r="L86" s="36" t="n">
        <v>520</v>
      </c>
      <c r="M86" s="36" t="n">
        <v>0</v>
      </c>
      <c r="N86" s="36" t="n">
        <v>0</v>
      </c>
      <c r="O86" s="36" t="n">
        <v>0</v>
      </c>
      <c r="P86" s="36" t="n">
        <v>0</v>
      </c>
      <c r="Q86" s="38" t="n">
        <v>1</v>
      </c>
      <c r="R86" s="38" t="s">
        <v>43</v>
      </c>
      <c r="S86" s="38" t="s">
        <v>43</v>
      </c>
      <c r="T86" s="38" t="n">
        <v>1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10</v>
      </c>
      <c r="Z86" s="64" t="n">
        <v>10</v>
      </c>
      <c r="AA86" s="64" t="n">
        <v>0</v>
      </c>
      <c r="AB86" s="64" t="n">
        <v>0</v>
      </c>
      <c r="AC86" s="35" t="s">
        <v>93</v>
      </c>
    </row>
    <row r="87" s="1" customFormat="true" ht="12.75" hidden="false" customHeight="false" outlineLevel="0" collapsed="false">
      <c r="B87" s="62" t="s">
        <v>323</v>
      </c>
      <c r="C87" s="62" t="s">
        <v>776</v>
      </c>
      <c r="D87" s="63" t="s">
        <v>787</v>
      </c>
      <c r="E87" s="36" t="n">
        <v>0</v>
      </c>
      <c r="F87" s="36" t="n">
        <v>0</v>
      </c>
      <c r="G87" s="36" t="n">
        <v>6192</v>
      </c>
      <c r="H87" s="36" t="n">
        <v>6192</v>
      </c>
      <c r="I87" s="36" t="n">
        <v>0</v>
      </c>
      <c r="J87" s="36" t="n">
        <v>0</v>
      </c>
      <c r="K87" s="36" t="n">
        <v>6192</v>
      </c>
      <c r="L87" s="36" t="n">
        <v>6192</v>
      </c>
      <c r="M87" s="36" t="n">
        <v>0</v>
      </c>
      <c r="N87" s="36" t="n">
        <v>0</v>
      </c>
      <c r="O87" s="36" t="n">
        <v>0</v>
      </c>
      <c r="P87" s="36" t="n">
        <v>0</v>
      </c>
      <c r="Q87" s="38" t="n">
        <v>1</v>
      </c>
      <c r="R87" s="38" t="s">
        <v>43</v>
      </c>
      <c r="S87" s="38" t="s">
        <v>43</v>
      </c>
      <c r="T87" s="38" t="n">
        <v>1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35" t="s">
        <v>49</v>
      </c>
    </row>
    <row r="88" s="1" customFormat="true" ht="12.75" hidden="false" customHeight="false" outlineLevel="0" collapsed="false">
      <c r="B88" s="62" t="s">
        <v>339</v>
      </c>
      <c r="C88" s="62" t="s">
        <v>776</v>
      </c>
      <c r="D88" s="63" t="s">
        <v>340</v>
      </c>
      <c r="E88" s="36" t="n">
        <v>7904</v>
      </c>
      <c r="F88" s="36" t="n">
        <v>0</v>
      </c>
      <c r="G88" s="36" t="n">
        <v>387</v>
      </c>
      <c r="H88" s="36" t="n">
        <v>8291</v>
      </c>
      <c r="I88" s="36" t="n">
        <v>5840</v>
      </c>
      <c r="J88" s="36" t="n">
        <v>0</v>
      </c>
      <c r="K88" s="36" t="n">
        <v>387</v>
      </c>
      <c r="L88" s="36" t="n">
        <v>6227</v>
      </c>
      <c r="M88" s="36" t="n">
        <v>2064</v>
      </c>
      <c r="N88" s="36" t="n">
        <v>0</v>
      </c>
      <c r="O88" s="36" t="n">
        <v>0</v>
      </c>
      <c r="P88" s="36" t="n">
        <v>2064</v>
      </c>
      <c r="Q88" s="38" t="n">
        <v>0.751055361235074</v>
      </c>
      <c r="R88" s="38" t="n">
        <v>0.738866396761134</v>
      </c>
      <c r="S88" s="38" t="s">
        <v>43</v>
      </c>
      <c r="T88" s="38" t="n">
        <v>1</v>
      </c>
      <c r="U88" s="64" t="n">
        <v>2159</v>
      </c>
      <c r="V88" s="64" t="n">
        <v>0</v>
      </c>
      <c r="W88" s="64" t="n">
        <v>0</v>
      </c>
      <c r="X88" s="64" t="n">
        <v>2159</v>
      </c>
      <c r="Y88" s="64" t="n">
        <v>829</v>
      </c>
      <c r="Z88" s="64" t="n">
        <v>2988</v>
      </c>
      <c r="AA88" s="64" t="n">
        <v>230</v>
      </c>
      <c r="AB88" s="64" t="n">
        <v>3</v>
      </c>
      <c r="AC88" s="35" t="s">
        <v>61</v>
      </c>
    </row>
    <row r="89" s="1" customFormat="true" ht="12.75" hidden="false" customHeight="false" outlineLevel="0" collapsed="false">
      <c r="B89" s="62" t="s">
        <v>439</v>
      </c>
      <c r="C89" s="62" t="s">
        <v>776</v>
      </c>
      <c r="D89" s="63" t="s">
        <v>440</v>
      </c>
      <c r="E89" s="36" t="n">
        <v>0</v>
      </c>
      <c r="F89" s="36" t="n">
        <v>0</v>
      </c>
      <c r="G89" s="36" t="n">
        <v>2889</v>
      </c>
      <c r="H89" s="36" t="n">
        <v>2889</v>
      </c>
      <c r="I89" s="36" t="n">
        <v>0</v>
      </c>
      <c r="J89" s="36" t="n">
        <v>0</v>
      </c>
      <c r="K89" s="36" t="n">
        <v>2889</v>
      </c>
      <c r="L89" s="36" t="n">
        <v>2889</v>
      </c>
      <c r="M89" s="36" t="n">
        <v>0</v>
      </c>
      <c r="N89" s="36" t="n">
        <v>0</v>
      </c>
      <c r="O89" s="36" t="n">
        <v>0</v>
      </c>
      <c r="P89" s="36" t="n">
        <v>0</v>
      </c>
      <c r="Q89" s="38" t="n">
        <v>1</v>
      </c>
      <c r="R89" s="38" t="s">
        <v>43</v>
      </c>
      <c r="S89" s="38" t="s">
        <v>43</v>
      </c>
      <c r="T89" s="38" t="n">
        <v>1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35" t="s">
        <v>125</v>
      </c>
    </row>
    <row r="90" s="1" customFormat="true" ht="12.75" hidden="false" customHeight="false" outlineLevel="0" collapsed="false">
      <c r="B90" s="62" t="s">
        <v>441</v>
      </c>
      <c r="C90" s="62" t="s">
        <v>776</v>
      </c>
      <c r="D90" s="63" t="s">
        <v>442</v>
      </c>
      <c r="E90" s="36" t="n">
        <v>8675</v>
      </c>
      <c r="F90" s="36" t="n">
        <v>0</v>
      </c>
      <c r="G90" s="36" t="n">
        <v>3924</v>
      </c>
      <c r="H90" s="36" t="n">
        <v>12599</v>
      </c>
      <c r="I90" s="36" t="n">
        <v>6520</v>
      </c>
      <c r="J90" s="36" t="n">
        <v>0</v>
      </c>
      <c r="K90" s="36" t="n">
        <v>3894</v>
      </c>
      <c r="L90" s="36" t="n">
        <v>10414</v>
      </c>
      <c r="M90" s="36" t="n">
        <v>2155</v>
      </c>
      <c r="N90" s="36" t="n">
        <v>0</v>
      </c>
      <c r="O90" s="36" t="n">
        <v>30</v>
      </c>
      <c r="P90" s="36" t="n">
        <v>2185</v>
      </c>
      <c r="Q90" s="38" t="n">
        <v>0.826573537582348</v>
      </c>
      <c r="R90" s="38" t="n">
        <v>0.751585014409222</v>
      </c>
      <c r="S90" s="38" t="s">
        <v>43</v>
      </c>
      <c r="T90" s="38" t="n">
        <v>0.992354740061162</v>
      </c>
      <c r="U90" s="64" t="n">
        <v>3596</v>
      </c>
      <c r="V90" s="64" t="n">
        <v>0</v>
      </c>
      <c r="W90" s="64" t="n">
        <v>0</v>
      </c>
      <c r="X90" s="64" t="n">
        <v>3596</v>
      </c>
      <c r="Y90" s="64" t="n">
        <v>2091</v>
      </c>
      <c r="Z90" s="64" t="n">
        <v>5687</v>
      </c>
      <c r="AA90" s="64" t="n">
        <v>1955</v>
      </c>
      <c r="AB90" s="64" t="n">
        <v>11</v>
      </c>
      <c r="AC90" s="35" t="s">
        <v>125</v>
      </c>
    </row>
    <row r="91" s="1" customFormat="true" ht="12.75" hidden="false" customHeight="false" outlineLevel="0" collapsed="false">
      <c r="B91" s="62" t="s">
        <v>423</v>
      </c>
      <c r="C91" s="62" t="s">
        <v>776</v>
      </c>
      <c r="D91" s="63" t="s">
        <v>788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8" t="s">
        <v>43</v>
      </c>
      <c r="R91" s="38" t="s">
        <v>43</v>
      </c>
      <c r="S91" s="38" t="s">
        <v>43</v>
      </c>
      <c r="T91" s="38" t="s">
        <v>43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22</v>
      </c>
      <c r="Z91" s="64" t="n">
        <v>22</v>
      </c>
      <c r="AA91" s="64" t="n">
        <v>0</v>
      </c>
      <c r="AB91" s="64" t="n">
        <v>0</v>
      </c>
      <c r="AC91" s="35" t="s">
        <v>109</v>
      </c>
    </row>
    <row r="92" s="1" customFormat="true" ht="12.75" hidden="false" customHeight="false" outlineLevel="0" collapsed="false">
      <c r="B92" s="62" t="s">
        <v>443</v>
      </c>
      <c r="C92" s="62" t="s">
        <v>776</v>
      </c>
      <c r="D92" s="63" t="s">
        <v>444</v>
      </c>
      <c r="E92" s="36" t="n">
        <v>12199</v>
      </c>
      <c r="F92" s="36" t="n">
        <v>0</v>
      </c>
      <c r="G92" s="36" t="n">
        <v>6590</v>
      </c>
      <c r="H92" s="36" t="n">
        <v>18789</v>
      </c>
      <c r="I92" s="36" t="n">
        <v>8556</v>
      </c>
      <c r="J92" s="36" t="n">
        <v>0</v>
      </c>
      <c r="K92" s="36" t="n">
        <v>6567</v>
      </c>
      <c r="L92" s="36" t="n">
        <v>15123</v>
      </c>
      <c r="M92" s="36" t="n">
        <v>3643</v>
      </c>
      <c r="N92" s="36" t="n">
        <v>0</v>
      </c>
      <c r="O92" s="36" t="n">
        <v>23</v>
      </c>
      <c r="P92" s="36" t="n">
        <v>3666</v>
      </c>
      <c r="Q92" s="38" t="n">
        <v>0.804885837458087</v>
      </c>
      <c r="R92" s="38" t="n">
        <v>0.701368964669235</v>
      </c>
      <c r="S92" s="38" t="s">
        <v>43</v>
      </c>
      <c r="T92" s="38" t="n">
        <v>0.996509863429439</v>
      </c>
      <c r="U92" s="64" t="n">
        <v>5672</v>
      </c>
      <c r="V92" s="64" t="n">
        <v>0</v>
      </c>
      <c r="W92" s="64" t="n">
        <v>0</v>
      </c>
      <c r="X92" s="64" t="n">
        <v>5672</v>
      </c>
      <c r="Y92" s="64" t="n">
        <v>892</v>
      </c>
      <c r="Z92" s="64" t="n">
        <v>6564</v>
      </c>
      <c r="AA92" s="64" t="n">
        <v>1186</v>
      </c>
      <c r="AB92" s="64" t="n">
        <v>182</v>
      </c>
      <c r="AC92" s="35" t="s">
        <v>125</v>
      </c>
    </row>
    <row r="93" s="1" customFormat="true" ht="12.75" hidden="false" customHeight="false" outlineLevel="0" collapsed="false">
      <c r="B93" s="62" t="s">
        <v>419</v>
      </c>
      <c r="C93" s="62" t="s">
        <v>776</v>
      </c>
      <c r="D93" s="63" t="s">
        <v>420</v>
      </c>
      <c r="E93" s="36" t="n">
        <v>10059</v>
      </c>
      <c r="F93" s="36" t="n">
        <v>0</v>
      </c>
      <c r="G93" s="36" t="n">
        <v>2342</v>
      </c>
      <c r="H93" s="36" t="n">
        <v>12401</v>
      </c>
      <c r="I93" s="36" t="n">
        <v>4745</v>
      </c>
      <c r="J93" s="36" t="n">
        <v>0</v>
      </c>
      <c r="K93" s="36" t="n">
        <v>2166</v>
      </c>
      <c r="L93" s="36" t="n">
        <v>6911</v>
      </c>
      <c r="M93" s="36" t="n">
        <v>5314</v>
      </c>
      <c r="N93" s="36" t="n">
        <v>0</v>
      </c>
      <c r="O93" s="36" t="n">
        <v>176</v>
      </c>
      <c r="P93" s="36" t="n">
        <v>5490</v>
      </c>
      <c r="Q93" s="38" t="n">
        <v>0.557293766631723</v>
      </c>
      <c r="R93" s="38" t="n">
        <v>0.471716870464261</v>
      </c>
      <c r="S93" s="38" t="s">
        <v>43</v>
      </c>
      <c r="T93" s="38" t="n">
        <v>0.924850555081127</v>
      </c>
      <c r="U93" s="64" t="n">
        <v>3126</v>
      </c>
      <c r="V93" s="64" t="n">
        <v>0</v>
      </c>
      <c r="W93" s="64" t="n">
        <v>155</v>
      </c>
      <c r="X93" s="64" t="n">
        <v>3281</v>
      </c>
      <c r="Y93" s="64" t="n">
        <v>1825</v>
      </c>
      <c r="Z93" s="64" t="n">
        <v>5106</v>
      </c>
      <c r="AA93" s="64" t="n">
        <v>1136</v>
      </c>
      <c r="AB93" s="64" t="n">
        <v>546</v>
      </c>
      <c r="AC93" s="35" t="s">
        <v>109</v>
      </c>
    </row>
    <row r="94" s="1" customFormat="true" ht="12.75" hidden="false" customHeight="false" outlineLevel="0" collapsed="false">
      <c r="B94" s="62" t="s">
        <v>393</v>
      </c>
      <c r="C94" s="62" t="s">
        <v>776</v>
      </c>
      <c r="D94" s="63" t="s">
        <v>394</v>
      </c>
      <c r="E94" s="36" t="n">
        <v>9359</v>
      </c>
      <c r="F94" s="36" t="n">
        <v>0</v>
      </c>
      <c r="G94" s="36" t="n">
        <v>9710</v>
      </c>
      <c r="H94" s="36" t="n">
        <v>19069</v>
      </c>
      <c r="I94" s="36" t="n">
        <v>3263</v>
      </c>
      <c r="J94" s="36" t="n">
        <v>0</v>
      </c>
      <c r="K94" s="36" t="n">
        <v>8800</v>
      </c>
      <c r="L94" s="36" t="n">
        <v>12063</v>
      </c>
      <c r="M94" s="36" t="n">
        <v>6096</v>
      </c>
      <c r="N94" s="36" t="n">
        <v>0</v>
      </c>
      <c r="O94" s="36" t="n">
        <v>910</v>
      </c>
      <c r="P94" s="36" t="n">
        <v>7006</v>
      </c>
      <c r="Q94" s="38" t="n">
        <v>0.63259740940794</v>
      </c>
      <c r="R94" s="38" t="n">
        <v>0.348648359867507</v>
      </c>
      <c r="S94" s="38" t="s">
        <v>43</v>
      </c>
      <c r="T94" s="38" t="n">
        <v>0.906282183316169</v>
      </c>
      <c r="U94" s="64" t="n">
        <v>4105</v>
      </c>
      <c r="V94" s="64" t="n">
        <v>0</v>
      </c>
      <c r="W94" s="64" t="n">
        <v>0</v>
      </c>
      <c r="X94" s="64" t="n">
        <v>4105</v>
      </c>
      <c r="Y94" s="64" t="n">
        <v>1092</v>
      </c>
      <c r="Z94" s="64" t="n">
        <v>5197</v>
      </c>
      <c r="AA94" s="64" t="n">
        <v>1878</v>
      </c>
      <c r="AB94" s="64" t="n">
        <v>732</v>
      </c>
      <c r="AC94" s="35" t="s">
        <v>93</v>
      </c>
    </row>
    <row r="95" s="1" customFormat="true" ht="12.75" hidden="false" customHeight="false" outlineLevel="0" collapsed="false">
      <c r="B95" s="62" t="s">
        <v>325</v>
      </c>
      <c r="C95" s="62" t="s">
        <v>776</v>
      </c>
      <c r="D95" s="63" t="s">
        <v>326</v>
      </c>
      <c r="E95" s="36" t="n">
        <v>31490</v>
      </c>
      <c r="F95" s="36" t="n">
        <v>363</v>
      </c>
      <c r="G95" s="36" t="n">
        <v>1511</v>
      </c>
      <c r="H95" s="36" t="n">
        <v>33364</v>
      </c>
      <c r="I95" s="36" t="n">
        <v>19473</v>
      </c>
      <c r="J95" s="36" t="n">
        <v>363</v>
      </c>
      <c r="K95" s="36" t="n">
        <v>1477</v>
      </c>
      <c r="L95" s="36" t="n">
        <v>21313</v>
      </c>
      <c r="M95" s="36" t="n">
        <v>12017</v>
      </c>
      <c r="N95" s="36" t="n">
        <v>0</v>
      </c>
      <c r="O95" s="36" t="n">
        <v>34</v>
      </c>
      <c r="P95" s="36" t="n">
        <v>12051</v>
      </c>
      <c r="Q95" s="38" t="n">
        <v>0.638802301882268</v>
      </c>
      <c r="R95" s="38" t="n">
        <v>0.618386789456971</v>
      </c>
      <c r="S95" s="38" t="n">
        <v>1</v>
      </c>
      <c r="T95" s="38" t="n">
        <v>0.977498345466578</v>
      </c>
      <c r="U95" s="64" t="n">
        <v>11641</v>
      </c>
      <c r="V95" s="64" t="n">
        <v>0</v>
      </c>
      <c r="W95" s="64" t="n">
        <v>0</v>
      </c>
      <c r="X95" s="64" t="n">
        <v>11641</v>
      </c>
      <c r="Y95" s="64" t="n">
        <v>5192</v>
      </c>
      <c r="Z95" s="64" t="n">
        <v>16833</v>
      </c>
      <c r="AA95" s="64" t="n">
        <v>4350</v>
      </c>
      <c r="AB95" s="64" t="n">
        <v>1600</v>
      </c>
      <c r="AC95" s="35" t="s">
        <v>49</v>
      </c>
    </row>
    <row r="96" s="1" customFormat="true" ht="12.75" hidden="false" customHeight="false" outlineLevel="0" collapsed="false">
      <c r="B96" s="62" t="s">
        <v>341</v>
      </c>
      <c r="C96" s="62" t="s">
        <v>776</v>
      </c>
      <c r="D96" s="63" t="s">
        <v>789</v>
      </c>
      <c r="E96" s="36" t="n">
        <v>10799</v>
      </c>
      <c r="F96" s="36" t="n">
        <v>816</v>
      </c>
      <c r="G96" s="36" t="n">
        <v>5748</v>
      </c>
      <c r="H96" s="36" t="n">
        <v>17363</v>
      </c>
      <c r="I96" s="36" t="n">
        <v>5186</v>
      </c>
      <c r="J96" s="36" t="n">
        <v>648</v>
      </c>
      <c r="K96" s="36" t="n">
        <v>5602</v>
      </c>
      <c r="L96" s="36" t="n">
        <v>11436</v>
      </c>
      <c r="M96" s="36" t="n">
        <v>5613</v>
      </c>
      <c r="N96" s="36" t="n">
        <v>168</v>
      </c>
      <c r="O96" s="36" t="n">
        <v>146</v>
      </c>
      <c r="P96" s="36" t="n">
        <v>5927</v>
      </c>
      <c r="Q96" s="38" t="n">
        <v>0.658641939756954</v>
      </c>
      <c r="R96" s="38" t="n">
        <v>0.480229650893601</v>
      </c>
      <c r="S96" s="38" t="n">
        <v>0.794117647058824</v>
      </c>
      <c r="T96" s="38" t="n">
        <v>0.974599860821155</v>
      </c>
      <c r="U96" s="64" t="n">
        <v>1669</v>
      </c>
      <c r="V96" s="64" t="n">
        <v>30</v>
      </c>
      <c r="W96" s="64" t="n">
        <v>150</v>
      </c>
      <c r="X96" s="64" t="n">
        <v>1849</v>
      </c>
      <c r="Y96" s="64" t="n">
        <v>598</v>
      </c>
      <c r="Z96" s="64" t="n">
        <v>2447</v>
      </c>
      <c r="AA96" s="64" t="n">
        <v>134</v>
      </c>
      <c r="AB96" s="64" t="n">
        <v>26</v>
      </c>
      <c r="AC96" s="35" t="s">
        <v>61</v>
      </c>
    </row>
    <row r="97" s="1" customFormat="true" ht="12.75" hidden="false" customHeight="false" outlineLevel="0" collapsed="false">
      <c r="B97" s="62" t="s">
        <v>361</v>
      </c>
      <c r="C97" s="62" t="s">
        <v>776</v>
      </c>
      <c r="D97" s="63" t="s">
        <v>362</v>
      </c>
      <c r="E97" s="36" t="n">
        <v>19069</v>
      </c>
      <c r="F97" s="36" t="n">
        <v>0</v>
      </c>
      <c r="G97" s="36" t="n">
        <v>8871</v>
      </c>
      <c r="H97" s="36" t="n">
        <v>27940</v>
      </c>
      <c r="I97" s="36" t="n">
        <v>11082</v>
      </c>
      <c r="J97" s="36" t="n">
        <v>0</v>
      </c>
      <c r="K97" s="36" t="n">
        <v>8871</v>
      </c>
      <c r="L97" s="36" t="n">
        <v>19953</v>
      </c>
      <c r="M97" s="36" t="n">
        <v>7987</v>
      </c>
      <c r="N97" s="36" t="n">
        <v>0</v>
      </c>
      <c r="O97" s="36" t="n">
        <v>0</v>
      </c>
      <c r="P97" s="36" t="n">
        <v>7987</v>
      </c>
      <c r="Q97" s="38" t="n">
        <v>0.714137437365784</v>
      </c>
      <c r="R97" s="38" t="n">
        <v>0.581152656143479</v>
      </c>
      <c r="S97" s="38" t="s">
        <v>43</v>
      </c>
      <c r="T97" s="38" t="n">
        <v>1</v>
      </c>
      <c r="U97" s="64" t="n">
        <v>4062</v>
      </c>
      <c r="V97" s="64" t="n">
        <v>0</v>
      </c>
      <c r="W97" s="64" t="n">
        <v>1</v>
      </c>
      <c r="X97" s="64" t="n">
        <v>4063</v>
      </c>
      <c r="Y97" s="64" t="n">
        <v>2481</v>
      </c>
      <c r="Z97" s="64" t="n">
        <v>6544</v>
      </c>
      <c r="AA97" s="64" t="n">
        <v>1467</v>
      </c>
      <c r="AB97" s="64" t="n">
        <v>639</v>
      </c>
      <c r="AC97" s="35" t="s">
        <v>87</v>
      </c>
    </row>
    <row r="98" s="1" customFormat="true" ht="12.75" hidden="false" customHeight="false" outlineLevel="0" collapsed="false">
      <c r="B98" s="62" t="s">
        <v>387</v>
      </c>
      <c r="C98" s="62" t="s">
        <v>776</v>
      </c>
      <c r="D98" s="63" t="s">
        <v>790</v>
      </c>
      <c r="E98" s="36" t="n">
        <v>20272</v>
      </c>
      <c r="F98" s="36" t="n">
        <v>1837</v>
      </c>
      <c r="G98" s="36" t="n">
        <v>0</v>
      </c>
      <c r="H98" s="36" t="n">
        <v>22109</v>
      </c>
      <c r="I98" s="36" t="n">
        <v>12045</v>
      </c>
      <c r="J98" s="36" t="n">
        <v>1835</v>
      </c>
      <c r="K98" s="36" t="n">
        <v>0</v>
      </c>
      <c r="L98" s="36" t="n">
        <v>13880</v>
      </c>
      <c r="M98" s="36" t="n">
        <v>8227</v>
      </c>
      <c r="N98" s="36" t="n">
        <v>2</v>
      </c>
      <c r="O98" s="36" t="n">
        <v>0</v>
      </c>
      <c r="P98" s="36" t="n">
        <v>8229</v>
      </c>
      <c r="Q98" s="38" t="n">
        <v>0.627798634040436</v>
      </c>
      <c r="R98" s="38" t="n">
        <v>0.594169297553275</v>
      </c>
      <c r="S98" s="38" t="n">
        <v>0.998911268372346</v>
      </c>
      <c r="T98" s="38" t="s">
        <v>43</v>
      </c>
      <c r="U98" s="64" t="n">
        <v>5941</v>
      </c>
      <c r="V98" s="64" t="n">
        <v>2</v>
      </c>
      <c r="W98" s="64" t="n">
        <v>0</v>
      </c>
      <c r="X98" s="64" t="n">
        <v>5943</v>
      </c>
      <c r="Y98" s="64" t="n">
        <v>3262</v>
      </c>
      <c r="Z98" s="64" t="n">
        <v>9205</v>
      </c>
      <c r="AA98" s="64" t="n">
        <v>2198</v>
      </c>
      <c r="AB98" s="64" t="n">
        <v>662</v>
      </c>
      <c r="AC98" s="35" t="s">
        <v>91</v>
      </c>
    </row>
    <row r="99" s="1" customFormat="true" ht="12.75" hidden="false" customHeight="false" outlineLevel="0" collapsed="false">
      <c r="B99" s="62" t="s">
        <v>425</v>
      </c>
      <c r="C99" s="62" t="s">
        <v>776</v>
      </c>
      <c r="D99" s="63" t="s">
        <v>791</v>
      </c>
      <c r="E99" s="36" t="n">
        <v>12919</v>
      </c>
      <c r="F99" s="36" t="n">
        <v>433</v>
      </c>
      <c r="G99" s="36" t="n">
        <v>7598</v>
      </c>
      <c r="H99" s="36" t="n">
        <v>20950</v>
      </c>
      <c r="I99" s="36" t="n">
        <v>7244</v>
      </c>
      <c r="J99" s="36" t="n">
        <v>433</v>
      </c>
      <c r="K99" s="36" t="n">
        <v>7538</v>
      </c>
      <c r="L99" s="36" t="n">
        <v>15215</v>
      </c>
      <c r="M99" s="36" t="n">
        <v>5675</v>
      </c>
      <c r="N99" s="36" t="n">
        <v>0</v>
      </c>
      <c r="O99" s="36" t="n">
        <v>60</v>
      </c>
      <c r="P99" s="36" t="n">
        <v>5735</v>
      </c>
      <c r="Q99" s="38" t="n">
        <v>0.726252983293556</v>
      </c>
      <c r="R99" s="38" t="n">
        <v>0.560724514281291</v>
      </c>
      <c r="S99" s="38" t="n">
        <v>1</v>
      </c>
      <c r="T99" s="38" t="n">
        <v>0.992103185048697</v>
      </c>
      <c r="U99" s="64" t="n">
        <v>4994</v>
      </c>
      <c r="V99" s="64" t="n">
        <v>0</v>
      </c>
      <c r="W99" s="64" t="n">
        <v>0</v>
      </c>
      <c r="X99" s="64" t="n">
        <v>4994</v>
      </c>
      <c r="Y99" s="64" t="n">
        <v>3714</v>
      </c>
      <c r="Z99" s="64" t="n">
        <v>8708</v>
      </c>
      <c r="AA99" s="64" t="n">
        <v>1380</v>
      </c>
      <c r="AB99" s="64" t="n">
        <v>247</v>
      </c>
      <c r="AC99" s="35" t="s">
        <v>117</v>
      </c>
    </row>
    <row r="100" s="1" customFormat="true" ht="12.75" hidden="false" customHeight="false" outlineLevel="0" collapsed="false">
      <c r="B100" s="62" t="s">
        <v>445</v>
      </c>
      <c r="C100" s="62" t="s">
        <v>776</v>
      </c>
      <c r="D100" s="63" t="s">
        <v>446</v>
      </c>
      <c r="E100" s="36" t="n">
        <v>8140</v>
      </c>
      <c r="F100" s="36" t="n">
        <v>0</v>
      </c>
      <c r="G100" s="36" t="n">
        <v>3856</v>
      </c>
      <c r="H100" s="36" t="n">
        <v>11996</v>
      </c>
      <c r="I100" s="36" t="n">
        <v>6130</v>
      </c>
      <c r="J100" s="36" t="n">
        <v>0</v>
      </c>
      <c r="K100" s="36" t="n">
        <v>3805</v>
      </c>
      <c r="L100" s="36" t="n">
        <v>9935</v>
      </c>
      <c r="M100" s="36" t="n">
        <v>2010</v>
      </c>
      <c r="N100" s="36" t="n">
        <v>0</v>
      </c>
      <c r="O100" s="36" t="n">
        <v>51</v>
      </c>
      <c r="P100" s="36" t="n">
        <v>2061</v>
      </c>
      <c r="Q100" s="38" t="n">
        <v>0.828192730910303</v>
      </c>
      <c r="R100" s="38" t="n">
        <v>0.753071253071253</v>
      </c>
      <c r="S100" s="38" t="s">
        <v>43</v>
      </c>
      <c r="T100" s="38" t="n">
        <v>0.986773858921162</v>
      </c>
      <c r="U100" s="64" t="n">
        <v>3467</v>
      </c>
      <c r="V100" s="64" t="n">
        <v>0</v>
      </c>
      <c r="W100" s="64" t="n">
        <v>0</v>
      </c>
      <c r="X100" s="64" t="n">
        <v>3467</v>
      </c>
      <c r="Y100" s="64" t="n">
        <v>641</v>
      </c>
      <c r="Z100" s="64" t="n">
        <v>4108</v>
      </c>
      <c r="AA100" s="64" t="n">
        <v>522</v>
      </c>
      <c r="AB100" s="64" t="n">
        <v>28</v>
      </c>
      <c r="AC100" s="35" t="s">
        <v>125</v>
      </c>
    </row>
    <row r="101" s="1" customFormat="true" ht="12.75" hidden="false" customHeight="false" outlineLevel="0" collapsed="false">
      <c r="B101" s="62" t="s">
        <v>343</v>
      </c>
      <c r="C101" s="62" t="s">
        <v>776</v>
      </c>
      <c r="D101" s="63" t="s">
        <v>344</v>
      </c>
      <c r="E101" s="36" t="n">
        <v>12435</v>
      </c>
      <c r="F101" s="36" t="n">
        <v>0</v>
      </c>
      <c r="G101" s="36" t="n">
        <v>6018</v>
      </c>
      <c r="H101" s="36" t="n">
        <v>18453</v>
      </c>
      <c r="I101" s="36" t="n">
        <v>6495</v>
      </c>
      <c r="J101" s="36" t="n">
        <v>0</v>
      </c>
      <c r="K101" s="36" t="n">
        <v>6014</v>
      </c>
      <c r="L101" s="36" t="n">
        <v>12509</v>
      </c>
      <c r="M101" s="36" t="n">
        <v>5940</v>
      </c>
      <c r="N101" s="36" t="n">
        <v>0</v>
      </c>
      <c r="O101" s="36" t="n">
        <v>4</v>
      </c>
      <c r="P101" s="36" t="n">
        <v>5944</v>
      </c>
      <c r="Q101" s="38" t="n">
        <v>0.67788435484745</v>
      </c>
      <c r="R101" s="38" t="n">
        <v>0.522316043425814</v>
      </c>
      <c r="S101" s="38" t="s">
        <v>43</v>
      </c>
      <c r="T101" s="38" t="n">
        <v>0.99933532735128</v>
      </c>
      <c r="U101" s="64" t="n">
        <v>3307</v>
      </c>
      <c r="V101" s="64" t="n">
        <v>0</v>
      </c>
      <c r="W101" s="64" t="n">
        <v>0</v>
      </c>
      <c r="X101" s="64" t="n">
        <v>3307</v>
      </c>
      <c r="Y101" s="64" t="n">
        <v>922</v>
      </c>
      <c r="Z101" s="64" t="n">
        <v>4229</v>
      </c>
      <c r="AA101" s="64" t="n">
        <v>1115</v>
      </c>
      <c r="AB101" s="64" t="n">
        <v>335</v>
      </c>
      <c r="AC101" s="35" t="s">
        <v>81</v>
      </c>
    </row>
    <row r="102" s="1" customFormat="true" ht="12.75" hidden="false" customHeight="false" outlineLevel="0" collapsed="false">
      <c r="B102" s="62" t="s">
        <v>345</v>
      </c>
      <c r="C102" s="62" t="s">
        <v>776</v>
      </c>
      <c r="D102" s="63" t="s">
        <v>346</v>
      </c>
      <c r="E102" s="36" t="n">
        <v>5824</v>
      </c>
      <c r="F102" s="36" t="n">
        <v>1104</v>
      </c>
      <c r="G102" s="36" t="n">
        <v>191</v>
      </c>
      <c r="H102" s="36" t="n">
        <v>7119</v>
      </c>
      <c r="I102" s="36" t="n">
        <v>3507</v>
      </c>
      <c r="J102" s="36" t="n">
        <v>1104</v>
      </c>
      <c r="K102" s="36" t="n">
        <v>191</v>
      </c>
      <c r="L102" s="36" t="n">
        <v>4802</v>
      </c>
      <c r="M102" s="36" t="n">
        <v>2317</v>
      </c>
      <c r="N102" s="36" t="n">
        <v>0</v>
      </c>
      <c r="O102" s="36" t="n">
        <v>0</v>
      </c>
      <c r="P102" s="36" t="n">
        <v>2317</v>
      </c>
      <c r="Q102" s="38" t="n">
        <v>0.674532940019666</v>
      </c>
      <c r="R102" s="38" t="n">
        <v>0.602163461538462</v>
      </c>
      <c r="S102" s="38" t="n">
        <v>1</v>
      </c>
      <c r="T102" s="38" t="n">
        <v>1</v>
      </c>
      <c r="U102" s="64" t="n">
        <v>1821</v>
      </c>
      <c r="V102" s="64" t="n">
        <v>0</v>
      </c>
      <c r="W102" s="64" t="n">
        <v>0</v>
      </c>
      <c r="X102" s="64" t="n">
        <v>1821</v>
      </c>
      <c r="Y102" s="64" t="n">
        <v>626</v>
      </c>
      <c r="Z102" s="64" t="n">
        <v>2447</v>
      </c>
      <c r="AA102" s="64" t="n">
        <v>643</v>
      </c>
      <c r="AB102" s="64" t="n">
        <v>241</v>
      </c>
      <c r="AC102" s="35" t="s">
        <v>81</v>
      </c>
    </row>
    <row r="103" s="1" customFormat="true" ht="12.75" hidden="false" customHeight="false" outlineLevel="0" collapsed="false">
      <c r="B103" s="62" t="s">
        <v>581</v>
      </c>
      <c r="C103" s="62" t="s">
        <v>792</v>
      </c>
      <c r="D103" s="63" t="s">
        <v>582</v>
      </c>
      <c r="E103" s="36" t="n">
        <v>5712</v>
      </c>
      <c r="F103" s="36" t="n">
        <v>250</v>
      </c>
      <c r="G103" s="36" t="n">
        <v>0</v>
      </c>
      <c r="H103" s="36" t="n">
        <v>5962</v>
      </c>
      <c r="I103" s="36" t="n">
        <v>3377</v>
      </c>
      <c r="J103" s="36" t="n">
        <v>250</v>
      </c>
      <c r="K103" s="36" t="n">
        <v>0</v>
      </c>
      <c r="L103" s="36" t="n">
        <v>3627</v>
      </c>
      <c r="M103" s="36" t="n">
        <v>2335</v>
      </c>
      <c r="N103" s="36" t="n">
        <v>0</v>
      </c>
      <c r="O103" s="36" t="n">
        <v>0</v>
      </c>
      <c r="P103" s="36" t="n">
        <v>2335</v>
      </c>
      <c r="Q103" s="38" t="n">
        <v>0.608352901710835</v>
      </c>
      <c r="R103" s="38" t="n">
        <v>0.591211484593838</v>
      </c>
      <c r="S103" s="38" t="n">
        <v>1</v>
      </c>
      <c r="T103" s="38" t="s">
        <v>43</v>
      </c>
      <c r="U103" s="64" t="n">
        <v>1463</v>
      </c>
      <c r="V103" s="64" t="n">
        <v>0</v>
      </c>
      <c r="W103" s="64" t="n">
        <v>0</v>
      </c>
      <c r="X103" s="64" t="n">
        <v>1463</v>
      </c>
      <c r="Y103" s="64" t="n">
        <v>504</v>
      </c>
      <c r="Z103" s="64" t="n">
        <v>1967</v>
      </c>
      <c r="AA103" s="64" t="n">
        <v>520</v>
      </c>
      <c r="AB103" s="64" t="n">
        <v>101</v>
      </c>
      <c r="AC103" s="35" t="s">
        <v>127</v>
      </c>
    </row>
    <row r="104" s="1" customFormat="true" ht="12.75" hidden="false" customHeight="false" outlineLevel="0" collapsed="false">
      <c r="B104" s="62" t="s">
        <v>571</v>
      </c>
      <c r="C104" s="62" t="s">
        <v>792</v>
      </c>
      <c r="D104" s="63" t="s">
        <v>572</v>
      </c>
      <c r="E104" s="36" t="n">
        <v>8490</v>
      </c>
      <c r="F104" s="36" t="n">
        <v>0</v>
      </c>
      <c r="G104" s="36" t="n">
        <v>0</v>
      </c>
      <c r="H104" s="36" t="n">
        <v>8490</v>
      </c>
      <c r="I104" s="36" t="n">
        <v>6594</v>
      </c>
      <c r="J104" s="36" t="n">
        <v>0</v>
      </c>
      <c r="K104" s="36" t="n">
        <v>0</v>
      </c>
      <c r="L104" s="36" t="n">
        <v>6594</v>
      </c>
      <c r="M104" s="36" t="n">
        <v>1896</v>
      </c>
      <c r="N104" s="36" t="n">
        <v>0</v>
      </c>
      <c r="O104" s="36" t="n">
        <v>0</v>
      </c>
      <c r="P104" s="36" t="n">
        <v>1896</v>
      </c>
      <c r="Q104" s="38" t="n">
        <v>0.776678445229682</v>
      </c>
      <c r="R104" s="38" t="n">
        <v>0.776678445229682</v>
      </c>
      <c r="S104" s="38" t="s">
        <v>43</v>
      </c>
      <c r="T104" s="38" t="s">
        <v>43</v>
      </c>
      <c r="U104" s="64" t="n">
        <v>2878</v>
      </c>
      <c r="V104" s="64" t="n">
        <v>0</v>
      </c>
      <c r="W104" s="64" t="n">
        <v>0</v>
      </c>
      <c r="X104" s="64" t="n">
        <v>2878</v>
      </c>
      <c r="Y104" s="64" t="n">
        <v>489</v>
      </c>
      <c r="Z104" s="64" t="n">
        <v>3367</v>
      </c>
      <c r="AA104" s="64" t="n">
        <v>224</v>
      </c>
      <c r="AB104" s="64" t="n">
        <v>0</v>
      </c>
      <c r="AC104" s="35" t="s">
        <v>115</v>
      </c>
    </row>
    <row r="105" s="1" customFormat="true" ht="12.75" hidden="false" customHeight="false" outlineLevel="0" collapsed="false">
      <c r="B105" s="62" t="s">
        <v>583</v>
      </c>
      <c r="C105" s="62" t="s">
        <v>792</v>
      </c>
      <c r="D105" s="63" t="s">
        <v>584</v>
      </c>
      <c r="E105" s="36" t="n">
        <v>8798</v>
      </c>
      <c r="F105" s="36" t="n">
        <v>1061</v>
      </c>
      <c r="G105" s="36" t="n">
        <v>2757</v>
      </c>
      <c r="H105" s="36" t="n">
        <v>12616</v>
      </c>
      <c r="I105" s="36" t="n">
        <v>6689</v>
      </c>
      <c r="J105" s="36" t="n">
        <v>1061</v>
      </c>
      <c r="K105" s="36" t="n">
        <v>2757</v>
      </c>
      <c r="L105" s="36" t="n">
        <v>10507</v>
      </c>
      <c r="M105" s="36" t="n">
        <v>2109</v>
      </c>
      <c r="N105" s="36" t="n">
        <v>0</v>
      </c>
      <c r="O105" s="36" t="n">
        <v>0</v>
      </c>
      <c r="P105" s="36" t="n">
        <v>2109</v>
      </c>
      <c r="Q105" s="38" t="n">
        <v>0.832831325301205</v>
      </c>
      <c r="R105" s="38" t="n">
        <v>0.760286428733803</v>
      </c>
      <c r="S105" s="38" t="n">
        <v>1</v>
      </c>
      <c r="T105" s="38" t="n">
        <v>1</v>
      </c>
      <c r="U105" s="64" t="n">
        <v>2459</v>
      </c>
      <c r="V105" s="64" t="n">
        <v>0</v>
      </c>
      <c r="W105" s="64" t="n">
        <v>28</v>
      </c>
      <c r="X105" s="64" t="n">
        <v>2487</v>
      </c>
      <c r="Y105" s="64" t="n">
        <v>1356</v>
      </c>
      <c r="Z105" s="64" t="n">
        <v>3843</v>
      </c>
      <c r="AA105" s="64" t="n">
        <v>707</v>
      </c>
      <c r="AB105" s="64" t="n">
        <v>64</v>
      </c>
      <c r="AC105" s="35" t="s">
        <v>127</v>
      </c>
    </row>
    <row r="106" s="1" customFormat="true" ht="12.75" hidden="false" customHeight="false" outlineLevel="0" collapsed="false">
      <c r="B106" s="62" t="s">
        <v>547</v>
      </c>
      <c r="C106" s="62" t="s">
        <v>792</v>
      </c>
      <c r="D106" s="63" t="s">
        <v>548</v>
      </c>
      <c r="E106" s="36" t="n">
        <v>0</v>
      </c>
      <c r="F106" s="36" t="n">
        <v>0</v>
      </c>
      <c r="G106" s="36" t="n">
        <v>3487</v>
      </c>
      <c r="H106" s="36" t="n">
        <v>3487</v>
      </c>
      <c r="I106" s="36" t="n">
        <v>0</v>
      </c>
      <c r="J106" s="36" t="n">
        <v>0</v>
      </c>
      <c r="K106" s="36" t="n">
        <v>3269</v>
      </c>
      <c r="L106" s="36" t="n">
        <v>3269</v>
      </c>
      <c r="M106" s="36" t="n">
        <v>0</v>
      </c>
      <c r="N106" s="36" t="n">
        <v>0</v>
      </c>
      <c r="O106" s="36" t="n">
        <v>218</v>
      </c>
      <c r="P106" s="36" t="n">
        <v>218</v>
      </c>
      <c r="Q106" s="38" t="n">
        <v>0.937482076283338</v>
      </c>
      <c r="R106" s="38" t="s">
        <v>43</v>
      </c>
      <c r="S106" s="38" t="s">
        <v>43</v>
      </c>
      <c r="T106" s="38" t="n">
        <v>0.937482076283338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35" t="s">
        <v>85</v>
      </c>
    </row>
    <row r="107" s="1" customFormat="true" ht="12.75" hidden="false" customHeight="false" outlineLevel="0" collapsed="false">
      <c r="B107" s="62" t="s">
        <v>549</v>
      </c>
      <c r="C107" s="62" t="s">
        <v>792</v>
      </c>
      <c r="D107" s="63" t="s">
        <v>550</v>
      </c>
      <c r="E107" s="36" t="n">
        <v>0</v>
      </c>
      <c r="F107" s="36" t="n">
        <v>0</v>
      </c>
      <c r="G107" s="36" t="n">
        <v>1838</v>
      </c>
      <c r="H107" s="36" t="n">
        <v>1838</v>
      </c>
      <c r="I107" s="36" t="n">
        <v>0</v>
      </c>
      <c r="J107" s="36" t="n">
        <v>0</v>
      </c>
      <c r="K107" s="36" t="n">
        <v>1801</v>
      </c>
      <c r="L107" s="36" t="n">
        <v>1801</v>
      </c>
      <c r="M107" s="36" t="n">
        <v>0</v>
      </c>
      <c r="N107" s="36" t="n">
        <v>0</v>
      </c>
      <c r="O107" s="36" t="n">
        <v>37</v>
      </c>
      <c r="P107" s="36" t="n">
        <v>37</v>
      </c>
      <c r="Q107" s="38" t="n">
        <v>0.979869423286181</v>
      </c>
      <c r="R107" s="38" t="s">
        <v>43</v>
      </c>
      <c r="S107" s="38" t="s">
        <v>43</v>
      </c>
      <c r="T107" s="38" t="n">
        <v>0.979869423286181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35" t="s">
        <v>85</v>
      </c>
    </row>
    <row r="108" s="1" customFormat="true" ht="12.75" hidden="false" customHeight="false" outlineLevel="0" collapsed="false">
      <c r="B108" s="62" t="s">
        <v>585</v>
      </c>
      <c r="C108" s="62" t="s">
        <v>792</v>
      </c>
      <c r="D108" s="63" t="s">
        <v>793</v>
      </c>
      <c r="E108" s="36" t="n">
        <v>14746</v>
      </c>
      <c r="F108" s="36" t="n">
        <v>0</v>
      </c>
      <c r="G108" s="36" t="n">
        <v>0</v>
      </c>
      <c r="H108" s="36" t="n">
        <v>14746</v>
      </c>
      <c r="I108" s="36" t="n">
        <v>10592</v>
      </c>
      <c r="J108" s="36" t="n">
        <v>0</v>
      </c>
      <c r="K108" s="36" t="n">
        <v>0</v>
      </c>
      <c r="L108" s="36" t="n">
        <v>10592</v>
      </c>
      <c r="M108" s="36" t="n">
        <v>4154</v>
      </c>
      <c r="N108" s="36" t="n">
        <v>0</v>
      </c>
      <c r="O108" s="36" t="n">
        <v>0</v>
      </c>
      <c r="P108" s="36" t="n">
        <v>4154</v>
      </c>
      <c r="Q108" s="38" t="n">
        <v>0.718296487182965</v>
      </c>
      <c r="R108" s="38" t="n">
        <v>0.718296487182965</v>
      </c>
      <c r="S108" s="38" t="s">
        <v>43</v>
      </c>
      <c r="T108" s="38" t="s">
        <v>43</v>
      </c>
      <c r="U108" s="64" t="n">
        <v>2882</v>
      </c>
      <c r="V108" s="64" t="n">
        <v>0</v>
      </c>
      <c r="W108" s="64" t="n">
        <v>0</v>
      </c>
      <c r="X108" s="64" t="n">
        <v>2882</v>
      </c>
      <c r="Y108" s="64" t="n">
        <v>381</v>
      </c>
      <c r="Z108" s="64" t="n">
        <v>3263</v>
      </c>
      <c r="AA108" s="64" t="n">
        <v>886</v>
      </c>
      <c r="AB108" s="64" t="n">
        <v>2</v>
      </c>
      <c r="AC108" s="35" t="s">
        <v>127</v>
      </c>
    </row>
    <row r="109" s="1" customFormat="true" ht="12.75" hidden="false" customHeight="false" outlineLevel="0" collapsed="false">
      <c r="B109" s="62" t="s">
        <v>489</v>
      </c>
      <c r="C109" s="62" t="s">
        <v>792</v>
      </c>
      <c r="D109" s="63" t="s">
        <v>794</v>
      </c>
      <c r="E109" s="36" t="n">
        <v>12196</v>
      </c>
      <c r="F109" s="36" t="n">
        <v>0</v>
      </c>
      <c r="G109" s="36" t="n">
        <v>4102</v>
      </c>
      <c r="H109" s="36" t="n">
        <v>16298</v>
      </c>
      <c r="I109" s="36" t="n">
        <v>6919</v>
      </c>
      <c r="J109" s="36" t="n">
        <v>0</v>
      </c>
      <c r="K109" s="36" t="n">
        <v>4102</v>
      </c>
      <c r="L109" s="36" t="n">
        <v>11021</v>
      </c>
      <c r="M109" s="36" t="n">
        <v>5277</v>
      </c>
      <c r="N109" s="36" t="n">
        <v>0</v>
      </c>
      <c r="O109" s="36" t="n">
        <v>0</v>
      </c>
      <c r="P109" s="36" t="n">
        <v>5277</v>
      </c>
      <c r="Q109" s="38" t="n">
        <v>0.676217940851638</v>
      </c>
      <c r="R109" s="38" t="n">
        <v>0.567317153164972</v>
      </c>
      <c r="S109" s="38" t="s">
        <v>43</v>
      </c>
      <c r="T109" s="38" t="n">
        <v>1</v>
      </c>
      <c r="U109" s="64" t="n">
        <v>3974</v>
      </c>
      <c r="V109" s="64" t="n">
        <v>0</v>
      </c>
      <c r="W109" s="64" t="n">
        <v>0</v>
      </c>
      <c r="X109" s="64" t="n">
        <v>3974</v>
      </c>
      <c r="Y109" s="64" t="n">
        <v>701</v>
      </c>
      <c r="Z109" s="64" t="n">
        <v>4675</v>
      </c>
      <c r="AA109" s="64" t="n">
        <v>1786</v>
      </c>
      <c r="AB109" s="64" t="n">
        <v>19</v>
      </c>
      <c r="AC109" s="35" t="s">
        <v>63</v>
      </c>
    </row>
    <row r="110" s="1" customFormat="true" ht="12.75" hidden="false" customHeight="false" outlineLevel="0" collapsed="false">
      <c r="B110" s="62" t="s">
        <v>573</v>
      </c>
      <c r="C110" s="62" t="s">
        <v>792</v>
      </c>
      <c r="D110" s="63" t="s">
        <v>795</v>
      </c>
      <c r="E110" s="36" t="n">
        <v>12903</v>
      </c>
      <c r="F110" s="36" t="n">
        <v>0</v>
      </c>
      <c r="G110" s="36" t="n">
        <v>3593</v>
      </c>
      <c r="H110" s="36" t="n">
        <v>16496</v>
      </c>
      <c r="I110" s="36" t="n">
        <v>8371</v>
      </c>
      <c r="J110" s="36" t="n">
        <v>0</v>
      </c>
      <c r="K110" s="36" t="n">
        <v>3589</v>
      </c>
      <c r="L110" s="36" t="n">
        <v>11960</v>
      </c>
      <c r="M110" s="36" t="n">
        <v>4532</v>
      </c>
      <c r="N110" s="36" t="n">
        <v>0</v>
      </c>
      <c r="O110" s="36" t="n">
        <v>4</v>
      </c>
      <c r="P110" s="36" t="n">
        <v>4536</v>
      </c>
      <c r="Q110" s="38" t="n">
        <v>0.725024248302619</v>
      </c>
      <c r="R110" s="38" t="n">
        <v>0.648763853367434</v>
      </c>
      <c r="S110" s="38" t="s">
        <v>43</v>
      </c>
      <c r="T110" s="38" t="n">
        <v>0.998886724185917</v>
      </c>
      <c r="U110" s="64" t="n">
        <v>4240</v>
      </c>
      <c r="V110" s="64" t="n">
        <v>0</v>
      </c>
      <c r="W110" s="64" t="n">
        <v>416</v>
      </c>
      <c r="X110" s="64" t="n">
        <v>4656</v>
      </c>
      <c r="Y110" s="64" t="n">
        <v>921</v>
      </c>
      <c r="Z110" s="64" t="n">
        <v>5577</v>
      </c>
      <c r="AA110" s="64" t="n">
        <v>1066</v>
      </c>
      <c r="AB110" s="64" t="n">
        <v>82</v>
      </c>
      <c r="AC110" s="35" t="s">
        <v>115</v>
      </c>
    </row>
    <row r="111" s="1" customFormat="true" ht="12.75" hidden="false" customHeight="false" outlineLevel="0" collapsed="false">
      <c r="B111" s="62" t="s">
        <v>551</v>
      </c>
      <c r="C111" s="62" t="s">
        <v>792</v>
      </c>
      <c r="D111" s="63" t="s">
        <v>552</v>
      </c>
      <c r="E111" s="36" t="n">
        <v>0</v>
      </c>
      <c r="F111" s="36" t="n">
        <v>0</v>
      </c>
      <c r="G111" s="36" t="n">
        <v>2910</v>
      </c>
      <c r="H111" s="36" t="n">
        <v>2910</v>
      </c>
      <c r="I111" s="36" t="n">
        <v>0</v>
      </c>
      <c r="J111" s="36" t="n">
        <v>0</v>
      </c>
      <c r="K111" s="36" t="n">
        <v>2741</v>
      </c>
      <c r="L111" s="36" t="n">
        <v>2741</v>
      </c>
      <c r="M111" s="36" t="n">
        <v>0</v>
      </c>
      <c r="N111" s="36" t="n">
        <v>0</v>
      </c>
      <c r="O111" s="36" t="n">
        <v>169</v>
      </c>
      <c r="P111" s="36" t="n">
        <v>169</v>
      </c>
      <c r="Q111" s="38" t="n">
        <v>0.94192439862543</v>
      </c>
      <c r="R111" s="38" t="s">
        <v>43</v>
      </c>
      <c r="S111" s="38" t="s">
        <v>43</v>
      </c>
      <c r="T111" s="38" t="n">
        <v>0.94192439862543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35" t="s">
        <v>85</v>
      </c>
    </row>
    <row r="112" s="1" customFormat="true" ht="12.75" hidden="false" customHeight="false" outlineLevel="0" collapsed="false">
      <c r="B112" s="62" t="s">
        <v>493</v>
      </c>
      <c r="C112" s="62" t="s">
        <v>792</v>
      </c>
      <c r="D112" s="63" t="s">
        <v>494</v>
      </c>
      <c r="E112" s="36" t="n">
        <v>5352</v>
      </c>
      <c r="F112" s="36" t="n">
        <v>0</v>
      </c>
      <c r="G112" s="36" t="n">
        <v>3468</v>
      </c>
      <c r="H112" s="36" t="n">
        <v>8820</v>
      </c>
      <c r="I112" s="36" t="n">
        <v>2925</v>
      </c>
      <c r="J112" s="36" t="n">
        <v>0</v>
      </c>
      <c r="K112" s="36" t="n">
        <v>3440</v>
      </c>
      <c r="L112" s="36" t="n">
        <v>6365</v>
      </c>
      <c r="M112" s="36" t="n">
        <v>2427</v>
      </c>
      <c r="N112" s="36" t="n">
        <v>0</v>
      </c>
      <c r="O112" s="36" t="n">
        <v>28</v>
      </c>
      <c r="P112" s="36" t="n">
        <v>2455</v>
      </c>
      <c r="Q112" s="38" t="n">
        <v>0.721655328798186</v>
      </c>
      <c r="R112" s="38" t="n">
        <v>0.54652466367713</v>
      </c>
      <c r="S112" s="38" t="s">
        <v>43</v>
      </c>
      <c r="T112" s="38" t="n">
        <v>0.991926182237601</v>
      </c>
      <c r="U112" s="64" t="n">
        <v>1457</v>
      </c>
      <c r="V112" s="64" t="n">
        <v>0</v>
      </c>
      <c r="W112" s="64" t="n">
        <v>0</v>
      </c>
      <c r="X112" s="64" t="n">
        <v>1457</v>
      </c>
      <c r="Y112" s="64" t="n">
        <v>49</v>
      </c>
      <c r="Z112" s="64" t="n">
        <v>1506</v>
      </c>
      <c r="AA112" s="64" t="n">
        <v>943</v>
      </c>
      <c r="AB112" s="64" t="n">
        <v>0</v>
      </c>
      <c r="AC112" s="35" t="s">
        <v>63</v>
      </c>
    </row>
    <row r="113" s="1" customFormat="true" ht="12.75" hidden="false" customHeight="false" outlineLevel="0" collapsed="false">
      <c r="B113" s="62" t="s">
        <v>555</v>
      </c>
      <c r="C113" s="62" t="s">
        <v>792</v>
      </c>
      <c r="D113" s="63" t="s">
        <v>556</v>
      </c>
      <c r="E113" s="36" t="n">
        <v>0</v>
      </c>
      <c r="F113" s="36" t="n">
        <v>0</v>
      </c>
      <c r="G113" s="36" t="n">
        <v>1541</v>
      </c>
      <c r="H113" s="36" t="n">
        <v>1541</v>
      </c>
      <c r="I113" s="36" t="n">
        <v>0</v>
      </c>
      <c r="J113" s="36" t="n">
        <v>0</v>
      </c>
      <c r="K113" s="36" t="n">
        <v>1526</v>
      </c>
      <c r="L113" s="36" t="n">
        <v>1526</v>
      </c>
      <c r="M113" s="36" t="n">
        <v>0</v>
      </c>
      <c r="N113" s="36" t="n">
        <v>0</v>
      </c>
      <c r="O113" s="36" t="n">
        <v>15</v>
      </c>
      <c r="P113" s="36" t="n">
        <v>15</v>
      </c>
      <c r="Q113" s="38" t="n">
        <v>0.990266060999351</v>
      </c>
      <c r="R113" s="38" t="s">
        <v>43</v>
      </c>
      <c r="S113" s="38" t="s">
        <v>43</v>
      </c>
      <c r="T113" s="38" t="n">
        <v>0.990266060999351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35" t="s">
        <v>85</v>
      </c>
    </row>
    <row r="114" s="1" customFormat="true" ht="12.75" hidden="false" customHeight="false" outlineLevel="0" collapsed="false">
      <c r="B114" s="62" t="s">
        <v>587</v>
      </c>
      <c r="C114" s="62" t="s">
        <v>792</v>
      </c>
      <c r="D114" s="63" t="s">
        <v>796</v>
      </c>
      <c r="E114" s="36" t="n">
        <v>4834</v>
      </c>
      <c r="F114" s="36" t="n">
        <v>0</v>
      </c>
      <c r="G114" s="36" t="n">
        <v>1047</v>
      </c>
      <c r="H114" s="36" t="n">
        <v>5881</v>
      </c>
      <c r="I114" s="36" t="n">
        <v>3605</v>
      </c>
      <c r="J114" s="36" t="n">
        <v>0</v>
      </c>
      <c r="K114" s="36" t="n">
        <v>1047</v>
      </c>
      <c r="L114" s="36" t="n">
        <v>4652</v>
      </c>
      <c r="M114" s="36" t="n">
        <v>1229</v>
      </c>
      <c r="N114" s="36" t="n">
        <v>0</v>
      </c>
      <c r="O114" s="36" t="n">
        <v>0</v>
      </c>
      <c r="P114" s="36" t="n">
        <v>1229</v>
      </c>
      <c r="Q114" s="38" t="n">
        <v>0.79102193504506</v>
      </c>
      <c r="R114" s="38" t="n">
        <v>0.74575920562681</v>
      </c>
      <c r="S114" s="38" t="s">
        <v>43</v>
      </c>
      <c r="T114" s="38" t="n">
        <v>1</v>
      </c>
      <c r="U114" s="64" t="n">
        <v>1055</v>
      </c>
      <c r="V114" s="64" t="n">
        <v>0</v>
      </c>
      <c r="W114" s="64" t="n">
        <v>0</v>
      </c>
      <c r="X114" s="64" t="n">
        <v>1055</v>
      </c>
      <c r="Y114" s="64" t="n">
        <v>240</v>
      </c>
      <c r="Z114" s="64" t="n">
        <v>1295</v>
      </c>
      <c r="AA114" s="64" t="n">
        <v>216</v>
      </c>
      <c r="AB114" s="64" t="n">
        <v>4</v>
      </c>
      <c r="AC114" s="35" t="s">
        <v>85</v>
      </c>
    </row>
    <row r="115" s="1" customFormat="true" ht="12.75" hidden="false" customHeight="false" outlineLevel="0" collapsed="false">
      <c r="B115" s="62" t="s">
        <v>559</v>
      </c>
      <c r="C115" s="62" t="s">
        <v>792</v>
      </c>
      <c r="D115" s="63" t="s">
        <v>560</v>
      </c>
      <c r="E115" s="36" t="n">
        <v>8912</v>
      </c>
      <c r="F115" s="36" t="n">
        <v>0</v>
      </c>
      <c r="G115" s="36" t="n">
        <v>4121</v>
      </c>
      <c r="H115" s="36" t="n">
        <v>13033</v>
      </c>
      <c r="I115" s="36" t="n">
        <v>4399</v>
      </c>
      <c r="J115" s="36" t="n">
        <v>0</v>
      </c>
      <c r="K115" s="36" t="n">
        <v>3993</v>
      </c>
      <c r="L115" s="36" t="n">
        <v>8392</v>
      </c>
      <c r="M115" s="36" t="n">
        <v>4513</v>
      </c>
      <c r="N115" s="36" t="n">
        <v>0</v>
      </c>
      <c r="O115" s="36" t="n">
        <v>128</v>
      </c>
      <c r="P115" s="36" t="n">
        <v>4641</v>
      </c>
      <c r="Q115" s="38" t="n">
        <v>0.64390393616205</v>
      </c>
      <c r="R115" s="38" t="n">
        <v>0.493604129263914</v>
      </c>
      <c r="S115" s="38" t="s">
        <v>43</v>
      </c>
      <c r="T115" s="38" t="n">
        <v>0.968939577772385</v>
      </c>
      <c r="U115" s="64" t="n">
        <v>3476</v>
      </c>
      <c r="V115" s="64" t="n">
        <v>0</v>
      </c>
      <c r="W115" s="64" t="n">
        <v>0</v>
      </c>
      <c r="X115" s="64" t="n">
        <v>3476</v>
      </c>
      <c r="Y115" s="64" t="n">
        <v>1974</v>
      </c>
      <c r="Z115" s="64" t="n">
        <v>5450</v>
      </c>
      <c r="AA115" s="64" t="n">
        <v>1267</v>
      </c>
      <c r="AB115" s="64" t="n">
        <v>221</v>
      </c>
      <c r="AC115" s="35" t="s">
        <v>85</v>
      </c>
    </row>
    <row r="116" s="1" customFormat="true" ht="12.75" hidden="false" customHeight="false" outlineLevel="0" collapsed="false">
      <c r="B116" s="62" t="s">
        <v>561</v>
      </c>
      <c r="C116" s="62" t="s">
        <v>792</v>
      </c>
      <c r="D116" s="63" t="s">
        <v>797</v>
      </c>
      <c r="E116" s="36" t="n">
        <v>0</v>
      </c>
      <c r="F116" s="36" t="n">
        <v>0</v>
      </c>
      <c r="G116" s="36" t="n">
        <v>1116</v>
      </c>
      <c r="H116" s="36" t="n">
        <v>1116</v>
      </c>
      <c r="I116" s="36" t="n">
        <v>0</v>
      </c>
      <c r="J116" s="36" t="n">
        <v>0</v>
      </c>
      <c r="K116" s="36" t="n">
        <v>1110</v>
      </c>
      <c r="L116" s="36" t="n">
        <v>1110</v>
      </c>
      <c r="M116" s="36" t="n">
        <v>0</v>
      </c>
      <c r="N116" s="36" t="n">
        <v>0</v>
      </c>
      <c r="O116" s="36" t="n">
        <v>6</v>
      </c>
      <c r="P116" s="36" t="n">
        <v>6</v>
      </c>
      <c r="Q116" s="38" t="n">
        <v>0.994623655913979</v>
      </c>
      <c r="R116" s="38" t="s">
        <v>43</v>
      </c>
      <c r="S116" s="38" t="s">
        <v>43</v>
      </c>
      <c r="T116" s="38" t="n">
        <v>0.994623655913979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35" t="s">
        <v>85</v>
      </c>
    </row>
    <row r="117" s="1" customFormat="true" ht="12.75" hidden="false" customHeight="false" outlineLevel="0" collapsed="false">
      <c r="B117" s="62" t="s">
        <v>591</v>
      </c>
      <c r="C117" s="62" t="s">
        <v>792</v>
      </c>
      <c r="D117" s="63" t="s">
        <v>592</v>
      </c>
      <c r="E117" s="36" t="n">
        <v>16116</v>
      </c>
      <c r="F117" s="36" t="n">
        <v>686</v>
      </c>
      <c r="G117" s="36" t="n">
        <v>10138</v>
      </c>
      <c r="H117" s="36" t="n">
        <v>26940</v>
      </c>
      <c r="I117" s="36" t="n">
        <v>10144</v>
      </c>
      <c r="J117" s="36" t="n">
        <v>686</v>
      </c>
      <c r="K117" s="36" t="n">
        <v>10106</v>
      </c>
      <c r="L117" s="36" t="n">
        <v>20936</v>
      </c>
      <c r="M117" s="36" t="n">
        <v>5972</v>
      </c>
      <c r="N117" s="36" t="n">
        <v>0</v>
      </c>
      <c r="O117" s="36" t="n">
        <v>32</v>
      </c>
      <c r="P117" s="36" t="n">
        <v>6004</v>
      </c>
      <c r="Q117" s="38" t="n">
        <v>0.77713437268003</v>
      </c>
      <c r="R117" s="38" t="n">
        <v>0.629436584760487</v>
      </c>
      <c r="S117" s="38" t="n">
        <v>1</v>
      </c>
      <c r="T117" s="38" t="n">
        <v>0.996843558887355</v>
      </c>
      <c r="U117" s="64" t="n">
        <v>3607</v>
      </c>
      <c r="V117" s="64" t="n">
        <v>0</v>
      </c>
      <c r="W117" s="64" t="n">
        <v>0</v>
      </c>
      <c r="X117" s="64" t="n">
        <v>3607</v>
      </c>
      <c r="Y117" s="64" t="n">
        <v>1142</v>
      </c>
      <c r="Z117" s="64" t="n">
        <v>4749</v>
      </c>
      <c r="AA117" s="64" t="n">
        <v>1648</v>
      </c>
      <c r="AB117" s="64" t="n">
        <v>67</v>
      </c>
      <c r="AC117" s="35" t="s">
        <v>127</v>
      </c>
    </row>
    <row r="118" s="1" customFormat="true" ht="12.75" hidden="false" customHeight="false" outlineLevel="0" collapsed="false">
      <c r="B118" s="62" t="s">
        <v>593</v>
      </c>
      <c r="C118" s="62" t="s">
        <v>792</v>
      </c>
      <c r="D118" s="63" t="s">
        <v>798</v>
      </c>
      <c r="E118" s="36" t="n">
        <v>0</v>
      </c>
      <c r="F118" s="36" t="n">
        <v>0</v>
      </c>
      <c r="G118" s="36" t="n">
        <v>1911</v>
      </c>
      <c r="H118" s="36" t="n">
        <v>1911</v>
      </c>
      <c r="I118" s="36" t="n">
        <v>0</v>
      </c>
      <c r="J118" s="36" t="n">
        <v>0</v>
      </c>
      <c r="K118" s="36" t="n">
        <v>1911</v>
      </c>
      <c r="L118" s="36" t="n">
        <v>1911</v>
      </c>
      <c r="M118" s="36" t="n">
        <v>0</v>
      </c>
      <c r="N118" s="36" t="n">
        <v>0</v>
      </c>
      <c r="O118" s="36" t="n">
        <v>0</v>
      </c>
      <c r="P118" s="36" t="n">
        <v>0</v>
      </c>
      <c r="Q118" s="38" t="n">
        <v>1</v>
      </c>
      <c r="R118" s="38" t="s">
        <v>43</v>
      </c>
      <c r="S118" s="38" t="s">
        <v>43</v>
      </c>
      <c r="T118" s="38" t="n">
        <v>1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35" t="s">
        <v>127</v>
      </c>
    </row>
    <row r="119" s="1" customFormat="true" ht="12.75" hidden="false" customHeight="false" outlineLevel="0" collapsed="false">
      <c r="B119" s="62" t="s">
        <v>595</v>
      </c>
      <c r="C119" s="62" t="s">
        <v>792</v>
      </c>
      <c r="D119" s="63" t="s">
        <v>596</v>
      </c>
      <c r="E119" s="36" t="n">
        <v>15391</v>
      </c>
      <c r="F119" s="36" t="n">
        <v>151</v>
      </c>
      <c r="G119" s="36" t="n">
        <v>5579</v>
      </c>
      <c r="H119" s="36" t="n">
        <v>21121</v>
      </c>
      <c r="I119" s="36" t="n">
        <v>9409</v>
      </c>
      <c r="J119" s="36" t="n">
        <v>151</v>
      </c>
      <c r="K119" s="36" t="n">
        <v>5416</v>
      </c>
      <c r="L119" s="36" t="n">
        <v>14976</v>
      </c>
      <c r="M119" s="36" t="n">
        <v>5982</v>
      </c>
      <c r="N119" s="36" t="n">
        <v>0</v>
      </c>
      <c r="O119" s="36" t="n">
        <v>163</v>
      </c>
      <c r="P119" s="36" t="n">
        <v>6145</v>
      </c>
      <c r="Q119" s="38" t="n">
        <v>0.709057336300365</v>
      </c>
      <c r="R119" s="38" t="n">
        <v>0.611331297511533</v>
      </c>
      <c r="S119" s="38" t="n">
        <v>1</v>
      </c>
      <c r="T119" s="38" t="n">
        <v>0.970783294497222</v>
      </c>
      <c r="U119" s="64" t="n">
        <v>3544</v>
      </c>
      <c r="V119" s="64" t="n">
        <v>0</v>
      </c>
      <c r="W119" s="64" t="n">
        <v>165</v>
      </c>
      <c r="X119" s="64" t="n">
        <v>3709</v>
      </c>
      <c r="Y119" s="64" t="n">
        <v>806</v>
      </c>
      <c r="Z119" s="64" t="n">
        <v>4515</v>
      </c>
      <c r="AA119" s="64" t="n">
        <v>2389</v>
      </c>
      <c r="AB119" s="64" t="n">
        <v>118</v>
      </c>
      <c r="AC119" s="35" t="s">
        <v>127</v>
      </c>
    </row>
    <row r="120" s="1" customFormat="true" ht="12.75" hidden="false" customHeight="false" outlineLevel="0" collapsed="false">
      <c r="B120" s="62" t="s">
        <v>491</v>
      </c>
      <c r="C120" s="62" t="s">
        <v>792</v>
      </c>
      <c r="D120" s="63" t="s">
        <v>492</v>
      </c>
      <c r="E120" s="36" t="n">
        <v>8417</v>
      </c>
      <c r="F120" s="36" t="n">
        <v>0</v>
      </c>
      <c r="G120" s="36" t="n">
        <v>1977</v>
      </c>
      <c r="H120" s="36" t="n">
        <v>10394</v>
      </c>
      <c r="I120" s="36" t="n">
        <v>5163</v>
      </c>
      <c r="J120" s="36" t="n">
        <v>0</v>
      </c>
      <c r="K120" s="36" t="n">
        <v>1925</v>
      </c>
      <c r="L120" s="36" t="n">
        <v>7088</v>
      </c>
      <c r="M120" s="36" t="n">
        <v>3254</v>
      </c>
      <c r="N120" s="36" t="n">
        <v>0</v>
      </c>
      <c r="O120" s="36" t="n">
        <v>52</v>
      </c>
      <c r="P120" s="36" t="n">
        <v>3306</v>
      </c>
      <c r="Q120" s="38" t="n">
        <v>0.681931883779103</v>
      </c>
      <c r="R120" s="38" t="n">
        <v>0.613401449447547</v>
      </c>
      <c r="S120" s="38" t="s">
        <v>43</v>
      </c>
      <c r="T120" s="38" t="n">
        <v>0.973697521497218</v>
      </c>
      <c r="U120" s="64" t="n">
        <v>2330</v>
      </c>
      <c r="V120" s="64" t="n">
        <v>0</v>
      </c>
      <c r="W120" s="64" t="n">
        <v>0</v>
      </c>
      <c r="X120" s="64" t="n">
        <v>2330</v>
      </c>
      <c r="Y120" s="64" t="n">
        <v>683</v>
      </c>
      <c r="Z120" s="64" t="n">
        <v>3013</v>
      </c>
      <c r="AA120" s="64" t="n">
        <v>949</v>
      </c>
      <c r="AB120" s="64" t="n">
        <v>379</v>
      </c>
      <c r="AC120" s="35" t="s">
        <v>63</v>
      </c>
    </row>
    <row r="121" s="1" customFormat="true" ht="12.75" hidden="false" customHeight="false" outlineLevel="0" collapsed="false">
      <c r="B121" s="62" t="s">
        <v>495</v>
      </c>
      <c r="C121" s="62" t="s">
        <v>792</v>
      </c>
      <c r="D121" s="63" t="s">
        <v>799</v>
      </c>
      <c r="E121" s="36" t="n">
        <v>4447</v>
      </c>
      <c r="F121" s="36" t="n">
        <v>0</v>
      </c>
      <c r="G121" s="36" t="n">
        <v>10672</v>
      </c>
      <c r="H121" s="36" t="n">
        <v>15119</v>
      </c>
      <c r="I121" s="36" t="n">
        <v>2862</v>
      </c>
      <c r="J121" s="36" t="n">
        <v>0</v>
      </c>
      <c r="K121" s="36" t="n">
        <v>10651</v>
      </c>
      <c r="L121" s="36" t="n">
        <v>13513</v>
      </c>
      <c r="M121" s="36" t="n">
        <v>1585</v>
      </c>
      <c r="N121" s="36" t="n">
        <v>0</v>
      </c>
      <c r="O121" s="36" t="n">
        <v>21</v>
      </c>
      <c r="P121" s="36" t="n">
        <v>1606</v>
      </c>
      <c r="Q121" s="38" t="n">
        <v>0.893776043389113</v>
      </c>
      <c r="R121" s="38" t="n">
        <v>0.643579941533618</v>
      </c>
      <c r="S121" s="38" t="s">
        <v>43</v>
      </c>
      <c r="T121" s="38" t="n">
        <v>0.998032233883059</v>
      </c>
      <c r="U121" s="64" t="n">
        <v>1552</v>
      </c>
      <c r="V121" s="64" t="n">
        <v>0</v>
      </c>
      <c r="W121" s="64" t="n">
        <v>481</v>
      </c>
      <c r="X121" s="64" t="n">
        <v>2033</v>
      </c>
      <c r="Y121" s="64" t="n">
        <v>1813</v>
      </c>
      <c r="Z121" s="64" t="n">
        <v>3846</v>
      </c>
      <c r="AA121" s="64" t="n">
        <v>61</v>
      </c>
      <c r="AB121" s="64" t="n">
        <v>0</v>
      </c>
      <c r="AC121" s="35" t="s">
        <v>63</v>
      </c>
    </row>
    <row r="122" s="1" customFormat="true" ht="12.75" hidden="false" customHeight="false" outlineLevel="0" collapsed="false">
      <c r="B122" s="62" t="s">
        <v>563</v>
      </c>
      <c r="C122" s="62" t="s">
        <v>792</v>
      </c>
      <c r="D122" s="63" t="s">
        <v>800</v>
      </c>
      <c r="E122" s="36" t="n">
        <v>8901</v>
      </c>
      <c r="F122" s="36" t="n">
        <v>0</v>
      </c>
      <c r="G122" s="36" t="n">
        <v>6001</v>
      </c>
      <c r="H122" s="36" t="n">
        <v>14902</v>
      </c>
      <c r="I122" s="36" t="n">
        <v>4500</v>
      </c>
      <c r="J122" s="36" t="n">
        <v>0</v>
      </c>
      <c r="K122" s="36" t="n">
        <v>5952</v>
      </c>
      <c r="L122" s="36" t="n">
        <v>10452</v>
      </c>
      <c r="M122" s="36" t="n">
        <v>4401</v>
      </c>
      <c r="N122" s="36" t="n">
        <v>0</v>
      </c>
      <c r="O122" s="36" t="n">
        <v>49</v>
      </c>
      <c r="P122" s="36" t="n">
        <v>4450</v>
      </c>
      <c r="Q122" s="38" t="n">
        <v>0.701382364783251</v>
      </c>
      <c r="R122" s="38" t="n">
        <v>0.505561172901921</v>
      </c>
      <c r="S122" s="38" t="s">
        <v>43</v>
      </c>
      <c r="T122" s="38" t="n">
        <v>0.99183469421763</v>
      </c>
      <c r="U122" s="64" t="n">
        <v>5038</v>
      </c>
      <c r="V122" s="64" t="n">
        <v>0</v>
      </c>
      <c r="W122" s="64" t="n">
        <v>0</v>
      </c>
      <c r="X122" s="64" t="n">
        <v>5038</v>
      </c>
      <c r="Y122" s="64" t="n">
        <v>326</v>
      </c>
      <c r="Z122" s="64" t="n">
        <v>5364</v>
      </c>
      <c r="AA122" s="64" t="n">
        <v>1413</v>
      </c>
      <c r="AB122" s="64" t="n">
        <v>652</v>
      </c>
      <c r="AC122" s="35" t="s">
        <v>85</v>
      </c>
    </row>
    <row r="123" s="1" customFormat="true" ht="12.75" hidden="false" customHeight="false" outlineLevel="0" collapsed="false">
      <c r="B123" s="62" t="s">
        <v>497</v>
      </c>
      <c r="C123" s="62" t="s">
        <v>792</v>
      </c>
      <c r="D123" s="63" t="s">
        <v>498</v>
      </c>
      <c r="E123" s="36" t="n">
        <v>8979</v>
      </c>
      <c r="F123" s="36" t="n">
        <v>0</v>
      </c>
      <c r="G123" s="36" t="n">
        <v>12194</v>
      </c>
      <c r="H123" s="36" t="n">
        <v>21173</v>
      </c>
      <c r="I123" s="36" t="n">
        <v>7392</v>
      </c>
      <c r="J123" s="36" t="n">
        <v>0</v>
      </c>
      <c r="K123" s="36" t="n">
        <v>12187</v>
      </c>
      <c r="L123" s="36" t="n">
        <v>19579</v>
      </c>
      <c r="M123" s="36" t="n">
        <v>1587</v>
      </c>
      <c r="N123" s="36" t="n">
        <v>0</v>
      </c>
      <c r="O123" s="36" t="n">
        <v>7</v>
      </c>
      <c r="P123" s="36" t="n">
        <v>1594</v>
      </c>
      <c r="Q123" s="38" t="n">
        <v>0.924715439474803</v>
      </c>
      <c r="R123" s="38" t="n">
        <v>0.82325425993986</v>
      </c>
      <c r="S123" s="38" t="s">
        <v>43</v>
      </c>
      <c r="T123" s="38" t="n">
        <v>0.999425947187141</v>
      </c>
      <c r="U123" s="64" t="n">
        <v>4196</v>
      </c>
      <c r="V123" s="64" t="n">
        <v>0</v>
      </c>
      <c r="W123" s="64" t="n">
        <v>63</v>
      </c>
      <c r="X123" s="64" t="n">
        <v>4259</v>
      </c>
      <c r="Y123" s="64" t="n">
        <v>417</v>
      </c>
      <c r="Z123" s="64" t="n">
        <v>4676</v>
      </c>
      <c r="AA123" s="64" t="n">
        <v>8</v>
      </c>
      <c r="AB123" s="64" t="n">
        <v>0</v>
      </c>
      <c r="AC123" s="35" t="s">
        <v>63</v>
      </c>
    </row>
    <row r="124" s="1" customFormat="true" ht="12.75" hidden="false" customHeight="false" outlineLevel="0" collapsed="false">
      <c r="B124" s="62" t="s">
        <v>575</v>
      </c>
      <c r="C124" s="62" t="s">
        <v>792</v>
      </c>
      <c r="D124" s="63" t="s">
        <v>801</v>
      </c>
      <c r="E124" s="36" t="n">
        <v>3483</v>
      </c>
      <c r="F124" s="36" t="n">
        <v>0</v>
      </c>
      <c r="G124" s="36" t="n">
        <v>0</v>
      </c>
      <c r="H124" s="36" t="n">
        <v>3483</v>
      </c>
      <c r="I124" s="36" t="n">
        <v>3324</v>
      </c>
      <c r="J124" s="36" t="n">
        <v>0</v>
      </c>
      <c r="K124" s="36" t="n">
        <v>0</v>
      </c>
      <c r="L124" s="36" t="n">
        <v>3324</v>
      </c>
      <c r="M124" s="36" t="n">
        <v>159</v>
      </c>
      <c r="N124" s="36" t="n">
        <v>0</v>
      </c>
      <c r="O124" s="36" t="n">
        <v>0</v>
      </c>
      <c r="P124" s="36" t="n">
        <v>159</v>
      </c>
      <c r="Q124" s="38" t="n">
        <v>0.954349698535745</v>
      </c>
      <c r="R124" s="38" t="n">
        <v>0.954349698535745</v>
      </c>
      <c r="S124" s="38" t="s">
        <v>43</v>
      </c>
      <c r="T124" s="38" t="s">
        <v>43</v>
      </c>
      <c r="U124" s="64" t="n">
        <v>715</v>
      </c>
      <c r="V124" s="64" t="n">
        <v>0</v>
      </c>
      <c r="W124" s="64" t="n">
        <v>0</v>
      </c>
      <c r="X124" s="64" t="n">
        <v>715</v>
      </c>
      <c r="Y124" s="64" t="n">
        <v>70</v>
      </c>
      <c r="Z124" s="64" t="n">
        <v>785</v>
      </c>
      <c r="AA124" s="64" t="n">
        <v>1</v>
      </c>
      <c r="AB124" s="64" t="n">
        <v>0</v>
      </c>
      <c r="AC124" s="35" t="s">
        <v>115</v>
      </c>
    </row>
    <row r="125" s="1" customFormat="true" ht="12.75" hidden="false" customHeight="false" outlineLevel="0" collapsed="false">
      <c r="B125" s="62" t="s">
        <v>577</v>
      </c>
      <c r="C125" s="62" t="s">
        <v>792</v>
      </c>
      <c r="D125" s="63" t="s">
        <v>578</v>
      </c>
      <c r="E125" s="36" t="n">
        <v>8861</v>
      </c>
      <c r="F125" s="36" t="n">
        <v>1132</v>
      </c>
      <c r="G125" s="36" t="n">
        <v>6642</v>
      </c>
      <c r="H125" s="36" t="n">
        <v>16635</v>
      </c>
      <c r="I125" s="36" t="n">
        <v>4510</v>
      </c>
      <c r="J125" s="36" t="n">
        <v>1132</v>
      </c>
      <c r="K125" s="36" t="n">
        <v>6554</v>
      </c>
      <c r="L125" s="36" t="n">
        <v>12196</v>
      </c>
      <c r="M125" s="36" t="n">
        <v>4351</v>
      </c>
      <c r="N125" s="36" t="n">
        <v>0</v>
      </c>
      <c r="O125" s="36" t="n">
        <v>88</v>
      </c>
      <c r="P125" s="36" t="n">
        <v>4439</v>
      </c>
      <c r="Q125" s="38" t="n">
        <v>0.733152990682296</v>
      </c>
      <c r="R125" s="38" t="n">
        <v>0.508971899334161</v>
      </c>
      <c r="S125" s="38" t="n">
        <v>1</v>
      </c>
      <c r="T125" s="38" t="n">
        <v>0.986750978620897</v>
      </c>
      <c r="U125" s="64" t="n">
        <v>3514</v>
      </c>
      <c r="V125" s="64" t="n">
        <v>0</v>
      </c>
      <c r="W125" s="64" t="n">
        <v>0</v>
      </c>
      <c r="X125" s="64" t="n">
        <v>3514</v>
      </c>
      <c r="Y125" s="64" t="n">
        <v>2968</v>
      </c>
      <c r="Z125" s="64" t="n">
        <v>6482</v>
      </c>
      <c r="AA125" s="64" t="n">
        <v>1110</v>
      </c>
      <c r="AB125" s="64" t="n">
        <v>13</v>
      </c>
      <c r="AC125" s="35" t="s">
        <v>115</v>
      </c>
    </row>
    <row r="126" s="1" customFormat="true" ht="12.75" hidden="false" customHeight="false" outlineLevel="0" collapsed="false">
      <c r="B126" s="62" t="s">
        <v>499</v>
      </c>
      <c r="C126" s="62" t="s">
        <v>792</v>
      </c>
      <c r="D126" s="63" t="s">
        <v>500</v>
      </c>
      <c r="E126" s="36" t="n">
        <v>7068</v>
      </c>
      <c r="F126" s="36" t="n">
        <v>0</v>
      </c>
      <c r="G126" s="36" t="n">
        <v>8661</v>
      </c>
      <c r="H126" s="36" t="n">
        <v>15729</v>
      </c>
      <c r="I126" s="36" t="n">
        <v>3723</v>
      </c>
      <c r="J126" s="36" t="n">
        <v>0</v>
      </c>
      <c r="K126" s="36" t="n">
        <v>8338</v>
      </c>
      <c r="L126" s="36" t="n">
        <v>12061</v>
      </c>
      <c r="M126" s="36" t="n">
        <v>3345</v>
      </c>
      <c r="N126" s="36" t="n">
        <v>0</v>
      </c>
      <c r="O126" s="36" t="n">
        <v>323</v>
      </c>
      <c r="P126" s="36" t="n">
        <v>3668</v>
      </c>
      <c r="Q126" s="38" t="n">
        <v>0.766800178015131</v>
      </c>
      <c r="R126" s="38" t="n">
        <v>0.526740237691002</v>
      </c>
      <c r="S126" s="38" t="s">
        <v>43</v>
      </c>
      <c r="T126" s="38" t="n">
        <v>0.962706384944002</v>
      </c>
      <c r="U126" s="64" t="n">
        <v>2539</v>
      </c>
      <c r="V126" s="64" t="n">
        <v>0</v>
      </c>
      <c r="W126" s="64" t="n">
        <v>128</v>
      </c>
      <c r="X126" s="64" t="n">
        <v>2667</v>
      </c>
      <c r="Y126" s="64" t="n">
        <v>2107</v>
      </c>
      <c r="Z126" s="64" t="n">
        <v>4774</v>
      </c>
      <c r="AA126" s="64" t="n">
        <v>227</v>
      </c>
      <c r="AB126" s="64" t="n">
        <v>3</v>
      </c>
      <c r="AC126" s="35" t="s">
        <v>63</v>
      </c>
    </row>
    <row r="127" s="1" customFormat="true" ht="12.75" hidden="false" customHeight="false" outlineLevel="0" collapsed="false">
      <c r="B127" s="62" t="s">
        <v>501</v>
      </c>
      <c r="C127" s="62" t="s">
        <v>792</v>
      </c>
      <c r="D127" s="63" t="s">
        <v>802</v>
      </c>
      <c r="E127" s="36" t="n">
        <v>10568</v>
      </c>
      <c r="F127" s="36" t="n">
        <v>1333</v>
      </c>
      <c r="G127" s="36" t="n">
        <v>5515</v>
      </c>
      <c r="H127" s="36" t="n">
        <v>17416</v>
      </c>
      <c r="I127" s="36" t="n">
        <v>6299</v>
      </c>
      <c r="J127" s="36" t="n">
        <v>1296</v>
      </c>
      <c r="K127" s="36" t="n">
        <v>5407</v>
      </c>
      <c r="L127" s="36" t="n">
        <v>13002</v>
      </c>
      <c r="M127" s="36" t="n">
        <v>4269</v>
      </c>
      <c r="N127" s="36" t="n">
        <v>37</v>
      </c>
      <c r="O127" s="36" t="n">
        <v>108</v>
      </c>
      <c r="P127" s="36" t="n">
        <v>4414</v>
      </c>
      <c r="Q127" s="38" t="n">
        <v>0.746554892053284</v>
      </c>
      <c r="R127" s="38" t="n">
        <v>0.596044663133989</v>
      </c>
      <c r="S127" s="38" t="n">
        <v>0.972243060765191</v>
      </c>
      <c r="T127" s="38" t="n">
        <v>0.980417044424297</v>
      </c>
      <c r="U127" s="64" t="n">
        <v>4184</v>
      </c>
      <c r="V127" s="64" t="n">
        <v>13</v>
      </c>
      <c r="W127" s="64" t="n">
        <v>0</v>
      </c>
      <c r="X127" s="64" t="n">
        <v>4197</v>
      </c>
      <c r="Y127" s="64" t="n">
        <v>1155</v>
      </c>
      <c r="Z127" s="64" t="n">
        <v>5352</v>
      </c>
      <c r="AA127" s="64" t="n">
        <v>451</v>
      </c>
      <c r="AB127" s="64" t="n">
        <v>1</v>
      </c>
      <c r="AC127" s="35" t="s">
        <v>63</v>
      </c>
    </row>
    <row r="128" s="1" customFormat="true" ht="12.75" hidden="false" customHeight="false" outlineLevel="0" collapsed="false">
      <c r="B128" s="62" t="s">
        <v>601</v>
      </c>
      <c r="C128" s="62" t="s">
        <v>792</v>
      </c>
      <c r="D128" s="63" t="s">
        <v>602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8" t="s">
        <v>43</v>
      </c>
      <c r="R128" s="38" t="s">
        <v>43</v>
      </c>
      <c r="S128" s="38" t="s">
        <v>43</v>
      </c>
      <c r="T128" s="38" t="s">
        <v>43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120</v>
      </c>
      <c r="Z128" s="64" t="n">
        <v>120</v>
      </c>
      <c r="AA128" s="64" t="n">
        <v>0</v>
      </c>
      <c r="AB128" s="64" t="n">
        <v>0</v>
      </c>
      <c r="AC128" s="35" t="s">
        <v>127</v>
      </c>
    </row>
    <row r="129" s="1" customFormat="true" ht="12.75" hidden="false" customHeight="false" outlineLevel="0" collapsed="false">
      <c r="B129" s="62" t="s">
        <v>505</v>
      </c>
      <c r="C129" s="62" t="s">
        <v>792</v>
      </c>
      <c r="D129" s="63" t="s">
        <v>506</v>
      </c>
      <c r="E129" s="36" t="n">
        <v>11019</v>
      </c>
      <c r="F129" s="36" t="n">
        <v>1533</v>
      </c>
      <c r="G129" s="36" t="n">
        <v>4532</v>
      </c>
      <c r="H129" s="36" t="n">
        <v>17084</v>
      </c>
      <c r="I129" s="36" t="n">
        <v>6885</v>
      </c>
      <c r="J129" s="36" t="n">
        <v>1476</v>
      </c>
      <c r="K129" s="36" t="n">
        <v>4532</v>
      </c>
      <c r="L129" s="36" t="n">
        <v>12893</v>
      </c>
      <c r="M129" s="36" t="n">
        <v>4134</v>
      </c>
      <c r="N129" s="36" t="n">
        <v>57</v>
      </c>
      <c r="O129" s="36" t="n">
        <v>0</v>
      </c>
      <c r="P129" s="36" t="n">
        <v>4191</v>
      </c>
      <c r="Q129" s="38" t="n">
        <v>0.754682744088036</v>
      </c>
      <c r="R129" s="38" t="n">
        <v>0.624829839368364</v>
      </c>
      <c r="S129" s="38" t="n">
        <v>0.962818003913894</v>
      </c>
      <c r="T129" s="38" t="n">
        <v>1</v>
      </c>
      <c r="U129" s="64" t="n">
        <v>3250</v>
      </c>
      <c r="V129" s="64" t="n">
        <v>24</v>
      </c>
      <c r="W129" s="64" t="n">
        <v>0</v>
      </c>
      <c r="X129" s="64" t="n">
        <v>3274</v>
      </c>
      <c r="Y129" s="64" t="n">
        <v>2712</v>
      </c>
      <c r="Z129" s="64" t="n">
        <v>5986</v>
      </c>
      <c r="AA129" s="64" t="n">
        <v>283</v>
      </c>
      <c r="AB129" s="64" t="n">
        <v>3</v>
      </c>
      <c r="AC129" s="35" t="s">
        <v>63</v>
      </c>
    </row>
    <row r="130" s="1" customFormat="true" ht="12.75" hidden="false" customHeight="false" outlineLevel="0" collapsed="false">
      <c r="B130" s="62" t="s">
        <v>579</v>
      </c>
      <c r="C130" s="62" t="s">
        <v>792</v>
      </c>
      <c r="D130" s="63" t="s">
        <v>580</v>
      </c>
      <c r="E130" s="36" t="n">
        <v>8118</v>
      </c>
      <c r="F130" s="36" t="n">
        <v>0</v>
      </c>
      <c r="G130" s="36" t="n">
        <v>0</v>
      </c>
      <c r="H130" s="36" t="n">
        <v>8118</v>
      </c>
      <c r="I130" s="36" t="n">
        <v>5566</v>
      </c>
      <c r="J130" s="36" t="n">
        <v>0</v>
      </c>
      <c r="K130" s="36" t="n">
        <v>0</v>
      </c>
      <c r="L130" s="36" t="n">
        <v>5566</v>
      </c>
      <c r="M130" s="36" t="n">
        <v>2552</v>
      </c>
      <c r="N130" s="36" t="n">
        <v>0</v>
      </c>
      <c r="O130" s="36" t="n">
        <v>0</v>
      </c>
      <c r="P130" s="36" t="n">
        <v>2552</v>
      </c>
      <c r="Q130" s="38" t="n">
        <v>0.685636856368564</v>
      </c>
      <c r="R130" s="38" t="n">
        <v>0.685636856368564</v>
      </c>
      <c r="S130" s="38" t="s">
        <v>43</v>
      </c>
      <c r="T130" s="38" t="s">
        <v>43</v>
      </c>
      <c r="U130" s="64" t="n">
        <v>1904</v>
      </c>
      <c r="V130" s="64" t="n">
        <v>0</v>
      </c>
      <c r="W130" s="64" t="n">
        <v>0</v>
      </c>
      <c r="X130" s="64" t="n">
        <v>1904</v>
      </c>
      <c r="Y130" s="64" t="n">
        <v>344</v>
      </c>
      <c r="Z130" s="64" t="n">
        <v>2248</v>
      </c>
      <c r="AA130" s="64" t="n">
        <v>337</v>
      </c>
      <c r="AB130" s="64" t="n">
        <v>0</v>
      </c>
      <c r="AC130" s="35" t="s">
        <v>115</v>
      </c>
    </row>
    <row r="131" s="1" customFormat="true" ht="12.75" hidden="false" customHeight="false" outlineLevel="0" collapsed="false">
      <c r="B131" s="62" t="s">
        <v>507</v>
      </c>
      <c r="C131" s="62" t="s">
        <v>792</v>
      </c>
      <c r="D131" s="63" t="s">
        <v>508</v>
      </c>
      <c r="E131" s="36" t="n">
        <v>0</v>
      </c>
      <c r="F131" s="36" t="n">
        <v>0</v>
      </c>
      <c r="G131" s="36" t="n">
        <v>381</v>
      </c>
      <c r="H131" s="36" t="n">
        <v>381</v>
      </c>
      <c r="I131" s="36" t="n">
        <v>0</v>
      </c>
      <c r="J131" s="36" t="n">
        <v>0</v>
      </c>
      <c r="K131" s="36" t="n">
        <v>381</v>
      </c>
      <c r="L131" s="36" t="n">
        <v>381</v>
      </c>
      <c r="M131" s="36" t="n">
        <v>0</v>
      </c>
      <c r="N131" s="36" t="n">
        <v>0</v>
      </c>
      <c r="O131" s="36" t="n">
        <v>0</v>
      </c>
      <c r="P131" s="36" t="n">
        <v>0</v>
      </c>
      <c r="Q131" s="38" t="n">
        <v>1</v>
      </c>
      <c r="R131" s="38" t="s">
        <v>43</v>
      </c>
      <c r="S131" s="38" t="s">
        <v>43</v>
      </c>
      <c r="T131" s="38" t="n">
        <v>1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35" t="s">
        <v>63</v>
      </c>
    </row>
    <row r="132" s="1" customFormat="true" ht="12.75" hidden="false" customHeight="false" outlineLevel="0" collapsed="false">
      <c r="B132" s="62" t="s">
        <v>569</v>
      </c>
      <c r="C132" s="62" t="s">
        <v>792</v>
      </c>
      <c r="D132" s="63" t="s">
        <v>570</v>
      </c>
      <c r="E132" s="36" t="n">
        <v>10260</v>
      </c>
      <c r="F132" s="36" t="n">
        <v>359</v>
      </c>
      <c r="G132" s="36" t="n">
        <v>6792</v>
      </c>
      <c r="H132" s="36" t="n">
        <v>17411</v>
      </c>
      <c r="I132" s="36" t="n">
        <v>4524</v>
      </c>
      <c r="J132" s="36" t="n">
        <v>359</v>
      </c>
      <c r="K132" s="36" t="n">
        <v>6571</v>
      </c>
      <c r="L132" s="36" t="n">
        <v>11454</v>
      </c>
      <c r="M132" s="36" t="n">
        <v>5736</v>
      </c>
      <c r="N132" s="36" t="n">
        <v>0</v>
      </c>
      <c r="O132" s="36" t="n">
        <v>221</v>
      </c>
      <c r="P132" s="36" t="n">
        <v>5957</v>
      </c>
      <c r="Q132" s="38" t="n">
        <v>0.657859973579921</v>
      </c>
      <c r="R132" s="38" t="n">
        <v>0.44093567251462</v>
      </c>
      <c r="S132" s="38" t="n">
        <v>1</v>
      </c>
      <c r="T132" s="38" t="n">
        <v>0.9674617196702</v>
      </c>
      <c r="U132" s="64" t="n">
        <v>4485</v>
      </c>
      <c r="V132" s="64" t="n">
        <v>0</v>
      </c>
      <c r="W132" s="64" t="n">
        <v>0</v>
      </c>
      <c r="X132" s="64" t="n">
        <v>4485</v>
      </c>
      <c r="Y132" s="64" t="n">
        <v>1351</v>
      </c>
      <c r="Z132" s="64" t="n">
        <v>5836</v>
      </c>
      <c r="AA132" s="64" t="n">
        <v>1218</v>
      </c>
      <c r="AB132" s="64" t="n">
        <v>388</v>
      </c>
      <c r="AC132" s="35" t="s">
        <v>85</v>
      </c>
    </row>
    <row r="133" s="1" customFormat="true" ht="12.75" hidden="false" customHeight="false" outlineLevel="0" collapsed="false">
      <c r="B133" s="62" t="s">
        <v>452</v>
      </c>
      <c r="C133" s="62" t="s">
        <v>803</v>
      </c>
      <c r="D133" s="63" t="s">
        <v>804</v>
      </c>
      <c r="E133" s="36" t="n">
        <v>3843</v>
      </c>
      <c r="F133" s="36" t="n">
        <v>0</v>
      </c>
      <c r="G133" s="36" t="n">
        <v>0</v>
      </c>
      <c r="H133" s="36" t="n">
        <v>3843</v>
      </c>
      <c r="I133" s="36" t="n">
        <v>3553</v>
      </c>
      <c r="J133" s="36" t="n">
        <v>0</v>
      </c>
      <c r="K133" s="36" t="n">
        <v>0</v>
      </c>
      <c r="L133" s="36" t="n">
        <v>3553</v>
      </c>
      <c r="M133" s="36" t="n">
        <v>290</v>
      </c>
      <c r="N133" s="36" t="n">
        <v>0</v>
      </c>
      <c r="O133" s="36" t="n">
        <v>0</v>
      </c>
      <c r="P133" s="36" t="n">
        <v>290</v>
      </c>
      <c r="Q133" s="38" t="n">
        <v>0.924538121259433</v>
      </c>
      <c r="R133" s="38" t="n">
        <v>0.924538121259433</v>
      </c>
      <c r="S133" s="38" t="s">
        <v>43</v>
      </c>
      <c r="T133" s="38" t="s">
        <v>43</v>
      </c>
      <c r="U133" s="64" t="n">
        <v>693</v>
      </c>
      <c r="V133" s="64" t="n">
        <v>0</v>
      </c>
      <c r="W133" s="64" t="n">
        <v>0</v>
      </c>
      <c r="X133" s="64" t="n">
        <v>693</v>
      </c>
      <c r="Y133" s="64" t="n">
        <v>268</v>
      </c>
      <c r="Z133" s="64" t="n">
        <v>961</v>
      </c>
      <c r="AA133" s="64" t="n">
        <v>0</v>
      </c>
      <c r="AB133" s="64" t="n">
        <v>0</v>
      </c>
      <c r="AC133" s="35" t="s">
        <v>57</v>
      </c>
    </row>
    <row r="134" s="1" customFormat="true" ht="12.75" hidden="false" customHeight="false" outlineLevel="0" collapsed="false">
      <c r="B134" s="62" t="s">
        <v>533</v>
      </c>
      <c r="C134" s="62" t="s">
        <v>803</v>
      </c>
      <c r="D134" s="63" t="s">
        <v>534</v>
      </c>
      <c r="E134" s="36" t="n">
        <v>8668</v>
      </c>
      <c r="F134" s="36" t="n">
        <v>0</v>
      </c>
      <c r="G134" s="36" t="n">
        <v>10210</v>
      </c>
      <c r="H134" s="36" t="n">
        <v>18878</v>
      </c>
      <c r="I134" s="36" t="n">
        <v>4535</v>
      </c>
      <c r="J134" s="36" t="n">
        <v>0</v>
      </c>
      <c r="K134" s="36" t="n">
        <v>10168</v>
      </c>
      <c r="L134" s="36" t="n">
        <v>14703</v>
      </c>
      <c r="M134" s="36" t="n">
        <v>4133</v>
      </c>
      <c r="N134" s="36" t="n">
        <v>0</v>
      </c>
      <c r="O134" s="36" t="n">
        <v>42</v>
      </c>
      <c r="P134" s="36" t="n">
        <v>4175</v>
      </c>
      <c r="Q134" s="38" t="n">
        <v>0.778843097785782</v>
      </c>
      <c r="R134" s="38" t="n">
        <v>0.523188740193816</v>
      </c>
      <c r="S134" s="38" t="s">
        <v>43</v>
      </c>
      <c r="T134" s="38" t="n">
        <v>0.99588638589618</v>
      </c>
      <c r="U134" s="64" t="n">
        <v>2542</v>
      </c>
      <c r="V134" s="64" t="n">
        <v>0</v>
      </c>
      <c r="W134" s="64" t="n">
        <v>0</v>
      </c>
      <c r="X134" s="64" t="n">
        <v>2542</v>
      </c>
      <c r="Y134" s="64" t="n">
        <v>1246</v>
      </c>
      <c r="Z134" s="64" t="n">
        <v>3788</v>
      </c>
      <c r="AA134" s="64" t="n">
        <v>1093</v>
      </c>
      <c r="AB134" s="64" t="n">
        <v>566</v>
      </c>
      <c r="AC134" s="35" t="s">
        <v>79</v>
      </c>
    </row>
    <row r="135" s="1" customFormat="true" ht="12.75" hidden="false" customHeight="false" outlineLevel="0" collapsed="false">
      <c r="B135" s="62" t="s">
        <v>509</v>
      </c>
      <c r="C135" s="62" t="s">
        <v>803</v>
      </c>
      <c r="D135" s="63" t="s">
        <v>510</v>
      </c>
      <c r="E135" s="36" t="n">
        <v>7196</v>
      </c>
      <c r="F135" s="36" t="n">
        <v>0</v>
      </c>
      <c r="G135" s="36" t="n">
        <v>3435</v>
      </c>
      <c r="H135" s="36" t="n">
        <v>10631</v>
      </c>
      <c r="I135" s="36" t="n">
        <v>4122</v>
      </c>
      <c r="J135" s="36" t="n">
        <v>0</v>
      </c>
      <c r="K135" s="36" t="n">
        <v>3263</v>
      </c>
      <c r="L135" s="36" t="n">
        <v>7385</v>
      </c>
      <c r="M135" s="36" t="n">
        <v>3074</v>
      </c>
      <c r="N135" s="36" t="n">
        <v>0</v>
      </c>
      <c r="O135" s="36" t="n">
        <v>172</v>
      </c>
      <c r="P135" s="36" t="n">
        <v>3246</v>
      </c>
      <c r="Q135" s="38" t="n">
        <v>0.694666541247296</v>
      </c>
      <c r="R135" s="38" t="n">
        <v>0.572818232351306</v>
      </c>
      <c r="S135" s="38" t="s">
        <v>43</v>
      </c>
      <c r="T135" s="38" t="n">
        <v>0.949927219796215</v>
      </c>
      <c r="U135" s="64" t="n">
        <v>2141</v>
      </c>
      <c r="V135" s="64" t="n">
        <v>0</v>
      </c>
      <c r="W135" s="64" t="n">
        <v>94</v>
      </c>
      <c r="X135" s="64" t="n">
        <v>2235</v>
      </c>
      <c r="Y135" s="64" t="n">
        <v>640</v>
      </c>
      <c r="Z135" s="64" t="n">
        <v>2875</v>
      </c>
      <c r="AA135" s="64" t="n">
        <v>1122</v>
      </c>
      <c r="AB135" s="64" t="n">
        <v>428</v>
      </c>
      <c r="AC135" s="35" t="s">
        <v>75</v>
      </c>
    </row>
    <row r="136" s="1" customFormat="true" ht="12.75" hidden="false" customHeight="false" outlineLevel="0" collapsed="false">
      <c r="B136" s="62" t="s">
        <v>454</v>
      </c>
      <c r="C136" s="62" t="s">
        <v>803</v>
      </c>
      <c r="D136" s="63" t="s">
        <v>455</v>
      </c>
      <c r="E136" s="36" t="n">
        <v>0</v>
      </c>
      <c r="F136" s="36" t="n">
        <v>0</v>
      </c>
      <c r="G136" s="36" t="n">
        <v>2856</v>
      </c>
      <c r="H136" s="36" t="n">
        <v>2856</v>
      </c>
      <c r="I136" s="36" t="n">
        <v>0</v>
      </c>
      <c r="J136" s="36" t="n">
        <v>0</v>
      </c>
      <c r="K136" s="36" t="n">
        <v>2821</v>
      </c>
      <c r="L136" s="36" t="n">
        <v>2821</v>
      </c>
      <c r="M136" s="36" t="n">
        <v>0</v>
      </c>
      <c r="N136" s="36" t="n">
        <v>0</v>
      </c>
      <c r="O136" s="36" t="n">
        <v>35</v>
      </c>
      <c r="P136" s="36" t="n">
        <v>35</v>
      </c>
      <c r="Q136" s="38" t="n">
        <v>0.987745098039216</v>
      </c>
      <c r="R136" s="38" t="s">
        <v>43</v>
      </c>
      <c r="S136" s="38" t="s">
        <v>43</v>
      </c>
      <c r="T136" s="38" t="n">
        <v>0.987745098039216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35" t="s">
        <v>57</v>
      </c>
    </row>
    <row r="137" s="1" customFormat="true" ht="12.75" hidden="false" customHeight="false" outlineLevel="0" collapsed="false">
      <c r="B137" s="62" t="s">
        <v>456</v>
      </c>
      <c r="C137" s="62" t="s">
        <v>803</v>
      </c>
      <c r="D137" s="63" t="s">
        <v>805</v>
      </c>
      <c r="E137" s="36" t="n">
        <v>4794</v>
      </c>
      <c r="F137" s="36" t="n">
        <v>0</v>
      </c>
      <c r="G137" s="36" t="n">
        <v>2183</v>
      </c>
      <c r="H137" s="36" t="n">
        <v>6977</v>
      </c>
      <c r="I137" s="36" t="n">
        <v>2156</v>
      </c>
      <c r="J137" s="36" t="n">
        <v>0</v>
      </c>
      <c r="K137" s="36" t="n">
        <v>2010</v>
      </c>
      <c r="L137" s="36" t="n">
        <v>4166</v>
      </c>
      <c r="M137" s="36" t="n">
        <v>2638</v>
      </c>
      <c r="N137" s="36" t="n">
        <v>0</v>
      </c>
      <c r="O137" s="36" t="n">
        <v>173</v>
      </c>
      <c r="P137" s="36" t="n">
        <v>2811</v>
      </c>
      <c r="Q137" s="38" t="n">
        <v>0.597104772824996</v>
      </c>
      <c r="R137" s="38" t="n">
        <v>0.449728827701293</v>
      </c>
      <c r="S137" s="38" t="s">
        <v>43</v>
      </c>
      <c r="T137" s="38" t="n">
        <v>0.920751259734311</v>
      </c>
      <c r="U137" s="64" t="n">
        <v>1541</v>
      </c>
      <c r="V137" s="64" t="n">
        <v>0</v>
      </c>
      <c r="W137" s="64" t="n">
        <v>0</v>
      </c>
      <c r="X137" s="64" t="n">
        <v>1541</v>
      </c>
      <c r="Y137" s="64" t="n">
        <v>1094</v>
      </c>
      <c r="Z137" s="64" t="n">
        <v>2635</v>
      </c>
      <c r="AA137" s="64" t="n">
        <v>937</v>
      </c>
      <c r="AB137" s="64" t="n">
        <v>634</v>
      </c>
      <c r="AC137" s="35" t="s">
        <v>57</v>
      </c>
    </row>
    <row r="138" s="1" customFormat="true" ht="12.75" hidden="false" customHeight="false" outlineLevel="0" collapsed="false">
      <c r="B138" s="62" t="s">
        <v>458</v>
      </c>
      <c r="C138" s="62" t="s">
        <v>803</v>
      </c>
      <c r="D138" s="63" t="s">
        <v>459</v>
      </c>
      <c r="E138" s="36" t="n">
        <v>4125</v>
      </c>
      <c r="F138" s="36" t="n">
        <v>0</v>
      </c>
      <c r="G138" s="36" t="n">
        <v>0</v>
      </c>
      <c r="H138" s="36" t="n">
        <v>4125</v>
      </c>
      <c r="I138" s="36" t="n">
        <v>2130</v>
      </c>
      <c r="J138" s="36" t="n">
        <v>0</v>
      </c>
      <c r="K138" s="36" t="n">
        <v>0</v>
      </c>
      <c r="L138" s="36" t="n">
        <v>2130</v>
      </c>
      <c r="M138" s="36" t="n">
        <v>1995</v>
      </c>
      <c r="N138" s="36" t="n">
        <v>0</v>
      </c>
      <c r="O138" s="36" t="n">
        <v>0</v>
      </c>
      <c r="P138" s="36" t="n">
        <v>1995</v>
      </c>
      <c r="Q138" s="38" t="n">
        <v>0.516363636363636</v>
      </c>
      <c r="R138" s="38" t="n">
        <v>0.516363636363636</v>
      </c>
      <c r="S138" s="38" t="s">
        <v>43</v>
      </c>
      <c r="T138" s="38" t="s">
        <v>43</v>
      </c>
      <c r="U138" s="64" t="n">
        <v>867</v>
      </c>
      <c r="V138" s="64" t="n">
        <v>0</v>
      </c>
      <c r="W138" s="64" t="n">
        <v>0</v>
      </c>
      <c r="X138" s="64" t="n">
        <v>867</v>
      </c>
      <c r="Y138" s="64" t="n">
        <v>170</v>
      </c>
      <c r="Z138" s="64" t="n">
        <v>1037</v>
      </c>
      <c r="AA138" s="64" t="n">
        <v>256</v>
      </c>
      <c r="AB138" s="64" t="n">
        <v>70</v>
      </c>
      <c r="AC138" s="35" t="s">
        <v>57</v>
      </c>
    </row>
    <row r="139" s="1" customFormat="true" ht="12.75" hidden="false" customHeight="false" outlineLevel="0" collapsed="false">
      <c r="B139" s="62" t="s">
        <v>535</v>
      </c>
      <c r="C139" s="62" t="s">
        <v>803</v>
      </c>
      <c r="D139" s="63" t="s">
        <v>536</v>
      </c>
      <c r="E139" s="36" t="n">
        <v>12519</v>
      </c>
      <c r="F139" s="36" t="n">
        <v>0</v>
      </c>
      <c r="G139" s="36" t="n">
        <v>9583</v>
      </c>
      <c r="H139" s="36" t="n">
        <v>22102</v>
      </c>
      <c r="I139" s="36" t="n">
        <v>8388</v>
      </c>
      <c r="J139" s="36" t="n">
        <v>0</v>
      </c>
      <c r="K139" s="36" t="n">
        <v>9198</v>
      </c>
      <c r="L139" s="36" t="n">
        <v>17586</v>
      </c>
      <c r="M139" s="36" t="n">
        <v>4131</v>
      </c>
      <c r="N139" s="36" t="n">
        <v>0</v>
      </c>
      <c r="O139" s="36" t="n">
        <v>385</v>
      </c>
      <c r="P139" s="36" t="n">
        <v>4516</v>
      </c>
      <c r="Q139" s="38" t="n">
        <v>0.795674599583748</v>
      </c>
      <c r="R139" s="38" t="n">
        <v>0.670021567217829</v>
      </c>
      <c r="S139" s="38" t="s">
        <v>43</v>
      </c>
      <c r="T139" s="38" t="n">
        <v>0.959824689554419</v>
      </c>
      <c r="U139" s="64" t="n">
        <v>4075</v>
      </c>
      <c r="V139" s="64" t="n">
        <v>0</v>
      </c>
      <c r="W139" s="64" t="n">
        <v>92</v>
      </c>
      <c r="X139" s="64" t="n">
        <v>4167</v>
      </c>
      <c r="Y139" s="64" t="n">
        <v>1386</v>
      </c>
      <c r="Z139" s="64" t="n">
        <v>5553</v>
      </c>
      <c r="AA139" s="64" t="n">
        <v>1480</v>
      </c>
      <c r="AB139" s="64" t="n">
        <v>713</v>
      </c>
      <c r="AC139" s="35" t="s">
        <v>79</v>
      </c>
    </row>
    <row r="140" s="1" customFormat="true" ht="12.75" hidden="false" customHeight="false" outlineLevel="0" collapsed="false">
      <c r="B140" s="62" t="s">
        <v>537</v>
      </c>
      <c r="C140" s="62" t="s">
        <v>803</v>
      </c>
      <c r="D140" s="63" t="s">
        <v>538</v>
      </c>
      <c r="E140" s="36" t="n">
        <v>11392</v>
      </c>
      <c r="F140" s="36" t="n">
        <v>0</v>
      </c>
      <c r="G140" s="36" t="n">
        <v>3432</v>
      </c>
      <c r="H140" s="36" t="n">
        <v>14824</v>
      </c>
      <c r="I140" s="36" t="n">
        <v>7280</v>
      </c>
      <c r="J140" s="36" t="n">
        <v>0</v>
      </c>
      <c r="K140" s="36" t="n">
        <v>3365</v>
      </c>
      <c r="L140" s="36" t="n">
        <v>10645</v>
      </c>
      <c r="M140" s="36" t="n">
        <v>4112</v>
      </c>
      <c r="N140" s="36" t="n">
        <v>0</v>
      </c>
      <c r="O140" s="36" t="n">
        <v>67</v>
      </c>
      <c r="P140" s="36" t="n">
        <v>4179</v>
      </c>
      <c r="Q140" s="38" t="n">
        <v>0.718092282784674</v>
      </c>
      <c r="R140" s="38" t="n">
        <v>0.639044943820225</v>
      </c>
      <c r="S140" s="38" t="s">
        <v>43</v>
      </c>
      <c r="T140" s="38" t="n">
        <v>0.980477855477856</v>
      </c>
      <c r="U140" s="64" t="n">
        <v>3076</v>
      </c>
      <c r="V140" s="64" t="n">
        <v>0</v>
      </c>
      <c r="W140" s="64" t="n">
        <v>80</v>
      </c>
      <c r="X140" s="64" t="n">
        <v>3156</v>
      </c>
      <c r="Y140" s="64" t="n">
        <v>1095</v>
      </c>
      <c r="Z140" s="64" t="n">
        <v>4251</v>
      </c>
      <c r="AA140" s="64" t="n">
        <v>1328</v>
      </c>
      <c r="AB140" s="64" t="n">
        <v>299</v>
      </c>
      <c r="AC140" s="35" t="s">
        <v>79</v>
      </c>
    </row>
    <row r="141" s="1" customFormat="true" ht="12.75" hidden="false" customHeight="false" outlineLevel="0" collapsed="false">
      <c r="B141" s="62" t="s">
        <v>462</v>
      </c>
      <c r="C141" s="62" t="s">
        <v>803</v>
      </c>
      <c r="D141" s="63" t="s">
        <v>806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8" t="s">
        <v>43</v>
      </c>
      <c r="R141" s="38" t="s">
        <v>43</v>
      </c>
      <c r="S141" s="38" t="s">
        <v>43</v>
      </c>
      <c r="T141" s="38" t="s">
        <v>43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155</v>
      </c>
      <c r="Z141" s="64" t="n">
        <v>155</v>
      </c>
      <c r="AA141" s="64" t="n">
        <v>0</v>
      </c>
      <c r="AB141" s="64" t="n">
        <v>0</v>
      </c>
      <c r="AC141" s="35" t="s">
        <v>57</v>
      </c>
    </row>
    <row r="142" s="1" customFormat="true" ht="12.75" hidden="false" customHeight="false" outlineLevel="0" collapsed="false">
      <c r="B142" s="62" t="s">
        <v>472</v>
      </c>
      <c r="C142" s="62" t="s">
        <v>803</v>
      </c>
      <c r="D142" s="63" t="s">
        <v>473</v>
      </c>
      <c r="E142" s="36" t="n">
        <v>14900</v>
      </c>
      <c r="F142" s="36" t="n">
        <v>1770</v>
      </c>
      <c r="G142" s="36" t="n">
        <v>7379</v>
      </c>
      <c r="H142" s="36" t="n">
        <v>24049</v>
      </c>
      <c r="I142" s="36" t="n">
        <v>8042</v>
      </c>
      <c r="J142" s="36" t="n">
        <v>1708</v>
      </c>
      <c r="K142" s="36" t="n">
        <v>7277</v>
      </c>
      <c r="L142" s="36" t="n">
        <v>17027</v>
      </c>
      <c r="M142" s="36" t="n">
        <v>6858</v>
      </c>
      <c r="N142" s="36" t="n">
        <v>62</v>
      </c>
      <c r="O142" s="36" t="n">
        <v>102</v>
      </c>
      <c r="P142" s="36" t="n">
        <v>7022</v>
      </c>
      <c r="Q142" s="38" t="n">
        <v>0.70801280718533</v>
      </c>
      <c r="R142" s="38" t="n">
        <v>0.539731543624161</v>
      </c>
      <c r="S142" s="38" t="n">
        <v>0.964971751412429</v>
      </c>
      <c r="T142" s="38" t="n">
        <v>0.986176988751863</v>
      </c>
      <c r="U142" s="64" t="n">
        <v>5096</v>
      </c>
      <c r="V142" s="64" t="n">
        <v>0</v>
      </c>
      <c r="W142" s="64" t="n">
        <v>0</v>
      </c>
      <c r="X142" s="64" t="n">
        <v>5096</v>
      </c>
      <c r="Y142" s="64" t="n">
        <v>2527</v>
      </c>
      <c r="Z142" s="64" t="n">
        <v>7623</v>
      </c>
      <c r="AA142" s="64" t="n">
        <v>2265</v>
      </c>
      <c r="AB142" s="64" t="n">
        <v>644</v>
      </c>
      <c r="AC142" s="35" t="s">
        <v>57</v>
      </c>
    </row>
    <row r="143" s="1" customFormat="true" ht="12.75" hidden="false" customHeight="false" outlineLevel="0" collapsed="false">
      <c r="B143" s="62" t="s">
        <v>464</v>
      </c>
      <c r="C143" s="62" t="s">
        <v>803</v>
      </c>
      <c r="D143" s="63" t="s">
        <v>807</v>
      </c>
      <c r="E143" s="36" t="n">
        <v>0</v>
      </c>
      <c r="F143" s="36" t="n">
        <v>1297</v>
      </c>
      <c r="G143" s="36" t="n">
        <v>0</v>
      </c>
      <c r="H143" s="36" t="n">
        <v>1297</v>
      </c>
      <c r="I143" s="36" t="n">
        <v>0</v>
      </c>
      <c r="J143" s="36" t="n">
        <v>1136</v>
      </c>
      <c r="K143" s="36" t="n">
        <v>0</v>
      </c>
      <c r="L143" s="36" t="n">
        <v>1136</v>
      </c>
      <c r="M143" s="36" t="n">
        <v>0</v>
      </c>
      <c r="N143" s="36" t="n">
        <v>161</v>
      </c>
      <c r="O143" s="36" t="n">
        <v>0</v>
      </c>
      <c r="P143" s="36" t="n">
        <v>161</v>
      </c>
      <c r="Q143" s="38" t="n">
        <v>0.875867386276022</v>
      </c>
      <c r="R143" s="38" t="s">
        <v>43</v>
      </c>
      <c r="S143" s="38" t="n">
        <v>0.875867386276022</v>
      </c>
      <c r="T143" s="38" t="s">
        <v>43</v>
      </c>
      <c r="U143" s="64" t="n">
        <v>0</v>
      </c>
      <c r="V143" s="64" t="n">
        <v>100</v>
      </c>
      <c r="W143" s="64" t="n">
        <v>0</v>
      </c>
      <c r="X143" s="64" t="n">
        <v>100</v>
      </c>
      <c r="Y143" s="64" t="n">
        <v>11</v>
      </c>
      <c r="Z143" s="64" t="n">
        <v>111</v>
      </c>
      <c r="AA143" s="64" t="n">
        <v>0</v>
      </c>
      <c r="AB143" s="64" t="n">
        <v>0</v>
      </c>
      <c r="AC143" s="35" t="s">
        <v>57</v>
      </c>
    </row>
    <row r="144" s="1" customFormat="true" ht="12.75" hidden="false" customHeight="false" outlineLevel="0" collapsed="false">
      <c r="B144" s="62" t="s">
        <v>515</v>
      </c>
      <c r="C144" s="62" t="s">
        <v>803</v>
      </c>
      <c r="D144" s="63" t="s">
        <v>516</v>
      </c>
      <c r="E144" s="36" t="n">
        <v>21610</v>
      </c>
      <c r="F144" s="36" t="n">
        <v>2878</v>
      </c>
      <c r="G144" s="36" t="n">
        <v>10782</v>
      </c>
      <c r="H144" s="36" t="n">
        <v>35270</v>
      </c>
      <c r="I144" s="36" t="n">
        <v>12837</v>
      </c>
      <c r="J144" s="36" t="n">
        <v>2824</v>
      </c>
      <c r="K144" s="36" t="n">
        <v>10296</v>
      </c>
      <c r="L144" s="36" t="n">
        <v>25957</v>
      </c>
      <c r="M144" s="36" t="n">
        <v>8773</v>
      </c>
      <c r="N144" s="36" t="n">
        <v>54</v>
      </c>
      <c r="O144" s="36" t="n">
        <v>486</v>
      </c>
      <c r="P144" s="36" t="n">
        <v>9313</v>
      </c>
      <c r="Q144" s="38" t="n">
        <v>0.735951233342784</v>
      </c>
      <c r="R144" s="38" t="n">
        <v>0.594030541416011</v>
      </c>
      <c r="S144" s="38" t="n">
        <v>0.981236970118138</v>
      </c>
      <c r="T144" s="38" t="n">
        <v>0.954924874791319</v>
      </c>
      <c r="U144" s="64" t="n">
        <v>5500</v>
      </c>
      <c r="V144" s="64" t="n">
        <v>166</v>
      </c>
      <c r="W144" s="64" t="n">
        <v>192</v>
      </c>
      <c r="X144" s="64" t="n">
        <v>5858</v>
      </c>
      <c r="Y144" s="64" t="n">
        <v>407</v>
      </c>
      <c r="Z144" s="64" t="n">
        <v>6265</v>
      </c>
      <c r="AA144" s="64" t="n">
        <v>3180</v>
      </c>
      <c r="AB144" s="64" t="n">
        <v>171</v>
      </c>
      <c r="AC144" s="35" t="s">
        <v>75</v>
      </c>
    </row>
    <row r="145" s="1" customFormat="true" ht="12.75" hidden="false" customHeight="false" outlineLevel="0" collapsed="false">
      <c r="B145" s="62" t="s">
        <v>476</v>
      </c>
      <c r="C145" s="62" t="s">
        <v>803</v>
      </c>
      <c r="D145" s="63" t="s">
        <v>477</v>
      </c>
      <c r="E145" s="36" t="n">
        <v>15686</v>
      </c>
      <c r="F145" s="36" t="n">
        <v>0</v>
      </c>
      <c r="G145" s="36" t="n">
        <v>6746</v>
      </c>
      <c r="H145" s="36" t="n">
        <v>22432</v>
      </c>
      <c r="I145" s="36" t="n">
        <v>10374</v>
      </c>
      <c r="J145" s="36" t="n">
        <v>0</v>
      </c>
      <c r="K145" s="36" t="n">
        <v>6705</v>
      </c>
      <c r="L145" s="36" t="n">
        <v>17079</v>
      </c>
      <c r="M145" s="36" t="n">
        <v>5312</v>
      </c>
      <c r="N145" s="36" t="n">
        <v>0</v>
      </c>
      <c r="O145" s="36" t="n">
        <v>41</v>
      </c>
      <c r="P145" s="36" t="n">
        <v>5353</v>
      </c>
      <c r="Q145" s="38" t="n">
        <v>0.761367689015692</v>
      </c>
      <c r="R145" s="38" t="n">
        <v>0.66135407369629</v>
      </c>
      <c r="S145" s="38" t="s">
        <v>43</v>
      </c>
      <c r="T145" s="38" t="n">
        <v>0.99392232434035</v>
      </c>
      <c r="U145" s="64" t="n">
        <v>6935</v>
      </c>
      <c r="V145" s="64" t="n">
        <v>0</v>
      </c>
      <c r="W145" s="64" t="n">
        <v>0</v>
      </c>
      <c r="X145" s="64" t="n">
        <v>6935</v>
      </c>
      <c r="Y145" s="64" t="n">
        <v>587</v>
      </c>
      <c r="Z145" s="64" t="n">
        <v>7522</v>
      </c>
      <c r="AA145" s="64" t="n">
        <v>1016</v>
      </c>
      <c r="AB145" s="64" t="n">
        <v>298</v>
      </c>
      <c r="AC145" s="35" t="s">
        <v>57</v>
      </c>
    </row>
    <row r="146" s="1" customFormat="true" ht="12.75" hidden="false" customHeight="false" outlineLevel="0" collapsed="false">
      <c r="B146" s="62" t="s">
        <v>466</v>
      </c>
      <c r="C146" s="62" t="s">
        <v>803</v>
      </c>
      <c r="D146" s="63" t="s">
        <v>467</v>
      </c>
      <c r="E146" s="36" t="n">
        <v>0</v>
      </c>
      <c r="F146" s="36" t="n">
        <v>0</v>
      </c>
      <c r="G146" s="36" t="n">
        <v>11716</v>
      </c>
      <c r="H146" s="36" t="n">
        <v>11716</v>
      </c>
      <c r="I146" s="36" t="n">
        <v>0</v>
      </c>
      <c r="J146" s="36" t="n">
        <v>0</v>
      </c>
      <c r="K146" s="36" t="n">
        <v>11609</v>
      </c>
      <c r="L146" s="36" t="n">
        <v>11609</v>
      </c>
      <c r="M146" s="36" t="n">
        <v>0</v>
      </c>
      <c r="N146" s="36" t="n">
        <v>0</v>
      </c>
      <c r="O146" s="36" t="n">
        <v>107</v>
      </c>
      <c r="P146" s="36" t="n">
        <v>107</v>
      </c>
      <c r="Q146" s="38" t="n">
        <v>0.990867190167293</v>
      </c>
      <c r="R146" s="38" t="s">
        <v>43</v>
      </c>
      <c r="S146" s="38" t="s">
        <v>43</v>
      </c>
      <c r="T146" s="38" t="n">
        <v>0.990867190167293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64</v>
      </c>
      <c r="Z146" s="64" t="n">
        <v>64</v>
      </c>
      <c r="AA146" s="64" t="n">
        <v>0</v>
      </c>
      <c r="AB146" s="64" t="n">
        <v>0</v>
      </c>
      <c r="AC146" s="35" t="s">
        <v>57</v>
      </c>
    </row>
    <row r="147" s="1" customFormat="true" ht="12.75" hidden="false" customHeight="false" outlineLevel="0" collapsed="false">
      <c r="B147" s="62" t="s">
        <v>468</v>
      </c>
      <c r="C147" s="62" t="s">
        <v>803</v>
      </c>
      <c r="D147" s="63" t="s">
        <v>469</v>
      </c>
      <c r="E147" s="36" t="n">
        <v>6652</v>
      </c>
      <c r="F147" s="36" t="n">
        <v>0</v>
      </c>
      <c r="G147" s="36" t="n">
        <v>2720</v>
      </c>
      <c r="H147" s="36" t="n">
        <v>9372</v>
      </c>
      <c r="I147" s="36" t="n">
        <v>3066</v>
      </c>
      <c r="J147" s="36" t="n">
        <v>0</v>
      </c>
      <c r="K147" s="36" t="n">
        <v>2681</v>
      </c>
      <c r="L147" s="36" t="n">
        <v>5747</v>
      </c>
      <c r="M147" s="36" t="n">
        <v>3586</v>
      </c>
      <c r="N147" s="36" t="n">
        <v>0</v>
      </c>
      <c r="O147" s="36" t="n">
        <v>39</v>
      </c>
      <c r="P147" s="36" t="n">
        <v>3625</v>
      </c>
      <c r="Q147" s="38" t="n">
        <v>0.613209560392659</v>
      </c>
      <c r="R147" s="38" t="n">
        <v>0.460914010823812</v>
      </c>
      <c r="S147" s="38" t="s">
        <v>43</v>
      </c>
      <c r="T147" s="38" t="n">
        <v>0.985661764705882</v>
      </c>
      <c r="U147" s="64" t="n">
        <v>2223</v>
      </c>
      <c r="V147" s="64" t="n">
        <v>0</v>
      </c>
      <c r="W147" s="64" t="n">
        <v>0</v>
      </c>
      <c r="X147" s="64" t="n">
        <v>2223</v>
      </c>
      <c r="Y147" s="64" t="n">
        <v>926</v>
      </c>
      <c r="Z147" s="64" t="n">
        <v>3149</v>
      </c>
      <c r="AA147" s="64" t="n">
        <v>1135</v>
      </c>
      <c r="AB147" s="64" t="n">
        <v>539</v>
      </c>
      <c r="AC147" s="35" t="s">
        <v>57</v>
      </c>
    </row>
    <row r="148" s="1" customFormat="true" ht="12.75" hidden="false" customHeight="false" outlineLevel="0" collapsed="false">
      <c r="B148" s="62" t="s">
        <v>470</v>
      </c>
      <c r="C148" s="62" t="s">
        <v>803</v>
      </c>
      <c r="D148" s="63" t="s">
        <v>808</v>
      </c>
      <c r="E148" s="36" t="n">
        <v>0</v>
      </c>
      <c r="F148" s="36" t="n">
        <v>0</v>
      </c>
      <c r="G148" s="36" t="n">
        <v>1532</v>
      </c>
      <c r="H148" s="36" t="n">
        <v>1532</v>
      </c>
      <c r="I148" s="36" t="n">
        <v>0</v>
      </c>
      <c r="J148" s="36" t="n">
        <v>0</v>
      </c>
      <c r="K148" s="36" t="n">
        <v>1532</v>
      </c>
      <c r="L148" s="36" t="n">
        <v>1532</v>
      </c>
      <c r="M148" s="36" t="n">
        <v>0</v>
      </c>
      <c r="N148" s="36" t="n">
        <v>0</v>
      </c>
      <c r="O148" s="36" t="n">
        <v>0</v>
      </c>
      <c r="P148" s="36" t="n">
        <v>0</v>
      </c>
      <c r="Q148" s="38" t="n">
        <v>1</v>
      </c>
      <c r="R148" s="38" t="s">
        <v>43</v>
      </c>
      <c r="S148" s="38" t="s">
        <v>43</v>
      </c>
      <c r="T148" s="38" t="n">
        <v>1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35" t="s">
        <v>57</v>
      </c>
    </row>
    <row r="149" s="1" customFormat="true" ht="12.75" hidden="false" customHeight="false" outlineLevel="0" collapsed="false">
      <c r="B149" s="62" t="s">
        <v>521</v>
      </c>
      <c r="C149" s="62" t="s">
        <v>803</v>
      </c>
      <c r="D149" s="63" t="s">
        <v>809</v>
      </c>
      <c r="E149" s="36" t="n">
        <v>23316</v>
      </c>
      <c r="F149" s="36" t="n">
        <v>0</v>
      </c>
      <c r="G149" s="36" t="n">
        <v>8184</v>
      </c>
      <c r="H149" s="36" t="n">
        <v>31500</v>
      </c>
      <c r="I149" s="36" t="n">
        <v>13153</v>
      </c>
      <c r="J149" s="36" t="n">
        <v>0</v>
      </c>
      <c r="K149" s="36" t="n">
        <v>7955</v>
      </c>
      <c r="L149" s="36" t="n">
        <v>21108</v>
      </c>
      <c r="M149" s="36" t="n">
        <v>10163</v>
      </c>
      <c r="N149" s="36" t="n">
        <v>0</v>
      </c>
      <c r="O149" s="36" t="n">
        <v>229</v>
      </c>
      <c r="P149" s="36" t="n">
        <v>10392</v>
      </c>
      <c r="Q149" s="38" t="n">
        <v>0.670095238095238</v>
      </c>
      <c r="R149" s="38" t="n">
        <v>0.564119059873049</v>
      </c>
      <c r="S149" s="38" t="s">
        <v>43</v>
      </c>
      <c r="T149" s="38" t="n">
        <v>0.972018572825025</v>
      </c>
      <c r="U149" s="64" t="n">
        <v>6691</v>
      </c>
      <c r="V149" s="64" t="n">
        <v>0</v>
      </c>
      <c r="W149" s="64" t="n">
        <v>298</v>
      </c>
      <c r="X149" s="64" t="n">
        <v>6989</v>
      </c>
      <c r="Y149" s="64" t="n">
        <v>1727</v>
      </c>
      <c r="Z149" s="64" t="n">
        <v>8716</v>
      </c>
      <c r="AA149" s="64" t="n">
        <v>4303</v>
      </c>
      <c r="AB149" s="64" t="n">
        <v>496</v>
      </c>
      <c r="AC149" s="35" t="s">
        <v>75</v>
      </c>
    </row>
    <row r="150" s="1" customFormat="true" ht="12.75" hidden="false" customHeight="false" outlineLevel="0" collapsed="false">
      <c r="B150" s="62" t="s">
        <v>539</v>
      </c>
      <c r="C150" s="62" t="s">
        <v>803</v>
      </c>
      <c r="D150" s="63" t="s">
        <v>810</v>
      </c>
      <c r="E150" s="36" t="n">
        <v>0</v>
      </c>
      <c r="F150" s="36" t="n">
        <v>0</v>
      </c>
      <c r="G150" s="36" t="n">
        <v>1053</v>
      </c>
      <c r="H150" s="36" t="n">
        <v>1053</v>
      </c>
      <c r="I150" s="36" t="n">
        <v>0</v>
      </c>
      <c r="J150" s="36" t="n">
        <v>0</v>
      </c>
      <c r="K150" s="36" t="n">
        <v>1053</v>
      </c>
      <c r="L150" s="36" t="n">
        <v>1053</v>
      </c>
      <c r="M150" s="36" t="n">
        <v>0</v>
      </c>
      <c r="N150" s="36" t="n">
        <v>0</v>
      </c>
      <c r="O150" s="36" t="n">
        <v>0</v>
      </c>
      <c r="P150" s="36" t="n">
        <v>0</v>
      </c>
      <c r="Q150" s="38" t="n">
        <v>1</v>
      </c>
      <c r="R150" s="38" t="s">
        <v>43</v>
      </c>
      <c r="S150" s="38" t="s">
        <v>43</v>
      </c>
      <c r="T150" s="38" t="n">
        <v>1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35" t="s">
        <v>79</v>
      </c>
    </row>
    <row r="151" s="1" customFormat="true" ht="12.75" hidden="false" customHeight="false" outlineLevel="0" collapsed="false">
      <c r="B151" s="62" t="s">
        <v>541</v>
      </c>
      <c r="C151" s="62" t="s">
        <v>803</v>
      </c>
      <c r="D151" s="63" t="s">
        <v>542</v>
      </c>
      <c r="E151" s="36" t="n">
        <v>0</v>
      </c>
      <c r="F151" s="36" t="n">
        <v>0</v>
      </c>
      <c r="G151" s="36" t="n">
        <v>1619</v>
      </c>
      <c r="H151" s="36" t="n">
        <v>1619</v>
      </c>
      <c r="I151" s="36" t="n">
        <v>0</v>
      </c>
      <c r="J151" s="36" t="n">
        <v>0</v>
      </c>
      <c r="K151" s="36" t="n">
        <v>1617</v>
      </c>
      <c r="L151" s="36" t="n">
        <v>1617</v>
      </c>
      <c r="M151" s="36" t="n">
        <v>0</v>
      </c>
      <c r="N151" s="36" t="n">
        <v>0</v>
      </c>
      <c r="O151" s="36" t="n">
        <v>2</v>
      </c>
      <c r="P151" s="36" t="n">
        <v>2</v>
      </c>
      <c r="Q151" s="38" t="n">
        <v>0.998764669549104</v>
      </c>
      <c r="R151" s="38" t="s">
        <v>43</v>
      </c>
      <c r="S151" s="38" t="s">
        <v>43</v>
      </c>
      <c r="T151" s="38" t="n">
        <v>0.998764669549104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35" t="s">
        <v>79</v>
      </c>
    </row>
    <row r="152" s="1" customFormat="true" ht="12.75" hidden="false" customHeight="false" outlineLevel="0" collapsed="false">
      <c r="B152" s="62" t="s">
        <v>523</v>
      </c>
      <c r="C152" s="62" t="s">
        <v>803</v>
      </c>
      <c r="D152" s="63" t="s">
        <v>524</v>
      </c>
      <c r="E152" s="36" t="n">
        <v>7521</v>
      </c>
      <c r="F152" s="36" t="n">
        <v>0</v>
      </c>
      <c r="G152" s="36" t="n">
        <v>902</v>
      </c>
      <c r="H152" s="36" t="n">
        <v>8423</v>
      </c>
      <c r="I152" s="36" t="n">
        <v>4607</v>
      </c>
      <c r="J152" s="36" t="n">
        <v>0</v>
      </c>
      <c r="K152" s="36" t="n">
        <v>894</v>
      </c>
      <c r="L152" s="36" t="n">
        <v>5501</v>
      </c>
      <c r="M152" s="36" t="n">
        <v>2914</v>
      </c>
      <c r="N152" s="36" t="n">
        <v>0</v>
      </c>
      <c r="O152" s="36" t="n">
        <v>8</v>
      </c>
      <c r="P152" s="36" t="n">
        <v>2922</v>
      </c>
      <c r="Q152" s="38" t="n">
        <v>0.653092722307966</v>
      </c>
      <c r="R152" s="38" t="n">
        <v>0.612551522403936</v>
      </c>
      <c r="S152" s="38" t="s">
        <v>43</v>
      </c>
      <c r="T152" s="38" t="n">
        <v>0.991130820399113</v>
      </c>
      <c r="U152" s="64" t="n">
        <v>2567</v>
      </c>
      <c r="V152" s="64" t="n">
        <v>0</v>
      </c>
      <c r="W152" s="64" t="n">
        <v>84</v>
      </c>
      <c r="X152" s="64" t="n">
        <v>2651</v>
      </c>
      <c r="Y152" s="64" t="n">
        <v>782</v>
      </c>
      <c r="Z152" s="64" t="n">
        <v>3433</v>
      </c>
      <c r="AA152" s="64" t="n">
        <v>726</v>
      </c>
      <c r="AB152" s="64" t="n">
        <v>90</v>
      </c>
      <c r="AC152" s="35" t="s">
        <v>75</v>
      </c>
    </row>
    <row r="153" s="1" customFormat="true" ht="12.75" hidden="false" customHeight="false" outlineLevel="0" collapsed="false">
      <c r="B153" s="62" t="s">
        <v>525</v>
      </c>
      <c r="C153" s="62" t="s">
        <v>803</v>
      </c>
      <c r="D153" s="63" t="s">
        <v>811</v>
      </c>
      <c r="E153" s="36" t="n">
        <v>7648</v>
      </c>
      <c r="F153" s="36" t="n">
        <v>0</v>
      </c>
      <c r="G153" s="36" t="n">
        <v>2203</v>
      </c>
      <c r="H153" s="36" t="n">
        <v>9851</v>
      </c>
      <c r="I153" s="36" t="n">
        <v>4635</v>
      </c>
      <c r="J153" s="36" t="n">
        <v>0</v>
      </c>
      <c r="K153" s="36" t="n">
        <v>2203</v>
      </c>
      <c r="L153" s="36" t="n">
        <v>6838</v>
      </c>
      <c r="M153" s="36" t="n">
        <v>3013</v>
      </c>
      <c r="N153" s="36" t="n">
        <v>0</v>
      </c>
      <c r="O153" s="36" t="n">
        <v>0</v>
      </c>
      <c r="P153" s="36" t="n">
        <v>3013</v>
      </c>
      <c r="Q153" s="38" t="n">
        <v>0.694142726626738</v>
      </c>
      <c r="R153" s="38" t="n">
        <v>0.60604079497908</v>
      </c>
      <c r="S153" s="38" t="s">
        <v>43</v>
      </c>
      <c r="T153" s="38" t="n">
        <v>1</v>
      </c>
      <c r="U153" s="64" t="n">
        <v>1721</v>
      </c>
      <c r="V153" s="64" t="n">
        <v>0</v>
      </c>
      <c r="W153" s="64" t="n">
        <v>0</v>
      </c>
      <c r="X153" s="64" t="n">
        <v>1721</v>
      </c>
      <c r="Y153" s="64" t="n">
        <v>326</v>
      </c>
      <c r="Z153" s="64" t="n">
        <v>2047</v>
      </c>
      <c r="AA153" s="64" t="n">
        <v>726</v>
      </c>
      <c r="AB153" s="64" t="n">
        <v>97</v>
      </c>
      <c r="AC153" s="35" t="s">
        <v>75</v>
      </c>
    </row>
    <row r="154" s="1" customFormat="true" ht="12.75" hidden="false" customHeight="false" outlineLevel="0" collapsed="false">
      <c r="B154" s="62" t="s">
        <v>527</v>
      </c>
      <c r="C154" s="62" t="s">
        <v>803</v>
      </c>
      <c r="D154" s="63" t="s">
        <v>528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8" t="s">
        <v>43</v>
      </c>
      <c r="R154" s="38" t="s">
        <v>43</v>
      </c>
      <c r="S154" s="38" t="s">
        <v>43</v>
      </c>
      <c r="T154" s="38" t="s">
        <v>43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767</v>
      </c>
      <c r="Z154" s="64" t="n">
        <v>767</v>
      </c>
      <c r="AA154" s="64" t="n">
        <v>0</v>
      </c>
      <c r="AB154" s="64" t="n">
        <v>0</v>
      </c>
      <c r="AC154" s="35" t="s">
        <v>75</v>
      </c>
    </row>
    <row r="155" s="1" customFormat="true" ht="12.75" hidden="false" customHeight="false" outlineLevel="0" collapsed="false">
      <c r="B155" s="62" t="s">
        <v>478</v>
      </c>
      <c r="C155" s="62" t="s">
        <v>803</v>
      </c>
      <c r="D155" s="63" t="s">
        <v>479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8" t="s">
        <v>43</v>
      </c>
      <c r="R155" s="38" t="s">
        <v>43</v>
      </c>
      <c r="S155" s="38" t="s">
        <v>43</v>
      </c>
      <c r="T155" s="38" t="s">
        <v>43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168</v>
      </c>
      <c r="Z155" s="64" t="n">
        <v>168</v>
      </c>
      <c r="AA155" s="64" t="n">
        <v>0</v>
      </c>
      <c r="AB155" s="64" t="n">
        <v>0</v>
      </c>
      <c r="AC155" s="35" t="s">
        <v>57</v>
      </c>
    </row>
    <row r="156" s="1" customFormat="true" ht="12.75" hidden="false" customHeight="false" outlineLevel="0" collapsed="false">
      <c r="B156" s="62" t="s">
        <v>543</v>
      </c>
      <c r="C156" s="62" t="s">
        <v>803</v>
      </c>
      <c r="D156" s="63" t="s">
        <v>812</v>
      </c>
      <c r="E156" s="36" t="n">
        <v>8644</v>
      </c>
      <c r="F156" s="36" t="n">
        <v>0</v>
      </c>
      <c r="G156" s="36" t="n">
        <v>3291</v>
      </c>
      <c r="H156" s="36" t="n">
        <v>11935</v>
      </c>
      <c r="I156" s="36" t="n">
        <v>6154</v>
      </c>
      <c r="J156" s="36" t="n">
        <v>0</v>
      </c>
      <c r="K156" s="36" t="n">
        <v>3233</v>
      </c>
      <c r="L156" s="36" t="n">
        <v>9387</v>
      </c>
      <c r="M156" s="36" t="n">
        <v>2490</v>
      </c>
      <c r="N156" s="36" t="n">
        <v>0</v>
      </c>
      <c r="O156" s="36" t="n">
        <v>58</v>
      </c>
      <c r="P156" s="36" t="n">
        <v>2548</v>
      </c>
      <c r="Q156" s="38" t="n">
        <v>0.786510263929619</v>
      </c>
      <c r="R156" s="38" t="n">
        <v>0.711938917167978</v>
      </c>
      <c r="S156" s="38" t="s">
        <v>43</v>
      </c>
      <c r="T156" s="38" t="n">
        <v>0.982376177453662</v>
      </c>
      <c r="U156" s="64" t="n">
        <v>3028</v>
      </c>
      <c r="V156" s="64" t="n">
        <v>0</v>
      </c>
      <c r="W156" s="64" t="n">
        <v>24</v>
      </c>
      <c r="X156" s="64" t="n">
        <v>3052</v>
      </c>
      <c r="Y156" s="64" t="n">
        <v>874</v>
      </c>
      <c r="Z156" s="64" t="n">
        <v>3926</v>
      </c>
      <c r="AA156" s="64" t="n">
        <v>810</v>
      </c>
      <c r="AB156" s="64" t="n">
        <v>256</v>
      </c>
      <c r="AC156" s="35" t="s">
        <v>79</v>
      </c>
    </row>
    <row r="157" s="1" customFormat="true" ht="12.75" hidden="false" customHeight="false" outlineLevel="0" collapsed="false">
      <c r="B157" s="62" t="s">
        <v>480</v>
      </c>
      <c r="C157" s="62" t="s">
        <v>803</v>
      </c>
      <c r="D157" s="63" t="s">
        <v>481</v>
      </c>
      <c r="E157" s="36" t="n">
        <v>6457</v>
      </c>
      <c r="F157" s="36" t="n">
        <v>0</v>
      </c>
      <c r="G157" s="36" t="n">
        <v>2811</v>
      </c>
      <c r="H157" s="36" t="n">
        <v>9268</v>
      </c>
      <c r="I157" s="36" t="n">
        <v>3191</v>
      </c>
      <c r="J157" s="36" t="n">
        <v>0</v>
      </c>
      <c r="K157" s="36" t="n">
        <v>2768</v>
      </c>
      <c r="L157" s="36" t="n">
        <v>5959</v>
      </c>
      <c r="M157" s="36" t="n">
        <v>3266</v>
      </c>
      <c r="N157" s="36" t="n">
        <v>0</v>
      </c>
      <c r="O157" s="36" t="n">
        <v>43</v>
      </c>
      <c r="P157" s="36" t="n">
        <v>3309</v>
      </c>
      <c r="Q157" s="38" t="n">
        <v>0.642965041001295</v>
      </c>
      <c r="R157" s="38" t="n">
        <v>0.494192349388261</v>
      </c>
      <c r="S157" s="38" t="s">
        <v>43</v>
      </c>
      <c r="T157" s="38" t="n">
        <v>0.984702952685877</v>
      </c>
      <c r="U157" s="64" t="n">
        <v>1717</v>
      </c>
      <c r="V157" s="64" t="n">
        <v>0</v>
      </c>
      <c r="W157" s="64" t="n">
        <v>0</v>
      </c>
      <c r="X157" s="64" t="n">
        <v>1717</v>
      </c>
      <c r="Y157" s="64" t="n">
        <v>123</v>
      </c>
      <c r="Z157" s="64" t="n">
        <v>1840</v>
      </c>
      <c r="AA157" s="64" t="n">
        <v>1402</v>
      </c>
      <c r="AB157" s="64" t="n">
        <v>569</v>
      </c>
      <c r="AC157" s="35" t="s">
        <v>57</v>
      </c>
    </row>
    <row r="158" s="1" customFormat="true" ht="12.75" hidden="false" customHeight="false" outlineLevel="0" collapsed="false">
      <c r="B158" s="62" t="s">
        <v>482</v>
      </c>
      <c r="C158" s="62" t="s">
        <v>803</v>
      </c>
      <c r="D158" s="63" t="s">
        <v>813</v>
      </c>
      <c r="E158" s="36" t="n">
        <v>0</v>
      </c>
      <c r="F158" s="36" t="n">
        <v>0</v>
      </c>
      <c r="G158" s="36" t="n">
        <v>4431</v>
      </c>
      <c r="H158" s="36" t="n">
        <v>4431</v>
      </c>
      <c r="I158" s="36" t="n">
        <v>0</v>
      </c>
      <c r="J158" s="36" t="n">
        <v>0</v>
      </c>
      <c r="K158" s="36" t="n">
        <v>4339</v>
      </c>
      <c r="L158" s="36" t="n">
        <v>4339</v>
      </c>
      <c r="M158" s="36" t="n">
        <v>0</v>
      </c>
      <c r="N158" s="36" t="n">
        <v>0</v>
      </c>
      <c r="O158" s="36" t="n">
        <v>92</v>
      </c>
      <c r="P158" s="36" t="n">
        <v>92</v>
      </c>
      <c r="Q158" s="38" t="n">
        <v>0.979237192507335</v>
      </c>
      <c r="R158" s="38" t="s">
        <v>43</v>
      </c>
      <c r="S158" s="38" t="s">
        <v>43</v>
      </c>
      <c r="T158" s="38" t="n">
        <v>0.979237192507335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35" t="s">
        <v>57</v>
      </c>
    </row>
    <row r="159" s="1" customFormat="true" ht="12.75" hidden="false" customHeight="false" outlineLevel="0" collapsed="false">
      <c r="B159" s="62" t="s">
        <v>484</v>
      </c>
      <c r="C159" s="62" t="s">
        <v>803</v>
      </c>
      <c r="D159" s="63" t="s">
        <v>485</v>
      </c>
      <c r="E159" s="36" t="n">
        <v>7488</v>
      </c>
      <c r="F159" s="36" t="n">
        <v>0</v>
      </c>
      <c r="G159" s="36" t="n">
        <v>2445</v>
      </c>
      <c r="H159" s="36" t="n">
        <v>9933</v>
      </c>
      <c r="I159" s="36" t="n">
        <v>3282</v>
      </c>
      <c r="J159" s="36" t="n">
        <v>0</v>
      </c>
      <c r="K159" s="36" t="n">
        <v>2439</v>
      </c>
      <c r="L159" s="36" t="n">
        <v>5721</v>
      </c>
      <c r="M159" s="36" t="n">
        <v>4206</v>
      </c>
      <c r="N159" s="36" t="n">
        <v>0</v>
      </c>
      <c r="O159" s="36" t="n">
        <v>6</v>
      </c>
      <c r="P159" s="36" t="n">
        <v>4212</v>
      </c>
      <c r="Q159" s="38" t="n">
        <v>0.575958924796134</v>
      </c>
      <c r="R159" s="38" t="n">
        <v>0.438301282051282</v>
      </c>
      <c r="S159" s="38" t="s">
        <v>43</v>
      </c>
      <c r="T159" s="38" t="n">
        <v>0.997546012269939</v>
      </c>
      <c r="U159" s="64" t="n">
        <v>2151</v>
      </c>
      <c r="V159" s="64" t="n">
        <v>0</v>
      </c>
      <c r="W159" s="64" t="n">
        <v>0</v>
      </c>
      <c r="X159" s="64" t="n">
        <v>2151</v>
      </c>
      <c r="Y159" s="64" t="n">
        <v>1647</v>
      </c>
      <c r="Z159" s="64" t="n">
        <v>3798</v>
      </c>
      <c r="AA159" s="64" t="n">
        <v>1296</v>
      </c>
      <c r="AB159" s="64" t="n">
        <v>628</v>
      </c>
      <c r="AC159" s="35" t="s">
        <v>57</v>
      </c>
    </row>
    <row r="160" s="1" customFormat="true" ht="12.75" hidden="false" customHeight="false" outlineLevel="0" collapsed="false">
      <c r="B160" s="62" t="s">
        <v>531</v>
      </c>
      <c r="C160" s="62" t="s">
        <v>803</v>
      </c>
      <c r="D160" s="63" t="s">
        <v>814</v>
      </c>
      <c r="E160" s="36" t="n">
        <v>6825</v>
      </c>
      <c r="F160" s="36" t="n">
        <v>0</v>
      </c>
      <c r="G160" s="36" t="n">
        <v>4797</v>
      </c>
      <c r="H160" s="36" t="n">
        <v>11622</v>
      </c>
      <c r="I160" s="36" t="n">
        <v>3687</v>
      </c>
      <c r="J160" s="36" t="n">
        <v>0</v>
      </c>
      <c r="K160" s="36" t="n">
        <v>4783</v>
      </c>
      <c r="L160" s="36" t="n">
        <v>8470</v>
      </c>
      <c r="M160" s="36" t="n">
        <v>3138</v>
      </c>
      <c r="N160" s="36" t="n">
        <v>0</v>
      </c>
      <c r="O160" s="36" t="n">
        <v>14</v>
      </c>
      <c r="P160" s="36" t="n">
        <v>3152</v>
      </c>
      <c r="Q160" s="38" t="n">
        <v>0.728790225434521</v>
      </c>
      <c r="R160" s="38" t="n">
        <v>0.54021978021978</v>
      </c>
      <c r="S160" s="38" t="s">
        <v>43</v>
      </c>
      <c r="T160" s="38" t="n">
        <v>0.997081509276631</v>
      </c>
      <c r="U160" s="64" t="n">
        <v>2387</v>
      </c>
      <c r="V160" s="64" t="n">
        <v>0</v>
      </c>
      <c r="W160" s="64" t="n">
        <v>0</v>
      </c>
      <c r="X160" s="64" t="n">
        <v>2387</v>
      </c>
      <c r="Y160" s="64" t="n">
        <v>679</v>
      </c>
      <c r="Z160" s="64" t="n">
        <v>3066</v>
      </c>
      <c r="AA160" s="64" t="n">
        <v>1423</v>
      </c>
      <c r="AB160" s="64" t="n">
        <v>206</v>
      </c>
      <c r="AC160" s="35" t="s">
        <v>75</v>
      </c>
    </row>
    <row r="161" s="1" customFormat="true" ht="12.75" hidden="false" customHeight="false" outlineLevel="0" collapsed="false">
      <c r="B161" s="62" t="s">
        <v>714</v>
      </c>
      <c r="C161" s="62" t="s">
        <v>815</v>
      </c>
      <c r="D161" s="63" t="s">
        <v>816</v>
      </c>
      <c r="E161" s="36" t="n">
        <v>9097</v>
      </c>
      <c r="F161" s="36" t="n">
        <v>0</v>
      </c>
      <c r="G161" s="36" t="n">
        <v>0</v>
      </c>
      <c r="H161" s="36" t="n">
        <v>9097</v>
      </c>
      <c r="I161" s="36" t="n">
        <v>6318</v>
      </c>
      <c r="J161" s="36" t="n">
        <v>0</v>
      </c>
      <c r="K161" s="36" t="n">
        <v>0</v>
      </c>
      <c r="L161" s="36" t="n">
        <v>6318</v>
      </c>
      <c r="M161" s="36" t="n">
        <v>2779</v>
      </c>
      <c r="N161" s="36" t="n">
        <v>0</v>
      </c>
      <c r="O161" s="36" t="n">
        <v>0</v>
      </c>
      <c r="P161" s="36" t="n">
        <v>2779</v>
      </c>
      <c r="Q161" s="38" t="n">
        <v>0.694514675167638</v>
      </c>
      <c r="R161" s="38" t="n">
        <v>0.694514675167638</v>
      </c>
      <c r="S161" s="38" t="s">
        <v>43</v>
      </c>
      <c r="T161" s="38" t="s">
        <v>43</v>
      </c>
      <c r="U161" s="64" t="n">
        <v>2698</v>
      </c>
      <c r="V161" s="64" t="n">
        <v>0</v>
      </c>
      <c r="W161" s="64" t="n">
        <v>0</v>
      </c>
      <c r="X161" s="64" t="n">
        <v>2698</v>
      </c>
      <c r="Y161" s="64" t="n">
        <v>555</v>
      </c>
      <c r="Z161" s="64" t="n">
        <v>3253</v>
      </c>
      <c r="AA161" s="64" t="n">
        <v>592</v>
      </c>
      <c r="AB161" s="64" t="n">
        <v>137</v>
      </c>
      <c r="AC161" s="35" t="s">
        <v>121</v>
      </c>
    </row>
    <row r="162" s="1" customFormat="true" ht="12.75" hidden="false" customHeight="false" outlineLevel="0" collapsed="false">
      <c r="B162" s="62" t="s">
        <v>817</v>
      </c>
      <c r="C162" s="62" t="s">
        <v>815</v>
      </c>
      <c r="D162" s="63" t="s">
        <v>719</v>
      </c>
      <c r="E162" s="36" t="n">
        <v>0</v>
      </c>
      <c r="F162" s="36" t="n">
        <v>0</v>
      </c>
      <c r="G162" s="36" t="n">
        <v>2331</v>
      </c>
      <c r="H162" s="36" t="n">
        <v>2331</v>
      </c>
      <c r="I162" s="36" t="n">
        <v>0</v>
      </c>
      <c r="J162" s="36" t="n">
        <v>0</v>
      </c>
      <c r="K162" s="36" t="n">
        <v>2311</v>
      </c>
      <c r="L162" s="36" t="n">
        <v>2311</v>
      </c>
      <c r="M162" s="36" t="n">
        <v>0</v>
      </c>
      <c r="N162" s="36" t="n">
        <v>0</v>
      </c>
      <c r="O162" s="36" t="n">
        <v>20</v>
      </c>
      <c r="P162" s="36" t="n">
        <v>20</v>
      </c>
      <c r="Q162" s="38" t="n">
        <v>0.991419991419991</v>
      </c>
      <c r="R162" s="38" t="s">
        <v>43</v>
      </c>
      <c r="S162" s="38" t="s">
        <v>43</v>
      </c>
      <c r="T162" s="38" t="n">
        <v>0.991419991419991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35" t="s">
        <v>121</v>
      </c>
    </row>
    <row r="163" s="1" customFormat="true" ht="12.75" hidden="false" customHeight="false" outlineLevel="0" collapsed="false">
      <c r="B163" s="62" t="s">
        <v>630</v>
      </c>
      <c r="C163" s="62" t="s">
        <v>815</v>
      </c>
      <c r="D163" s="63" t="s">
        <v>631</v>
      </c>
      <c r="E163" s="36" t="n">
        <v>0</v>
      </c>
      <c r="F163" s="36" t="n">
        <v>0</v>
      </c>
      <c r="G163" s="36" t="n">
        <v>1441</v>
      </c>
      <c r="H163" s="36" t="n">
        <v>1441</v>
      </c>
      <c r="I163" s="36" t="n">
        <v>0</v>
      </c>
      <c r="J163" s="36" t="n">
        <v>0</v>
      </c>
      <c r="K163" s="36" t="n">
        <v>1430</v>
      </c>
      <c r="L163" s="36" t="n">
        <v>1430</v>
      </c>
      <c r="M163" s="36" t="n">
        <v>0</v>
      </c>
      <c r="N163" s="36" t="n">
        <v>0</v>
      </c>
      <c r="O163" s="36" t="n">
        <v>11</v>
      </c>
      <c r="P163" s="36" t="n">
        <v>11</v>
      </c>
      <c r="Q163" s="38" t="n">
        <v>0.99236641221374</v>
      </c>
      <c r="R163" s="38" t="s">
        <v>43</v>
      </c>
      <c r="S163" s="38" t="s">
        <v>43</v>
      </c>
      <c r="T163" s="38" t="n">
        <v>0.99236641221374</v>
      </c>
      <c r="U163" s="64" t="n">
        <v>0</v>
      </c>
      <c r="V163" s="64" t="n">
        <v>0</v>
      </c>
      <c r="W163" s="64" t="n">
        <v>46</v>
      </c>
      <c r="X163" s="64" t="n">
        <v>46</v>
      </c>
      <c r="Y163" s="64" t="n">
        <v>0</v>
      </c>
      <c r="Z163" s="64" t="n">
        <v>46</v>
      </c>
      <c r="AA163" s="64" t="n">
        <v>0</v>
      </c>
      <c r="AB163" s="64" t="n">
        <v>0</v>
      </c>
      <c r="AC163" s="35" t="s">
        <v>53</v>
      </c>
    </row>
    <row r="164" s="1" customFormat="true" ht="12.75" hidden="false" customHeight="false" outlineLevel="0" collapsed="false">
      <c r="B164" s="62" t="s">
        <v>733</v>
      </c>
      <c r="C164" s="62" t="s">
        <v>815</v>
      </c>
      <c r="D164" s="63" t="s">
        <v>818</v>
      </c>
      <c r="E164" s="36" t="n">
        <v>0</v>
      </c>
      <c r="F164" s="36" t="n">
        <v>0</v>
      </c>
      <c r="G164" s="36" t="n">
        <v>1843</v>
      </c>
      <c r="H164" s="36" t="n">
        <v>1843</v>
      </c>
      <c r="I164" s="36" t="n">
        <v>0</v>
      </c>
      <c r="J164" s="36" t="n">
        <v>0</v>
      </c>
      <c r="K164" s="36" t="n">
        <v>1843</v>
      </c>
      <c r="L164" s="36" t="n">
        <v>1843</v>
      </c>
      <c r="M164" s="36" t="n">
        <v>0</v>
      </c>
      <c r="N164" s="36" t="n">
        <v>0</v>
      </c>
      <c r="O164" s="36" t="n">
        <v>0</v>
      </c>
      <c r="P164" s="36" t="n">
        <v>0</v>
      </c>
      <c r="Q164" s="38" t="n">
        <v>1</v>
      </c>
      <c r="R164" s="38" t="s">
        <v>43</v>
      </c>
      <c r="S164" s="38" t="s">
        <v>43</v>
      </c>
      <c r="T164" s="38" t="n">
        <v>1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35" t="s">
        <v>123</v>
      </c>
    </row>
    <row r="165" s="1" customFormat="true" ht="12.75" hidden="false" customHeight="false" outlineLevel="0" collapsed="false">
      <c r="B165" s="62" t="s">
        <v>632</v>
      </c>
      <c r="C165" s="62" t="s">
        <v>815</v>
      </c>
      <c r="D165" s="63" t="s">
        <v>633</v>
      </c>
      <c r="E165" s="36" t="n">
        <v>9083</v>
      </c>
      <c r="F165" s="36" t="n">
        <v>1106</v>
      </c>
      <c r="G165" s="36" t="n">
        <v>3295</v>
      </c>
      <c r="H165" s="36" t="n">
        <v>13484</v>
      </c>
      <c r="I165" s="36" t="n">
        <v>6038</v>
      </c>
      <c r="J165" s="36" t="n">
        <v>1106</v>
      </c>
      <c r="K165" s="36" t="n">
        <v>3176</v>
      </c>
      <c r="L165" s="36" t="n">
        <v>10320</v>
      </c>
      <c r="M165" s="36" t="n">
        <v>3045</v>
      </c>
      <c r="N165" s="36" t="n">
        <v>0</v>
      </c>
      <c r="O165" s="36" t="n">
        <v>119</v>
      </c>
      <c r="P165" s="36" t="n">
        <v>3164</v>
      </c>
      <c r="Q165" s="38" t="n">
        <v>0.765351527736577</v>
      </c>
      <c r="R165" s="38" t="n">
        <v>0.664758339755587</v>
      </c>
      <c r="S165" s="38" t="n">
        <v>1</v>
      </c>
      <c r="T165" s="38" t="n">
        <v>0.963884673748103</v>
      </c>
      <c r="U165" s="64" t="n">
        <v>4044</v>
      </c>
      <c r="V165" s="64" t="n">
        <v>759</v>
      </c>
      <c r="W165" s="64" t="n">
        <v>0</v>
      </c>
      <c r="X165" s="64" t="n">
        <v>4803</v>
      </c>
      <c r="Y165" s="64" t="n">
        <v>1635</v>
      </c>
      <c r="Z165" s="64" t="n">
        <v>6438</v>
      </c>
      <c r="AA165" s="64" t="n">
        <v>371</v>
      </c>
      <c r="AB165" s="64" t="n">
        <v>114</v>
      </c>
      <c r="AC165" s="35" t="s">
        <v>53</v>
      </c>
    </row>
    <row r="166" s="1" customFormat="true" ht="12.75" hidden="false" customHeight="false" outlineLevel="0" collapsed="false">
      <c r="B166" s="62" t="s">
        <v>698</v>
      </c>
      <c r="C166" s="62" t="s">
        <v>815</v>
      </c>
      <c r="D166" s="63" t="s">
        <v>819</v>
      </c>
      <c r="E166" s="36" t="n">
        <v>10046</v>
      </c>
      <c r="F166" s="36" t="n">
        <v>0</v>
      </c>
      <c r="G166" s="36" t="n">
        <v>3539</v>
      </c>
      <c r="H166" s="36" t="n">
        <v>13585</v>
      </c>
      <c r="I166" s="36" t="n">
        <v>7091</v>
      </c>
      <c r="J166" s="36" t="n">
        <v>0</v>
      </c>
      <c r="K166" s="36" t="n">
        <v>3523</v>
      </c>
      <c r="L166" s="36" t="n">
        <v>10614</v>
      </c>
      <c r="M166" s="36" t="n">
        <v>2955</v>
      </c>
      <c r="N166" s="36" t="n">
        <v>0</v>
      </c>
      <c r="O166" s="36" t="n">
        <v>16</v>
      </c>
      <c r="P166" s="36" t="n">
        <v>2971</v>
      </c>
      <c r="Q166" s="38" t="n">
        <v>0.781302907618697</v>
      </c>
      <c r="R166" s="38" t="n">
        <v>0.705853075851085</v>
      </c>
      <c r="S166" s="38" t="s">
        <v>43</v>
      </c>
      <c r="T166" s="38" t="n">
        <v>0.995478948855609</v>
      </c>
      <c r="U166" s="64" t="n">
        <v>2806</v>
      </c>
      <c r="V166" s="64" t="n">
        <v>0</v>
      </c>
      <c r="W166" s="64" t="n">
        <v>0</v>
      </c>
      <c r="X166" s="64" t="n">
        <v>2806</v>
      </c>
      <c r="Y166" s="64" t="n">
        <v>400</v>
      </c>
      <c r="Z166" s="64" t="n">
        <v>3206</v>
      </c>
      <c r="AA166" s="64" t="n">
        <v>628</v>
      </c>
      <c r="AB166" s="64" t="n">
        <v>50</v>
      </c>
      <c r="AC166" s="35" t="s">
        <v>89</v>
      </c>
    </row>
    <row r="167" s="1" customFormat="true" ht="12.75" hidden="false" customHeight="false" outlineLevel="0" collapsed="false">
      <c r="B167" s="62" t="s">
        <v>672</v>
      </c>
      <c r="C167" s="62" t="s">
        <v>815</v>
      </c>
      <c r="D167" s="63" t="s">
        <v>82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8" t="s">
        <v>43</v>
      </c>
      <c r="R167" s="38" t="s">
        <v>43</v>
      </c>
      <c r="S167" s="38" t="s">
        <v>43</v>
      </c>
      <c r="T167" s="38" t="s">
        <v>43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35" t="s">
        <v>71</v>
      </c>
    </row>
    <row r="168" s="1" customFormat="true" ht="12.75" hidden="false" customHeight="false" outlineLevel="0" collapsed="false">
      <c r="B168" s="62" t="s">
        <v>702</v>
      </c>
      <c r="C168" s="62" t="s">
        <v>815</v>
      </c>
      <c r="D168" s="63" t="s">
        <v>703</v>
      </c>
      <c r="E168" s="36" t="n">
        <v>12131</v>
      </c>
      <c r="F168" s="36" t="n">
        <v>0</v>
      </c>
      <c r="G168" s="36" t="n">
        <v>12066</v>
      </c>
      <c r="H168" s="36" t="n">
        <v>24197</v>
      </c>
      <c r="I168" s="36" t="n">
        <v>6818</v>
      </c>
      <c r="J168" s="36" t="n">
        <v>0</v>
      </c>
      <c r="K168" s="36" t="n">
        <v>11914</v>
      </c>
      <c r="L168" s="36" t="n">
        <v>18732</v>
      </c>
      <c r="M168" s="36" t="n">
        <v>5313</v>
      </c>
      <c r="N168" s="36" t="n">
        <v>0</v>
      </c>
      <c r="O168" s="36" t="n">
        <v>152</v>
      </c>
      <c r="P168" s="36" t="n">
        <v>5465</v>
      </c>
      <c r="Q168" s="38" t="n">
        <v>0.77414555523412</v>
      </c>
      <c r="R168" s="38" t="n">
        <v>0.56203115983843</v>
      </c>
      <c r="S168" s="38" t="s">
        <v>43</v>
      </c>
      <c r="T168" s="38" t="n">
        <v>0.987402618929223</v>
      </c>
      <c r="U168" s="64" t="n">
        <v>2971</v>
      </c>
      <c r="V168" s="64" t="n">
        <v>0</v>
      </c>
      <c r="W168" s="64" t="n">
        <v>637</v>
      </c>
      <c r="X168" s="64" t="n">
        <v>3608</v>
      </c>
      <c r="Y168" s="64" t="n">
        <v>481</v>
      </c>
      <c r="Z168" s="64" t="n">
        <v>4089</v>
      </c>
      <c r="AA168" s="64" t="n">
        <v>1614</v>
      </c>
      <c r="AB168" s="64" t="n">
        <v>1033</v>
      </c>
      <c r="AC168" s="35" t="s">
        <v>89</v>
      </c>
    </row>
    <row r="169" s="1" customFormat="true" ht="12.75" hidden="false" customHeight="false" outlineLevel="0" collapsed="false">
      <c r="B169" s="62" t="s">
        <v>735</v>
      </c>
      <c r="C169" s="62" t="s">
        <v>815</v>
      </c>
      <c r="D169" s="63" t="s">
        <v>736</v>
      </c>
      <c r="E169" s="36" t="n">
        <v>8411</v>
      </c>
      <c r="F169" s="36" t="n">
        <v>0</v>
      </c>
      <c r="G169" s="36" t="n">
        <v>2403</v>
      </c>
      <c r="H169" s="36" t="n">
        <v>10814</v>
      </c>
      <c r="I169" s="36" t="n">
        <v>5451</v>
      </c>
      <c r="J169" s="36" t="n">
        <v>0</v>
      </c>
      <c r="K169" s="36" t="n">
        <v>2390</v>
      </c>
      <c r="L169" s="36" t="n">
        <v>7841</v>
      </c>
      <c r="M169" s="36" t="n">
        <v>2960</v>
      </c>
      <c r="N169" s="36" t="n">
        <v>0</v>
      </c>
      <c r="O169" s="36" t="n">
        <v>13</v>
      </c>
      <c r="P169" s="36" t="n">
        <v>2973</v>
      </c>
      <c r="Q169" s="38" t="n">
        <v>0.725078601812465</v>
      </c>
      <c r="R169" s="38" t="n">
        <v>0.648079895375104</v>
      </c>
      <c r="S169" s="38" t="s">
        <v>43</v>
      </c>
      <c r="T169" s="38" t="n">
        <v>0.994590095713691</v>
      </c>
      <c r="U169" s="64" t="n">
        <v>2971</v>
      </c>
      <c r="V169" s="64" t="n">
        <v>0</v>
      </c>
      <c r="W169" s="64" t="n">
        <v>0</v>
      </c>
      <c r="X169" s="64" t="n">
        <v>2971</v>
      </c>
      <c r="Y169" s="64" t="n">
        <v>596</v>
      </c>
      <c r="Z169" s="64" t="n">
        <v>3567</v>
      </c>
      <c r="AA169" s="64" t="n">
        <v>243</v>
      </c>
      <c r="AB169" s="64" t="n">
        <v>4</v>
      </c>
      <c r="AC169" s="35" t="s">
        <v>123</v>
      </c>
    </row>
    <row r="170" s="1" customFormat="true" ht="12.75" hidden="false" customHeight="false" outlineLevel="0" collapsed="false">
      <c r="B170" s="62" t="s">
        <v>739</v>
      </c>
      <c r="C170" s="62" t="s">
        <v>815</v>
      </c>
      <c r="D170" s="63" t="s">
        <v>821</v>
      </c>
      <c r="E170" s="36" t="n">
        <v>0</v>
      </c>
      <c r="F170" s="36" t="n">
        <v>0</v>
      </c>
      <c r="G170" s="36" t="n">
        <v>2361</v>
      </c>
      <c r="H170" s="36" t="n">
        <v>2361</v>
      </c>
      <c r="I170" s="36" t="n">
        <v>0</v>
      </c>
      <c r="J170" s="36" t="n">
        <v>0</v>
      </c>
      <c r="K170" s="36" t="n">
        <v>2361</v>
      </c>
      <c r="L170" s="36" t="n">
        <v>2361</v>
      </c>
      <c r="M170" s="36" t="n">
        <v>0</v>
      </c>
      <c r="N170" s="36" t="n">
        <v>0</v>
      </c>
      <c r="O170" s="36" t="n">
        <v>0</v>
      </c>
      <c r="P170" s="36" t="n">
        <v>0</v>
      </c>
      <c r="Q170" s="38" t="n">
        <v>1</v>
      </c>
      <c r="R170" s="38" t="s">
        <v>43</v>
      </c>
      <c r="S170" s="38" t="s">
        <v>43</v>
      </c>
      <c r="T170" s="38" t="n">
        <v>1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35" t="s">
        <v>123</v>
      </c>
    </row>
    <row r="171" s="1" customFormat="true" ht="12.75" hidden="false" customHeight="false" outlineLevel="0" collapsed="false">
      <c r="B171" s="62" t="s">
        <v>674</v>
      </c>
      <c r="C171" s="62" t="s">
        <v>815</v>
      </c>
      <c r="D171" s="63" t="s">
        <v>675</v>
      </c>
      <c r="E171" s="36" t="n">
        <v>21240</v>
      </c>
      <c r="F171" s="36" t="n">
        <v>1000</v>
      </c>
      <c r="G171" s="36" t="n">
        <v>10368</v>
      </c>
      <c r="H171" s="36" t="n">
        <v>32608</v>
      </c>
      <c r="I171" s="36" t="n">
        <v>12857</v>
      </c>
      <c r="J171" s="36" t="n">
        <v>1000</v>
      </c>
      <c r="K171" s="36" t="n">
        <v>10327</v>
      </c>
      <c r="L171" s="36" t="n">
        <v>24184</v>
      </c>
      <c r="M171" s="36" t="n">
        <v>8383</v>
      </c>
      <c r="N171" s="36" t="n">
        <v>0</v>
      </c>
      <c r="O171" s="36" t="n">
        <v>41</v>
      </c>
      <c r="P171" s="36" t="n">
        <v>8424</v>
      </c>
      <c r="Q171" s="38" t="n">
        <v>0.741658488714426</v>
      </c>
      <c r="R171" s="38" t="n">
        <v>0.605320150659134</v>
      </c>
      <c r="S171" s="38" t="n">
        <v>1</v>
      </c>
      <c r="T171" s="38" t="n">
        <v>0.996045524691358</v>
      </c>
      <c r="U171" s="64" t="n">
        <v>5446</v>
      </c>
      <c r="V171" s="64" t="n">
        <v>0</v>
      </c>
      <c r="W171" s="64" t="n">
        <v>0</v>
      </c>
      <c r="X171" s="64" t="n">
        <v>5446</v>
      </c>
      <c r="Y171" s="64" t="n">
        <v>262</v>
      </c>
      <c r="Z171" s="64" t="n">
        <v>5708</v>
      </c>
      <c r="AA171" s="64" t="n">
        <v>2267</v>
      </c>
      <c r="AB171" s="64" t="n">
        <v>95</v>
      </c>
      <c r="AC171" s="35" t="s">
        <v>71</v>
      </c>
    </row>
    <row r="172" s="1" customFormat="true" ht="12.75" hidden="false" customHeight="false" outlineLevel="0" collapsed="false">
      <c r="B172" s="62" t="s">
        <v>682</v>
      </c>
      <c r="C172" s="62" t="s">
        <v>815</v>
      </c>
      <c r="D172" s="63" t="s">
        <v>683</v>
      </c>
      <c r="E172" s="36" t="n">
        <v>11978</v>
      </c>
      <c r="F172" s="36" t="n">
        <v>104</v>
      </c>
      <c r="G172" s="36" t="n">
        <v>476</v>
      </c>
      <c r="H172" s="36" t="n">
        <v>12558</v>
      </c>
      <c r="I172" s="36" t="n">
        <v>6828</v>
      </c>
      <c r="J172" s="36" t="n">
        <v>104</v>
      </c>
      <c r="K172" s="36" t="n">
        <v>476</v>
      </c>
      <c r="L172" s="36" t="n">
        <v>7408</v>
      </c>
      <c r="M172" s="36" t="n">
        <v>5150</v>
      </c>
      <c r="N172" s="36" t="n">
        <v>0</v>
      </c>
      <c r="O172" s="36" t="n">
        <v>0</v>
      </c>
      <c r="P172" s="36" t="n">
        <v>5150</v>
      </c>
      <c r="Q172" s="38" t="n">
        <v>0.589902850772416</v>
      </c>
      <c r="R172" s="38" t="n">
        <v>0.570045082651528</v>
      </c>
      <c r="S172" s="38" t="n">
        <v>1</v>
      </c>
      <c r="T172" s="38" t="n">
        <v>1</v>
      </c>
      <c r="U172" s="64" t="n">
        <v>4148</v>
      </c>
      <c r="V172" s="64" t="n">
        <v>10</v>
      </c>
      <c r="W172" s="64" t="n">
        <v>37</v>
      </c>
      <c r="X172" s="64" t="n">
        <v>4195</v>
      </c>
      <c r="Y172" s="64" t="n">
        <v>1158</v>
      </c>
      <c r="Z172" s="64" t="n">
        <v>5353</v>
      </c>
      <c r="AA172" s="64" t="n">
        <v>303</v>
      </c>
      <c r="AB172" s="64" t="n">
        <v>20</v>
      </c>
      <c r="AC172" s="35" t="s">
        <v>77</v>
      </c>
    </row>
    <row r="173" s="1" customFormat="true" ht="12.75" hidden="false" customHeight="false" outlineLevel="0" collapsed="false">
      <c r="B173" s="62" t="s">
        <v>684</v>
      </c>
      <c r="C173" s="62" t="s">
        <v>815</v>
      </c>
      <c r="D173" s="63" t="s">
        <v>822</v>
      </c>
      <c r="E173" s="36" t="n">
        <v>4455</v>
      </c>
      <c r="F173" s="36" t="n">
        <v>282</v>
      </c>
      <c r="G173" s="36" t="n">
        <v>1791</v>
      </c>
      <c r="H173" s="36" t="n">
        <v>6528</v>
      </c>
      <c r="I173" s="36" t="n">
        <v>2555</v>
      </c>
      <c r="J173" s="36" t="n">
        <v>282</v>
      </c>
      <c r="K173" s="36" t="n">
        <v>1791</v>
      </c>
      <c r="L173" s="36" t="n">
        <v>4628</v>
      </c>
      <c r="M173" s="36" t="n">
        <v>1900</v>
      </c>
      <c r="N173" s="36" t="n">
        <v>0</v>
      </c>
      <c r="O173" s="36" t="n">
        <v>0</v>
      </c>
      <c r="P173" s="36" t="n">
        <v>1900</v>
      </c>
      <c r="Q173" s="38" t="n">
        <v>0.708946078431373</v>
      </c>
      <c r="R173" s="38" t="n">
        <v>0.57351290684624</v>
      </c>
      <c r="S173" s="38" t="n">
        <v>1</v>
      </c>
      <c r="T173" s="38" t="n">
        <v>1</v>
      </c>
      <c r="U173" s="64" t="n">
        <v>1144</v>
      </c>
      <c r="V173" s="64" t="n">
        <v>0</v>
      </c>
      <c r="W173" s="64" t="n">
        <v>0</v>
      </c>
      <c r="X173" s="64" t="n">
        <v>1144</v>
      </c>
      <c r="Y173" s="64" t="n">
        <v>308</v>
      </c>
      <c r="Z173" s="64" t="n">
        <v>1452</v>
      </c>
      <c r="AA173" s="64" t="n">
        <v>205</v>
      </c>
      <c r="AB173" s="64" t="n">
        <v>34</v>
      </c>
      <c r="AC173" s="35" t="s">
        <v>77</v>
      </c>
    </row>
    <row r="174" s="1" customFormat="true" ht="12.75" hidden="false" customHeight="false" outlineLevel="0" collapsed="false">
      <c r="B174" s="62" t="s">
        <v>704</v>
      </c>
      <c r="C174" s="62" t="s">
        <v>815</v>
      </c>
      <c r="D174" s="63" t="s">
        <v>705</v>
      </c>
      <c r="E174" s="36" t="n">
        <v>0</v>
      </c>
      <c r="F174" s="36" t="n">
        <v>0</v>
      </c>
      <c r="G174" s="36" t="n">
        <v>15433</v>
      </c>
      <c r="H174" s="36" t="n">
        <v>15433</v>
      </c>
      <c r="I174" s="36" t="n">
        <v>0</v>
      </c>
      <c r="J174" s="36" t="n">
        <v>0</v>
      </c>
      <c r="K174" s="36" t="n">
        <v>15343</v>
      </c>
      <c r="L174" s="36" t="n">
        <v>15343</v>
      </c>
      <c r="M174" s="36" t="n">
        <v>0</v>
      </c>
      <c r="N174" s="36" t="n">
        <v>0</v>
      </c>
      <c r="O174" s="36" t="n">
        <v>90</v>
      </c>
      <c r="P174" s="36" t="n">
        <v>90</v>
      </c>
      <c r="Q174" s="38" t="n">
        <v>0.994168340568911</v>
      </c>
      <c r="R174" s="38" t="s">
        <v>43</v>
      </c>
      <c r="S174" s="38" t="s">
        <v>43</v>
      </c>
      <c r="T174" s="38" t="n">
        <v>0.994168340568911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35" t="s">
        <v>89</v>
      </c>
    </row>
    <row r="175" s="1" customFormat="true" ht="12.75" hidden="false" customHeight="false" outlineLevel="0" collapsed="false">
      <c r="B175" s="62" t="s">
        <v>706</v>
      </c>
      <c r="C175" s="62" t="s">
        <v>815</v>
      </c>
      <c r="D175" s="63" t="s">
        <v>823</v>
      </c>
      <c r="E175" s="36" t="n">
        <v>16301</v>
      </c>
      <c r="F175" s="36" t="n">
        <v>0</v>
      </c>
      <c r="G175" s="36" t="n">
        <v>2179</v>
      </c>
      <c r="H175" s="36" t="n">
        <v>18480</v>
      </c>
      <c r="I175" s="36" t="n">
        <v>13650</v>
      </c>
      <c r="J175" s="36" t="n">
        <v>0</v>
      </c>
      <c r="K175" s="36" t="n">
        <v>2172</v>
      </c>
      <c r="L175" s="36" t="n">
        <v>15822</v>
      </c>
      <c r="M175" s="36" t="n">
        <v>2651</v>
      </c>
      <c r="N175" s="36" t="n">
        <v>0</v>
      </c>
      <c r="O175" s="36" t="n">
        <v>7</v>
      </c>
      <c r="P175" s="36" t="n">
        <v>2658</v>
      </c>
      <c r="Q175" s="38" t="n">
        <v>0.856168831168831</v>
      </c>
      <c r="R175" s="38" t="n">
        <v>0.837371940371756</v>
      </c>
      <c r="S175" s="38" t="s">
        <v>43</v>
      </c>
      <c r="T175" s="38" t="n">
        <v>0.996787517209729</v>
      </c>
      <c r="U175" s="64" t="n">
        <v>4915</v>
      </c>
      <c r="V175" s="64" t="n">
        <v>0</v>
      </c>
      <c r="W175" s="64" t="n">
        <v>0</v>
      </c>
      <c r="X175" s="64" t="n">
        <v>4915</v>
      </c>
      <c r="Y175" s="64" t="n">
        <v>884</v>
      </c>
      <c r="Z175" s="64" t="n">
        <v>5799</v>
      </c>
      <c r="AA175" s="64" t="n">
        <v>652</v>
      </c>
      <c r="AB175" s="64" t="n">
        <v>12</v>
      </c>
      <c r="AC175" s="35" t="s">
        <v>89</v>
      </c>
    </row>
    <row r="176" s="1" customFormat="true" ht="12.75" hidden="false" customHeight="false" outlineLevel="0" collapsed="false">
      <c r="B176" s="62" t="s">
        <v>708</v>
      </c>
      <c r="C176" s="62" t="s">
        <v>815</v>
      </c>
      <c r="D176" s="63" t="s">
        <v>709</v>
      </c>
      <c r="E176" s="36" t="n">
        <v>8254</v>
      </c>
      <c r="F176" s="36" t="n">
        <v>0</v>
      </c>
      <c r="G176" s="36" t="n">
        <v>6525</v>
      </c>
      <c r="H176" s="36" t="n">
        <v>14779</v>
      </c>
      <c r="I176" s="36" t="n">
        <v>5556</v>
      </c>
      <c r="J176" s="36" t="n">
        <v>0</v>
      </c>
      <c r="K176" s="36" t="n">
        <v>6077</v>
      </c>
      <c r="L176" s="36" t="n">
        <v>11633</v>
      </c>
      <c r="M176" s="36" t="n">
        <v>2698</v>
      </c>
      <c r="N176" s="36" t="n">
        <v>0</v>
      </c>
      <c r="O176" s="36" t="n">
        <v>448</v>
      </c>
      <c r="P176" s="36" t="n">
        <v>3146</v>
      </c>
      <c r="Q176" s="38" t="n">
        <v>0.787130387712295</v>
      </c>
      <c r="R176" s="38" t="n">
        <v>0.67312818027623</v>
      </c>
      <c r="S176" s="38" t="s">
        <v>43</v>
      </c>
      <c r="T176" s="38" t="n">
        <v>0.931340996168582</v>
      </c>
      <c r="U176" s="64" t="n">
        <v>1805</v>
      </c>
      <c r="V176" s="64" t="n">
        <v>0</v>
      </c>
      <c r="W176" s="64" t="n">
        <v>0</v>
      </c>
      <c r="X176" s="64" t="n">
        <v>1805</v>
      </c>
      <c r="Y176" s="64" t="n">
        <v>622</v>
      </c>
      <c r="Z176" s="64" t="n">
        <v>2427</v>
      </c>
      <c r="AA176" s="64" t="n">
        <v>977</v>
      </c>
      <c r="AB176" s="64" t="n">
        <v>572</v>
      </c>
      <c r="AC176" s="35" t="s">
        <v>89</v>
      </c>
    </row>
    <row r="177" s="1" customFormat="true" ht="12.75" hidden="false" customHeight="false" outlineLevel="0" collapsed="false">
      <c r="B177" s="62" t="s">
        <v>634</v>
      </c>
      <c r="C177" s="62" t="s">
        <v>815</v>
      </c>
      <c r="D177" s="63" t="s">
        <v>635</v>
      </c>
      <c r="E177" s="36" t="n">
        <v>0</v>
      </c>
      <c r="F177" s="36" t="n">
        <v>0</v>
      </c>
      <c r="G177" s="36" t="n">
        <v>3643</v>
      </c>
      <c r="H177" s="36" t="n">
        <v>3643</v>
      </c>
      <c r="I177" s="36" t="n">
        <v>0</v>
      </c>
      <c r="J177" s="36" t="n">
        <v>0</v>
      </c>
      <c r="K177" s="36" t="n">
        <v>3335</v>
      </c>
      <c r="L177" s="36" t="n">
        <v>3335</v>
      </c>
      <c r="M177" s="36" t="n">
        <v>0</v>
      </c>
      <c r="N177" s="36" t="n">
        <v>0</v>
      </c>
      <c r="O177" s="36" t="n">
        <v>308</v>
      </c>
      <c r="P177" s="36" t="n">
        <v>308</v>
      </c>
      <c r="Q177" s="38" t="n">
        <v>0.915454295909964</v>
      </c>
      <c r="R177" s="38" t="s">
        <v>43</v>
      </c>
      <c r="S177" s="38" t="s">
        <v>43</v>
      </c>
      <c r="T177" s="38" t="n">
        <v>0.915454295909964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35" t="s">
        <v>53</v>
      </c>
    </row>
    <row r="178" s="1" customFormat="true" ht="12.75" hidden="false" customHeight="false" outlineLevel="0" collapsed="false">
      <c r="B178" s="62" t="s">
        <v>636</v>
      </c>
      <c r="C178" s="62" t="s">
        <v>815</v>
      </c>
      <c r="D178" s="63" t="s">
        <v>637</v>
      </c>
      <c r="E178" s="36" t="n">
        <v>11262</v>
      </c>
      <c r="F178" s="36" t="n">
        <v>1807</v>
      </c>
      <c r="G178" s="36" t="n">
        <v>1778</v>
      </c>
      <c r="H178" s="36" t="n">
        <v>14847</v>
      </c>
      <c r="I178" s="36" t="n">
        <v>7666</v>
      </c>
      <c r="J178" s="36" t="n">
        <v>1807</v>
      </c>
      <c r="K178" s="36" t="n">
        <v>1775</v>
      </c>
      <c r="L178" s="36" t="n">
        <v>11248</v>
      </c>
      <c r="M178" s="36" t="n">
        <v>3596</v>
      </c>
      <c r="N178" s="36" t="n">
        <v>0</v>
      </c>
      <c r="O178" s="36" t="n">
        <v>3</v>
      </c>
      <c r="P178" s="36" t="n">
        <v>3599</v>
      </c>
      <c r="Q178" s="38" t="n">
        <v>0.757594126759615</v>
      </c>
      <c r="R178" s="38" t="n">
        <v>0.680696146332801</v>
      </c>
      <c r="S178" s="38" t="n">
        <v>1</v>
      </c>
      <c r="T178" s="38" t="n">
        <v>0.998312710911136</v>
      </c>
      <c r="U178" s="64" t="n">
        <v>4247</v>
      </c>
      <c r="V178" s="64" t="n">
        <v>131</v>
      </c>
      <c r="W178" s="64" t="n">
        <v>14</v>
      </c>
      <c r="X178" s="64" t="n">
        <v>4392</v>
      </c>
      <c r="Y178" s="64" t="n">
        <v>4350</v>
      </c>
      <c r="Z178" s="64" t="n">
        <v>8742</v>
      </c>
      <c r="AA178" s="64" t="n">
        <v>782</v>
      </c>
      <c r="AB178" s="64" t="n">
        <v>0</v>
      </c>
      <c r="AC178" s="35" t="s">
        <v>53</v>
      </c>
    </row>
    <row r="179" s="1" customFormat="true" ht="12.75" hidden="false" customHeight="false" outlineLevel="0" collapsed="false">
      <c r="B179" s="62" t="s">
        <v>688</v>
      </c>
      <c r="C179" s="62" t="s">
        <v>815</v>
      </c>
      <c r="D179" s="63" t="s">
        <v>824</v>
      </c>
      <c r="E179" s="36" t="n">
        <v>0</v>
      </c>
      <c r="F179" s="36" t="n">
        <v>0</v>
      </c>
      <c r="G179" s="36" t="n">
        <v>3066</v>
      </c>
      <c r="H179" s="36" t="n">
        <v>3066</v>
      </c>
      <c r="I179" s="36" t="n">
        <v>0</v>
      </c>
      <c r="J179" s="36" t="n">
        <v>0</v>
      </c>
      <c r="K179" s="36" t="n">
        <v>3058</v>
      </c>
      <c r="L179" s="36" t="n">
        <v>3058</v>
      </c>
      <c r="M179" s="36" t="n">
        <v>0</v>
      </c>
      <c r="N179" s="36" t="n">
        <v>0</v>
      </c>
      <c r="O179" s="36" t="n">
        <v>8</v>
      </c>
      <c r="P179" s="36" t="n">
        <v>8</v>
      </c>
      <c r="Q179" s="38" t="n">
        <v>0.997390737116765</v>
      </c>
      <c r="R179" s="38" t="s">
        <v>43</v>
      </c>
      <c r="S179" s="38" t="s">
        <v>43</v>
      </c>
      <c r="T179" s="38" t="n">
        <v>0.997390737116765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35" t="s">
        <v>77</v>
      </c>
    </row>
    <row r="180" s="1" customFormat="true" ht="12.75" hidden="false" customHeight="false" outlineLevel="0" collapsed="false">
      <c r="B180" s="62" t="s">
        <v>686</v>
      </c>
      <c r="C180" s="62" t="s">
        <v>815</v>
      </c>
      <c r="D180" s="63" t="s">
        <v>687</v>
      </c>
      <c r="E180" s="36" t="n">
        <v>9425</v>
      </c>
      <c r="F180" s="36" t="n">
        <v>762</v>
      </c>
      <c r="G180" s="36" t="n">
        <v>2991</v>
      </c>
      <c r="H180" s="36" t="n">
        <v>13178</v>
      </c>
      <c r="I180" s="36" t="n">
        <v>4865</v>
      </c>
      <c r="J180" s="36" t="n">
        <v>754</v>
      </c>
      <c r="K180" s="36" t="n">
        <v>2971</v>
      </c>
      <c r="L180" s="36" t="n">
        <v>8590</v>
      </c>
      <c r="M180" s="36" t="n">
        <v>4560</v>
      </c>
      <c r="N180" s="36" t="n">
        <v>8</v>
      </c>
      <c r="O180" s="36" t="n">
        <v>20</v>
      </c>
      <c r="P180" s="36" t="n">
        <v>4588</v>
      </c>
      <c r="Q180" s="38" t="n">
        <v>0.651843982394901</v>
      </c>
      <c r="R180" s="38" t="n">
        <v>0.516180371352785</v>
      </c>
      <c r="S180" s="38" t="n">
        <v>0.989501312335958</v>
      </c>
      <c r="T180" s="38" t="n">
        <v>0.993313273152792</v>
      </c>
      <c r="U180" s="64" t="n">
        <v>3377</v>
      </c>
      <c r="V180" s="64" t="n">
        <v>0</v>
      </c>
      <c r="W180" s="64" t="n">
        <v>0</v>
      </c>
      <c r="X180" s="64" t="n">
        <v>3377</v>
      </c>
      <c r="Y180" s="64" t="n">
        <v>2373</v>
      </c>
      <c r="Z180" s="64" t="n">
        <v>5750</v>
      </c>
      <c r="AA180" s="64" t="n">
        <v>1522</v>
      </c>
      <c r="AB180" s="64" t="n">
        <v>19</v>
      </c>
      <c r="AC180" s="35" t="s">
        <v>77</v>
      </c>
    </row>
    <row r="181" s="1" customFormat="true" ht="12.75" hidden="false" customHeight="false" outlineLevel="0" collapsed="false">
      <c r="B181" s="62" t="s">
        <v>690</v>
      </c>
      <c r="C181" s="62" t="s">
        <v>815</v>
      </c>
      <c r="D181" s="63" t="s">
        <v>825</v>
      </c>
      <c r="E181" s="36" t="n">
        <v>0</v>
      </c>
      <c r="F181" s="36" t="n">
        <v>0</v>
      </c>
      <c r="G181" s="36" t="n">
        <v>5004</v>
      </c>
      <c r="H181" s="36" t="n">
        <v>5004</v>
      </c>
      <c r="I181" s="36" t="n">
        <v>0</v>
      </c>
      <c r="J181" s="36" t="n">
        <v>0</v>
      </c>
      <c r="K181" s="36" t="n">
        <v>4841</v>
      </c>
      <c r="L181" s="36" t="n">
        <v>4841</v>
      </c>
      <c r="M181" s="36" t="n">
        <v>0</v>
      </c>
      <c r="N181" s="36" t="n">
        <v>0</v>
      </c>
      <c r="O181" s="36" t="n">
        <v>163</v>
      </c>
      <c r="P181" s="36" t="n">
        <v>163</v>
      </c>
      <c r="Q181" s="38" t="n">
        <v>0.967426059152678</v>
      </c>
      <c r="R181" s="38" t="s">
        <v>43</v>
      </c>
      <c r="S181" s="38" t="s">
        <v>43</v>
      </c>
      <c r="T181" s="38" t="n">
        <v>0.967426059152678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35" t="s">
        <v>77</v>
      </c>
    </row>
    <row r="182" s="1" customFormat="true" ht="12.75" hidden="false" customHeight="false" outlineLevel="0" collapsed="false">
      <c r="B182" s="62" t="s">
        <v>694</v>
      </c>
      <c r="C182" s="62" t="s">
        <v>815</v>
      </c>
      <c r="D182" s="63" t="s">
        <v>826</v>
      </c>
      <c r="E182" s="36" t="n">
        <v>0</v>
      </c>
      <c r="F182" s="36" t="n">
        <v>0</v>
      </c>
      <c r="G182" s="36" t="n">
        <v>5199</v>
      </c>
      <c r="H182" s="36" t="n">
        <v>5199</v>
      </c>
      <c r="I182" s="36" t="n">
        <v>0</v>
      </c>
      <c r="J182" s="36" t="n">
        <v>0</v>
      </c>
      <c r="K182" s="36" t="n">
        <v>5184</v>
      </c>
      <c r="L182" s="36" t="n">
        <v>5184</v>
      </c>
      <c r="M182" s="36" t="n">
        <v>0</v>
      </c>
      <c r="N182" s="36" t="n">
        <v>0</v>
      </c>
      <c r="O182" s="36" t="n">
        <v>15</v>
      </c>
      <c r="P182" s="36" t="n">
        <v>15</v>
      </c>
      <c r="Q182" s="38" t="n">
        <v>0.997114829774957</v>
      </c>
      <c r="R182" s="38" t="s">
        <v>43</v>
      </c>
      <c r="S182" s="38" t="s">
        <v>43</v>
      </c>
      <c r="T182" s="38" t="n">
        <v>0.997114829774957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35" t="s">
        <v>77</v>
      </c>
    </row>
    <row r="183" s="1" customFormat="true" ht="12.75" hidden="false" customHeight="false" outlineLevel="0" collapsed="false">
      <c r="B183" s="62" t="s">
        <v>743</v>
      </c>
      <c r="C183" s="62" t="s">
        <v>815</v>
      </c>
      <c r="D183" s="63" t="s">
        <v>744</v>
      </c>
      <c r="E183" s="36" t="n">
        <v>0</v>
      </c>
      <c r="F183" s="36" t="n">
        <v>0</v>
      </c>
      <c r="G183" s="36" t="n">
        <v>1586</v>
      </c>
      <c r="H183" s="36" t="n">
        <v>1586</v>
      </c>
      <c r="I183" s="36" t="n">
        <v>0</v>
      </c>
      <c r="J183" s="36" t="n">
        <v>0</v>
      </c>
      <c r="K183" s="36" t="n">
        <v>1586</v>
      </c>
      <c r="L183" s="36" t="n">
        <v>1586</v>
      </c>
      <c r="M183" s="36" t="n">
        <v>0</v>
      </c>
      <c r="N183" s="36" t="n">
        <v>0</v>
      </c>
      <c r="O183" s="36" t="n">
        <v>0</v>
      </c>
      <c r="P183" s="36" t="n">
        <v>0</v>
      </c>
      <c r="Q183" s="38" t="n">
        <v>1</v>
      </c>
      <c r="R183" s="38" t="s">
        <v>43</v>
      </c>
      <c r="S183" s="38" t="s">
        <v>43</v>
      </c>
      <c r="T183" s="38" t="n">
        <v>1</v>
      </c>
      <c r="U183" s="64" t="n">
        <v>0</v>
      </c>
      <c r="V183" s="64" t="n">
        <v>0</v>
      </c>
      <c r="W183" s="64" t="n">
        <v>3</v>
      </c>
      <c r="X183" s="64" t="n">
        <v>3</v>
      </c>
      <c r="Y183" s="64" t="n">
        <v>583</v>
      </c>
      <c r="Z183" s="64" t="n">
        <v>586</v>
      </c>
      <c r="AA183" s="64" t="n">
        <v>0</v>
      </c>
      <c r="AB183" s="64" t="n">
        <v>0</v>
      </c>
      <c r="AC183" s="35" t="s">
        <v>123</v>
      </c>
    </row>
    <row r="184" s="1" customFormat="true" ht="12.75" hidden="false" customHeight="false" outlineLevel="0" collapsed="false">
      <c r="B184" s="62" t="s">
        <v>640</v>
      </c>
      <c r="C184" s="62" t="s">
        <v>815</v>
      </c>
      <c r="D184" s="63" t="s">
        <v>641</v>
      </c>
      <c r="E184" s="36" t="n">
        <v>0</v>
      </c>
      <c r="F184" s="36" t="n">
        <v>0</v>
      </c>
      <c r="G184" s="36" t="n">
        <v>2115</v>
      </c>
      <c r="H184" s="36" t="n">
        <v>2115</v>
      </c>
      <c r="I184" s="36" t="n">
        <v>0</v>
      </c>
      <c r="J184" s="36" t="n">
        <v>0</v>
      </c>
      <c r="K184" s="36" t="n">
        <v>2115</v>
      </c>
      <c r="L184" s="36" t="n">
        <v>2115</v>
      </c>
      <c r="M184" s="36" t="n">
        <v>0</v>
      </c>
      <c r="N184" s="36" t="n">
        <v>0</v>
      </c>
      <c r="O184" s="36" t="n">
        <v>0</v>
      </c>
      <c r="P184" s="36" t="n">
        <v>0</v>
      </c>
      <c r="Q184" s="38" t="n">
        <v>1</v>
      </c>
      <c r="R184" s="38" t="s">
        <v>43</v>
      </c>
      <c r="S184" s="38" t="s">
        <v>43</v>
      </c>
      <c r="T184" s="38" t="n">
        <v>1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35" t="s">
        <v>53</v>
      </c>
    </row>
    <row r="185" s="1" customFormat="true" ht="12.75" hidden="false" customHeight="false" outlineLevel="0" collapsed="false">
      <c r="B185" s="62" t="s">
        <v>638</v>
      </c>
      <c r="C185" s="62" t="s">
        <v>815</v>
      </c>
      <c r="D185" s="63" t="s">
        <v>639</v>
      </c>
      <c r="E185" s="36" t="n">
        <v>11028</v>
      </c>
      <c r="F185" s="36" t="n">
        <v>2275</v>
      </c>
      <c r="G185" s="36" t="n">
        <v>0</v>
      </c>
      <c r="H185" s="36" t="n">
        <v>13303</v>
      </c>
      <c r="I185" s="36" t="n">
        <v>7833</v>
      </c>
      <c r="J185" s="36" t="n">
        <v>2264</v>
      </c>
      <c r="K185" s="36" t="n">
        <v>0</v>
      </c>
      <c r="L185" s="36" t="n">
        <v>10097</v>
      </c>
      <c r="M185" s="36" t="n">
        <v>3195</v>
      </c>
      <c r="N185" s="36" t="n">
        <v>11</v>
      </c>
      <c r="O185" s="36" t="n">
        <v>0</v>
      </c>
      <c r="P185" s="36" t="n">
        <v>3206</v>
      </c>
      <c r="Q185" s="38" t="n">
        <v>0.759001728933323</v>
      </c>
      <c r="R185" s="38" t="n">
        <v>0.710282916213275</v>
      </c>
      <c r="S185" s="38" t="n">
        <v>0.995164835164835</v>
      </c>
      <c r="T185" s="38" t="s">
        <v>43</v>
      </c>
      <c r="U185" s="64" t="n">
        <v>2392</v>
      </c>
      <c r="V185" s="64" t="n">
        <v>2</v>
      </c>
      <c r="W185" s="64" t="n">
        <v>0</v>
      </c>
      <c r="X185" s="64" t="n">
        <v>2394</v>
      </c>
      <c r="Y185" s="64" t="n">
        <v>540</v>
      </c>
      <c r="Z185" s="64" t="n">
        <v>2934</v>
      </c>
      <c r="AA185" s="64" t="n">
        <v>297</v>
      </c>
      <c r="AB185" s="64" t="n">
        <v>0</v>
      </c>
      <c r="AC185" s="35" t="s">
        <v>53</v>
      </c>
    </row>
    <row r="186" s="1" customFormat="true" ht="12.75" hidden="false" customHeight="false" outlineLevel="0" collapsed="false">
      <c r="B186" s="62" t="s">
        <v>722</v>
      </c>
      <c r="C186" s="62" t="s">
        <v>815</v>
      </c>
      <c r="D186" s="63" t="s">
        <v>723</v>
      </c>
      <c r="E186" s="36" t="n">
        <v>6150</v>
      </c>
      <c r="F186" s="36" t="n">
        <v>0</v>
      </c>
      <c r="G186" s="36" t="n">
        <v>1404</v>
      </c>
      <c r="H186" s="36" t="n">
        <v>7554</v>
      </c>
      <c r="I186" s="36" t="n">
        <v>5392</v>
      </c>
      <c r="J186" s="36" t="n">
        <v>0</v>
      </c>
      <c r="K186" s="36" t="n">
        <v>1404</v>
      </c>
      <c r="L186" s="36" t="n">
        <v>6796</v>
      </c>
      <c r="M186" s="36" t="n">
        <v>758</v>
      </c>
      <c r="N186" s="36" t="n">
        <v>0</v>
      </c>
      <c r="O186" s="36" t="n">
        <v>0</v>
      </c>
      <c r="P186" s="36" t="n">
        <v>758</v>
      </c>
      <c r="Q186" s="38" t="n">
        <v>0.899655811490601</v>
      </c>
      <c r="R186" s="38" t="n">
        <v>0.876747967479675</v>
      </c>
      <c r="S186" s="38" t="s">
        <v>43</v>
      </c>
      <c r="T186" s="38" t="n">
        <v>1</v>
      </c>
      <c r="U186" s="64" t="n">
        <v>2479</v>
      </c>
      <c r="V186" s="64" t="n">
        <v>0</v>
      </c>
      <c r="W186" s="64" t="n">
        <v>0</v>
      </c>
      <c r="X186" s="64" t="n">
        <v>2479</v>
      </c>
      <c r="Y186" s="64" t="n">
        <v>992</v>
      </c>
      <c r="Z186" s="64" t="n">
        <v>3471</v>
      </c>
      <c r="AA186" s="64" t="n">
        <v>60</v>
      </c>
      <c r="AB186" s="64" t="n">
        <v>0</v>
      </c>
      <c r="AC186" s="35" t="s">
        <v>121</v>
      </c>
    </row>
    <row r="187" s="1" customFormat="true" ht="12.75" hidden="false" customHeight="false" outlineLevel="0" collapsed="false">
      <c r="B187" s="62" t="s">
        <v>692</v>
      </c>
      <c r="C187" s="62" t="s">
        <v>815</v>
      </c>
      <c r="D187" s="63" t="s">
        <v>693</v>
      </c>
      <c r="E187" s="36" t="n">
        <v>0</v>
      </c>
      <c r="F187" s="36" t="n">
        <v>0</v>
      </c>
      <c r="G187" s="36" t="n">
        <v>2876</v>
      </c>
      <c r="H187" s="36" t="n">
        <v>2876</v>
      </c>
      <c r="I187" s="36" t="n">
        <v>0</v>
      </c>
      <c r="J187" s="36" t="n">
        <v>0</v>
      </c>
      <c r="K187" s="36" t="n">
        <v>2849</v>
      </c>
      <c r="L187" s="36" t="n">
        <v>2849</v>
      </c>
      <c r="M187" s="36" t="n">
        <v>0</v>
      </c>
      <c r="N187" s="36" t="n">
        <v>0</v>
      </c>
      <c r="O187" s="36" t="n">
        <v>27</v>
      </c>
      <c r="P187" s="36" t="n">
        <v>27</v>
      </c>
      <c r="Q187" s="38" t="n">
        <v>0.990611961057024</v>
      </c>
      <c r="R187" s="38" t="s">
        <v>43</v>
      </c>
      <c r="S187" s="38" t="s">
        <v>43</v>
      </c>
      <c r="T187" s="38" t="n">
        <v>0.990611961057024</v>
      </c>
      <c r="U187" s="64" t="n">
        <v>0</v>
      </c>
      <c r="V187" s="64" t="n">
        <v>0</v>
      </c>
      <c r="W187" s="64" t="n">
        <v>1</v>
      </c>
      <c r="X187" s="64" t="n">
        <v>1</v>
      </c>
      <c r="Y187" s="64" t="n">
        <v>151</v>
      </c>
      <c r="Z187" s="64" t="n">
        <v>152</v>
      </c>
      <c r="AA187" s="64" t="n">
        <v>0</v>
      </c>
      <c r="AB187" s="64" t="n">
        <v>0</v>
      </c>
      <c r="AC187" s="35" t="s">
        <v>77</v>
      </c>
    </row>
    <row r="188" s="1" customFormat="true" ht="12.75" hidden="false" customHeight="false" outlineLevel="0" collapsed="false">
      <c r="B188" s="62" t="s">
        <v>741</v>
      </c>
      <c r="C188" s="62" t="s">
        <v>815</v>
      </c>
      <c r="D188" s="63" t="s">
        <v>827</v>
      </c>
      <c r="E188" s="36" t="n">
        <v>0</v>
      </c>
      <c r="F188" s="36" t="n">
        <v>0</v>
      </c>
      <c r="G188" s="36" t="n">
        <v>1151</v>
      </c>
      <c r="H188" s="36" t="n">
        <v>1151</v>
      </c>
      <c r="I188" s="36" t="n">
        <v>0</v>
      </c>
      <c r="J188" s="36" t="n">
        <v>0</v>
      </c>
      <c r="K188" s="36" t="n">
        <v>1151</v>
      </c>
      <c r="L188" s="36" t="n">
        <v>1151</v>
      </c>
      <c r="M188" s="36" t="n">
        <v>0</v>
      </c>
      <c r="N188" s="36" t="n">
        <v>0</v>
      </c>
      <c r="O188" s="36" t="n">
        <v>0</v>
      </c>
      <c r="P188" s="36" t="n">
        <v>0</v>
      </c>
      <c r="Q188" s="38" t="n">
        <v>1</v>
      </c>
      <c r="R188" s="38" t="s">
        <v>43</v>
      </c>
      <c r="S188" s="38" t="s">
        <v>43</v>
      </c>
      <c r="T188" s="38" t="n">
        <v>1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35" t="s">
        <v>123</v>
      </c>
    </row>
    <row r="189" s="1" customFormat="true" ht="12.75" hidden="false" customHeight="false" outlineLevel="0" collapsed="false">
      <c r="B189" s="62" t="s">
        <v>731</v>
      </c>
      <c r="C189" s="62" t="s">
        <v>815</v>
      </c>
      <c r="D189" s="63" t="s">
        <v>828</v>
      </c>
      <c r="E189" s="36" t="n">
        <v>9840</v>
      </c>
      <c r="F189" s="36" t="n">
        <v>0</v>
      </c>
      <c r="G189" s="36" t="n">
        <v>0</v>
      </c>
      <c r="H189" s="36" t="n">
        <v>9840</v>
      </c>
      <c r="I189" s="36" t="n">
        <v>7313</v>
      </c>
      <c r="J189" s="36" t="n">
        <v>0</v>
      </c>
      <c r="K189" s="36" t="n">
        <v>0</v>
      </c>
      <c r="L189" s="36" t="n">
        <v>7313</v>
      </c>
      <c r="M189" s="36" t="n">
        <v>2527</v>
      </c>
      <c r="N189" s="36" t="n">
        <v>0</v>
      </c>
      <c r="O189" s="36" t="n">
        <v>0</v>
      </c>
      <c r="P189" s="36" t="n">
        <v>2527</v>
      </c>
      <c r="Q189" s="38" t="n">
        <v>0.743191056910569</v>
      </c>
      <c r="R189" s="38" t="n">
        <v>0.743191056910569</v>
      </c>
      <c r="S189" s="38" t="s">
        <v>43</v>
      </c>
      <c r="T189" s="38" t="s">
        <v>43</v>
      </c>
      <c r="U189" s="64" t="n">
        <v>3099</v>
      </c>
      <c r="V189" s="64" t="n">
        <v>0</v>
      </c>
      <c r="W189" s="64" t="n">
        <v>0</v>
      </c>
      <c r="X189" s="64" t="n">
        <v>3099</v>
      </c>
      <c r="Y189" s="64" t="n">
        <v>798</v>
      </c>
      <c r="Z189" s="64" t="n">
        <v>3897</v>
      </c>
      <c r="AA189" s="64" t="n">
        <v>765</v>
      </c>
      <c r="AB189" s="64" t="n">
        <v>308</v>
      </c>
      <c r="AC189" s="35" t="s">
        <v>121</v>
      </c>
    </row>
    <row r="190" s="1" customFormat="true" ht="12.75" hidden="false" customHeight="false" outlineLevel="0" collapsed="false">
      <c r="B190" s="62" t="s">
        <v>745</v>
      </c>
      <c r="C190" s="62" t="s">
        <v>815</v>
      </c>
      <c r="D190" s="63" t="s">
        <v>746</v>
      </c>
      <c r="E190" s="36" t="n">
        <v>0</v>
      </c>
      <c r="F190" s="36" t="n">
        <v>0</v>
      </c>
      <c r="G190" s="36" t="n">
        <v>11466</v>
      </c>
      <c r="H190" s="36" t="n">
        <v>11466</v>
      </c>
      <c r="I190" s="36" t="n">
        <v>0</v>
      </c>
      <c r="J190" s="36" t="n">
        <v>0</v>
      </c>
      <c r="K190" s="36" t="n">
        <v>11337</v>
      </c>
      <c r="L190" s="36" t="n">
        <v>11337</v>
      </c>
      <c r="M190" s="36" t="n">
        <v>0</v>
      </c>
      <c r="N190" s="36" t="n">
        <v>0</v>
      </c>
      <c r="O190" s="36" t="n">
        <v>129</v>
      </c>
      <c r="P190" s="36" t="n">
        <v>129</v>
      </c>
      <c r="Q190" s="38" t="n">
        <v>0.988749345892203</v>
      </c>
      <c r="R190" s="38" t="s">
        <v>43</v>
      </c>
      <c r="S190" s="38" t="s">
        <v>43</v>
      </c>
      <c r="T190" s="38" t="n">
        <v>0.988749345892203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35" t="s">
        <v>123</v>
      </c>
    </row>
    <row r="191" s="1" customFormat="true" ht="12.75" hidden="false" customHeight="false" outlineLevel="0" collapsed="false">
      <c r="B191" s="62" t="s">
        <v>696</v>
      </c>
      <c r="C191" s="62" t="s">
        <v>815</v>
      </c>
      <c r="D191" s="63" t="s">
        <v>697</v>
      </c>
      <c r="E191" s="36" t="n">
        <v>11011</v>
      </c>
      <c r="F191" s="36" t="n">
        <v>1283</v>
      </c>
      <c r="G191" s="36" t="n">
        <v>0</v>
      </c>
      <c r="H191" s="36" t="n">
        <v>12294</v>
      </c>
      <c r="I191" s="36" t="n">
        <v>7395</v>
      </c>
      <c r="J191" s="36" t="n">
        <v>1171</v>
      </c>
      <c r="K191" s="36" t="n">
        <v>0</v>
      </c>
      <c r="L191" s="36" t="n">
        <v>8566</v>
      </c>
      <c r="M191" s="36" t="n">
        <v>3616</v>
      </c>
      <c r="N191" s="36" t="n">
        <v>112</v>
      </c>
      <c r="O191" s="36" t="n">
        <v>0</v>
      </c>
      <c r="P191" s="36" t="n">
        <v>3728</v>
      </c>
      <c r="Q191" s="38" t="n">
        <v>0.696762648446397</v>
      </c>
      <c r="R191" s="38" t="n">
        <v>0.671601126146581</v>
      </c>
      <c r="S191" s="38" t="n">
        <v>0.912704598597038</v>
      </c>
      <c r="T191" s="38" t="s">
        <v>43</v>
      </c>
      <c r="U191" s="64" t="n">
        <v>3770</v>
      </c>
      <c r="V191" s="64" t="n">
        <v>8</v>
      </c>
      <c r="W191" s="64" t="n">
        <v>0</v>
      </c>
      <c r="X191" s="64" t="n">
        <v>3778</v>
      </c>
      <c r="Y191" s="64" t="n">
        <v>1541</v>
      </c>
      <c r="Z191" s="64" t="n">
        <v>5319</v>
      </c>
      <c r="AA191" s="64" t="n">
        <v>247</v>
      </c>
      <c r="AB191" s="64" t="n">
        <v>6</v>
      </c>
      <c r="AC191" s="35" t="s">
        <v>77</v>
      </c>
    </row>
    <row r="192" s="1" customFormat="true" ht="12.75" hidden="false" customHeight="false" outlineLevel="0" collapsed="false">
      <c r="B192" s="62" t="s">
        <v>747</v>
      </c>
      <c r="C192" s="62" t="s">
        <v>815</v>
      </c>
      <c r="D192" s="63" t="s">
        <v>829</v>
      </c>
      <c r="E192" s="36" t="n">
        <v>21299</v>
      </c>
      <c r="F192" s="36" t="n">
        <v>1537</v>
      </c>
      <c r="G192" s="36" t="n">
        <v>5156</v>
      </c>
      <c r="H192" s="36" t="n">
        <v>27992</v>
      </c>
      <c r="I192" s="36" t="n">
        <v>12390</v>
      </c>
      <c r="J192" s="36" t="n">
        <v>1511</v>
      </c>
      <c r="K192" s="36" t="n">
        <v>4573</v>
      </c>
      <c r="L192" s="36" t="n">
        <v>18474</v>
      </c>
      <c r="M192" s="36" t="n">
        <v>8909</v>
      </c>
      <c r="N192" s="36" t="n">
        <v>26</v>
      </c>
      <c r="O192" s="36" t="n">
        <v>583</v>
      </c>
      <c r="P192" s="36" t="n">
        <v>9518</v>
      </c>
      <c r="Q192" s="38" t="n">
        <v>0.659974278365247</v>
      </c>
      <c r="R192" s="38" t="n">
        <v>0.581717451523546</v>
      </c>
      <c r="S192" s="38" t="n">
        <v>0.983083929733247</v>
      </c>
      <c r="T192" s="38" t="n">
        <v>0.886927851047324</v>
      </c>
      <c r="U192" s="64" t="n">
        <v>8163</v>
      </c>
      <c r="V192" s="64" t="n">
        <v>35</v>
      </c>
      <c r="W192" s="64" t="n">
        <v>43</v>
      </c>
      <c r="X192" s="64" t="n">
        <v>8241</v>
      </c>
      <c r="Y192" s="64" t="n">
        <v>1373</v>
      </c>
      <c r="Z192" s="64" t="n">
        <v>9614</v>
      </c>
      <c r="AA192" s="64" t="n">
        <v>2669</v>
      </c>
      <c r="AB192" s="64" t="n">
        <v>1108</v>
      </c>
      <c r="AC192" s="35" t="s">
        <v>123</v>
      </c>
    </row>
    <row r="193" s="1" customFormat="true" ht="12.75" hidden="false" customHeight="false" outlineLevel="0" collapsed="false">
      <c r="B193" s="62" t="s">
        <v>700</v>
      </c>
      <c r="C193" s="62" t="s">
        <v>815</v>
      </c>
      <c r="D193" s="63" t="s">
        <v>830</v>
      </c>
      <c r="E193" s="36" t="n">
        <v>0</v>
      </c>
      <c r="F193" s="36" t="n">
        <v>0</v>
      </c>
      <c r="G193" s="36" t="n">
        <v>5170</v>
      </c>
      <c r="H193" s="36" t="n">
        <v>5170</v>
      </c>
      <c r="I193" s="36" t="n">
        <v>0</v>
      </c>
      <c r="J193" s="36" t="n">
        <v>0</v>
      </c>
      <c r="K193" s="36" t="n">
        <v>5170</v>
      </c>
      <c r="L193" s="36" t="n">
        <v>5170</v>
      </c>
      <c r="M193" s="36" t="n">
        <v>0</v>
      </c>
      <c r="N193" s="36" t="n">
        <v>0</v>
      </c>
      <c r="O193" s="36" t="n">
        <v>0</v>
      </c>
      <c r="P193" s="36" t="n">
        <v>0</v>
      </c>
      <c r="Q193" s="38" t="n">
        <v>1</v>
      </c>
      <c r="R193" s="38" t="s">
        <v>43</v>
      </c>
      <c r="S193" s="38" t="s">
        <v>43</v>
      </c>
      <c r="T193" s="38" t="n">
        <v>1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35" t="s">
        <v>89</v>
      </c>
    </row>
    <row r="194" s="1" customFormat="true" ht="12.75" hidden="false" customHeight="false" outlineLevel="0" collapsed="false">
      <c r="B194" s="62" t="s">
        <v>727</v>
      </c>
      <c r="C194" s="62" t="s">
        <v>815</v>
      </c>
      <c r="D194" s="63" t="s">
        <v>730</v>
      </c>
      <c r="E194" s="36" t="n">
        <v>0</v>
      </c>
      <c r="F194" s="36" t="n">
        <v>0</v>
      </c>
      <c r="G194" s="36" t="n">
        <v>2491</v>
      </c>
      <c r="H194" s="36" t="n">
        <v>2491</v>
      </c>
      <c r="I194" s="36" t="n">
        <v>0</v>
      </c>
      <c r="J194" s="36" t="n">
        <v>0</v>
      </c>
      <c r="K194" s="36" t="n">
        <v>2455</v>
      </c>
      <c r="L194" s="36" t="n">
        <v>2455</v>
      </c>
      <c r="M194" s="36" t="n">
        <v>0</v>
      </c>
      <c r="N194" s="36" t="n">
        <v>0</v>
      </c>
      <c r="O194" s="36" t="n">
        <v>36</v>
      </c>
      <c r="P194" s="36" t="n">
        <v>36</v>
      </c>
      <c r="Q194" s="38" t="n">
        <v>0.985547972701726</v>
      </c>
      <c r="R194" s="38" t="s">
        <v>43</v>
      </c>
      <c r="S194" s="38" t="s">
        <v>43</v>
      </c>
      <c r="T194" s="38" t="n">
        <v>0.985547972701726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35" t="s">
        <v>121</v>
      </c>
    </row>
    <row r="195" s="1" customFormat="true" ht="12.75" hidden="false" customHeight="false" outlineLevel="0" collapsed="false">
      <c r="B195" s="62" t="s">
        <v>642</v>
      </c>
      <c r="C195" s="62" t="s">
        <v>831</v>
      </c>
      <c r="D195" s="63" t="s">
        <v>643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8" t="s">
        <v>43</v>
      </c>
      <c r="R195" s="38" t="s">
        <v>43</v>
      </c>
      <c r="S195" s="38" t="s">
        <v>43</v>
      </c>
      <c r="T195" s="38" t="s">
        <v>43</v>
      </c>
      <c r="U195" s="64" t="n">
        <v>0</v>
      </c>
      <c r="V195" s="64" t="n">
        <v>0</v>
      </c>
      <c r="W195" s="64" t="n">
        <v>17</v>
      </c>
      <c r="X195" s="64" t="n">
        <v>17</v>
      </c>
      <c r="Y195" s="64" t="n">
        <v>65</v>
      </c>
      <c r="Z195" s="64" t="n">
        <v>82</v>
      </c>
      <c r="AA195" s="64" t="n">
        <v>0</v>
      </c>
      <c r="AB195" s="64" t="n">
        <v>0</v>
      </c>
      <c r="AC195" s="35" t="s">
        <v>59</v>
      </c>
    </row>
    <row r="196" s="1" customFormat="true" ht="12.75" hidden="false" customHeight="false" outlineLevel="0" collapsed="false">
      <c r="B196" s="62" t="s">
        <v>660</v>
      </c>
      <c r="C196" s="62" t="s">
        <v>831</v>
      </c>
      <c r="D196" s="63" t="s">
        <v>661</v>
      </c>
      <c r="E196" s="36" t="n">
        <v>4587</v>
      </c>
      <c r="F196" s="36" t="n">
        <v>0</v>
      </c>
      <c r="G196" s="36" t="n">
        <v>0</v>
      </c>
      <c r="H196" s="36" t="n">
        <v>4587</v>
      </c>
      <c r="I196" s="36" t="n">
        <v>2934</v>
      </c>
      <c r="J196" s="36" t="n">
        <v>0</v>
      </c>
      <c r="K196" s="36" t="n">
        <v>0</v>
      </c>
      <c r="L196" s="36" t="n">
        <v>2934</v>
      </c>
      <c r="M196" s="36" t="n">
        <v>1653</v>
      </c>
      <c r="N196" s="36" t="n">
        <v>0</v>
      </c>
      <c r="O196" s="36" t="n">
        <v>0</v>
      </c>
      <c r="P196" s="36" t="n">
        <v>1653</v>
      </c>
      <c r="Q196" s="38" t="n">
        <v>0.639633747547417</v>
      </c>
      <c r="R196" s="38" t="n">
        <v>0.639633747547417</v>
      </c>
      <c r="S196" s="38" t="s">
        <v>43</v>
      </c>
      <c r="T196" s="38" t="s">
        <v>43</v>
      </c>
      <c r="U196" s="64" t="n">
        <v>1899</v>
      </c>
      <c r="V196" s="64" t="n">
        <v>0</v>
      </c>
      <c r="W196" s="64" t="n">
        <v>0</v>
      </c>
      <c r="X196" s="64" t="n">
        <v>1899</v>
      </c>
      <c r="Y196" s="64" t="n">
        <v>489</v>
      </c>
      <c r="Z196" s="64" t="n">
        <v>2388</v>
      </c>
      <c r="AA196" s="64" t="n">
        <v>231</v>
      </c>
      <c r="AB196" s="64" t="n">
        <v>42</v>
      </c>
      <c r="AC196" s="35" t="s">
        <v>67</v>
      </c>
    </row>
    <row r="197" s="1" customFormat="true" ht="12.75" hidden="false" customHeight="false" outlineLevel="0" collapsed="false">
      <c r="B197" s="62" t="s">
        <v>662</v>
      </c>
      <c r="C197" s="62" t="s">
        <v>831</v>
      </c>
      <c r="D197" s="63" t="s">
        <v>663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8" t="s">
        <v>43</v>
      </c>
      <c r="R197" s="38" t="s">
        <v>43</v>
      </c>
      <c r="S197" s="38" t="s">
        <v>43</v>
      </c>
      <c r="T197" s="38" t="s">
        <v>43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1</v>
      </c>
      <c r="Z197" s="64" t="n">
        <v>1</v>
      </c>
      <c r="AA197" s="64" t="n">
        <v>0</v>
      </c>
      <c r="AB197" s="64" t="n">
        <v>0</v>
      </c>
      <c r="AC197" s="35" t="s">
        <v>67</v>
      </c>
    </row>
    <row r="198" s="1" customFormat="true" ht="12.75" hidden="false" customHeight="false" outlineLevel="0" collapsed="false">
      <c r="B198" s="62" t="s">
        <v>676</v>
      </c>
      <c r="C198" s="62" t="s">
        <v>831</v>
      </c>
      <c r="D198" s="63" t="s">
        <v>832</v>
      </c>
      <c r="E198" s="36" t="n">
        <v>0</v>
      </c>
      <c r="F198" s="36" t="n">
        <v>0</v>
      </c>
      <c r="G198" s="36" t="n">
        <v>7444</v>
      </c>
      <c r="H198" s="36" t="n">
        <v>7444</v>
      </c>
      <c r="I198" s="36" t="n">
        <v>0</v>
      </c>
      <c r="J198" s="36" t="n">
        <v>0</v>
      </c>
      <c r="K198" s="36" t="n">
        <v>7415</v>
      </c>
      <c r="L198" s="36" t="n">
        <v>7415</v>
      </c>
      <c r="M198" s="36" t="n">
        <v>0</v>
      </c>
      <c r="N198" s="36" t="n">
        <v>0</v>
      </c>
      <c r="O198" s="36" t="n">
        <v>29</v>
      </c>
      <c r="P198" s="36" t="n">
        <v>29</v>
      </c>
      <c r="Q198" s="38" t="n">
        <v>0.996104245029554</v>
      </c>
      <c r="R198" s="38" t="s">
        <v>43</v>
      </c>
      <c r="S198" s="38" t="s">
        <v>43</v>
      </c>
      <c r="T198" s="38" t="n">
        <v>0.996104245029554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19</v>
      </c>
      <c r="Z198" s="64" t="n">
        <v>19</v>
      </c>
      <c r="AA198" s="64" t="n">
        <v>0</v>
      </c>
      <c r="AB198" s="64" t="n">
        <v>0</v>
      </c>
      <c r="AC198" s="35" t="s">
        <v>73</v>
      </c>
    </row>
    <row r="199" s="1" customFormat="true" ht="12.75" hidden="false" customHeight="false" outlineLevel="0" collapsed="false">
      <c r="B199" s="62" t="s">
        <v>678</v>
      </c>
      <c r="C199" s="62" t="s">
        <v>831</v>
      </c>
      <c r="D199" s="63" t="s">
        <v>679</v>
      </c>
      <c r="E199" s="36" t="n">
        <v>12375</v>
      </c>
      <c r="F199" s="36" t="n">
        <v>0</v>
      </c>
      <c r="G199" s="36" t="n">
        <v>0</v>
      </c>
      <c r="H199" s="36" t="n">
        <v>12375</v>
      </c>
      <c r="I199" s="36" t="n">
        <v>7763</v>
      </c>
      <c r="J199" s="36" t="n">
        <v>0</v>
      </c>
      <c r="K199" s="36" t="n">
        <v>0</v>
      </c>
      <c r="L199" s="36" t="n">
        <v>7763</v>
      </c>
      <c r="M199" s="36" t="n">
        <v>4612</v>
      </c>
      <c r="N199" s="36" t="n">
        <v>0</v>
      </c>
      <c r="O199" s="36" t="n">
        <v>0</v>
      </c>
      <c r="P199" s="36" t="n">
        <v>4612</v>
      </c>
      <c r="Q199" s="38" t="n">
        <v>0.627313131313131</v>
      </c>
      <c r="R199" s="38" t="n">
        <v>0.627313131313131</v>
      </c>
      <c r="S199" s="38" t="s">
        <v>43</v>
      </c>
      <c r="T199" s="38" t="s">
        <v>43</v>
      </c>
      <c r="U199" s="64" t="n">
        <v>2569</v>
      </c>
      <c r="V199" s="64" t="n">
        <v>0</v>
      </c>
      <c r="W199" s="64" t="n">
        <v>0</v>
      </c>
      <c r="X199" s="64" t="n">
        <v>2569</v>
      </c>
      <c r="Y199" s="64" t="n">
        <v>1970</v>
      </c>
      <c r="Z199" s="64" t="n">
        <v>4539</v>
      </c>
      <c r="AA199" s="64" t="n">
        <v>980</v>
      </c>
      <c r="AB199" s="64" t="n">
        <v>394</v>
      </c>
      <c r="AC199" s="35" t="s">
        <v>73</v>
      </c>
    </row>
    <row r="200" s="1" customFormat="true" ht="12.75" hidden="false" customHeight="false" outlineLevel="0" collapsed="false">
      <c r="B200" s="62" t="s">
        <v>606</v>
      </c>
      <c r="C200" s="62" t="s">
        <v>831</v>
      </c>
      <c r="D200" s="63" t="s">
        <v>607</v>
      </c>
      <c r="E200" s="36" t="n">
        <v>5235</v>
      </c>
      <c r="F200" s="36" t="n">
        <v>0</v>
      </c>
      <c r="G200" s="36" t="n">
        <v>5541</v>
      </c>
      <c r="H200" s="36" t="n">
        <v>10776</v>
      </c>
      <c r="I200" s="36" t="n">
        <v>3180</v>
      </c>
      <c r="J200" s="36" t="n">
        <v>0</v>
      </c>
      <c r="K200" s="36" t="n">
        <v>5384</v>
      </c>
      <c r="L200" s="36" t="n">
        <v>8564</v>
      </c>
      <c r="M200" s="36" t="n">
        <v>2055</v>
      </c>
      <c r="N200" s="36" t="n">
        <v>0</v>
      </c>
      <c r="O200" s="36" t="n">
        <v>157</v>
      </c>
      <c r="P200" s="36" t="n">
        <v>2212</v>
      </c>
      <c r="Q200" s="38" t="n">
        <v>0.794729027468448</v>
      </c>
      <c r="R200" s="38" t="n">
        <v>0.607449856733524</v>
      </c>
      <c r="S200" s="38" t="s">
        <v>43</v>
      </c>
      <c r="T200" s="38" t="n">
        <v>0.971665764302472</v>
      </c>
      <c r="U200" s="64" t="n">
        <v>2433</v>
      </c>
      <c r="V200" s="64" t="n">
        <v>0</v>
      </c>
      <c r="W200" s="64" t="n">
        <v>0</v>
      </c>
      <c r="X200" s="64" t="n">
        <v>2433</v>
      </c>
      <c r="Y200" s="64" t="n">
        <v>1248</v>
      </c>
      <c r="Z200" s="64" t="n">
        <v>3681</v>
      </c>
      <c r="AA200" s="64" t="n">
        <v>602</v>
      </c>
      <c r="AB200" s="64" t="n">
        <v>0</v>
      </c>
      <c r="AC200" s="35" t="s">
        <v>45</v>
      </c>
    </row>
    <row r="201" s="1" customFormat="true" ht="12.75" hidden="false" customHeight="false" outlineLevel="0" collapsed="false">
      <c r="B201" s="62" t="s">
        <v>621</v>
      </c>
      <c r="C201" s="62" t="s">
        <v>831</v>
      </c>
      <c r="D201" s="63" t="s">
        <v>622</v>
      </c>
      <c r="E201" s="36" t="n">
        <v>8834</v>
      </c>
      <c r="F201" s="36" t="n">
        <v>0</v>
      </c>
      <c r="G201" s="36" t="n">
        <v>0</v>
      </c>
      <c r="H201" s="36" t="n">
        <v>8834</v>
      </c>
      <c r="I201" s="36" t="n">
        <v>5424</v>
      </c>
      <c r="J201" s="36" t="n">
        <v>0</v>
      </c>
      <c r="K201" s="36" t="n">
        <v>0</v>
      </c>
      <c r="L201" s="36" t="n">
        <v>5424</v>
      </c>
      <c r="M201" s="36" t="n">
        <v>3410</v>
      </c>
      <c r="N201" s="36" t="n">
        <v>0</v>
      </c>
      <c r="O201" s="36" t="n">
        <v>0</v>
      </c>
      <c r="P201" s="36" t="n">
        <v>3410</v>
      </c>
      <c r="Q201" s="38" t="n">
        <v>0.613991396875708</v>
      </c>
      <c r="R201" s="38" t="n">
        <v>0.613991396875708</v>
      </c>
      <c r="S201" s="38" t="s">
        <v>43</v>
      </c>
      <c r="T201" s="38" t="s">
        <v>43</v>
      </c>
      <c r="U201" s="64" t="n">
        <v>2664</v>
      </c>
      <c r="V201" s="64" t="n">
        <v>0</v>
      </c>
      <c r="W201" s="64" t="n">
        <v>0</v>
      </c>
      <c r="X201" s="64" t="n">
        <v>2664</v>
      </c>
      <c r="Y201" s="64" t="n">
        <v>1798</v>
      </c>
      <c r="Z201" s="64" t="n">
        <v>4462</v>
      </c>
      <c r="AA201" s="64" t="n">
        <v>745</v>
      </c>
      <c r="AB201" s="64" t="n">
        <v>83</v>
      </c>
      <c r="AC201" s="35" t="s">
        <v>51</v>
      </c>
    </row>
    <row r="202" s="1" customFormat="true" ht="12.75" hidden="false" customHeight="false" outlineLevel="0" collapsed="false">
      <c r="B202" s="62" t="s">
        <v>652</v>
      </c>
      <c r="C202" s="62" t="s">
        <v>831</v>
      </c>
      <c r="D202" s="63" t="s">
        <v>653</v>
      </c>
      <c r="E202" s="36" t="n">
        <v>0</v>
      </c>
      <c r="F202" s="36" t="n">
        <v>0</v>
      </c>
      <c r="G202" s="36" t="n">
        <v>96</v>
      </c>
      <c r="H202" s="36" t="n">
        <v>96</v>
      </c>
      <c r="I202" s="36" t="n">
        <v>0</v>
      </c>
      <c r="J202" s="36" t="n">
        <v>0</v>
      </c>
      <c r="K202" s="36" t="n">
        <v>96</v>
      </c>
      <c r="L202" s="36" t="n">
        <v>96</v>
      </c>
      <c r="M202" s="36" t="n">
        <v>0</v>
      </c>
      <c r="N202" s="36" t="n">
        <v>0</v>
      </c>
      <c r="O202" s="36" t="n">
        <v>0</v>
      </c>
      <c r="P202" s="36" t="n">
        <v>0</v>
      </c>
      <c r="Q202" s="38" t="n">
        <v>1</v>
      </c>
      <c r="R202" s="38" t="s">
        <v>43</v>
      </c>
      <c r="S202" s="38" t="s">
        <v>43</v>
      </c>
      <c r="T202" s="38" t="n">
        <v>1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35" t="s">
        <v>65</v>
      </c>
    </row>
    <row r="203" s="1" customFormat="true" ht="12.75" hidden="false" customHeight="false" outlineLevel="0" collapsed="false">
      <c r="B203" s="62" t="s">
        <v>610</v>
      </c>
      <c r="C203" s="62" t="s">
        <v>831</v>
      </c>
      <c r="D203" s="63" t="s">
        <v>609</v>
      </c>
      <c r="E203" s="36" t="n">
        <v>0</v>
      </c>
      <c r="F203" s="36" t="n">
        <v>0</v>
      </c>
      <c r="G203" s="36" t="n">
        <v>1035</v>
      </c>
      <c r="H203" s="36" t="n">
        <v>1035</v>
      </c>
      <c r="I203" s="36" t="n">
        <v>0</v>
      </c>
      <c r="J203" s="36" t="n">
        <v>0</v>
      </c>
      <c r="K203" s="36" t="n">
        <v>1027</v>
      </c>
      <c r="L203" s="36" t="n">
        <v>1027</v>
      </c>
      <c r="M203" s="36" t="n">
        <v>0</v>
      </c>
      <c r="N203" s="36" t="n">
        <v>0</v>
      </c>
      <c r="O203" s="36" t="n">
        <v>8</v>
      </c>
      <c r="P203" s="36" t="n">
        <v>8</v>
      </c>
      <c r="Q203" s="38" t="n">
        <v>0.992270531400966</v>
      </c>
      <c r="R203" s="38" t="s">
        <v>43</v>
      </c>
      <c r="S203" s="38" t="s">
        <v>43</v>
      </c>
      <c r="T203" s="38" t="n">
        <v>0.992270531400966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35" t="s">
        <v>45</v>
      </c>
    </row>
    <row r="204" s="1" customFormat="true" ht="12.75" hidden="false" customHeight="false" outlineLevel="0" collapsed="false">
      <c r="B204" s="62" t="s">
        <v>644</v>
      </c>
      <c r="C204" s="62" t="s">
        <v>831</v>
      </c>
      <c r="D204" s="63" t="s">
        <v>645</v>
      </c>
      <c r="E204" s="36" t="n">
        <v>6978</v>
      </c>
      <c r="F204" s="36" t="n">
        <v>0</v>
      </c>
      <c r="G204" s="36" t="n">
        <v>13933</v>
      </c>
      <c r="H204" s="36" t="n">
        <v>20911</v>
      </c>
      <c r="I204" s="36" t="n">
        <v>2872</v>
      </c>
      <c r="J204" s="36" t="n">
        <v>0</v>
      </c>
      <c r="K204" s="36" t="n">
        <v>12827</v>
      </c>
      <c r="L204" s="36" t="n">
        <v>15699</v>
      </c>
      <c r="M204" s="36" t="n">
        <v>4106</v>
      </c>
      <c r="N204" s="36" t="n">
        <v>0</v>
      </c>
      <c r="O204" s="36" t="n">
        <v>1106</v>
      </c>
      <c r="P204" s="36" t="n">
        <v>5212</v>
      </c>
      <c r="Q204" s="38" t="n">
        <v>0.750753192099852</v>
      </c>
      <c r="R204" s="38" t="n">
        <v>0.411579249068501</v>
      </c>
      <c r="S204" s="38" t="s">
        <v>43</v>
      </c>
      <c r="T204" s="38" t="n">
        <v>0.92062011052896</v>
      </c>
      <c r="U204" s="64" t="n">
        <v>2357</v>
      </c>
      <c r="V204" s="64" t="n">
        <v>0</v>
      </c>
      <c r="W204" s="64" t="n">
        <v>85</v>
      </c>
      <c r="X204" s="64" t="n">
        <v>2442</v>
      </c>
      <c r="Y204" s="64" t="n">
        <v>1365</v>
      </c>
      <c r="Z204" s="64" t="n">
        <v>3807</v>
      </c>
      <c r="AA204" s="64" t="n">
        <v>1066</v>
      </c>
      <c r="AB204" s="64" t="n">
        <v>375</v>
      </c>
      <c r="AC204" s="35" t="s">
        <v>59</v>
      </c>
    </row>
    <row r="205" s="1" customFormat="true" ht="12.75" hidden="false" customHeight="false" outlineLevel="0" collapsed="false">
      <c r="B205" s="62" t="s">
        <v>656</v>
      </c>
      <c r="C205" s="62" t="s">
        <v>831</v>
      </c>
      <c r="D205" s="63" t="s">
        <v>657</v>
      </c>
      <c r="E205" s="36" t="n">
        <v>12797</v>
      </c>
      <c r="F205" s="36" t="n">
        <v>0</v>
      </c>
      <c r="G205" s="36" t="n">
        <v>4349</v>
      </c>
      <c r="H205" s="36" t="n">
        <v>17146</v>
      </c>
      <c r="I205" s="36" t="n">
        <v>7962</v>
      </c>
      <c r="J205" s="36" t="n">
        <v>0</v>
      </c>
      <c r="K205" s="36" t="n">
        <v>4311</v>
      </c>
      <c r="L205" s="36" t="n">
        <v>12273</v>
      </c>
      <c r="M205" s="36" t="n">
        <v>4835</v>
      </c>
      <c r="N205" s="36" t="n">
        <v>0</v>
      </c>
      <c r="O205" s="36" t="n">
        <v>38</v>
      </c>
      <c r="P205" s="36" t="n">
        <v>4873</v>
      </c>
      <c r="Q205" s="38" t="n">
        <v>0.715793771141957</v>
      </c>
      <c r="R205" s="38" t="n">
        <v>0.622177072751426</v>
      </c>
      <c r="S205" s="38" t="s">
        <v>43</v>
      </c>
      <c r="T205" s="38" t="n">
        <v>0.991262359163026</v>
      </c>
      <c r="U205" s="64" t="n">
        <v>3964</v>
      </c>
      <c r="V205" s="64" t="n">
        <v>0</v>
      </c>
      <c r="W205" s="64" t="n">
        <v>0</v>
      </c>
      <c r="X205" s="64" t="n">
        <v>3964</v>
      </c>
      <c r="Y205" s="64" t="n">
        <v>2052</v>
      </c>
      <c r="Z205" s="64" t="n">
        <v>6016</v>
      </c>
      <c r="AA205" s="64" t="n">
        <v>941</v>
      </c>
      <c r="AB205" s="64" t="n">
        <v>18</v>
      </c>
      <c r="AC205" s="35" t="s">
        <v>65</v>
      </c>
    </row>
    <row r="206" s="1" customFormat="true" ht="12.75" hidden="false" customHeight="false" outlineLevel="0" collapsed="false">
      <c r="B206" s="62" t="s">
        <v>611</v>
      </c>
      <c r="C206" s="62" t="s">
        <v>831</v>
      </c>
      <c r="D206" s="63" t="s">
        <v>612</v>
      </c>
      <c r="E206" s="36" t="n">
        <v>8167</v>
      </c>
      <c r="F206" s="36" t="n">
        <v>0</v>
      </c>
      <c r="G206" s="36" t="n">
        <v>0</v>
      </c>
      <c r="H206" s="36" t="n">
        <v>8167</v>
      </c>
      <c r="I206" s="36" t="n">
        <v>5142</v>
      </c>
      <c r="J206" s="36" t="n">
        <v>0</v>
      </c>
      <c r="K206" s="36" t="n">
        <v>0</v>
      </c>
      <c r="L206" s="36" t="n">
        <v>5142</v>
      </c>
      <c r="M206" s="36" t="n">
        <v>3025</v>
      </c>
      <c r="N206" s="36" t="n">
        <v>0</v>
      </c>
      <c r="O206" s="36" t="n">
        <v>0</v>
      </c>
      <c r="P206" s="36" t="n">
        <v>3025</v>
      </c>
      <c r="Q206" s="38" t="n">
        <v>0.629606954818171</v>
      </c>
      <c r="R206" s="38" t="n">
        <v>0.629606954818171</v>
      </c>
      <c r="S206" s="38" t="s">
        <v>43</v>
      </c>
      <c r="T206" s="38" t="s">
        <v>43</v>
      </c>
      <c r="U206" s="64" t="n">
        <v>2434</v>
      </c>
      <c r="V206" s="64" t="n">
        <v>0</v>
      </c>
      <c r="W206" s="64" t="n">
        <v>7</v>
      </c>
      <c r="X206" s="64" t="n">
        <v>2441</v>
      </c>
      <c r="Y206" s="64" t="n">
        <v>1471</v>
      </c>
      <c r="Z206" s="64" t="n">
        <v>3912</v>
      </c>
      <c r="AA206" s="64" t="n">
        <v>575</v>
      </c>
      <c r="AB206" s="64" t="n">
        <v>15</v>
      </c>
      <c r="AC206" s="35" t="s">
        <v>45</v>
      </c>
    </row>
    <row r="207" s="1" customFormat="true" ht="12.75" hidden="false" customHeight="false" outlineLevel="0" collapsed="false">
      <c r="B207" s="62" t="s">
        <v>613</v>
      </c>
      <c r="C207" s="62" t="s">
        <v>831</v>
      </c>
      <c r="D207" s="63" t="s">
        <v>614</v>
      </c>
      <c r="E207" s="36" t="n">
        <v>4489</v>
      </c>
      <c r="F207" s="36" t="n">
        <v>334</v>
      </c>
      <c r="G207" s="36" t="n">
        <v>1814</v>
      </c>
      <c r="H207" s="36" t="n">
        <v>6637</v>
      </c>
      <c r="I207" s="36" t="n">
        <v>2643</v>
      </c>
      <c r="J207" s="36" t="n">
        <v>334</v>
      </c>
      <c r="K207" s="36" t="n">
        <v>1814</v>
      </c>
      <c r="L207" s="36" t="n">
        <v>4791</v>
      </c>
      <c r="M207" s="36" t="n">
        <v>1846</v>
      </c>
      <c r="N207" s="36" t="n">
        <v>0</v>
      </c>
      <c r="O207" s="36" t="n">
        <v>0</v>
      </c>
      <c r="P207" s="36" t="n">
        <v>1846</v>
      </c>
      <c r="Q207" s="38" t="n">
        <v>0.721862287177942</v>
      </c>
      <c r="R207" s="38" t="n">
        <v>0.588772555134774</v>
      </c>
      <c r="S207" s="38" t="n">
        <v>1</v>
      </c>
      <c r="T207" s="38" t="n">
        <v>1</v>
      </c>
      <c r="U207" s="64" t="n">
        <v>1309</v>
      </c>
      <c r="V207" s="64" t="n">
        <v>0</v>
      </c>
      <c r="W207" s="64" t="n">
        <v>0</v>
      </c>
      <c r="X207" s="64" t="n">
        <v>1309</v>
      </c>
      <c r="Y207" s="64" t="n">
        <v>862</v>
      </c>
      <c r="Z207" s="64" t="n">
        <v>2171</v>
      </c>
      <c r="AA207" s="64" t="n">
        <v>381</v>
      </c>
      <c r="AB207" s="64" t="n">
        <v>2</v>
      </c>
      <c r="AC207" s="35" t="s">
        <v>45</v>
      </c>
    </row>
    <row r="208" s="1" customFormat="true" ht="12.75" hidden="false" customHeight="false" outlineLevel="0" collapsed="false">
      <c r="B208" s="62" t="s">
        <v>619</v>
      </c>
      <c r="C208" s="62" t="s">
        <v>831</v>
      </c>
      <c r="D208" s="63" t="s">
        <v>833</v>
      </c>
      <c r="E208" s="36" t="n">
        <v>0</v>
      </c>
      <c r="F208" s="36" t="n">
        <v>0</v>
      </c>
      <c r="G208" s="36" t="n">
        <v>8236</v>
      </c>
      <c r="H208" s="36" t="n">
        <v>8236</v>
      </c>
      <c r="I208" s="36" t="n">
        <v>0</v>
      </c>
      <c r="J208" s="36" t="n">
        <v>0</v>
      </c>
      <c r="K208" s="36" t="n">
        <v>7958</v>
      </c>
      <c r="L208" s="36" t="n">
        <v>7958</v>
      </c>
      <c r="M208" s="36" t="n">
        <v>0</v>
      </c>
      <c r="N208" s="36" t="n">
        <v>0</v>
      </c>
      <c r="O208" s="36" t="n">
        <v>278</v>
      </c>
      <c r="P208" s="36" t="n">
        <v>278</v>
      </c>
      <c r="Q208" s="38" t="n">
        <v>0.966245750364255</v>
      </c>
      <c r="R208" s="38" t="s">
        <v>43</v>
      </c>
      <c r="S208" s="38" t="s">
        <v>43</v>
      </c>
      <c r="T208" s="38" t="n">
        <v>0.966245750364255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35" t="s">
        <v>51</v>
      </c>
    </row>
    <row r="209" s="1" customFormat="true" ht="12.75" hidden="false" customHeight="false" outlineLevel="0" collapsed="false">
      <c r="B209" s="62" t="s">
        <v>710</v>
      </c>
      <c r="C209" s="62" t="s">
        <v>831</v>
      </c>
      <c r="D209" s="63" t="s">
        <v>711</v>
      </c>
      <c r="E209" s="36" t="n">
        <v>12836</v>
      </c>
      <c r="F209" s="36" t="n">
        <v>0</v>
      </c>
      <c r="G209" s="36" t="n">
        <v>9360</v>
      </c>
      <c r="H209" s="36" t="n">
        <v>22196</v>
      </c>
      <c r="I209" s="36" t="n">
        <v>8022</v>
      </c>
      <c r="J209" s="36" t="n">
        <v>0</v>
      </c>
      <c r="K209" s="36" t="n">
        <v>9219</v>
      </c>
      <c r="L209" s="36" t="n">
        <v>17241</v>
      </c>
      <c r="M209" s="36" t="n">
        <v>4814</v>
      </c>
      <c r="N209" s="36" t="n">
        <v>0</v>
      </c>
      <c r="O209" s="36" t="n">
        <v>141</v>
      </c>
      <c r="P209" s="36" t="n">
        <v>4955</v>
      </c>
      <c r="Q209" s="38" t="n">
        <v>0.776761578662822</v>
      </c>
      <c r="R209" s="38" t="n">
        <v>0.624961047055157</v>
      </c>
      <c r="S209" s="38" t="s">
        <v>43</v>
      </c>
      <c r="T209" s="38" t="n">
        <v>0.984935897435898</v>
      </c>
      <c r="U209" s="64" t="n">
        <v>3088</v>
      </c>
      <c r="V209" s="64" t="n">
        <v>0</v>
      </c>
      <c r="W209" s="64" t="n">
        <v>0</v>
      </c>
      <c r="X209" s="64" t="n">
        <v>3088</v>
      </c>
      <c r="Y209" s="64" t="n">
        <v>2011</v>
      </c>
      <c r="Z209" s="64" t="n">
        <v>5099</v>
      </c>
      <c r="AA209" s="64" t="n">
        <v>360</v>
      </c>
      <c r="AB209" s="64" t="n">
        <v>38</v>
      </c>
      <c r="AC209" s="35" t="s">
        <v>111</v>
      </c>
    </row>
    <row r="210" s="1" customFormat="true" ht="12.75" hidden="false" customHeight="false" outlineLevel="0" collapsed="false">
      <c r="B210" s="62" t="s">
        <v>664</v>
      </c>
      <c r="C210" s="62" t="s">
        <v>831</v>
      </c>
      <c r="D210" s="63" t="s">
        <v>665</v>
      </c>
      <c r="E210" s="36" t="n">
        <v>0</v>
      </c>
      <c r="F210" s="36" t="n">
        <v>0</v>
      </c>
      <c r="G210" s="36" t="n">
        <v>1676</v>
      </c>
      <c r="H210" s="36" t="n">
        <v>1676</v>
      </c>
      <c r="I210" s="36" t="n">
        <v>0</v>
      </c>
      <c r="J210" s="36" t="n">
        <v>0</v>
      </c>
      <c r="K210" s="36" t="n">
        <v>1543</v>
      </c>
      <c r="L210" s="36" t="n">
        <v>1543</v>
      </c>
      <c r="M210" s="36" t="n">
        <v>0</v>
      </c>
      <c r="N210" s="36" t="n">
        <v>0</v>
      </c>
      <c r="O210" s="36" t="n">
        <v>133</v>
      </c>
      <c r="P210" s="36" t="n">
        <v>133</v>
      </c>
      <c r="Q210" s="38" t="n">
        <v>0.920644391408115</v>
      </c>
      <c r="R210" s="38" t="s">
        <v>43</v>
      </c>
      <c r="S210" s="38" t="s">
        <v>43</v>
      </c>
      <c r="T210" s="38" t="n">
        <v>0.920644391408115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35" t="s">
        <v>65</v>
      </c>
    </row>
    <row r="211" s="1" customFormat="true" ht="12.75" hidden="false" customHeight="false" outlineLevel="0" collapsed="false">
      <c r="B211" s="62" t="s">
        <v>680</v>
      </c>
      <c r="C211" s="62" t="s">
        <v>831</v>
      </c>
      <c r="D211" s="63" t="s">
        <v>681</v>
      </c>
      <c r="E211" s="36" t="n">
        <v>0</v>
      </c>
      <c r="F211" s="36" t="n">
        <v>0</v>
      </c>
      <c r="G211" s="36" t="n">
        <v>552</v>
      </c>
      <c r="H211" s="36" t="n">
        <v>552</v>
      </c>
      <c r="I211" s="36" t="n">
        <v>0</v>
      </c>
      <c r="J211" s="36" t="n">
        <v>0</v>
      </c>
      <c r="K211" s="36" t="n">
        <v>552</v>
      </c>
      <c r="L211" s="36" t="n">
        <v>552</v>
      </c>
      <c r="M211" s="36" t="n">
        <v>0</v>
      </c>
      <c r="N211" s="36" t="n">
        <v>0</v>
      </c>
      <c r="O211" s="36" t="n">
        <v>0</v>
      </c>
      <c r="P211" s="36" t="n">
        <v>0</v>
      </c>
      <c r="Q211" s="38" t="n">
        <v>1</v>
      </c>
      <c r="R211" s="38" t="s">
        <v>43</v>
      </c>
      <c r="S211" s="38" t="s">
        <v>43</v>
      </c>
      <c r="T211" s="38" t="n">
        <v>1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35" t="s">
        <v>73</v>
      </c>
    </row>
    <row r="212" s="1" customFormat="true" ht="12.75" hidden="false" customHeight="false" outlineLevel="0" collapsed="false">
      <c r="B212" s="62" t="s">
        <v>658</v>
      </c>
      <c r="C212" s="62" t="s">
        <v>831</v>
      </c>
      <c r="D212" s="63" t="s">
        <v>834</v>
      </c>
      <c r="E212" s="36" t="n">
        <v>6432</v>
      </c>
      <c r="F212" s="36" t="n">
        <v>0</v>
      </c>
      <c r="G212" s="36" t="n">
        <v>3643</v>
      </c>
      <c r="H212" s="36" t="n">
        <v>10075</v>
      </c>
      <c r="I212" s="36" t="n">
        <v>3502</v>
      </c>
      <c r="J212" s="36" t="n">
        <v>0</v>
      </c>
      <c r="K212" s="36" t="n">
        <v>3616</v>
      </c>
      <c r="L212" s="36" t="n">
        <v>7118</v>
      </c>
      <c r="M212" s="36" t="n">
        <v>2930</v>
      </c>
      <c r="N212" s="36" t="n">
        <v>0</v>
      </c>
      <c r="O212" s="36" t="n">
        <v>27</v>
      </c>
      <c r="P212" s="36" t="n">
        <v>2957</v>
      </c>
      <c r="Q212" s="38" t="n">
        <v>0.706501240694789</v>
      </c>
      <c r="R212" s="38" t="n">
        <v>0.544465174129353</v>
      </c>
      <c r="S212" s="38" t="s">
        <v>43</v>
      </c>
      <c r="T212" s="38" t="n">
        <v>0.992588525940159</v>
      </c>
      <c r="U212" s="64" t="n">
        <v>2114</v>
      </c>
      <c r="V212" s="64" t="n">
        <v>0</v>
      </c>
      <c r="W212" s="64" t="n">
        <v>0</v>
      </c>
      <c r="X212" s="64" t="n">
        <v>2114</v>
      </c>
      <c r="Y212" s="64" t="n">
        <v>1134</v>
      </c>
      <c r="Z212" s="64" t="n">
        <v>3248</v>
      </c>
      <c r="AA212" s="64" t="n">
        <v>351</v>
      </c>
      <c r="AB212" s="64" t="n">
        <v>33</v>
      </c>
      <c r="AC212" s="35" t="s">
        <v>65</v>
      </c>
    </row>
    <row r="213" s="1" customFormat="true" ht="12.75" hidden="false" customHeight="false" outlineLevel="0" collapsed="false">
      <c r="B213" s="62" t="s">
        <v>623</v>
      </c>
      <c r="C213" s="62" t="s">
        <v>831</v>
      </c>
      <c r="D213" s="63" t="s">
        <v>835</v>
      </c>
      <c r="E213" s="36" t="n">
        <v>14153</v>
      </c>
      <c r="F213" s="36" t="n">
        <v>2323</v>
      </c>
      <c r="G213" s="36" t="n">
        <v>0</v>
      </c>
      <c r="H213" s="36" t="n">
        <v>16476</v>
      </c>
      <c r="I213" s="36" t="n">
        <v>9882</v>
      </c>
      <c r="J213" s="36" t="n">
        <v>2226</v>
      </c>
      <c r="K213" s="36" t="n">
        <v>0</v>
      </c>
      <c r="L213" s="36" t="n">
        <v>12108</v>
      </c>
      <c r="M213" s="36" t="n">
        <v>4271</v>
      </c>
      <c r="N213" s="36" t="n">
        <v>97</v>
      </c>
      <c r="O213" s="36" t="n">
        <v>0</v>
      </c>
      <c r="P213" s="36" t="n">
        <v>4368</v>
      </c>
      <c r="Q213" s="38" t="n">
        <v>0.734887108521486</v>
      </c>
      <c r="R213" s="38" t="n">
        <v>0.698226524411786</v>
      </c>
      <c r="S213" s="38" t="n">
        <v>0.958243650452002</v>
      </c>
      <c r="T213" s="38" t="s">
        <v>43</v>
      </c>
      <c r="U213" s="64" t="n">
        <v>4993</v>
      </c>
      <c r="V213" s="64" t="n">
        <v>10</v>
      </c>
      <c r="W213" s="64" t="n">
        <v>0</v>
      </c>
      <c r="X213" s="64" t="n">
        <v>5003</v>
      </c>
      <c r="Y213" s="64" t="n">
        <v>1412</v>
      </c>
      <c r="Z213" s="64" t="n">
        <v>6415</v>
      </c>
      <c r="AA213" s="64" t="n">
        <v>878</v>
      </c>
      <c r="AB213" s="64" t="n">
        <v>82</v>
      </c>
      <c r="AC213" s="35" t="s">
        <v>51</v>
      </c>
    </row>
    <row r="214" s="1" customFormat="true" ht="12.75" hidden="false" customHeight="false" outlineLevel="0" collapsed="false">
      <c r="B214" s="62" t="s">
        <v>666</v>
      </c>
      <c r="C214" s="62" t="s">
        <v>831</v>
      </c>
      <c r="D214" s="63" t="s">
        <v>667</v>
      </c>
      <c r="E214" s="36" t="n">
        <v>13227</v>
      </c>
      <c r="F214" s="36" t="n">
        <v>0</v>
      </c>
      <c r="G214" s="36" t="n">
        <v>5108</v>
      </c>
      <c r="H214" s="36" t="n">
        <v>18335</v>
      </c>
      <c r="I214" s="36" t="n">
        <v>8591</v>
      </c>
      <c r="J214" s="36" t="n">
        <v>0</v>
      </c>
      <c r="K214" s="36" t="n">
        <v>5108</v>
      </c>
      <c r="L214" s="36" t="n">
        <v>13699</v>
      </c>
      <c r="M214" s="36" t="n">
        <v>4636</v>
      </c>
      <c r="N214" s="36" t="n">
        <v>0</v>
      </c>
      <c r="O214" s="36" t="n">
        <v>0</v>
      </c>
      <c r="P214" s="36" t="n">
        <v>4636</v>
      </c>
      <c r="Q214" s="38" t="n">
        <v>0.747150259067358</v>
      </c>
      <c r="R214" s="38" t="n">
        <v>0.649504800786271</v>
      </c>
      <c r="S214" s="38" t="s">
        <v>43</v>
      </c>
      <c r="T214" s="38" t="n">
        <v>1</v>
      </c>
      <c r="U214" s="64" t="n">
        <v>4203</v>
      </c>
      <c r="V214" s="64" t="n">
        <v>6</v>
      </c>
      <c r="W214" s="64" t="n">
        <v>0</v>
      </c>
      <c r="X214" s="64" t="n">
        <v>4209</v>
      </c>
      <c r="Y214" s="64" t="n">
        <v>2250</v>
      </c>
      <c r="Z214" s="64" t="n">
        <v>6459</v>
      </c>
      <c r="AA214" s="64" t="n">
        <v>554</v>
      </c>
      <c r="AB214" s="64" t="n">
        <v>34</v>
      </c>
      <c r="AC214" s="35" t="s">
        <v>67</v>
      </c>
    </row>
    <row r="215" s="1" customFormat="true" ht="12.75" hidden="false" customHeight="false" outlineLevel="0" collapsed="false">
      <c r="B215" s="62" t="s">
        <v>654</v>
      </c>
      <c r="C215" s="62" t="s">
        <v>831</v>
      </c>
      <c r="D215" s="63" t="s">
        <v>655</v>
      </c>
      <c r="E215" s="36" t="n">
        <v>8907</v>
      </c>
      <c r="F215" s="36" t="n">
        <v>144</v>
      </c>
      <c r="G215" s="36" t="n">
        <v>5284</v>
      </c>
      <c r="H215" s="36" t="n">
        <v>14335</v>
      </c>
      <c r="I215" s="36" t="n">
        <v>4339</v>
      </c>
      <c r="J215" s="36" t="n">
        <v>144</v>
      </c>
      <c r="K215" s="36" t="n">
        <v>5227</v>
      </c>
      <c r="L215" s="36" t="n">
        <v>9710</v>
      </c>
      <c r="M215" s="36" t="n">
        <v>4568</v>
      </c>
      <c r="N215" s="36" t="n">
        <v>0</v>
      </c>
      <c r="O215" s="36" t="n">
        <v>57</v>
      </c>
      <c r="P215" s="36" t="n">
        <v>4625</v>
      </c>
      <c r="Q215" s="38" t="n">
        <v>0.677363097314266</v>
      </c>
      <c r="R215" s="38" t="n">
        <v>0.487144942180308</v>
      </c>
      <c r="S215" s="38" t="n">
        <v>1</v>
      </c>
      <c r="T215" s="38" t="n">
        <v>0.989212717638153</v>
      </c>
      <c r="U215" s="64" t="n">
        <v>2956</v>
      </c>
      <c r="V215" s="64" t="n">
        <v>0</v>
      </c>
      <c r="W215" s="64" t="n">
        <v>0</v>
      </c>
      <c r="X215" s="64" t="n">
        <v>2956</v>
      </c>
      <c r="Y215" s="64" t="n">
        <v>1252</v>
      </c>
      <c r="Z215" s="64" t="n">
        <v>4208</v>
      </c>
      <c r="AA215" s="64" t="n">
        <v>987</v>
      </c>
      <c r="AB215" s="64" t="n">
        <v>297</v>
      </c>
      <c r="AC215" s="35" t="s">
        <v>65</v>
      </c>
    </row>
    <row r="216" s="1" customFormat="true" ht="12.75" hidden="false" customHeight="false" outlineLevel="0" collapsed="false">
      <c r="B216" s="66" t="s">
        <v>617</v>
      </c>
      <c r="C216" s="66" t="s">
        <v>831</v>
      </c>
      <c r="D216" s="67" t="s">
        <v>836</v>
      </c>
      <c r="E216" s="40" t="n">
        <v>0</v>
      </c>
      <c r="F216" s="40" t="n">
        <v>0</v>
      </c>
      <c r="G216" s="40" t="n">
        <v>2574</v>
      </c>
      <c r="H216" s="40" t="n">
        <v>2574</v>
      </c>
      <c r="I216" s="40" t="n">
        <v>0</v>
      </c>
      <c r="J216" s="40" t="n">
        <v>0</v>
      </c>
      <c r="K216" s="40" t="n">
        <v>2563</v>
      </c>
      <c r="L216" s="40" t="n">
        <v>2563</v>
      </c>
      <c r="M216" s="40" t="n">
        <v>0</v>
      </c>
      <c r="N216" s="40" t="n">
        <v>0</v>
      </c>
      <c r="O216" s="40" t="n">
        <v>11</v>
      </c>
      <c r="P216" s="40" t="n">
        <v>11</v>
      </c>
      <c r="Q216" s="42" t="n">
        <v>0.995726495726496</v>
      </c>
      <c r="R216" s="42" t="s">
        <v>43</v>
      </c>
      <c r="S216" s="42" t="s">
        <v>43</v>
      </c>
      <c r="T216" s="42" t="n">
        <v>0.995726495726496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35" t="s">
        <v>45</v>
      </c>
    </row>
    <row r="217" s="1" customFormat="true" ht="12.75" hidden="false" customHeight="false" outlineLevel="0" collapsed="false">
      <c r="B217" s="51"/>
      <c r="C217" s="51"/>
      <c r="D217" s="51"/>
    </row>
    <row r="218" s="1" customFormat="true" ht="12.75" hidden="false" customHeight="false" outlineLevel="0" collapsed="false">
      <c r="B218" s="51"/>
      <c r="C218" s="51"/>
      <c r="D218" s="51"/>
    </row>
    <row r="219" s="1" customFormat="true" ht="12.75" hidden="false" customHeight="false" outlineLevel="0" collapsed="false">
      <c r="B219" s="51"/>
      <c r="C219" s="51"/>
      <c r="D219" s="51"/>
    </row>
    <row r="220" s="1" customFormat="true" ht="12.75" hidden="false" customHeight="false" outlineLevel="0" collapsed="false">
      <c r="B220" s="51"/>
      <c r="C220" s="51"/>
      <c r="D220" s="51"/>
    </row>
    <row r="221" s="1" customFormat="true" ht="12.75" hidden="false" customHeight="false" outlineLevel="0" collapsed="false">
      <c r="B221" s="51"/>
      <c r="C221" s="51"/>
      <c r="D221" s="51"/>
    </row>
    <row r="222" s="1" customFormat="true" ht="12.75" hidden="false" customHeight="false" outlineLevel="0" collapsed="false">
      <c r="B222" s="51"/>
      <c r="C222" s="51"/>
      <c r="D222" s="51"/>
    </row>
    <row r="223" s="1" customFormat="true" ht="12.75" hidden="false" customHeight="false" outlineLevel="0" collapsed="false">
      <c r="B223" s="51"/>
      <c r="C223" s="51"/>
      <c r="D223" s="51"/>
    </row>
    <row r="224" s="1" customFormat="true" ht="12.75" hidden="false" customHeight="false" outlineLevel="0" collapsed="false">
      <c r="B224" s="51"/>
      <c r="C224" s="51"/>
      <c r="D224" s="51"/>
    </row>
    <row r="225" s="1" customFormat="true" ht="12.75" hidden="false" customHeight="false" outlineLevel="0" collapsed="false">
      <c r="B225" s="51"/>
      <c r="C225" s="51"/>
      <c r="D225" s="51"/>
    </row>
    <row r="226" s="1" customFormat="true" ht="12.75" hidden="false" customHeight="false" outlineLevel="0" collapsed="false">
      <c r="B226" s="51"/>
      <c r="C226" s="51"/>
      <c r="D226" s="51"/>
    </row>
    <row r="227" s="1" customFormat="true" ht="12.75" hidden="false" customHeight="false" outlineLevel="0" collapsed="false">
      <c r="B227" s="51"/>
      <c r="C227" s="51"/>
      <c r="D227" s="51"/>
    </row>
    <row r="228" s="1" customFormat="true" ht="12.75" hidden="false" customHeight="false" outlineLevel="0" collapsed="false">
      <c r="B228" s="51"/>
      <c r="C228" s="51"/>
      <c r="D228" s="51"/>
    </row>
    <row r="229" s="1" customFormat="true" ht="12.75" hidden="false" customHeight="false" outlineLevel="0" collapsed="false">
      <c r="B229" s="51"/>
      <c r="C229" s="51"/>
      <c r="D229" s="51"/>
    </row>
    <row r="230" s="1" customFormat="true" ht="12.75" hidden="false" customHeight="false" outlineLevel="0" collapsed="false">
      <c r="B230" s="51"/>
      <c r="C230" s="51"/>
      <c r="D230" s="51"/>
    </row>
    <row r="231" s="1" customFormat="true" ht="12.75" hidden="false" customHeight="false" outlineLevel="0" collapsed="false">
      <c r="B231" s="51"/>
      <c r="C231" s="51"/>
      <c r="D231" s="51"/>
    </row>
  </sheetData>
  <mergeCells count="7">
    <mergeCell ref="C2:D3"/>
    <mergeCell ref="C4:D4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9" width="1.85"/>
    <col collapsed="false" customWidth="true" hidden="false" outlineLevel="0" max="2" min="2" style="70" width="13.28"/>
    <col collapsed="false" customWidth="true" hidden="false" outlineLevel="0" max="3" min="3" style="70" width="48.7"/>
    <col collapsed="false" customWidth="true" hidden="false" outlineLevel="0" max="4" min="4" style="70" width="69.42"/>
    <col collapsed="false" customWidth="true" hidden="false" outlineLevel="0" max="5" min="5" style="70" width="18.28"/>
    <col collapsed="false" customWidth="true" hidden="false" outlineLevel="0" max="6" min="6" style="70" width="18.56"/>
    <col collapsed="false" customWidth="true" hidden="false" outlineLevel="0" max="18" min="7" style="70" width="16.28"/>
    <col collapsed="false" customWidth="true" hidden="true" outlineLevel="0" max="19" min="19" style="70" width="23.56"/>
    <col collapsed="false" customWidth="true" hidden="false" outlineLevel="0" max="20" min="20" style="70" width="23.56"/>
    <col collapsed="false" customWidth="true" hidden="false" outlineLevel="0" max="22" min="21" style="70" width="8.85"/>
    <col collapsed="false" customWidth="true" hidden="false" outlineLevel="0" max="23" min="23" style="70" width="9.14"/>
    <col collapsed="false" customWidth="false" hidden="true" outlineLevel="0" max="36" min="24" style="70" width="1.99"/>
    <col collapsed="false" customWidth="true" hidden="false" outlineLevel="0" max="37" min="37" style="0" width="9.14"/>
    <col collapsed="false" customWidth="true" hidden="false" outlineLevel="0" max="255" min="38" style="70" width="8.85"/>
    <col collapsed="false" customWidth="false" hidden="false" outlineLevel="0" max="257" min="256" style="70" width="1.99"/>
  </cols>
  <sheetData>
    <row r="1" s="53" customFormat="true" ht="18" hidden="false" customHeight="true" outlineLevel="0" collapsed="false">
      <c r="E1" s="53" t="n">
        <v>7</v>
      </c>
      <c r="F1" s="53" t="n">
        <v>8</v>
      </c>
      <c r="G1" s="53" t="n">
        <v>9</v>
      </c>
      <c r="I1" s="53" t="n">
        <v>13</v>
      </c>
      <c r="J1" s="53" t="n">
        <v>14</v>
      </c>
      <c r="K1" s="53" t="n">
        <v>15</v>
      </c>
    </row>
    <row r="2" s="69" customFormat="true" ht="19.5" hidden="false" customHeight="true" outlineLevel="0" collapsed="false">
      <c r="B2" s="71" t="s">
        <v>0</v>
      </c>
      <c r="C2" s="72" t="s">
        <v>837</v>
      </c>
      <c r="D2" s="72"/>
      <c r="E2" s="73"/>
      <c r="F2" s="73"/>
      <c r="H2" s="74"/>
      <c r="I2" s="75"/>
      <c r="X2" s="74"/>
      <c r="Y2" s="74"/>
      <c r="Z2" s="74"/>
      <c r="AA2" s="74"/>
    </row>
    <row r="3" s="69" customFormat="true" ht="17.45" hidden="false" customHeight="true" outlineLevel="0" collapsed="false">
      <c r="B3" s="76"/>
      <c r="C3" s="72"/>
      <c r="D3" s="72"/>
      <c r="E3" s="73"/>
      <c r="F3" s="73"/>
      <c r="H3" s="74"/>
      <c r="I3" s="75"/>
      <c r="X3" s="74"/>
      <c r="Y3" s="74"/>
      <c r="Z3" s="74"/>
      <c r="AA3" s="74"/>
    </row>
    <row r="4" s="69" customFormat="true" ht="60.75" hidden="false" customHeight="true" outlineLevel="0" collapsed="false">
      <c r="B4" s="77" t="s">
        <v>2</v>
      </c>
      <c r="C4" s="78" t="s">
        <v>838</v>
      </c>
      <c r="D4" s="78"/>
      <c r="E4" s="79"/>
      <c r="F4" s="79"/>
      <c r="H4" s="74"/>
      <c r="I4" s="80"/>
      <c r="X4" s="74"/>
      <c r="Y4" s="74"/>
      <c r="Z4" s="74"/>
      <c r="AA4" s="74"/>
    </row>
    <row r="5" s="69" customFormat="true" ht="12.75" hidden="false" customHeight="true" outlineLevel="0" collapsed="false">
      <c r="B5" s="76"/>
      <c r="C5" s="79"/>
      <c r="D5" s="79"/>
      <c r="E5" s="79"/>
      <c r="F5" s="79"/>
      <c r="H5" s="74"/>
      <c r="X5" s="74"/>
      <c r="Y5" s="74"/>
      <c r="Z5" s="74"/>
      <c r="AA5" s="74"/>
    </row>
    <row r="6" s="69" customFormat="true" ht="15" hidden="false" customHeight="false" outlineLevel="0" collapsed="false">
      <c r="B6" s="76" t="s">
        <v>4</v>
      </c>
      <c r="C6" s="81" t="s">
        <v>5</v>
      </c>
      <c r="D6" s="81"/>
      <c r="E6" s="81"/>
      <c r="F6" s="82"/>
      <c r="H6" s="74"/>
      <c r="X6" s="74"/>
      <c r="Y6" s="74"/>
      <c r="Z6" s="74"/>
      <c r="AA6" s="74"/>
    </row>
    <row r="7" s="69" customFormat="true" ht="23.25" hidden="false" customHeight="true" outlineLevel="0" collapsed="false">
      <c r="B7" s="76" t="s">
        <v>6</v>
      </c>
      <c r="C7" s="83" t="s">
        <v>7</v>
      </c>
      <c r="D7" s="83"/>
      <c r="E7" s="83"/>
      <c r="H7" s="74"/>
      <c r="X7" s="74"/>
      <c r="Y7" s="74"/>
      <c r="Z7" s="74"/>
      <c r="AA7" s="74"/>
    </row>
    <row r="8" s="69" customFormat="true" ht="12.75" hidden="false" customHeight="true" outlineLevel="0" collapsed="false">
      <c r="B8" s="76" t="s">
        <v>8</v>
      </c>
      <c r="C8" s="69" t="s">
        <v>9</v>
      </c>
      <c r="H8" s="74"/>
      <c r="X8" s="74"/>
      <c r="Y8" s="74"/>
      <c r="Z8" s="74"/>
      <c r="AA8" s="74"/>
    </row>
    <row r="9" s="69" customFormat="true" ht="12.75" hidden="false" customHeight="true" outlineLevel="0" collapsed="false">
      <c r="B9" s="76" t="s">
        <v>10</v>
      </c>
      <c r="C9" s="69" t="s">
        <v>11</v>
      </c>
      <c r="H9" s="17"/>
      <c r="X9" s="17"/>
      <c r="Y9" s="17"/>
      <c r="Z9" s="17"/>
      <c r="AA9" s="74"/>
    </row>
    <row r="10" s="69" customFormat="true" ht="12.75" hidden="false" customHeight="true" outlineLevel="0" collapsed="false">
      <c r="B10" s="76" t="s">
        <v>12</v>
      </c>
      <c r="C10" s="84"/>
      <c r="D10" s="84"/>
      <c r="E10" s="84"/>
      <c r="H10" s="74"/>
      <c r="X10" s="74"/>
      <c r="Y10" s="74"/>
      <c r="Z10" s="74"/>
      <c r="AA10" s="74"/>
    </row>
    <row r="11" s="69" customFormat="true" ht="12.75" hidden="false" customHeight="true" outlineLevel="0" collapsed="false">
      <c r="B11" s="76" t="s">
        <v>13</v>
      </c>
      <c r="C11" s="69" t="s">
        <v>14</v>
      </c>
      <c r="H11" s="74"/>
      <c r="X11" s="74"/>
      <c r="Y11" s="74"/>
      <c r="Z11" s="74"/>
      <c r="AA11" s="74"/>
    </row>
    <row r="12" s="69" customFormat="true" ht="12.75" hidden="false" customHeight="true" outlineLevel="0" collapsed="false">
      <c r="B12" s="76" t="s">
        <v>15</v>
      </c>
      <c r="C12" s="1" t="s">
        <v>16</v>
      </c>
      <c r="H12" s="85"/>
      <c r="X12" s="85"/>
      <c r="Y12" s="85"/>
      <c r="Z12" s="85"/>
      <c r="AA12" s="85"/>
    </row>
    <row r="13" s="69" customFormat="true" ht="12.75" hidden="false" customHeight="false" outlineLevel="0" collapsed="false">
      <c r="B13" s="76"/>
    </row>
    <row r="14" s="69" customFormat="true" ht="15" hidden="false" customHeight="false" outlineLevel="0" collapsed="false">
      <c r="B14" s="86" t="s">
        <v>749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X14" s="87"/>
      <c r="Y14" s="87"/>
      <c r="Z14" s="87"/>
      <c r="AA14" s="87"/>
    </row>
    <row r="15" s="69" customFormat="true" ht="39" hidden="false" customHeight="true" outlineLevel="0" collapsed="false">
      <c r="B15" s="86"/>
      <c r="C15" s="88"/>
      <c r="D15" s="88"/>
      <c r="E15" s="89" t="s">
        <v>839</v>
      </c>
      <c r="F15" s="89"/>
      <c r="G15" s="89"/>
      <c r="H15" s="89"/>
      <c r="I15" s="90" t="s">
        <v>840</v>
      </c>
      <c r="J15" s="90"/>
      <c r="K15" s="90"/>
      <c r="L15" s="90"/>
      <c r="M15" s="91" t="s">
        <v>841</v>
      </c>
      <c r="N15" s="91"/>
      <c r="O15" s="91"/>
      <c r="P15" s="91"/>
      <c r="Q15" s="91"/>
      <c r="R15" s="91"/>
      <c r="X15" s="92" t="s">
        <v>842</v>
      </c>
      <c r="Y15" s="92"/>
      <c r="Z15" s="92"/>
      <c r="AA15" s="92"/>
    </row>
    <row r="16" s="93" customFormat="true" ht="78.6" hidden="false" customHeight="true" outlineLevel="0" collapsed="false">
      <c r="B16" s="94" t="s">
        <v>23</v>
      </c>
      <c r="C16" s="94" t="s">
        <v>752</v>
      </c>
      <c r="D16" s="94" t="s">
        <v>130</v>
      </c>
      <c r="E16" s="95" t="s">
        <v>25</v>
      </c>
      <c r="F16" s="95" t="s">
        <v>26</v>
      </c>
      <c r="G16" s="95" t="s">
        <v>27</v>
      </c>
      <c r="H16" s="95" t="s">
        <v>28</v>
      </c>
      <c r="I16" s="95" t="s">
        <v>25</v>
      </c>
      <c r="J16" s="95" t="s">
        <v>26</v>
      </c>
      <c r="K16" s="95" t="s">
        <v>27</v>
      </c>
      <c r="L16" s="26" t="s">
        <v>843</v>
      </c>
      <c r="M16" s="96" t="s">
        <v>844</v>
      </c>
      <c r="N16" s="96" t="s">
        <v>845</v>
      </c>
      <c r="O16" s="96" t="s">
        <v>846</v>
      </c>
      <c r="P16" s="96" t="s">
        <v>847</v>
      </c>
      <c r="Q16" s="26" t="s">
        <v>848</v>
      </c>
      <c r="R16" s="26" t="s">
        <v>849</v>
      </c>
      <c r="X16" s="92" t="s">
        <v>25</v>
      </c>
      <c r="Y16" s="92" t="s">
        <v>26</v>
      </c>
      <c r="Z16" s="92" t="s">
        <v>27</v>
      </c>
      <c r="AA16" s="92" t="s">
        <v>29</v>
      </c>
      <c r="AB16" s="92"/>
      <c r="AC16" s="92"/>
      <c r="AD16" s="92"/>
      <c r="AE16" s="92"/>
      <c r="AF16" s="92" t="s">
        <v>850</v>
      </c>
      <c r="AG16" s="92" t="s">
        <v>851</v>
      </c>
      <c r="AH16" s="92" t="s">
        <v>852</v>
      </c>
      <c r="AI16" s="92" t="s">
        <v>853</v>
      </c>
    </row>
    <row r="17" s="69" customFormat="true" ht="12.75" hidden="false" customHeight="false" outlineLevel="0" collapsed="false">
      <c r="B17" s="97" t="s">
        <v>43</v>
      </c>
      <c r="C17" s="97" t="s">
        <v>43</v>
      </c>
      <c r="D17" s="98" t="s">
        <v>753</v>
      </c>
      <c r="E17" s="99" t="n">
        <v>27825</v>
      </c>
      <c r="F17" s="99" t="n">
        <v>656</v>
      </c>
      <c r="G17" s="99" t="n">
        <v>46085</v>
      </c>
      <c r="H17" s="99" t="n">
        <v>74566</v>
      </c>
      <c r="I17" s="99" t="n">
        <v>6539</v>
      </c>
      <c r="J17" s="99" t="n">
        <v>7</v>
      </c>
      <c r="K17" s="99" t="n">
        <v>391</v>
      </c>
      <c r="L17" s="99" t="n">
        <v>6937</v>
      </c>
      <c r="M17" s="100" t="n">
        <v>0.906968323364536</v>
      </c>
      <c r="N17" s="100" t="n">
        <v>0.764995507637017</v>
      </c>
      <c r="O17" s="100" t="n">
        <v>0.989329268292683</v>
      </c>
      <c r="P17" s="100" t="n">
        <v>0.991515677552349</v>
      </c>
      <c r="Q17" s="29" t="n">
        <v>0.758201056932977</v>
      </c>
      <c r="R17" s="100" t="n">
        <v>0.763334815815134</v>
      </c>
      <c r="X17" s="99" t="n">
        <v>21286</v>
      </c>
      <c r="Y17" s="99" t="n">
        <v>649</v>
      </c>
      <c r="Z17" s="99" t="n">
        <v>45694</v>
      </c>
      <c r="AA17" s="99" t="n">
        <v>67629</v>
      </c>
      <c r="AB17" s="101"/>
      <c r="AC17" s="101"/>
      <c r="AD17" s="101"/>
      <c r="AE17" s="101"/>
      <c r="AF17" s="101" t="n">
        <v>1581778</v>
      </c>
      <c r="AG17" s="101" t="n">
        <v>1649407</v>
      </c>
      <c r="AH17" s="101" t="n">
        <v>504447</v>
      </c>
      <c r="AI17" s="101" t="n">
        <v>511384</v>
      </c>
    </row>
    <row r="18" s="69" customFormat="true" ht="6.75" hidden="false" customHeight="true" outlineLevel="0" collapsed="false">
      <c r="C18" s="102"/>
      <c r="D18" s="102"/>
      <c r="E18" s="102"/>
      <c r="F18" s="102"/>
      <c r="G18" s="102"/>
      <c r="H18" s="102"/>
      <c r="I18" s="102"/>
      <c r="J18" s="102"/>
      <c r="K18" s="102"/>
      <c r="L18" s="103"/>
      <c r="M18" s="102"/>
      <c r="N18" s="102"/>
      <c r="O18" s="102"/>
      <c r="P18" s="103"/>
      <c r="Q18" s="104"/>
      <c r="R18" s="102"/>
      <c r="X18" s="87"/>
      <c r="Y18" s="87"/>
      <c r="Z18" s="87"/>
      <c r="AA18" s="87"/>
      <c r="AB18" s="105"/>
      <c r="AC18" s="105"/>
      <c r="AD18" s="105"/>
      <c r="AE18" s="105"/>
      <c r="AF18" s="105"/>
      <c r="AG18" s="105"/>
      <c r="AH18" s="105"/>
      <c r="AI18" s="105"/>
    </row>
    <row r="19" s="69" customFormat="true" ht="12.75" hidden="false" customHeight="false" outlineLevel="0" collapsed="false">
      <c r="B19" s="106" t="s">
        <v>301</v>
      </c>
      <c r="C19" s="106" t="s">
        <v>754</v>
      </c>
      <c r="D19" s="107" t="s">
        <v>303</v>
      </c>
      <c r="E19" s="61" t="n">
        <v>0</v>
      </c>
      <c r="F19" s="61" t="n">
        <v>0</v>
      </c>
      <c r="G19" s="61" t="n">
        <v>959</v>
      </c>
      <c r="H19" s="61" t="n">
        <v>959</v>
      </c>
      <c r="I19" s="61" t="n">
        <v>0</v>
      </c>
      <c r="J19" s="61" t="n">
        <v>0</v>
      </c>
      <c r="K19" s="61" t="n">
        <v>0</v>
      </c>
      <c r="L19" s="61" t="n">
        <v>0</v>
      </c>
      <c r="M19" s="108" t="n">
        <v>1</v>
      </c>
      <c r="N19" s="108" t="s">
        <v>43</v>
      </c>
      <c r="O19" s="108" t="s">
        <v>43</v>
      </c>
      <c r="P19" s="108" t="n">
        <v>1</v>
      </c>
      <c r="Q19" s="34" t="n">
        <v>0.731043956043956</v>
      </c>
      <c r="R19" s="108" t="n">
        <v>0.742357120926356</v>
      </c>
      <c r="S19" s="104" t="s">
        <v>47</v>
      </c>
      <c r="X19" s="101" t="n">
        <v>0</v>
      </c>
      <c r="Y19" s="101" t="n">
        <v>0</v>
      </c>
      <c r="Z19" s="101" t="n">
        <v>959</v>
      </c>
      <c r="AA19" s="101" t="n">
        <v>959</v>
      </c>
      <c r="AF19" s="101" t="n">
        <v>15966</v>
      </c>
      <c r="AG19" s="101" t="n">
        <v>16925</v>
      </c>
      <c r="AH19" s="101" t="n">
        <v>5874</v>
      </c>
      <c r="AI19" s="101" t="n">
        <v>5874</v>
      </c>
    </row>
    <row r="20" s="69" customFormat="true" ht="12.75" hidden="false" customHeight="false" outlineLevel="0" collapsed="false">
      <c r="B20" s="109" t="s">
        <v>327</v>
      </c>
      <c r="C20" s="109" t="s">
        <v>754</v>
      </c>
      <c r="D20" s="110" t="s">
        <v>328</v>
      </c>
      <c r="E20" s="64" t="n">
        <v>283</v>
      </c>
      <c r="F20" s="64" t="n">
        <v>0</v>
      </c>
      <c r="G20" s="64" t="n">
        <v>337</v>
      </c>
      <c r="H20" s="64" t="n">
        <v>620</v>
      </c>
      <c r="I20" s="64" t="n">
        <v>83</v>
      </c>
      <c r="J20" s="64" t="n">
        <v>0</v>
      </c>
      <c r="K20" s="64" t="n">
        <v>5</v>
      </c>
      <c r="L20" s="64" t="n">
        <v>88</v>
      </c>
      <c r="M20" s="111" t="n">
        <v>0.858064516129032</v>
      </c>
      <c r="N20" s="111" t="n">
        <v>0.706713780918728</v>
      </c>
      <c r="O20" s="111" t="s">
        <v>43</v>
      </c>
      <c r="P20" s="111" t="n">
        <v>0.985163204747775</v>
      </c>
      <c r="Q20" s="38" t="n">
        <v>0.71276460894917</v>
      </c>
      <c r="R20" s="111" t="n">
        <v>0.718258324185876</v>
      </c>
      <c r="S20" s="104" t="s">
        <v>55</v>
      </c>
      <c r="X20" s="101" t="n">
        <v>200</v>
      </c>
      <c r="Y20" s="101" t="n">
        <v>0</v>
      </c>
      <c r="Z20" s="101" t="n">
        <v>332</v>
      </c>
      <c r="AA20" s="101" t="n">
        <v>532</v>
      </c>
      <c r="AF20" s="101" t="n">
        <v>11246</v>
      </c>
      <c r="AG20" s="101" t="n">
        <v>11778</v>
      </c>
      <c r="AH20" s="101" t="n">
        <v>4532</v>
      </c>
      <c r="AI20" s="101" t="n">
        <v>4620</v>
      </c>
    </row>
    <row r="21" s="69" customFormat="true" ht="12.75" hidden="false" customHeight="false" outlineLevel="0" collapsed="false">
      <c r="B21" s="109" t="s">
        <v>347</v>
      </c>
      <c r="C21" s="109" t="s">
        <v>754</v>
      </c>
      <c r="D21" s="110" t="s">
        <v>755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111" t="s">
        <v>43</v>
      </c>
      <c r="N21" s="111" t="s">
        <v>43</v>
      </c>
      <c r="O21" s="111" t="s">
        <v>43</v>
      </c>
      <c r="P21" s="111" t="s">
        <v>43</v>
      </c>
      <c r="Q21" s="38" t="n">
        <v>0.733192165166755</v>
      </c>
      <c r="R21" s="111" t="n">
        <v>0.733192165166755</v>
      </c>
      <c r="S21" s="104" t="s">
        <v>83</v>
      </c>
      <c r="X21" s="101" t="n">
        <v>0</v>
      </c>
      <c r="Y21" s="101" t="n">
        <v>0</v>
      </c>
      <c r="Z21" s="101" t="n">
        <v>0</v>
      </c>
      <c r="AA21" s="101" t="n">
        <v>0</v>
      </c>
      <c r="AF21" s="101" t="n">
        <v>11080</v>
      </c>
      <c r="AG21" s="101" t="n">
        <v>11080</v>
      </c>
      <c r="AH21" s="101" t="n">
        <v>4032</v>
      </c>
      <c r="AI21" s="101" t="n">
        <v>4032</v>
      </c>
    </row>
    <row r="22" s="69" customFormat="true" ht="12.75" hidden="false" customHeight="false" outlineLevel="0" collapsed="false">
      <c r="B22" s="109" t="s">
        <v>429</v>
      </c>
      <c r="C22" s="109" t="s">
        <v>754</v>
      </c>
      <c r="D22" s="110" t="s">
        <v>430</v>
      </c>
      <c r="E22" s="64" t="n">
        <v>768</v>
      </c>
      <c r="F22" s="64" t="n">
        <v>0</v>
      </c>
      <c r="G22" s="64" t="n">
        <v>282</v>
      </c>
      <c r="H22" s="64" t="n">
        <v>1050</v>
      </c>
      <c r="I22" s="64" t="n">
        <v>0</v>
      </c>
      <c r="J22" s="64" t="n">
        <v>0</v>
      </c>
      <c r="K22" s="64" t="n">
        <v>0</v>
      </c>
      <c r="L22" s="64" t="n">
        <v>0</v>
      </c>
      <c r="M22" s="111" t="n">
        <v>1</v>
      </c>
      <c r="N22" s="111" t="n">
        <v>1</v>
      </c>
      <c r="O22" s="111" t="s">
        <v>43</v>
      </c>
      <c r="P22" s="111" t="n">
        <v>1</v>
      </c>
      <c r="Q22" s="38" t="n">
        <v>0.7671023465566</v>
      </c>
      <c r="R22" s="111" t="n">
        <v>0.77608759553204</v>
      </c>
      <c r="S22" s="104" t="s">
        <v>119</v>
      </c>
      <c r="X22" s="101" t="n">
        <v>768</v>
      </c>
      <c r="Y22" s="101" t="n">
        <v>0</v>
      </c>
      <c r="Z22" s="101" t="n">
        <v>282</v>
      </c>
      <c r="AA22" s="101" t="n">
        <v>1050</v>
      </c>
      <c r="AF22" s="101" t="n">
        <v>20072</v>
      </c>
      <c r="AG22" s="101" t="n">
        <v>21122</v>
      </c>
      <c r="AH22" s="101" t="n">
        <v>6094</v>
      </c>
      <c r="AI22" s="101" t="n">
        <v>6094</v>
      </c>
    </row>
    <row r="23" s="69" customFormat="true" ht="12.75" hidden="false" customHeight="false" outlineLevel="0" collapsed="false">
      <c r="B23" s="109" t="s">
        <v>351</v>
      </c>
      <c r="C23" s="109" t="s">
        <v>754</v>
      </c>
      <c r="D23" s="110" t="s">
        <v>352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111" t="s">
        <v>43</v>
      </c>
      <c r="N23" s="111" t="s">
        <v>43</v>
      </c>
      <c r="O23" s="111" t="s">
        <v>43</v>
      </c>
      <c r="P23" s="111" t="s">
        <v>43</v>
      </c>
      <c r="Q23" s="38" t="n">
        <v>0.946257197696737</v>
      </c>
      <c r="R23" s="111" t="n">
        <v>0.946257197696737</v>
      </c>
      <c r="S23" s="104" t="s">
        <v>83</v>
      </c>
      <c r="X23" s="101" t="n">
        <v>0</v>
      </c>
      <c r="Y23" s="101" t="n">
        <v>0</v>
      </c>
      <c r="Z23" s="101" t="n">
        <v>0</v>
      </c>
      <c r="AA23" s="101" t="n">
        <v>0</v>
      </c>
      <c r="AF23" s="101" t="n">
        <v>986</v>
      </c>
      <c r="AG23" s="101" t="n">
        <v>986</v>
      </c>
      <c r="AH23" s="101" t="n">
        <v>56</v>
      </c>
      <c r="AI23" s="101" t="n">
        <v>56</v>
      </c>
    </row>
    <row r="24" s="69" customFormat="true" ht="12.75" hidden="false" customHeight="false" outlineLevel="0" collapsed="false">
      <c r="B24" s="109" t="s">
        <v>349</v>
      </c>
      <c r="C24" s="109" t="s">
        <v>754</v>
      </c>
      <c r="D24" s="110" t="s">
        <v>756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111" t="s">
        <v>43</v>
      </c>
      <c r="N24" s="111" t="s">
        <v>43</v>
      </c>
      <c r="O24" s="111" t="s">
        <v>43</v>
      </c>
      <c r="P24" s="111" t="s">
        <v>43</v>
      </c>
      <c r="Q24" s="38" t="n">
        <v>0.978139534883721</v>
      </c>
      <c r="R24" s="111" t="n">
        <v>0.978139534883721</v>
      </c>
      <c r="S24" s="104" t="s">
        <v>83</v>
      </c>
      <c r="X24" s="101" t="n">
        <v>0</v>
      </c>
      <c r="Y24" s="101" t="n">
        <v>0</v>
      </c>
      <c r="Z24" s="101" t="n">
        <v>0</v>
      </c>
      <c r="AA24" s="101" t="n">
        <v>0</v>
      </c>
      <c r="AF24" s="101" t="n">
        <v>2103</v>
      </c>
      <c r="AG24" s="101" t="n">
        <v>2103</v>
      </c>
      <c r="AH24" s="101" t="n">
        <v>47</v>
      </c>
      <c r="AI24" s="101" t="n">
        <v>47</v>
      </c>
    </row>
    <row r="25" s="69" customFormat="true" ht="12.75" hidden="false" customHeight="false" outlineLevel="0" collapsed="false">
      <c r="B25" s="109" t="s">
        <v>399</v>
      </c>
      <c r="C25" s="109" t="s">
        <v>754</v>
      </c>
      <c r="D25" s="110" t="s">
        <v>40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111" t="s">
        <v>43</v>
      </c>
      <c r="N25" s="111" t="s">
        <v>43</v>
      </c>
      <c r="O25" s="111" t="s">
        <v>43</v>
      </c>
      <c r="P25" s="111" t="s">
        <v>43</v>
      </c>
      <c r="Q25" s="38" t="n">
        <v>0.652891658467257</v>
      </c>
      <c r="R25" s="111" t="n">
        <v>0.652891658467257</v>
      </c>
      <c r="S25" s="104" t="s">
        <v>97</v>
      </c>
      <c r="X25" s="101" t="n">
        <v>0</v>
      </c>
      <c r="Y25" s="101" t="n">
        <v>0</v>
      </c>
      <c r="Z25" s="101" t="n">
        <v>0</v>
      </c>
      <c r="AA25" s="101" t="n">
        <v>0</v>
      </c>
      <c r="AF25" s="101" t="n">
        <v>5972</v>
      </c>
      <c r="AG25" s="101" t="n">
        <v>5972</v>
      </c>
      <c r="AH25" s="101" t="n">
        <v>3175</v>
      </c>
      <c r="AI25" s="101" t="n">
        <v>3175</v>
      </c>
    </row>
    <row r="26" s="69" customFormat="true" ht="12.75" hidden="false" customHeight="false" outlineLevel="0" collapsed="false">
      <c r="B26" s="109" t="s">
        <v>395</v>
      </c>
      <c r="C26" s="109" t="s">
        <v>754</v>
      </c>
      <c r="D26" s="110" t="s">
        <v>757</v>
      </c>
      <c r="E26" s="64" t="n">
        <v>7</v>
      </c>
      <c r="F26" s="64" t="n">
        <v>0</v>
      </c>
      <c r="G26" s="64" t="n">
        <v>0</v>
      </c>
      <c r="H26" s="64" t="n">
        <v>7</v>
      </c>
      <c r="I26" s="64" t="n">
        <v>1</v>
      </c>
      <c r="J26" s="64" t="n">
        <v>0</v>
      </c>
      <c r="K26" s="64" t="n">
        <v>0</v>
      </c>
      <c r="L26" s="64" t="n">
        <v>1</v>
      </c>
      <c r="M26" s="111" t="n">
        <v>0.857142857142857</v>
      </c>
      <c r="N26" s="111" t="n">
        <v>0.857142857142857</v>
      </c>
      <c r="O26" s="111" t="s">
        <v>43</v>
      </c>
      <c r="P26" s="111" t="s">
        <v>43</v>
      </c>
      <c r="Q26" s="38" t="n">
        <v>0.739921512665002</v>
      </c>
      <c r="R26" s="111" t="n">
        <v>0.73994590256517</v>
      </c>
      <c r="S26" s="104" t="s">
        <v>95</v>
      </c>
      <c r="X26" s="101" t="n">
        <v>6</v>
      </c>
      <c r="Y26" s="101" t="n">
        <v>0</v>
      </c>
      <c r="Z26" s="101" t="n">
        <v>0</v>
      </c>
      <c r="AA26" s="101" t="n">
        <v>6</v>
      </c>
      <c r="AF26" s="101" t="n">
        <v>24888</v>
      </c>
      <c r="AG26" s="101" t="n">
        <v>24894</v>
      </c>
      <c r="AH26" s="101" t="n">
        <v>8748</v>
      </c>
      <c r="AI26" s="101" t="n">
        <v>8749</v>
      </c>
    </row>
    <row r="27" s="69" customFormat="true" ht="12.75" hidden="false" customHeight="false" outlineLevel="0" collapsed="false">
      <c r="B27" s="109" t="s">
        <v>304</v>
      </c>
      <c r="C27" s="109" t="s">
        <v>754</v>
      </c>
      <c r="D27" s="110" t="s">
        <v>305</v>
      </c>
      <c r="E27" s="64" t="n">
        <v>535</v>
      </c>
      <c r="F27" s="64" t="n">
        <v>0</v>
      </c>
      <c r="G27" s="64" t="n">
        <v>173</v>
      </c>
      <c r="H27" s="64" t="n">
        <v>708</v>
      </c>
      <c r="I27" s="64" t="n">
        <v>169</v>
      </c>
      <c r="J27" s="64" t="n">
        <v>0</v>
      </c>
      <c r="K27" s="64" t="n">
        <v>0</v>
      </c>
      <c r="L27" s="64" t="n">
        <v>169</v>
      </c>
      <c r="M27" s="111" t="n">
        <v>0.761299435028249</v>
      </c>
      <c r="N27" s="111" t="n">
        <v>0.68411214953271</v>
      </c>
      <c r="O27" s="111" t="s">
        <v>43</v>
      </c>
      <c r="P27" s="111" t="n">
        <v>1</v>
      </c>
      <c r="Q27" s="38" t="n">
        <v>0.77779577293708</v>
      </c>
      <c r="R27" s="111" t="n">
        <v>0.776901279007429</v>
      </c>
      <c r="S27" s="104" t="s">
        <v>47</v>
      </c>
      <c r="X27" s="101" t="n">
        <v>366</v>
      </c>
      <c r="Y27" s="101" t="n">
        <v>0</v>
      </c>
      <c r="Z27" s="101" t="n">
        <v>173</v>
      </c>
      <c r="AA27" s="101" t="n">
        <v>539</v>
      </c>
      <c r="AF27" s="101" t="n">
        <v>9605</v>
      </c>
      <c r="AG27" s="101" t="n">
        <v>10144</v>
      </c>
      <c r="AH27" s="101" t="n">
        <v>2744</v>
      </c>
      <c r="AI27" s="101" t="n">
        <v>2913</v>
      </c>
    </row>
    <row r="28" s="69" customFormat="true" ht="12.75" hidden="false" customHeight="false" outlineLevel="0" collapsed="false">
      <c r="B28" s="109" t="s">
        <v>401</v>
      </c>
      <c r="C28" s="109" t="s">
        <v>754</v>
      </c>
      <c r="D28" s="110" t="s">
        <v>758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111" t="s">
        <v>43</v>
      </c>
      <c r="N28" s="111" t="s">
        <v>43</v>
      </c>
      <c r="O28" s="111" t="s">
        <v>43</v>
      </c>
      <c r="P28" s="111" t="s">
        <v>43</v>
      </c>
      <c r="Q28" s="38" t="n">
        <v>0.822400458321398</v>
      </c>
      <c r="R28" s="111" t="n">
        <v>0.822400458321398</v>
      </c>
      <c r="S28" s="104" t="s">
        <v>97</v>
      </c>
      <c r="X28" s="101" t="n">
        <v>0</v>
      </c>
      <c r="Y28" s="101" t="n">
        <v>0</v>
      </c>
      <c r="Z28" s="101" t="n">
        <v>0</v>
      </c>
      <c r="AA28" s="101" t="n">
        <v>0</v>
      </c>
      <c r="AF28" s="101" t="n">
        <v>17226</v>
      </c>
      <c r="AG28" s="101" t="n">
        <v>17226</v>
      </c>
      <c r="AH28" s="101" t="n">
        <v>3720</v>
      </c>
      <c r="AI28" s="101" t="n">
        <v>3720</v>
      </c>
    </row>
    <row r="29" s="69" customFormat="true" ht="12.75" hidden="false" customHeight="false" outlineLevel="0" collapsed="false">
      <c r="B29" s="109" t="s">
        <v>331</v>
      </c>
      <c r="C29" s="109" t="s">
        <v>754</v>
      </c>
      <c r="D29" s="110" t="s">
        <v>759</v>
      </c>
      <c r="E29" s="64" t="n">
        <v>250</v>
      </c>
      <c r="F29" s="64" t="n">
        <v>0</v>
      </c>
      <c r="G29" s="64" t="n">
        <v>466</v>
      </c>
      <c r="H29" s="64" t="n">
        <v>716</v>
      </c>
      <c r="I29" s="64" t="n">
        <v>73</v>
      </c>
      <c r="J29" s="64" t="n">
        <v>0</v>
      </c>
      <c r="K29" s="64" t="n">
        <v>6</v>
      </c>
      <c r="L29" s="64" t="n">
        <v>79</v>
      </c>
      <c r="M29" s="111" t="n">
        <v>0.889664804469274</v>
      </c>
      <c r="N29" s="111" t="n">
        <v>0.708</v>
      </c>
      <c r="O29" s="111" t="s">
        <v>43</v>
      </c>
      <c r="P29" s="111" t="n">
        <v>0.987124463519313</v>
      </c>
      <c r="Q29" s="38" t="n">
        <v>0.732156862745098</v>
      </c>
      <c r="R29" s="111" t="n">
        <v>0.738231175266616</v>
      </c>
      <c r="S29" s="104" t="s">
        <v>55</v>
      </c>
      <c r="X29" s="101" t="n">
        <v>177</v>
      </c>
      <c r="Y29" s="101" t="n">
        <v>0</v>
      </c>
      <c r="Z29" s="101" t="n">
        <v>460</v>
      </c>
      <c r="AA29" s="101" t="n">
        <v>637</v>
      </c>
      <c r="AF29" s="101" t="n">
        <v>13069</v>
      </c>
      <c r="AG29" s="101" t="n">
        <v>13706</v>
      </c>
      <c r="AH29" s="101" t="n">
        <v>4781</v>
      </c>
      <c r="AI29" s="101" t="n">
        <v>4860</v>
      </c>
    </row>
    <row r="30" s="69" customFormat="true" ht="12.75" hidden="false" customHeight="false" outlineLevel="0" collapsed="false">
      <c r="B30" s="109" t="s">
        <v>306</v>
      </c>
      <c r="C30" s="109" t="s">
        <v>754</v>
      </c>
      <c r="D30" s="110" t="s">
        <v>76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111" t="s">
        <v>43</v>
      </c>
      <c r="N30" s="111" t="s">
        <v>43</v>
      </c>
      <c r="O30" s="111" t="s">
        <v>43</v>
      </c>
      <c r="P30" s="111" t="s">
        <v>43</v>
      </c>
      <c r="Q30" s="38" t="n">
        <v>1</v>
      </c>
      <c r="R30" s="111" t="n">
        <v>1</v>
      </c>
      <c r="S30" s="104" t="s">
        <v>47</v>
      </c>
      <c r="X30" s="101" t="n">
        <v>0</v>
      </c>
      <c r="Y30" s="101" t="n">
        <v>0</v>
      </c>
      <c r="Z30" s="101" t="n">
        <v>0</v>
      </c>
      <c r="AA30" s="101" t="n">
        <v>0</v>
      </c>
      <c r="AF30" s="101" t="n">
        <v>2395</v>
      </c>
      <c r="AG30" s="101" t="n">
        <v>2395</v>
      </c>
      <c r="AH30" s="101" t="n">
        <v>0</v>
      </c>
      <c r="AI30" s="101" t="n">
        <v>0</v>
      </c>
    </row>
    <row r="31" s="69" customFormat="true" ht="12.75" hidden="false" customHeight="false" outlineLevel="0" collapsed="false">
      <c r="B31" s="109" t="s">
        <v>353</v>
      </c>
      <c r="C31" s="109" t="s">
        <v>754</v>
      </c>
      <c r="D31" s="110" t="s">
        <v>354</v>
      </c>
      <c r="E31" s="64" t="n">
        <v>0</v>
      </c>
      <c r="F31" s="64" t="n">
        <v>0</v>
      </c>
      <c r="G31" s="64" t="n">
        <v>543</v>
      </c>
      <c r="H31" s="64" t="n">
        <v>543</v>
      </c>
      <c r="I31" s="64" t="n">
        <v>0</v>
      </c>
      <c r="J31" s="64" t="n">
        <v>0</v>
      </c>
      <c r="K31" s="64" t="n">
        <v>0</v>
      </c>
      <c r="L31" s="64" t="n">
        <v>0</v>
      </c>
      <c r="M31" s="111" t="n">
        <v>1</v>
      </c>
      <c r="N31" s="111" t="s">
        <v>43</v>
      </c>
      <c r="O31" s="111" t="s">
        <v>43</v>
      </c>
      <c r="P31" s="111" t="n">
        <v>1</v>
      </c>
      <c r="Q31" s="38" t="n">
        <v>0.609948761742101</v>
      </c>
      <c r="R31" s="111" t="n">
        <v>0.631318736757139</v>
      </c>
      <c r="S31" s="104" t="s">
        <v>83</v>
      </c>
      <c r="X31" s="101" t="n">
        <v>0</v>
      </c>
      <c r="Y31" s="101" t="n">
        <v>0</v>
      </c>
      <c r="Z31" s="101" t="n">
        <v>543</v>
      </c>
      <c r="AA31" s="101" t="n">
        <v>543</v>
      </c>
      <c r="AF31" s="101" t="n">
        <v>5714</v>
      </c>
      <c r="AG31" s="101" t="n">
        <v>6257</v>
      </c>
      <c r="AH31" s="101" t="n">
        <v>3654</v>
      </c>
      <c r="AI31" s="101" t="n">
        <v>3654</v>
      </c>
    </row>
    <row r="32" s="69" customFormat="true" ht="12.75" hidden="false" customHeight="false" outlineLevel="0" collapsed="false">
      <c r="B32" s="109" t="s">
        <v>405</v>
      </c>
      <c r="C32" s="109" t="s">
        <v>754</v>
      </c>
      <c r="D32" s="110" t="s">
        <v>761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111" t="s">
        <v>43</v>
      </c>
      <c r="N32" s="111" t="s">
        <v>43</v>
      </c>
      <c r="O32" s="111" t="s">
        <v>43</v>
      </c>
      <c r="P32" s="111" t="s">
        <v>43</v>
      </c>
      <c r="Q32" s="38" t="n">
        <v>0.706363404037823</v>
      </c>
      <c r="R32" s="111" t="n">
        <v>0.706363404037823</v>
      </c>
      <c r="S32" s="104" t="s">
        <v>97</v>
      </c>
      <c r="X32" s="101" t="n">
        <v>0</v>
      </c>
      <c r="Y32" s="101" t="n">
        <v>0</v>
      </c>
      <c r="Z32" s="101" t="n">
        <v>0</v>
      </c>
      <c r="AA32" s="101" t="n">
        <v>0</v>
      </c>
      <c r="AF32" s="101" t="n">
        <v>5528</v>
      </c>
      <c r="AG32" s="101" t="n">
        <v>5528</v>
      </c>
      <c r="AH32" s="101" t="n">
        <v>2298</v>
      </c>
      <c r="AI32" s="101" t="n">
        <v>2298</v>
      </c>
    </row>
    <row r="33" s="69" customFormat="true" ht="12.75" hidden="false" customHeight="false" outlineLevel="0" collapsed="false">
      <c r="B33" s="109" t="s">
        <v>355</v>
      </c>
      <c r="C33" s="109" t="s">
        <v>754</v>
      </c>
      <c r="D33" s="110" t="s">
        <v>356</v>
      </c>
      <c r="E33" s="64" t="n">
        <v>0</v>
      </c>
      <c r="F33" s="64" t="n">
        <v>0</v>
      </c>
      <c r="G33" s="64" t="n">
        <v>834</v>
      </c>
      <c r="H33" s="64" t="n">
        <v>834</v>
      </c>
      <c r="I33" s="64" t="n">
        <v>0</v>
      </c>
      <c r="J33" s="64" t="n">
        <v>0</v>
      </c>
      <c r="K33" s="64" t="n">
        <v>0</v>
      </c>
      <c r="L33" s="64" t="n">
        <v>0</v>
      </c>
      <c r="M33" s="111" t="n">
        <v>1</v>
      </c>
      <c r="N33" s="111" t="s">
        <v>43</v>
      </c>
      <c r="O33" s="111" t="s">
        <v>43</v>
      </c>
      <c r="P33" s="111" t="n">
        <v>1</v>
      </c>
      <c r="Q33" s="38" t="n">
        <v>0.833400727860898</v>
      </c>
      <c r="R33" s="111" t="n">
        <v>0.842266462480858</v>
      </c>
      <c r="S33" s="104" t="s">
        <v>83</v>
      </c>
      <c r="X33" s="101" t="n">
        <v>0</v>
      </c>
      <c r="Y33" s="101" t="n">
        <v>0</v>
      </c>
      <c r="Z33" s="101" t="n">
        <v>834</v>
      </c>
      <c r="AA33" s="101" t="n">
        <v>834</v>
      </c>
      <c r="AF33" s="101" t="n">
        <v>12366</v>
      </c>
      <c r="AG33" s="101" t="n">
        <v>13200</v>
      </c>
      <c r="AH33" s="101" t="n">
        <v>2472</v>
      </c>
      <c r="AI33" s="101" t="n">
        <v>2472</v>
      </c>
    </row>
    <row r="34" s="69" customFormat="true" ht="12.75" hidden="false" customHeight="false" outlineLevel="0" collapsed="false">
      <c r="B34" s="109" t="s">
        <v>435</v>
      </c>
      <c r="C34" s="109" t="s">
        <v>754</v>
      </c>
      <c r="D34" s="110" t="s">
        <v>436</v>
      </c>
      <c r="E34" s="64" t="n">
        <v>63</v>
      </c>
      <c r="F34" s="64" t="n">
        <v>0</v>
      </c>
      <c r="G34" s="64" t="n">
        <v>0</v>
      </c>
      <c r="H34" s="64" t="n">
        <v>63</v>
      </c>
      <c r="I34" s="64" t="n">
        <v>0</v>
      </c>
      <c r="J34" s="64" t="n">
        <v>0</v>
      </c>
      <c r="K34" s="64" t="n">
        <v>0</v>
      </c>
      <c r="L34" s="64" t="n">
        <v>0</v>
      </c>
      <c r="M34" s="111" t="n">
        <v>1</v>
      </c>
      <c r="N34" s="111" t="n">
        <v>1</v>
      </c>
      <c r="O34" s="111" t="s">
        <v>43</v>
      </c>
      <c r="P34" s="111" t="s">
        <v>43</v>
      </c>
      <c r="Q34" s="38" t="n">
        <v>0.691888544891641</v>
      </c>
      <c r="R34" s="111" t="n">
        <v>0.69427377734087</v>
      </c>
      <c r="S34" s="104" t="s">
        <v>119</v>
      </c>
      <c r="X34" s="101" t="n">
        <v>63</v>
      </c>
      <c r="Y34" s="101" t="n">
        <v>0</v>
      </c>
      <c r="Z34" s="101" t="n">
        <v>0</v>
      </c>
      <c r="AA34" s="101" t="n">
        <v>63</v>
      </c>
      <c r="AF34" s="101" t="n">
        <v>5587</v>
      </c>
      <c r="AG34" s="101" t="n">
        <v>5650</v>
      </c>
      <c r="AH34" s="101" t="n">
        <v>2488</v>
      </c>
      <c r="AI34" s="101" t="n">
        <v>2488</v>
      </c>
    </row>
    <row r="35" s="69" customFormat="true" ht="12.75" hidden="false" customHeight="false" outlineLevel="0" collapsed="false">
      <c r="B35" s="109" t="s">
        <v>165</v>
      </c>
      <c r="C35" s="109" t="s">
        <v>762</v>
      </c>
      <c r="D35" s="110" t="s">
        <v>763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111" t="s">
        <v>43</v>
      </c>
      <c r="N35" s="111" t="s">
        <v>43</v>
      </c>
      <c r="O35" s="111" t="s">
        <v>43</v>
      </c>
      <c r="P35" s="111" t="s">
        <v>43</v>
      </c>
      <c r="Q35" s="38" t="n">
        <v>0.997593261131167</v>
      </c>
      <c r="R35" s="111" t="n">
        <v>0.997593261131167</v>
      </c>
      <c r="S35" s="104" t="s">
        <v>69</v>
      </c>
      <c r="X35" s="101" t="n">
        <v>0</v>
      </c>
      <c r="Y35" s="101" t="n">
        <v>0</v>
      </c>
      <c r="Z35" s="101" t="n">
        <v>0</v>
      </c>
      <c r="AA35" s="101" t="n">
        <v>0</v>
      </c>
      <c r="AF35" s="101" t="n">
        <v>2487</v>
      </c>
      <c r="AG35" s="101" t="n">
        <v>2487</v>
      </c>
      <c r="AH35" s="101" t="n">
        <v>6</v>
      </c>
      <c r="AI35" s="101" t="n">
        <v>6</v>
      </c>
    </row>
    <row r="36" s="69" customFormat="true" ht="12.75" hidden="false" customHeight="false" outlineLevel="0" collapsed="false">
      <c r="B36" s="109" t="s">
        <v>132</v>
      </c>
      <c r="C36" s="109" t="s">
        <v>762</v>
      </c>
      <c r="D36" s="110" t="s">
        <v>764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111" t="s">
        <v>43</v>
      </c>
      <c r="N36" s="111" t="s">
        <v>43</v>
      </c>
      <c r="O36" s="111" t="s">
        <v>43</v>
      </c>
      <c r="P36" s="111" t="s">
        <v>43</v>
      </c>
      <c r="Q36" s="38" t="n">
        <v>0.789007936507937</v>
      </c>
      <c r="R36" s="111" t="n">
        <v>0.789007936507937</v>
      </c>
      <c r="S36" s="104" t="s">
        <v>69</v>
      </c>
      <c r="X36" s="101" t="n">
        <v>0</v>
      </c>
      <c r="Y36" s="101" t="n">
        <v>0</v>
      </c>
      <c r="Z36" s="101" t="n">
        <v>0</v>
      </c>
      <c r="AA36" s="101" t="n">
        <v>0</v>
      </c>
      <c r="AF36" s="101" t="n">
        <v>19883</v>
      </c>
      <c r="AG36" s="101" t="n">
        <v>19883</v>
      </c>
      <c r="AH36" s="101" t="n">
        <v>5317</v>
      </c>
      <c r="AI36" s="101" t="n">
        <v>5317</v>
      </c>
    </row>
    <row r="37" s="69" customFormat="true" ht="12.75" hidden="false" customHeight="false" outlineLevel="0" collapsed="false">
      <c r="B37" s="109" t="s">
        <v>137</v>
      </c>
      <c r="C37" s="109" t="s">
        <v>762</v>
      </c>
      <c r="D37" s="110" t="s">
        <v>138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111" t="s">
        <v>43</v>
      </c>
      <c r="N37" s="111" t="s">
        <v>43</v>
      </c>
      <c r="O37" s="111" t="s">
        <v>43</v>
      </c>
      <c r="P37" s="111" t="s">
        <v>43</v>
      </c>
      <c r="Q37" s="38" t="n">
        <v>0.698247660588847</v>
      </c>
      <c r="R37" s="111" t="n">
        <v>0.698247660588847</v>
      </c>
      <c r="S37" s="104" t="s">
        <v>69</v>
      </c>
      <c r="X37" s="101" t="n">
        <v>0</v>
      </c>
      <c r="Y37" s="101" t="n">
        <v>0</v>
      </c>
      <c r="Z37" s="101" t="n">
        <v>0</v>
      </c>
      <c r="AA37" s="101" t="n">
        <v>0</v>
      </c>
      <c r="AF37" s="101" t="n">
        <v>27534</v>
      </c>
      <c r="AG37" s="101" t="n">
        <v>27534</v>
      </c>
      <c r="AH37" s="101" t="n">
        <v>11899</v>
      </c>
      <c r="AI37" s="101" t="n">
        <v>11899</v>
      </c>
    </row>
    <row r="38" s="69" customFormat="true" ht="12.75" hidden="false" customHeight="false" outlineLevel="0" collapsed="false">
      <c r="B38" s="109" t="s">
        <v>241</v>
      </c>
      <c r="C38" s="109" t="s">
        <v>762</v>
      </c>
      <c r="D38" s="110" t="s">
        <v>765</v>
      </c>
      <c r="E38" s="64" t="n">
        <v>0</v>
      </c>
      <c r="F38" s="64" t="n">
        <v>0</v>
      </c>
      <c r="G38" s="64" t="n">
        <v>169</v>
      </c>
      <c r="H38" s="64" t="n">
        <v>169</v>
      </c>
      <c r="I38" s="64" t="n">
        <v>0</v>
      </c>
      <c r="J38" s="64" t="n">
        <v>0</v>
      </c>
      <c r="K38" s="64" t="n">
        <v>0</v>
      </c>
      <c r="L38" s="64" t="n">
        <v>0</v>
      </c>
      <c r="M38" s="111" t="n">
        <v>1</v>
      </c>
      <c r="N38" s="111" t="s">
        <v>43</v>
      </c>
      <c r="O38" s="111" t="s">
        <v>43</v>
      </c>
      <c r="P38" s="111" t="n">
        <v>1</v>
      </c>
      <c r="Q38" s="38" t="n">
        <v>0.99790904338735</v>
      </c>
      <c r="R38" s="111" t="n">
        <v>0.997997496871089</v>
      </c>
      <c r="S38" s="104" t="s">
        <v>107</v>
      </c>
      <c r="X38" s="101" t="n">
        <v>0</v>
      </c>
      <c r="Y38" s="101" t="n">
        <v>0</v>
      </c>
      <c r="Z38" s="101" t="n">
        <v>169</v>
      </c>
      <c r="AA38" s="101" t="n">
        <v>169</v>
      </c>
      <c r="AF38" s="101" t="n">
        <v>3818</v>
      </c>
      <c r="AG38" s="101" t="n">
        <v>3987</v>
      </c>
      <c r="AH38" s="101" t="n">
        <v>8</v>
      </c>
      <c r="AI38" s="101" t="n">
        <v>8</v>
      </c>
    </row>
    <row r="39" s="69" customFormat="true" ht="12.75" hidden="false" customHeight="false" outlineLevel="0" collapsed="false">
      <c r="B39" s="109" t="s">
        <v>213</v>
      </c>
      <c r="C39" s="109" t="s">
        <v>762</v>
      </c>
      <c r="D39" s="110" t="s">
        <v>214</v>
      </c>
      <c r="E39" s="64" t="n">
        <v>0</v>
      </c>
      <c r="F39" s="64" t="n">
        <v>0</v>
      </c>
      <c r="G39" s="64" t="n">
        <v>400</v>
      </c>
      <c r="H39" s="64" t="n">
        <v>400</v>
      </c>
      <c r="I39" s="64" t="n">
        <v>0</v>
      </c>
      <c r="J39" s="64" t="n">
        <v>0</v>
      </c>
      <c r="K39" s="64" t="n">
        <v>0</v>
      </c>
      <c r="L39" s="64" t="n">
        <v>0</v>
      </c>
      <c r="M39" s="111" t="n">
        <v>1</v>
      </c>
      <c r="N39" s="111" t="s">
        <v>43</v>
      </c>
      <c r="O39" s="111" t="s">
        <v>43</v>
      </c>
      <c r="P39" s="111" t="n">
        <v>1</v>
      </c>
      <c r="Q39" s="38" t="n">
        <v>0.992477481936059</v>
      </c>
      <c r="R39" s="111" t="n">
        <v>0.99276397219842</v>
      </c>
      <c r="S39" s="104" t="s">
        <v>101</v>
      </c>
      <c r="X39" s="101" t="n">
        <v>0</v>
      </c>
      <c r="Y39" s="101" t="n">
        <v>0</v>
      </c>
      <c r="Z39" s="101" t="n">
        <v>400</v>
      </c>
      <c r="AA39" s="101" t="n">
        <v>400</v>
      </c>
      <c r="AF39" s="101" t="n">
        <v>10027</v>
      </c>
      <c r="AG39" s="101" t="n">
        <v>10427</v>
      </c>
      <c r="AH39" s="101" t="n">
        <v>76</v>
      </c>
      <c r="AI39" s="101" t="n">
        <v>76</v>
      </c>
    </row>
    <row r="40" s="69" customFormat="true" ht="12.75" hidden="false" customHeight="false" outlineLevel="0" collapsed="false">
      <c r="B40" s="109" t="s">
        <v>217</v>
      </c>
      <c r="C40" s="109" t="s">
        <v>762</v>
      </c>
      <c r="D40" s="112" t="s">
        <v>766</v>
      </c>
      <c r="E40" s="64" t="n">
        <v>578</v>
      </c>
      <c r="F40" s="64" t="n">
        <v>0</v>
      </c>
      <c r="G40" s="64" t="n">
        <v>0</v>
      </c>
      <c r="H40" s="64" t="n">
        <v>578</v>
      </c>
      <c r="I40" s="64" t="n">
        <v>0</v>
      </c>
      <c r="J40" s="64" t="n">
        <v>0</v>
      </c>
      <c r="K40" s="64" t="n">
        <v>0</v>
      </c>
      <c r="L40" s="64" t="n">
        <v>0</v>
      </c>
      <c r="M40" s="111" t="n">
        <v>1</v>
      </c>
      <c r="N40" s="111" t="n">
        <v>1</v>
      </c>
      <c r="O40" s="111" t="s">
        <v>43</v>
      </c>
      <c r="P40" s="111" t="s">
        <v>43</v>
      </c>
      <c r="Q40" s="38" t="n">
        <v>0.816767199930064</v>
      </c>
      <c r="R40" s="111" t="n">
        <v>0.821282401091405</v>
      </c>
      <c r="S40" s="104" t="s">
        <v>101</v>
      </c>
      <c r="X40" s="101" t="n">
        <v>578</v>
      </c>
      <c r="Y40" s="101" t="n">
        <v>0</v>
      </c>
      <c r="Z40" s="101" t="n">
        <v>0</v>
      </c>
      <c r="AA40" s="101" t="n">
        <v>578</v>
      </c>
      <c r="AF40" s="101" t="n">
        <v>18686</v>
      </c>
      <c r="AG40" s="101" t="n">
        <v>19264</v>
      </c>
      <c r="AH40" s="101" t="n">
        <v>4192</v>
      </c>
      <c r="AI40" s="101" t="n">
        <v>4192</v>
      </c>
    </row>
    <row r="41" s="69" customFormat="true" ht="12.75" hidden="false" customHeight="false" outlineLevel="0" collapsed="false">
      <c r="B41" s="109" t="s">
        <v>265</v>
      </c>
      <c r="C41" s="109" t="s">
        <v>762</v>
      </c>
      <c r="D41" s="110" t="s">
        <v>266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111" t="s">
        <v>43</v>
      </c>
      <c r="N41" s="111" t="s">
        <v>43</v>
      </c>
      <c r="O41" s="111" t="s">
        <v>43</v>
      </c>
      <c r="P41" s="111" t="s">
        <v>43</v>
      </c>
      <c r="Q41" s="38" t="n">
        <v>0.765187548919261</v>
      </c>
      <c r="R41" s="111" t="n">
        <v>0.765187548919261</v>
      </c>
      <c r="S41" s="104" t="s">
        <v>113</v>
      </c>
      <c r="X41" s="101" t="n">
        <v>0</v>
      </c>
      <c r="Y41" s="101" t="n">
        <v>0</v>
      </c>
      <c r="Z41" s="101" t="n">
        <v>0</v>
      </c>
      <c r="AA41" s="101" t="n">
        <v>0</v>
      </c>
      <c r="AF41" s="101" t="n">
        <v>12709</v>
      </c>
      <c r="AG41" s="101" t="n">
        <v>12709</v>
      </c>
      <c r="AH41" s="101" t="n">
        <v>3900</v>
      </c>
      <c r="AI41" s="101" t="n">
        <v>3900</v>
      </c>
    </row>
    <row r="42" s="69" customFormat="true" ht="12.75" hidden="false" customHeight="false" outlineLevel="0" collapsed="false">
      <c r="B42" s="109" t="s">
        <v>273</v>
      </c>
      <c r="C42" s="109" t="s">
        <v>762</v>
      </c>
      <c r="D42" s="110" t="s">
        <v>767</v>
      </c>
      <c r="E42" s="64" t="n">
        <v>321</v>
      </c>
      <c r="F42" s="64" t="n">
        <v>0</v>
      </c>
      <c r="G42" s="64" t="n">
        <v>24</v>
      </c>
      <c r="H42" s="64" t="n">
        <v>345</v>
      </c>
      <c r="I42" s="64" t="n">
        <v>41</v>
      </c>
      <c r="J42" s="64" t="n">
        <v>0</v>
      </c>
      <c r="K42" s="64" t="n">
        <v>1</v>
      </c>
      <c r="L42" s="64" t="n">
        <v>42</v>
      </c>
      <c r="M42" s="111" t="n">
        <v>0.878260869565217</v>
      </c>
      <c r="N42" s="111" t="n">
        <v>0.872274143302181</v>
      </c>
      <c r="O42" s="111" t="s">
        <v>43</v>
      </c>
      <c r="P42" s="111" t="n">
        <v>0.958333333333333</v>
      </c>
      <c r="Q42" s="38" t="n">
        <v>0.772324068598463</v>
      </c>
      <c r="R42" s="111" t="n">
        <v>0.775324248891808</v>
      </c>
      <c r="S42" s="104" t="s">
        <v>113</v>
      </c>
      <c r="X42" s="101" t="n">
        <v>280</v>
      </c>
      <c r="Y42" s="101" t="n">
        <v>0</v>
      </c>
      <c r="Z42" s="101" t="n">
        <v>23</v>
      </c>
      <c r="AA42" s="101" t="n">
        <v>303</v>
      </c>
      <c r="AF42" s="101" t="n">
        <v>9142</v>
      </c>
      <c r="AG42" s="101" t="n">
        <v>9445</v>
      </c>
      <c r="AH42" s="101" t="n">
        <v>2695</v>
      </c>
      <c r="AI42" s="101" t="n">
        <v>2737</v>
      </c>
    </row>
    <row r="43" s="69" customFormat="true" ht="12.75" hidden="false" customHeight="false" outlineLevel="0" collapsed="false">
      <c r="B43" s="109" t="s">
        <v>245</v>
      </c>
      <c r="C43" s="109" t="s">
        <v>762</v>
      </c>
      <c r="D43" s="110" t="s">
        <v>768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111" t="s">
        <v>43</v>
      </c>
      <c r="N43" s="111" t="s">
        <v>43</v>
      </c>
      <c r="O43" s="111" t="s">
        <v>43</v>
      </c>
      <c r="P43" s="111" t="s">
        <v>43</v>
      </c>
      <c r="Q43" s="38" t="n">
        <v>0.747494148010324</v>
      </c>
      <c r="R43" s="111" t="n">
        <v>0.747494148010324</v>
      </c>
      <c r="S43" s="104" t="s">
        <v>107</v>
      </c>
      <c r="X43" s="101" t="n">
        <v>0</v>
      </c>
      <c r="Y43" s="101" t="n">
        <v>0</v>
      </c>
      <c r="Z43" s="101" t="n">
        <v>0</v>
      </c>
      <c r="AA43" s="101" t="n">
        <v>0</v>
      </c>
      <c r="AF43" s="101" t="n">
        <v>12454</v>
      </c>
      <c r="AG43" s="101" t="n">
        <v>12454</v>
      </c>
      <c r="AH43" s="101" t="n">
        <v>4207</v>
      </c>
      <c r="AI43" s="101" t="n">
        <v>4207</v>
      </c>
    </row>
    <row r="44" s="69" customFormat="true" ht="12.75" hidden="false" customHeight="false" outlineLevel="0" collapsed="false">
      <c r="B44" s="109" t="s">
        <v>169</v>
      </c>
      <c r="C44" s="109" t="s">
        <v>762</v>
      </c>
      <c r="D44" s="110" t="s">
        <v>769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111" t="s">
        <v>43</v>
      </c>
      <c r="N44" s="111" t="s">
        <v>43</v>
      </c>
      <c r="O44" s="111" t="s">
        <v>43</v>
      </c>
      <c r="P44" s="111" t="s">
        <v>43</v>
      </c>
      <c r="Q44" s="38" t="n">
        <v>0.997349488829989</v>
      </c>
      <c r="R44" s="111" t="n">
        <v>0.997349488829989</v>
      </c>
      <c r="S44" s="104" t="s">
        <v>69</v>
      </c>
      <c r="X44" s="101" t="n">
        <v>0</v>
      </c>
      <c r="Y44" s="101" t="n">
        <v>0</v>
      </c>
      <c r="Z44" s="101" t="n">
        <v>0</v>
      </c>
      <c r="AA44" s="101" t="n">
        <v>0</v>
      </c>
      <c r="AF44" s="101" t="n">
        <v>2634</v>
      </c>
      <c r="AG44" s="101" t="n">
        <v>2634</v>
      </c>
      <c r="AH44" s="101" t="n">
        <v>7</v>
      </c>
      <c r="AI44" s="101" t="n">
        <v>7</v>
      </c>
    </row>
    <row r="45" s="69" customFormat="true" ht="12.75" hidden="false" customHeight="false" outlineLevel="0" collapsed="false">
      <c r="B45" s="109" t="s">
        <v>145</v>
      </c>
      <c r="C45" s="109" t="s">
        <v>762</v>
      </c>
      <c r="D45" s="110" t="s">
        <v>146</v>
      </c>
      <c r="E45" s="64" t="n">
        <v>3</v>
      </c>
      <c r="F45" s="64" t="n">
        <v>0</v>
      </c>
      <c r="G45" s="64" t="n">
        <v>0</v>
      </c>
      <c r="H45" s="64" t="n">
        <v>3</v>
      </c>
      <c r="I45" s="64" t="n">
        <v>0</v>
      </c>
      <c r="J45" s="64" t="n">
        <v>0</v>
      </c>
      <c r="K45" s="64" t="n">
        <v>0</v>
      </c>
      <c r="L45" s="64" t="n">
        <v>0</v>
      </c>
      <c r="M45" s="111" t="n">
        <v>1</v>
      </c>
      <c r="N45" s="111" t="n">
        <v>1</v>
      </c>
      <c r="O45" s="111" t="s">
        <v>43</v>
      </c>
      <c r="P45" s="111" t="s">
        <v>43</v>
      </c>
      <c r="Q45" s="38" t="n">
        <v>0.871300491661043</v>
      </c>
      <c r="R45" s="111" t="n">
        <v>0.871337702390131</v>
      </c>
      <c r="S45" s="104" t="s">
        <v>69</v>
      </c>
      <c r="X45" s="101" t="n">
        <v>3</v>
      </c>
      <c r="Y45" s="101" t="n">
        <v>0</v>
      </c>
      <c r="Z45" s="101" t="n">
        <v>0</v>
      </c>
      <c r="AA45" s="101" t="n">
        <v>3</v>
      </c>
      <c r="AF45" s="101" t="n">
        <v>9038</v>
      </c>
      <c r="AG45" s="101" t="n">
        <v>9041</v>
      </c>
      <c r="AH45" s="101" t="n">
        <v>1335</v>
      </c>
      <c r="AI45" s="101" t="n">
        <v>1335</v>
      </c>
    </row>
    <row r="46" s="69" customFormat="true" ht="12.75" hidden="false" customHeight="false" outlineLevel="0" collapsed="false">
      <c r="B46" s="109" t="s">
        <v>221</v>
      </c>
      <c r="C46" s="109" t="s">
        <v>762</v>
      </c>
      <c r="D46" s="110" t="s">
        <v>222</v>
      </c>
      <c r="E46" s="64" t="n">
        <v>0</v>
      </c>
      <c r="F46" s="64" t="n">
        <v>0</v>
      </c>
      <c r="G46" s="64" t="n">
        <v>401</v>
      </c>
      <c r="H46" s="64" t="n">
        <v>401</v>
      </c>
      <c r="I46" s="64" t="n">
        <v>0</v>
      </c>
      <c r="J46" s="64" t="n">
        <v>0</v>
      </c>
      <c r="K46" s="64" t="n">
        <v>0</v>
      </c>
      <c r="L46" s="64" t="n">
        <v>0</v>
      </c>
      <c r="M46" s="111" t="n">
        <v>1</v>
      </c>
      <c r="N46" s="111" t="s">
        <v>43</v>
      </c>
      <c r="O46" s="111" t="s">
        <v>43</v>
      </c>
      <c r="P46" s="111" t="n">
        <v>1</v>
      </c>
      <c r="Q46" s="38" t="n">
        <v>0.781933177505844</v>
      </c>
      <c r="R46" s="111" t="n">
        <v>0.785868586858686</v>
      </c>
      <c r="S46" s="104" t="s">
        <v>101</v>
      </c>
      <c r="X46" s="101" t="n">
        <v>0</v>
      </c>
      <c r="Y46" s="101" t="n">
        <v>0</v>
      </c>
      <c r="Z46" s="101" t="n">
        <v>401</v>
      </c>
      <c r="AA46" s="101" t="n">
        <v>401</v>
      </c>
      <c r="AF46" s="101" t="n">
        <v>17061</v>
      </c>
      <c r="AG46" s="101" t="n">
        <v>17462</v>
      </c>
      <c r="AH46" s="101" t="n">
        <v>4758</v>
      </c>
      <c r="AI46" s="101" t="n">
        <v>4758</v>
      </c>
    </row>
    <row r="47" s="69" customFormat="true" ht="12.75" hidden="false" customHeight="false" outlineLevel="0" collapsed="false">
      <c r="B47" s="109" t="s">
        <v>249</v>
      </c>
      <c r="C47" s="109" t="s">
        <v>762</v>
      </c>
      <c r="D47" s="110" t="s">
        <v>770</v>
      </c>
      <c r="E47" s="64" t="n">
        <v>65</v>
      </c>
      <c r="F47" s="64" t="n">
        <v>0</v>
      </c>
      <c r="G47" s="64" t="n">
        <v>1149</v>
      </c>
      <c r="H47" s="64" t="n">
        <v>1214</v>
      </c>
      <c r="I47" s="64" t="n">
        <v>9</v>
      </c>
      <c r="J47" s="64" t="n">
        <v>0</v>
      </c>
      <c r="K47" s="64" t="n">
        <v>3</v>
      </c>
      <c r="L47" s="64" t="n">
        <v>12</v>
      </c>
      <c r="M47" s="111" t="n">
        <v>0.990115321252059</v>
      </c>
      <c r="N47" s="111" t="n">
        <v>0.861538461538462</v>
      </c>
      <c r="O47" s="111" t="s">
        <v>43</v>
      </c>
      <c r="P47" s="111" t="n">
        <v>0.997389033942559</v>
      </c>
      <c r="Q47" s="38" t="n">
        <v>0.729139866033802</v>
      </c>
      <c r="R47" s="111" t="n">
        <v>0.742475901839458</v>
      </c>
      <c r="S47" s="104" t="s">
        <v>107</v>
      </c>
      <c r="X47" s="101" t="n">
        <v>56</v>
      </c>
      <c r="Y47" s="101" t="n">
        <v>0</v>
      </c>
      <c r="Z47" s="101" t="n">
        <v>1146</v>
      </c>
      <c r="AA47" s="101" t="n">
        <v>1202</v>
      </c>
      <c r="AF47" s="101" t="n">
        <v>16437</v>
      </c>
      <c r="AG47" s="101" t="n">
        <v>17639</v>
      </c>
      <c r="AH47" s="101" t="n">
        <v>6106</v>
      </c>
      <c r="AI47" s="101" t="n">
        <v>6118</v>
      </c>
    </row>
    <row r="48" s="69" customFormat="true" ht="12.75" hidden="false" customHeight="false" outlineLevel="0" collapsed="false">
      <c r="B48" s="109" t="s">
        <v>281</v>
      </c>
      <c r="C48" s="109" t="s">
        <v>762</v>
      </c>
      <c r="D48" s="110" t="s">
        <v>282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111" t="s">
        <v>43</v>
      </c>
      <c r="N48" s="111" t="s">
        <v>43</v>
      </c>
      <c r="O48" s="111" t="s">
        <v>43</v>
      </c>
      <c r="P48" s="111" t="s">
        <v>43</v>
      </c>
      <c r="Q48" s="38" t="n">
        <v>0.794159748067564</v>
      </c>
      <c r="R48" s="111" t="n">
        <v>0.794159748067564</v>
      </c>
      <c r="S48" s="104" t="s">
        <v>113</v>
      </c>
      <c r="X48" s="101" t="n">
        <v>0</v>
      </c>
      <c r="Y48" s="101" t="n">
        <v>0</v>
      </c>
      <c r="Z48" s="101" t="n">
        <v>0</v>
      </c>
      <c r="AA48" s="101" t="n">
        <v>0</v>
      </c>
      <c r="AF48" s="101" t="n">
        <v>11096</v>
      </c>
      <c r="AG48" s="101" t="n">
        <v>11096</v>
      </c>
      <c r="AH48" s="101" t="n">
        <v>2876</v>
      </c>
      <c r="AI48" s="101" t="n">
        <v>2876</v>
      </c>
    </row>
    <row r="49" s="69" customFormat="true" ht="12.75" hidden="false" customHeight="false" outlineLevel="0" collapsed="false">
      <c r="B49" s="109" t="s">
        <v>253</v>
      </c>
      <c r="C49" s="109" t="s">
        <v>762</v>
      </c>
      <c r="D49" s="110" t="s">
        <v>77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111" t="s">
        <v>43</v>
      </c>
      <c r="N49" s="111" t="s">
        <v>43</v>
      </c>
      <c r="O49" s="111" t="s">
        <v>43</v>
      </c>
      <c r="P49" s="111" t="s">
        <v>43</v>
      </c>
      <c r="Q49" s="38" t="n">
        <v>0.689606679850582</v>
      </c>
      <c r="R49" s="111" t="n">
        <v>0.689606679850582</v>
      </c>
      <c r="S49" s="104" t="s">
        <v>107</v>
      </c>
      <c r="X49" s="101" t="n">
        <v>0</v>
      </c>
      <c r="Y49" s="101" t="n">
        <v>0</v>
      </c>
      <c r="Z49" s="101" t="n">
        <v>0</v>
      </c>
      <c r="AA49" s="101" t="n">
        <v>0</v>
      </c>
      <c r="AF49" s="101" t="n">
        <v>15692</v>
      </c>
      <c r="AG49" s="101" t="n">
        <v>15692</v>
      </c>
      <c r="AH49" s="101" t="n">
        <v>7063</v>
      </c>
      <c r="AI49" s="101" t="n">
        <v>7063</v>
      </c>
    </row>
    <row r="50" s="69" customFormat="true" ht="12.75" hidden="false" customHeight="false" outlineLevel="0" collapsed="false">
      <c r="B50" s="109" t="s">
        <v>225</v>
      </c>
      <c r="C50" s="109" t="s">
        <v>762</v>
      </c>
      <c r="D50" s="110" t="s">
        <v>226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111" t="s">
        <v>43</v>
      </c>
      <c r="N50" s="111" t="s">
        <v>43</v>
      </c>
      <c r="O50" s="111" t="s">
        <v>43</v>
      </c>
      <c r="P50" s="111" t="s">
        <v>43</v>
      </c>
      <c r="Q50" s="38" t="n">
        <v>0.788681726752282</v>
      </c>
      <c r="R50" s="111" t="n">
        <v>0.788681726752282</v>
      </c>
      <c r="S50" s="104" t="s">
        <v>101</v>
      </c>
      <c r="X50" s="101" t="n">
        <v>0</v>
      </c>
      <c r="Y50" s="101" t="n">
        <v>0</v>
      </c>
      <c r="Z50" s="101" t="n">
        <v>0</v>
      </c>
      <c r="AA50" s="101" t="n">
        <v>0</v>
      </c>
      <c r="AF50" s="101" t="n">
        <v>20389</v>
      </c>
      <c r="AG50" s="101" t="n">
        <v>20389</v>
      </c>
      <c r="AH50" s="101" t="n">
        <v>5463</v>
      </c>
      <c r="AI50" s="101" t="n">
        <v>5463</v>
      </c>
    </row>
    <row r="51" s="69" customFormat="true" ht="12.75" hidden="false" customHeight="false" outlineLevel="0" collapsed="false">
      <c r="B51" s="109" t="s">
        <v>177</v>
      </c>
      <c r="C51" s="109" t="s">
        <v>762</v>
      </c>
      <c r="D51" s="110" t="s">
        <v>178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111" t="s">
        <v>43</v>
      </c>
      <c r="N51" s="111" t="s">
        <v>43</v>
      </c>
      <c r="O51" s="111" t="s">
        <v>43</v>
      </c>
      <c r="P51" s="111" t="s">
        <v>43</v>
      </c>
      <c r="Q51" s="38" t="n">
        <v>0.981341313149094</v>
      </c>
      <c r="R51" s="111" t="n">
        <v>0.981341313149094</v>
      </c>
      <c r="S51" s="104" t="s">
        <v>99</v>
      </c>
      <c r="X51" s="101" t="n">
        <v>0</v>
      </c>
      <c r="Y51" s="101" t="n">
        <v>0</v>
      </c>
      <c r="Z51" s="101" t="n">
        <v>0</v>
      </c>
      <c r="AA51" s="101" t="n">
        <v>0</v>
      </c>
      <c r="AF51" s="101" t="n">
        <v>5575</v>
      </c>
      <c r="AG51" s="101" t="n">
        <v>5575</v>
      </c>
      <c r="AH51" s="101" t="n">
        <v>106</v>
      </c>
      <c r="AI51" s="101" t="n">
        <v>106</v>
      </c>
    </row>
    <row r="52" s="69" customFormat="true" ht="12.75" hidden="false" customHeight="false" outlineLevel="0" collapsed="false">
      <c r="B52" s="109" t="s">
        <v>181</v>
      </c>
      <c r="C52" s="109" t="s">
        <v>762</v>
      </c>
      <c r="D52" s="110" t="s">
        <v>182</v>
      </c>
      <c r="E52" s="64" t="n">
        <v>97</v>
      </c>
      <c r="F52" s="64" t="n">
        <v>1</v>
      </c>
      <c r="G52" s="64" t="n">
        <v>120</v>
      </c>
      <c r="H52" s="64" t="n">
        <v>218</v>
      </c>
      <c r="I52" s="64" t="n">
        <v>39</v>
      </c>
      <c r="J52" s="64" t="n">
        <v>0</v>
      </c>
      <c r="K52" s="64" t="n">
        <v>16</v>
      </c>
      <c r="L52" s="64" t="n">
        <v>55</v>
      </c>
      <c r="M52" s="111" t="n">
        <v>0.747706422018349</v>
      </c>
      <c r="N52" s="111" t="n">
        <v>0.597938144329897</v>
      </c>
      <c r="O52" s="111" t="n">
        <v>1</v>
      </c>
      <c r="P52" s="111" t="n">
        <v>0.866666666666667</v>
      </c>
      <c r="Q52" s="38" t="n">
        <v>0.693460391358115</v>
      </c>
      <c r="R52" s="111" t="n">
        <v>0.694307196562836</v>
      </c>
      <c r="S52" s="104" t="s">
        <v>99</v>
      </c>
      <c r="X52" s="101" t="n">
        <v>58</v>
      </c>
      <c r="Y52" s="101" t="n">
        <v>1</v>
      </c>
      <c r="Z52" s="101" t="n">
        <v>104</v>
      </c>
      <c r="AA52" s="101" t="n">
        <v>163</v>
      </c>
      <c r="AF52" s="101" t="n">
        <v>9533</v>
      </c>
      <c r="AG52" s="101" t="n">
        <v>9696</v>
      </c>
      <c r="AH52" s="101" t="n">
        <v>4214</v>
      </c>
      <c r="AI52" s="101" t="n">
        <v>4269</v>
      </c>
    </row>
    <row r="53" s="69" customFormat="true" ht="12.75" hidden="false" customHeight="false" outlineLevel="0" collapsed="false">
      <c r="B53" s="109" t="s">
        <v>185</v>
      </c>
      <c r="C53" s="109" t="s">
        <v>762</v>
      </c>
      <c r="D53" s="110" t="s">
        <v>186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111" t="s">
        <v>43</v>
      </c>
      <c r="N53" s="111" t="s">
        <v>43</v>
      </c>
      <c r="O53" s="111" t="s">
        <v>43</v>
      </c>
      <c r="P53" s="111" t="s">
        <v>43</v>
      </c>
      <c r="Q53" s="38" t="n">
        <v>0.76609125058034</v>
      </c>
      <c r="R53" s="111" t="n">
        <v>0.76609125058034</v>
      </c>
      <c r="S53" s="104" t="s">
        <v>99</v>
      </c>
      <c r="X53" s="101" t="n">
        <v>0</v>
      </c>
      <c r="Y53" s="101" t="n">
        <v>0</v>
      </c>
      <c r="Z53" s="101" t="n">
        <v>0</v>
      </c>
      <c r="AA53" s="101" t="n">
        <v>0</v>
      </c>
      <c r="AF53" s="101" t="n">
        <v>18151</v>
      </c>
      <c r="AG53" s="101" t="n">
        <v>18151</v>
      </c>
      <c r="AH53" s="101" t="n">
        <v>5542</v>
      </c>
      <c r="AI53" s="101" t="n">
        <v>5542</v>
      </c>
    </row>
    <row r="54" s="69" customFormat="true" ht="12.75" hidden="false" customHeight="false" outlineLevel="0" collapsed="false">
      <c r="B54" s="109" t="s">
        <v>189</v>
      </c>
      <c r="C54" s="109" t="s">
        <v>762</v>
      </c>
      <c r="D54" s="110" t="s">
        <v>19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111" t="s">
        <v>43</v>
      </c>
      <c r="N54" s="111" t="s">
        <v>43</v>
      </c>
      <c r="O54" s="111" t="s">
        <v>43</v>
      </c>
      <c r="P54" s="111" t="s">
        <v>43</v>
      </c>
      <c r="Q54" s="38" t="s">
        <v>43</v>
      </c>
      <c r="R54" s="111" t="s">
        <v>43</v>
      </c>
      <c r="S54" s="104" t="s">
        <v>99</v>
      </c>
      <c r="X54" s="101" t="n">
        <v>0</v>
      </c>
      <c r="Y54" s="101" t="n">
        <v>0</v>
      </c>
      <c r="Z54" s="101" t="n">
        <v>0</v>
      </c>
      <c r="AA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</row>
    <row r="55" s="69" customFormat="true" ht="12.75" hidden="false" customHeight="false" outlineLevel="0" collapsed="false">
      <c r="B55" s="109" t="s">
        <v>293</v>
      </c>
      <c r="C55" s="109" t="s">
        <v>762</v>
      </c>
      <c r="D55" s="110" t="s">
        <v>772</v>
      </c>
      <c r="E55" s="64" t="n">
        <v>430</v>
      </c>
      <c r="F55" s="64" t="n">
        <v>0</v>
      </c>
      <c r="G55" s="64" t="n">
        <v>0</v>
      </c>
      <c r="H55" s="64" t="n">
        <v>430</v>
      </c>
      <c r="I55" s="64" t="n">
        <v>56</v>
      </c>
      <c r="J55" s="64" t="n">
        <v>0</v>
      </c>
      <c r="K55" s="64" t="n">
        <v>0</v>
      </c>
      <c r="L55" s="64" t="n">
        <v>56</v>
      </c>
      <c r="M55" s="111" t="n">
        <v>0.869767441860465</v>
      </c>
      <c r="N55" s="111" t="n">
        <v>0.869767441860465</v>
      </c>
      <c r="O55" s="111" t="s">
        <v>43</v>
      </c>
      <c r="P55" s="111" t="s">
        <v>43</v>
      </c>
      <c r="Q55" s="38" t="n">
        <v>0.802865481560096</v>
      </c>
      <c r="R55" s="111" t="n">
        <v>0.805316520405555</v>
      </c>
      <c r="S55" s="104" t="s">
        <v>113</v>
      </c>
      <c r="X55" s="101" t="n">
        <v>374</v>
      </c>
      <c r="Y55" s="101" t="n">
        <v>0</v>
      </c>
      <c r="Z55" s="101" t="n">
        <v>0</v>
      </c>
      <c r="AA55" s="101" t="n">
        <v>374</v>
      </c>
      <c r="AF55" s="101" t="n">
        <v>9078</v>
      </c>
      <c r="AG55" s="101" t="n">
        <v>9452</v>
      </c>
      <c r="AH55" s="101" t="n">
        <v>2229</v>
      </c>
      <c r="AI55" s="101" t="n">
        <v>2285</v>
      </c>
    </row>
    <row r="56" s="69" customFormat="true" ht="12.75" hidden="false" customHeight="false" outlineLevel="0" collapsed="false">
      <c r="B56" s="109" t="s">
        <v>233</v>
      </c>
      <c r="C56" s="109" t="s">
        <v>762</v>
      </c>
      <c r="D56" s="110" t="s">
        <v>234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111" t="s">
        <v>43</v>
      </c>
      <c r="N56" s="111" t="s">
        <v>43</v>
      </c>
      <c r="O56" s="111" t="s">
        <v>43</v>
      </c>
      <c r="P56" s="111" t="s">
        <v>43</v>
      </c>
      <c r="Q56" s="38" t="n">
        <v>0.718944360396705</v>
      </c>
      <c r="R56" s="111" t="n">
        <v>0.718944360396705</v>
      </c>
      <c r="S56" s="104" t="s">
        <v>101</v>
      </c>
      <c r="X56" s="101" t="n">
        <v>0</v>
      </c>
      <c r="Y56" s="101" t="n">
        <v>0</v>
      </c>
      <c r="Z56" s="101" t="n">
        <v>0</v>
      </c>
      <c r="AA56" s="101" t="n">
        <v>0</v>
      </c>
      <c r="AF56" s="101" t="n">
        <v>8554</v>
      </c>
      <c r="AG56" s="101" t="n">
        <v>8554</v>
      </c>
      <c r="AH56" s="101" t="n">
        <v>3344</v>
      </c>
      <c r="AI56" s="101" t="n">
        <v>3344</v>
      </c>
    </row>
    <row r="57" s="69" customFormat="true" ht="12.75" hidden="false" customHeight="false" outlineLevel="0" collapsed="false">
      <c r="B57" s="109" t="s">
        <v>201</v>
      </c>
      <c r="C57" s="109" t="s">
        <v>762</v>
      </c>
      <c r="D57" s="110" t="s">
        <v>773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111" t="s">
        <v>43</v>
      </c>
      <c r="N57" s="111" t="s">
        <v>43</v>
      </c>
      <c r="O57" s="111" t="s">
        <v>43</v>
      </c>
      <c r="P57" s="111" t="s">
        <v>43</v>
      </c>
      <c r="Q57" s="38" t="n">
        <v>1</v>
      </c>
      <c r="R57" s="111" t="n">
        <v>1</v>
      </c>
      <c r="S57" s="104" t="s">
        <v>101</v>
      </c>
      <c r="X57" s="101" t="n">
        <v>0</v>
      </c>
      <c r="Y57" s="101" t="n">
        <v>0</v>
      </c>
      <c r="Z57" s="101" t="n">
        <v>0</v>
      </c>
      <c r="AA57" s="101" t="n">
        <v>0</v>
      </c>
      <c r="AF57" s="101" t="n">
        <v>1074</v>
      </c>
      <c r="AG57" s="101" t="n">
        <v>1074</v>
      </c>
      <c r="AH57" s="101" t="n">
        <v>0</v>
      </c>
      <c r="AI57" s="101" t="n">
        <v>0</v>
      </c>
    </row>
    <row r="58" s="69" customFormat="true" ht="12.75" hidden="false" customHeight="false" outlineLevel="0" collapsed="false">
      <c r="B58" s="109" t="s">
        <v>197</v>
      </c>
      <c r="C58" s="109" t="s">
        <v>762</v>
      </c>
      <c r="D58" s="110" t="s">
        <v>198</v>
      </c>
      <c r="E58" s="64" t="n">
        <v>247</v>
      </c>
      <c r="F58" s="64" t="n">
        <v>0</v>
      </c>
      <c r="G58" s="64" t="n">
        <v>0</v>
      </c>
      <c r="H58" s="64" t="n">
        <v>247</v>
      </c>
      <c r="I58" s="64" t="n">
        <v>0</v>
      </c>
      <c r="J58" s="64" t="n">
        <v>0</v>
      </c>
      <c r="K58" s="64" t="n">
        <v>0</v>
      </c>
      <c r="L58" s="64" t="n">
        <v>0</v>
      </c>
      <c r="M58" s="111" t="n">
        <v>1</v>
      </c>
      <c r="N58" s="111" t="n">
        <v>1</v>
      </c>
      <c r="O58" s="111" t="s">
        <v>43</v>
      </c>
      <c r="P58" s="111" t="s">
        <v>43</v>
      </c>
      <c r="Q58" s="38" t="n">
        <v>0.762273691078128</v>
      </c>
      <c r="R58" s="111" t="n">
        <v>0.766967783196099</v>
      </c>
      <c r="S58" s="104" t="s">
        <v>99</v>
      </c>
      <c r="X58" s="101" t="n">
        <v>247</v>
      </c>
      <c r="Y58" s="101" t="n">
        <v>0</v>
      </c>
      <c r="Z58" s="101" t="n">
        <v>0</v>
      </c>
      <c r="AA58" s="101" t="n">
        <v>247</v>
      </c>
      <c r="AF58" s="101" t="n">
        <v>9347</v>
      </c>
      <c r="AG58" s="101" t="n">
        <v>9594</v>
      </c>
      <c r="AH58" s="101" t="n">
        <v>2915</v>
      </c>
      <c r="AI58" s="101" t="n">
        <v>2915</v>
      </c>
    </row>
    <row r="59" s="69" customFormat="true" ht="12.75" hidden="false" customHeight="false" outlineLevel="0" collapsed="false">
      <c r="B59" s="109" t="s">
        <v>257</v>
      </c>
      <c r="C59" s="109" t="s">
        <v>762</v>
      </c>
      <c r="D59" s="110" t="s">
        <v>774</v>
      </c>
      <c r="E59" s="64" t="n">
        <v>0</v>
      </c>
      <c r="F59" s="64" t="n">
        <v>0</v>
      </c>
      <c r="G59" s="64" t="n">
        <v>491</v>
      </c>
      <c r="H59" s="64" t="n">
        <v>491</v>
      </c>
      <c r="I59" s="64" t="n">
        <v>0</v>
      </c>
      <c r="J59" s="64" t="n">
        <v>0</v>
      </c>
      <c r="K59" s="64" t="n">
        <v>1</v>
      </c>
      <c r="L59" s="64" t="n">
        <v>1</v>
      </c>
      <c r="M59" s="111" t="n">
        <v>0.9979633401222</v>
      </c>
      <c r="N59" s="111" t="s">
        <v>43</v>
      </c>
      <c r="O59" s="111" t="s">
        <v>43</v>
      </c>
      <c r="P59" s="111" t="n">
        <v>0.9979633401222</v>
      </c>
      <c r="Q59" s="38" t="n">
        <v>0.992338765844825</v>
      </c>
      <c r="R59" s="111" t="n">
        <v>0.992698826597132</v>
      </c>
      <c r="S59" s="104" t="s">
        <v>107</v>
      </c>
      <c r="X59" s="101" t="n">
        <v>0</v>
      </c>
      <c r="Y59" s="101" t="n">
        <v>0</v>
      </c>
      <c r="Z59" s="101" t="n">
        <v>490</v>
      </c>
      <c r="AA59" s="101" t="n">
        <v>490</v>
      </c>
      <c r="AF59" s="101" t="n">
        <v>7124</v>
      </c>
      <c r="AG59" s="101" t="n">
        <v>7614</v>
      </c>
      <c r="AH59" s="101" t="n">
        <v>55</v>
      </c>
      <c r="AI59" s="101" t="n">
        <v>56</v>
      </c>
    </row>
    <row r="60" s="69" customFormat="true" ht="12.75" hidden="false" customHeight="false" outlineLevel="0" collapsed="false">
      <c r="B60" s="109" t="s">
        <v>193</v>
      </c>
      <c r="C60" s="109" t="s">
        <v>762</v>
      </c>
      <c r="D60" s="110" t="s">
        <v>775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111" t="s">
        <v>43</v>
      </c>
      <c r="N60" s="111" t="s">
        <v>43</v>
      </c>
      <c r="O60" s="111" t="s">
        <v>43</v>
      </c>
      <c r="P60" s="111" t="s">
        <v>43</v>
      </c>
      <c r="Q60" s="38" t="n">
        <v>0.728254816794743</v>
      </c>
      <c r="R60" s="111" t="n">
        <v>0.728254816794743</v>
      </c>
      <c r="S60" s="104" t="s">
        <v>99</v>
      </c>
      <c r="X60" s="101" t="n">
        <v>0</v>
      </c>
      <c r="Y60" s="101" t="n">
        <v>0</v>
      </c>
      <c r="Z60" s="101" t="n">
        <v>0</v>
      </c>
      <c r="AA60" s="101" t="n">
        <v>0</v>
      </c>
      <c r="AF60" s="101" t="n">
        <v>6539</v>
      </c>
      <c r="AG60" s="101" t="n">
        <v>6539</v>
      </c>
      <c r="AH60" s="101" t="n">
        <v>2440</v>
      </c>
      <c r="AI60" s="101" t="n">
        <v>2440</v>
      </c>
    </row>
    <row r="61" s="69" customFormat="true" ht="12.75" hidden="false" customHeight="false" outlineLevel="0" collapsed="false">
      <c r="B61" s="109" t="s">
        <v>308</v>
      </c>
      <c r="C61" s="109" t="s">
        <v>776</v>
      </c>
      <c r="D61" s="110" t="s">
        <v>31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111" t="s">
        <v>43</v>
      </c>
      <c r="N61" s="111" t="s">
        <v>43</v>
      </c>
      <c r="O61" s="111" t="s">
        <v>43</v>
      </c>
      <c r="P61" s="111" t="s">
        <v>43</v>
      </c>
      <c r="Q61" s="38" t="n">
        <v>1</v>
      </c>
      <c r="R61" s="111" t="n">
        <v>1</v>
      </c>
      <c r="S61" s="104" t="s">
        <v>49</v>
      </c>
      <c r="X61" s="101" t="n">
        <v>0</v>
      </c>
      <c r="Y61" s="101" t="n">
        <v>0</v>
      </c>
      <c r="Z61" s="101" t="n">
        <v>0</v>
      </c>
      <c r="AA61" s="101" t="n">
        <v>0</v>
      </c>
      <c r="AF61" s="101" t="n">
        <v>3772</v>
      </c>
      <c r="AG61" s="101" t="n">
        <v>3772</v>
      </c>
      <c r="AH61" s="101" t="n">
        <v>0</v>
      </c>
      <c r="AI61" s="101" t="n">
        <v>0</v>
      </c>
    </row>
    <row r="62" s="69" customFormat="true" ht="12.75" hidden="false" customHeight="false" outlineLevel="0" collapsed="false">
      <c r="B62" s="109" t="s">
        <v>311</v>
      </c>
      <c r="C62" s="109" t="s">
        <v>776</v>
      </c>
      <c r="D62" s="110" t="s">
        <v>312</v>
      </c>
      <c r="E62" s="64" t="n">
        <v>0</v>
      </c>
      <c r="F62" s="64" t="n">
        <v>0</v>
      </c>
      <c r="G62" s="64" t="n">
        <v>2100</v>
      </c>
      <c r="H62" s="64" t="n">
        <v>2100</v>
      </c>
      <c r="I62" s="64" t="n">
        <v>0</v>
      </c>
      <c r="J62" s="64" t="n">
        <v>0</v>
      </c>
      <c r="K62" s="64" t="n">
        <v>0</v>
      </c>
      <c r="L62" s="64" t="n">
        <v>0</v>
      </c>
      <c r="M62" s="111" t="n">
        <v>1</v>
      </c>
      <c r="N62" s="111" t="s">
        <v>43</v>
      </c>
      <c r="O62" s="111" t="s">
        <v>43</v>
      </c>
      <c r="P62" s="111" t="n">
        <v>1</v>
      </c>
      <c r="Q62" s="38" t="s">
        <v>43</v>
      </c>
      <c r="R62" s="111" t="n">
        <v>1</v>
      </c>
      <c r="S62" s="104" t="s">
        <v>49</v>
      </c>
      <c r="X62" s="101" t="n">
        <v>0</v>
      </c>
      <c r="Y62" s="101" t="n">
        <v>0</v>
      </c>
      <c r="Z62" s="101" t="n">
        <v>2100</v>
      </c>
      <c r="AA62" s="101" t="n">
        <v>2100</v>
      </c>
      <c r="AF62" s="101" t="n">
        <v>0</v>
      </c>
      <c r="AG62" s="101" t="n">
        <v>2100</v>
      </c>
      <c r="AH62" s="101" t="n">
        <v>0</v>
      </c>
      <c r="AI62" s="101" t="n">
        <v>0</v>
      </c>
    </row>
    <row r="63" s="69" customFormat="true" ht="12.75" hidden="false" customHeight="false" outlineLevel="0" collapsed="false">
      <c r="B63" s="109" t="s">
        <v>315</v>
      </c>
      <c r="C63" s="109" t="s">
        <v>776</v>
      </c>
      <c r="D63" s="110" t="s">
        <v>777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111" t="s">
        <v>43</v>
      </c>
      <c r="N63" s="111" t="s">
        <v>43</v>
      </c>
      <c r="O63" s="111" t="s">
        <v>43</v>
      </c>
      <c r="P63" s="111" t="s">
        <v>43</v>
      </c>
      <c r="Q63" s="38" t="n">
        <v>0.960321715817694</v>
      </c>
      <c r="R63" s="111" t="n">
        <v>0.960321715817694</v>
      </c>
      <c r="S63" s="104" t="s">
        <v>49</v>
      </c>
      <c r="X63" s="101" t="n">
        <v>0</v>
      </c>
      <c r="Y63" s="101" t="n">
        <v>0</v>
      </c>
      <c r="Z63" s="101" t="n">
        <v>0</v>
      </c>
      <c r="AA63" s="101" t="n">
        <v>0</v>
      </c>
      <c r="AF63" s="101" t="n">
        <v>3582</v>
      </c>
      <c r="AG63" s="101" t="n">
        <v>3582</v>
      </c>
      <c r="AH63" s="101" t="n">
        <v>148</v>
      </c>
      <c r="AI63" s="101" t="n">
        <v>148</v>
      </c>
    </row>
    <row r="64" s="69" customFormat="true" ht="12.75" hidden="false" customHeight="false" outlineLevel="0" collapsed="false">
      <c r="B64" s="109" t="s">
        <v>359</v>
      </c>
      <c r="C64" s="109" t="s">
        <v>776</v>
      </c>
      <c r="D64" s="110" t="s">
        <v>360</v>
      </c>
      <c r="E64" s="64" t="n">
        <v>185</v>
      </c>
      <c r="F64" s="64" t="n">
        <v>0</v>
      </c>
      <c r="G64" s="64" t="n">
        <v>90</v>
      </c>
      <c r="H64" s="64" t="n">
        <v>275</v>
      </c>
      <c r="I64" s="64" t="n">
        <v>71</v>
      </c>
      <c r="J64" s="64" t="n">
        <v>0</v>
      </c>
      <c r="K64" s="64" t="n">
        <v>9</v>
      </c>
      <c r="L64" s="64" t="n">
        <v>80</v>
      </c>
      <c r="M64" s="111" t="n">
        <v>0.709090909090909</v>
      </c>
      <c r="N64" s="111" t="n">
        <v>0.616216216216216</v>
      </c>
      <c r="O64" s="111" t="s">
        <v>43</v>
      </c>
      <c r="P64" s="111" t="n">
        <v>0.9</v>
      </c>
      <c r="Q64" s="38" t="n">
        <v>0.616573033707865</v>
      </c>
      <c r="R64" s="111" t="n">
        <v>0.619457988434063</v>
      </c>
      <c r="S64" s="104" t="s">
        <v>87</v>
      </c>
      <c r="X64" s="101" t="n">
        <v>114</v>
      </c>
      <c r="Y64" s="101" t="n">
        <v>0</v>
      </c>
      <c r="Z64" s="101" t="n">
        <v>81</v>
      </c>
      <c r="AA64" s="101" t="n">
        <v>195</v>
      </c>
      <c r="AF64" s="101" t="n">
        <v>5268</v>
      </c>
      <c r="AG64" s="101" t="n">
        <v>5463</v>
      </c>
      <c r="AH64" s="101" t="n">
        <v>3276</v>
      </c>
      <c r="AI64" s="101" t="n">
        <v>3356</v>
      </c>
    </row>
    <row r="65" s="69" customFormat="true" ht="12.75" hidden="false" customHeight="false" outlineLevel="0" collapsed="false">
      <c r="B65" s="109" t="s">
        <v>333</v>
      </c>
      <c r="C65" s="109" t="s">
        <v>776</v>
      </c>
      <c r="D65" s="110" t="s">
        <v>778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111" t="s">
        <v>43</v>
      </c>
      <c r="N65" s="111" t="s">
        <v>43</v>
      </c>
      <c r="O65" s="111" t="s">
        <v>43</v>
      </c>
      <c r="P65" s="111" t="s">
        <v>43</v>
      </c>
      <c r="Q65" s="38" t="s">
        <v>43</v>
      </c>
      <c r="R65" s="111" t="s">
        <v>43</v>
      </c>
      <c r="S65" s="104" t="s">
        <v>61</v>
      </c>
      <c r="X65" s="101" t="n">
        <v>0</v>
      </c>
      <c r="Y65" s="101" t="n">
        <v>0</v>
      </c>
      <c r="Z65" s="101" t="n">
        <v>0</v>
      </c>
      <c r="AA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</row>
    <row r="66" s="69" customFormat="true" ht="12.75" hidden="false" customHeight="false" outlineLevel="0" collapsed="false">
      <c r="B66" s="109" t="s">
        <v>363</v>
      </c>
      <c r="C66" s="109" t="s">
        <v>776</v>
      </c>
      <c r="D66" s="110" t="s">
        <v>364</v>
      </c>
      <c r="E66" s="64" t="n">
        <v>0</v>
      </c>
      <c r="F66" s="64" t="n">
        <v>0</v>
      </c>
      <c r="G66" s="64" t="n">
        <v>1504</v>
      </c>
      <c r="H66" s="64" t="n">
        <v>1504</v>
      </c>
      <c r="I66" s="64" t="n">
        <v>0</v>
      </c>
      <c r="J66" s="64" t="n">
        <v>0</v>
      </c>
      <c r="K66" s="64" t="n">
        <v>2</v>
      </c>
      <c r="L66" s="64" t="n">
        <v>2</v>
      </c>
      <c r="M66" s="111" t="n">
        <v>0.998670212765958</v>
      </c>
      <c r="N66" s="111" t="s">
        <v>43</v>
      </c>
      <c r="O66" s="111" t="s">
        <v>43</v>
      </c>
      <c r="P66" s="111" t="n">
        <v>0.998670212765958</v>
      </c>
      <c r="Q66" s="38" t="n">
        <v>0.994472443505121</v>
      </c>
      <c r="R66" s="111" t="n">
        <v>0.995297191378184</v>
      </c>
      <c r="S66" s="104" t="s">
        <v>87</v>
      </c>
      <c r="X66" s="101" t="n">
        <v>0</v>
      </c>
      <c r="Y66" s="101" t="n">
        <v>0</v>
      </c>
      <c r="Z66" s="101" t="n">
        <v>1502</v>
      </c>
      <c r="AA66" s="101" t="n">
        <v>1502</v>
      </c>
      <c r="AF66" s="101" t="n">
        <v>6117</v>
      </c>
      <c r="AG66" s="101" t="n">
        <v>7619</v>
      </c>
      <c r="AH66" s="101" t="n">
        <v>34</v>
      </c>
      <c r="AI66" s="101" t="n">
        <v>36</v>
      </c>
    </row>
    <row r="67" s="69" customFormat="true" ht="12.75" hidden="false" customHeight="false" outlineLevel="0" collapsed="false">
      <c r="B67" s="109" t="s">
        <v>367</v>
      </c>
      <c r="C67" s="109" t="s">
        <v>776</v>
      </c>
      <c r="D67" s="110" t="s">
        <v>779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111" t="s">
        <v>43</v>
      </c>
      <c r="N67" s="111" t="s">
        <v>43</v>
      </c>
      <c r="O67" s="111" t="s">
        <v>43</v>
      </c>
      <c r="P67" s="111" t="s">
        <v>43</v>
      </c>
      <c r="Q67" s="38" t="n">
        <v>0.999455337690632</v>
      </c>
      <c r="R67" s="111" t="n">
        <v>0.999455337690632</v>
      </c>
      <c r="S67" s="104" t="s">
        <v>87</v>
      </c>
      <c r="X67" s="101" t="n">
        <v>0</v>
      </c>
      <c r="Y67" s="101" t="n">
        <v>0</v>
      </c>
      <c r="Z67" s="101" t="n">
        <v>0</v>
      </c>
      <c r="AA67" s="101" t="n">
        <v>0</v>
      </c>
      <c r="AF67" s="101" t="n">
        <v>1835</v>
      </c>
      <c r="AG67" s="101" t="n">
        <v>1835</v>
      </c>
      <c r="AH67" s="101" t="n">
        <v>1</v>
      </c>
      <c r="AI67" s="101" t="n">
        <v>1</v>
      </c>
    </row>
    <row r="68" s="69" customFormat="true" ht="12.75" hidden="false" customHeight="false" outlineLevel="0" collapsed="false">
      <c r="B68" s="109" t="s">
        <v>317</v>
      </c>
      <c r="C68" s="109" t="s">
        <v>776</v>
      </c>
      <c r="D68" s="110" t="s">
        <v>780</v>
      </c>
      <c r="E68" s="64" t="n">
        <v>0</v>
      </c>
      <c r="F68" s="64" t="n">
        <v>0</v>
      </c>
      <c r="G68" s="64" t="n">
        <v>1942</v>
      </c>
      <c r="H68" s="64" t="n">
        <v>1942</v>
      </c>
      <c r="I68" s="64" t="n">
        <v>0</v>
      </c>
      <c r="J68" s="64" t="n">
        <v>0</v>
      </c>
      <c r="K68" s="64" t="n">
        <v>0</v>
      </c>
      <c r="L68" s="64" t="n">
        <v>0</v>
      </c>
      <c r="M68" s="111" t="n">
        <v>1</v>
      </c>
      <c r="N68" s="111" t="s">
        <v>43</v>
      </c>
      <c r="O68" s="111" t="s">
        <v>43</v>
      </c>
      <c r="P68" s="111" t="n">
        <v>1</v>
      </c>
      <c r="Q68" s="38" t="s">
        <v>43</v>
      </c>
      <c r="R68" s="111" t="n">
        <v>1</v>
      </c>
      <c r="S68" s="104" t="s">
        <v>49</v>
      </c>
      <c r="X68" s="101" t="n">
        <v>0</v>
      </c>
      <c r="Y68" s="101" t="n">
        <v>0</v>
      </c>
      <c r="Z68" s="101" t="n">
        <v>1942</v>
      </c>
      <c r="AA68" s="101" t="n">
        <v>1942</v>
      </c>
      <c r="AF68" s="101" t="n">
        <v>0</v>
      </c>
      <c r="AG68" s="101" t="n">
        <v>1942</v>
      </c>
      <c r="AH68" s="101" t="n">
        <v>0</v>
      </c>
      <c r="AI68" s="101" t="n">
        <v>0</v>
      </c>
    </row>
    <row r="69" s="69" customFormat="true" ht="12.75" hidden="false" customHeight="false" outlineLevel="0" collapsed="false">
      <c r="B69" s="109" t="s">
        <v>335</v>
      </c>
      <c r="C69" s="109" t="s">
        <v>776</v>
      </c>
      <c r="D69" s="110" t="s">
        <v>336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111" t="s">
        <v>43</v>
      </c>
      <c r="N69" s="111" t="s">
        <v>43</v>
      </c>
      <c r="O69" s="111" t="s">
        <v>43</v>
      </c>
      <c r="P69" s="111" t="s">
        <v>43</v>
      </c>
      <c r="Q69" s="38" t="n">
        <v>0.739961513790892</v>
      </c>
      <c r="R69" s="111" t="n">
        <v>0.739961513790892</v>
      </c>
      <c r="S69" s="104" t="s">
        <v>61</v>
      </c>
      <c r="X69" s="101" t="n">
        <v>0</v>
      </c>
      <c r="Y69" s="101" t="n">
        <v>0</v>
      </c>
      <c r="Z69" s="101" t="n">
        <v>0</v>
      </c>
      <c r="AA69" s="101" t="n">
        <v>0</v>
      </c>
      <c r="AF69" s="101" t="n">
        <v>5768</v>
      </c>
      <c r="AG69" s="101" t="n">
        <v>5768</v>
      </c>
      <c r="AH69" s="101" t="n">
        <v>2027</v>
      </c>
      <c r="AI69" s="101" t="n">
        <v>2027</v>
      </c>
    </row>
    <row r="70" s="69" customFormat="true" ht="12.75" hidden="false" customHeight="false" outlineLevel="0" collapsed="false">
      <c r="B70" s="109" t="s">
        <v>409</v>
      </c>
      <c r="C70" s="109" t="s">
        <v>776</v>
      </c>
      <c r="D70" s="110" t="s">
        <v>410</v>
      </c>
      <c r="E70" s="64" t="n">
        <v>341</v>
      </c>
      <c r="F70" s="64" t="n">
        <v>0</v>
      </c>
      <c r="G70" s="64" t="n">
        <v>0</v>
      </c>
      <c r="H70" s="64" t="n">
        <v>341</v>
      </c>
      <c r="I70" s="64" t="n">
        <v>0</v>
      </c>
      <c r="J70" s="64" t="n">
        <v>0</v>
      </c>
      <c r="K70" s="64" t="n">
        <v>0</v>
      </c>
      <c r="L70" s="64" t="n">
        <v>0</v>
      </c>
      <c r="M70" s="111" t="n">
        <v>1</v>
      </c>
      <c r="N70" s="111" t="n">
        <v>1</v>
      </c>
      <c r="O70" s="111" t="s">
        <v>43</v>
      </c>
      <c r="P70" s="111" t="s">
        <v>43</v>
      </c>
      <c r="Q70" s="38" t="n">
        <v>0.811488250652742</v>
      </c>
      <c r="R70" s="111" t="n">
        <v>0.815145653163405</v>
      </c>
      <c r="S70" s="104" t="s">
        <v>103</v>
      </c>
      <c r="X70" s="101" t="n">
        <v>341</v>
      </c>
      <c r="Y70" s="101" t="n">
        <v>0</v>
      </c>
      <c r="Z70" s="101" t="n">
        <v>0</v>
      </c>
      <c r="AA70" s="101" t="n">
        <v>341</v>
      </c>
      <c r="AF70" s="101" t="n">
        <v>13986</v>
      </c>
      <c r="AG70" s="101" t="n">
        <v>14327</v>
      </c>
      <c r="AH70" s="101" t="n">
        <v>3249</v>
      </c>
      <c r="AI70" s="101" t="n">
        <v>3249</v>
      </c>
    </row>
    <row r="71" s="69" customFormat="true" ht="12.75" hidden="false" customHeight="false" outlineLevel="0" collapsed="false">
      <c r="B71" s="109" t="s">
        <v>369</v>
      </c>
      <c r="C71" s="109" t="s">
        <v>776</v>
      </c>
      <c r="D71" s="110" t="s">
        <v>37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111" t="s">
        <v>43</v>
      </c>
      <c r="N71" s="111" t="s">
        <v>43</v>
      </c>
      <c r="O71" s="111" t="s">
        <v>43</v>
      </c>
      <c r="P71" s="111" t="s">
        <v>43</v>
      </c>
      <c r="Q71" s="38" t="n">
        <v>1</v>
      </c>
      <c r="R71" s="111" t="n">
        <v>1</v>
      </c>
      <c r="S71" s="104" t="s">
        <v>91</v>
      </c>
      <c r="X71" s="101" t="n">
        <v>0</v>
      </c>
      <c r="Y71" s="101" t="n">
        <v>0</v>
      </c>
      <c r="Z71" s="101" t="n">
        <v>0</v>
      </c>
      <c r="AA71" s="101" t="n">
        <v>0</v>
      </c>
      <c r="AF71" s="101" t="n">
        <v>355</v>
      </c>
      <c r="AG71" s="101" t="n">
        <v>355</v>
      </c>
      <c r="AH71" s="101" t="n">
        <v>0</v>
      </c>
      <c r="AI71" s="101" t="n">
        <v>0</v>
      </c>
    </row>
    <row r="72" s="69" customFormat="true" ht="12.75" hidden="false" customHeight="false" outlineLevel="0" collapsed="false">
      <c r="B72" s="109" t="s">
        <v>389</v>
      </c>
      <c r="C72" s="109" t="s">
        <v>776</v>
      </c>
      <c r="D72" s="110" t="s">
        <v>39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111" t="s">
        <v>43</v>
      </c>
      <c r="N72" s="111" t="s">
        <v>43</v>
      </c>
      <c r="O72" s="111" t="s">
        <v>43</v>
      </c>
      <c r="P72" s="111" t="s">
        <v>43</v>
      </c>
      <c r="Q72" s="38" t="n">
        <v>0.949907663896584</v>
      </c>
      <c r="R72" s="111" t="n">
        <v>0.949907663896584</v>
      </c>
      <c r="S72" s="104" t="s">
        <v>93</v>
      </c>
      <c r="X72" s="101" t="n">
        <v>0</v>
      </c>
      <c r="Y72" s="101" t="n">
        <v>0</v>
      </c>
      <c r="Z72" s="101" t="n">
        <v>0</v>
      </c>
      <c r="AA72" s="101" t="n">
        <v>0</v>
      </c>
      <c r="AF72" s="101" t="n">
        <v>8230</v>
      </c>
      <c r="AG72" s="101" t="n">
        <v>8230</v>
      </c>
      <c r="AH72" s="101" t="n">
        <v>434</v>
      </c>
      <c r="AI72" s="101" t="n">
        <v>434</v>
      </c>
    </row>
    <row r="73" s="69" customFormat="true" ht="12.75" hidden="false" customHeight="false" outlineLevel="0" collapsed="false">
      <c r="B73" s="109" t="s">
        <v>365</v>
      </c>
      <c r="C73" s="109" t="s">
        <v>776</v>
      </c>
      <c r="D73" s="110" t="s">
        <v>781</v>
      </c>
      <c r="E73" s="64" t="n">
        <v>0</v>
      </c>
      <c r="F73" s="64" t="n">
        <v>0</v>
      </c>
      <c r="G73" s="64" t="n">
        <v>2036</v>
      </c>
      <c r="H73" s="64" t="n">
        <v>2036</v>
      </c>
      <c r="I73" s="64" t="n">
        <v>0</v>
      </c>
      <c r="J73" s="64" t="n">
        <v>0</v>
      </c>
      <c r="K73" s="64" t="n">
        <v>0</v>
      </c>
      <c r="L73" s="64" t="n">
        <v>0</v>
      </c>
      <c r="M73" s="111" t="n">
        <v>1</v>
      </c>
      <c r="N73" s="111" t="s">
        <v>43</v>
      </c>
      <c r="O73" s="111" t="s">
        <v>43</v>
      </c>
      <c r="P73" s="111" t="n">
        <v>1</v>
      </c>
      <c r="Q73" s="38" t="n">
        <v>1</v>
      </c>
      <c r="R73" s="111" t="n">
        <v>1</v>
      </c>
      <c r="S73" s="104" t="s">
        <v>91</v>
      </c>
      <c r="X73" s="101" t="n">
        <v>0</v>
      </c>
      <c r="Y73" s="101" t="n">
        <v>0</v>
      </c>
      <c r="Z73" s="101" t="n">
        <v>2036</v>
      </c>
      <c r="AA73" s="101" t="n">
        <v>2036</v>
      </c>
      <c r="AF73" s="101" t="n">
        <v>158</v>
      </c>
      <c r="AG73" s="101" t="n">
        <v>2194</v>
      </c>
      <c r="AH73" s="101" t="n">
        <v>0</v>
      </c>
      <c r="AI73" s="101" t="n">
        <v>0</v>
      </c>
    </row>
    <row r="74" s="69" customFormat="true" ht="12.75" hidden="false" customHeight="false" outlineLevel="0" collapsed="false">
      <c r="B74" s="109" t="s">
        <v>371</v>
      </c>
      <c r="C74" s="109" t="s">
        <v>776</v>
      </c>
      <c r="D74" s="110" t="s">
        <v>372</v>
      </c>
      <c r="E74" s="64" t="n">
        <v>0</v>
      </c>
      <c r="F74" s="64" t="n">
        <v>0</v>
      </c>
      <c r="G74" s="64" t="n">
        <v>540</v>
      </c>
      <c r="H74" s="64" t="n">
        <v>540</v>
      </c>
      <c r="I74" s="64" t="n">
        <v>0</v>
      </c>
      <c r="J74" s="64" t="n">
        <v>0</v>
      </c>
      <c r="K74" s="64" t="n">
        <v>0</v>
      </c>
      <c r="L74" s="64" t="n">
        <v>0</v>
      </c>
      <c r="M74" s="111" t="n">
        <v>1</v>
      </c>
      <c r="N74" s="111" t="s">
        <v>43</v>
      </c>
      <c r="O74" s="111" t="s">
        <v>43</v>
      </c>
      <c r="P74" s="111" t="n">
        <v>1</v>
      </c>
      <c r="Q74" s="38" t="n">
        <v>0.997531801784697</v>
      </c>
      <c r="R74" s="111" t="n">
        <v>0.99776132254176</v>
      </c>
      <c r="S74" s="104" t="s">
        <v>91</v>
      </c>
      <c r="X74" s="101" t="n">
        <v>0</v>
      </c>
      <c r="Y74" s="101" t="n">
        <v>0</v>
      </c>
      <c r="Z74" s="101" t="n">
        <v>540</v>
      </c>
      <c r="AA74" s="101" t="n">
        <v>540</v>
      </c>
      <c r="AF74" s="101" t="n">
        <v>5254</v>
      </c>
      <c r="AG74" s="101" t="n">
        <v>5794</v>
      </c>
      <c r="AH74" s="101" t="n">
        <v>13</v>
      </c>
      <c r="AI74" s="101" t="n">
        <v>13</v>
      </c>
    </row>
    <row r="75" s="69" customFormat="true" ht="12.75" hidden="false" customHeight="false" outlineLevel="0" collapsed="false">
      <c r="B75" s="109" t="s">
        <v>375</v>
      </c>
      <c r="C75" s="109" t="s">
        <v>776</v>
      </c>
      <c r="D75" s="110" t="s">
        <v>782</v>
      </c>
      <c r="E75" s="64" t="n">
        <v>0</v>
      </c>
      <c r="F75" s="64" t="n">
        <v>0</v>
      </c>
      <c r="G75" s="64" t="n">
        <v>414</v>
      </c>
      <c r="H75" s="64" t="n">
        <v>414</v>
      </c>
      <c r="I75" s="64" t="n">
        <v>0</v>
      </c>
      <c r="J75" s="64" t="n">
        <v>0</v>
      </c>
      <c r="K75" s="64" t="n">
        <v>0</v>
      </c>
      <c r="L75" s="64" t="n">
        <v>0</v>
      </c>
      <c r="M75" s="111" t="n">
        <v>1</v>
      </c>
      <c r="N75" s="111" t="s">
        <v>43</v>
      </c>
      <c r="O75" s="111" t="s">
        <v>43</v>
      </c>
      <c r="P75" s="111" t="n">
        <v>1</v>
      </c>
      <c r="Q75" s="38" t="n">
        <v>1</v>
      </c>
      <c r="R75" s="111" t="n">
        <v>1</v>
      </c>
      <c r="S75" s="104" t="s">
        <v>91</v>
      </c>
      <c r="X75" s="101" t="n">
        <v>0</v>
      </c>
      <c r="Y75" s="101" t="n">
        <v>0</v>
      </c>
      <c r="Z75" s="101" t="n">
        <v>414</v>
      </c>
      <c r="AA75" s="101" t="n">
        <v>414</v>
      </c>
      <c r="AF75" s="101" t="n">
        <v>84</v>
      </c>
      <c r="AG75" s="101" t="n">
        <v>498</v>
      </c>
      <c r="AH75" s="101" t="n">
        <v>0</v>
      </c>
      <c r="AI75" s="101" t="n">
        <v>0</v>
      </c>
    </row>
    <row r="76" s="69" customFormat="true" ht="12.75" hidden="false" customHeight="false" outlineLevel="0" collapsed="false">
      <c r="B76" s="109" t="s">
        <v>373</v>
      </c>
      <c r="C76" s="109" t="s">
        <v>776</v>
      </c>
      <c r="D76" s="110" t="s">
        <v>374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111" t="s">
        <v>43</v>
      </c>
      <c r="N76" s="111" t="s">
        <v>43</v>
      </c>
      <c r="O76" s="111" t="s">
        <v>43</v>
      </c>
      <c r="P76" s="111" t="s">
        <v>43</v>
      </c>
      <c r="Q76" s="38" t="n">
        <v>1</v>
      </c>
      <c r="R76" s="111" t="n">
        <v>1</v>
      </c>
      <c r="S76" s="104" t="s">
        <v>91</v>
      </c>
      <c r="X76" s="101" t="n">
        <v>0</v>
      </c>
      <c r="Y76" s="101" t="n">
        <v>0</v>
      </c>
      <c r="Z76" s="101" t="n">
        <v>0</v>
      </c>
      <c r="AA76" s="101" t="n">
        <v>0</v>
      </c>
      <c r="AF76" s="101" t="n">
        <v>280</v>
      </c>
      <c r="AG76" s="101" t="n">
        <v>280</v>
      </c>
      <c r="AH76" s="101" t="n">
        <v>0</v>
      </c>
      <c r="AI76" s="101" t="n">
        <v>0</v>
      </c>
    </row>
    <row r="77" s="69" customFormat="true" ht="12.75" hidden="false" customHeight="false" outlineLevel="0" collapsed="false">
      <c r="B77" s="109" t="s">
        <v>377</v>
      </c>
      <c r="C77" s="109" t="s">
        <v>776</v>
      </c>
      <c r="D77" s="110" t="s">
        <v>783</v>
      </c>
      <c r="E77" s="64" t="n">
        <v>0</v>
      </c>
      <c r="F77" s="64" t="n">
        <v>0</v>
      </c>
      <c r="G77" s="64" t="n">
        <v>374</v>
      </c>
      <c r="H77" s="64" t="n">
        <v>374</v>
      </c>
      <c r="I77" s="64" t="n">
        <v>0</v>
      </c>
      <c r="J77" s="64" t="n">
        <v>0</v>
      </c>
      <c r="K77" s="64" t="n">
        <v>0</v>
      </c>
      <c r="L77" s="64" t="n">
        <v>0</v>
      </c>
      <c r="M77" s="111" t="n">
        <v>1</v>
      </c>
      <c r="N77" s="111" t="s">
        <v>43</v>
      </c>
      <c r="O77" s="111" t="s">
        <v>43</v>
      </c>
      <c r="P77" s="111" t="n">
        <v>1</v>
      </c>
      <c r="Q77" s="38" t="n">
        <v>1</v>
      </c>
      <c r="R77" s="111" t="n">
        <v>1</v>
      </c>
      <c r="S77" s="104" t="s">
        <v>91</v>
      </c>
      <c r="X77" s="101" t="n">
        <v>0</v>
      </c>
      <c r="Y77" s="101" t="n">
        <v>0</v>
      </c>
      <c r="Z77" s="101" t="n">
        <v>374</v>
      </c>
      <c r="AA77" s="101" t="n">
        <v>374</v>
      </c>
      <c r="AF77" s="101" t="n">
        <v>75</v>
      </c>
      <c r="AG77" s="101" t="n">
        <v>449</v>
      </c>
      <c r="AH77" s="101" t="n">
        <v>0</v>
      </c>
      <c r="AI77" s="101" t="n">
        <v>0</v>
      </c>
    </row>
    <row r="78" s="69" customFormat="true" ht="12.75" hidden="false" customHeight="false" outlineLevel="0" collapsed="false">
      <c r="B78" s="109" t="s">
        <v>411</v>
      </c>
      <c r="C78" s="109" t="s">
        <v>776</v>
      </c>
      <c r="D78" s="110" t="s">
        <v>412</v>
      </c>
      <c r="E78" s="64" t="n">
        <v>1322</v>
      </c>
      <c r="F78" s="64" t="n">
        <v>0</v>
      </c>
      <c r="G78" s="64" t="n">
        <v>69</v>
      </c>
      <c r="H78" s="64" t="n">
        <v>1391</v>
      </c>
      <c r="I78" s="64" t="n">
        <v>374</v>
      </c>
      <c r="J78" s="64" t="n">
        <v>0</v>
      </c>
      <c r="K78" s="64" t="n">
        <v>2</v>
      </c>
      <c r="L78" s="64" t="n">
        <v>376</v>
      </c>
      <c r="M78" s="111" t="n">
        <v>0.729690869877786</v>
      </c>
      <c r="N78" s="111" t="n">
        <v>0.717095310136157</v>
      </c>
      <c r="O78" s="111" t="s">
        <v>43</v>
      </c>
      <c r="P78" s="111" t="n">
        <v>0.971014492753623</v>
      </c>
      <c r="Q78" s="38" t="n">
        <v>0.730519754022408</v>
      </c>
      <c r="R78" s="111" t="n">
        <v>0.730432815563263</v>
      </c>
      <c r="S78" s="104" t="s">
        <v>103</v>
      </c>
      <c r="X78" s="101" t="n">
        <v>948</v>
      </c>
      <c r="Y78" s="101" t="n">
        <v>0</v>
      </c>
      <c r="Z78" s="101" t="n">
        <v>67</v>
      </c>
      <c r="AA78" s="101" t="n">
        <v>1015</v>
      </c>
      <c r="AF78" s="101" t="n">
        <v>8672</v>
      </c>
      <c r="AG78" s="101" t="n">
        <v>9687</v>
      </c>
      <c r="AH78" s="101" t="n">
        <v>3199</v>
      </c>
      <c r="AI78" s="101" t="n">
        <v>3575</v>
      </c>
    </row>
    <row r="79" s="69" customFormat="true" ht="12.75" hidden="false" customHeight="false" outlineLevel="0" collapsed="false">
      <c r="B79" s="109" t="s">
        <v>413</v>
      </c>
      <c r="C79" s="109" t="s">
        <v>776</v>
      </c>
      <c r="D79" s="110" t="s">
        <v>414</v>
      </c>
      <c r="E79" s="64" t="n">
        <v>0</v>
      </c>
      <c r="F79" s="64" t="n">
        <v>0</v>
      </c>
      <c r="G79" s="64" t="n">
        <v>241</v>
      </c>
      <c r="H79" s="64" t="n">
        <v>241</v>
      </c>
      <c r="I79" s="64" t="n">
        <v>0</v>
      </c>
      <c r="J79" s="64" t="n">
        <v>0</v>
      </c>
      <c r="K79" s="64" t="n">
        <v>0</v>
      </c>
      <c r="L79" s="64" t="n">
        <v>0</v>
      </c>
      <c r="M79" s="111" t="n">
        <v>1</v>
      </c>
      <c r="N79" s="111" t="s">
        <v>43</v>
      </c>
      <c r="O79" s="111" t="s">
        <v>43</v>
      </c>
      <c r="P79" s="111" t="n">
        <v>1</v>
      </c>
      <c r="Q79" s="38" t="n">
        <v>0.980789308832742</v>
      </c>
      <c r="R79" s="111" t="n">
        <v>0.981709741550696</v>
      </c>
      <c r="S79" s="104" t="s">
        <v>105</v>
      </c>
      <c r="X79" s="101" t="n">
        <v>0</v>
      </c>
      <c r="Y79" s="101" t="n">
        <v>0</v>
      </c>
      <c r="Z79" s="101" t="n">
        <v>241</v>
      </c>
      <c r="AA79" s="101" t="n">
        <v>241</v>
      </c>
      <c r="AF79" s="101" t="n">
        <v>4697</v>
      </c>
      <c r="AG79" s="101" t="n">
        <v>4938</v>
      </c>
      <c r="AH79" s="101" t="n">
        <v>92</v>
      </c>
      <c r="AI79" s="101" t="n">
        <v>92</v>
      </c>
    </row>
    <row r="80" s="69" customFormat="true" ht="12.75" hidden="false" customHeight="false" outlineLevel="0" collapsed="false">
      <c r="B80" s="109" t="s">
        <v>415</v>
      </c>
      <c r="C80" s="109" t="s">
        <v>776</v>
      </c>
      <c r="D80" s="110" t="s">
        <v>416</v>
      </c>
      <c r="E80" s="64" t="n">
        <v>588</v>
      </c>
      <c r="F80" s="64" t="n">
        <v>0</v>
      </c>
      <c r="G80" s="64" t="n">
        <v>0</v>
      </c>
      <c r="H80" s="64" t="n">
        <v>588</v>
      </c>
      <c r="I80" s="64" t="n">
        <v>243</v>
      </c>
      <c r="J80" s="64" t="n">
        <v>0</v>
      </c>
      <c r="K80" s="64" t="n">
        <v>0</v>
      </c>
      <c r="L80" s="64" t="n">
        <v>243</v>
      </c>
      <c r="M80" s="111" t="n">
        <v>0.586734693877551</v>
      </c>
      <c r="N80" s="111" t="n">
        <v>0.586734693877551</v>
      </c>
      <c r="O80" s="111" t="s">
        <v>43</v>
      </c>
      <c r="P80" s="111" t="s">
        <v>43</v>
      </c>
      <c r="Q80" s="38" t="n">
        <v>0.598713905892537</v>
      </c>
      <c r="R80" s="111" t="n">
        <v>0.598293657896307</v>
      </c>
      <c r="S80" s="104" t="s">
        <v>105</v>
      </c>
      <c r="X80" s="101" t="n">
        <v>345</v>
      </c>
      <c r="Y80" s="101" t="n">
        <v>0</v>
      </c>
      <c r="Z80" s="101" t="n">
        <v>0</v>
      </c>
      <c r="AA80" s="101" t="n">
        <v>345</v>
      </c>
      <c r="AF80" s="101" t="n">
        <v>9683</v>
      </c>
      <c r="AG80" s="101" t="n">
        <v>10028</v>
      </c>
      <c r="AH80" s="101" t="n">
        <v>6490</v>
      </c>
      <c r="AI80" s="101" t="n">
        <v>6733</v>
      </c>
    </row>
    <row r="81" s="69" customFormat="true" ht="12.75" hidden="false" customHeight="false" outlineLevel="0" collapsed="false">
      <c r="B81" s="109" t="s">
        <v>379</v>
      </c>
      <c r="C81" s="109" t="s">
        <v>776</v>
      </c>
      <c r="D81" s="110" t="s">
        <v>784</v>
      </c>
      <c r="E81" s="64" t="n">
        <v>0</v>
      </c>
      <c r="F81" s="64" t="n">
        <v>0</v>
      </c>
      <c r="G81" s="64" t="n">
        <v>2220</v>
      </c>
      <c r="H81" s="64" t="n">
        <v>2220</v>
      </c>
      <c r="I81" s="64" t="n">
        <v>0</v>
      </c>
      <c r="J81" s="64" t="n">
        <v>0</v>
      </c>
      <c r="K81" s="64" t="n">
        <v>0</v>
      </c>
      <c r="L81" s="64" t="n">
        <v>0</v>
      </c>
      <c r="M81" s="111" t="n">
        <v>1</v>
      </c>
      <c r="N81" s="111" t="s">
        <v>43</v>
      </c>
      <c r="O81" s="111" t="s">
        <v>43</v>
      </c>
      <c r="P81" s="111" t="n">
        <v>1</v>
      </c>
      <c r="Q81" s="38" t="n">
        <v>0.998198198198198</v>
      </c>
      <c r="R81" s="111" t="n">
        <v>0.99963963963964</v>
      </c>
      <c r="S81" s="104" t="s">
        <v>91</v>
      </c>
      <c r="X81" s="101" t="n">
        <v>0</v>
      </c>
      <c r="Y81" s="101" t="n">
        <v>0</v>
      </c>
      <c r="Z81" s="101" t="n">
        <v>2220</v>
      </c>
      <c r="AA81" s="101" t="n">
        <v>2220</v>
      </c>
      <c r="AF81" s="101" t="n">
        <v>554</v>
      </c>
      <c r="AG81" s="101" t="n">
        <v>2774</v>
      </c>
      <c r="AH81" s="101" t="n">
        <v>1</v>
      </c>
      <c r="AI81" s="101" t="n">
        <v>1</v>
      </c>
    </row>
    <row r="82" s="69" customFormat="true" ht="12.75" hidden="false" customHeight="false" outlineLevel="0" collapsed="false">
      <c r="B82" s="109" t="s">
        <v>383</v>
      </c>
      <c r="C82" s="109" t="s">
        <v>776</v>
      </c>
      <c r="D82" s="110" t="s">
        <v>785</v>
      </c>
      <c r="E82" s="64" t="n">
        <v>0</v>
      </c>
      <c r="F82" s="64" t="n">
        <v>0</v>
      </c>
      <c r="G82" s="64" t="n">
        <v>337</v>
      </c>
      <c r="H82" s="64" t="n">
        <v>337</v>
      </c>
      <c r="I82" s="64" t="n">
        <v>0</v>
      </c>
      <c r="J82" s="64" t="n">
        <v>0</v>
      </c>
      <c r="K82" s="64" t="n">
        <v>0</v>
      </c>
      <c r="L82" s="64" t="n">
        <v>0</v>
      </c>
      <c r="M82" s="111" t="n">
        <v>1</v>
      </c>
      <c r="N82" s="111" t="s">
        <v>43</v>
      </c>
      <c r="O82" s="111" t="s">
        <v>43</v>
      </c>
      <c r="P82" s="111" t="n">
        <v>1</v>
      </c>
      <c r="Q82" s="38" t="n">
        <v>1</v>
      </c>
      <c r="R82" s="111" t="n">
        <v>1</v>
      </c>
      <c r="S82" s="104" t="s">
        <v>91</v>
      </c>
      <c r="X82" s="101" t="n">
        <v>0</v>
      </c>
      <c r="Y82" s="101" t="n">
        <v>0</v>
      </c>
      <c r="Z82" s="101" t="n">
        <v>337</v>
      </c>
      <c r="AA82" s="101" t="n">
        <v>337</v>
      </c>
      <c r="AF82" s="101" t="n">
        <v>98</v>
      </c>
      <c r="AG82" s="101" t="n">
        <v>435</v>
      </c>
      <c r="AH82" s="101" t="n">
        <v>0</v>
      </c>
      <c r="AI82" s="101" t="n">
        <v>0</v>
      </c>
    </row>
    <row r="83" s="69" customFormat="true" ht="12.75" hidden="false" customHeight="false" outlineLevel="0" collapsed="false">
      <c r="B83" s="109" t="s">
        <v>437</v>
      </c>
      <c r="C83" s="109" t="s">
        <v>776</v>
      </c>
      <c r="D83" s="110" t="s">
        <v>786</v>
      </c>
      <c r="E83" s="64" t="n">
        <v>921</v>
      </c>
      <c r="F83" s="64" t="n">
        <v>0</v>
      </c>
      <c r="G83" s="64" t="n">
        <v>0</v>
      </c>
      <c r="H83" s="64" t="n">
        <v>921</v>
      </c>
      <c r="I83" s="64" t="n">
        <v>142</v>
      </c>
      <c r="J83" s="64" t="n">
        <v>0</v>
      </c>
      <c r="K83" s="64" t="n">
        <v>0</v>
      </c>
      <c r="L83" s="64" t="n">
        <v>142</v>
      </c>
      <c r="M83" s="111" t="n">
        <v>0.845819761129207</v>
      </c>
      <c r="N83" s="111" t="n">
        <v>0.845819761129207</v>
      </c>
      <c r="O83" s="111" t="s">
        <v>43</v>
      </c>
      <c r="P83" s="111" t="s">
        <v>43</v>
      </c>
      <c r="Q83" s="38" t="n">
        <v>0.703929164360819</v>
      </c>
      <c r="R83" s="111" t="n">
        <v>0.709710241097103</v>
      </c>
      <c r="S83" s="104" t="s">
        <v>125</v>
      </c>
      <c r="X83" s="101" t="n">
        <v>779</v>
      </c>
      <c r="Y83" s="101" t="n">
        <v>0</v>
      </c>
      <c r="Z83" s="101" t="n">
        <v>0</v>
      </c>
      <c r="AA83" s="101" t="n">
        <v>779</v>
      </c>
      <c r="AF83" s="101" t="n">
        <v>15264</v>
      </c>
      <c r="AG83" s="101" t="n">
        <v>16043</v>
      </c>
      <c r="AH83" s="101" t="n">
        <v>6420</v>
      </c>
      <c r="AI83" s="101" t="n">
        <v>6562</v>
      </c>
    </row>
    <row r="84" s="69" customFormat="true" ht="12.75" hidden="false" customHeight="false" outlineLevel="0" collapsed="false">
      <c r="B84" s="109" t="s">
        <v>417</v>
      </c>
      <c r="C84" s="109" t="s">
        <v>776</v>
      </c>
      <c r="D84" s="110" t="s">
        <v>418</v>
      </c>
      <c r="E84" s="64" t="n">
        <v>342</v>
      </c>
      <c r="F84" s="64" t="n">
        <v>0</v>
      </c>
      <c r="G84" s="64" t="n">
        <v>125</v>
      </c>
      <c r="H84" s="64" t="n">
        <v>467</v>
      </c>
      <c r="I84" s="64" t="n">
        <v>101</v>
      </c>
      <c r="J84" s="64" t="n">
        <v>0</v>
      </c>
      <c r="K84" s="64" t="n">
        <v>5</v>
      </c>
      <c r="L84" s="64" t="n">
        <v>106</v>
      </c>
      <c r="M84" s="111" t="n">
        <v>0.773019271948608</v>
      </c>
      <c r="N84" s="111" t="n">
        <v>0.7046783625731</v>
      </c>
      <c r="O84" s="111" t="s">
        <v>43</v>
      </c>
      <c r="P84" s="111" t="n">
        <v>0.96</v>
      </c>
      <c r="Q84" s="38" t="n">
        <v>0.821624842746474</v>
      </c>
      <c r="R84" s="111" t="n">
        <v>0.820166987797046</v>
      </c>
      <c r="S84" s="104" t="s">
        <v>105</v>
      </c>
      <c r="X84" s="101" t="n">
        <v>241</v>
      </c>
      <c r="Y84" s="101" t="n">
        <v>0</v>
      </c>
      <c r="Z84" s="101" t="n">
        <v>120</v>
      </c>
      <c r="AA84" s="101" t="n">
        <v>361</v>
      </c>
      <c r="AF84" s="101" t="n">
        <v>12409</v>
      </c>
      <c r="AG84" s="101" t="n">
        <v>12770</v>
      </c>
      <c r="AH84" s="101" t="n">
        <v>2694</v>
      </c>
      <c r="AI84" s="101" t="n">
        <v>2800</v>
      </c>
    </row>
    <row r="85" s="69" customFormat="true" ht="12.75" hidden="false" customHeight="false" outlineLevel="0" collapsed="false">
      <c r="B85" s="109" t="s">
        <v>421</v>
      </c>
      <c r="C85" s="109" t="s">
        <v>776</v>
      </c>
      <c r="D85" s="110" t="s">
        <v>422</v>
      </c>
      <c r="E85" s="64" t="n">
        <v>0</v>
      </c>
      <c r="F85" s="64" t="n">
        <v>0</v>
      </c>
      <c r="G85" s="64" t="n">
        <v>1</v>
      </c>
      <c r="H85" s="64" t="n">
        <v>1</v>
      </c>
      <c r="I85" s="64" t="n">
        <v>0</v>
      </c>
      <c r="J85" s="64" t="n">
        <v>0</v>
      </c>
      <c r="K85" s="64" t="n">
        <v>0</v>
      </c>
      <c r="L85" s="64" t="n">
        <v>0</v>
      </c>
      <c r="M85" s="111" t="n">
        <v>1</v>
      </c>
      <c r="N85" s="111" t="s">
        <v>43</v>
      </c>
      <c r="O85" s="111" t="s">
        <v>43</v>
      </c>
      <c r="P85" s="111" t="n">
        <v>1</v>
      </c>
      <c r="Q85" s="38" t="n">
        <v>0.999080318822808</v>
      </c>
      <c r="R85" s="111" t="n">
        <v>0.999080600674226</v>
      </c>
      <c r="S85" s="104" t="s">
        <v>109</v>
      </c>
      <c r="X85" s="101" t="n">
        <v>0</v>
      </c>
      <c r="Y85" s="101" t="n">
        <v>0</v>
      </c>
      <c r="Z85" s="101" t="n">
        <v>1</v>
      </c>
      <c r="AA85" s="101" t="n">
        <v>1</v>
      </c>
      <c r="AF85" s="101" t="n">
        <v>3259</v>
      </c>
      <c r="AG85" s="101" t="n">
        <v>3260</v>
      </c>
      <c r="AH85" s="101" t="n">
        <v>3</v>
      </c>
      <c r="AI85" s="101" t="n">
        <v>3</v>
      </c>
    </row>
    <row r="86" s="69" customFormat="true" ht="12.75" hidden="false" customHeight="false" outlineLevel="0" collapsed="false">
      <c r="B86" s="109" t="s">
        <v>391</v>
      </c>
      <c r="C86" s="109" t="s">
        <v>776</v>
      </c>
      <c r="D86" s="110" t="s">
        <v>392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111" t="s">
        <v>43</v>
      </c>
      <c r="N86" s="111" t="s">
        <v>43</v>
      </c>
      <c r="O86" s="111" t="s">
        <v>43</v>
      </c>
      <c r="P86" s="111" t="s">
        <v>43</v>
      </c>
      <c r="Q86" s="38" t="n">
        <v>1</v>
      </c>
      <c r="R86" s="111" t="n">
        <v>1</v>
      </c>
      <c r="S86" s="104" t="s">
        <v>93</v>
      </c>
      <c r="X86" s="101" t="n">
        <v>0</v>
      </c>
      <c r="Y86" s="101" t="n">
        <v>0</v>
      </c>
      <c r="Z86" s="101" t="n">
        <v>0</v>
      </c>
      <c r="AA86" s="101" t="n">
        <v>0</v>
      </c>
      <c r="AF86" s="101" t="n">
        <v>520</v>
      </c>
      <c r="AG86" s="101" t="n">
        <v>520</v>
      </c>
      <c r="AH86" s="101" t="n">
        <v>0</v>
      </c>
      <c r="AI86" s="101" t="n">
        <v>0</v>
      </c>
    </row>
    <row r="87" s="69" customFormat="true" ht="12.75" hidden="false" customHeight="false" outlineLevel="0" collapsed="false">
      <c r="B87" s="109" t="s">
        <v>323</v>
      </c>
      <c r="C87" s="109" t="s">
        <v>776</v>
      </c>
      <c r="D87" s="110" t="s">
        <v>787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111" t="s">
        <v>43</v>
      </c>
      <c r="N87" s="111" t="s">
        <v>43</v>
      </c>
      <c r="O87" s="111" t="s">
        <v>43</v>
      </c>
      <c r="P87" s="111" t="s">
        <v>43</v>
      </c>
      <c r="Q87" s="38" t="n">
        <v>1</v>
      </c>
      <c r="R87" s="111" t="n">
        <v>1</v>
      </c>
      <c r="S87" s="104" t="s">
        <v>49</v>
      </c>
      <c r="X87" s="101" t="n">
        <v>0</v>
      </c>
      <c r="Y87" s="101" t="n">
        <v>0</v>
      </c>
      <c r="Z87" s="101" t="n">
        <v>0</v>
      </c>
      <c r="AA87" s="101" t="n">
        <v>0</v>
      </c>
      <c r="AF87" s="101" t="n">
        <v>6192</v>
      </c>
      <c r="AG87" s="101" t="n">
        <v>6192</v>
      </c>
      <c r="AH87" s="101" t="n">
        <v>0</v>
      </c>
      <c r="AI87" s="101" t="n">
        <v>0</v>
      </c>
    </row>
    <row r="88" s="69" customFormat="true" ht="12.75" hidden="false" customHeight="false" outlineLevel="0" collapsed="false">
      <c r="B88" s="109" t="s">
        <v>339</v>
      </c>
      <c r="C88" s="109" t="s">
        <v>776</v>
      </c>
      <c r="D88" s="110" t="s">
        <v>34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111" t="s">
        <v>43</v>
      </c>
      <c r="N88" s="111" t="s">
        <v>43</v>
      </c>
      <c r="O88" s="111" t="s">
        <v>43</v>
      </c>
      <c r="P88" s="111" t="s">
        <v>43</v>
      </c>
      <c r="Q88" s="38" t="n">
        <v>0.751055361235074</v>
      </c>
      <c r="R88" s="111" t="n">
        <v>0.751055361235074</v>
      </c>
      <c r="S88" s="104" t="s">
        <v>61</v>
      </c>
      <c r="X88" s="101" t="n">
        <v>0</v>
      </c>
      <c r="Y88" s="101" t="n">
        <v>0</v>
      </c>
      <c r="Z88" s="101" t="n">
        <v>0</v>
      </c>
      <c r="AA88" s="101" t="n">
        <v>0</v>
      </c>
      <c r="AF88" s="101" t="n">
        <v>6227</v>
      </c>
      <c r="AG88" s="101" t="n">
        <v>6227</v>
      </c>
      <c r="AH88" s="101" t="n">
        <v>2064</v>
      </c>
      <c r="AI88" s="101" t="n">
        <v>2064</v>
      </c>
    </row>
    <row r="89" s="69" customFormat="true" ht="12.75" hidden="false" customHeight="false" outlineLevel="0" collapsed="false">
      <c r="B89" s="109" t="s">
        <v>439</v>
      </c>
      <c r="C89" s="109" t="s">
        <v>776</v>
      </c>
      <c r="D89" s="110" t="s">
        <v>44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111" t="s">
        <v>43</v>
      </c>
      <c r="N89" s="111" t="s">
        <v>43</v>
      </c>
      <c r="O89" s="111" t="s">
        <v>43</v>
      </c>
      <c r="P89" s="111" t="s">
        <v>43</v>
      </c>
      <c r="Q89" s="38" t="n">
        <v>1</v>
      </c>
      <c r="R89" s="111" t="n">
        <v>1</v>
      </c>
      <c r="S89" s="104" t="s">
        <v>125</v>
      </c>
      <c r="X89" s="101" t="n">
        <v>0</v>
      </c>
      <c r="Y89" s="101" t="n">
        <v>0</v>
      </c>
      <c r="Z89" s="101" t="n">
        <v>0</v>
      </c>
      <c r="AA89" s="101" t="n">
        <v>0</v>
      </c>
      <c r="AF89" s="101" t="n">
        <v>2889</v>
      </c>
      <c r="AG89" s="101" t="n">
        <v>2889</v>
      </c>
      <c r="AH89" s="101" t="n">
        <v>0</v>
      </c>
      <c r="AI89" s="101" t="n">
        <v>0</v>
      </c>
    </row>
    <row r="90" s="69" customFormat="true" ht="12.75" hidden="false" customHeight="false" outlineLevel="0" collapsed="false">
      <c r="B90" s="109" t="s">
        <v>441</v>
      </c>
      <c r="C90" s="109" t="s">
        <v>776</v>
      </c>
      <c r="D90" s="110" t="s">
        <v>442</v>
      </c>
      <c r="E90" s="64" t="n">
        <v>0</v>
      </c>
      <c r="F90" s="64" t="n">
        <v>0</v>
      </c>
      <c r="G90" s="64" t="n">
        <v>713</v>
      </c>
      <c r="H90" s="64" t="n">
        <v>713</v>
      </c>
      <c r="I90" s="64" t="n">
        <v>0</v>
      </c>
      <c r="J90" s="64" t="n">
        <v>0</v>
      </c>
      <c r="K90" s="64" t="n">
        <v>0</v>
      </c>
      <c r="L90" s="64" t="n">
        <v>0</v>
      </c>
      <c r="M90" s="111" t="n">
        <v>1</v>
      </c>
      <c r="N90" s="111" t="s">
        <v>43</v>
      </c>
      <c r="O90" s="111" t="s">
        <v>43</v>
      </c>
      <c r="P90" s="111" t="n">
        <v>1</v>
      </c>
      <c r="Q90" s="38" t="n">
        <v>0.826573537582348</v>
      </c>
      <c r="R90" s="111" t="n">
        <v>0.835862379807692</v>
      </c>
      <c r="S90" s="104" t="s">
        <v>125</v>
      </c>
      <c r="X90" s="101" t="n">
        <v>0</v>
      </c>
      <c r="Y90" s="101" t="n">
        <v>0</v>
      </c>
      <c r="Z90" s="101" t="n">
        <v>713</v>
      </c>
      <c r="AA90" s="101" t="n">
        <v>713</v>
      </c>
      <c r="AF90" s="101" t="n">
        <v>10414</v>
      </c>
      <c r="AG90" s="101" t="n">
        <v>11127</v>
      </c>
      <c r="AH90" s="101" t="n">
        <v>2185</v>
      </c>
      <c r="AI90" s="101" t="n">
        <v>2185</v>
      </c>
    </row>
    <row r="91" s="69" customFormat="true" ht="12.75" hidden="false" customHeight="false" outlineLevel="0" collapsed="false">
      <c r="B91" s="109" t="s">
        <v>423</v>
      </c>
      <c r="C91" s="109" t="s">
        <v>776</v>
      </c>
      <c r="D91" s="110" t="s">
        <v>788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111" t="s">
        <v>43</v>
      </c>
      <c r="N91" s="111" t="s">
        <v>43</v>
      </c>
      <c r="O91" s="111" t="s">
        <v>43</v>
      </c>
      <c r="P91" s="111" t="s">
        <v>43</v>
      </c>
      <c r="Q91" s="38" t="s">
        <v>43</v>
      </c>
      <c r="R91" s="111" t="s">
        <v>43</v>
      </c>
      <c r="S91" s="104" t="s">
        <v>109</v>
      </c>
      <c r="X91" s="101" t="n">
        <v>0</v>
      </c>
      <c r="Y91" s="101" t="n">
        <v>0</v>
      </c>
      <c r="Z91" s="101" t="n">
        <v>0</v>
      </c>
      <c r="AA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</row>
    <row r="92" s="69" customFormat="true" ht="12.75" hidden="false" customHeight="false" outlineLevel="0" collapsed="false">
      <c r="B92" s="109" t="s">
        <v>443</v>
      </c>
      <c r="C92" s="109" t="s">
        <v>776</v>
      </c>
      <c r="D92" s="110" t="s">
        <v>444</v>
      </c>
      <c r="E92" s="64" t="n">
        <v>70</v>
      </c>
      <c r="F92" s="64" t="n">
        <v>0</v>
      </c>
      <c r="G92" s="64" t="n">
        <v>791</v>
      </c>
      <c r="H92" s="64" t="n">
        <v>861</v>
      </c>
      <c r="I92" s="64" t="n">
        <v>9</v>
      </c>
      <c r="J92" s="64" t="n">
        <v>0</v>
      </c>
      <c r="K92" s="64" t="n">
        <v>0</v>
      </c>
      <c r="L92" s="64" t="n">
        <v>9</v>
      </c>
      <c r="M92" s="111" t="n">
        <v>0.989547038327526</v>
      </c>
      <c r="N92" s="111" t="n">
        <v>0.871428571428571</v>
      </c>
      <c r="O92" s="111" t="s">
        <v>43</v>
      </c>
      <c r="P92" s="111" t="n">
        <v>1</v>
      </c>
      <c r="Q92" s="38" t="n">
        <v>0.804885837458087</v>
      </c>
      <c r="R92" s="111" t="n">
        <v>0.812977099236641</v>
      </c>
      <c r="S92" s="104" t="s">
        <v>125</v>
      </c>
      <c r="X92" s="101" t="n">
        <v>61</v>
      </c>
      <c r="Y92" s="101" t="n">
        <v>0</v>
      </c>
      <c r="Z92" s="101" t="n">
        <v>791</v>
      </c>
      <c r="AA92" s="101" t="n">
        <v>852</v>
      </c>
      <c r="AF92" s="101" t="n">
        <v>15123</v>
      </c>
      <c r="AG92" s="101" t="n">
        <v>15975</v>
      </c>
      <c r="AH92" s="101" t="n">
        <v>3666</v>
      </c>
      <c r="AI92" s="101" t="n">
        <v>3675</v>
      </c>
    </row>
    <row r="93" s="69" customFormat="true" ht="12.75" hidden="false" customHeight="false" outlineLevel="0" collapsed="false">
      <c r="B93" s="109" t="s">
        <v>419</v>
      </c>
      <c r="C93" s="109" t="s">
        <v>776</v>
      </c>
      <c r="D93" s="110" t="s">
        <v>42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111" t="s">
        <v>43</v>
      </c>
      <c r="N93" s="111" t="s">
        <v>43</v>
      </c>
      <c r="O93" s="111" t="s">
        <v>43</v>
      </c>
      <c r="P93" s="111" t="s">
        <v>43</v>
      </c>
      <c r="Q93" s="38" t="n">
        <v>0.557293766631723</v>
      </c>
      <c r="R93" s="111" t="n">
        <v>0.557293766631723</v>
      </c>
      <c r="S93" s="104" t="s">
        <v>109</v>
      </c>
      <c r="X93" s="101" t="n">
        <v>0</v>
      </c>
      <c r="Y93" s="101" t="n">
        <v>0</v>
      </c>
      <c r="Z93" s="101" t="n">
        <v>0</v>
      </c>
      <c r="AA93" s="101" t="n">
        <v>0</v>
      </c>
      <c r="AF93" s="101" t="n">
        <v>6911</v>
      </c>
      <c r="AG93" s="101" t="n">
        <v>6911</v>
      </c>
      <c r="AH93" s="101" t="n">
        <v>5490</v>
      </c>
      <c r="AI93" s="101" t="n">
        <v>5490</v>
      </c>
    </row>
    <row r="94" s="69" customFormat="true" ht="12.75" hidden="false" customHeight="false" outlineLevel="0" collapsed="false">
      <c r="B94" s="109" t="s">
        <v>393</v>
      </c>
      <c r="C94" s="109" t="s">
        <v>776</v>
      </c>
      <c r="D94" s="110" t="s">
        <v>394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111" t="s">
        <v>43</v>
      </c>
      <c r="N94" s="111" t="s">
        <v>43</v>
      </c>
      <c r="O94" s="111" t="s">
        <v>43</v>
      </c>
      <c r="P94" s="111" t="s">
        <v>43</v>
      </c>
      <c r="Q94" s="38" t="n">
        <v>0.63259740940794</v>
      </c>
      <c r="R94" s="111" t="n">
        <v>0.63259740940794</v>
      </c>
      <c r="S94" s="104" t="s">
        <v>93</v>
      </c>
      <c r="X94" s="101" t="n">
        <v>0</v>
      </c>
      <c r="Y94" s="101" t="n">
        <v>0</v>
      </c>
      <c r="Z94" s="101" t="n">
        <v>0</v>
      </c>
      <c r="AA94" s="101" t="n">
        <v>0</v>
      </c>
      <c r="AF94" s="101" t="n">
        <v>12063</v>
      </c>
      <c r="AG94" s="101" t="n">
        <v>12063</v>
      </c>
      <c r="AH94" s="101" t="n">
        <v>7006</v>
      </c>
      <c r="AI94" s="101" t="n">
        <v>7006</v>
      </c>
    </row>
    <row r="95" s="69" customFormat="true" ht="12.75" hidden="false" customHeight="false" outlineLevel="0" collapsed="false">
      <c r="B95" s="109" t="s">
        <v>325</v>
      </c>
      <c r="C95" s="109" t="s">
        <v>776</v>
      </c>
      <c r="D95" s="110" t="s">
        <v>326</v>
      </c>
      <c r="E95" s="64" t="n">
        <v>31</v>
      </c>
      <c r="F95" s="64" t="n">
        <v>0</v>
      </c>
      <c r="G95" s="64" t="n">
        <v>252</v>
      </c>
      <c r="H95" s="64" t="n">
        <v>283</v>
      </c>
      <c r="I95" s="64" t="n">
        <v>19</v>
      </c>
      <c r="J95" s="64" t="n">
        <v>0</v>
      </c>
      <c r="K95" s="64" t="n">
        <v>1</v>
      </c>
      <c r="L95" s="64" t="n">
        <v>20</v>
      </c>
      <c r="M95" s="111" t="n">
        <v>0.929328621908127</v>
      </c>
      <c r="N95" s="111" t="n">
        <v>0.387096774193548</v>
      </c>
      <c r="O95" s="111" t="s">
        <v>43</v>
      </c>
      <c r="P95" s="111" t="n">
        <v>0.996031746031746</v>
      </c>
      <c r="Q95" s="38" t="n">
        <v>0.638802301882268</v>
      </c>
      <c r="R95" s="111" t="n">
        <v>0.64124587630398</v>
      </c>
      <c r="S95" s="104" t="s">
        <v>49</v>
      </c>
      <c r="X95" s="101" t="n">
        <v>12</v>
      </c>
      <c r="Y95" s="101" t="n">
        <v>0</v>
      </c>
      <c r="Z95" s="101" t="n">
        <v>251</v>
      </c>
      <c r="AA95" s="101" t="n">
        <v>263</v>
      </c>
      <c r="AF95" s="101" t="n">
        <v>21313</v>
      </c>
      <c r="AG95" s="101" t="n">
        <v>21576</v>
      </c>
      <c r="AH95" s="101" t="n">
        <v>12051</v>
      </c>
      <c r="AI95" s="101" t="n">
        <v>12071</v>
      </c>
    </row>
    <row r="96" s="69" customFormat="true" ht="12.75" hidden="false" customHeight="false" outlineLevel="0" collapsed="false">
      <c r="B96" s="109" t="s">
        <v>341</v>
      </c>
      <c r="C96" s="109" t="s">
        <v>776</v>
      </c>
      <c r="D96" s="110" t="s">
        <v>78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111" t="s">
        <v>43</v>
      </c>
      <c r="N96" s="111" t="s">
        <v>43</v>
      </c>
      <c r="O96" s="111" t="s">
        <v>43</v>
      </c>
      <c r="P96" s="111" t="s">
        <v>43</v>
      </c>
      <c r="Q96" s="38" t="n">
        <v>0.658641939756954</v>
      </c>
      <c r="R96" s="111" t="n">
        <v>0.658641939756954</v>
      </c>
      <c r="S96" s="104" t="s">
        <v>61</v>
      </c>
      <c r="X96" s="101" t="n">
        <v>0</v>
      </c>
      <c r="Y96" s="101" t="n">
        <v>0</v>
      </c>
      <c r="Z96" s="101" t="n">
        <v>0</v>
      </c>
      <c r="AA96" s="101" t="n">
        <v>0</v>
      </c>
      <c r="AF96" s="101" t="n">
        <v>11436</v>
      </c>
      <c r="AG96" s="101" t="n">
        <v>11436</v>
      </c>
      <c r="AH96" s="101" t="n">
        <v>5927</v>
      </c>
      <c r="AI96" s="101" t="n">
        <v>5927</v>
      </c>
    </row>
    <row r="97" s="69" customFormat="true" ht="12.75" hidden="false" customHeight="false" outlineLevel="0" collapsed="false">
      <c r="B97" s="109" t="s">
        <v>361</v>
      </c>
      <c r="C97" s="109" t="s">
        <v>776</v>
      </c>
      <c r="D97" s="110" t="s">
        <v>362</v>
      </c>
      <c r="E97" s="64" t="n">
        <v>388</v>
      </c>
      <c r="F97" s="64" t="n">
        <v>0</v>
      </c>
      <c r="G97" s="64" t="n">
        <v>32</v>
      </c>
      <c r="H97" s="64" t="n">
        <v>420</v>
      </c>
      <c r="I97" s="64" t="n">
        <v>124</v>
      </c>
      <c r="J97" s="64" t="n">
        <v>0</v>
      </c>
      <c r="K97" s="64" t="n">
        <v>0</v>
      </c>
      <c r="L97" s="64" t="n">
        <v>124</v>
      </c>
      <c r="M97" s="111" t="n">
        <v>0.704761904761905</v>
      </c>
      <c r="N97" s="111" t="n">
        <v>0.680412371134021</v>
      </c>
      <c r="O97" s="111" t="s">
        <v>43</v>
      </c>
      <c r="P97" s="111" t="n">
        <v>1</v>
      </c>
      <c r="Q97" s="38" t="n">
        <v>0.714137437365784</v>
      </c>
      <c r="R97" s="111" t="n">
        <v>0.713998589562764</v>
      </c>
      <c r="S97" s="104" t="s">
        <v>87</v>
      </c>
      <c r="X97" s="101" t="n">
        <v>264</v>
      </c>
      <c r="Y97" s="101" t="n">
        <v>0</v>
      </c>
      <c r="Z97" s="101" t="n">
        <v>32</v>
      </c>
      <c r="AA97" s="101" t="n">
        <v>296</v>
      </c>
      <c r="AF97" s="101" t="n">
        <v>19953</v>
      </c>
      <c r="AG97" s="101" t="n">
        <v>20249</v>
      </c>
      <c r="AH97" s="101" t="n">
        <v>7987</v>
      </c>
      <c r="AI97" s="101" t="n">
        <v>8111</v>
      </c>
    </row>
    <row r="98" s="69" customFormat="true" ht="12.75" hidden="false" customHeight="false" outlineLevel="0" collapsed="false">
      <c r="B98" s="109" t="s">
        <v>387</v>
      </c>
      <c r="C98" s="109" t="s">
        <v>776</v>
      </c>
      <c r="D98" s="110" t="s">
        <v>79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111" t="s">
        <v>43</v>
      </c>
      <c r="N98" s="111" t="s">
        <v>43</v>
      </c>
      <c r="O98" s="111" t="s">
        <v>43</v>
      </c>
      <c r="P98" s="111" t="s">
        <v>43</v>
      </c>
      <c r="Q98" s="38" t="n">
        <v>0.627798634040436</v>
      </c>
      <c r="R98" s="111" t="n">
        <v>0.627798634040436</v>
      </c>
      <c r="S98" s="104" t="s">
        <v>91</v>
      </c>
      <c r="X98" s="101" t="n">
        <v>0</v>
      </c>
      <c r="Y98" s="101" t="n">
        <v>0</v>
      </c>
      <c r="Z98" s="101" t="n">
        <v>0</v>
      </c>
      <c r="AA98" s="101" t="n">
        <v>0</v>
      </c>
      <c r="AF98" s="101" t="n">
        <v>13880</v>
      </c>
      <c r="AG98" s="101" t="n">
        <v>13880</v>
      </c>
      <c r="AH98" s="101" t="n">
        <v>8229</v>
      </c>
      <c r="AI98" s="101" t="n">
        <v>8229</v>
      </c>
    </row>
    <row r="99" s="69" customFormat="true" ht="12.75" hidden="false" customHeight="false" outlineLevel="0" collapsed="false">
      <c r="B99" s="109" t="s">
        <v>425</v>
      </c>
      <c r="C99" s="109" t="s">
        <v>776</v>
      </c>
      <c r="D99" s="110" t="s">
        <v>791</v>
      </c>
      <c r="E99" s="64" t="n">
        <v>613</v>
      </c>
      <c r="F99" s="64" t="n">
        <v>0</v>
      </c>
      <c r="G99" s="64" t="n">
        <v>515</v>
      </c>
      <c r="H99" s="64" t="n">
        <v>1128</v>
      </c>
      <c r="I99" s="64" t="n">
        <v>219</v>
      </c>
      <c r="J99" s="64" t="n">
        <v>0</v>
      </c>
      <c r="K99" s="64" t="n">
        <v>8</v>
      </c>
      <c r="L99" s="64" t="n">
        <v>227</v>
      </c>
      <c r="M99" s="111" t="n">
        <v>0.798758865248227</v>
      </c>
      <c r="N99" s="111" t="n">
        <v>0.642740619902121</v>
      </c>
      <c r="O99" s="111" t="s">
        <v>43</v>
      </c>
      <c r="P99" s="111" t="n">
        <v>0.984466019417476</v>
      </c>
      <c r="Q99" s="38" t="n">
        <v>0.726252983293556</v>
      </c>
      <c r="R99" s="111" t="n">
        <v>0.729957423679681</v>
      </c>
      <c r="S99" s="104" t="s">
        <v>117</v>
      </c>
      <c r="X99" s="101" t="n">
        <v>394</v>
      </c>
      <c r="Y99" s="101" t="n">
        <v>0</v>
      </c>
      <c r="Z99" s="101" t="n">
        <v>507</v>
      </c>
      <c r="AA99" s="101" t="n">
        <v>901</v>
      </c>
      <c r="AF99" s="101" t="n">
        <v>15215</v>
      </c>
      <c r="AG99" s="101" t="n">
        <v>16116</v>
      </c>
      <c r="AH99" s="101" t="n">
        <v>5735</v>
      </c>
      <c r="AI99" s="101" t="n">
        <v>5962</v>
      </c>
    </row>
    <row r="100" s="69" customFormat="true" ht="12.75" hidden="false" customHeight="false" outlineLevel="0" collapsed="false">
      <c r="B100" s="109" t="s">
        <v>445</v>
      </c>
      <c r="C100" s="109" t="s">
        <v>776</v>
      </c>
      <c r="D100" s="110" t="s">
        <v>446</v>
      </c>
      <c r="E100" s="64" t="n">
        <v>9</v>
      </c>
      <c r="F100" s="64" t="n">
        <v>0</v>
      </c>
      <c r="G100" s="64" t="n">
        <v>148</v>
      </c>
      <c r="H100" s="64" t="n">
        <v>157</v>
      </c>
      <c r="I100" s="64" t="n">
        <v>1</v>
      </c>
      <c r="J100" s="64" t="n">
        <v>0</v>
      </c>
      <c r="K100" s="64" t="n">
        <v>0</v>
      </c>
      <c r="L100" s="64" t="n">
        <v>1</v>
      </c>
      <c r="M100" s="111" t="n">
        <v>0.993630573248408</v>
      </c>
      <c r="N100" s="111" t="n">
        <v>0.888888888888889</v>
      </c>
      <c r="O100" s="111" t="s">
        <v>43</v>
      </c>
      <c r="P100" s="111" t="n">
        <v>1</v>
      </c>
      <c r="Q100" s="38" t="n">
        <v>0.828192730910303</v>
      </c>
      <c r="R100" s="111" t="n">
        <v>0.830329959680737</v>
      </c>
      <c r="S100" s="104" t="s">
        <v>125</v>
      </c>
      <c r="X100" s="101" t="n">
        <v>8</v>
      </c>
      <c r="Y100" s="101" t="n">
        <v>0</v>
      </c>
      <c r="Z100" s="101" t="n">
        <v>148</v>
      </c>
      <c r="AA100" s="101" t="n">
        <v>156</v>
      </c>
      <c r="AF100" s="101" t="n">
        <v>9935</v>
      </c>
      <c r="AG100" s="101" t="n">
        <v>10091</v>
      </c>
      <c r="AH100" s="101" t="n">
        <v>2061</v>
      </c>
      <c r="AI100" s="101" t="n">
        <v>2062</v>
      </c>
    </row>
    <row r="101" s="69" customFormat="true" ht="12.75" hidden="false" customHeight="false" outlineLevel="0" collapsed="false">
      <c r="B101" s="109" t="s">
        <v>343</v>
      </c>
      <c r="C101" s="109" t="s">
        <v>776</v>
      </c>
      <c r="D101" s="110" t="s">
        <v>344</v>
      </c>
      <c r="E101" s="64" t="n">
        <v>193</v>
      </c>
      <c r="F101" s="64" t="n">
        <v>0</v>
      </c>
      <c r="G101" s="64" t="n">
        <v>17</v>
      </c>
      <c r="H101" s="64" t="n">
        <v>210</v>
      </c>
      <c r="I101" s="64" t="n">
        <v>74</v>
      </c>
      <c r="J101" s="64" t="n">
        <v>0</v>
      </c>
      <c r="K101" s="64" t="n">
        <v>0</v>
      </c>
      <c r="L101" s="64" t="n">
        <v>74</v>
      </c>
      <c r="M101" s="111" t="n">
        <v>0.647619047619048</v>
      </c>
      <c r="N101" s="111" t="n">
        <v>0.616580310880829</v>
      </c>
      <c r="O101" s="111" t="s">
        <v>43</v>
      </c>
      <c r="P101" s="111" t="n">
        <v>1</v>
      </c>
      <c r="Q101" s="38" t="n">
        <v>0.67788435484745</v>
      </c>
      <c r="R101" s="111" t="n">
        <v>0.677543803247066</v>
      </c>
      <c r="S101" s="104" t="s">
        <v>81</v>
      </c>
      <c r="X101" s="101" t="n">
        <v>119</v>
      </c>
      <c r="Y101" s="101" t="n">
        <v>0</v>
      </c>
      <c r="Z101" s="101" t="n">
        <v>17</v>
      </c>
      <c r="AA101" s="101" t="n">
        <v>136</v>
      </c>
      <c r="AF101" s="101" t="n">
        <v>12509</v>
      </c>
      <c r="AG101" s="101" t="n">
        <v>12645</v>
      </c>
      <c r="AH101" s="101" t="n">
        <v>5944</v>
      </c>
      <c r="AI101" s="101" t="n">
        <v>6018</v>
      </c>
    </row>
    <row r="102" s="69" customFormat="true" ht="12.75" hidden="false" customHeight="false" outlineLevel="0" collapsed="false">
      <c r="B102" s="109" t="s">
        <v>345</v>
      </c>
      <c r="C102" s="109" t="s">
        <v>776</v>
      </c>
      <c r="D102" s="110" t="s">
        <v>346</v>
      </c>
      <c r="E102" s="64" t="n">
        <v>119</v>
      </c>
      <c r="F102" s="64" t="n">
        <v>0</v>
      </c>
      <c r="G102" s="64" t="n">
        <v>0</v>
      </c>
      <c r="H102" s="64" t="n">
        <v>119</v>
      </c>
      <c r="I102" s="64" t="n">
        <v>28</v>
      </c>
      <c r="J102" s="64" t="n">
        <v>0</v>
      </c>
      <c r="K102" s="64" t="n">
        <v>0</v>
      </c>
      <c r="L102" s="64" t="n">
        <v>28</v>
      </c>
      <c r="M102" s="111" t="n">
        <v>0.764705882352941</v>
      </c>
      <c r="N102" s="111" t="n">
        <v>0.764705882352941</v>
      </c>
      <c r="O102" s="111" t="s">
        <v>43</v>
      </c>
      <c r="P102" s="111" t="s">
        <v>43</v>
      </c>
      <c r="Q102" s="38" t="n">
        <v>0.674532940019666</v>
      </c>
      <c r="R102" s="111" t="n">
        <v>0.676015473887814</v>
      </c>
      <c r="S102" s="104" t="s">
        <v>81</v>
      </c>
      <c r="X102" s="101" t="n">
        <v>91</v>
      </c>
      <c r="Y102" s="101" t="n">
        <v>0</v>
      </c>
      <c r="Z102" s="101" t="n">
        <v>0</v>
      </c>
      <c r="AA102" s="101" t="n">
        <v>91</v>
      </c>
      <c r="AF102" s="101" t="n">
        <v>4802</v>
      </c>
      <c r="AG102" s="101" t="n">
        <v>4893</v>
      </c>
      <c r="AH102" s="101" t="n">
        <v>2317</v>
      </c>
      <c r="AI102" s="101" t="n">
        <v>2345</v>
      </c>
    </row>
    <row r="103" s="69" customFormat="true" ht="12.75" hidden="false" customHeight="false" outlineLevel="0" collapsed="false">
      <c r="B103" s="109" t="s">
        <v>581</v>
      </c>
      <c r="C103" s="109" t="s">
        <v>792</v>
      </c>
      <c r="D103" s="110" t="s">
        <v>582</v>
      </c>
      <c r="E103" s="64" t="n">
        <v>466</v>
      </c>
      <c r="F103" s="64" t="n">
        <v>0</v>
      </c>
      <c r="G103" s="64" t="n">
        <v>0</v>
      </c>
      <c r="H103" s="64" t="n">
        <v>466</v>
      </c>
      <c r="I103" s="64" t="n">
        <v>0</v>
      </c>
      <c r="J103" s="64" t="n">
        <v>0</v>
      </c>
      <c r="K103" s="64" t="n">
        <v>0</v>
      </c>
      <c r="L103" s="64" t="n">
        <v>0</v>
      </c>
      <c r="M103" s="111" t="n">
        <v>1</v>
      </c>
      <c r="N103" s="111" t="n">
        <v>1</v>
      </c>
      <c r="O103" s="111" t="s">
        <v>43</v>
      </c>
      <c r="P103" s="111" t="s">
        <v>43</v>
      </c>
      <c r="Q103" s="38" t="n">
        <v>0.608352901710835</v>
      </c>
      <c r="R103" s="111" t="n">
        <v>0.636745488487866</v>
      </c>
      <c r="S103" s="104" t="s">
        <v>127</v>
      </c>
      <c r="X103" s="101" t="n">
        <v>466</v>
      </c>
      <c r="Y103" s="101" t="n">
        <v>0</v>
      </c>
      <c r="Z103" s="101" t="n">
        <v>0</v>
      </c>
      <c r="AA103" s="101" t="n">
        <v>466</v>
      </c>
      <c r="AF103" s="101" t="n">
        <v>3627</v>
      </c>
      <c r="AG103" s="101" t="n">
        <v>4093</v>
      </c>
      <c r="AH103" s="101" t="n">
        <v>2335</v>
      </c>
      <c r="AI103" s="101" t="n">
        <v>2335</v>
      </c>
    </row>
    <row r="104" s="69" customFormat="true" ht="12.75" hidden="false" customHeight="false" outlineLevel="0" collapsed="false">
      <c r="B104" s="109" t="s">
        <v>571</v>
      </c>
      <c r="C104" s="109" t="s">
        <v>792</v>
      </c>
      <c r="D104" s="110" t="s">
        <v>572</v>
      </c>
      <c r="E104" s="64" t="n">
        <v>46</v>
      </c>
      <c r="F104" s="64" t="n">
        <v>0</v>
      </c>
      <c r="G104" s="64" t="n">
        <v>0</v>
      </c>
      <c r="H104" s="64" t="n">
        <v>46</v>
      </c>
      <c r="I104" s="64" t="n">
        <v>0</v>
      </c>
      <c r="J104" s="64" t="n">
        <v>0</v>
      </c>
      <c r="K104" s="64" t="n">
        <v>0</v>
      </c>
      <c r="L104" s="64" t="n">
        <v>0</v>
      </c>
      <c r="M104" s="111" t="n">
        <v>1</v>
      </c>
      <c r="N104" s="111" t="n">
        <v>1</v>
      </c>
      <c r="O104" s="111" t="s">
        <v>43</v>
      </c>
      <c r="P104" s="111" t="s">
        <v>43</v>
      </c>
      <c r="Q104" s="38" t="n">
        <v>0.776678445229682</v>
      </c>
      <c r="R104" s="111" t="n">
        <v>0.77788191190253</v>
      </c>
      <c r="S104" s="104" t="s">
        <v>115</v>
      </c>
      <c r="X104" s="101" t="n">
        <v>46</v>
      </c>
      <c r="Y104" s="101" t="n">
        <v>0</v>
      </c>
      <c r="Z104" s="101" t="n">
        <v>0</v>
      </c>
      <c r="AA104" s="101" t="n">
        <v>46</v>
      </c>
      <c r="AF104" s="101" t="n">
        <v>6594</v>
      </c>
      <c r="AG104" s="101" t="n">
        <v>6640</v>
      </c>
      <c r="AH104" s="101" t="n">
        <v>1896</v>
      </c>
      <c r="AI104" s="101" t="n">
        <v>1896</v>
      </c>
    </row>
    <row r="105" s="69" customFormat="true" ht="12.75" hidden="false" customHeight="false" outlineLevel="0" collapsed="false">
      <c r="B105" s="109" t="s">
        <v>583</v>
      </c>
      <c r="C105" s="109" t="s">
        <v>792</v>
      </c>
      <c r="D105" s="110" t="s">
        <v>584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111" t="s">
        <v>43</v>
      </c>
      <c r="N105" s="111" t="s">
        <v>43</v>
      </c>
      <c r="O105" s="111" t="s">
        <v>43</v>
      </c>
      <c r="P105" s="111" t="s">
        <v>43</v>
      </c>
      <c r="Q105" s="38" t="n">
        <v>0.832831325301205</v>
      </c>
      <c r="R105" s="111" t="n">
        <v>0.832831325301205</v>
      </c>
      <c r="S105" s="104" t="s">
        <v>127</v>
      </c>
      <c r="X105" s="101" t="n">
        <v>0</v>
      </c>
      <c r="Y105" s="101" t="n">
        <v>0</v>
      </c>
      <c r="Z105" s="101" t="n">
        <v>0</v>
      </c>
      <c r="AA105" s="101" t="n">
        <v>0</v>
      </c>
      <c r="AF105" s="101" t="n">
        <v>10507</v>
      </c>
      <c r="AG105" s="101" t="n">
        <v>10507</v>
      </c>
      <c r="AH105" s="101" t="n">
        <v>2109</v>
      </c>
      <c r="AI105" s="101" t="n">
        <v>2109</v>
      </c>
    </row>
    <row r="106" s="69" customFormat="true" ht="12.75" hidden="false" customHeight="false" outlineLevel="0" collapsed="false">
      <c r="B106" s="109" t="s">
        <v>547</v>
      </c>
      <c r="C106" s="109" t="s">
        <v>792</v>
      </c>
      <c r="D106" s="110" t="s">
        <v>548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111" t="s">
        <v>43</v>
      </c>
      <c r="N106" s="111" t="s">
        <v>43</v>
      </c>
      <c r="O106" s="111" t="s">
        <v>43</v>
      </c>
      <c r="P106" s="111" t="s">
        <v>43</v>
      </c>
      <c r="Q106" s="38" t="n">
        <v>0.937482076283338</v>
      </c>
      <c r="R106" s="111" t="n">
        <v>0.937482076283338</v>
      </c>
      <c r="S106" s="104" t="s">
        <v>85</v>
      </c>
      <c r="X106" s="101" t="n">
        <v>0</v>
      </c>
      <c r="Y106" s="101" t="n">
        <v>0</v>
      </c>
      <c r="Z106" s="101" t="n">
        <v>0</v>
      </c>
      <c r="AA106" s="101" t="n">
        <v>0</v>
      </c>
      <c r="AF106" s="101" t="n">
        <v>3269</v>
      </c>
      <c r="AG106" s="101" t="n">
        <v>3269</v>
      </c>
      <c r="AH106" s="101" t="n">
        <v>218</v>
      </c>
      <c r="AI106" s="101" t="n">
        <v>218</v>
      </c>
    </row>
    <row r="107" s="69" customFormat="true" ht="12.75" hidden="false" customHeight="false" outlineLevel="0" collapsed="false">
      <c r="B107" s="109" t="s">
        <v>549</v>
      </c>
      <c r="C107" s="109" t="s">
        <v>792</v>
      </c>
      <c r="D107" s="110" t="s">
        <v>55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111" t="s">
        <v>43</v>
      </c>
      <c r="N107" s="111" t="s">
        <v>43</v>
      </c>
      <c r="O107" s="111" t="s">
        <v>43</v>
      </c>
      <c r="P107" s="111" t="s">
        <v>43</v>
      </c>
      <c r="Q107" s="38" t="n">
        <v>0.979869423286181</v>
      </c>
      <c r="R107" s="111" t="n">
        <v>0.979869423286181</v>
      </c>
      <c r="S107" s="104" t="s">
        <v>85</v>
      </c>
      <c r="X107" s="101" t="n">
        <v>0</v>
      </c>
      <c r="Y107" s="101" t="n">
        <v>0</v>
      </c>
      <c r="Z107" s="101" t="n">
        <v>0</v>
      </c>
      <c r="AA107" s="101" t="n">
        <v>0</v>
      </c>
      <c r="AF107" s="101" t="n">
        <v>1801</v>
      </c>
      <c r="AG107" s="101" t="n">
        <v>1801</v>
      </c>
      <c r="AH107" s="101" t="n">
        <v>37</v>
      </c>
      <c r="AI107" s="101" t="n">
        <v>37</v>
      </c>
    </row>
    <row r="108" s="69" customFormat="true" ht="12.75" hidden="false" customHeight="false" outlineLevel="0" collapsed="false">
      <c r="B108" s="109" t="s">
        <v>585</v>
      </c>
      <c r="C108" s="109" t="s">
        <v>792</v>
      </c>
      <c r="D108" s="110" t="s">
        <v>793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111" t="s">
        <v>43</v>
      </c>
      <c r="N108" s="111" t="s">
        <v>43</v>
      </c>
      <c r="O108" s="111" t="s">
        <v>43</v>
      </c>
      <c r="P108" s="111" t="s">
        <v>43</v>
      </c>
      <c r="Q108" s="38" t="n">
        <v>0.718296487182965</v>
      </c>
      <c r="R108" s="111" t="n">
        <v>0.718296487182965</v>
      </c>
      <c r="S108" s="104" t="s">
        <v>127</v>
      </c>
      <c r="X108" s="101" t="n">
        <v>0</v>
      </c>
      <c r="Y108" s="101" t="n">
        <v>0</v>
      </c>
      <c r="Z108" s="101" t="n">
        <v>0</v>
      </c>
      <c r="AA108" s="101" t="n">
        <v>0</v>
      </c>
      <c r="AF108" s="101" t="n">
        <v>10592</v>
      </c>
      <c r="AG108" s="101" t="n">
        <v>10592</v>
      </c>
      <c r="AH108" s="101" t="n">
        <v>4154</v>
      </c>
      <c r="AI108" s="101" t="n">
        <v>4154</v>
      </c>
    </row>
    <row r="109" s="69" customFormat="true" ht="12.75" hidden="false" customHeight="false" outlineLevel="0" collapsed="false">
      <c r="B109" s="109" t="s">
        <v>489</v>
      </c>
      <c r="C109" s="109" t="s">
        <v>792</v>
      </c>
      <c r="D109" s="110" t="s">
        <v>794</v>
      </c>
      <c r="E109" s="64" t="n">
        <v>0</v>
      </c>
      <c r="F109" s="64" t="n">
        <v>0</v>
      </c>
      <c r="G109" s="64" t="n">
        <v>6940</v>
      </c>
      <c r="H109" s="64" t="n">
        <v>6940</v>
      </c>
      <c r="I109" s="64" t="n">
        <v>0</v>
      </c>
      <c r="J109" s="64" t="n">
        <v>0</v>
      </c>
      <c r="K109" s="64" t="n">
        <v>0</v>
      </c>
      <c r="L109" s="64" t="n">
        <v>0</v>
      </c>
      <c r="M109" s="111" t="n">
        <v>1</v>
      </c>
      <c r="N109" s="111" t="s">
        <v>43</v>
      </c>
      <c r="O109" s="111" t="s">
        <v>43</v>
      </c>
      <c r="P109" s="111" t="n">
        <v>1</v>
      </c>
      <c r="Q109" s="38" t="n">
        <v>0.676217940851638</v>
      </c>
      <c r="R109" s="111" t="n">
        <v>0.772915052930545</v>
      </c>
      <c r="S109" s="104" t="s">
        <v>63</v>
      </c>
      <c r="X109" s="101" t="n">
        <v>0</v>
      </c>
      <c r="Y109" s="101" t="n">
        <v>0</v>
      </c>
      <c r="Z109" s="101" t="n">
        <v>6940</v>
      </c>
      <c r="AA109" s="101" t="n">
        <v>6940</v>
      </c>
      <c r="AF109" s="101" t="n">
        <v>11021</v>
      </c>
      <c r="AG109" s="101" t="n">
        <v>17961</v>
      </c>
      <c r="AH109" s="101" t="n">
        <v>5277</v>
      </c>
      <c r="AI109" s="101" t="n">
        <v>5277</v>
      </c>
    </row>
    <row r="110" s="69" customFormat="true" ht="12.75" hidden="false" customHeight="false" outlineLevel="0" collapsed="false">
      <c r="B110" s="109" t="s">
        <v>573</v>
      </c>
      <c r="C110" s="109" t="s">
        <v>792</v>
      </c>
      <c r="D110" s="110" t="s">
        <v>795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111" t="s">
        <v>43</v>
      </c>
      <c r="N110" s="111" t="s">
        <v>43</v>
      </c>
      <c r="O110" s="111" t="s">
        <v>43</v>
      </c>
      <c r="P110" s="111" t="s">
        <v>43</v>
      </c>
      <c r="Q110" s="38" t="n">
        <v>0.725024248302619</v>
      </c>
      <c r="R110" s="111" t="n">
        <v>0.725024248302619</v>
      </c>
      <c r="S110" s="104" t="s">
        <v>115</v>
      </c>
      <c r="X110" s="101" t="n">
        <v>0</v>
      </c>
      <c r="Y110" s="101" t="n">
        <v>0</v>
      </c>
      <c r="Z110" s="101" t="n">
        <v>0</v>
      </c>
      <c r="AA110" s="101" t="n">
        <v>0</v>
      </c>
      <c r="AF110" s="101" t="n">
        <v>11960</v>
      </c>
      <c r="AG110" s="101" t="n">
        <v>11960</v>
      </c>
      <c r="AH110" s="101" t="n">
        <v>4536</v>
      </c>
      <c r="AI110" s="101" t="n">
        <v>4536</v>
      </c>
    </row>
    <row r="111" s="69" customFormat="true" ht="12.75" hidden="false" customHeight="false" outlineLevel="0" collapsed="false">
      <c r="B111" s="109" t="s">
        <v>551</v>
      </c>
      <c r="C111" s="109" t="s">
        <v>792</v>
      </c>
      <c r="D111" s="110" t="s">
        <v>552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111" t="s">
        <v>43</v>
      </c>
      <c r="N111" s="111" t="s">
        <v>43</v>
      </c>
      <c r="O111" s="111" t="s">
        <v>43</v>
      </c>
      <c r="P111" s="111" t="s">
        <v>43</v>
      </c>
      <c r="Q111" s="38" t="n">
        <v>0.94192439862543</v>
      </c>
      <c r="R111" s="111" t="n">
        <v>0.94192439862543</v>
      </c>
      <c r="S111" s="104" t="s">
        <v>85</v>
      </c>
      <c r="X111" s="101" t="n">
        <v>0</v>
      </c>
      <c r="Y111" s="101" t="n">
        <v>0</v>
      </c>
      <c r="Z111" s="101" t="n">
        <v>0</v>
      </c>
      <c r="AA111" s="101" t="n">
        <v>0</v>
      </c>
      <c r="AF111" s="101" t="n">
        <v>2741</v>
      </c>
      <c r="AG111" s="101" t="n">
        <v>2741</v>
      </c>
      <c r="AH111" s="101" t="n">
        <v>169</v>
      </c>
      <c r="AI111" s="101" t="n">
        <v>169</v>
      </c>
    </row>
    <row r="112" s="69" customFormat="true" ht="12.75" hidden="false" customHeight="false" outlineLevel="0" collapsed="false">
      <c r="B112" s="109" t="s">
        <v>493</v>
      </c>
      <c r="C112" s="109" t="s">
        <v>792</v>
      </c>
      <c r="D112" s="110" t="s">
        <v>494</v>
      </c>
      <c r="E112" s="64" t="n">
        <v>30</v>
      </c>
      <c r="F112" s="64" t="n">
        <v>0</v>
      </c>
      <c r="G112" s="64" t="n">
        <v>0</v>
      </c>
      <c r="H112" s="64" t="n">
        <v>30</v>
      </c>
      <c r="I112" s="64" t="n">
        <v>3</v>
      </c>
      <c r="J112" s="64" t="n">
        <v>0</v>
      </c>
      <c r="K112" s="64" t="n">
        <v>0</v>
      </c>
      <c r="L112" s="64" t="n">
        <v>3</v>
      </c>
      <c r="M112" s="111" t="n">
        <v>0.9</v>
      </c>
      <c r="N112" s="111" t="n">
        <v>0.9</v>
      </c>
      <c r="O112" s="111" t="s">
        <v>43</v>
      </c>
      <c r="P112" s="111" t="s">
        <v>43</v>
      </c>
      <c r="Q112" s="38" t="n">
        <v>0.721655328798186</v>
      </c>
      <c r="R112" s="111" t="n">
        <v>0.72225988700565</v>
      </c>
      <c r="S112" s="104" t="s">
        <v>63</v>
      </c>
      <c r="X112" s="101" t="n">
        <v>27</v>
      </c>
      <c r="Y112" s="101" t="n">
        <v>0</v>
      </c>
      <c r="Z112" s="101" t="n">
        <v>0</v>
      </c>
      <c r="AA112" s="101" t="n">
        <v>27</v>
      </c>
      <c r="AF112" s="101" t="n">
        <v>6365</v>
      </c>
      <c r="AG112" s="101" t="n">
        <v>6392</v>
      </c>
      <c r="AH112" s="101" t="n">
        <v>2455</v>
      </c>
      <c r="AI112" s="101" t="n">
        <v>2458</v>
      </c>
    </row>
    <row r="113" s="69" customFormat="true" ht="12.75" hidden="false" customHeight="false" outlineLevel="0" collapsed="false">
      <c r="B113" s="109" t="s">
        <v>555</v>
      </c>
      <c r="C113" s="109" t="s">
        <v>792</v>
      </c>
      <c r="D113" s="110" t="s">
        <v>556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111" t="s">
        <v>43</v>
      </c>
      <c r="N113" s="111" t="s">
        <v>43</v>
      </c>
      <c r="O113" s="111" t="s">
        <v>43</v>
      </c>
      <c r="P113" s="111" t="s">
        <v>43</v>
      </c>
      <c r="Q113" s="38" t="n">
        <v>0.990266060999351</v>
      </c>
      <c r="R113" s="111" t="n">
        <v>0.990266060999351</v>
      </c>
      <c r="S113" s="104" t="s">
        <v>85</v>
      </c>
      <c r="X113" s="101" t="n">
        <v>0</v>
      </c>
      <c r="Y113" s="101" t="n">
        <v>0</v>
      </c>
      <c r="Z113" s="101" t="n">
        <v>0</v>
      </c>
      <c r="AA113" s="101" t="n">
        <v>0</v>
      </c>
      <c r="AF113" s="101" t="n">
        <v>1526</v>
      </c>
      <c r="AG113" s="101" t="n">
        <v>1526</v>
      </c>
      <c r="AH113" s="101" t="n">
        <v>15</v>
      </c>
      <c r="AI113" s="101" t="n">
        <v>15</v>
      </c>
    </row>
    <row r="114" s="69" customFormat="true" ht="12.75" hidden="false" customHeight="false" outlineLevel="0" collapsed="false">
      <c r="B114" s="109" t="s">
        <v>587</v>
      </c>
      <c r="C114" s="109" t="s">
        <v>792</v>
      </c>
      <c r="D114" s="110" t="s">
        <v>796</v>
      </c>
      <c r="E114" s="64" t="n">
        <v>294</v>
      </c>
      <c r="F114" s="64" t="n">
        <v>0</v>
      </c>
      <c r="G114" s="64" t="n">
        <v>32</v>
      </c>
      <c r="H114" s="64" t="n">
        <v>326</v>
      </c>
      <c r="I114" s="64" t="n">
        <v>40</v>
      </c>
      <c r="J114" s="64" t="n">
        <v>0</v>
      </c>
      <c r="K114" s="64" t="n">
        <v>0</v>
      </c>
      <c r="L114" s="64" t="n">
        <v>40</v>
      </c>
      <c r="M114" s="111" t="n">
        <v>0.877300613496933</v>
      </c>
      <c r="N114" s="111" t="n">
        <v>0.863945578231293</v>
      </c>
      <c r="O114" s="111" t="s">
        <v>43</v>
      </c>
      <c r="P114" s="111" t="n">
        <v>1</v>
      </c>
      <c r="Q114" s="38" t="n">
        <v>0.79102193504506</v>
      </c>
      <c r="R114" s="111" t="n">
        <v>0.795553407443209</v>
      </c>
      <c r="S114" s="104" t="s">
        <v>85</v>
      </c>
      <c r="X114" s="101" t="n">
        <v>254</v>
      </c>
      <c r="Y114" s="101" t="n">
        <v>0</v>
      </c>
      <c r="Z114" s="101" t="n">
        <v>32</v>
      </c>
      <c r="AA114" s="101" t="n">
        <v>286</v>
      </c>
      <c r="AF114" s="101" t="n">
        <v>4652</v>
      </c>
      <c r="AG114" s="101" t="n">
        <v>4938</v>
      </c>
      <c r="AH114" s="101" t="n">
        <v>1229</v>
      </c>
      <c r="AI114" s="101" t="n">
        <v>1269</v>
      </c>
    </row>
    <row r="115" s="69" customFormat="true" ht="12.75" hidden="false" customHeight="false" outlineLevel="0" collapsed="false">
      <c r="B115" s="109" t="s">
        <v>559</v>
      </c>
      <c r="C115" s="109" t="s">
        <v>792</v>
      </c>
      <c r="D115" s="110" t="s">
        <v>56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111" t="s">
        <v>43</v>
      </c>
      <c r="N115" s="111" t="s">
        <v>43</v>
      </c>
      <c r="O115" s="111" t="s">
        <v>43</v>
      </c>
      <c r="P115" s="111" t="s">
        <v>43</v>
      </c>
      <c r="Q115" s="38" t="n">
        <v>0.64390393616205</v>
      </c>
      <c r="R115" s="111" t="n">
        <v>0.64390393616205</v>
      </c>
      <c r="S115" s="104" t="s">
        <v>85</v>
      </c>
      <c r="X115" s="101" t="n">
        <v>0</v>
      </c>
      <c r="Y115" s="101" t="n">
        <v>0</v>
      </c>
      <c r="Z115" s="101" t="n">
        <v>0</v>
      </c>
      <c r="AA115" s="101" t="n">
        <v>0</v>
      </c>
      <c r="AF115" s="101" t="n">
        <v>8392</v>
      </c>
      <c r="AG115" s="101" t="n">
        <v>8392</v>
      </c>
      <c r="AH115" s="101" t="n">
        <v>4641</v>
      </c>
      <c r="AI115" s="101" t="n">
        <v>4641</v>
      </c>
    </row>
    <row r="116" s="69" customFormat="true" ht="12.75" hidden="false" customHeight="false" outlineLevel="0" collapsed="false">
      <c r="B116" s="109" t="s">
        <v>561</v>
      </c>
      <c r="C116" s="109" t="s">
        <v>792</v>
      </c>
      <c r="D116" s="110" t="s">
        <v>797</v>
      </c>
      <c r="E116" s="64" t="n">
        <v>0</v>
      </c>
      <c r="F116" s="64" t="n">
        <v>0</v>
      </c>
      <c r="G116" s="64" t="n">
        <v>66</v>
      </c>
      <c r="H116" s="64" t="n">
        <v>66</v>
      </c>
      <c r="I116" s="64" t="n">
        <v>0</v>
      </c>
      <c r="J116" s="64" t="n">
        <v>0</v>
      </c>
      <c r="K116" s="64" t="n">
        <v>1</v>
      </c>
      <c r="L116" s="64" t="n">
        <v>1</v>
      </c>
      <c r="M116" s="111" t="n">
        <v>0.984848484848485</v>
      </c>
      <c r="N116" s="111" t="s">
        <v>43</v>
      </c>
      <c r="O116" s="111" t="s">
        <v>43</v>
      </c>
      <c r="P116" s="111" t="n">
        <v>0.984848484848485</v>
      </c>
      <c r="Q116" s="38" t="n">
        <v>0.994623655913979</v>
      </c>
      <c r="R116" s="111" t="n">
        <v>0.994077834179357</v>
      </c>
      <c r="S116" s="104" t="s">
        <v>85</v>
      </c>
      <c r="X116" s="101" t="n">
        <v>0</v>
      </c>
      <c r="Y116" s="101" t="n">
        <v>0</v>
      </c>
      <c r="Z116" s="101" t="n">
        <v>65</v>
      </c>
      <c r="AA116" s="101" t="n">
        <v>65</v>
      </c>
      <c r="AF116" s="101" t="n">
        <v>1110</v>
      </c>
      <c r="AG116" s="101" t="n">
        <v>1175</v>
      </c>
      <c r="AH116" s="101" t="n">
        <v>6</v>
      </c>
      <c r="AI116" s="101" t="n">
        <v>7</v>
      </c>
    </row>
    <row r="117" s="69" customFormat="true" ht="12.75" hidden="false" customHeight="false" outlineLevel="0" collapsed="false">
      <c r="B117" s="109" t="s">
        <v>591</v>
      </c>
      <c r="C117" s="109" t="s">
        <v>792</v>
      </c>
      <c r="D117" s="110" t="s">
        <v>592</v>
      </c>
      <c r="E117" s="64" t="n">
        <v>61</v>
      </c>
      <c r="F117" s="64" t="n">
        <v>0</v>
      </c>
      <c r="G117" s="64" t="n">
        <v>35</v>
      </c>
      <c r="H117" s="64" t="n">
        <v>96</v>
      </c>
      <c r="I117" s="64" t="n">
        <v>13</v>
      </c>
      <c r="J117" s="64" t="n">
        <v>0</v>
      </c>
      <c r="K117" s="64" t="n">
        <v>0</v>
      </c>
      <c r="L117" s="64" t="n">
        <v>13</v>
      </c>
      <c r="M117" s="111" t="n">
        <v>0.864583333333333</v>
      </c>
      <c r="N117" s="111" t="n">
        <v>0.786885245901639</v>
      </c>
      <c r="O117" s="111" t="s">
        <v>43</v>
      </c>
      <c r="P117" s="111" t="n">
        <v>1</v>
      </c>
      <c r="Q117" s="38" t="n">
        <v>0.77713437268003</v>
      </c>
      <c r="R117" s="111" t="n">
        <v>0.777444888297085</v>
      </c>
      <c r="S117" s="104" t="s">
        <v>127</v>
      </c>
      <c r="X117" s="101" t="n">
        <v>48</v>
      </c>
      <c r="Y117" s="101" t="n">
        <v>0</v>
      </c>
      <c r="Z117" s="101" t="n">
        <v>35</v>
      </c>
      <c r="AA117" s="101" t="n">
        <v>83</v>
      </c>
      <c r="AF117" s="101" t="n">
        <v>20936</v>
      </c>
      <c r="AG117" s="101" t="n">
        <v>21019</v>
      </c>
      <c r="AH117" s="101" t="n">
        <v>6004</v>
      </c>
      <c r="AI117" s="101" t="n">
        <v>6017</v>
      </c>
    </row>
    <row r="118" s="69" customFormat="true" ht="12.75" hidden="false" customHeight="false" outlineLevel="0" collapsed="false">
      <c r="B118" s="109" t="s">
        <v>593</v>
      </c>
      <c r="C118" s="109" t="s">
        <v>792</v>
      </c>
      <c r="D118" s="110" t="s">
        <v>798</v>
      </c>
      <c r="E118" s="64" t="n">
        <v>0</v>
      </c>
      <c r="F118" s="64" t="n">
        <v>0</v>
      </c>
      <c r="G118" s="64" t="n">
        <v>279</v>
      </c>
      <c r="H118" s="64" t="n">
        <v>279</v>
      </c>
      <c r="I118" s="64" t="n">
        <v>0</v>
      </c>
      <c r="J118" s="64" t="n">
        <v>0</v>
      </c>
      <c r="K118" s="64" t="n">
        <v>0</v>
      </c>
      <c r="L118" s="64" t="n">
        <v>0</v>
      </c>
      <c r="M118" s="111" t="n">
        <v>1</v>
      </c>
      <c r="N118" s="111" t="s">
        <v>43</v>
      </c>
      <c r="O118" s="111" t="s">
        <v>43</v>
      </c>
      <c r="P118" s="111" t="n">
        <v>1</v>
      </c>
      <c r="Q118" s="38" t="n">
        <v>1</v>
      </c>
      <c r="R118" s="111" t="n">
        <v>1</v>
      </c>
      <c r="S118" s="104" t="s">
        <v>127</v>
      </c>
      <c r="X118" s="101" t="n">
        <v>0</v>
      </c>
      <c r="Y118" s="101" t="n">
        <v>0</v>
      </c>
      <c r="Z118" s="101" t="n">
        <v>279</v>
      </c>
      <c r="AA118" s="101" t="n">
        <v>279</v>
      </c>
      <c r="AF118" s="101" t="n">
        <v>1911</v>
      </c>
      <c r="AG118" s="101" t="n">
        <v>2190</v>
      </c>
      <c r="AH118" s="101" t="n">
        <v>0</v>
      </c>
      <c r="AI118" s="101" t="n">
        <v>0</v>
      </c>
    </row>
    <row r="119" s="69" customFormat="true" ht="12.75" hidden="false" customHeight="false" outlineLevel="0" collapsed="false">
      <c r="B119" s="109" t="s">
        <v>595</v>
      </c>
      <c r="C119" s="109" t="s">
        <v>792</v>
      </c>
      <c r="D119" s="110" t="s">
        <v>596</v>
      </c>
      <c r="E119" s="64" t="n">
        <v>124</v>
      </c>
      <c r="F119" s="64" t="n">
        <v>0</v>
      </c>
      <c r="G119" s="64" t="n">
        <v>76</v>
      </c>
      <c r="H119" s="64" t="n">
        <v>200</v>
      </c>
      <c r="I119" s="64" t="n">
        <v>4</v>
      </c>
      <c r="J119" s="64" t="n">
        <v>0</v>
      </c>
      <c r="K119" s="64" t="n">
        <v>0</v>
      </c>
      <c r="L119" s="64" t="n">
        <v>4</v>
      </c>
      <c r="M119" s="111" t="n">
        <v>0.98</v>
      </c>
      <c r="N119" s="111" t="n">
        <v>0.967741935483871</v>
      </c>
      <c r="O119" s="111" t="s">
        <v>43</v>
      </c>
      <c r="P119" s="111" t="n">
        <v>1</v>
      </c>
      <c r="Q119" s="38" t="n">
        <v>0.709057336300365</v>
      </c>
      <c r="R119" s="111" t="n">
        <v>0.711598893110079</v>
      </c>
      <c r="S119" s="104" t="s">
        <v>127</v>
      </c>
      <c r="X119" s="101" t="n">
        <v>120</v>
      </c>
      <c r="Y119" s="101" t="n">
        <v>0</v>
      </c>
      <c r="Z119" s="101" t="n">
        <v>76</v>
      </c>
      <c r="AA119" s="101" t="n">
        <v>196</v>
      </c>
      <c r="AF119" s="101" t="n">
        <v>14976</v>
      </c>
      <c r="AG119" s="101" t="n">
        <v>15172</v>
      </c>
      <c r="AH119" s="101" t="n">
        <v>6145</v>
      </c>
      <c r="AI119" s="101" t="n">
        <v>6149</v>
      </c>
    </row>
    <row r="120" s="69" customFormat="true" ht="12.75" hidden="false" customHeight="false" outlineLevel="0" collapsed="false">
      <c r="B120" s="109" t="s">
        <v>491</v>
      </c>
      <c r="C120" s="109" t="s">
        <v>792</v>
      </c>
      <c r="D120" s="110" t="s">
        <v>492</v>
      </c>
      <c r="E120" s="64" t="n">
        <v>389</v>
      </c>
      <c r="F120" s="64" t="n">
        <v>0</v>
      </c>
      <c r="G120" s="64" t="n">
        <v>39</v>
      </c>
      <c r="H120" s="64" t="n">
        <v>428</v>
      </c>
      <c r="I120" s="64" t="n">
        <v>80</v>
      </c>
      <c r="J120" s="64" t="n">
        <v>0</v>
      </c>
      <c r="K120" s="64" t="n">
        <v>3</v>
      </c>
      <c r="L120" s="64" t="n">
        <v>83</v>
      </c>
      <c r="M120" s="111" t="n">
        <v>0.80607476635514</v>
      </c>
      <c r="N120" s="111" t="n">
        <v>0.794344473007712</v>
      </c>
      <c r="O120" s="111" t="s">
        <v>43</v>
      </c>
      <c r="P120" s="111" t="n">
        <v>0.923076923076923</v>
      </c>
      <c r="Q120" s="38" t="n">
        <v>0.681931883779103</v>
      </c>
      <c r="R120" s="111" t="n">
        <v>0.686841618924413</v>
      </c>
      <c r="S120" s="104" t="s">
        <v>63</v>
      </c>
      <c r="X120" s="101" t="n">
        <v>309</v>
      </c>
      <c r="Y120" s="101" t="n">
        <v>0</v>
      </c>
      <c r="Z120" s="101" t="n">
        <v>36</v>
      </c>
      <c r="AA120" s="101" t="n">
        <v>345</v>
      </c>
      <c r="AF120" s="101" t="n">
        <v>7088</v>
      </c>
      <c r="AG120" s="101" t="n">
        <v>7433</v>
      </c>
      <c r="AH120" s="101" t="n">
        <v>3306</v>
      </c>
      <c r="AI120" s="101" t="n">
        <v>3389</v>
      </c>
    </row>
    <row r="121" s="69" customFormat="true" ht="12.75" hidden="false" customHeight="false" outlineLevel="0" collapsed="false">
      <c r="B121" s="109" t="s">
        <v>495</v>
      </c>
      <c r="C121" s="109" t="s">
        <v>792</v>
      </c>
      <c r="D121" s="110" t="s">
        <v>799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111" t="s">
        <v>43</v>
      </c>
      <c r="N121" s="111" t="s">
        <v>43</v>
      </c>
      <c r="O121" s="111" t="s">
        <v>43</v>
      </c>
      <c r="P121" s="111" t="s">
        <v>43</v>
      </c>
      <c r="Q121" s="38" t="n">
        <v>0.893776043389113</v>
      </c>
      <c r="R121" s="111" t="n">
        <v>0.893776043389113</v>
      </c>
      <c r="S121" s="104" t="s">
        <v>63</v>
      </c>
      <c r="X121" s="101" t="n">
        <v>0</v>
      </c>
      <c r="Y121" s="101" t="n">
        <v>0</v>
      </c>
      <c r="Z121" s="101" t="n">
        <v>0</v>
      </c>
      <c r="AA121" s="101" t="n">
        <v>0</v>
      </c>
      <c r="AF121" s="101" t="n">
        <v>13513</v>
      </c>
      <c r="AG121" s="101" t="n">
        <v>13513</v>
      </c>
      <c r="AH121" s="101" t="n">
        <v>1606</v>
      </c>
      <c r="AI121" s="101" t="n">
        <v>1606</v>
      </c>
    </row>
    <row r="122" s="69" customFormat="true" ht="12.75" hidden="false" customHeight="false" outlineLevel="0" collapsed="false">
      <c r="B122" s="109" t="s">
        <v>563</v>
      </c>
      <c r="C122" s="109" t="s">
        <v>792</v>
      </c>
      <c r="D122" s="110" t="s">
        <v>800</v>
      </c>
      <c r="E122" s="64" t="n">
        <v>0</v>
      </c>
      <c r="F122" s="64" t="n">
        <v>0</v>
      </c>
      <c r="G122" s="64" t="n">
        <v>391</v>
      </c>
      <c r="H122" s="64" t="n">
        <v>391</v>
      </c>
      <c r="I122" s="64" t="n">
        <v>0</v>
      </c>
      <c r="J122" s="64" t="n">
        <v>0</v>
      </c>
      <c r="K122" s="64" t="n">
        <v>2</v>
      </c>
      <c r="L122" s="64" t="n">
        <v>2</v>
      </c>
      <c r="M122" s="111" t="n">
        <v>0.994884910485934</v>
      </c>
      <c r="N122" s="111" t="s">
        <v>43</v>
      </c>
      <c r="O122" s="111" t="s">
        <v>43</v>
      </c>
      <c r="P122" s="111" t="n">
        <v>0.994884910485934</v>
      </c>
      <c r="Q122" s="38" t="n">
        <v>0.701382364783251</v>
      </c>
      <c r="R122" s="111" t="n">
        <v>0.708886418622899</v>
      </c>
      <c r="S122" s="104" t="s">
        <v>85</v>
      </c>
      <c r="X122" s="101" t="n">
        <v>0</v>
      </c>
      <c r="Y122" s="101" t="n">
        <v>0</v>
      </c>
      <c r="Z122" s="101" t="n">
        <v>389</v>
      </c>
      <c r="AA122" s="101" t="n">
        <v>389</v>
      </c>
      <c r="AF122" s="101" t="n">
        <v>10452</v>
      </c>
      <c r="AG122" s="101" t="n">
        <v>10841</v>
      </c>
      <c r="AH122" s="101" t="n">
        <v>4450</v>
      </c>
      <c r="AI122" s="101" t="n">
        <v>4452</v>
      </c>
    </row>
    <row r="123" s="69" customFormat="true" ht="12.75" hidden="false" customHeight="false" outlineLevel="0" collapsed="false">
      <c r="B123" s="109" t="s">
        <v>497</v>
      </c>
      <c r="C123" s="109" t="s">
        <v>792</v>
      </c>
      <c r="D123" s="110" t="s">
        <v>498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111" t="s">
        <v>43</v>
      </c>
      <c r="N123" s="111" t="s">
        <v>43</v>
      </c>
      <c r="O123" s="111" t="s">
        <v>43</v>
      </c>
      <c r="P123" s="111" t="s">
        <v>43</v>
      </c>
      <c r="Q123" s="38" t="n">
        <v>0.924715439474803</v>
      </c>
      <c r="R123" s="111" t="n">
        <v>0.924715439474803</v>
      </c>
      <c r="S123" s="104" t="s">
        <v>63</v>
      </c>
      <c r="X123" s="101" t="n">
        <v>0</v>
      </c>
      <c r="Y123" s="101" t="n">
        <v>0</v>
      </c>
      <c r="Z123" s="101" t="n">
        <v>0</v>
      </c>
      <c r="AA123" s="101" t="n">
        <v>0</v>
      </c>
      <c r="AF123" s="101" t="n">
        <v>19579</v>
      </c>
      <c r="AG123" s="101" t="n">
        <v>19579</v>
      </c>
      <c r="AH123" s="101" t="n">
        <v>1594</v>
      </c>
      <c r="AI123" s="101" t="n">
        <v>1594</v>
      </c>
    </row>
    <row r="124" s="69" customFormat="true" ht="12.75" hidden="false" customHeight="false" outlineLevel="0" collapsed="false">
      <c r="B124" s="109" t="s">
        <v>575</v>
      </c>
      <c r="C124" s="109" t="s">
        <v>792</v>
      </c>
      <c r="D124" s="110" t="s">
        <v>801</v>
      </c>
      <c r="E124" s="64" t="n">
        <v>317</v>
      </c>
      <c r="F124" s="64" t="n">
        <v>0</v>
      </c>
      <c r="G124" s="64" t="n">
        <v>0</v>
      </c>
      <c r="H124" s="64" t="n">
        <v>317</v>
      </c>
      <c r="I124" s="64" t="n">
        <v>21</v>
      </c>
      <c r="J124" s="64" t="n">
        <v>0</v>
      </c>
      <c r="K124" s="64" t="n">
        <v>0</v>
      </c>
      <c r="L124" s="64" t="n">
        <v>21</v>
      </c>
      <c r="M124" s="111" t="n">
        <v>0.933753943217666</v>
      </c>
      <c r="N124" s="111" t="n">
        <v>0.933753943217666</v>
      </c>
      <c r="O124" s="111" t="s">
        <v>43</v>
      </c>
      <c r="P124" s="111" t="s">
        <v>43</v>
      </c>
      <c r="Q124" s="38" t="n">
        <v>0.954349698535745</v>
      </c>
      <c r="R124" s="111" t="n">
        <v>0.952631578947368</v>
      </c>
      <c r="S124" s="104" t="s">
        <v>115</v>
      </c>
      <c r="X124" s="101" t="n">
        <v>296</v>
      </c>
      <c r="Y124" s="101" t="n">
        <v>0</v>
      </c>
      <c r="Z124" s="101" t="n">
        <v>0</v>
      </c>
      <c r="AA124" s="101" t="n">
        <v>296</v>
      </c>
      <c r="AF124" s="101" t="n">
        <v>3324</v>
      </c>
      <c r="AG124" s="101" t="n">
        <v>3620</v>
      </c>
      <c r="AH124" s="101" t="n">
        <v>159</v>
      </c>
      <c r="AI124" s="101" t="n">
        <v>180</v>
      </c>
    </row>
    <row r="125" s="69" customFormat="true" ht="12.75" hidden="false" customHeight="false" outlineLevel="0" collapsed="false">
      <c r="B125" s="109" t="s">
        <v>577</v>
      </c>
      <c r="C125" s="109" t="s">
        <v>792</v>
      </c>
      <c r="D125" s="110" t="s">
        <v>578</v>
      </c>
      <c r="E125" s="64" t="n">
        <v>370</v>
      </c>
      <c r="F125" s="64" t="n">
        <v>1</v>
      </c>
      <c r="G125" s="64" t="n">
        <v>985</v>
      </c>
      <c r="H125" s="64" t="n">
        <v>1356</v>
      </c>
      <c r="I125" s="64" t="n">
        <v>151</v>
      </c>
      <c r="J125" s="64" t="n">
        <v>0</v>
      </c>
      <c r="K125" s="64" t="n">
        <v>4</v>
      </c>
      <c r="L125" s="64" t="n">
        <v>155</v>
      </c>
      <c r="M125" s="111" t="n">
        <v>0.885693215339233</v>
      </c>
      <c r="N125" s="111" t="n">
        <v>0.591891891891892</v>
      </c>
      <c r="O125" s="111" t="n">
        <v>1</v>
      </c>
      <c r="P125" s="111" t="n">
        <v>0.995939086294416</v>
      </c>
      <c r="Q125" s="38" t="n">
        <v>0.733152990682296</v>
      </c>
      <c r="R125" s="111" t="n">
        <v>0.744650102829192</v>
      </c>
      <c r="S125" s="104" t="s">
        <v>115</v>
      </c>
      <c r="X125" s="101" t="n">
        <v>219</v>
      </c>
      <c r="Y125" s="101" t="n">
        <v>1</v>
      </c>
      <c r="Z125" s="101" t="n">
        <v>981</v>
      </c>
      <c r="AA125" s="101" t="n">
        <v>1201</v>
      </c>
      <c r="AF125" s="101" t="n">
        <v>12196</v>
      </c>
      <c r="AG125" s="101" t="n">
        <v>13397</v>
      </c>
      <c r="AH125" s="101" t="n">
        <v>4439</v>
      </c>
      <c r="AI125" s="101" t="n">
        <v>4594</v>
      </c>
    </row>
    <row r="126" s="69" customFormat="true" ht="12.75" hidden="false" customHeight="false" outlineLevel="0" collapsed="false">
      <c r="B126" s="109" t="s">
        <v>499</v>
      </c>
      <c r="C126" s="109" t="s">
        <v>792</v>
      </c>
      <c r="D126" s="110" t="s">
        <v>500</v>
      </c>
      <c r="E126" s="64" t="n">
        <v>0</v>
      </c>
      <c r="F126" s="64" t="n">
        <v>0</v>
      </c>
      <c r="G126" s="64" t="n">
        <v>1660</v>
      </c>
      <c r="H126" s="64" t="n">
        <v>1660</v>
      </c>
      <c r="I126" s="64" t="n">
        <v>0</v>
      </c>
      <c r="J126" s="64" t="n">
        <v>0</v>
      </c>
      <c r="K126" s="64" t="n">
        <v>42</v>
      </c>
      <c r="L126" s="64" t="n">
        <v>42</v>
      </c>
      <c r="M126" s="111" t="n">
        <v>0.974698795180723</v>
      </c>
      <c r="N126" s="111" t="s">
        <v>43</v>
      </c>
      <c r="O126" s="111" t="s">
        <v>43</v>
      </c>
      <c r="P126" s="111" t="n">
        <v>0.974698795180723</v>
      </c>
      <c r="Q126" s="38" t="n">
        <v>0.766800178015131</v>
      </c>
      <c r="R126" s="111" t="n">
        <v>0.786646730691817</v>
      </c>
      <c r="S126" s="104" t="s">
        <v>63</v>
      </c>
      <c r="X126" s="101" t="n">
        <v>0</v>
      </c>
      <c r="Y126" s="101" t="n">
        <v>0</v>
      </c>
      <c r="Z126" s="101" t="n">
        <v>1618</v>
      </c>
      <c r="AA126" s="101" t="n">
        <v>1618</v>
      </c>
      <c r="AF126" s="101" t="n">
        <v>12061</v>
      </c>
      <c r="AG126" s="101" t="n">
        <v>13679</v>
      </c>
      <c r="AH126" s="101" t="n">
        <v>3668</v>
      </c>
      <c r="AI126" s="101" t="n">
        <v>3710</v>
      </c>
    </row>
    <row r="127" s="69" customFormat="true" ht="12.75" hidden="false" customHeight="false" outlineLevel="0" collapsed="false">
      <c r="B127" s="109" t="s">
        <v>501</v>
      </c>
      <c r="C127" s="109" t="s">
        <v>792</v>
      </c>
      <c r="D127" s="110" t="s">
        <v>802</v>
      </c>
      <c r="E127" s="64" t="n">
        <v>441</v>
      </c>
      <c r="F127" s="64" t="n">
        <v>0</v>
      </c>
      <c r="G127" s="64" t="n">
        <v>1275</v>
      </c>
      <c r="H127" s="64" t="n">
        <v>1716</v>
      </c>
      <c r="I127" s="64" t="n">
        <v>188</v>
      </c>
      <c r="J127" s="64" t="n">
        <v>0</v>
      </c>
      <c r="K127" s="64" t="n">
        <v>10</v>
      </c>
      <c r="L127" s="64" t="n">
        <v>198</v>
      </c>
      <c r="M127" s="111" t="n">
        <v>0.884615384615385</v>
      </c>
      <c r="N127" s="111" t="n">
        <v>0.573696145124717</v>
      </c>
      <c r="O127" s="111" t="s">
        <v>43</v>
      </c>
      <c r="P127" s="111" t="n">
        <v>0.992156862745098</v>
      </c>
      <c r="Q127" s="38" t="n">
        <v>0.746554892053284</v>
      </c>
      <c r="R127" s="111" t="n">
        <v>0.758937905080493</v>
      </c>
      <c r="S127" s="104" t="s">
        <v>63</v>
      </c>
      <c r="X127" s="101" t="n">
        <v>253</v>
      </c>
      <c r="Y127" s="101" t="n">
        <v>0</v>
      </c>
      <c r="Z127" s="101" t="n">
        <v>1265</v>
      </c>
      <c r="AA127" s="101" t="n">
        <v>1518</v>
      </c>
      <c r="AF127" s="101" t="n">
        <v>13002</v>
      </c>
      <c r="AG127" s="101" t="n">
        <v>14520</v>
      </c>
      <c r="AH127" s="101" t="n">
        <v>4414</v>
      </c>
      <c r="AI127" s="101" t="n">
        <v>4612</v>
      </c>
    </row>
    <row r="128" s="69" customFormat="true" ht="12.75" hidden="false" customHeight="false" outlineLevel="0" collapsed="false">
      <c r="B128" s="109" t="s">
        <v>601</v>
      </c>
      <c r="C128" s="109" t="s">
        <v>792</v>
      </c>
      <c r="D128" s="110" t="s">
        <v>602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111" t="s">
        <v>43</v>
      </c>
      <c r="N128" s="111" t="s">
        <v>43</v>
      </c>
      <c r="O128" s="111" t="s">
        <v>43</v>
      </c>
      <c r="P128" s="111" t="s">
        <v>43</v>
      </c>
      <c r="Q128" s="38" t="s">
        <v>43</v>
      </c>
      <c r="R128" s="111" t="s">
        <v>43</v>
      </c>
      <c r="S128" s="104" t="s">
        <v>127</v>
      </c>
      <c r="X128" s="101" t="n">
        <v>0</v>
      </c>
      <c r="Y128" s="101" t="n">
        <v>0</v>
      </c>
      <c r="Z128" s="101" t="n">
        <v>0</v>
      </c>
      <c r="AA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</row>
    <row r="129" s="69" customFormat="true" ht="12.75" hidden="false" customHeight="false" outlineLevel="0" collapsed="false">
      <c r="B129" s="109" t="s">
        <v>505</v>
      </c>
      <c r="C129" s="109" t="s">
        <v>792</v>
      </c>
      <c r="D129" s="110" t="s">
        <v>506</v>
      </c>
      <c r="E129" s="64" t="n">
        <v>0</v>
      </c>
      <c r="F129" s="64" t="n">
        <v>0</v>
      </c>
      <c r="G129" s="64" t="n">
        <v>741</v>
      </c>
      <c r="H129" s="64" t="n">
        <v>741</v>
      </c>
      <c r="I129" s="64" t="n">
        <v>0</v>
      </c>
      <c r="J129" s="64" t="n">
        <v>0</v>
      </c>
      <c r="K129" s="64" t="n">
        <v>0</v>
      </c>
      <c r="L129" s="64" t="n">
        <v>0</v>
      </c>
      <c r="M129" s="111" t="n">
        <v>1</v>
      </c>
      <c r="N129" s="111" t="s">
        <v>43</v>
      </c>
      <c r="O129" s="111" t="s">
        <v>43</v>
      </c>
      <c r="P129" s="111" t="n">
        <v>1</v>
      </c>
      <c r="Q129" s="38" t="n">
        <v>0.754682744088036</v>
      </c>
      <c r="R129" s="111" t="n">
        <v>0.764880785413745</v>
      </c>
      <c r="S129" s="104" t="s">
        <v>63</v>
      </c>
      <c r="X129" s="101" t="n">
        <v>0</v>
      </c>
      <c r="Y129" s="101" t="n">
        <v>0</v>
      </c>
      <c r="Z129" s="101" t="n">
        <v>741</v>
      </c>
      <c r="AA129" s="101" t="n">
        <v>741</v>
      </c>
      <c r="AF129" s="101" t="n">
        <v>12893</v>
      </c>
      <c r="AG129" s="101" t="n">
        <v>13634</v>
      </c>
      <c r="AH129" s="101" t="n">
        <v>4191</v>
      </c>
      <c r="AI129" s="101" t="n">
        <v>4191</v>
      </c>
    </row>
    <row r="130" s="69" customFormat="true" ht="12.75" hidden="false" customHeight="false" outlineLevel="0" collapsed="false">
      <c r="B130" s="109" t="s">
        <v>579</v>
      </c>
      <c r="C130" s="109" t="s">
        <v>792</v>
      </c>
      <c r="D130" s="110" t="s">
        <v>58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111" t="s">
        <v>43</v>
      </c>
      <c r="N130" s="111" t="s">
        <v>43</v>
      </c>
      <c r="O130" s="111" t="s">
        <v>43</v>
      </c>
      <c r="P130" s="111" t="s">
        <v>43</v>
      </c>
      <c r="Q130" s="38" t="n">
        <v>0.685636856368564</v>
      </c>
      <c r="R130" s="111" t="n">
        <v>0.685636856368564</v>
      </c>
      <c r="S130" s="104" t="s">
        <v>115</v>
      </c>
      <c r="X130" s="101" t="n">
        <v>0</v>
      </c>
      <c r="Y130" s="101" t="n">
        <v>0</v>
      </c>
      <c r="Z130" s="101" t="n">
        <v>0</v>
      </c>
      <c r="AA130" s="101" t="n">
        <v>0</v>
      </c>
      <c r="AF130" s="101" t="n">
        <v>5566</v>
      </c>
      <c r="AG130" s="101" t="n">
        <v>5566</v>
      </c>
      <c r="AH130" s="101" t="n">
        <v>2552</v>
      </c>
      <c r="AI130" s="101" t="n">
        <v>2552</v>
      </c>
    </row>
    <row r="131" s="69" customFormat="true" ht="12.75" hidden="false" customHeight="false" outlineLevel="0" collapsed="false">
      <c r="B131" s="109" t="s">
        <v>507</v>
      </c>
      <c r="C131" s="109" t="s">
        <v>792</v>
      </c>
      <c r="D131" s="110" t="s">
        <v>508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111" t="s">
        <v>43</v>
      </c>
      <c r="N131" s="111" t="s">
        <v>43</v>
      </c>
      <c r="O131" s="111" t="s">
        <v>43</v>
      </c>
      <c r="P131" s="111" t="s">
        <v>43</v>
      </c>
      <c r="Q131" s="38" t="n">
        <v>1</v>
      </c>
      <c r="R131" s="111" t="n">
        <v>1</v>
      </c>
      <c r="S131" s="104" t="s">
        <v>63</v>
      </c>
      <c r="X131" s="101" t="n">
        <v>0</v>
      </c>
      <c r="Y131" s="101" t="n">
        <v>0</v>
      </c>
      <c r="Z131" s="101" t="n">
        <v>0</v>
      </c>
      <c r="AA131" s="101" t="n">
        <v>0</v>
      </c>
      <c r="AF131" s="101" t="n">
        <v>381</v>
      </c>
      <c r="AG131" s="101" t="n">
        <v>381</v>
      </c>
      <c r="AH131" s="101" t="n">
        <v>0</v>
      </c>
      <c r="AI131" s="101" t="n">
        <v>0</v>
      </c>
    </row>
    <row r="132" s="69" customFormat="true" ht="12.75" hidden="false" customHeight="false" outlineLevel="0" collapsed="false">
      <c r="B132" s="109" t="s">
        <v>569</v>
      </c>
      <c r="C132" s="109" t="s">
        <v>792</v>
      </c>
      <c r="D132" s="110" t="s">
        <v>57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111" t="s">
        <v>43</v>
      </c>
      <c r="N132" s="111" t="s">
        <v>43</v>
      </c>
      <c r="O132" s="111" t="s">
        <v>43</v>
      </c>
      <c r="P132" s="111" t="s">
        <v>43</v>
      </c>
      <c r="Q132" s="38" t="n">
        <v>0.657859973579921</v>
      </c>
      <c r="R132" s="111" t="n">
        <v>0.657859973579921</v>
      </c>
      <c r="S132" s="104" t="s">
        <v>85</v>
      </c>
      <c r="X132" s="101" t="n">
        <v>0</v>
      </c>
      <c r="Y132" s="101" t="n">
        <v>0</v>
      </c>
      <c r="Z132" s="101" t="n">
        <v>0</v>
      </c>
      <c r="AA132" s="101" t="n">
        <v>0</v>
      </c>
      <c r="AF132" s="101" t="n">
        <v>11454</v>
      </c>
      <c r="AG132" s="101" t="n">
        <v>11454</v>
      </c>
      <c r="AH132" s="101" t="n">
        <v>5957</v>
      </c>
      <c r="AI132" s="101" t="n">
        <v>5957</v>
      </c>
    </row>
    <row r="133" s="69" customFormat="true" ht="12.75" hidden="false" customHeight="false" outlineLevel="0" collapsed="false">
      <c r="B133" s="109" t="s">
        <v>452</v>
      </c>
      <c r="C133" s="109" t="s">
        <v>803</v>
      </c>
      <c r="D133" s="110" t="s">
        <v>804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111" t="s">
        <v>43</v>
      </c>
      <c r="N133" s="111" t="s">
        <v>43</v>
      </c>
      <c r="O133" s="111" t="s">
        <v>43</v>
      </c>
      <c r="P133" s="111" t="s">
        <v>43</v>
      </c>
      <c r="Q133" s="38" t="n">
        <v>0.924538121259433</v>
      </c>
      <c r="R133" s="111" t="n">
        <v>0.924538121259433</v>
      </c>
      <c r="S133" s="104" t="s">
        <v>57</v>
      </c>
      <c r="X133" s="101" t="n">
        <v>0</v>
      </c>
      <c r="Y133" s="101" t="n">
        <v>0</v>
      </c>
      <c r="Z133" s="101" t="n">
        <v>0</v>
      </c>
      <c r="AA133" s="101" t="n">
        <v>0</v>
      </c>
      <c r="AF133" s="101" t="n">
        <v>3553</v>
      </c>
      <c r="AG133" s="101" t="n">
        <v>3553</v>
      </c>
      <c r="AH133" s="101" t="n">
        <v>290</v>
      </c>
      <c r="AI133" s="101" t="n">
        <v>290</v>
      </c>
    </row>
    <row r="134" s="69" customFormat="true" ht="12.75" hidden="false" customHeight="false" outlineLevel="0" collapsed="false">
      <c r="B134" s="109" t="s">
        <v>533</v>
      </c>
      <c r="C134" s="109" t="s">
        <v>803</v>
      </c>
      <c r="D134" s="110" t="s">
        <v>534</v>
      </c>
      <c r="E134" s="64" t="n">
        <v>286</v>
      </c>
      <c r="F134" s="64" t="n">
        <v>0</v>
      </c>
      <c r="G134" s="64" t="n">
        <v>280</v>
      </c>
      <c r="H134" s="64" t="n">
        <v>566</v>
      </c>
      <c r="I134" s="64" t="n">
        <v>88</v>
      </c>
      <c r="J134" s="64" t="n">
        <v>0</v>
      </c>
      <c r="K134" s="64" t="n">
        <v>0</v>
      </c>
      <c r="L134" s="64" t="n">
        <v>88</v>
      </c>
      <c r="M134" s="111" t="n">
        <v>0.84452296819788</v>
      </c>
      <c r="N134" s="111" t="n">
        <v>0.692307692307692</v>
      </c>
      <c r="O134" s="111" t="s">
        <v>43</v>
      </c>
      <c r="P134" s="111" t="n">
        <v>1</v>
      </c>
      <c r="Q134" s="38" t="n">
        <v>0.778843097785782</v>
      </c>
      <c r="R134" s="111" t="n">
        <v>0.780754988685456</v>
      </c>
      <c r="S134" s="104" t="s">
        <v>79</v>
      </c>
      <c r="X134" s="101" t="n">
        <v>198</v>
      </c>
      <c r="Y134" s="101" t="n">
        <v>0</v>
      </c>
      <c r="Z134" s="101" t="n">
        <v>280</v>
      </c>
      <c r="AA134" s="101" t="n">
        <v>478</v>
      </c>
      <c r="AF134" s="101" t="n">
        <v>14703</v>
      </c>
      <c r="AG134" s="101" t="n">
        <v>15181</v>
      </c>
      <c r="AH134" s="101" t="n">
        <v>4175</v>
      </c>
      <c r="AI134" s="101" t="n">
        <v>4263</v>
      </c>
    </row>
    <row r="135" s="69" customFormat="true" ht="12.75" hidden="false" customHeight="false" outlineLevel="0" collapsed="false">
      <c r="B135" s="109" t="s">
        <v>509</v>
      </c>
      <c r="C135" s="109" t="s">
        <v>803</v>
      </c>
      <c r="D135" s="110" t="s">
        <v>510</v>
      </c>
      <c r="E135" s="64" t="n">
        <v>36</v>
      </c>
      <c r="F135" s="64" t="n">
        <v>0</v>
      </c>
      <c r="G135" s="64" t="n">
        <v>58</v>
      </c>
      <c r="H135" s="64" t="n">
        <v>94</v>
      </c>
      <c r="I135" s="64" t="n">
        <v>14</v>
      </c>
      <c r="J135" s="64" t="n">
        <v>0</v>
      </c>
      <c r="K135" s="64" t="n">
        <v>0</v>
      </c>
      <c r="L135" s="64" t="n">
        <v>14</v>
      </c>
      <c r="M135" s="111" t="n">
        <v>0.851063829787234</v>
      </c>
      <c r="N135" s="111" t="n">
        <v>0.611111111111111</v>
      </c>
      <c r="O135" s="111" t="s">
        <v>43</v>
      </c>
      <c r="P135" s="111" t="n">
        <v>1</v>
      </c>
      <c r="Q135" s="38" t="n">
        <v>0.694666541247296</v>
      </c>
      <c r="R135" s="111" t="n">
        <v>0.696037296037296</v>
      </c>
      <c r="S135" s="104" t="s">
        <v>75</v>
      </c>
      <c r="X135" s="101" t="n">
        <v>22</v>
      </c>
      <c r="Y135" s="101" t="n">
        <v>0</v>
      </c>
      <c r="Z135" s="101" t="n">
        <v>58</v>
      </c>
      <c r="AA135" s="101" t="n">
        <v>80</v>
      </c>
      <c r="AF135" s="101" t="n">
        <v>7385</v>
      </c>
      <c r="AG135" s="101" t="n">
        <v>7465</v>
      </c>
      <c r="AH135" s="101" t="n">
        <v>3246</v>
      </c>
      <c r="AI135" s="101" t="n">
        <v>3260</v>
      </c>
    </row>
    <row r="136" s="69" customFormat="true" ht="12.75" hidden="false" customHeight="false" outlineLevel="0" collapsed="false">
      <c r="B136" s="109" t="s">
        <v>454</v>
      </c>
      <c r="C136" s="109" t="s">
        <v>803</v>
      </c>
      <c r="D136" s="110" t="s">
        <v>455</v>
      </c>
      <c r="E136" s="64" t="n">
        <v>0</v>
      </c>
      <c r="F136" s="64" t="n">
        <v>0</v>
      </c>
      <c r="G136" s="64" t="n">
        <v>160</v>
      </c>
      <c r="H136" s="64" t="n">
        <v>160</v>
      </c>
      <c r="I136" s="64" t="n">
        <v>0</v>
      </c>
      <c r="J136" s="64" t="n">
        <v>0</v>
      </c>
      <c r="K136" s="64" t="n">
        <v>1</v>
      </c>
      <c r="L136" s="64" t="n">
        <v>1</v>
      </c>
      <c r="M136" s="111" t="n">
        <v>0.99375</v>
      </c>
      <c r="N136" s="111" t="s">
        <v>43</v>
      </c>
      <c r="O136" s="111" t="s">
        <v>43</v>
      </c>
      <c r="P136" s="111" t="n">
        <v>0.99375</v>
      </c>
      <c r="Q136" s="38" t="n">
        <v>0.987745098039216</v>
      </c>
      <c r="R136" s="111" t="n">
        <v>0.988063660477454</v>
      </c>
      <c r="S136" s="104" t="s">
        <v>57</v>
      </c>
      <c r="X136" s="101" t="n">
        <v>0</v>
      </c>
      <c r="Y136" s="101" t="n">
        <v>0</v>
      </c>
      <c r="Z136" s="101" t="n">
        <v>159</v>
      </c>
      <c r="AA136" s="101" t="n">
        <v>159</v>
      </c>
      <c r="AF136" s="101" t="n">
        <v>2821</v>
      </c>
      <c r="AG136" s="101" t="n">
        <v>2980</v>
      </c>
      <c r="AH136" s="101" t="n">
        <v>35</v>
      </c>
      <c r="AI136" s="101" t="n">
        <v>36</v>
      </c>
    </row>
    <row r="137" s="69" customFormat="true" ht="12.75" hidden="false" customHeight="false" outlineLevel="0" collapsed="false">
      <c r="B137" s="109" t="s">
        <v>456</v>
      </c>
      <c r="C137" s="109" t="s">
        <v>803</v>
      </c>
      <c r="D137" s="110" t="s">
        <v>805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111" t="s">
        <v>43</v>
      </c>
      <c r="N137" s="111" t="s">
        <v>43</v>
      </c>
      <c r="O137" s="111" t="s">
        <v>43</v>
      </c>
      <c r="P137" s="111" t="s">
        <v>43</v>
      </c>
      <c r="Q137" s="38" t="n">
        <v>0.597104772824996</v>
      </c>
      <c r="R137" s="111" t="n">
        <v>0.597104772824996</v>
      </c>
      <c r="S137" s="104" t="s">
        <v>57</v>
      </c>
      <c r="X137" s="101" t="n">
        <v>0</v>
      </c>
      <c r="Y137" s="101" t="n">
        <v>0</v>
      </c>
      <c r="Z137" s="101" t="n">
        <v>0</v>
      </c>
      <c r="AA137" s="101" t="n">
        <v>0</v>
      </c>
      <c r="AF137" s="101" t="n">
        <v>4166</v>
      </c>
      <c r="AG137" s="101" t="n">
        <v>4166</v>
      </c>
      <c r="AH137" s="101" t="n">
        <v>2811</v>
      </c>
      <c r="AI137" s="101" t="n">
        <v>2811</v>
      </c>
    </row>
    <row r="138" s="69" customFormat="true" ht="12.75" hidden="false" customHeight="false" outlineLevel="0" collapsed="false">
      <c r="B138" s="109" t="s">
        <v>458</v>
      </c>
      <c r="C138" s="109" t="s">
        <v>803</v>
      </c>
      <c r="D138" s="110" t="s">
        <v>459</v>
      </c>
      <c r="E138" s="64" t="n">
        <v>89</v>
      </c>
      <c r="F138" s="64" t="n">
        <v>0</v>
      </c>
      <c r="G138" s="64" t="n">
        <v>37</v>
      </c>
      <c r="H138" s="64" t="n">
        <v>126</v>
      </c>
      <c r="I138" s="64" t="n">
        <v>0</v>
      </c>
      <c r="J138" s="64" t="n">
        <v>0</v>
      </c>
      <c r="K138" s="64" t="n">
        <v>0</v>
      </c>
      <c r="L138" s="64" t="n">
        <v>0</v>
      </c>
      <c r="M138" s="111" t="n">
        <v>1</v>
      </c>
      <c r="N138" s="111" t="n">
        <v>1</v>
      </c>
      <c r="O138" s="111" t="s">
        <v>43</v>
      </c>
      <c r="P138" s="111" t="n">
        <v>1</v>
      </c>
      <c r="Q138" s="38" t="n">
        <v>0.516363636363636</v>
      </c>
      <c r="R138" s="111" t="n">
        <v>0.530698659139026</v>
      </c>
      <c r="S138" s="104" t="s">
        <v>57</v>
      </c>
      <c r="X138" s="101" t="n">
        <v>89</v>
      </c>
      <c r="Y138" s="101" t="n">
        <v>0</v>
      </c>
      <c r="Z138" s="101" t="n">
        <v>37</v>
      </c>
      <c r="AA138" s="101" t="n">
        <v>126</v>
      </c>
      <c r="AF138" s="101" t="n">
        <v>2130</v>
      </c>
      <c r="AG138" s="101" t="n">
        <v>2256</v>
      </c>
      <c r="AH138" s="101" t="n">
        <v>1995</v>
      </c>
      <c r="AI138" s="101" t="n">
        <v>1995</v>
      </c>
    </row>
    <row r="139" s="69" customFormat="true" ht="12.75" hidden="false" customHeight="false" outlineLevel="0" collapsed="false">
      <c r="B139" s="109" t="s">
        <v>535</v>
      </c>
      <c r="C139" s="109" t="s">
        <v>803</v>
      </c>
      <c r="D139" s="110" t="s">
        <v>536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111" t="s">
        <v>43</v>
      </c>
      <c r="N139" s="111" t="s">
        <v>43</v>
      </c>
      <c r="O139" s="111" t="s">
        <v>43</v>
      </c>
      <c r="P139" s="111" t="s">
        <v>43</v>
      </c>
      <c r="Q139" s="38" t="n">
        <v>0.795674599583748</v>
      </c>
      <c r="R139" s="111" t="n">
        <v>0.795674599583748</v>
      </c>
      <c r="S139" s="104" t="s">
        <v>79</v>
      </c>
      <c r="X139" s="101" t="n">
        <v>0</v>
      </c>
      <c r="Y139" s="101" t="n">
        <v>0</v>
      </c>
      <c r="Z139" s="101" t="n">
        <v>0</v>
      </c>
      <c r="AA139" s="101" t="n">
        <v>0</v>
      </c>
      <c r="AF139" s="101" t="n">
        <v>17586</v>
      </c>
      <c r="AG139" s="101" t="n">
        <v>17586</v>
      </c>
      <c r="AH139" s="101" t="n">
        <v>4516</v>
      </c>
      <c r="AI139" s="101" t="n">
        <v>4516</v>
      </c>
    </row>
    <row r="140" s="69" customFormat="true" ht="12.75" hidden="false" customHeight="false" outlineLevel="0" collapsed="false">
      <c r="B140" s="109" t="s">
        <v>537</v>
      </c>
      <c r="C140" s="109" t="s">
        <v>803</v>
      </c>
      <c r="D140" s="110" t="s">
        <v>538</v>
      </c>
      <c r="E140" s="64" t="n">
        <v>140</v>
      </c>
      <c r="F140" s="64" t="n">
        <v>0</v>
      </c>
      <c r="G140" s="64" t="n">
        <v>35</v>
      </c>
      <c r="H140" s="64" t="n">
        <v>175</v>
      </c>
      <c r="I140" s="64" t="n">
        <v>21</v>
      </c>
      <c r="J140" s="64" t="n">
        <v>0</v>
      </c>
      <c r="K140" s="64" t="n">
        <v>0</v>
      </c>
      <c r="L140" s="64" t="n">
        <v>21</v>
      </c>
      <c r="M140" s="111" t="n">
        <v>0.88</v>
      </c>
      <c r="N140" s="111" t="n">
        <v>0.85</v>
      </c>
      <c r="O140" s="111" t="s">
        <v>43</v>
      </c>
      <c r="P140" s="111" t="n">
        <v>1</v>
      </c>
      <c r="Q140" s="38" t="n">
        <v>0.718092282784674</v>
      </c>
      <c r="R140" s="111" t="n">
        <v>0.719981332088806</v>
      </c>
      <c r="S140" s="104" t="s">
        <v>79</v>
      </c>
      <c r="X140" s="101" t="n">
        <v>119</v>
      </c>
      <c r="Y140" s="101" t="n">
        <v>0</v>
      </c>
      <c r="Z140" s="101" t="n">
        <v>35</v>
      </c>
      <c r="AA140" s="101" t="n">
        <v>154</v>
      </c>
      <c r="AF140" s="101" t="n">
        <v>10645</v>
      </c>
      <c r="AG140" s="101" t="n">
        <v>10799</v>
      </c>
      <c r="AH140" s="101" t="n">
        <v>4179</v>
      </c>
      <c r="AI140" s="101" t="n">
        <v>4200</v>
      </c>
    </row>
    <row r="141" s="69" customFormat="true" ht="12.75" hidden="false" customHeight="false" outlineLevel="0" collapsed="false">
      <c r="B141" s="109" t="s">
        <v>462</v>
      </c>
      <c r="C141" s="109" t="s">
        <v>803</v>
      </c>
      <c r="D141" s="110" t="s">
        <v>806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111" t="s">
        <v>43</v>
      </c>
      <c r="N141" s="111" t="s">
        <v>43</v>
      </c>
      <c r="O141" s="111" t="s">
        <v>43</v>
      </c>
      <c r="P141" s="111" t="s">
        <v>43</v>
      </c>
      <c r="Q141" s="38" t="s">
        <v>43</v>
      </c>
      <c r="R141" s="111" t="s">
        <v>43</v>
      </c>
      <c r="S141" s="104" t="s">
        <v>57</v>
      </c>
      <c r="X141" s="101" t="n">
        <v>0</v>
      </c>
      <c r="Y141" s="101" t="n">
        <v>0</v>
      </c>
      <c r="Z141" s="101" t="n">
        <v>0</v>
      </c>
      <c r="AA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</row>
    <row r="142" s="69" customFormat="true" ht="12.75" hidden="false" customHeight="false" outlineLevel="0" collapsed="false">
      <c r="B142" s="109" t="s">
        <v>472</v>
      </c>
      <c r="C142" s="109" t="s">
        <v>803</v>
      </c>
      <c r="D142" s="110" t="s">
        <v>473</v>
      </c>
      <c r="E142" s="64" t="n">
        <v>376</v>
      </c>
      <c r="F142" s="64" t="n">
        <v>0</v>
      </c>
      <c r="G142" s="64" t="n">
        <v>0</v>
      </c>
      <c r="H142" s="64" t="n">
        <v>376</v>
      </c>
      <c r="I142" s="64" t="n">
        <v>73</v>
      </c>
      <c r="J142" s="64" t="n">
        <v>0</v>
      </c>
      <c r="K142" s="64" t="n">
        <v>0</v>
      </c>
      <c r="L142" s="64" t="n">
        <v>73</v>
      </c>
      <c r="M142" s="111" t="n">
        <v>0.805851063829787</v>
      </c>
      <c r="N142" s="111" t="n">
        <v>0.805851063829787</v>
      </c>
      <c r="O142" s="111" t="s">
        <v>43</v>
      </c>
      <c r="P142" s="111" t="s">
        <v>43</v>
      </c>
      <c r="Q142" s="38" t="n">
        <v>0.70801280718533</v>
      </c>
      <c r="R142" s="111" t="n">
        <v>0.709518935516888</v>
      </c>
      <c r="S142" s="104" t="s">
        <v>57</v>
      </c>
      <c r="X142" s="101" t="n">
        <v>303</v>
      </c>
      <c r="Y142" s="101" t="n">
        <v>0</v>
      </c>
      <c r="Z142" s="101" t="n">
        <v>0</v>
      </c>
      <c r="AA142" s="101" t="n">
        <v>303</v>
      </c>
      <c r="AF142" s="101" t="n">
        <v>17027</v>
      </c>
      <c r="AG142" s="101" t="n">
        <v>17330</v>
      </c>
      <c r="AH142" s="101" t="n">
        <v>7022</v>
      </c>
      <c r="AI142" s="101" t="n">
        <v>7095</v>
      </c>
    </row>
    <row r="143" s="69" customFormat="true" ht="12.75" hidden="false" customHeight="false" outlineLevel="0" collapsed="false">
      <c r="B143" s="109" t="s">
        <v>464</v>
      </c>
      <c r="C143" s="109" t="s">
        <v>803</v>
      </c>
      <c r="D143" s="110" t="s">
        <v>807</v>
      </c>
      <c r="E143" s="64" t="n">
        <v>0</v>
      </c>
      <c r="F143" s="64" t="n">
        <v>133</v>
      </c>
      <c r="G143" s="64" t="n">
        <v>0</v>
      </c>
      <c r="H143" s="64" t="n">
        <v>133</v>
      </c>
      <c r="I143" s="64" t="n">
        <v>0</v>
      </c>
      <c r="J143" s="64" t="n">
        <v>0</v>
      </c>
      <c r="K143" s="64" t="n">
        <v>0</v>
      </c>
      <c r="L143" s="64" t="n">
        <v>0</v>
      </c>
      <c r="M143" s="111" t="n">
        <v>1</v>
      </c>
      <c r="N143" s="111" t="s">
        <v>43</v>
      </c>
      <c r="O143" s="111" t="n">
        <v>1</v>
      </c>
      <c r="P143" s="111" t="s">
        <v>43</v>
      </c>
      <c r="Q143" s="38" t="n">
        <v>0.875867386276022</v>
      </c>
      <c r="R143" s="111" t="n">
        <v>0.887412587412587</v>
      </c>
      <c r="S143" s="104" t="s">
        <v>57</v>
      </c>
      <c r="X143" s="101" t="n">
        <v>0</v>
      </c>
      <c r="Y143" s="101" t="n">
        <v>133</v>
      </c>
      <c r="Z143" s="101" t="n">
        <v>0</v>
      </c>
      <c r="AA143" s="101" t="n">
        <v>133</v>
      </c>
      <c r="AF143" s="101" t="n">
        <v>1136</v>
      </c>
      <c r="AG143" s="101" t="n">
        <v>1269</v>
      </c>
      <c r="AH143" s="101" t="n">
        <v>161</v>
      </c>
      <c r="AI143" s="101" t="n">
        <v>161</v>
      </c>
    </row>
    <row r="144" s="69" customFormat="true" ht="12.75" hidden="false" customHeight="false" outlineLevel="0" collapsed="false">
      <c r="B144" s="109" t="s">
        <v>515</v>
      </c>
      <c r="C144" s="109" t="s">
        <v>803</v>
      </c>
      <c r="D144" s="110" t="s">
        <v>516</v>
      </c>
      <c r="E144" s="64" t="n">
        <v>3238</v>
      </c>
      <c r="F144" s="64" t="n">
        <v>507</v>
      </c>
      <c r="G144" s="64" t="n">
        <v>1028</v>
      </c>
      <c r="H144" s="64" t="n">
        <v>4773</v>
      </c>
      <c r="I144" s="64" t="n">
        <v>1126</v>
      </c>
      <c r="J144" s="64" t="n">
        <v>5</v>
      </c>
      <c r="K144" s="64" t="n">
        <v>78</v>
      </c>
      <c r="L144" s="64" t="n">
        <v>1209</v>
      </c>
      <c r="M144" s="111" t="n">
        <v>0.746700188560654</v>
      </c>
      <c r="N144" s="111" t="n">
        <v>0.652254478072885</v>
      </c>
      <c r="O144" s="111" t="n">
        <v>0.990138067061144</v>
      </c>
      <c r="P144" s="111" t="n">
        <v>0.924124513618677</v>
      </c>
      <c r="Q144" s="38" t="n">
        <v>0.735951233342784</v>
      </c>
      <c r="R144" s="111" t="n">
        <v>0.737232475089279</v>
      </c>
      <c r="S144" s="104" t="s">
        <v>75</v>
      </c>
      <c r="X144" s="101" t="n">
        <v>2112</v>
      </c>
      <c r="Y144" s="101" t="n">
        <v>502</v>
      </c>
      <c r="Z144" s="101" t="n">
        <v>950</v>
      </c>
      <c r="AA144" s="101" t="n">
        <v>3564</v>
      </c>
      <c r="AF144" s="101" t="n">
        <v>25957</v>
      </c>
      <c r="AG144" s="101" t="n">
        <v>29521</v>
      </c>
      <c r="AH144" s="101" t="n">
        <v>9313</v>
      </c>
      <c r="AI144" s="101" t="n">
        <v>10522</v>
      </c>
    </row>
    <row r="145" s="69" customFormat="true" ht="12.75" hidden="false" customHeight="false" outlineLevel="0" collapsed="false">
      <c r="B145" s="109" t="s">
        <v>476</v>
      </c>
      <c r="C145" s="109" t="s">
        <v>803</v>
      </c>
      <c r="D145" s="110" t="s">
        <v>477</v>
      </c>
      <c r="E145" s="64" t="n">
        <v>426</v>
      </c>
      <c r="F145" s="64" t="n">
        <v>0</v>
      </c>
      <c r="G145" s="64" t="n">
        <v>0</v>
      </c>
      <c r="H145" s="64" t="n">
        <v>426</v>
      </c>
      <c r="I145" s="64" t="n">
        <v>46</v>
      </c>
      <c r="J145" s="64" t="n">
        <v>0</v>
      </c>
      <c r="K145" s="64" t="n">
        <v>0</v>
      </c>
      <c r="L145" s="64" t="n">
        <v>46</v>
      </c>
      <c r="M145" s="111" t="n">
        <v>0.892018779342723</v>
      </c>
      <c r="N145" s="111" t="n">
        <v>0.892018779342723</v>
      </c>
      <c r="O145" s="111" t="s">
        <v>43</v>
      </c>
      <c r="P145" s="111" t="s">
        <v>43</v>
      </c>
      <c r="Q145" s="38" t="n">
        <v>0.761367689015692</v>
      </c>
      <c r="R145" s="111" t="n">
        <v>0.763802607402222</v>
      </c>
      <c r="S145" s="104" t="s">
        <v>57</v>
      </c>
      <c r="X145" s="101" t="n">
        <v>380</v>
      </c>
      <c r="Y145" s="101" t="n">
        <v>0</v>
      </c>
      <c r="Z145" s="101" t="n">
        <v>0</v>
      </c>
      <c r="AA145" s="101" t="n">
        <v>380</v>
      </c>
      <c r="AF145" s="101" t="n">
        <v>17079</v>
      </c>
      <c r="AG145" s="101" t="n">
        <v>17459</v>
      </c>
      <c r="AH145" s="101" t="n">
        <v>5353</v>
      </c>
      <c r="AI145" s="101" t="n">
        <v>5399</v>
      </c>
    </row>
    <row r="146" s="69" customFormat="true" ht="12.75" hidden="false" customHeight="false" outlineLevel="0" collapsed="false">
      <c r="B146" s="109" t="s">
        <v>466</v>
      </c>
      <c r="C146" s="109" t="s">
        <v>803</v>
      </c>
      <c r="D146" s="110" t="s">
        <v>467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111" t="s">
        <v>43</v>
      </c>
      <c r="N146" s="111" t="s">
        <v>43</v>
      </c>
      <c r="O146" s="111" t="s">
        <v>43</v>
      </c>
      <c r="P146" s="111" t="s">
        <v>43</v>
      </c>
      <c r="Q146" s="38" t="n">
        <v>0.990867190167293</v>
      </c>
      <c r="R146" s="111" t="n">
        <v>0.990867190167293</v>
      </c>
      <c r="S146" s="104" t="s">
        <v>57</v>
      </c>
      <c r="X146" s="101" t="n">
        <v>0</v>
      </c>
      <c r="Y146" s="101" t="n">
        <v>0</v>
      </c>
      <c r="Z146" s="101" t="n">
        <v>0</v>
      </c>
      <c r="AA146" s="101" t="n">
        <v>0</v>
      </c>
      <c r="AF146" s="101" t="n">
        <v>11609</v>
      </c>
      <c r="AG146" s="101" t="n">
        <v>11609</v>
      </c>
      <c r="AH146" s="101" t="n">
        <v>107</v>
      </c>
      <c r="AI146" s="101" t="n">
        <v>107</v>
      </c>
    </row>
    <row r="147" s="69" customFormat="true" ht="12.75" hidden="false" customHeight="false" outlineLevel="0" collapsed="false">
      <c r="B147" s="109" t="s">
        <v>468</v>
      </c>
      <c r="C147" s="109" t="s">
        <v>803</v>
      </c>
      <c r="D147" s="110" t="s">
        <v>469</v>
      </c>
      <c r="E147" s="64" t="n">
        <v>4</v>
      </c>
      <c r="F147" s="64" t="n">
        <v>0</v>
      </c>
      <c r="G147" s="64" t="n">
        <v>48</v>
      </c>
      <c r="H147" s="64" t="n">
        <v>52</v>
      </c>
      <c r="I147" s="64" t="n">
        <v>0</v>
      </c>
      <c r="J147" s="64" t="n">
        <v>0</v>
      </c>
      <c r="K147" s="64" t="n">
        <v>2</v>
      </c>
      <c r="L147" s="64" t="n">
        <v>2</v>
      </c>
      <c r="M147" s="111" t="n">
        <v>0.961538461538462</v>
      </c>
      <c r="N147" s="111" t="n">
        <v>1</v>
      </c>
      <c r="O147" s="111" t="s">
        <v>43</v>
      </c>
      <c r="P147" s="111" t="n">
        <v>0.958333333333333</v>
      </c>
      <c r="Q147" s="38" t="n">
        <v>0.613209560392659</v>
      </c>
      <c r="R147" s="111" t="n">
        <v>0.615131578947369</v>
      </c>
      <c r="S147" s="104" t="s">
        <v>57</v>
      </c>
      <c r="X147" s="101" t="n">
        <v>4</v>
      </c>
      <c r="Y147" s="101" t="n">
        <v>0</v>
      </c>
      <c r="Z147" s="101" t="n">
        <v>46</v>
      </c>
      <c r="AA147" s="101" t="n">
        <v>50</v>
      </c>
      <c r="AF147" s="101" t="n">
        <v>5747</v>
      </c>
      <c r="AG147" s="101" t="n">
        <v>5797</v>
      </c>
      <c r="AH147" s="101" t="n">
        <v>3625</v>
      </c>
      <c r="AI147" s="101" t="n">
        <v>3627</v>
      </c>
    </row>
    <row r="148" s="69" customFormat="true" ht="12.75" hidden="false" customHeight="false" outlineLevel="0" collapsed="false">
      <c r="B148" s="109" t="s">
        <v>470</v>
      </c>
      <c r="C148" s="109" t="s">
        <v>803</v>
      </c>
      <c r="D148" s="110" t="s">
        <v>808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111" t="s">
        <v>43</v>
      </c>
      <c r="N148" s="111" t="s">
        <v>43</v>
      </c>
      <c r="O148" s="111" t="s">
        <v>43</v>
      </c>
      <c r="P148" s="111" t="s">
        <v>43</v>
      </c>
      <c r="Q148" s="38" t="n">
        <v>1</v>
      </c>
      <c r="R148" s="111" t="n">
        <v>1</v>
      </c>
      <c r="S148" s="104" t="s">
        <v>57</v>
      </c>
      <c r="X148" s="101" t="n">
        <v>0</v>
      </c>
      <c r="Y148" s="101" t="n">
        <v>0</v>
      </c>
      <c r="Z148" s="101" t="n">
        <v>0</v>
      </c>
      <c r="AA148" s="101" t="n">
        <v>0</v>
      </c>
      <c r="AF148" s="101" t="n">
        <v>1532</v>
      </c>
      <c r="AG148" s="101" t="n">
        <v>1532</v>
      </c>
      <c r="AH148" s="101" t="n">
        <v>0</v>
      </c>
      <c r="AI148" s="101" t="n">
        <v>0</v>
      </c>
    </row>
    <row r="149" s="69" customFormat="true" ht="12.75" hidden="false" customHeight="false" outlineLevel="0" collapsed="false">
      <c r="B149" s="109" t="s">
        <v>521</v>
      </c>
      <c r="C149" s="109" t="s">
        <v>803</v>
      </c>
      <c r="D149" s="110" t="s">
        <v>809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111" t="s">
        <v>43</v>
      </c>
      <c r="N149" s="111" t="s">
        <v>43</v>
      </c>
      <c r="O149" s="111" t="s">
        <v>43</v>
      </c>
      <c r="P149" s="111" t="s">
        <v>43</v>
      </c>
      <c r="Q149" s="38" t="n">
        <v>0.670095238095238</v>
      </c>
      <c r="R149" s="111" t="n">
        <v>0.670095238095238</v>
      </c>
      <c r="S149" s="104" t="s">
        <v>75</v>
      </c>
      <c r="X149" s="101" t="n">
        <v>0</v>
      </c>
      <c r="Y149" s="101" t="n">
        <v>0</v>
      </c>
      <c r="Z149" s="101" t="n">
        <v>0</v>
      </c>
      <c r="AA149" s="101" t="n">
        <v>0</v>
      </c>
      <c r="AF149" s="101" t="n">
        <v>21108</v>
      </c>
      <c r="AG149" s="101" t="n">
        <v>21108</v>
      </c>
      <c r="AH149" s="101" t="n">
        <v>10392</v>
      </c>
      <c r="AI149" s="101" t="n">
        <v>10392</v>
      </c>
    </row>
    <row r="150" s="69" customFormat="true" ht="12.75" hidden="false" customHeight="false" outlineLevel="0" collapsed="false">
      <c r="B150" s="109" t="s">
        <v>539</v>
      </c>
      <c r="C150" s="109" t="s">
        <v>803</v>
      </c>
      <c r="D150" s="110" t="s">
        <v>81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111" t="s">
        <v>43</v>
      </c>
      <c r="N150" s="111" t="s">
        <v>43</v>
      </c>
      <c r="O150" s="111" t="s">
        <v>43</v>
      </c>
      <c r="P150" s="111" t="s">
        <v>43</v>
      </c>
      <c r="Q150" s="38" t="n">
        <v>1</v>
      </c>
      <c r="R150" s="111" t="n">
        <v>1</v>
      </c>
      <c r="S150" s="104" t="s">
        <v>79</v>
      </c>
      <c r="X150" s="101" t="n">
        <v>0</v>
      </c>
      <c r="Y150" s="101" t="n">
        <v>0</v>
      </c>
      <c r="Z150" s="101" t="n">
        <v>0</v>
      </c>
      <c r="AA150" s="101" t="n">
        <v>0</v>
      </c>
      <c r="AF150" s="101" t="n">
        <v>1053</v>
      </c>
      <c r="AG150" s="101" t="n">
        <v>1053</v>
      </c>
      <c r="AH150" s="101" t="n">
        <v>0</v>
      </c>
      <c r="AI150" s="101" t="n">
        <v>0</v>
      </c>
    </row>
    <row r="151" s="69" customFormat="true" ht="12.75" hidden="false" customHeight="false" outlineLevel="0" collapsed="false">
      <c r="B151" s="109" t="s">
        <v>541</v>
      </c>
      <c r="C151" s="109" t="s">
        <v>803</v>
      </c>
      <c r="D151" s="110" t="s">
        <v>542</v>
      </c>
      <c r="E151" s="64" t="n">
        <v>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111" t="s">
        <v>43</v>
      </c>
      <c r="N151" s="111" t="s">
        <v>43</v>
      </c>
      <c r="O151" s="111" t="s">
        <v>43</v>
      </c>
      <c r="P151" s="111" t="s">
        <v>43</v>
      </c>
      <c r="Q151" s="38" t="n">
        <v>0.998764669549104</v>
      </c>
      <c r="R151" s="111" t="n">
        <v>0.998764669549104</v>
      </c>
      <c r="S151" s="104" t="s">
        <v>79</v>
      </c>
      <c r="X151" s="101" t="n">
        <v>0</v>
      </c>
      <c r="Y151" s="101" t="n">
        <v>0</v>
      </c>
      <c r="Z151" s="101" t="n">
        <v>0</v>
      </c>
      <c r="AA151" s="101" t="n">
        <v>0</v>
      </c>
      <c r="AF151" s="101" t="n">
        <v>1617</v>
      </c>
      <c r="AG151" s="101" t="n">
        <v>1617</v>
      </c>
      <c r="AH151" s="101" t="n">
        <v>2</v>
      </c>
      <c r="AI151" s="101" t="n">
        <v>2</v>
      </c>
    </row>
    <row r="152" s="69" customFormat="true" ht="12.75" hidden="false" customHeight="false" outlineLevel="0" collapsed="false">
      <c r="B152" s="109" t="s">
        <v>523</v>
      </c>
      <c r="C152" s="109" t="s">
        <v>803</v>
      </c>
      <c r="D152" s="110" t="s">
        <v>524</v>
      </c>
      <c r="E152" s="64" t="n">
        <v>207</v>
      </c>
      <c r="F152" s="64" t="n">
        <v>0</v>
      </c>
      <c r="G152" s="64" t="n">
        <v>43</v>
      </c>
      <c r="H152" s="64" t="n">
        <v>250</v>
      </c>
      <c r="I152" s="64" t="n">
        <v>77</v>
      </c>
      <c r="J152" s="64" t="n">
        <v>0</v>
      </c>
      <c r="K152" s="64" t="n">
        <v>0</v>
      </c>
      <c r="L152" s="64" t="n">
        <v>77</v>
      </c>
      <c r="M152" s="111" t="n">
        <v>0.692</v>
      </c>
      <c r="N152" s="111" t="n">
        <v>0.628019323671498</v>
      </c>
      <c r="O152" s="111" t="s">
        <v>43</v>
      </c>
      <c r="P152" s="111" t="n">
        <v>1</v>
      </c>
      <c r="Q152" s="38" t="n">
        <v>0.653092722307966</v>
      </c>
      <c r="R152" s="111" t="n">
        <v>0.654214228064107</v>
      </c>
      <c r="S152" s="104" t="s">
        <v>75</v>
      </c>
      <c r="X152" s="101" t="n">
        <v>130</v>
      </c>
      <c r="Y152" s="101" t="n">
        <v>0</v>
      </c>
      <c r="Z152" s="101" t="n">
        <v>43</v>
      </c>
      <c r="AA152" s="101" t="n">
        <v>173</v>
      </c>
      <c r="AF152" s="101" t="n">
        <v>5501</v>
      </c>
      <c r="AG152" s="101" t="n">
        <v>5674</v>
      </c>
      <c r="AH152" s="101" t="n">
        <v>2922</v>
      </c>
      <c r="AI152" s="101" t="n">
        <v>2999</v>
      </c>
    </row>
    <row r="153" s="69" customFormat="true" ht="12.75" hidden="false" customHeight="false" outlineLevel="0" collapsed="false">
      <c r="B153" s="109" t="s">
        <v>525</v>
      </c>
      <c r="C153" s="109" t="s">
        <v>803</v>
      </c>
      <c r="D153" s="110" t="s">
        <v>811</v>
      </c>
      <c r="E153" s="64" t="n">
        <v>378</v>
      </c>
      <c r="F153" s="64" t="n">
        <v>0</v>
      </c>
      <c r="G153" s="64" t="n">
        <v>211</v>
      </c>
      <c r="H153" s="64" t="n">
        <v>589</v>
      </c>
      <c r="I153" s="64" t="n">
        <v>0</v>
      </c>
      <c r="J153" s="64" t="n">
        <v>0</v>
      </c>
      <c r="K153" s="64" t="n">
        <v>0</v>
      </c>
      <c r="L153" s="64" t="n">
        <v>0</v>
      </c>
      <c r="M153" s="111" t="n">
        <v>1</v>
      </c>
      <c r="N153" s="111" t="n">
        <v>1</v>
      </c>
      <c r="O153" s="111" t="s">
        <v>43</v>
      </c>
      <c r="P153" s="111" t="n">
        <v>1</v>
      </c>
      <c r="Q153" s="38" t="n">
        <v>0.694142726626738</v>
      </c>
      <c r="R153" s="111" t="n">
        <v>0.71139846743295</v>
      </c>
      <c r="S153" s="104" t="s">
        <v>75</v>
      </c>
      <c r="X153" s="101" t="n">
        <v>378</v>
      </c>
      <c r="Y153" s="101" t="n">
        <v>0</v>
      </c>
      <c r="Z153" s="101" t="n">
        <v>211</v>
      </c>
      <c r="AA153" s="101" t="n">
        <v>589</v>
      </c>
      <c r="AF153" s="101" t="n">
        <v>6838</v>
      </c>
      <c r="AG153" s="101" t="n">
        <v>7427</v>
      </c>
      <c r="AH153" s="101" t="n">
        <v>3013</v>
      </c>
      <c r="AI153" s="101" t="n">
        <v>3013</v>
      </c>
    </row>
    <row r="154" s="69" customFormat="true" ht="12.75" hidden="false" customHeight="false" outlineLevel="0" collapsed="false">
      <c r="B154" s="109" t="s">
        <v>527</v>
      </c>
      <c r="C154" s="109" t="s">
        <v>803</v>
      </c>
      <c r="D154" s="110" t="s">
        <v>528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111" t="s">
        <v>43</v>
      </c>
      <c r="N154" s="111" t="s">
        <v>43</v>
      </c>
      <c r="O154" s="111" t="s">
        <v>43</v>
      </c>
      <c r="P154" s="111" t="s">
        <v>43</v>
      </c>
      <c r="Q154" s="38" t="s">
        <v>43</v>
      </c>
      <c r="R154" s="111" t="s">
        <v>43</v>
      </c>
      <c r="S154" s="104" t="s">
        <v>75</v>
      </c>
      <c r="X154" s="101" t="n">
        <v>0</v>
      </c>
      <c r="Y154" s="101" t="n">
        <v>0</v>
      </c>
      <c r="Z154" s="101" t="n">
        <v>0</v>
      </c>
      <c r="AA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</row>
    <row r="155" s="69" customFormat="true" ht="12.75" hidden="false" customHeight="false" outlineLevel="0" collapsed="false">
      <c r="B155" s="109" t="s">
        <v>478</v>
      </c>
      <c r="C155" s="109" t="s">
        <v>803</v>
      </c>
      <c r="D155" s="110" t="s">
        <v>479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111" t="s">
        <v>43</v>
      </c>
      <c r="N155" s="111" t="s">
        <v>43</v>
      </c>
      <c r="O155" s="111" t="s">
        <v>43</v>
      </c>
      <c r="P155" s="111" t="s">
        <v>43</v>
      </c>
      <c r="Q155" s="38" t="s">
        <v>43</v>
      </c>
      <c r="R155" s="111" t="s">
        <v>43</v>
      </c>
      <c r="S155" s="104" t="s">
        <v>57</v>
      </c>
      <c r="X155" s="101" t="n">
        <v>0</v>
      </c>
      <c r="Y155" s="101" t="n">
        <v>0</v>
      </c>
      <c r="Z155" s="101" t="n">
        <v>0</v>
      </c>
      <c r="AA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</row>
    <row r="156" s="69" customFormat="true" ht="12.75" hidden="false" customHeight="false" outlineLevel="0" collapsed="false">
      <c r="B156" s="109" t="s">
        <v>543</v>
      </c>
      <c r="C156" s="109" t="s">
        <v>803</v>
      </c>
      <c r="D156" s="110" t="s">
        <v>812</v>
      </c>
      <c r="E156" s="64" t="n">
        <v>164</v>
      </c>
      <c r="F156" s="64" t="n">
        <v>0</v>
      </c>
      <c r="G156" s="64" t="n">
        <v>726</v>
      </c>
      <c r="H156" s="64" t="n">
        <v>890</v>
      </c>
      <c r="I156" s="64" t="n">
        <v>17</v>
      </c>
      <c r="J156" s="64" t="n">
        <v>0</v>
      </c>
      <c r="K156" s="64" t="n">
        <v>75</v>
      </c>
      <c r="L156" s="64" t="n">
        <v>92</v>
      </c>
      <c r="M156" s="111" t="n">
        <v>0.896629213483146</v>
      </c>
      <c r="N156" s="111" t="n">
        <v>0.896341463414634</v>
      </c>
      <c r="O156" s="111" t="s">
        <v>43</v>
      </c>
      <c r="P156" s="111" t="n">
        <v>0.896694214876033</v>
      </c>
      <c r="Q156" s="38" t="n">
        <v>0.786510263929619</v>
      </c>
      <c r="R156" s="111" t="n">
        <v>0.794152046783626</v>
      </c>
      <c r="S156" s="104" t="s">
        <v>79</v>
      </c>
      <c r="X156" s="101" t="n">
        <v>147</v>
      </c>
      <c r="Y156" s="101" t="n">
        <v>0</v>
      </c>
      <c r="Z156" s="101" t="n">
        <v>651</v>
      </c>
      <c r="AA156" s="101" t="n">
        <v>798</v>
      </c>
      <c r="AF156" s="101" t="n">
        <v>9387</v>
      </c>
      <c r="AG156" s="101" t="n">
        <v>10185</v>
      </c>
      <c r="AH156" s="101" t="n">
        <v>2548</v>
      </c>
      <c r="AI156" s="101" t="n">
        <v>2640</v>
      </c>
    </row>
    <row r="157" s="69" customFormat="true" ht="12.75" hidden="false" customHeight="false" outlineLevel="0" collapsed="false">
      <c r="B157" s="109" t="s">
        <v>480</v>
      </c>
      <c r="C157" s="109" t="s">
        <v>803</v>
      </c>
      <c r="D157" s="110" t="s">
        <v>481</v>
      </c>
      <c r="E157" s="64" t="n">
        <v>218</v>
      </c>
      <c r="F157" s="64" t="n">
        <v>0</v>
      </c>
      <c r="G157" s="64" t="n">
        <v>139</v>
      </c>
      <c r="H157" s="64" t="n">
        <v>357</v>
      </c>
      <c r="I157" s="64" t="n">
        <v>75</v>
      </c>
      <c r="J157" s="64" t="n">
        <v>0</v>
      </c>
      <c r="K157" s="64" t="n">
        <v>1</v>
      </c>
      <c r="L157" s="64" t="n">
        <v>76</v>
      </c>
      <c r="M157" s="111" t="n">
        <v>0.787114845938375</v>
      </c>
      <c r="N157" s="111" t="n">
        <v>0.655963302752294</v>
      </c>
      <c r="O157" s="111" t="s">
        <v>43</v>
      </c>
      <c r="P157" s="111" t="n">
        <v>0.992805755395684</v>
      </c>
      <c r="Q157" s="38" t="n">
        <v>0.642965041001295</v>
      </c>
      <c r="R157" s="111" t="n">
        <v>0.648311688311688</v>
      </c>
      <c r="S157" s="104" t="s">
        <v>57</v>
      </c>
      <c r="X157" s="101" t="n">
        <v>143</v>
      </c>
      <c r="Y157" s="101" t="n">
        <v>0</v>
      </c>
      <c r="Z157" s="101" t="n">
        <v>138</v>
      </c>
      <c r="AA157" s="101" t="n">
        <v>281</v>
      </c>
      <c r="AF157" s="101" t="n">
        <v>5959</v>
      </c>
      <c r="AG157" s="101" t="n">
        <v>6240</v>
      </c>
      <c r="AH157" s="101" t="n">
        <v>3309</v>
      </c>
      <c r="AI157" s="101" t="n">
        <v>3385</v>
      </c>
    </row>
    <row r="158" s="69" customFormat="true" ht="12.75" hidden="false" customHeight="false" outlineLevel="0" collapsed="false">
      <c r="B158" s="109" t="s">
        <v>482</v>
      </c>
      <c r="C158" s="109" t="s">
        <v>803</v>
      </c>
      <c r="D158" s="110" t="s">
        <v>813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111" t="s">
        <v>43</v>
      </c>
      <c r="N158" s="111" t="s">
        <v>43</v>
      </c>
      <c r="O158" s="111" t="s">
        <v>43</v>
      </c>
      <c r="P158" s="111" t="s">
        <v>43</v>
      </c>
      <c r="Q158" s="38" t="n">
        <v>0.979237192507335</v>
      </c>
      <c r="R158" s="111" t="n">
        <v>0.979237192507335</v>
      </c>
      <c r="S158" s="104" t="s">
        <v>57</v>
      </c>
      <c r="X158" s="101" t="n">
        <v>0</v>
      </c>
      <c r="Y158" s="101" t="n">
        <v>0</v>
      </c>
      <c r="Z158" s="101" t="n">
        <v>0</v>
      </c>
      <c r="AA158" s="101" t="n">
        <v>0</v>
      </c>
      <c r="AF158" s="101" t="n">
        <v>4339</v>
      </c>
      <c r="AG158" s="101" t="n">
        <v>4339</v>
      </c>
      <c r="AH158" s="101" t="n">
        <v>92</v>
      </c>
      <c r="AI158" s="101" t="n">
        <v>92</v>
      </c>
    </row>
    <row r="159" s="69" customFormat="true" ht="12.75" hidden="false" customHeight="false" outlineLevel="0" collapsed="false">
      <c r="B159" s="109" t="s">
        <v>484</v>
      </c>
      <c r="C159" s="109" t="s">
        <v>803</v>
      </c>
      <c r="D159" s="110" t="s">
        <v>485</v>
      </c>
      <c r="E159" s="64" t="n">
        <v>0</v>
      </c>
      <c r="F159" s="64" t="n">
        <v>0</v>
      </c>
      <c r="G159" s="64" t="n">
        <v>189</v>
      </c>
      <c r="H159" s="64" t="n">
        <v>189</v>
      </c>
      <c r="I159" s="64" t="n">
        <v>0</v>
      </c>
      <c r="J159" s="64" t="n">
        <v>0</v>
      </c>
      <c r="K159" s="64" t="n">
        <v>1</v>
      </c>
      <c r="L159" s="64" t="n">
        <v>1</v>
      </c>
      <c r="M159" s="111" t="n">
        <v>0.994708994708995</v>
      </c>
      <c r="N159" s="111" t="s">
        <v>43</v>
      </c>
      <c r="O159" s="111" t="s">
        <v>43</v>
      </c>
      <c r="P159" s="111" t="n">
        <v>0.994708994708995</v>
      </c>
      <c r="Q159" s="38" t="n">
        <v>0.575958924796134</v>
      </c>
      <c r="R159" s="111" t="n">
        <v>0.583777909504051</v>
      </c>
      <c r="S159" s="104" t="s">
        <v>57</v>
      </c>
      <c r="X159" s="101" t="n">
        <v>0</v>
      </c>
      <c r="Y159" s="101" t="n">
        <v>0</v>
      </c>
      <c r="Z159" s="101" t="n">
        <v>188</v>
      </c>
      <c r="AA159" s="101" t="n">
        <v>188</v>
      </c>
      <c r="AF159" s="101" t="n">
        <v>5721</v>
      </c>
      <c r="AG159" s="101" t="n">
        <v>5909</v>
      </c>
      <c r="AH159" s="101" t="n">
        <v>4212</v>
      </c>
      <c r="AI159" s="101" t="n">
        <v>4213</v>
      </c>
    </row>
    <row r="160" s="69" customFormat="true" ht="12.75" hidden="false" customHeight="false" outlineLevel="0" collapsed="false">
      <c r="B160" s="109" t="s">
        <v>531</v>
      </c>
      <c r="C160" s="109" t="s">
        <v>803</v>
      </c>
      <c r="D160" s="110" t="s">
        <v>814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111" t="s">
        <v>43</v>
      </c>
      <c r="N160" s="111" t="s">
        <v>43</v>
      </c>
      <c r="O160" s="111" t="s">
        <v>43</v>
      </c>
      <c r="P160" s="111" t="s">
        <v>43</v>
      </c>
      <c r="Q160" s="38" t="n">
        <v>0.728790225434521</v>
      </c>
      <c r="R160" s="111" t="n">
        <v>0.728790225434521</v>
      </c>
      <c r="S160" s="104" t="s">
        <v>75</v>
      </c>
      <c r="X160" s="101" t="n">
        <v>0</v>
      </c>
      <c r="Y160" s="101" t="n">
        <v>0</v>
      </c>
      <c r="Z160" s="101" t="n">
        <v>0</v>
      </c>
      <c r="AA160" s="101" t="n">
        <v>0</v>
      </c>
      <c r="AF160" s="101" t="n">
        <v>8470</v>
      </c>
      <c r="AG160" s="101" t="n">
        <v>8470</v>
      </c>
      <c r="AH160" s="101" t="n">
        <v>3152</v>
      </c>
      <c r="AI160" s="101" t="n">
        <v>3152</v>
      </c>
    </row>
    <row r="161" s="69" customFormat="true" ht="12.75" hidden="false" customHeight="false" outlineLevel="0" collapsed="false">
      <c r="B161" s="109" t="s">
        <v>714</v>
      </c>
      <c r="C161" s="109" t="s">
        <v>815</v>
      </c>
      <c r="D161" s="110" t="s">
        <v>816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111" t="s">
        <v>43</v>
      </c>
      <c r="N161" s="111" t="s">
        <v>43</v>
      </c>
      <c r="O161" s="111" t="s">
        <v>43</v>
      </c>
      <c r="P161" s="111" t="s">
        <v>43</v>
      </c>
      <c r="Q161" s="38" t="n">
        <v>0.694514675167638</v>
      </c>
      <c r="R161" s="111" t="n">
        <v>0.694514675167638</v>
      </c>
      <c r="S161" s="104" t="s">
        <v>121</v>
      </c>
      <c r="X161" s="101" t="n">
        <v>0</v>
      </c>
      <c r="Y161" s="101" t="n">
        <v>0</v>
      </c>
      <c r="Z161" s="101" t="n">
        <v>0</v>
      </c>
      <c r="AA161" s="101" t="n">
        <v>0</v>
      </c>
      <c r="AF161" s="101" t="n">
        <v>6318</v>
      </c>
      <c r="AG161" s="101" t="n">
        <v>6318</v>
      </c>
      <c r="AH161" s="101" t="n">
        <v>2779</v>
      </c>
      <c r="AI161" s="101" t="n">
        <v>2779</v>
      </c>
    </row>
    <row r="162" s="69" customFormat="true" ht="12.75" hidden="false" customHeight="false" outlineLevel="0" collapsed="false">
      <c r="B162" s="109" t="s">
        <v>817</v>
      </c>
      <c r="C162" s="109" t="s">
        <v>815</v>
      </c>
      <c r="D162" s="110" t="s">
        <v>719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111" t="s">
        <v>43</v>
      </c>
      <c r="N162" s="111" t="s">
        <v>43</v>
      </c>
      <c r="O162" s="111" t="s">
        <v>43</v>
      </c>
      <c r="P162" s="111" t="s">
        <v>43</v>
      </c>
      <c r="Q162" s="38" t="n">
        <v>0.991419991419991</v>
      </c>
      <c r="R162" s="111" t="n">
        <v>0.991419991419991</v>
      </c>
      <c r="S162" s="104" t="s">
        <v>121</v>
      </c>
      <c r="X162" s="101" t="n">
        <v>0</v>
      </c>
      <c r="Y162" s="101" t="n">
        <v>0</v>
      </c>
      <c r="Z162" s="101" t="n">
        <v>0</v>
      </c>
      <c r="AA162" s="101" t="n">
        <v>0</v>
      </c>
      <c r="AF162" s="101" t="n">
        <v>2311</v>
      </c>
      <c r="AG162" s="101" t="n">
        <v>2311</v>
      </c>
      <c r="AH162" s="101" t="n">
        <v>20</v>
      </c>
      <c r="AI162" s="101" t="n">
        <v>20</v>
      </c>
    </row>
    <row r="163" s="69" customFormat="true" ht="12.75" hidden="false" customHeight="false" outlineLevel="0" collapsed="false">
      <c r="B163" s="109" t="s">
        <v>630</v>
      </c>
      <c r="C163" s="109" t="s">
        <v>815</v>
      </c>
      <c r="D163" s="110" t="s">
        <v>631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111" t="s">
        <v>43</v>
      </c>
      <c r="N163" s="111" t="s">
        <v>43</v>
      </c>
      <c r="O163" s="111" t="s">
        <v>43</v>
      </c>
      <c r="P163" s="111" t="s">
        <v>43</v>
      </c>
      <c r="Q163" s="38" t="n">
        <v>0.99236641221374</v>
      </c>
      <c r="R163" s="111" t="n">
        <v>0.99236641221374</v>
      </c>
      <c r="S163" s="104" t="s">
        <v>53</v>
      </c>
      <c r="X163" s="101" t="n">
        <v>0</v>
      </c>
      <c r="Y163" s="101" t="n">
        <v>0</v>
      </c>
      <c r="Z163" s="101" t="n">
        <v>0</v>
      </c>
      <c r="AA163" s="101" t="n">
        <v>0</v>
      </c>
      <c r="AF163" s="101" t="n">
        <v>1430</v>
      </c>
      <c r="AG163" s="101" t="n">
        <v>1430</v>
      </c>
      <c r="AH163" s="101" t="n">
        <v>11</v>
      </c>
      <c r="AI163" s="101" t="n">
        <v>11</v>
      </c>
    </row>
    <row r="164" s="69" customFormat="true" ht="12.75" hidden="false" customHeight="false" outlineLevel="0" collapsed="false">
      <c r="B164" s="109" t="s">
        <v>733</v>
      </c>
      <c r="C164" s="109" t="s">
        <v>815</v>
      </c>
      <c r="D164" s="110" t="s">
        <v>818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111" t="s">
        <v>43</v>
      </c>
      <c r="N164" s="111" t="s">
        <v>43</v>
      </c>
      <c r="O164" s="111" t="s">
        <v>43</v>
      </c>
      <c r="P164" s="111" t="s">
        <v>43</v>
      </c>
      <c r="Q164" s="38" t="n">
        <v>1</v>
      </c>
      <c r="R164" s="111" t="n">
        <v>1</v>
      </c>
      <c r="S164" s="104" t="s">
        <v>123</v>
      </c>
      <c r="X164" s="101" t="n">
        <v>0</v>
      </c>
      <c r="Y164" s="101" t="n">
        <v>0</v>
      </c>
      <c r="Z164" s="101" t="n">
        <v>0</v>
      </c>
      <c r="AA164" s="101" t="n">
        <v>0</v>
      </c>
      <c r="AF164" s="101" t="n">
        <v>1843</v>
      </c>
      <c r="AG164" s="101" t="n">
        <v>1843</v>
      </c>
      <c r="AH164" s="101" t="n">
        <v>0</v>
      </c>
      <c r="AI164" s="101" t="n">
        <v>0</v>
      </c>
    </row>
    <row r="165" s="69" customFormat="true" ht="12.75" hidden="false" customHeight="false" outlineLevel="0" collapsed="false">
      <c r="B165" s="109" t="s">
        <v>632</v>
      </c>
      <c r="C165" s="109" t="s">
        <v>815</v>
      </c>
      <c r="D165" s="110" t="s">
        <v>633</v>
      </c>
      <c r="E165" s="64" t="n">
        <v>1</v>
      </c>
      <c r="F165" s="64" t="n">
        <v>0</v>
      </c>
      <c r="G165" s="64" t="n">
        <v>0</v>
      </c>
      <c r="H165" s="64" t="n">
        <v>1</v>
      </c>
      <c r="I165" s="64" t="n">
        <v>1</v>
      </c>
      <c r="J165" s="64" t="n">
        <v>0</v>
      </c>
      <c r="K165" s="64" t="n">
        <v>0</v>
      </c>
      <c r="L165" s="64" t="n">
        <v>1</v>
      </c>
      <c r="M165" s="111" t="n">
        <v>0</v>
      </c>
      <c r="N165" s="111" t="n">
        <v>0</v>
      </c>
      <c r="O165" s="111" t="s">
        <v>43</v>
      </c>
      <c r="P165" s="111" t="s">
        <v>43</v>
      </c>
      <c r="Q165" s="38" t="n">
        <v>0.765351527736577</v>
      </c>
      <c r="R165" s="111" t="n">
        <v>0.765294771968854</v>
      </c>
      <c r="S165" s="104" t="s">
        <v>53</v>
      </c>
      <c r="X165" s="101" t="n">
        <v>0</v>
      </c>
      <c r="Y165" s="101" t="n">
        <v>0</v>
      </c>
      <c r="Z165" s="101" t="n">
        <v>0</v>
      </c>
      <c r="AA165" s="101" t="n">
        <v>0</v>
      </c>
      <c r="AF165" s="101" t="n">
        <v>10320</v>
      </c>
      <c r="AG165" s="101" t="n">
        <v>10320</v>
      </c>
      <c r="AH165" s="101" t="n">
        <v>3164</v>
      </c>
      <c r="AI165" s="101" t="n">
        <v>3165</v>
      </c>
    </row>
    <row r="166" s="69" customFormat="true" ht="12.75" hidden="false" customHeight="false" outlineLevel="0" collapsed="false">
      <c r="B166" s="109" t="s">
        <v>698</v>
      </c>
      <c r="C166" s="109" t="s">
        <v>815</v>
      </c>
      <c r="D166" s="110" t="s">
        <v>819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111" t="s">
        <v>43</v>
      </c>
      <c r="N166" s="111" t="s">
        <v>43</v>
      </c>
      <c r="O166" s="111" t="s">
        <v>43</v>
      </c>
      <c r="P166" s="111" t="s">
        <v>43</v>
      </c>
      <c r="Q166" s="38" t="n">
        <v>0.781302907618697</v>
      </c>
      <c r="R166" s="111" t="n">
        <v>0.781302907618697</v>
      </c>
      <c r="S166" s="104" t="s">
        <v>89</v>
      </c>
      <c r="X166" s="101" t="n">
        <v>0</v>
      </c>
      <c r="Y166" s="101" t="n">
        <v>0</v>
      </c>
      <c r="Z166" s="101" t="n">
        <v>0</v>
      </c>
      <c r="AA166" s="101" t="n">
        <v>0</v>
      </c>
      <c r="AF166" s="101" t="n">
        <v>10614</v>
      </c>
      <c r="AG166" s="101" t="n">
        <v>10614</v>
      </c>
      <c r="AH166" s="101" t="n">
        <v>2971</v>
      </c>
      <c r="AI166" s="101" t="n">
        <v>2971</v>
      </c>
    </row>
    <row r="167" s="69" customFormat="true" ht="12.75" hidden="false" customHeight="false" outlineLevel="0" collapsed="false">
      <c r="B167" s="109" t="s">
        <v>672</v>
      </c>
      <c r="C167" s="109" t="s">
        <v>815</v>
      </c>
      <c r="D167" s="110" t="s">
        <v>82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111" t="s">
        <v>43</v>
      </c>
      <c r="N167" s="111" t="s">
        <v>43</v>
      </c>
      <c r="O167" s="111" t="s">
        <v>43</v>
      </c>
      <c r="P167" s="111" t="s">
        <v>43</v>
      </c>
      <c r="Q167" s="38" t="s">
        <v>43</v>
      </c>
      <c r="R167" s="111" t="s">
        <v>43</v>
      </c>
      <c r="S167" s="104" t="s">
        <v>71</v>
      </c>
      <c r="X167" s="101" t="n">
        <v>0</v>
      </c>
      <c r="Y167" s="101" t="n">
        <v>0</v>
      </c>
      <c r="Z167" s="101" t="n">
        <v>0</v>
      </c>
      <c r="AA167" s="101" t="n">
        <v>0</v>
      </c>
      <c r="AF167" s="101" t="n">
        <v>0</v>
      </c>
      <c r="AG167" s="101" t="n">
        <v>0</v>
      </c>
      <c r="AH167" s="101" t="n">
        <v>0</v>
      </c>
      <c r="AI167" s="101" t="n">
        <v>0</v>
      </c>
    </row>
    <row r="168" s="69" customFormat="true" ht="12.75" hidden="false" customHeight="false" outlineLevel="0" collapsed="false">
      <c r="B168" s="109" t="s">
        <v>702</v>
      </c>
      <c r="C168" s="109" t="s">
        <v>815</v>
      </c>
      <c r="D168" s="110" t="s">
        <v>703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111" t="s">
        <v>43</v>
      </c>
      <c r="N168" s="111" t="s">
        <v>43</v>
      </c>
      <c r="O168" s="111" t="s">
        <v>43</v>
      </c>
      <c r="P168" s="111" t="s">
        <v>43</v>
      </c>
      <c r="Q168" s="38" t="n">
        <v>0.77414555523412</v>
      </c>
      <c r="R168" s="111" t="n">
        <v>0.77414555523412</v>
      </c>
      <c r="S168" s="104" t="s">
        <v>89</v>
      </c>
      <c r="X168" s="101" t="n">
        <v>0</v>
      </c>
      <c r="Y168" s="101" t="n">
        <v>0</v>
      </c>
      <c r="Z168" s="101" t="n">
        <v>0</v>
      </c>
      <c r="AA168" s="101" t="n">
        <v>0</v>
      </c>
      <c r="AF168" s="101" t="n">
        <v>18732</v>
      </c>
      <c r="AG168" s="101" t="n">
        <v>18732</v>
      </c>
      <c r="AH168" s="101" t="n">
        <v>5465</v>
      </c>
      <c r="AI168" s="101" t="n">
        <v>5465</v>
      </c>
    </row>
    <row r="169" s="69" customFormat="true" ht="12.75" hidden="false" customHeight="false" outlineLevel="0" collapsed="false">
      <c r="B169" s="109" t="s">
        <v>735</v>
      </c>
      <c r="C169" s="109" t="s">
        <v>815</v>
      </c>
      <c r="D169" s="110" t="s">
        <v>736</v>
      </c>
      <c r="E169" s="64" t="n">
        <v>1913</v>
      </c>
      <c r="F169" s="64" t="n">
        <v>0</v>
      </c>
      <c r="G169" s="64" t="n">
        <v>1162</v>
      </c>
      <c r="H169" s="64" t="n">
        <v>3075</v>
      </c>
      <c r="I169" s="64" t="n">
        <v>0</v>
      </c>
      <c r="J169" s="64" t="n">
        <v>0</v>
      </c>
      <c r="K169" s="64" t="n">
        <v>0</v>
      </c>
      <c r="L169" s="64" t="n">
        <v>0</v>
      </c>
      <c r="M169" s="111" t="n">
        <v>1</v>
      </c>
      <c r="N169" s="111" t="n">
        <v>1</v>
      </c>
      <c r="O169" s="111" t="s">
        <v>43</v>
      </c>
      <c r="P169" s="111" t="n">
        <v>1</v>
      </c>
      <c r="Q169" s="38" t="n">
        <v>0.725078601812465</v>
      </c>
      <c r="R169" s="111" t="n">
        <v>0.785945712434301</v>
      </c>
      <c r="S169" s="104" t="s">
        <v>123</v>
      </c>
      <c r="X169" s="101" t="n">
        <v>1913</v>
      </c>
      <c r="Y169" s="101" t="n">
        <v>0</v>
      </c>
      <c r="Z169" s="101" t="n">
        <v>1162</v>
      </c>
      <c r="AA169" s="101" t="n">
        <v>3075</v>
      </c>
      <c r="AF169" s="101" t="n">
        <v>7841</v>
      </c>
      <c r="AG169" s="101" t="n">
        <v>10916</v>
      </c>
      <c r="AH169" s="101" t="n">
        <v>2973</v>
      </c>
      <c r="AI169" s="101" t="n">
        <v>2973</v>
      </c>
    </row>
    <row r="170" s="69" customFormat="true" ht="12.75" hidden="false" customHeight="false" outlineLevel="0" collapsed="false">
      <c r="B170" s="109" t="s">
        <v>739</v>
      </c>
      <c r="C170" s="109" t="s">
        <v>815</v>
      </c>
      <c r="D170" s="110" t="s">
        <v>821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111" t="s">
        <v>43</v>
      </c>
      <c r="N170" s="111" t="s">
        <v>43</v>
      </c>
      <c r="O170" s="111" t="s">
        <v>43</v>
      </c>
      <c r="P170" s="111" t="s">
        <v>43</v>
      </c>
      <c r="Q170" s="38" t="n">
        <v>1</v>
      </c>
      <c r="R170" s="111" t="n">
        <v>1</v>
      </c>
      <c r="S170" s="104" t="s">
        <v>123</v>
      </c>
      <c r="X170" s="101" t="n">
        <v>0</v>
      </c>
      <c r="Y170" s="101" t="n">
        <v>0</v>
      </c>
      <c r="Z170" s="101" t="n">
        <v>0</v>
      </c>
      <c r="AA170" s="101" t="n">
        <v>0</v>
      </c>
      <c r="AF170" s="101" t="n">
        <v>2361</v>
      </c>
      <c r="AG170" s="101" t="n">
        <v>2361</v>
      </c>
      <c r="AH170" s="101" t="n">
        <v>0</v>
      </c>
      <c r="AI170" s="101" t="n">
        <v>0</v>
      </c>
    </row>
    <row r="171" s="69" customFormat="true" ht="12.75" hidden="false" customHeight="false" outlineLevel="0" collapsed="false">
      <c r="B171" s="109" t="s">
        <v>674</v>
      </c>
      <c r="C171" s="109" t="s">
        <v>815</v>
      </c>
      <c r="D171" s="110" t="s">
        <v>675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111" t="s">
        <v>43</v>
      </c>
      <c r="N171" s="111" t="s">
        <v>43</v>
      </c>
      <c r="O171" s="111" t="s">
        <v>43</v>
      </c>
      <c r="P171" s="111" t="s">
        <v>43</v>
      </c>
      <c r="Q171" s="38" t="n">
        <v>0.741658488714426</v>
      </c>
      <c r="R171" s="111" t="n">
        <v>0.741658488714426</v>
      </c>
      <c r="S171" s="104" t="s">
        <v>71</v>
      </c>
      <c r="X171" s="101" t="n">
        <v>0</v>
      </c>
      <c r="Y171" s="101" t="n">
        <v>0</v>
      </c>
      <c r="Z171" s="101" t="n">
        <v>0</v>
      </c>
      <c r="AA171" s="101" t="n">
        <v>0</v>
      </c>
      <c r="AF171" s="101" t="n">
        <v>24184</v>
      </c>
      <c r="AG171" s="101" t="n">
        <v>24184</v>
      </c>
      <c r="AH171" s="101" t="n">
        <v>8424</v>
      </c>
      <c r="AI171" s="101" t="n">
        <v>8424</v>
      </c>
    </row>
    <row r="172" s="69" customFormat="true" ht="12.75" hidden="false" customHeight="false" outlineLevel="0" collapsed="false">
      <c r="B172" s="109" t="s">
        <v>682</v>
      </c>
      <c r="C172" s="109" t="s">
        <v>815</v>
      </c>
      <c r="D172" s="110" t="s">
        <v>683</v>
      </c>
      <c r="E172" s="64" t="n">
        <v>0</v>
      </c>
      <c r="F172" s="64" t="n">
        <v>0</v>
      </c>
      <c r="G172" s="64" t="n">
        <v>161</v>
      </c>
      <c r="H172" s="64" t="n">
        <v>161</v>
      </c>
      <c r="I172" s="64" t="n">
        <v>0</v>
      </c>
      <c r="J172" s="64" t="n">
        <v>0</v>
      </c>
      <c r="K172" s="64" t="n">
        <v>0</v>
      </c>
      <c r="L172" s="64" t="n">
        <v>0</v>
      </c>
      <c r="M172" s="111" t="n">
        <v>1</v>
      </c>
      <c r="N172" s="111" t="s">
        <v>43</v>
      </c>
      <c r="O172" s="111" t="s">
        <v>43</v>
      </c>
      <c r="P172" s="111" t="n">
        <v>1</v>
      </c>
      <c r="Q172" s="38" t="n">
        <v>0.589902850772416</v>
      </c>
      <c r="R172" s="111" t="n">
        <v>0.595093953927196</v>
      </c>
      <c r="S172" s="104" t="s">
        <v>77</v>
      </c>
      <c r="X172" s="101" t="n">
        <v>0</v>
      </c>
      <c r="Y172" s="101" t="n">
        <v>0</v>
      </c>
      <c r="Z172" s="101" t="n">
        <v>161</v>
      </c>
      <c r="AA172" s="101" t="n">
        <v>161</v>
      </c>
      <c r="AF172" s="101" t="n">
        <v>7408</v>
      </c>
      <c r="AG172" s="101" t="n">
        <v>7569</v>
      </c>
      <c r="AH172" s="101" t="n">
        <v>5150</v>
      </c>
      <c r="AI172" s="101" t="n">
        <v>5150</v>
      </c>
    </row>
    <row r="173" s="69" customFormat="true" ht="12.75" hidden="false" customHeight="false" outlineLevel="0" collapsed="false">
      <c r="B173" s="109" t="s">
        <v>684</v>
      </c>
      <c r="C173" s="109" t="s">
        <v>815</v>
      </c>
      <c r="D173" s="110" t="s">
        <v>822</v>
      </c>
      <c r="E173" s="64" t="n">
        <v>20</v>
      </c>
      <c r="F173" s="64" t="n">
        <v>0</v>
      </c>
      <c r="G173" s="64" t="n">
        <v>22</v>
      </c>
      <c r="H173" s="64" t="n">
        <v>42</v>
      </c>
      <c r="I173" s="64" t="n">
        <v>5</v>
      </c>
      <c r="J173" s="64" t="n">
        <v>0</v>
      </c>
      <c r="K173" s="64" t="n">
        <v>0</v>
      </c>
      <c r="L173" s="64" t="n">
        <v>5</v>
      </c>
      <c r="M173" s="111" t="n">
        <v>0.880952380952381</v>
      </c>
      <c r="N173" s="111" t="n">
        <v>0.75</v>
      </c>
      <c r="O173" s="111" t="s">
        <v>43</v>
      </c>
      <c r="P173" s="111" t="n">
        <v>1</v>
      </c>
      <c r="Q173" s="38" t="n">
        <v>0.708946078431373</v>
      </c>
      <c r="R173" s="111" t="n">
        <v>0.710045662100457</v>
      </c>
      <c r="S173" s="104" t="s">
        <v>77</v>
      </c>
      <c r="X173" s="101" t="n">
        <v>15</v>
      </c>
      <c r="Y173" s="101" t="n">
        <v>0</v>
      </c>
      <c r="Z173" s="101" t="n">
        <v>22</v>
      </c>
      <c r="AA173" s="101" t="n">
        <v>37</v>
      </c>
      <c r="AF173" s="101" t="n">
        <v>4628</v>
      </c>
      <c r="AG173" s="101" t="n">
        <v>4665</v>
      </c>
      <c r="AH173" s="101" t="n">
        <v>1900</v>
      </c>
      <c r="AI173" s="101" t="n">
        <v>1905</v>
      </c>
    </row>
    <row r="174" s="69" customFormat="true" ht="12.75" hidden="false" customHeight="false" outlineLevel="0" collapsed="false">
      <c r="B174" s="109" t="s">
        <v>704</v>
      </c>
      <c r="C174" s="109" t="s">
        <v>815</v>
      </c>
      <c r="D174" s="110" t="s">
        <v>705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111" t="s">
        <v>43</v>
      </c>
      <c r="N174" s="111" t="s">
        <v>43</v>
      </c>
      <c r="O174" s="111" t="s">
        <v>43</v>
      </c>
      <c r="P174" s="111" t="s">
        <v>43</v>
      </c>
      <c r="Q174" s="38" t="n">
        <v>0.994168340568911</v>
      </c>
      <c r="R174" s="111" t="n">
        <v>0.994168340568911</v>
      </c>
      <c r="S174" s="104" t="s">
        <v>89</v>
      </c>
      <c r="X174" s="101" t="n">
        <v>0</v>
      </c>
      <c r="Y174" s="101" t="n">
        <v>0</v>
      </c>
      <c r="Z174" s="101" t="n">
        <v>0</v>
      </c>
      <c r="AA174" s="101" t="n">
        <v>0</v>
      </c>
      <c r="AF174" s="101" t="n">
        <v>15343</v>
      </c>
      <c r="AG174" s="101" t="n">
        <v>15343</v>
      </c>
      <c r="AH174" s="101" t="n">
        <v>90</v>
      </c>
      <c r="AI174" s="101" t="n">
        <v>90</v>
      </c>
    </row>
    <row r="175" s="69" customFormat="true" ht="12.75" hidden="false" customHeight="false" outlineLevel="0" collapsed="false">
      <c r="B175" s="109" t="s">
        <v>706</v>
      </c>
      <c r="C175" s="109" t="s">
        <v>815</v>
      </c>
      <c r="D175" s="110" t="s">
        <v>823</v>
      </c>
      <c r="E175" s="64" t="n">
        <v>771</v>
      </c>
      <c r="F175" s="64" t="n">
        <v>0</v>
      </c>
      <c r="G175" s="64" t="n">
        <v>173</v>
      </c>
      <c r="H175" s="64" t="n">
        <v>944</v>
      </c>
      <c r="I175" s="64" t="n">
        <v>62</v>
      </c>
      <c r="J175" s="64" t="n">
        <v>0</v>
      </c>
      <c r="K175" s="64" t="n">
        <v>0</v>
      </c>
      <c r="L175" s="64" t="n">
        <v>62</v>
      </c>
      <c r="M175" s="111" t="n">
        <v>0.934322033898305</v>
      </c>
      <c r="N175" s="111" t="n">
        <v>0.91958495460441</v>
      </c>
      <c r="O175" s="111" t="s">
        <v>43</v>
      </c>
      <c r="P175" s="111" t="n">
        <v>1</v>
      </c>
      <c r="Q175" s="38" t="n">
        <v>0.856168831168831</v>
      </c>
      <c r="R175" s="111" t="n">
        <v>0.85996705107084</v>
      </c>
      <c r="S175" s="104" t="s">
        <v>89</v>
      </c>
      <c r="X175" s="101" t="n">
        <v>709</v>
      </c>
      <c r="Y175" s="101" t="n">
        <v>0</v>
      </c>
      <c r="Z175" s="101" t="n">
        <v>173</v>
      </c>
      <c r="AA175" s="101" t="n">
        <v>882</v>
      </c>
      <c r="AF175" s="101" t="n">
        <v>15822</v>
      </c>
      <c r="AG175" s="101" t="n">
        <v>16704</v>
      </c>
      <c r="AH175" s="101" t="n">
        <v>2658</v>
      </c>
      <c r="AI175" s="101" t="n">
        <v>2720</v>
      </c>
    </row>
    <row r="176" s="69" customFormat="true" ht="12.75" hidden="false" customHeight="false" outlineLevel="0" collapsed="false">
      <c r="B176" s="109" t="s">
        <v>708</v>
      </c>
      <c r="C176" s="109" t="s">
        <v>815</v>
      </c>
      <c r="D176" s="110" t="s">
        <v>709</v>
      </c>
      <c r="E176" s="64" t="n">
        <v>245</v>
      </c>
      <c r="F176" s="64" t="n">
        <v>0</v>
      </c>
      <c r="G176" s="64" t="n">
        <v>863</v>
      </c>
      <c r="H176" s="64" t="n">
        <v>1108</v>
      </c>
      <c r="I176" s="64" t="n">
        <v>55</v>
      </c>
      <c r="J176" s="64" t="n">
        <v>0</v>
      </c>
      <c r="K176" s="64" t="n">
        <v>0</v>
      </c>
      <c r="L176" s="64" t="n">
        <v>55</v>
      </c>
      <c r="M176" s="111" t="n">
        <v>0.950361010830325</v>
      </c>
      <c r="N176" s="111" t="n">
        <v>0.775510204081633</v>
      </c>
      <c r="O176" s="111" t="s">
        <v>43</v>
      </c>
      <c r="P176" s="111" t="n">
        <v>1</v>
      </c>
      <c r="Q176" s="38" t="n">
        <v>0.787130387712295</v>
      </c>
      <c r="R176" s="111" t="n">
        <v>0.79851450871782</v>
      </c>
      <c r="S176" s="104" t="s">
        <v>89</v>
      </c>
      <c r="X176" s="101" t="n">
        <v>190</v>
      </c>
      <c r="Y176" s="101" t="n">
        <v>0</v>
      </c>
      <c r="Z176" s="101" t="n">
        <v>863</v>
      </c>
      <c r="AA176" s="101" t="n">
        <v>1053</v>
      </c>
      <c r="AF176" s="101" t="n">
        <v>11633</v>
      </c>
      <c r="AG176" s="101" t="n">
        <v>12686</v>
      </c>
      <c r="AH176" s="101" t="n">
        <v>3146</v>
      </c>
      <c r="AI176" s="101" t="n">
        <v>3201</v>
      </c>
    </row>
    <row r="177" s="69" customFormat="true" ht="12.75" hidden="false" customHeight="false" outlineLevel="0" collapsed="false">
      <c r="B177" s="109" t="s">
        <v>634</v>
      </c>
      <c r="C177" s="109" t="s">
        <v>815</v>
      </c>
      <c r="D177" s="110" t="s">
        <v>635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111" t="s">
        <v>43</v>
      </c>
      <c r="N177" s="111" t="s">
        <v>43</v>
      </c>
      <c r="O177" s="111" t="s">
        <v>43</v>
      </c>
      <c r="P177" s="111" t="s">
        <v>43</v>
      </c>
      <c r="Q177" s="38" t="n">
        <v>0.915454295909964</v>
      </c>
      <c r="R177" s="111" t="n">
        <v>0.915454295909964</v>
      </c>
      <c r="S177" s="104" t="s">
        <v>53</v>
      </c>
      <c r="X177" s="101" t="n">
        <v>0</v>
      </c>
      <c r="Y177" s="101" t="n">
        <v>0</v>
      </c>
      <c r="Z177" s="101" t="n">
        <v>0</v>
      </c>
      <c r="AA177" s="101" t="n">
        <v>0</v>
      </c>
      <c r="AF177" s="101" t="n">
        <v>3335</v>
      </c>
      <c r="AG177" s="101" t="n">
        <v>3335</v>
      </c>
      <c r="AH177" s="101" t="n">
        <v>308</v>
      </c>
      <c r="AI177" s="101" t="n">
        <v>308</v>
      </c>
    </row>
    <row r="178" s="69" customFormat="true" ht="12.75" hidden="false" customHeight="false" outlineLevel="0" collapsed="false">
      <c r="B178" s="109" t="s">
        <v>636</v>
      </c>
      <c r="C178" s="109" t="s">
        <v>815</v>
      </c>
      <c r="D178" s="110" t="s">
        <v>637</v>
      </c>
      <c r="E178" s="64" t="n">
        <v>1328</v>
      </c>
      <c r="F178" s="64" t="n">
        <v>0</v>
      </c>
      <c r="G178" s="64" t="n">
        <v>105</v>
      </c>
      <c r="H178" s="64" t="n">
        <v>1433</v>
      </c>
      <c r="I178" s="64" t="n">
        <v>296</v>
      </c>
      <c r="J178" s="64" t="n">
        <v>0</v>
      </c>
      <c r="K178" s="64" t="n">
        <v>1</v>
      </c>
      <c r="L178" s="64" t="n">
        <v>297</v>
      </c>
      <c r="M178" s="111" t="n">
        <v>0.792742498255408</v>
      </c>
      <c r="N178" s="111" t="n">
        <v>0.77710843373494</v>
      </c>
      <c r="O178" s="111" t="s">
        <v>43</v>
      </c>
      <c r="P178" s="111" t="n">
        <v>0.990476190476191</v>
      </c>
      <c r="Q178" s="38" t="n">
        <v>0.757594126759615</v>
      </c>
      <c r="R178" s="111" t="n">
        <v>0.760687960687961</v>
      </c>
      <c r="S178" s="104" t="s">
        <v>53</v>
      </c>
      <c r="X178" s="101" t="n">
        <v>1032</v>
      </c>
      <c r="Y178" s="101" t="n">
        <v>0</v>
      </c>
      <c r="Z178" s="101" t="n">
        <v>104</v>
      </c>
      <c r="AA178" s="101" t="n">
        <v>1136</v>
      </c>
      <c r="AF178" s="101" t="n">
        <v>11248</v>
      </c>
      <c r="AG178" s="101" t="n">
        <v>12384</v>
      </c>
      <c r="AH178" s="101" t="n">
        <v>3599</v>
      </c>
      <c r="AI178" s="101" t="n">
        <v>3896</v>
      </c>
    </row>
    <row r="179" s="69" customFormat="true" ht="12.75" hidden="false" customHeight="false" outlineLevel="0" collapsed="false">
      <c r="B179" s="109" t="s">
        <v>688</v>
      </c>
      <c r="C179" s="109" t="s">
        <v>815</v>
      </c>
      <c r="D179" s="110" t="s">
        <v>824</v>
      </c>
      <c r="E179" s="64" t="n">
        <v>0</v>
      </c>
      <c r="F179" s="64" t="n">
        <v>0</v>
      </c>
      <c r="G179" s="64" t="n">
        <v>11</v>
      </c>
      <c r="H179" s="64" t="n">
        <v>11</v>
      </c>
      <c r="I179" s="64" t="n">
        <v>0</v>
      </c>
      <c r="J179" s="64" t="n">
        <v>0</v>
      </c>
      <c r="K179" s="64" t="n">
        <v>0</v>
      </c>
      <c r="L179" s="64" t="n">
        <v>0</v>
      </c>
      <c r="M179" s="111" t="n">
        <v>1</v>
      </c>
      <c r="N179" s="111" t="s">
        <v>43</v>
      </c>
      <c r="O179" s="111" t="s">
        <v>43</v>
      </c>
      <c r="P179" s="111" t="n">
        <v>1</v>
      </c>
      <c r="Q179" s="38" t="n">
        <v>0.997390737116765</v>
      </c>
      <c r="R179" s="111" t="n">
        <v>0.997400064998375</v>
      </c>
      <c r="S179" s="104" t="s">
        <v>77</v>
      </c>
      <c r="X179" s="101" t="n">
        <v>0</v>
      </c>
      <c r="Y179" s="101" t="n">
        <v>0</v>
      </c>
      <c r="Z179" s="101" t="n">
        <v>11</v>
      </c>
      <c r="AA179" s="101" t="n">
        <v>11</v>
      </c>
      <c r="AF179" s="101" t="n">
        <v>3058</v>
      </c>
      <c r="AG179" s="101" t="n">
        <v>3069</v>
      </c>
      <c r="AH179" s="101" t="n">
        <v>8</v>
      </c>
      <c r="AI179" s="101" t="n">
        <v>8</v>
      </c>
    </row>
    <row r="180" s="69" customFormat="true" ht="12.75" hidden="false" customHeight="false" outlineLevel="0" collapsed="false">
      <c r="B180" s="109" t="s">
        <v>686</v>
      </c>
      <c r="C180" s="109" t="s">
        <v>815</v>
      </c>
      <c r="D180" s="110" t="s">
        <v>687</v>
      </c>
      <c r="E180" s="64" t="n">
        <v>1367</v>
      </c>
      <c r="F180" s="64" t="n">
        <v>0</v>
      </c>
      <c r="G180" s="64" t="n">
        <v>783</v>
      </c>
      <c r="H180" s="64" t="n">
        <v>2150</v>
      </c>
      <c r="I180" s="64" t="n">
        <v>695</v>
      </c>
      <c r="J180" s="64" t="n">
        <v>0</v>
      </c>
      <c r="K180" s="64" t="n">
        <v>5</v>
      </c>
      <c r="L180" s="64" t="n">
        <v>700</v>
      </c>
      <c r="M180" s="111" t="n">
        <v>0.674418604651163</v>
      </c>
      <c r="N180" s="111" t="n">
        <v>0.491587417702999</v>
      </c>
      <c r="O180" s="111" t="s">
        <v>43</v>
      </c>
      <c r="P180" s="111" t="n">
        <v>0.993614303959132</v>
      </c>
      <c r="Q180" s="38" t="n">
        <v>0.651843982394901</v>
      </c>
      <c r="R180" s="111" t="n">
        <v>0.655010438413361</v>
      </c>
      <c r="S180" s="104" t="s">
        <v>77</v>
      </c>
      <c r="X180" s="101" t="n">
        <v>672</v>
      </c>
      <c r="Y180" s="101" t="n">
        <v>0</v>
      </c>
      <c r="Z180" s="101" t="n">
        <v>778</v>
      </c>
      <c r="AA180" s="101" t="n">
        <v>1450</v>
      </c>
      <c r="AF180" s="101" t="n">
        <v>8590</v>
      </c>
      <c r="AG180" s="101" t="n">
        <v>10040</v>
      </c>
      <c r="AH180" s="101" t="n">
        <v>4588</v>
      </c>
      <c r="AI180" s="101" t="n">
        <v>5288</v>
      </c>
    </row>
    <row r="181" s="69" customFormat="true" ht="12.75" hidden="false" customHeight="false" outlineLevel="0" collapsed="false">
      <c r="B181" s="109" t="s">
        <v>690</v>
      </c>
      <c r="C181" s="109" t="s">
        <v>815</v>
      </c>
      <c r="D181" s="110" t="s">
        <v>825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111" t="s">
        <v>43</v>
      </c>
      <c r="N181" s="111" t="s">
        <v>43</v>
      </c>
      <c r="O181" s="111" t="s">
        <v>43</v>
      </c>
      <c r="P181" s="111" t="s">
        <v>43</v>
      </c>
      <c r="Q181" s="38" t="n">
        <v>0.967426059152678</v>
      </c>
      <c r="R181" s="111" t="n">
        <v>0.967426059152678</v>
      </c>
      <c r="S181" s="104" t="s">
        <v>77</v>
      </c>
      <c r="X181" s="101" t="n">
        <v>0</v>
      </c>
      <c r="Y181" s="101" t="n">
        <v>0</v>
      </c>
      <c r="Z181" s="101" t="n">
        <v>0</v>
      </c>
      <c r="AA181" s="101" t="n">
        <v>0</v>
      </c>
      <c r="AF181" s="101" t="n">
        <v>4841</v>
      </c>
      <c r="AG181" s="101" t="n">
        <v>4841</v>
      </c>
      <c r="AH181" s="101" t="n">
        <v>163</v>
      </c>
      <c r="AI181" s="101" t="n">
        <v>163</v>
      </c>
    </row>
    <row r="182" s="69" customFormat="true" ht="12.75" hidden="false" customHeight="false" outlineLevel="0" collapsed="false">
      <c r="B182" s="109" t="s">
        <v>694</v>
      </c>
      <c r="C182" s="109" t="s">
        <v>815</v>
      </c>
      <c r="D182" s="110" t="s">
        <v>826</v>
      </c>
      <c r="E182" s="64" t="n">
        <v>0</v>
      </c>
      <c r="F182" s="64" t="n">
        <v>0</v>
      </c>
      <c r="G182" s="64" t="n">
        <v>273</v>
      </c>
      <c r="H182" s="64" t="n">
        <v>273</v>
      </c>
      <c r="I182" s="64" t="n">
        <v>0</v>
      </c>
      <c r="J182" s="64" t="n">
        <v>0</v>
      </c>
      <c r="K182" s="64" t="n">
        <v>0</v>
      </c>
      <c r="L182" s="64" t="n">
        <v>0</v>
      </c>
      <c r="M182" s="111" t="n">
        <v>1</v>
      </c>
      <c r="N182" s="111" t="s">
        <v>43</v>
      </c>
      <c r="O182" s="111" t="s">
        <v>43</v>
      </c>
      <c r="P182" s="111" t="n">
        <v>1</v>
      </c>
      <c r="Q182" s="38" t="n">
        <v>0.997114829774957</v>
      </c>
      <c r="R182" s="111" t="n">
        <v>0.997258771929825</v>
      </c>
      <c r="S182" s="104" t="s">
        <v>77</v>
      </c>
      <c r="X182" s="101" t="n">
        <v>0</v>
      </c>
      <c r="Y182" s="101" t="n">
        <v>0</v>
      </c>
      <c r="Z182" s="101" t="n">
        <v>273</v>
      </c>
      <c r="AA182" s="101" t="n">
        <v>273</v>
      </c>
      <c r="AF182" s="101" t="n">
        <v>5184</v>
      </c>
      <c r="AG182" s="101" t="n">
        <v>5457</v>
      </c>
      <c r="AH182" s="101" t="n">
        <v>15</v>
      </c>
      <c r="AI182" s="101" t="n">
        <v>15</v>
      </c>
    </row>
    <row r="183" s="69" customFormat="true" ht="12.75" hidden="false" customHeight="false" outlineLevel="0" collapsed="false">
      <c r="B183" s="109" t="s">
        <v>743</v>
      </c>
      <c r="C183" s="109" t="s">
        <v>815</v>
      </c>
      <c r="D183" s="110" t="s">
        <v>744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111" t="s">
        <v>43</v>
      </c>
      <c r="N183" s="111" t="s">
        <v>43</v>
      </c>
      <c r="O183" s="111" t="s">
        <v>43</v>
      </c>
      <c r="P183" s="111" t="s">
        <v>43</v>
      </c>
      <c r="Q183" s="38" t="n">
        <v>1</v>
      </c>
      <c r="R183" s="111" t="n">
        <v>1</v>
      </c>
      <c r="S183" s="104" t="s">
        <v>123</v>
      </c>
      <c r="X183" s="101" t="n">
        <v>0</v>
      </c>
      <c r="Y183" s="101" t="n">
        <v>0</v>
      </c>
      <c r="Z183" s="101" t="n">
        <v>0</v>
      </c>
      <c r="AA183" s="101" t="n">
        <v>0</v>
      </c>
      <c r="AF183" s="101" t="n">
        <v>1586</v>
      </c>
      <c r="AG183" s="101" t="n">
        <v>1586</v>
      </c>
      <c r="AH183" s="101" t="n">
        <v>0</v>
      </c>
      <c r="AI183" s="101" t="n">
        <v>0</v>
      </c>
    </row>
    <row r="184" s="69" customFormat="true" ht="12.75" hidden="false" customHeight="false" outlineLevel="0" collapsed="false">
      <c r="B184" s="109" t="s">
        <v>640</v>
      </c>
      <c r="C184" s="109" t="s">
        <v>815</v>
      </c>
      <c r="D184" s="110" t="s">
        <v>641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111" t="s">
        <v>43</v>
      </c>
      <c r="N184" s="111" t="s">
        <v>43</v>
      </c>
      <c r="O184" s="111" t="s">
        <v>43</v>
      </c>
      <c r="P184" s="111" t="s">
        <v>43</v>
      </c>
      <c r="Q184" s="38" t="n">
        <v>1</v>
      </c>
      <c r="R184" s="111" t="n">
        <v>1</v>
      </c>
      <c r="S184" s="104" t="s">
        <v>53</v>
      </c>
      <c r="X184" s="101" t="n">
        <v>0</v>
      </c>
      <c r="Y184" s="101" t="n">
        <v>0</v>
      </c>
      <c r="Z184" s="101" t="n">
        <v>0</v>
      </c>
      <c r="AA184" s="101" t="n">
        <v>0</v>
      </c>
      <c r="AF184" s="101" t="n">
        <v>2115</v>
      </c>
      <c r="AG184" s="101" t="n">
        <v>2115</v>
      </c>
      <c r="AH184" s="101" t="n">
        <v>0</v>
      </c>
      <c r="AI184" s="101" t="n">
        <v>0</v>
      </c>
    </row>
    <row r="185" s="69" customFormat="true" ht="12.75" hidden="false" customHeight="false" outlineLevel="0" collapsed="false">
      <c r="B185" s="109" t="s">
        <v>638</v>
      </c>
      <c r="C185" s="109" t="s">
        <v>815</v>
      </c>
      <c r="D185" s="110" t="s">
        <v>639</v>
      </c>
      <c r="E185" s="64" t="n">
        <v>713</v>
      </c>
      <c r="F185" s="64" t="n">
        <v>14</v>
      </c>
      <c r="G185" s="64" t="n">
        <v>0</v>
      </c>
      <c r="H185" s="64" t="n">
        <v>727</v>
      </c>
      <c r="I185" s="64" t="n">
        <v>174</v>
      </c>
      <c r="J185" s="64" t="n">
        <v>2</v>
      </c>
      <c r="K185" s="64" t="n">
        <v>0</v>
      </c>
      <c r="L185" s="64" t="n">
        <v>176</v>
      </c>
      <c r="M185" s="111" t="n">
        <v>0.757909215955984</v>
      </c>
      <c r="N185" s="111" t="n">
        <v>0.755960729312763</v>
      </c>
      <c r="O185" s="111" t="n">
        <v>0.857142857142857</v>
      </c>
      <c r="P185" s="111" t="s">
        <v>43</v>
      </c>
      <c r="Q185" s="38" t="n">
        <v>0.759001728933323</v>
      </c>
      <c r="R185" s="111" t="n">
        <v>0.758945117605132</v>
      </c>
      <c r="S185" s="104" t="s">
        <v>53</v>
      </c>
      <c r="X185" s="101" t="n">
        <v>539</v>
      </c>
      <c r="Y185" s="101" t="n">
        <v>12</v>
      </c>
      <c r="Z185" s="101" t="n">
        <v>0</v>
      </c>
      <c r="AA185" s="101" t="n">
        <v>551</v>
      </c>
      <c r="AF185" s="101" t="n">
        <v>10097</v>
      </c>
      <c r="AG185" s="101" t="n">
        <v>10648</v>
      </c>
      <c r="AH185" s="101" t="n">
        <v>3206</v>
      </c>
      <c r="AI185" s="101" t="n">
        <v>3382</v>
      </c>
    </row>
    <row r="186" s="69" customFormat="true" ht="12.75" hidden="false" customHeight="false" outlineLevel="0" collapsed="false">
      <c r="B186" s="109" t="s">
        <v>722</v>
      </c>
      <c r="C186" s="109" t="s">
        <v>815</v>
      </c>
      <c r="D186" s="110" t="s">
        <v>723</v>
      </c>
      <c r="E186" s="64" t="n">
        <v>587</v>
      </c>
      <c r="F186" s="64" t="n">
        <v>0</v>
      </c>
      <c r="G186" s="64" t="n">
        <v>14</v>
      </c>
      <c r="H186" s="64" t="n">
        <v>601</v>
      </c>
      <c r="I186" s="64" t="n">
        <v>49</v>
      </c>
      <c r="J186" s="64" t="n">
        <v>0</v>
      </c>
      <c r="K186" s="64" t="n">
        <v>0</v>
      </c>
      <c r="L186" s="64" t="n">
        <v>49</v>
      </c>
      <c r="M186" s="111" t="n">
        <v>0.91846921797005</v>
      </c>
      <c r="N186" s="111" t="n">
        <v>0.916524701873935</v>
      </c>
      <c r="O186" s="111" t="s">
        <v>43</v>
      </c>
      <c r="P186" s="111" t="n">
        <v>1</v>
      </c>
      <c r="Q186" s="38" t="n">
        <v>0.899655811490601</v>
      </c>
      <c r="R186" s="111" t="n">
        <v>0.901042305334151</v>
      </c>
      <c r="S186" s="104" t="s">
        <v>121</v>
      </c>
      <c r="X186" s="101" t="n">
        <v>538</v>
      </c>
      <c r="Y186" s="101" t="n">
        <v>0</v>
      </c>
      <c r="Z186" s="101" t="n">
        <v>14</v>
      </c>
      <c r="AA186" s="101" t="n">
        <v>552</v>
      </c>
      <c r="AF186" s="101" t="n">
        <v>6796</v>
      </c>
      <c r="AG186" s="101" t="n">
        <v>7348</v>
      </c>
      <c r="AH186" s="101" t="n">
        <v>758</v>
      </c>
      <c r="AI186" s="101" t="n">
        <v>807</v>
      </c>
    </row>
    <row r="187" s="69" customFormat="true" ht="12.75" hidden="false" customHeight="false" outlineLevel="0" collapsed="false">
      <c r="B187" s="109" t="s">
        <v>692</v>
      </c>
      <c r="C187" s="109" t="s">
        <v>815</v>
      </c>
      <c r="D187" s="110" t="s">
        <v>693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111" t="s">
        <v>43</v>
      </c>
      <c r="N187" s="111" t="s">
        <v>43</v>
      </c>
      <c r="O187" s="111" t="s">
        <v>43</v>
      </c>
      <c r="P187" s="111" t="s">
        <v>43</v>
      </c>
      <c r="Q187" s="38" t="n">
        <v>0.990611961057024</v>
      </c>
      <c r="R187" s="111" t="n">
        <v>0.990611961057024</v>
      </c>
      <c r="S187" s="104" t="s">
        <v>77</v>
      </c>
      <c r="X187" s="101" t="n">
        <v>0</v>
      </c>
      <c r="Y187" s="101" t="n">
        <v>0</v>
      </c>
      <c r="Z187" s="101" t="n">
        <v>0</v>
      </c>
      <c r="AA187" s="101" t="n">
        <v>0</v>
      </c>
      <c r="AF187" s="101" t="n">
        <v>2849</v>
      </c>
      <c r="AG187" s="101" t="n">
        <v>2849</v>
      </c>
      <c r="AH187" s="101" t="n">
        <v>27</v>
      </c>
      <c r="AI187" s="101" t="n">
        <v>27</v>
      </c>
    </row>
    <row r="188" s="69" customFormat="true" ht="12.75" hidden="false" customHeight="false" outlineLevel="0" collapsed="false">
      <c r="B188" s="109" t="s">
        <v>741</v>
      </c>
      <c r="C188" s="109" t="s">
        <v>815</v>
      </c>
      <c r="D188" s="110" t="s">
        <v>827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111" t="s">
        <v>43</v>
      </c>
      <c r="N188" s="111" t="s">
        <v>43</v>
      </c>
      <c r="O188" s="111" t="s">
        <v>43</v>
      </c>
      <c r="P188" s="111" t="s">
        <v>43</v>
      </c>
      <c r="Q188" s="38" t="n">
        <v>1</v>
      </c>
      <c r="R188" s="111" t="n">
        <v>1</v>
      </c>
      <c r="S188" s="104" t="s">
        <v>123</v>
      </c>
      <c r="X188" s="101" t="n">
        <v>0</v>
      </c>
      <c r="Y188" s="101" t="n">
        <v>0</v>
      </c>
      <c r="Z188" s="101" t="n">
        <v>0</v>
      </c>
      <c r="AA188" s="101" t="n">
        <v>0</v>
      </c>
      <c r="AF188" s="101" t="n">
        <v>1151</v>
      </c>
      <c r="AG188" s="101" t="n">
        <v>1151</v>
      </c>
      <c r="AH188" s="101" t="n">
        <v>0</v>
      </c>
      <c r="AI188" s="101" t="n">
        <v>0</v>
      </c>
    </row>
    <row r="189" s="69" customFormat="true" ht="12.75" hidden="false" customHeight="false" outlineLevel="0" collapsed="false">
      <c r="B189" s="109" t="s">
        <v>731</v>
      </c>
      <c r="C189" s="109" t="s">
        <v>815</v>
      </c>
      <c r="D189" s="110" t="s">
        <v>828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111" t="s">
        <v>43</v>
      </c>
      <c r="N189" s="111" t="s">
        <v>43</v>
      </c>
      <c r="O189" s="111" t="s">
        <v>43</v>
      </c>
      <c r="P189" s="111" t="s">
        <v>43</v>
      </c>
      <c r="Q189" s="38" t="n">
        <v>0.743191056910569</v>
      </c>
      <c r="R189" s="111" t="n">
        <v>0.743191056910569</v>
      </c>
      <c r="S189" s="104" t="s">
        <v>121</v>
      </c>
      <c r="X189" s="101" t="n">
        <v>0</v>
      </c>
      <c r="Y189" s="101" t="n">
        <v>0</v>
      </c>
      <c r="Z189" s="101" t="n">
        <v>0</v>
      </c>
      <c r="AA189" s="101" t="n">
        <v>0</v>
      </c>
      <c r="AF189" s="101" t="n">
        <v>7313</v>
      </c>
      <c r="AG189" s="101" t="n">
        <v>7313</v>
      </c>
      <c r="AH189" s="101" t="n">
        <v>2527</v>
      </c>
      <c r="AI189" s="101" t="n">
        <v>2527</v>
      </c>
    </row>
    <row r="190" s="69" customFormat="true" ht="12.75" hidden="false" customHeight="false" outlineLevel="0" collapsed="false">
      <c r="B190" s="109" t="s">
        <v>745</v>
      </c>
      <c r="C190" s="109" t="s">
        <v>815</v>
      </c>
      <c r="D190" s="110" t="s">
        <v>746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111" t="s">
        <v>43</v>
      </c>
      <c r="N190" s="111" t="s">
        <v>43</v>
      </c>
      <c r="O190" s="111" t="s">
        <v>43</v>
      </c>
      <c r="P190" s="111" t="s">
        <v>43</v>
      </c>
      <c r="Q190" s="38" t="n">
        <v>0.988749345892203</v>
      </c>
      <c r="R190" s="111" t="n">
        <v>0.988749345892203</v>
      </c>
      <c r="S190" s="104" t="s">
        <v>123</v>
      </c>
      <c r="X190" s="101" t="n">
        <v>0</v>
      </c>
      <c r="Y190" s="101" t="n">
        <v>0</v>
      </c>
      <c r="Z190" s="101" t="n">
        <v>0</v>
      </c>
      <c r="AA190" s="101" t="n">
        <v>0</v>
      </c>
      <c r="AF190" s="101" t="n">
        <v>11337</v>
      </c>
      <c r="AG190" s="101" t="n">
        <v>11337</v>
      </c>
      <c r="AH190" s="101" t="n">
        <v>129</v>
      </c>
      <c r="AI190" s="101" t="n">
        <v>129</v>
      </c>
    </row>
    <row r="191" s="69" customFormat="true" ht="12.75" hidden="false" customHeight="false" outlineLevel="0" collapsed="false">
      <c r="B191" s="109" t="s">
        <v>696</v>
      </c>
      <c r="C191" s="109" t="s">
        <v>815</v>
      </c>
      <c r="D191" s="110" t="s">
        <v>697</v>
      </c>
      <c r="E191" s="64" t="n">
        <v>225</v>
      </c>
      <c r="F191" s="64" t="n">
        <v>0</v>
      </c>
      <c r="G191" s="64" t="n">
        <v>0</v>
      </c>
      <c r="H191" s="64" t="n">
        <v>225</v>
      </c>
      <c r="I191" s="64" t="n">
        <v>42</v>
      </c>
      <c r="J191" s="64" t="n">
        <v>0</v>
      </c>
      <c r="K191" s="64" t="n">
        <v>0</v>
      </c>
      <c r="L191" s="64" t="n">
        <v>42</v>
      </c>
      <c r="M191" s="111" t="n">
        <v>0.813333333333333</v>
      </c>
      <c r="N191" s="111" t="n">
        <v>0.813333333333333</v>
      </c>
      <c r="O191" s="111" t="s">
        <v>43</v>
      </c>
      <c r="P191" s="111" t="s">
        <v>43</v>
      </c>
      <c r="Q191" s="38" t="n">
        <v>0.696762648446397</v>
      </c>
      <c r="R191" s="111" t="n">
        <v>0.698857736240914</v>
      </c>
      <c r="S191" s="104" t="s">
        <v>77</v>
      </c>
      <c r="X191" s="101" t="n">
        <v>183</v>
      </c>
      <c r="Y191" s="101" t="n">
        <v>0</v>
      </c>
      <c r="Z191" s="101" t="n">
        <v>0</v>
      </c>
      <c r="AA191" s="101" t="n">
        <v>183</v>
      </c>
      <c r="AF191" s="101" t="n">
        <v>8566</v>
      </c>
      <c r="AG191" s="101" t="n">
        <v>8749</v>
      </c>
      <c r="AH191" s="101" t="n">
        <v>3728</v>
      </c>
      <c r="AI191" s="101" t="n">
        <v>3770</v>
      </c>
    </row>
    <row r="192" s="69" customFormat="true" ht="12.75" hidden="false" customHeight="false" outlineLevel="0" collapsed="false">
      <c r="B192" s="109" t="s">
        <v>747</v>
      </c>
      <c r="C192" s="109" t="s">
        <v>815</v>
      </c>
      <c r="D192" s="110" t="s">
        <v>829</v>
      </c>
      <c r="E192" s="64" t="n">
        <v>1364</v>
      </c>
      <c r="F192" s="64" t="n">
        <v>0</v>
      </c>
      <c r="G192" s="64" t="n">
        <v>1168</v>
      </c>
      <c r="H192" s="64" t="n">
        <v>2532</v>
      </c>
      <c r="I192" s="64" t="n">
        <v>443</v>
      </c>
      <c r="J192" s="64" t="n">
        <v>0</v>
      </c>
      <c r="K192" s="64" t="n">
        <v>26</v>
      </c>
      <c r="L192" s="64" t="n">
        <v>469</v>
      </c>
      <c r="M192" s="111" t="n">
        <v>0.81477093206951</v>
      </c>
      <c r="N192" s="111" t="n">
        <v>0.675219941348974</v>
      </c>
      <c r="O192" s="111" t="s">
        <v>43</v>
      </c>
      <c r="P192" s="111" t="n">
        <v>0.977739726027397</v>
      </c>
      <c r="Q192" s="38" t="n">
        <v>0.659974278365247</v>
      </c>
      <c r="R192" s="111" t="n">
        <v>0.672814834228804</v>
      </c>
      <c r="S192" s="104" t="s">
        <v>123</v>
      </c>
      <c r="X192" s="101" t="n">
        <v>921</v>
      </c>
      <c r="Y192" s="101" t="n">
        <v>0</v>
      </c>
      <c r="Z192" s="101" t="n">
        <v>1142</v>
      </c>
      <c r="AA192" s="101" t="n">
        <v>2063</v>
      </c>
      <c r="AF192" s="101" t="n">
        <v>18474</v>
      </c>
      <c r="AG192" s="101" t="n">
        <v>20537</v>
      </c>
      <c r="AH192" s="101" t="n">
        <v>9518</v>
      </c>
      <c r="AI192" s="101" t="n">
        <v>9987</v>
      </c>
    </row>
    <row r="193" s="69" customFormat="true" ht="12.75" hidden="false" customHeight="false" outlineLevel="0" collapsed="false">
      <c r="B193" s="109" t="s">
        <v>700</v>
      </c>
      <c r="C193" s="109" t="s">
        <v>815</v>
      </c>
      <c r="D193" s="110" t="s">
        <v>83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111" t="s">
        <v>43</v>
      </c>
      <c r="N193" s="111" t="s">
        <v>43</v>
      </c>
      <c r="O193" s="111" t="s">
        <v>43</v>
      </c>
      <c r="P193" s="111" t="s">
        <v>43</v>
      </c>
      <c r="Q193" s="38" t="n">
        <v>1</v>
      </c>
      <c r="R193" s="111" t="n">
        <v>1</v>
      </c>
      <c r="S193" s="104" t="s">
        <v>89</v>
      </c>
      <c r="X193" s="101" t="n">
        <v>0</v>
      </c>
      <c r="Y193" s="101" t="n">
        <v>0</v>
      </c>
      <c r="Z193" s="101" t="n">
        <v>0</v>
      </c>
      <c r="AA193" s="101" t="n">
        <v>0</v>
      </c>
      <c r="AF193" s="101" t="n">
        <v>5170</v>
      </c>
      <c r="AG193" s="101" t="n">
        <v>5170</v>
      </c>
      <c r="AH193" s="101" t="n">
        <v>0</v>
      </c>
      <c r="AI193" s="101" t="n">
        <v>0</v>
      </c>
    </row>
    <row r="194" s="69" customFormat="true" ht="12.75" hidden="false" customHeight="false" outlineLevel="0" collapsed="false">
      <c r="B194" s="109" t="s">
        <v>727</v>
      </c>
      <c r="C194" s="109" t="s">
        <v>815</v>
      </c>
      <c r="D194" s="110" t="s">
        <v>73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111" t="s">
        <v>43</v>
      </c>
      <c r="N194" s="111" t="s">
        <v>43</v>
      </c>
      <c r="O194" s="111" t="s">
        <v>43</v>
      </c>
      <c r="P194" s="111" t="s">
        <v>43</v>
      </c>
      <c r="Q194" s="38" t="n">
        <v>0.985547972701726</v>
      </c>
      <c r="R194" s="111" t="n">
        <v>0.985547972701726</v>
      </c>
      <c r="S194" s="104" t="s">
        <v>121</v>
      </c>
      <c r="X194" s="101" t="n">
        <v>0</v>
      </c>
      <c r="Y194" s="101" t="n">
        <v>0</v>
      </c>
      <c r="Z194" s="101" t="n">
        <v>0</v>
      </c>
      <c r="AA194" s="101" t="n">
        <v>0</v>
      </c>
      <c r="AF194" s="101" t="n">
        <v>2455</v>
      </c>
      <c r="AG194" s="101" t="n">
        <v>2455</v>
      </c>
      <c r="AH194" s="101" t="n">
        <v>36</v>
      </c>
      <c r="AI194" s="101" t="n">
        <v>36</v>
      </c>
    </row>
    <row r="195" s="69" customFormat="true" ht="12.75" hidden="false" customHeight="false" outlineLevel="0" collapsed="false">
      <c r="B195" s="109" t="s">
        <v>642</v>
      </c>
      <c r="C195" s="109" t="s">
        <v>831</v>
      </c>
      <c r="D195" s="110" t="s">
        <v>643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111" t="s">
        <v>43</v>
      </c>
      <c r="N195" s="111" t="s">
        <v>43</v>
      </c>
      <c r="O195" s="111" t="s">
        <v>43</v>
      </c>
      <c r="P195" s="111" t="s">
        <v>43</v>
      </c>
      <c r="Q195" s="38" t="s">
        <v>43</v>
      </c>
      <c r="R195" s="111" t="s">
        <v>43</v>
      </c>
      <c r="S195" s="104" t="s">
        <v>59</v>
      </c>
      <c r="X195" s="101" t="n">
        <v>0</v>
      </c>
      <c r="Y195" s="101" t="n">
        <v>0</v>
      </c>
      <c r="Z195" s="101" t="n">
        <v>0</v>
      </c>
      <c r="AA195" s="10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</row>
    <row r="196" s="69" customFormat="true" ht="12.75" hidden="false" customHeight="false" outlineLevel="0" collapsed="false">
      <c r="B196" s="109" t="s">
        <v>660</v>
      </c>
      <c r="C196" s="109" t="s">
        <v>831</v>
      </c>
      <c r="D196" s="110" t="s">
        <v>661</v>
      </c>
      <c r="E196" s="64" t="n">
        <v>363</v>
      </c>
      <c r="F196" s="64" t="n">
        <v>0</v>
      </c>
      <c r="G196" s="64" t="n">
        <v>4493</v>
      </c>
      <c r="H196" s="64" t="n">
        <v>4856</v>
      </c>
      <c r="I196" s="64" t="n">
        <v>87</v>
      </c>
      <c r="J196" s="64" t="n">
        <v>0</v>
      </c>
      <c r="K196" s="64" t="n">
        <v>14</v>
      </c>
      <c r="L196" s="64" t="n">
        <v>101</v>
      </c>
      <c r="M196" s="111" t="n">
        <v>0.979200988467875</v>
      </c>
      <c r="N196" s="111" t="n">
        <v>0.760330578512397</v>
      </c>
      <c r="O196" s="111" t="s">
        <v>43</v>
      </c>
      <c r="P196" s="111" t="n">
        <v>0.996884041842867</v>
      </c>
      <c r="Q196" s="38" t="n">
        <v>0.639633747547417</v>
      </c>
      <c r="R196" s="111" t="n">
        <v>0.814253944720957</v>
      </c>
      <c r="S196" s="104" t="s">
        <v>67</v>
      </c>
      <c r="X196" s="101" t="n">
        <v>276</v>
      </c>
      <c r="Y196" s="101" t="n">
        <v>0</v>
      </c>
      <c r="Z196" s="101" t="n">
        <v>4479</v>
      </c>
      <c r="AA196" s="101" t="n">
        <v>4755</v>
      </c>
      <c r="AF196" s="101" t="n">
        <v>2934</v>
      </c>
      <c r="AG196" s="101" t="n">
        <v>7689</v>
      </c>
      <c r="AH196" s="101" t="n">
        <v>1653</v>
      </c>
      <c r="AI196" s="101" t="n">
        <v>1754</v>
      </c>
    </row>
    <row r="197" s="69" customFormat="true" ht="12.75" hidden="false" customHeight="false" outlineLevel="0" collapsed="false">
      <c r="B197" s="109" t="s">
        <v>662</v>
      </c>
      <c r="C197" s="109" t="s">
        <v>831</v>
      </c>
      <c r="D197" s="110" t="s">
        <v>663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111" t="s">
        <v>43</v>
      </c>
      <c r="N197" s="111" t="s">
        <v>43</v>
      </c>
      <c r="O197" s="111" t="s">
        <v>43</v>
      </c>
      <c r="P197" s="111" t="s">
        <v>43</v>
      </c>
      <c r="Q197" s="38" t="s">
        <v>43</v>
      </c>
      <c r="R197" s="111" t="s">
        <v>43</v>
      </c>
      <c r="S197" s="104" t="s">
        <v>67</v>
      </c>
      <c r="X197" s="101" t="n">
        <v>0</v>
      </c>
      <c r="Y197" s="101" t="n">
        <v>0</v>
      </c>
      <c r="Z197" s="101" t="n">
        <v>0</v>
      </c>
      <c r="AA197" s="101" t="n">
        <v>0</v>
      </c>
      <c r="AF197" s="101" t="n">
        <v>0</v>
      </c>
      <c r="AG197" s="101" t="n">
        <v>0</v>
      </c>
      <c r="AH197" s="101" t="n">
        <v>0</v>
      </c>
      <c r="AI197" s="101" t="n">
        <v>0</v>
      </c>
    </row>
    <row r="198" s="69" customFormat="true" ht="12.75" hidden="false" customHeight="false" outlineLevel="0" collapsed="false">
      <c r="B198" s="109" t="s">
        <v>676</v>
      </c>
      <c r="C198" s="109" t="s">
        <v>831</v>
      </c>
      <c r="D198" s="110" t="s">
        <v>832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111" t="s">
        <v>43</v>
      </c>
      <c r="N198" s="111" t="s">
        <v>43</v>
      </c>
      <c r="O198" s="111" t="s">
        <v>43</v>
      </c>
      <c r="P198" s="111" t="s">
        <v>43</v>
      </c>
      <c r="Q198" s="38" t="n">
        <v>0.996104245029554</v>
      </c>
      <c r="R198" s="111" t="n">
        <v>0.996104245029554</v>
      </c>
      <c r="S198" s="104" t="s">
        <v>73</v>
      </c>
      <c r="X198" s="101" t="n">
        <v>0</v>
      </c>
      <c r="Y198" s="101" t="n">
        <v>0</v>
      </c>
      <c r="Z198" s="101" t="n">
        <v>0</v>
      </c>
      <c r="AA198" s="101" t="n">
        <v>0</v>
      </c>
      <c r="AF198" s="101" t="n">
        <v>7415</v>
      </c>
      <c r="AG198" s="101" t="n">
        <v>7415</v>
      </c>
      <c r="AH198" s="101" t="n">
        <v>29</v>
      </c>
      <c r="AI198" s="101" t="n">
        <v>29</v>
      </c>
    </row>
    <row r="199" s="69" customFormat="true" ht="12.75" hidden="false" customHeight="false" outlineLevel="0" collapsed="false">
      <c r="B199" s="109" t="s">
        <v>678</v>
      </c>
      <c r="C199" s="109" t="s">
        <v>831</v>
      </c>
      <c r="D199" s="110" t="s">
        <v>679</v>
      </c>
      <c r="E199" s="64" t="n">
        <v>220</v>
      </c>
      <c r="F199" s="64" t="n">
        <v>0</v>
      </c>
      <c r="G199" s="64" t="n">
        <v>0</v>
      </c>
      <c r="H199" s="64" t="n">
        <v>220</v>
      </c>
      <c r="I199" s="64" t="n">
        <v>61</v>
      </c>
      <c r="J199" s="64" t="n">
        <v>0</v>
      </c>
      <c r="K199" s="64" t="n">
        <v>0</v>
      </c>
      <c r="L199" s="64" t="n">
        <v>61</v>
      </c>
      <c r="M199" s="111" t="n">
        <v>0.722727272727273</v>
      </c>
      <c r="N199" s="111" t="n">
        <v>0.722727272727273</v>
      </c>
      <c r="O199" s="111" t="s">
        <v>43</v>
      </c>
      <c r="P199" s="111" t="s">
        <v>43</v>
      </c>
      <c r="Q199" s="38" t="n">
        <v>0.627313131313131</v>
      </c>
      <c r="R199" s="111" t="n">
        <v>0.628979753870584</v>
      </c>
      <c r="S199" s="104" t="s">
        <v>73</v>
      </c>
      <c r="X199" s="101" t="n">
        <v>159</v>
      </c>
      <c r="Y199" s="101" t="n">
        <v>0</v>
      </c>
      <c r="Z199" s="101" t="n">
        <v>0</v>
      </c>
      <c r="AA199" s="101" t="n">
        <v>159</v>
      </c>
      <c r="AF199" s="101" t="n">
        <v>7763</v>
      </c>
      <c r="AG199" s="101" t="n">
        <v>7922</v>
      </c>
      <c r="AH199" s="101" t="n">
        <v>4612</v>
      </c>
      <c r="AI199" s="101" t="n">
        <v>4673</v>
      </c>
    </row>
    <row r="200" s="69" customFormat="true" ht="12.75" hidden="false" customHeight="false" outlineLevel="0" collapsed="false">
      <c r="B200" s="109" t="s">
        <v>606</v>
      </c>
      <c r="C200" s="109" t="s">
        <v>831</v>
      </c>
      <c r="D200" s="110" t="s">
        <v>607</v>
      </c>
      <c r="E200" s="64" t="n">
        <v>0</v>
      </c>
      <c r="F200" s="64" t="n">
        <v>0</v>
      </c>
      <c r="G200" s="64" t="n">
        <v>4</v>
      </c>
      <c r="H200" s="64" t="n">
        <v>4</v>
      </c>
      <c r="I200" s="64" t="n">
        <v>0</v>
      </c>
      <c r="J200" s="64" t="n">
        <v>0</v>
      </c>
      <c r="K200" s="64" t="n">
        <v>0</v>
      </c>
      <c r="L200" s="64" t="n">
        <v>0</v>
      </c>
      <c r="M200" s="111" t="n">
        <v>1</v>
      </c>
      <c r="N200" s="111" t="s">
        <v>43</v>
      </c>
      <c r="O200" s="111" t="s">
        <v>43</v>
      </c>
      <c r="P200" s="111" t="n">
        <v>1</v>
      </c>
      <c r="Q200" s="38" t="n">
        <v>0.794729027468448</v>
      </c>
      <c r="R200" s="111" t="n">
        <v>0.794805194805195</v>
      </c>
      <c r="S200" s="104" t="s">
        <v>45</v>
      </c>
      <c r="X200" s="101" t="n">
        <v>0</v>
      </c>
      <c r="Y200" s="101" t="n">
        <v>0</v>
      </c>
      <c r="Z200" s="101" t="n">
        <v>4</v>
      </c>
      <c r="AA200" s="101" t="n">
        <v>4</v>
      </c>
      <c r="AF200" s="101" t="n">
        <v>8564</v>
      </c>
      <c r="AG200" s="101" t="n">
        <v>8568</v>
      </c>
      <c r="AH200" s="101" t="n">
        <v>2212</v>
      </c>
      <c r="AI200" s="101" t="n">
        <v>2212</v>
      </c>
    </row>
    <row r="201" s="69" customFormat="true" ht="12.75" hidden="false" customHeight="false" outlineLevel="0" collapsed="false">
      <c r="B201" s="109" t="s">
        <v>621</v>
      </c>
      <c r="C201" s="109" t="s">
        <v>831</v>
      </c>
      <c r="D201" s="110" t="s">
        <v>622</v>
      </c>
      <c r="E201" s="64" t="n">
        <v>11</v>
      </c>
      <c r="F201" s="64" t="n">
        <v>0</v>
      </c>
      <c r="G201" s="64" t="n">
        <v>0</v>
      </c>
      <c r="H201" s="64" t="n">
        <v>11</v>
      </c>
      <c r="I201" s="64" t="n">
        <v>4</v>
      </c>
      <c r="J201" s="64" t="n">
        <v>0</v>
      </c>
      <c r="K201" s="64" t="n">
        <v>0</v>
      </c>
      <c r="L201" s="64" t="n">
        <v>4</v>
      </c>
      <c r="M201" s="111" t="n">
        <v>0.636363636363636</v>
      </c>
      <c r="N201" s="111" t="n">
        <v>0.636363636363636</v>
      </c>
      <c r="O201" s="111" t="s">
        <v>43</v>
      </c>
      <c r="P201" s="111" t="s">
        <v>43</v>
      </c>
      <c r="Q201" s="38" t="n">
        <v>0.613991396875708</v>
      </c>
      <c r="R201" s="111" t="n">
        <v>0.614019219898248</v>
      </c>
      <c r="S201" s="104" t="s">
        <v>51</v>
      </c>
      <c r="X201" s="101" t="n">
        <v>7</v>
      </c>
      <c r="Y201" s="101" t="n">
        <v>0</v>
      </c>
      <c r="Z201" s="101" t="n">
        <v>0</v>
      </c>
      <c r="AA201" s="101" t="n">
        <v>7</v>
      </c>
      <c r="AF201" s="101" t="n">
        <v>5424</v>
      </c>
      <c r="AG201" s="101" t="n">
        <v>5431</v>
      </c>
      <c r="AH201" s="101" t="n">
        <v>3410</v>
      </c>
      <c r="AI201" s="101" t="n">
        <v>3414</v>
      </c>
    </row>
    <row r="202" s="69" customFormat="true" ht="12.75" hidden="false" customHeight="false" outlineLevel="0" collapsed="false">
      <c r="B202" s="109" t="s">
        <v>652</v>
      </c>
      <c r="C202" s="109" t="s">
        <v>831</v>
      </c>
      <c r="D202" s="110" t="s">
        <v>653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  <c r="L202" s="64" t="n">
        <v>0</v>
      </c>
      <c r="M202" s="111" t="s">
        <v>43</v>
      </c>
      <c r="N202" s="111" t="s">
        <v>43</v>
      </c>
      <c r="O202" s="111" t="s">
        <v>43</v>
      </c>
      <c r="P202" s="111" t="s">
        <v>43</v>
      </c>
      <c r="Q202" s="38" t="n">
        <v>1</v>
      </c>
      <c r="R202" s="111" t="n">
        <v>1</v>
      </c>
      <c r="S202" s="104" t="s">
        <v>65</v>
      </c>
      <c r="X202" s="101" t="n">
        <v>0</v>
      </c>
      <c r="Y202" s="101" t="n">
        <v>0</v>
      </c>
      <c r="Z202" s="101" t="n">
        <v>0</v>
      </c>
      <c r="AA202" s="101" t="n">
        <v>0</v>
      </c>
      <c r="AF202" s="101" t="n">
        <v>96</v>
      </c>
      <c r="AG202" s="101" t="n">
        <v>96</v>
      </c>
      <c r="AH202" s="101" t="n">
        <v>0</v>
      </c>
      <c r="AI202" s="101" t="n">
        <v>0</v>
      </c>
    </row>
    <row r="203" s="69" customFormat="true" ht="12.75" hidden="false" customHeight="false" outlineLevel="0" collapsed="false">
      <c r="B203" s="109" t="s">
        <v>610</v>
      </c>
      <c r="C203" s="109" t="s">
        <v>831</v>
      </c>
      <c r="D203" s="110" t="s">
        <v>609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111" t="s">
        <v>43</v>
      </c>
      <c r="N203" s="111" t="s">
        <v>43</v>
      </c>
      <c r="O203" s="111" t="s">
        <v>43</v>
      </c>
      <c r="P203" s="111" t="s">
        <v>43</v>
      </c>
      <c r="Q203" s="38" t="n">
        <v>0.992270531400966</v>
      </c>
      <c r="R203" s="111" t="n">
        <v>0.992270531400966</v>
      </c>
      <c r="S203" s="104" t="s">
        <v>45</v>
      </c>
      <c r="X203" s="101" t="n">
        <v>0</v>
      </c>
      <c r="Y203" s="101" t="n">
        <v>0</v>
      </c>
      <c r="Z203" s="101" t="n">
        <v>0</v>
      </c>
      <c r="AA203" s="101" t="n">
        <v>0</v>
      </c>
      <c r="AF203" s="101" t="n">
        <v>1027</v>
      </c>
      <c r="AG203" s="101" t="n">
        <v>1027</v>
      </c>
      <c r="AH203" s="101" t="n">
        <v>8</v>
      </c>
      <c r="AI203" s="101" t="n">
        <v>8</v>
      </c>
    </row>
    <row r="204" s="69" customFormat="true" ht="12.75" hidden="false" customHeight="false" outlineLevel="0" collapsed="false">
      <c r="B204" s="109" t="s">
        <v>644</v>
      </c>
      <c r="C204" s="109" t="s">
        <v>831</v>
      </c>
      <c r="D204" s="110" t="s">
        <v>645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111" t="s">
        <v>43</v>
      </c>
      <c r="N204" s="111" t="s">
        <v>43</v>
      </c>
      <c r="O204" s="111" t="s">
        <v>43</v>
      </c>
      <c r="P204" s="111" t="s">
        <v>43</v>
      </c>
      <c r="Q204" s="38" t="n">
        <v>0.750753192099852</v>
      </c>
      <c r="R204" s="111" t="n">
        <v>0.750753192099852</v>
      </c>
      <c r="S204" s="104" t="s">
        <v>59</v>
      </c>
      <c r="X204" s="101" t="n">
        <v>0</v>
      </c>
      <c r="Y204" s="101" t="n">
        <v>0</v>
      </c>
      <c r="Z204" s="101" t="n">
        <v>0</v>
      </c>
      <c r="AA204" s="101" t="n">
        <v>0</v>
      </c>
      <c r="AF204" s="101" t="n">
        <v>15699</v>
      </c>
      <c r="AG204" s="101" t="n">
        <v>15699</v>
      </c>
      <c r="AH204" s="101" t="n">
        <v>5212</v>
      </c>
      <c r="AI204" s="101" t="n">
        <v>5212</v>
      </c>
    </row>
    <row r="205" s="69" customFormat="true" ht="12.75" hidden="false" customHeight="false" outlineLevel="0" collapsed="false">
      <c r="B205" s="109" t="s">
        <v>656</v>
      </c>
      <c r="C205" s="109" t="s">
        <v>831</v>
      </c>
      <c r="D205" s="110" t="s">
        <v>657</v>
      </c>
      <c r="E205" s="64" t="n">
        <v>1256</v>
      </c>
      <c r="F205" s="64" t="n">
        <v>0</v>
      </c>
      <c r="G205" s="64" t="n">
        <v>88</v>
      </c>
      <c r="H205" s="64" t="n">
        <v>1344</v>
      </c>
      <c r="I205" s="64" t="n">
        <v>417</v>
      </c>
      <c r="J205" s="64" t="n">
        <v>0</v>
      </c>
      <c r="K205" s="64" t="n">
        <v>3</v>
      </c>
      <c r="L205" s="64" t="n">
        <v>420</v>
      </c>
      <c r="M205" s="111" t="n">
        <v>0.6875</v>
      </c>
      <c r="N205" s="111" t="n">
        <v>0.667993630573249</v>
      </c>
      <c r="O205" s="111" t="s">
        <v>43</v>
      </c>
      <c r="P205" s="111" t="n">
        <v>0.965909090909091</v>
      </c>
      <c r="Q205" s="38" t="n">
        <v>0.715793771141957</v>
      </c>
      <c r="R205" s="111" t="n">
        <v>0.713737155219037</v>
      </c>
      <c r="S205" s="104" t="s">
        <v>65</v>
      </c>
      <c r="X205" s="101" t="n">
        <v>839</v>
      </c>
      <c r="Y205" s="101" t="n">
        <v>0</v>
      </c>
      <c r="Z205" s="101" t="n">
        <v>85</v>
      </c>
      <c r="AA205" s="101" t="n">
        <v>924</v>
      </c>
      <c r="AF205" s="101" t="n">
        <v>12273</v>
      </c>
      <c r="AG205" s="101" t="n">
        <v>13197</v>
      </c>
      <c r="AH205" s="101" t="n">
        <v>4873</v>
      </c>
      <c r="AI205" s="101" t="n">
        <v>5293</v>
      </c>
    </row>
    <row r="206" s="69" customFormat="true" ht="12.75" hidden="false" customHeight="false" outlineLevel="0" collapsed="false">
      <c r="B206" s="109" t="s">
        <v>611</v>
      </c>
      <c r="C206" s="109" t="s">
        <v>831</v>
      </c>
      <c r="D206" s="110" t="s">
        <v>612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111" t="s">
        <v>43</v>
      </c>
      <c r="N206" s="111" t="s">
        <v>43</v>
      </c>
      <c r="O206" s="111" t="s">
        <v>43</v>
      </c>
      <c r="P206" s="111" t="s">
        <v>43</v>
      </c>
      <c r="Q206" s="38" t="n">
        <v>0.629606954818171</v>
      </c>
      <c r="R206" s="111" t="n">
        <v>0.629606954818171</v>
      </c>
      <c r="S206" s="104" t="s">
        <v>45</v>
      </c>
      <c r="X206" s="101" t="n">
        <v>0</v>
      </c>
      <c r="Y206" s="101" t="n">
        <v>0</v>
      </c>
      <c r="Z206" s="101" t="n">
        <v>0</v>
      </c>
      <c r="AA206" s="101" t="n">
        <v>0</v>
      </c>
      <c r="AF206" s="101" t="n">
        <v>5142</v>
      </c>
      <c r="AG206" s="101" t="n">
        <v>5142</v>
      </c>
      <c r="AH206" s="101" t="n">
        <v>3025</v>
      </c>
      <c r="AI206" s="101" t="n">
        <v>3025</v>
      </c>
    </row>
    <row r="207" s="69" customFormat="true" ht="12.75" hidden="false" customHeight="false" outlineLevel="0" collapsed="false">
      <c r="B207" s="109" t="s">
        <v>613</v>
      </c>
      <c r="C207" s="109" t="s">
        <v>831</v>
      </c>
      <c r="D207" s="110" t="s">
        <v>614</v>
      </c>
      <c r="E207" s="64" t="n">
        <v>176</v>
      </c>
      <c r="F207" s="64" t="n">
        <v>0</v>
      </c>
      <c r="G207" s="64" t="n">
        <v>0</v>
      </c>
      <c r="H207" s="64" t="n">
        <v>176</v>
      </c>
      <c r="I207" s="64" t="n">
        <v>75</v>
      </c>
      <c r="J207" s="64" t="n">
        <v>0</v>
      </c>
      <c r="K207" s="64" t="n">
        <v>0</v>
      </c>
      <c r="L207" s="64" t="n">
        <v>75</v>
      </c>
      <c r="M207" s="111" t="n">
        <v>0.573863636363636</v>
      </c>
      <c r="N207" s="111" t="n">
        <v>0.573863636363636</v>
      </c>
      <c r="O207" s="111" t="s">
        <v>43</v>
      </c>
      <c r="P207" s="111" t="s">
        <v>43</v>
      </c>
      <c r="Q207" s="38" t="n">
        <v>0.721862287177942</v>
      </c>
      <c r="R207" s="111" t="n">
        <v>0.718039043006018</v>
      </c>
      <c r="S207" s="104" t="s">
        <v>45</v>
      </c>
      <c r="X207" s="101" t="n">
        <v>101</v>
      </c>
      <c r="Y207" s="101" t="n">
        <v>0</v>
      </c>
      <c r="Z207" s="101" t="n">
        <v>0</v>
      </c>
      <c r="AA207" s="101" t="n">
        <v>101</v>
      </c>
      <c r="AF207" s="101" t="n">
        <v>4791</v>
      </c>
      <c r="AG207" s="101" t="n">
        <v>4892</v>
      </c>
      <c r="AH207" s="101" t="n">
        <v>1846</v>
      </c>
      <c r="AI207" s="101" t="n">
        <v>1921</v>
      </c>
    </row>
    <row r="208" s="69" customFormat="true" ht="12.75" hidden="false" customHeight="false" outlineLevel="0" collapsed="false">
      <c r="B208" s="109" t="s">
        <v>619</v>
      </c>
      <c r="C208" s="109" t="s">
        <v>831</v>
      </c>
      <c r="D208" s="110" t="s">
        <v>833</v>
      </c>
      <c r="E208" s="64" t="n">
        <v>0</v>
      </c>
      <c r="F208" s="64" t="n">
        <v>0</v>
      </c>
      <c r="G208" s="64" t="n">
        <v>306</v>
      </c>
      <c r="H208" s="64" t="n">
        <v>306</v>
      </c>
      <c r="I208" s="64" t="n">
        <v>0</v>
      </c>
      <c r="J208" s="64" t="n">
        <v>0</v>
      </c>
      <c r="K208" s="64" t="n">
        <v>61</v>
      </c>
      <c r="L208" s="64" t="n">
        <v>61</v>
      </c>
      <c r="M208" s="111" t="n">
        <v>0.800653594771242</v>
      </c>
      <c r="N208" s="111" t="s">
        <v>43</v>
      </c>
      <c r="O208" s="111" t="s">
        <v>43</v>
      </c>
      <c r="P208" s="111" t="n">
        <v>0.800653594771242</v>
      </c>
      <c r="Q208" s="38" t="n">
        <v>0.966245750364255</v>
      </c>
      <c r="R208" s="111" t="n">
        <v>0.960313743853898</v>
      </c>
      <c r="S208" s="104" t="s">
        <v>51</v>
      </c>
      <c r="X208" s="101" t="n">
        <v>0</v>
      </c>
      <c r="Y208" s="101" t="n">
        <v>0</v>
      </c>
      <c r="Z208" s="101" t="n">
        <v>245</v>
      </c>
      <c r="AA208" s="101" t="n">
        <v>245</v>
      </c>
      <c r="AF208" s="101" t="n">
        <v>7958</v>
      </c>
      <c r="AG208" s="101" t="n">
        <v>8203</v>
      </c>
      <c r="AH208" s="101" t="n">
        <v>278</v>
      </c>
      <c r="AI208" s="101" t="n">
        <v>339</v>
      </c>
    </row>
    <row r="209" s="69" customFormat="true" ht="12.75" hidden="false" customHeight="false" outlineLevel="0" collapsed="false">
      <c r="B209" s="109" t="s">
        <v>710</v>
      </c>
      <c r="C209" s="109" t="s">
        <v>831</v>
      </c>
      <c r="D209" s="110" t="s">
        <v>711</v>
      </c>
      <c r="E209" s="64" t="n">
        <v>0</v>
      </c>
      <c r="F209" s="64" t="n">
        <v>0</v>
      </c>
      <c r="G209" s="64" t="n">
        <v>1</v>
      </c>
      <c r="H209" s="64" t="n">
        <v>1</v>
      </c>
      <c r="I209" s="64" t="n">
        <v>0</v>
      </c>
      <c r="J209" s="64" t="n">
        <v>0</v>
      </c>
      <c r="K209" s="64" t="n">
        <v>0</v>
      </c>
      <c r="L209" s="64" t="n">
        <v>0</v>
      </c>
      <c r="M209" s="111" t="n">
        <v>1</v>
      </c>
      <c r="N209" s="111" t="s">
        <v>43</v>
      </c>
      <c r="O209" s="111" t="s">
        <v>43</v>
      </c>
      <c r="P209" s="111" t="n">
        <v>1</v>
      </c>
      <c r="Q209" s="38" t="n">
        <v>0.776761578662822</v>
      </c>
      <c r="R209" s="111" t="n">
        <v>0.776771635806641</v>
      </c>
      <c r="S209" s="104" t="s">
        <v>111</v>
      </c>
      <c r="X209" s="101" t="n">
        <v>0</v>
      </c>
      <c r="Y209" s="101" t="n">
        <v>0</v>
      </c>
      <c r="Z209" s="101" t="n">
        <v>1</v>
      </c>
      <c r="AA209" s="101" t="n">
        <v>1</v>
      </c>
      <c r="AF209" s="101" t="n">
        <v>17241</v>
      </c>
      <c r="AG209" s="101" t="n">
        <v>17242</v>
      </c>
      <c r="AH209" s="101" t="n">
        <v>4955</v>
      </c>
      <c r="AI209" s="101" t="n">
        <v>4955</v>
      </c>
    </row>
    <row r="210" s="69" customFormat="true" ht="12.75" hidden="false" customHeight="false" outlineLevel="0" collapsed="false">
      <c r="B210" s="109" t="s">
        <v>664</v>
      </c>
      <c r="C210" s="109" t="s">
        <v>831</v>
      </c>
      <c r="D210" s="110" t="s">
        <v>665</v>
      </c>
      <c r="E210" s="64" t="n">
        <v>0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111" t="s">
        <v>43</v>
      </c>
      <c r="N210" s="111" t="s">
        <v>43</v>
      </c>
      <c r="O210" s="111" t="s">
        <v>43</v>
      </c>
      <c r="P210" s="111" t="s">
        <v>43</v>
      </c>
      <c r="Q210" s="38" t="n">
        <v>0.920644391408115</v>
      </c>
      <c r="R210" s="111" t="n">
        <v>0.920644391408115</v>
      </c>
      <c r="S210" s="104" t="s">
        <v>65</v>
      </c>
      <c r="X210" s="101" t="n">
        <v>0</v>
      </c>
      <c r="Y210" s="101" t="n">
        <v>0</v>
      </c>
      <c r="Z210" s="101" t="n">
        <v>0</v>
      </c>
      <c r="AA210" s="101" t="n">
        <v>0</v>
      </c>
      <c r="AF210" s="101" t="n">
        <v>1543</v>
      </c>
      <c r="AG210" s="101" t="n">
        <v>1543</v>
      </c>
      <c r="AH210" s="101" t="n">
        <v>133</v>
      </c>
      <c r="AI210" s="101" t="n">
        <v>133</v>
      </c>
    </row>
    <row r="211" s="69" customFormat="true" ht="12.75" hidden="false" customHeight="false" outlineLevel="0" collapsed="false">
      <c r="B211" s="109" t="s">
        <v>680</v>
      </c>
      <c r="C211" s="109" t="s">
        <v>831</v>
      </c>
      <c r="D211" s="110" t="s">
        <v>681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111" t="s">
        <v>43</v>
      </c>
      <c r="N211" s="111" t="s">
        <v>43</v>
      </c>
      <c r="O211" s="111" t="s">
        <v>43</v>
      </c>
      <c r="P211" s="111" t="s">
        <v>43</v>
      </c>
      <c r="Q211" s="38" t="n">
        <v>1</v>
      </c>
      <c r="R211" s="111" t="n">
        <v>1</v>
      </c>
      <c r="S211" s="104" t="s">
        <v>73</v>
      </c>
      <c r="X211" s="101" t="n">
        <v>0</v>
      </c>
      <c r="Y211" s="101" t="n">
        <v>0</v>
      </c>
      <c r="Z211" s="101" t="n">
        <v>0</v>
      </c>
      <c r="AA211" s="101" t="n">
        <v>0</v>
      </c>
      <c r="AF211" s="101" t="n">
        <v>552</v>
      </c>
      <c r="AG211" s="101" t="n">
        <v>552</v>
      </c>
      <c r="AH211" s="101" t="n">
        <v>0</v>
      </c>
      <c r="AI211" s="101" t="n">
        <v>0</v>
      </c>
    </row>
    <row r="212" s="69" customFormat="true" ht="12.75" hidden="false" customHeight="false" outlineLevel="0" collapsed="false">
      <c r="B212" s="109" t="s">
        <v>658</v>
      </c>
      <c r="C212" s="109" t="s">
        <v>831</v>
      </c>
      <c r="D212" s="110" t="s">
        <v>834</v>
      </c>
      <c r="E212" s="64" t="n">
        <v>396</v>
      </c>
      <c r="F212" s="64" t="n">
        <v>0</v>
      </c>
      <c r="G212" s="64" t="n">
        <v>176</v>
      </c>
      <c r="H212" s="64" t="n">
        <v>572</v>
      </c>
      <c r="I212" s="64" t="n">
        <v>160</v>
      </c>
      <c r="J212" s="64" t="n">
        <v>0</v>
      </c>
      <c r="K212" s="64" t="n">
        <v>2</v>
      </c>
      <c r="L212" s="64" t="n">
        <v>162</v>
      </c>
      <c r="M212" s="111" t="n">
        <v>0.716783216783217</v>
      </c>
      <c r="N212" s="111" t="n">
        <v>0.595959595959596</v>
      </c>
      <c r="O212" s="111" t="s">
        <v>43</v>
      </c>
      <c r="P212" s="111" t="n">
        <v>0.988636363636364</v>
      </c>
      <c r="Q212" s="38" t="n">
        <v>0.706501240694789</v>
      </c>
      <c r="R212" s="111" t="n">
        <v>0.707053630130553</v>
      </c>
      <c r="S212" s="104" t="s">
        <v>65</v>
      </c>
      <c r="X212" s="101" t="n">
        <v>236</v>
      </c>
      <c r="Y212" s="101" t="n">
        <v>0</v>
      </c>
      <c r="Z212" s="101" t="n">
        <v>174</v>
      </c>
      <c r="AA212" s="101" t="n">
        <v>410</v>
      </c>
      <c r="AF212" s="101" t="n">
        <v>7118</v>
      </c>
      <c r="AG212" s="101" t="n">
        <v>7528</v>
      </c>
      <c r="AH212" s="101" t="n">
        <v>2957</v>
      </c>
      <c r="AI212" s="101" t="n">
        <v>3119</v>
      </c>
    </row>
    <row r="213" s="69" customFormat="true" ht="12.75" hidden="false" customHeight="false" outlineLevel="0" collapsed="false">
      <c r="B213" s="109" t="s">
        <v>623</v>
      </c>
      <c r="C213" s="109" t="s">
        <v>831</v>
      </c>
      <c r="D213" s="110" t="s">
        <v>835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111" t="s">
        <v>43</v>
      </c>
      <c r="N213" s="111" t="s">
        <v>43</v>
      </c>
      <c r="O213" s="111" t="s">
        <v>43</v>
      </c>
      <c r="P213" s="111" t="s">
        <v>43</v>
      </c>
      <c r="Q213" s="38" t="n">
        <v>0.734887108521486</v>
      </c>
      <c r="R213" s="111" t="n">
        <v>0.734887108521486</v>
      </c>
      <c r="S213" s="104" t="s">
        <v>51</v>
      </c>
      <c r="X213" s="101" t="n">
        <v>0</v>
      </c>
      <c r="Y213" s="101" t="n">
        <v>0</v>
      </c>
      <c r="Z213" s="101" t="n">
        <v>0</v>
      </c>
      <c r="AA213" s="101" t="n">
        <v>0</v>
      </c>
      <c r="AF213" s="101" t="n">
        <v>12108</v>
      </c>
      <c r="AG213" s="101" t="n">
        <v>12108</v>
      </c>
      <c r="AH213" s="101" t="n">
        <v>4368</v>
      </c>
      <c r="AI213" s="101" t="n">
        <v>4368</v>
      </c>
    </row>
    <row r="214" s="69" customFormat="true" ht="12.75" hidden="false" customHeight="false" outlineLevel="0" collapsed="false">
      <c r="B214" s="109" t="s">
        <v>666</v>
      </c>
      <c r="C214" s="109" t="s">
        <v>831</v>
      </c>
      <c r="D214" s="110" t="s">
        <v>667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111" t="s">
        <v>43</v>
      </c>
      <c r="N214" s="111" t="s">
        <v>43</v>
      </c>
      <c r="O214" s="111" t="s">
        <v>43</v>
      </c>
      <c r="P214" s="111" t="s">
        <v>43</v>
      </c>
      <c r="Q214" s="38" t="n">
        <v>0.747150259067358</v>
      </c>
      <c r="R214" s="111" t="n">
        <v>0.747150259067358</v>
      </c>
      <c r="S214" s="104" t="s">
        <v>67</v>
      </c>
      <c r="X214" s="101" t="n">
        <v>0</v>
      </c>
      <c r="Y214" s="101" t="n">
        <v>0</v>
      </c>
      <c r="Z214" s="101" t="n">
        <v>0</v>
      </c>
      <c r="AA214" s="101" t="n">
        <v>0</v>
      </c>
      <c r="AF214" s="101" t="n">
        <v>13699</v>
      </c>
      <c r="AG214" s="101" t="n">
        <v>13699</v>
      </c>
      <c r="AH214" s="101" t="n">
        <v>4636</v>
      </c>
      <c r="AI214" s="101" t="n">
        <v>4636</v>
      </c>
    </row>
    <row r="215" s="69" customFormat="true" ht="12.75" hidden="false" customHeight="false" outlineLevel="0" collapsed="false">
      <c r="B215" s="109" t="s">
        <v>654</v>
      </c>
      <c r="C215" s="109" t="s">
        <v>831</v>
      </c>
      <c r="D215" s="110" t="s">
        <v>655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111" t="s">
        <v>43</v>
      </c>
      <c r="N215" s="111" t="s">
        <v>43</v>
      </c>
      <c r="O215" s="111" t="s">
        <v>43</v>
      </c>
      <c r="P215" s="111" t="s">
        <v>43</v>
      </c>
      <c r="Q215" s="38" t="n">
        <v>0.677363097314266</v>
      </c>
      <c r="R215" s="111" t="n">
        <v>0.677363097314266</v>
      </c>
      <c r="S215" s="104" t="s">
        <v>65</v>
      </c>
      <c r="X215" s="101" t="n">
        <v>0</v>
      </c>
      <c r="Y215" s="101" t="n">
        <v>0</v>
      </c>
      <c r="Z215" s="101" t="n">
        <v>0</v>
      </c>
      <c r="AA215" s="101" t="n">
        <v>0</v>
      </c>
      <c r="AF215" s="101" t="n">
        <v>9710</v>
      </c>
      <c r="AG215" s="101" t="n">
        <v>9710</v>
      </c>
      <c r="AH215" s="101" t="n">
        <v>4625</v>
      </c>
      <c r="AI215" s="101" t="n">
        <v>4625</v>
      </c>
    </row>
    <row r="216" s="69" customFormat="true" ht="12.75" hidden="false" customHeight="false" outlineLevel="0" collapsed="false">
      <c r="B216" s="113" t="s">
        <v>617</v>
      </c>
      <c r="C216" s="113" t="s">
        <v>831</v>
      </c>
      <c r="D216" s="114" t="s">
        <v>836</v>
      </c>
      <c r="E216" s="68" t="n">
        <v>0</v>
      </c>
      <c r="F216" s="68" t="n">
        <v>0</v>
      </c>
      <c r="G216" s="68" t="n">
        <v>0</v>
      </c>
      <c r="H216" s="68" t="n">
        <v>0</v>
      </c>
      <c r="I216" s="68" t="n">
        <v>0</v>
      </c>
      <c r="J216" s="68" t="n">
        <v>0</v>
      </c>
      <c r="K216" s="68" t="n">
        <v>0</v>
      </c>
      <c r="L216" s="68" t="n">
        <v>0</v>
      </c>
      <c r="M216" s="115" t="s">
        <v>43</v>
      </c>
      <c r="N216" s="115" t="s">
        <v>43</v>
      </c>
      <c r="O216" s="115" t="s">
        <v>43</v>
      </c>
      <c r="P216" s="115" t="s">
        <v>43</v>
      </c>
      <c r="Q216" s="42" t="n">
        <v>0.995726495726496</v>
      </c>
      <c r="R216" s="115" t="n">
        <v>0.995726495726496</v>
      </c>
      <c r="S216" s="104" t="s">
        <v>45</v>
      </c>
      <c r="X216" s="101" t="n">
        <v>0</v>
      </c>
      <c r="Y216" s="101" t="n">
        <v>0</v>
      </c>
      <c r="Z216" s="101" t="n">
        <v>0</v>
      </c>
      <c r="AA216" s="101" t="n">
        <v>0</v>
      </c>
      <c r="AF216" s="101" t="n">
        <v>2563</v>
      </c>
      <c r="AG216" s="101" t="n">
        <v>2563</v>
      </c>
      <c r="AH216" s="101" t="n">
        <v>11</v>
      </c>
      <c r="AI216" s="101" t="n">
        <v>11</v>
      </c>
    </row>
    <row r="217" s="69" customFormat="true" ht="12.75" hidden="false" customHeight="false" outlineLevel="0" collapsed="false">
      <c r="B217" s="70"/>
      <c r="C217" s="70"/>
      <c r="D217" s="70"/>
    </row>
    <row r="218" s="69" customFormat="true" ht="12.75" hidden="false" customHeight="false" outlineLevel="0" collapsed="false">
      <c r="B218" s="70"/>
      <c r="C218" s="70"/>
      <c r="D218" s="70"/>
    </row>
    <row r="219" s="69" customFormat="true" ht="12.75" hidden="false" customHeight="false" outlineLevel="0" collapsed="false">
      <c r="B219" s="70"/>
      <c r="C219" s="70"/>
      <c r="D219" s="70"/>
    </row>
    <row r="220" s="69" customFormat="true" ht="12.75" hidden="false" customHeight="false" outlineLevel="0" collapsed="false">
      <c r="B220" s="70"/>
      <c r="C220" s="70"/>
      <c r="D220" s="70"/>
    </row>
    <row r="221" s="69" customFormat="true" ht="12.75" hidden="false" customHeight="false" outlineLevel="0" collapsed="false">
      <c r="B221" s="70"/>
      <c r="C221" s="70"/>
      <c r="D221" s="70"/>
    </row>
    <row r="222" s="69" customFormat="true" ht="12.75" hidden="false" customHeight="false" outlineLevel="0" collapsed="false">
      <c r="B222" s="70"/>
      <c r="C222" s="70"/>
      <c r="D222" s="70"/>
    </row>
    <row r="223" s="69" customFormat="true" ht="12.75" hidden="false" customHeight="false" outlineLevel="0" collapsed="false">
      <c r="B223" s="70"/>
      <c r="C223" s="70"/>
      <c r="D223" s="70"/>
    </row>
    <row r="224" s="69" customFormat="true" ht="12.75" hidden="false" customHeight="false" outlineLevel="0" collapsed="false">
      <c r="B224" s="70"/>
      <c r="C224" s="70"/>
      <c r="D224" s="70"/>
    </row>
    <row r="225" s="69" customFormat="true" ht="12.75" hidden="false" customHeight="false" outlineLevel="0" collapsed="false">
      <c r="B225" s="70"/>
      <c r="C225" s="70"/>
      <c r="D225" s="70"/>
    </row>
    <row r="226" s="69" customFormat="true" ht="12.75" hidden="false" customHeight="false" outlineLevel="0" collapsed="false">
      <c r="B226" s="70"/>
      <c r="C226" s="70"/>
      <c r="D226" s="70"/>
    </row>
    <row r="227" s="69" customFormat="true" ht="12.75" hidden="false" customHeight="false" outlineLevel="0" collapsed="false">
      <c r="B227" s="70"/>
      <c r="C227" s="70"/>
      <c r="D227" s="70"/>
    </row>
    <row r="228" s="69" customFormat="true" ht="12.75" hidden="false" customHeight="false" outlineLevel="0" collapsed="false">
      <c r="B228" s="70"/>
      <c r="C228" s="70"/>
      <c r="D228" s="70"/>
    </row>
    <row r="229" s="69" customFormat="true" ht="12.75" hidden="false" customHeight="false" outlineLevel="0" collapsed="false">
      <c r="B229" s="70"/>
      <c r="C229" s="70"/>
      <c r="D229" s="70"/>
    </row>
    <row r="230" s="69" customFormat="true" ht="12.75" hidden="false" customHeight="false" outlineLevel="0" collapsed="false">
      <c r="B230" s="70"/>
      <c r="C230" s="70"/>
      <c r="D230" s="70"/>
    </row>
    <row r="231" s="69" customFormat="true" ht="12.75" hidden="false" customHeight="false" outlineLevel="0" collapsed="false">
      <c r="B231" s="70"/>
      <c r="C231" s="70"/>
      <c r="D231" s="70"/>
    </row>
  </sheetData>
  <mergeCells count="4">
    <mergeCell ref="C4:D4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16" t="s">
        <v>854</v>
      </c>
      <c r="D2" s="11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8"/>
      <c r="C3" s="116"/>
      <c r="D3" s="116"/>
      <c r="E3" s="5"/>
      <c r="F3" s="5"/>
      <c r="H3" s="6"/>
      <c r="I3" s="6"/>
      <c r="J3" s="6"/>
      <c r="K3" s="6"/>
      <c r="L3" s="6"/>
      <c r="M3" s="7"/>
    </row>
    <row r="4" customFormat="false" ht="53.25" hidden="false" customHeight="true" outlineLevel="0" collapsed="false">
      <c r="B4" s="54" t="s">
        <v>2</v>
      </c>
      <c r="C4" s="55" t="s">
        <v>855</v>
      </c>
      <c r="D4" s="55"/>
      <c r="E4" s="11"/>
      <c r="F4" s="11"/>
      <c r="H4" s="6"/>
      <c r="I4" s="6"/>
      <c r="J4" s="6"/>
      <c r="K4" s="6"/>
      <c r="L4" s="6"/>
      <c r="M4" s="12"/>
    </row>
    <row r="5" customFormat="false" ht="12.75" hidden="false" customHeight="true" outlineLevel="0" collapsed="false">
      <c r="B5" s="8"/>
      <c r="C5" s="11"/>
      <c r="D5" s="11"/>
      <c r="E5" s="11"/>
      <c r="F5" s="11"/>
      <c r="H5" s="6"/>
      <c r="I5" s="6"/>
      <c r="J5" s="6"/>
      <c r="K5" s="6"/>
      <c r="L5" s="6"/>
    </row>
    <row r="6" customFormat="false" ht="15" hidden="false" customHeight="false" outlineLevel="0" collapsed="false">
      <c r="B6" s="8" t="s">
        <v>4</v>
      </c>
      <c r="C6" s="13" t="s">
        <v>5</v>
      </c>
      <c r="D6" s="13"/>
      <c r="E6" s="13"/>
      <c r="F6" s="14"/>
      <c r="H6" s="6"/>
      <c r="I6" s="6"/>
      <c r="J6" s="6"/>
      <c r="K6" s="6"/>
      <c r="L6" s="6"/>
    </row>
    <row r="7" customFormat="false" ht="19.15" hidden="false" customHeight="true" outlineLevel="0" collapsed="false">
      <c r="B7" s="8" t="s">
        <v>6</v>
      </c>
      <c r="C7" s="15" t="s">
        <v>7</v>
      </c>
      <c r="D7" s="15"/>
      <c r="E7" s="15"/>
      <c r="H7" s="6"/>
      <c r="I7" s="6"/>
      <c r="J7" s="6"/>
      <c r="K7" s="6"/>
      <c r="L7" s="6"/>
    </row>
    <row r="8" customFormat="false" ht="12.75" hidden="false" customHeight="true" outlineLevel="0" collapsed="false">
      <c r="B8" s="8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8" t="s">
        <v>10</v>
      </c>
      <c r="C9" s="1" t="s">
        <v>11</v>
      </c>
      <c r="H9" s="17"/>
      <c r="I9" s="17"/>
      <c r="J9" s="17"/>
      <c r="K9" s="17"/>
      <c r="L9" s="17"/>
    </row>
    <row r="10" customFormat="false" ht="12.75" hidden="false" customHeight="true" outlineLevel="0" collapsed="false">
      <c r="B10" s="8" t="s">
        <v>12</v>
      </c>
      <c r="C10" s="18"/>
      <c r="D10" s="18"/>
      <c r="E10" s="18"/>
      <c r="H10" s="17"/>
      <c r="I10" s="17"/>
      <c r="J10" s="17"/>
      <c r="K10" s="17"/>
      <c r="L10" s="6"/>
    </row>
    <row r="11" customFormat="false" ht="12.75" hidden="false" customHeight="true" outlineLevel="0" collapsed="false">
      <c r="B11" s="8" t="s">
        <v>13</v>
      </c>
      <c r="C11" s="1" t="s">
        <v>14</v>
      </c>
      <c r="H11" s="17"/>
      <c r="I11" s="17"/>
      <c r="J11" s="17"/>
      <c r="K11" s="17"/>
      <c r="L11" s="6"/>
    </row>
    <row r="12" customFormat="false" ht="12.75" hidden="false" customHeight="true" outlineLevel="0" collapsed="false">
      <c r="B12" s="8" t="s">
        <v>15</v>
      </c>
      <c r="C12" s="1" t="s">
        <v>16</v>
      </c>
      <c r="H12" s="17"/>
      <c r="I12" s="17"/>
      <c r="J12" s="17"/>
      <c r="K12" s="17"/>
      <c r="L12" s="56"/>
    </row>
    <row r="13" customFormat="false" ht="12.75" hidden="false" customHeight="false" outlineLevel="0" collapsed="false">
      <c r="B13" s="8"/>
    </row>
    <row r="14" customFormat="false" ht="15" hidden="false" customHeight="false" outlineLevel="0" collapsed="false">
      <c r="B14" s="19" t="s">
        <v>8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B15" s="19"/>
      <c r="C15" s="19"/>
      <c r="D15" s="21"/>
      <c r="E15" s="22" t="s">
        <v>18</v>
      </c>
      <c r="F15" s="22"/>
      <c r="G15" s="22"/>
      <c r="H15" s="22"/>
      <c r="I15" s="23" t="s">
        <v>750</v>
      </c>
      <c r="J15" s="23"/>
      <c r="K15" s="23"/>
      <c r="L15" s="23"/>
      <c r="M15" s="23" t="s">
        <v>751</v>
      </c>
      <c r="N15" s="23"/>
      <c r="O15" s="23"/>
      <c r="P15" s="23"/>
      <c r="Q15" s="23" t="s">
        <v>857</v>
      </c>
      <c r="R15" s="23"/>
      <c r="S15" s="23" t="s">
        <v>858</v>
      </c>
      <c r="T15" s="23"/>
      <c r="U15" s="23"/>
    </row>
    <row r="16" s="24" customFormat="true" ht="65.25" hidden="false" customHeight="true" outlineLevel="0" collapsed="false">
      <c r="B16" s="25" t="s">
        <v>23</v>
      </c>
      <c r="C16" s="25" t="s">
        <v>75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18</v>
      </c>
      <c r="R16" s="26" t="s">
        <v>859</v>
      </c>
      <c r="S16" s="117" t="s">
        <v>860</v>
      </c>
      <c r="T16" s="117" t="s">
        <v>861</v>
      </c>
      <c r="U16" s="117" t="s">
        <v>862</v>
      </c>
    </row>
    <row r="17" customFormat="false" ht="12.75" hidden="false" customHeight="false" outlineLevel="0" collapsed="false">
      <c r="B17" s="27" t="s">
        <v>43</v>
      </c>
      <c r="C17" s="27" t="s">
        <v>43</v>
      </c>
      <c r="D17" s="58" t="s">
        <v>753</v>
      </c>
      <c r="E17" s="28" t="n">
        <v>1320157</v>
      </c>
      <c r="F17" s="28" t="n">
        <v>48387</v>
      </c>
      <c r="G17" s="28" t="n">
        <v>792247</v>
      </c>
      <c r="H17" s="28" t="n">
        <v>2160791</v>
      </c>
      <c r="I17" s="28" t="n">
        <v>825658</v>
      </c>
      <c r="J17" s="28" t="n">
        <v>46827</v>
      </c>
      <c r="K17" s="28" t="n">
        <v>776922</v>
      </c>
      <c r="L17" s="28" t="n">
        <v>1649407</v>
      </c>
      <c r="M17" s="28" t="n">
        <v>494499</v>
      </c>
      <c r="N17" s="28" t="n">
        <v>1560</v>
      </c>
      <c r="O17" s="28" t="n">
        <v>15325</v>
      </c>
      <c r="P17" s="28" t="n">
        <v>511384</v>
      </c>
      <c r="Q17" s="118" t="s">
        <v>43</v>
      </c>
      <c r="R17" s="118" t="s">
        <v>43</v>
      </c>
      <c r="S17" s="119" t="n">
        <v>0.625424097285399</v>
      </c>
      <c r="T17" s="119" t="n">
        <v>0.763334815815134</v>
      </c>
      <c r="U17" s="120" t="n">
        <v>0.763334815815134</v>
      </c>
    </row>
    <row r="18" customFormat="false" ht="6.7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121"/>
      <c r="T18" s="121"/>
      <c r="U18" s="121"/>
    </row>
    <row r="19" customFormat="false" ht="12.75" hidden="false" customHeight="false" outlineLevel="0" collapsed="false">
      <c r="B19" s="60" t="s">
        <v>301</v>
      </c>
      <c r="C19" s="122" t="s">
        <v>754</v>
      </c>
      <c r="D19" s="122" t="s">
        <v>303</v>
      </c>
      <c r="E19" s="32" t="n">
        <v>15388</v>
      </c>
      <c r="F19" s="32" t="n">
        <v>0</v>
      </c>
      <c r="G19" s="32" t="n">
        <v>9806</v>
      </c>
      <c r="H19" s="32" t="n">
        <v>25194</v>
      </c>
      <c r="I19" s="32" t="n">
        <v>9514</v>
      </c>
      <c r="J19" s="32" t="n">
        <v>0</v>
      </c>
      <c r="K19" s="32" t="n">
        <v>9806</v>
      </c>
      <c r="L19" s="32" t="n">
        <v>19320</v>
      </c>
      <c r="M19" s="32" t="n">
        <v>5874</v>
      </c>
      <c r="N19" s="32" t="n">
        <v>0</v>
      </c>
      <c r="O19" s="32" t="n">
        <v>0</v>
      </c>
      <c r="P19" s="32" t="n">
        <v>5874</v>
      </c>
      <c r="Q19" s="32" t="n">
        <v>2395</v>
      </c>
      <c r="R19" s="32" t="n">
        <v>0</v>
      </c>
      <c r="S19" s="34" t="n">
        <v>0.618273979724461</v>
      </c>
      <c r="T19" s="34" t="n">
        <v>0.742357120926356</v>
      </c>
      <c r="U19" s="34" t="n">
        <v>0.766849249821386</v>
      </c>
      <c r="V19" s="35"/>
      <c r="Z19" s="35"/>
    </row>
    <row r="20" customFormat="false" ht="12.75" hidden="false" customHeight="false" outlineLevel="0" collapsed="false">
      <c r="B20" s="63" t="s">
        <v>327</v>
      </c>
      <c r="C20" s="123" t="s">
        <v>754</v>
      </c>
      <c r="D20" s="123" t="s">
        <v>328</v>
      </c>
      <c r="E20" s="36" t="n">
        <v>10421</v>
      </c>
      <c r="F20" s="36" t="n">
        <v>0</v>
      </c>
      <c r="G20" s="36" t="n">
        <v>5977</v>
      </c>
      <c r="H20" s="36" t="n">
        <v>16398</v>
      </c>
      <c r="I20" s="36" t="n">
        <v>5867</v>
      </c>
      <c r="J20" s="36" t="n">
        <v>0</v>
      </c>
      <c r="K20" s="36" t="n">
        <v>5911</v>
      </c>
      <c r="L20" s="36" t="n">
        <v>11778</v>
      </c>
      <c r="M20" s="36" t="n">
        <v>4554</v>
      </c>
      <c r="N20" s="36" t="n">
        <v>0</v>
      </c>
      <c r="O20" s="36" t="n">
        <v>66</v>
      </c>
      <c r="P20" s="36" t="n">
        <v>4620</v>
      </c>
      <c r="Q20" s="37" t="n">
        <v>0</v>
      </c>
      <c r="R20" s="37" t="n">
        <v>0</v>
      </c>
      <c r="S20" s="124" t="n">
        <v>0.562997792918146</v>
      </c>
      <c r="T20" s="124" t="n">
        <v>0.718258324185876</v>
      </c>
      <c r="U20" s="38" t="n">
        <v>0.718258324185876</v>
      </c>
      <c r="V20" s="35"/>
      <c r="Z20" s="35"/>
    </row>
    <row r="21" customFormat="false" ht="12.75" hidden="false" customHeight="false" outlineLevel="0" collapsed="false">
      <c r="B21" s="63" t="s">
        <v>347</v>
      </c>
      <c r="C21" s="123" t="s">
        <v>754</v>
      </c>
      <c r="D21" s="123" t="s">
        <v>755</v>
      </c>
      <c r="E21" s="36" t="n">
        <v>8325</v>
      </c>
      <c r="F21" s="36" t="n">
        <v>0</v>
      </c>
      <c r="G21" s="36" t="n">
        <v>8937</v>
      </c>
      <c r="H21" s="36" t="n">
        <v>17262</v>
      </c>
      <c r="I21" s="36" t="n">
        <v>4348</v>
      </c>
      <c r="J21" s="36" t="n">
        <v>0</v>
      </c>
      <c r="K21" s="36" t="n">
        <v>8835</v>
      </c>
      <c r="L21" s="36" t="n">
        <v>13183</v>
      </c>
      <c r="M21" s="36" t="n">
        <v>3977</v>
      </c>
      <c r="N21" s="36" t="n">
        <v>0</v>
      </c>
      <c r="O21" s="36" t="n">
        <v>102</v>
      </c>
      <c r="P21" s="36" t="n">
        <v>4079</v>
      </c>
      <c r="Q21" s="125" t="n">
        <v>2150</v>
      </c>
      <c r="R21" s="125" t="n">
        <v>47</v>
      </c>
      <c r="S21" s="38" t="n">
        <v>0.522282282282282</v>
      </c>
      <c r="T21" s="38" t="n">
        <v>0.733192165166755</v>
      </c>
      <c r="U21" s="38" t="n">
        <v>0.763700614065578</v>
      </c>
      <c r="V21" s="35"/>
      <c r="Z21" s="35"/>
    </row>
    <row r="22" customFormat="false" ht="12.75" hidden="false" customHeight="false" outlineLevel="0" collapsed="false">
      <c r="B22" s="63" t="s">
        <v>429</v>
      </c>
      <c r="C22" s="123" t="s">
        <v>754</v>
      </c>
      <c r="D22" s="123" t="s">
        <v>430</v>
      </c>
      <c r="E22" s="36" t="n">
        <v>15357</v>
      </c>
      <c r="F22" s="36" t="n">
        <v>0</v>
      </c>
      <c r="G22" s="36" t="n">
        <v>11859</v>
      </c>
      <c r="H22" s="36" t="n">
        <v>27216</v>
      </c>
      <c r="I22" s="36" t="n">
        <v>9353</v>
      </c>
      <c r="J22" s="36" t="n">
        <v>0</v>
      </c>
      <c r="K22" s="36" t="n">
        <v>11769</v>
      </c>
      <c r="L22" s="36" t="n">
        <v>21122</v>
      </c>
      <c r="M22" s="36" t="n">
        <v>6004</v>
      </c>
      <c r="N22" s="36" t="n">
        <v>0</v>
      </c>
      <c r="O22" s="36" t="n">
        <v>90</v>
      </c>
      <c r="P22" s="36" t="n">
        <v>6094</v>
      </c>
      <c r="Q22" s="126" t="n">
        <v>0</v>
      </c>
      <c r="R22" s="126" t="n">
        <v>0</v>
      </c>
      <c r="S22" s="38" t="n">
        <v>0.609038223611382</v>
      </c>
      <c r="T22" s="127" t="n">
        <v>0.77608759553204</v>
      </c>
      <c r="U22" s="38" t="n">
        <v>0.77608759553204</v>
      </c>
      <c r="V22" s="35"/>
      <c r="Z22" s="35"/>
    </row>
    <row r="23" customFormat="false" ht="12.75" hidden="false" customHeight="false" outlineLevel="0" collapsed="false">
      <c r="B23" s="63" t="s">
        <v>399</v>
      </c>
      <c r="C23" s="123" t="s">
        <v>754</v>
      </c>
      <c r="D23" s="123" t="s">
        <v>400</v>
      </c>
      <c r="E23" s="36" t="n">
        <v>7757</v>
      </c>
      <c r="F23" s="36" t="n">
        <v>0</v>
      </c>
      <c r="G23" s="36" t="n">
        <v>1390</v>
      </c>
      <c r="H23" s="36" t="n">
        <v>9147</v>
      </c>
      <c r="I23" s="36" t="n">
        <v>4582</v>
      </c>
      <c r="J23" s="36" t="n">
        <v>0</v>
      </c>
      <c r="K23" s="36" t="n">
        <v>1390</v>
      </c>
      <c r="L23" s="36" t="n">
        <v>5972</v>
      </c>
      <c r="M23" s="36" t="n">
        <v>3175</v>
      </c>
      <c r="N23" s="36" t="n">
        <v>0</v>
      </c>
      <c r="O23" s="36" t="n">
        <v>0</v>
      </c>
      <c r="P23" s="36" t="n">
        <v>3175</v>
      </c>
      <c r="Q23" s="126" t="n">
        <v>0</v>
      </c>
      <c r="R23" s="126" t="n">
        <v>0</v>
      </c>
      <c r="S23" s="127" t="n">
        <v>0.590692277942504</v>
      </c>
      <c r="T23" s="128" t="n">
        <v>0.652891658467257</v>
      </c>
      <c r="U23" s="38" t="n">
        <v>0.652891658467257</v>
      </c>
      <c r="V23" s="35"/>
      <c r="Z23" s="35"/>
    </row>
    <row r="24" customFormat="false" ht="12.75" hidden="false" customHeight="false" outlineLevel="0" collapsed="false">
      <c r="B24" s="63" t="s">
        <v>395</v>
      </c>
      <c r="C24" s="123" t="s">
        <v>754</v>
      </c>
      <c r="D24" s="123" t="s">
        <v>396</v>
      </c>
      <c r="E24" s="36" t="n">
        <v>28010</v>
      </c>
      <c r="F24" s="36" t="n">
        <v>0</v>
      </c>
      <c r="G24" s="36" t="n">
        <v>5633</v>
      </c>
      <c r="H24" s="36" t="n">
        <v>33643</v>
      </c>
      <c r="I24" s="36" t="n">
        <v>19371</v>
      </c>
      <c r="J24" s="36" t="n">
        <v>0</v>
      </c>
      <c r="K24" s="36" t="n">
        <v>5523</v>
      </c>
      <c r="L24" s="36" t="n">
        <v>24894</v>
      </c>
      <c r="M24" s="36" t="n">
        <v>8639</v>
      </c>
      <c r="N24" s="36" t="n">
        <v>0</v>
      </c>
      <c r="O24" s="36" t="n">
        <v>110</v>
      </c>
      <c r="P24" s="36" t="n">
        <v>8749</v>
      </c>
      <c r="Q24" s="126" t="n">
        <v>0</v>
      </c>
      <c r="R24" s="126" t="n">
        <v>0</v>
      </c>
      <c r="S24" s="38" t="n">
        <v>0.691574437700821</v>
      </c>
      <c r="T24" s="128" t="n">
        <v>0.73994590256517</v>
      </c>
      <c r="U24" s="38" t="n">
        <v>0.73994590256517</v>
      </c>
      <c r="V24" s="35"/>
      <c r="Z24" s="35"/>
    </row>
    <row r="25" customFormat="false" ht="12.75" hidden="false" customHeight="false" outlineLevel="0" collapsed="false">
      <c r="B25" s="63" t="s">
        <v>304</v>
      </c>
      <c r="C25" s="123" t="s">
        <v>754</v>
      </c>
      <c r="D25" s="123" t="s">
        <v>305</v>
      </c>
      <c r="E25" s="36" t="n">
        <v>8265</v>
      </c>
      <c r="F25" s="36" t="n">
        <v>0</v>
      </c>
      <c r="G25" s="36" t="n">
        <v>4792</v>
      </c>
      <c r="H25" s="36" t="n">
        <v>13057</v>
      </c>
      <c r="I25" s="36" t="n">
        <v>5402</v>
      </c>
      <c r="J25" s="36" t="n">
        <v>0</v>
      </c>
      <c r="K25" s="36" t="n">
        <v>4742</v>
      </c>
      <c r="L25" s="36" t="n">
        <v>10144</v>
      </c>
      <c r="M25" s="36" t="n">
        <v>2863</v>
      </c>
      <c r="N25" s="36" t="n">
        <v>0</v>
      </c>
      <c r="O25" s="36" t="n">
        <v>50</v>
      </c>
      <c r="P25" s="36" t="n">
        <v>2913</v>
      </c>
      <c r="Q25" s="126" t="n">
        <v>0</v>
      </c>
      <c r="R25" s="126" t="n">
        <v>0</v>
      </c>
      <c r="S25" s="124" t="n">
        <v>0.653599516031458</v>
      </c>
      <c r="T25" s="128" t="n">
        <v>0.776901279007429</v>
      </c>
      <c r="U25" s="38" t="n">
        <v>0.776901279007429</v>
      </c>
      <c r="V25" s="35"/>
      <c r="Z25" s="35"/>
    </row>
    <row r="26" customFormat="false" ht="12.75" hidden="false" customHeight="false" outlineLevel="0" collapsed="false">
      <c r="B26" s="63" t="s">
        <v>401</v>
      </c>
      <c r="C26" s="123" t="s">
        <v>754</v>
      </c>
      <c r="D26" s="123" t="s">
        <v>758</v>
      </c>
      <c r="E26" s="36" t="n">
        <v>12009</v>
      </c>
      <c r="F26" s="36" t="n">
        <v>0</v>
      </c>
      <c r="G26" s="36" t="n">
        <v>8937</v>
      </c>
      <c r="H26" s="36" t="n">
        <v>20946</v>
      </c>
      <c r="I26" s="36" t="n">
        <v>8290</v>
      </c>
      <c r="J26" s="36" t="n">
        <v>0</v>
      </c>
      <c r="K26" s="36" t="n">
        <v>8936</v>
      </c>
      <c r="L26" s="36" t="n">
        <v>17226</v>
      </c>
      <c r="M26" s="36" t="n">
        <v>3719</v>
      </c>
      <c r="N26" s="36" t="n">
        <v>0</v>
      </c>
      <c r="O26" s="36" t="n">
        <v>1</v>
      </c>
      <c r="P26" s="36" t="n">
        <v>3720</v>
      </c>
      <c r="Q26" s="126" t="n">
        <v>0</v>
      </c>
      <c r="R26" s="126" t="n">
        <v>0</v>
      </c>
      <c r="S26" s="128" t="n">
        <v>0.690315596635856</v>
      </c>
      <c r="T26" s="128" t="n">
        <v>0.822400458321398</v>
      </c>
      <c r="U26" s="38" t="n">
        <v>0.822400458321398</v>
      </c>
      <c r="V26" s="35"/>
      <c r="Z26" s="35"/>
    </row>
    <row r="27" customFormat="false" ht="12.75" hidden="false" customHeight="false" outlineLevel="0" collapsed="false">
      <c r="B27" s="63" t="s">
        <v>331</v>
      </c>
      <c r="C27" s="123" t="s">
        <v>754</v>
      </c>
      <c r="D27" s="123" t="s">
        <v>759</v>
      </c>
      <c r="E27" s="36" t="n">
        <v>13776</v>
      </c>
      <c r="F27" s="36" t="n">
        <v>0</v>
      </c>
      <c r="G27" s="36" t="n">
        <v>4790</v>
      </c>
      <c r="H27" s="36" t="n">
        <v>18566</v>
      </c>
      <c r="I27" s="36" t="n">
        <v>9020</v>
      </c>
      <c r="J27" s="36" t="n">
        <v>0</v>
      </c>
      <c r="K27" s="36" t="n">
        <v>4686</v>
      </c>
      <c r="L27" s="36" t="n">
        <v>13706</v>
      </c>
      <c r="M27" s="36" t="n">
        <v>4756</v>
      </c>
      <c r="N27" s="36" t="n">
        <v>0</v>
      </c>
      <c r="O27" s="36" t="n">
        <v>104</v>
      </c>
      <c r="P27" s="36" t="n">
        <v>4860</v>
      </c>
      <c r="Q27" s="36" t="n">
        <v>0</v>
      </c>
      <c r="R27" s="126" t="n">
        <v>0</v>
      </c>
      <c r="S27" s="128" t="n">
        <v>0.654761904761905</v>
      </c>
      <c r="T27" s="128" t="n">
        <v>0.738231175266616</v>
      </c>
      <c r="U27" s="38" t="n">
        <v>0.738231175266616</v>
      </c>
      <c r="V27" s="35"/>
      <c r="Z27" s="35"/>
    </row>
    <row r="28" customFormat="false" ht="12.75" hidden="false" customHeight="false" outlineLevel="0" collapsed="false">
      <c r="B28" s="63" t="s">
        <v>353</v>
      </c>
      <c r="C28" s="123" t="s">
        <v>754</v>
      </c>
      <c r="D28" s="123" t="s">
        <v>354</v>
      </c>
      <c r="E28" s="36" t="n">
        <v>7939</v>
      </c>
      <c r="F28" s="36" t="n">
        <v>0</v>
      </c>
      <c r="G28" s="36" t="n">
        <v>3014</v>
      </c>
      <c r="H28" s="36" t="n">
        <v>10953</v>
      </c>
      <c r="I28" s="36" t="n">
        <v>4285</v>
      </c>
      <c r="J28" s="36" t="n">
        <v>0</v>
      </c>
      <c r="K28" s="36" t="n">
        <v>2958</v>
      </c>
      <c r="L28" s="36" t="n">
        <v>7243</v>
      </c>
      <c r="M28" s="36" t="n">
        <v>3654</v>
      </c>
      <c r="N28" s="36" t="n">
        <v>0</v>
      </c>
      <c r="O28" s="36" t="n">
        <v>56</v>
      </c>
      <c r="P28" s="36" t="n">
        <v>3710</v>
      </c>
      <c r="Q28" s="125" t="n">
        <v>1042</v>
      </c>
      <c r="R28" s="126" t="n">
        <v>56</v>
      </c>
      <c r="S28" s="128" t="n">
        <v>0.539740521476257</v>
      </c>
      <c r="T28" s="128" t="n">
        <v>0.631318736757139</v>
      </c>
      <c r="U28" s="38" t="n">
        <v>0.66128001460787</v>
      </c>
      <c r="V28" s="35"/>
      <c r="Z28" s="35"/>
    </row>
    <row r="29" customFormat="false" ht="12.75" hidden="false" customHeight="false" outlineLevel="0" collapsed="false">
      <c r="B29" s="63" t="s">
        <v>405</v>
      </c>
      <c r="C29" s="123" t="s">
        <v>754</v>
      </c>
      <c r="D29" s="123" t="s">
        <v>761</v>
      </c>
      <c r="E29" s="36" t="n">
        <v>6630</v>
      </c>
      <c r="F29" s="36" t="n">
        <v>0</v>
      </c>
      <c r="G29" s="36" t="n">
        <v>1196</v>
      </c>
      <c r="H29" s="36" t="n">
        <v>7826</v>
      </c>
      <c r="I29" s="36" t="n">
        <v>4332</v>
      </c>
      <c r="J29" s="36" t="n">
        <v>0</v>
      </c>
      <c r="K29" s="36" t="n">
        <v>1196</v>
      </c>
      <c r="L29" s="36" t="n">
        <v>5528</v>
      </c>
      <c r="M29" s="36" t="n">
        <v>2298</v>
      </c>
      <c r="N29" s="36" t="n">
        <v>0</v>
      </c>
      <c r="O29" s="36" t="n">
        <v>0</v>
      </c>
      <c r="P29" s="36" t="n">
        <v>2298</v>
      </c>
      <c r="Q29" s="126" t="n">
        <v>0</v>
      </c>
      <c r="R29" s="126" t="n">
        <v>0</v>
      </c>
      <c r="S29" s="38" t="n">
        <v>0.653393665158371</v>
      </c>
      <c r="T29" s="128" t="n">
        <v>0.706363404037823</v>
      </c>
      <c r="U29" s="38" t="n">
        <v>0.706363404037823</v>
      </c>
      <c r="V29" s="35"/>
      <c r="Z29" s="35"/>
    </row>
    <row r="30" customFormat="false" ht="12.75" hidden="false" customHeight="false" outlineLevel="0" collapsed="false">
      <c r="B30" s="63" t="s">
        <v>355</v>
      </c>
      <c r="C30" s="123" t="s">
        <v>754</v>
      </c>
      <c r="D30" s="123" t="s">
        <v>356</v>
      </c>
      <c r="E30" s="36" t="n">
        <v>7704</v>
      </c>
      <c r="F30" s="36" t="n">
        <v>0</v>
      </c>
      <c r="G30" s="36" t="n">
        <v>7968</v>
      </c>
      <c r="H30" s="36" t="n">
        <v>15672</v>
      </c>
      <c r="I30" s="36" t="n">
        <v>5349</v>
      </c>
      <c r="J30" s="36" t="n">
        <v>0</v>
      </c>
      <c r="K30" s="36" t="n">
        <v>7851</v>
      </c>
      <c r="L30" s="36" t="n">
        <v>13200</v>
      </c>
      <c r="M30" s="36" t="n">
        <v>2355</v>
      </c>
      <c r="N30" s="36" t="n">
        <v>0</v>
      </c>
      <c r="O30" s="36" t="n">
        <v>117</v>
      </c>
      <c r="P30" s="36" t="n">
        <v>2472</v>
      </c>
      <c r="Q30" s="36" t="n">
        <v>0</v>
      </c>
      <c r="R30" s="126" t="n">
        <v>0</v>
      </c>
      <c r="S30" s="127" t="n">
        <v>0.694314641744548</v>
      </c>
      <c r="T30" s="128" t="n">
        <v>0.842266462480858</v>
      </c>
      <c r="U30" s="38" t="n">
        <v>0.842266462480858</v>
      </c>
      <c r="V30" s="35"/>
      <c r="Z30" s="35"/>
    </row>
    <row r="31" customFormat="false" ht="12.75" hidden="false" customHeight="false" outlineLevel="0" collapsed="false">
      <c r="B31" s="63" t="s">
        <v>435</v>
      </c>
      <c r="C31" s="123" t="s">
        <v>754</v>
      </c>
      <c r="D31" s="123" t="s">
        <v>436</v>
      </c>
      <c r="E31" s="36" t="n">
        <v>7426</v>
      </c>
      <c r="F31" s="36" t="n">
        <v>0</v>
      </c>
      <c r="G31" s="36" t="n">
        <v>712</v>
      </c>
      <c r="H31" s="36" t="n">
        <v>8138</v>
      </c>
      <c r="I31" s="36" t="n">
        <v>4938</v>
      </c>
      <c r="J31" s="36" t="n">
        <v>0</v>
      </c>
      <c r="K31" s="36" t="n">
        <v>712</v>
      </c>
      <c r="L31" s="36" t="n">
        <v>5650</v>
      </c>
      <c r="M31" s="36" t="n">
        <v>2488</v>
      </c>
      <c r="N31" s="36" t="n">
        <v>0</v>
      </c>
      <c r="O31" s="36" t="n">
        <v>0</v>
      </c>
      <c r="P31" s="36" t="n">
        <v>2488</v>
      </c>
      <c r="Q31" s="125" t="n">
        <v>0</v>
      </c>
      <c r="R31" s="126" t="n">
        <v>0</v>
      </c>
      <c r="S31" s="128" t="n">
        <v>0.664960948020469</v>
      </c>
      <c r="T31" s="128" t="n">
        <v>0.69427377734087</v>
      </c>
      <c r="U31" s="38" t="n">
        <v>0.69427377734087</v>
      </c>
      <c r="V31" s="35"/>
      <c r="Z31" s="35"/>
    </row>
    <row r="32" customFormat="false" ht="12.75" hidden="false" customHeight="false" outlineLevel="0" collapsed="false">
      <c r="B32" s="63" t="s">
        <v>132</v>
      </c>
      <c r="C32" s="123" t="s">
        <v>762</v>
      </c>
      <c r="D32" s="123" t="s">
        <v>764</v>
      </c>
      <c r="E32" s="36" t="n">
        <v>11649</v>
      </c>
      <c r="F32" s="36" t="n">
        <v>2203</v>
      </c>
      <c r="G32" s="36" t="n">
        <v>16482</v>
      </c>
      <c r="H32" s="36" t="n">
        <v>30334</v>
      </c>
      <c r="I32" s="36" t="n">
        <v>6650</v>
      </c>
      <c r="J32" s="36" t="n">
        <v>1954</v>
      </c>
      <c r="K32" s="36" t="n">
        <v>16400</v>
      </c>
      <c r="L32" s="36" t="n">
        <v>25004</v>
      </c>
      <c r="M32" s="36" t="n">
        <v>4999</v>
      </c>
      <c r="N32" s="36" t="n">
        <v>249</v>
      </c>
      <c r="O32" s="36" t="n">
        <v>82</v>
      </c>
      <c r="P32" s="36" t="n">
        <v>5330</v>
      </c>
      <c r="Q32" s="126" t="n">
        <v>5134</v>
      </c>
      <c r="R32" s="36" t="n">
        <v>13</v>
      </c>
      <c r="S32" s="38" t="n">
        <v>0.570864451884282</v>
      </c>
      <c r="T32" s="128" t="n">
        <v>0.789007936507937</v>
      </c>
      <c r="U32" s="38" t="n">
        <v>0.824289576053274</v>
      </c>
      <c r="V32" s="35"/>
      <c r="Z32" s="35"/>
    </row>
    <row r="33" customFormat="false" ht="12.75" hidden="false" customHeight="false" outlineLevel="0" collapsed="false">
      <c r="B33" s="63" t="s">
        <v>137</v>
      </c>
      <c r="C33" s="123" t="s">
        <v>762</v>
      </c>
      <c r="D33" s="123" t="s">
        <v>138</v>
      </c>
      <c r="E33" s="36" t="n">
        <v>23072</v>
      </c>
      <c r="F33" s="36" t="n">
        <v>900</v>
      </c>
      <c r="G33" s="36" t="n">
        <v>15461</v>
      </c>
      <c r="H33" s="36" t="n">
        <v>39433</v>
      </c>
      <c r="I33" s="36" t="n">
        <v>12229</v>
      </c>
      <c r="J33" s="36" t="n">
        <v>868</v>
      </c>
      <c r="K33" s="36" t="n">
        <v>14437</v>
      </c>
      <c r="L33" s="36" t="n">
        <v>27534</v>
      </c>
      <c r="M33" s="36" t="n">
        <v>10843</v>
      </c>
      <c r="N33" s="36" t="n">
        <v>32</v>
      </c>
      <c r="O33" s="36" t="n">
        <v>1024</v>
      </c>
      <c r="P33" s="36" t="n">
        <v>11899</v>
      </c>
      <c r="Q33" s="126" t="n">
        <v>0</v>
      </c>
      <c r="R33" s="126" t="n">
        <v>0</v>
      </c>
      <c r="S33" s="38" t="n">
        <v>0.53003640776699</v>
      </c>
      <c r="T33" s="38" t="n">
        <v>0.698247660588847</v>
      </c>
      <c r="U33" s="38" t="n">
        <v>0.698247660588847</v>
      </c>
      <c r="V33" s="35"/>
      <c r="Z33" s="35"/>
    </row>
    <row r="34" customFormat="false" ht="12.75" hidden="false" customHeight="false" outlineLevel="0" collapsed="false">
      <c r="B34" s="63" t="s">
        <v>217</v>
      </c>
      <c r="C34" s="123" t="s">
        <v>762</v>
      </c>
      <c r="D34" s="123" t="s">
        <v>766</v>
      </c>
      <c r="E34" s="36" t="n">
        <v>18132</v>
      </c>
      <c r="F34" s="36" t="n">
        <v>0</v>
      </c>
      <c r="G34" s="36" t="n">
        <v>5324</v>
      </c>
      <c r="H34" s="36" t="n">
        <v>23456</v>
      </c>
      <c r="I34" s="36" t="n">
        <v>13963</v>
      </c>
      <c r="J34" s="36" t="n">
        <v>0</v>
      </c>
      <c r="K34" s="36" t="n">
        <v>5301</v>
      </c>
      <c r="L34" s="36" t="n">
        <v>19264</v>
      </c>
      <c r="M34" s="36" t="n">
        <v>4169</v>
      </c>
      <c r="N34" s="36" t="n">
        <v>0</v>
      </c>
      <c r="O34" s="36" t="n">
        <v>23</v>
      </c>
      <c r="P34" s="36" t="n">
        <v>4192</v>
      </c>
      <c r="Q34" s="126" t="n">
        <v>0</v>
      </c>
      <c r="R34" s="126" t="n">
        <v>0</v>
      </c>
      <c r="S34" s="127" t="n">
        <v>0.770075005515111</v>
      </c>
      <c r="T34" s="127" t="n">
        <v>0.821282401091405</v>
      </c>
      <c r="U34" s="38" t="n">
        <v>0.821282401091405</v>
      </c>
      <c r="V34" s="35"/>
      <c r="Z34" s="35"/>
    </row>
    <row r="35" customFormat="false" ht="12.75" hidden="false" customHeight="false" outlineLevel="0" collapsed="false">
      <c r="B35" s="63" t="s">
        <v>265</v>
      </c>
      <c r="C35" s="123" t="s">
        <v>762</v>
      </c>
      <c r="D35" s="123" t="s">
        <v>266</v>
      </c>
      <c r="E35" s="36" t="n">
        <v>12064</v>
      </c>
      <c r="F35" s="36" t="n">
        <v>0</v>
      </c>
      <c r="G35" s="36" t="n">
        <v>5543.75</v>
      </c>
      <c r="H35" s="36" t="n">
        <v>17607.75</v>
      </c>
      <c r="I35" s="36" t="n">
        <v>8164</v>
      </c>
      <c r="J35" s="36" t="n">
        <v>0</v>
      </c>
      <c r="K35" s="36" t="n">
        <v>5541.75</v>
      </c>
      <c r="L35" s="36" t="n">
        <v>13705.75</v>
      </c>
      <c r="M35" s="36" t="n">
        <v>3900</v>
      </c>
      <c r="N35" s="36" t="n">
        <v>0</v>
      </c>
      <c r="O35" s="36" t="n">
        <v>2</v>
      </c>
      <c r="P35" s="36" t="n">
        <v>3902</v>
      </c>
      <c r="Q35" s="126" t="n">
        <v>998.75</v>
      </c>
      <c r="R35" s="126" t="n">
        <v>2</v>
      </c>
      <c r="S35" s="128" t="n">
        <v>0.676724137931035</v>
      </c>
      <c r="T35" s="128" t="n">
        <v>0.765187548919261</v>
      </c>
      <c r="U35" s="38" t="n">
        <v>0.778393037156934</v>
      </c>
      <c r="V35" s="35"/>
      <c r="Z35" s="35"/>
    </row>
    <row r="36" customFormat="false" ht="12.75" hidden="false" customHeight="false" outlineLevel="0" collapsed="false">
      <c r="B36" s="63" t="s">
        <v>273</v>
      </c>
      <c r="C36" s="123" t="s">
        <v>762</v>
      </c>
      <c r="D36" s="123" t="s">
        <v>767</v>
      </c>
      <c r="E36" s="36" t="n">
        <v>10350</v>
      </c>
      <c r="F36" s="36" t="n">
        <v>301</v>
      </c>
      <c r="G36" s="36" t="n">
        <v>1531</v>
      </c>
      <c r="H36" s="36" t="n">
        <v>12182</v>
      </c>
      <c r="I36" s="36" t="n">
        <v>7706</v>
      </c>
      <c r="J36" s="36" t="n">
        <v>301</v>
      </c>
      <c r="K36" s="36" t="n">
        <v>1438</v>
      </c>
      <c r="L36" s="36" t="n">
        <v>9445</v>
      </c>
      <c r="M36" s="36" t="n">
        <v>2644</v>
      </c>
      <c r="N36" s="36" t="n">
        <v>0</v>
      </c>
      <c r="O36" s="36" t="n">
        <v>93</v>
      </c>
      <c r="P36" s="36" t="n">
        <v>2737</v>
      </c>
      <c r="Q36" s="126" t="n">
        <v>0</v>
      </c>
      <c r="R36" s="36" t="n">
        <v>0</v>
      </c>
      <c r="S36" s="128" t="n">
        <v>0.744541062801932</v>
      </c>
      <c r="T36" s="38" t="n">
        <v>0.775324248891808</v>
      </c>
      <c r="U36" s="38" t="n">
        <v>0.775324248891808</v>
      </c>
      <c r="V36" s="35"/>
      <c r="Z36" s="35"/>
    </row>
    <row r="37" customFormat="false" ht="12.75" hidden="false" customHeight="false" outlineLevel="0" collapsed="false">
      <c r="B37" s="63" t="s">
        <v>245</v>
      </c>
      <c r="C37" s="123" t="s">
        <v>762</v>
      </c>
      <c r="D37" s="63" t="s">
        <v>768</v>
      </c>
      <c r="E37" s="36" t="n">
        <v>9600</v>
      </c>
      <c r="F37" s="36" t="n">
        <v>755</v>
      </c>
      <c r="G37" s="36" t="n">
        <v>6306</v>
      </c>
      <c r="H37" s="36" t="n">
        <v>16661</v>
      </c>
      <c r="I37" s="36" t="n">
        <v>5706</v>
      </c>
      <c r="J37" s="36" t="n">
        <v>726</v>
      </c>
      <c r="K37" s="36" t="n">
        <v>6022</v>
      </c>
      <c r="L37" s="36" t="n">
        <v>12454</v>
      </c>
      <c r="M37" s="36" t="n">
        <v>3894</v>
      </c>
      <c r="N37" s="36" t="n">
        <v>29</v>
      </c>
      <c r="O37" s="36" t="n">
        <v>284</v>
      </c>
      <c r="P37" s="36" t="n">
        <v>4207</v>
      </c>
      <c r="Q37" s="126" t="n">
        <v>0</v>
      </c>
      <c r="R37" s="36" t="n">
        <v>0</v>
      </c>
      <c r="S37" s="128" t="n">
        <v>0.594375</v>
      </c>
      <c r="T37" s="127" t="n">
        <v>0.747494148010324</v>
      </c>
      <c r="U37" s="38" t="n">
        <v>0.747494148010324</v>
      </c>
      <c r="V37" s="35"/>
      <c r="Z37" s="35"/>
    </row>
    <row r="38" customFormat="false" ht="12.75" hidden="false" customHeight="false" outlineLevel="0" collapsed="false">
      <c r="B38" s="63" t="s">
        <v>145</v>
      </c>
      <c r="C38" s="123" t="s">
        <v>762</v>
      </c>
      <c r="D38" s="123" t="s">
        <v>146</v>
      </c>
      <c r="E38" s="36" t="n">
        <v>10376</v>
      </c>
      <c r="F38" s="36" t="n">
        <v>0</v>
      </c>
      <c r="G38" s="36" t="n">
        <v>0</v>
      </c>
      <c r="H38" s="36" t="n">
        <v>10376</v>
      </c>
      <c r="I38" s="36" t="n">
        <v>9041</v>
      </c>
      <c r="J38" s="36" t="n">
        <v>0</v>
      </c>
      <c r="K38" s="36" t="n">
        <v>0</v>
      </c>
      <c r="L38" s="36" t="n">
        <v>9041</v>
      </c>
      <c r="M38" s="36" t="n">
        <v>1335</v>
      </c>
      <c r="N38" s="36" t="n">
        <v>0</v>
      </c>
      <c r="O38" s="36" t="n">
        <v>0</v>
      </c>
      <c r="P38" s="36" t="n">
        <v>1335</v>
      </c>
      <c r="Q38" s="36" t="n">
        <v>0</v>
      </c>
      <c r="R38" s="125" t="n">
        <v>0</v>
      </c>
      <c r="S38" s="128" t="n">
        <v>0.871337702390131</v>
      </c>
      <c r="T38" s="38" t="n">
        <v>0.871337702390131</v>
      </c>
      <c r="U38" s="38" t="n">
        <v>0.871337702390131</v>
      </c>
      <c r="V38" s="35"/>
      <c r="Z38" s="35"/>
    </row>
    <row r="39" customFormat="false" ht="12.75" hidden="false" customHeight="false" outlineLevel="0" collapsed="false">
      <c r="B39" s="63" t="s">
        <v>221</v>
      </c>
      <c r="C39" s="123" t="s">
        <v>762</v>
      </c>
      <c r="D39" s="123" t="s">
        <v>222</v>
      </c>
      <c r="E39" s="36" t="n">
        <v>10815</v>
      </c>
      <c r="F39" s="36" t="n">
        <v>3847</v>
      </c>
      <c r="G39" s="36" t="n">
        <v>13019.56</v>
      </c>
      <c r="H39" s="36" t="n">
        <v>27681.56</v>
      </c>
      <c r="I39" s="36" t="n">
        <v>6361</v>
      </c>
      <c r="J39" s="36" t="n">
        <v>3802</v>
      </c>
      <c r="K39" s="36" t="n">
        <v>12721.04</v>
      </c>
      <c r="L39" s="36" t="n">
        <v>22884.04</v>
      </c>
      <c r="M39" s="36" t="n">
        <v>4454</v>
      </c>
      <c r="N39" s="36" t="n">
        <v>45</v>
      </c>
      <c r="O39" s="36" t="n">
        <v>298.52</v>
      </c>
      <c r="P39" s="36" t="n">
        <v>4797.52</v>
      </c>
      <c r="Q39" s="125" t="n">
        <v>5461.56</v>
      </c>
      <c r="R39" s="36" t="n">
        <v>39.5200000000004</v>
      </c>
      <c r="S39" s="128" t="n">
        <v>0.588164586222839</v>
      </c>
      <c r="T39" s="127" t="n">
        <v>0.785868586858686</v>
      </c>
      <c r="U39" s="38" t="n">
        <v>0.826688958281253</v>
      </c>
      <c r="V39" s="35"/>
      <c r="Z39" s="35"/>
    </row>
    <row r="40" customFormat="false" ht="12.75" hidden="false" customHeight="false" outlineLevel="0" collapsed="false">
      <c r="B40" s="63" t="s">
        <v>249</v>
      </c>
      <c r="C40" s="123" t="s">
        <v>762</v>
      </c>
      <c r="D40" s="123" t="s">
        <v>770</v>
      </c>
      <c r="E40" s="36" t="n">
        <v>14647</v>
      </c>
      <c r="F40" s="36" t="n">
        <v>0</v>
      </c>
      <c r="G40" s="36" t="n">
        <v>18298.1</v>
      </c>
      <c r="H40" s="36" t="n">
        <v>32945.1</v>
      </c>
      <c r="I40" s="36" t="n">
        <v>8788</v>
      </c>
      <c r="J40" s="36" t="n">
        <v>0</v>
      </c>
      <c r="K40" s="36" t="n">
        <v>17980.06</v>
      </c>
      <c r="L40" s="36" t="n">
        <v>26768.06</v>
      </c>
      <c r="M40" s="36" t="n">
        <v>5859</v>
      </c>
      <c r="N40" s="36" t="n">
        <v>0</v>
      </c>
      <c r="O40" s="36" t="n">
        <v>318.04</v>
      </c>
      <c r="P40" s="36" t="n">
        <v>6177.04</v>
      </c>
      <c r="Q40" s="126" t="n">
        <v>9188.1</v>
      </c>
      <c r="R40" s="125" t="n">
        <v>59.04</v>
      </c>
      <c r="S40" s="38" t="n">
        <v>0.599986345326688</v>
      </c>
      <c r="T40" s="128" t="n">
        <v>0.742475901839458</v>
      </c>
      <c r="U40" s="38" t="n">
        <v>0.812505046273953</v>
      </c>
      <c r="V40" s="35"/>
      <c r="Z40" s="35"/>
    </row>
    <row r="41" customFormat="false" ht="12.75" hidden="false" customHeight="false" outlineLevel="0" collapsed="false">
      <c r="B41" s="63" t="s">
        <v>281</v>
      </c>
      <c r="C41" s="123" t="s">
        <v>762</v>
      </c>
      <c r="D41" s="123" t="s">
        <v>282</v>
      </c>
      <c r="E41" s="36" t="n">
        <v>6465</v>
      </c>
      <c r="F41" s="36" t="n">
        <v>0</v>
      </c>
      <c r="G41" s="36" t="n">
        <v>7507</v>
      </c>
      <c r="H41" s="36" t="n">
        <v>13972</v>
      </c>
      <c r="I41" s="36" t="n">
        <v>3760</v>
      </c>
      <c r="J41" s="36" t="n">
        <v>0</v>
      </c>
      <c r="K41" s="36" t="n">
        <v>7336</v>
      </c>
      <c r="L41" s="36" t="n">
        <v>11096</v>
      </c>
      <c r="M41" s="36" t="n">
        <v>2705</v>
      </c>
      <c r="N41" s="36" t="n">
        <v>0</v>
      </c>
      <c r="O41" s="36" t="n">
        <v>171</v>
      </c>
      <c r="P41" s="36" t="n">
        <v>2876</v>
      </c>
      <c r="Q41" s="126" t="n">
        <v>0</v>
      </c>
      <c r="R41" s="126" t="n">
        <v>0</v>
      </c>
      <c r="S41" s="128" t="n">
        <v>0.581593194122197</v>
      </c>
      <c r="T41" s="38" t="n">
        <v>0.794159748067564</v>
      </c>
      <c r="U41" s="38" t="n">
        <v>0.794159748067564</v>
      </c>
      <c r="V41" s="35"/>
      <c r="Z41" s="35"/>
    </row>
    <row r="42" customFormat="false" ht="12.75" hidden="false" customHeight="false" outlineLevel="0" collapsed="false">
      <c r="B42" s="63" t="s">
        <v>253</v>
      </c>
      <c r="C42" s="123" t="s">
        <v>762</v>
      </c>
      <c r="D42" s="123" t="s">
        <v>771</v>
      </c>
      <c r="E42" s="36" t="n">
        <v>13116</v>
      </c>
      <c r="F42" s="36" t="n">
        <v>0</v>
      </c>
      <c r="G42" s="36" t="n">
        <v>11117.15</v>
      </c>
      <c r="H42" s="36" t="n">
        <v>24233.15</v>
      </c>
      <c r="I42" s="36" t="n">
        <v>7016</v>
      </c>
      <c r="J42" s="36" t="n">
        <v>0</v>
      </c>
      <c r="K42" s="36" t="n">
        <v>10151.19</v>
      </c>
      <c r="L42" s="36" t="n">
        <v>17167.19</v>
      </c>
      <c r="M42" s="36" t="n">
        <v>6100</v>
      </c>
      <c r="N42" s="36" t="n">
        <v>0</v>
      </c>
      <c r="O42" s="36" t="n">
        <v>965.96</v>
      </c>
      <c r="P42" s="36" t="n">
        <v>7065.96</v>
      </c>
      <c r="Q42" s="126" t="n">
        <v>1478.15</v>
      </c>
      <c r="R42" s="126" t="n">
        <v>2.96000000000004</v>
      </c>
      <c r="S42" s="128" t="n">
        <v>0.534919182677646</v>
      </c>
      <c r="T42" s="128" t="n">
        <v>0.689606679850582</v>
      </c>
      <c r="U42" s="38" t="n">
        <v>0.708417601508677</v>
      </c>
      <c r="V42" s="35"/>
      <c r="Z42" s="35"/>
    </row>
    <row r="43" customFormat="false" ht="12.75" hidden="false" customHeight="false" outlineLevel="0" collapsed="false">
      <c r="B43" s="63" t="s">
        <v>225</v>
      </c>
      <c r="C43" s="123" t="s">
        <v>762</v>
      </c>
      <c r="D43" s="123" t="s">
        <v>226</v>
      </c>
      <c r="E43" s="36" t="n">
        <v>12312</v>
      </c>
      <c r="F43" s="36" t="n">
        <v>0</v>
      </c>
      <c r="G43" s="36" t="n">
        <v>14614</v>
      </c>
      <c r="H43" s="36" t="n">
        <v>26926</v>
      </c>
      <c r="I43" s="36" t="n">
        <v>6918</v>
      </c>
      <c r="J43" s="36" t="n">
        <v>0</v>
      </c>
      <c r="K43" s="36" t="n">
        <v>14545</v>
      </c>
      <c r="L43" s="36" t="n">
        <v>21463</v>
      </c>
      <c r="M43" s="36" t="n">
        <v>5394</v>
      </c>
      <c r="N43" s="36" t="n">
        <v>0</v>
      </c>
      <c r="O43" s="36" t="n">
        <v>69</v>
      </c>
      <c r="P43" s="36" t="n">
        <v>5463</v>
      </c>
      <c r="Q43" s="126" t="n">
        <v>1074</v>
      </c>
      <c r="R43" s="126" t="n">
        <v>0</v>
      </c>
      <c r="S43" s="128" t="n">
        <v>0.561890838206628</v>
      </c>
      <c r="T43" s="128" t="n">
        <v>0.788681726752282</v>
      </c>
      <c r="U43" s="38" t="n">
        <v>0.797110599420634</v>
      </c>
      <c r="V43" s="35"/>
      <c r="Z43" s="35"/>
    </row>
    <row r="44" customFormat="false" ht="12.75" hidden="false" customHeight="false" outlineLevel="0" collapsed="false">
      <c r="B44" s="63" t="s">
        <v>177</v>
      </c>
      <c r="C44" s="123" t="s">
        <v>762</v>
      </c>
      <c r="D44" s="123" t="s">
        <v>178</v>
      </c>
      <c r="E44" s="36" t="n">
        <v>0</v>
      </c>
      <c r="F44" s="36" t="n">
        <v>5681</v>
      </c>
      <c r="G44" s="36" t="n">
        <v>0</v>
      </c>
      <c r="H44" s="36" t="n">
        <v>5681</v>
      </c>
      <c r="I44" s="36" t="n">
        <v>0</v>
      </c>
      <c r="J44" s="36" t="n">
        <v>5575</v>
      </c>
      <c r="K44" s="36" t="n">
        <v>0</v>
      </c>
      <c r="L44" s="36" t="n">
        <v>5575</v>
      </c>
      <c r="M44" s="36" t="n">
        <v>0</v>
      </c>
      <c r="N44" s="36" t="n">
        <v>106</v>
      </c>
      <c r="O44" s="36" t="n">
        <v>0</v>
      </c>
      <c r="P44" s="36" t="n">
        <v>106</v>
      </c>
      <c r="Q44" s="126" t="n">
        <v>0</v>
      </c>
      <c r="R44" s="126" t="n">
        <v>0</v>
      </c>
      <c r="S44" s="128" t="s">
        <v>43</v>
      </c>
      <c r="T44" s="128" t="n">
        <v>0.981341313149094</v>
      </c>
      <c r="U44" s="38" t="n">
        <v>0.981341313149094</v>
      </c>
      <c r="V44" s="35"/>
      <c r="Z44" s="35"/>
    </row>
    <row r="45" customFormat="false" ht="12.75" hidden="false" customHeight="false" outlineLevel="0" collapsed="false">
      <c r="B45" s="63" t="s">
        <v>181</v>
      </c>
      <c r="C45" s="123" t="s">
        <v>762</v>
      </c>
      <c r="D45" s="123" t="s">
        <v>182</v>
      </c>
      <c r="E45" s="36" t="n">
        <v>7594</v>
      </c>
      <c r="F45" s="36" t="n">
        <v>447</v>
      </c>
      <c r="G45" s="36" t="n">
        <v>5924</v>
      </c>
      <c r="H45" s="36" t="n">
        <v>13965</v>
      </c>
      <c r="I45" s="36" t="n">
        <v>3791</v>
      </c>
      <c r="J45" s="36" t="n">
        <v>446</v>
      </c>
      <c r="K45" s="36" t="n">
        <v>5459</v>
      </c>
      <c r="L45" s="36" t="n">
        <v>9696</v>
      </c>
      <c r="M45" s="36" t="n">
        <v>3803</v>
      </c>
      <c r="N45" s="36" t="n">
        <v>1</v>
      </c>
      <c r="O45" s="36" t="n">
        <v>465</v>
      </c>
      <c r="P45" s="36" t="n">
        <v>4269</v>
      </c>
      <c r="Q45" s="126" t="n">
        <v>0</v>
      </c>
      <c r="R45" s="126" t="n">
        <v>0</v>
      </c>
      <c r="S45" s="128" t="n">
        <v>0.499209902554648</v>
      </c>
      <c r="T45" s="128" t="n">
        <v>0.694307196562836</v>
      </c>
      <c r="U45" s="38" t="n">
        <v>0.694307196562836</v>
      </c>
      <c r="V45" s="35"/>
      <c r="Z45" s="35"/>
    </row>
    <row r="46" customFormat="false" ht="12.75" hidden="false" customHeight="false" outlineLevel="0" collapsed="false">
      <c r="B46" s="63" t="s">
        <v>185</v>
      </c>
      <c r="C46" s="123" t="s">
        <v>762</v>
      </c>
      <c r="D46" s="123" t="s">
        <v>186</v>
      </c>
      <c r="E46" s="36" t="n">
        <v>16221</v>
      </c>
      <c r="F46" s="36" t="n">
        <v>0</v>
      </c>
      <c r="G46" s="36" t="n">
        <v>7472</v>
      </c>
      <c r="H46" s="36" t="n">
        <v>23693</v>
      </c>
      <c r="I46" s="36" t="n">
        <v>10714</v>
      </c>
      <c r="J46" s="36" t="n">
        <v>0</v>
      </c>
      <c r="K46" s="36" t="n">
        <v>7437</v>
      </c>
      <c r="L46" s="36" t="n">
        <v>18151</v>
      </c>
      <c r="M46" s="36" t="n">
        <v>5507</v>
      </c>
      <c r="N46" s="36" t="n">
        <v>0</v>
      </c>
      <c r="O46" s="36" t="n">
        <v>35</v>
      </c>
      <c r="P46" s="36" t="n">
        <v>5542</v>
      </c>
      <c r="Q46" s="126" t="n">
        <v>0</v>
      </c>
      <c r="R46" s="126" t="n">
        <v>0</v>
      </c>
      <c r="S46" s="128" t="n">
        <v>0.660501818630171</v>
      </c>
      <c r="T46" s="128" t="n">
        <v>0.76609125058034</v>
      </c>
      <c r="U46" s="38" t="n">
        <v>0.76609125058034</v>
      </c>
      <c r="V46" s="35"/>
      <c r="Z46" s="35"/>
    </row>
    <row r="47" customFormat="false" ht="12.75" hidden="false" customHeight="false" outlineLevel="0" collapsed="false">
      <c r="B47" s="63" t="s">
        <v>293</v>
      </c>
      <c r="C47" s="123" t="s">
        <v>762</v>
      </c>
      <c r="D47" s="123" t="s">
        <v>772</v>
      </c>
      <c r="E47" s="36" t="n">
        <v>8304</v>
      </c>
      <c r="F47" s="36" t="n">
        <v>0</v>
      </c>
      <c r="G47" s="36" t="n">
        <v>3433</v>
      </c>
      <c r="H47" s="36" t="n">
        <v>11737</v>
      </c>
      <c r="I47" s="36" t="n">
        <v>6019</v>
      </c>
      <c r="J47" s="36" t="n">
        <v>0</v>
      </c>
      <c r="K47" s="36" t="n">
        <v>3433</v>
      </c>
      <c r="L47" s="36" t="n">
        <v>9452</v>
      </c>
      <c r="M47" s="36" t="n">
        <v>2285</v>
      </c>
      <c r="N47" s="36" t="n">
        <v>0</v>
      </c>
      <c r="O47" s="36" t="n">
        <v>0</v>
      </c>
      <c r="P47" s="36" t="n">
        <v>2285</v>
      </c>
      <c r="Q47" s="126" t="n">
        <v>0</v>
      </c>
      <c r="R47" s="126" t="n">
        <v>0</v>
      </c>
      <c r="S47" s="38" t="n">
        <v>0.72483140655106</v>
      </c>
      <c r="T47" s="128" t="n">
        <v>0.805316520405555</v>
      </c>
      <c r="U47" s="38" t="n">
        <v>0.805316520405555</v>
      </c>
      <c r="V47" s="35"/>
      <c r="Z47" s="35"/>
    </row>
    <row r="48" customFormat="false" ht="12.75" hidden="false" customHeight="false" outlineLevel="0" collapsed="false">
      <c r="B48" s="63" t="s">
        <v>233</v>
      </c>
      <c r="C48" s="123" t="s">
        <v>762</v>
      </c>
      <c r="D48" s="123" t="s">
        <v>234</v>
      </c>
      <c r="E48" s="36" t="n">
        <v>5660</v>
      </c>
      <c r="F48" s="36" t="n">
        <v>0</v>
      </c>
      <c r="G48" s="36" t="n">
        <v>6238</v>
      </c>
      <c r="H48" s="36" t="n">
        <v>11898</v>
      </c>
      <c r="I48" s="36" t="n">
        <v>2440</v>
      </c>
      <c r="J48" s="36" t="n">
        <v>0</v>
      </c>
      <c r="K48" s="36" t="n">
        <v>6114</v>
      </c>
      <c r="L48" s="36" t="n">
        <v>8554</v>
      </c>
      <c r="M48" s="36" t="n">
        <v>3220</v>
      </c>
      <c r="N48" s="36" t="n">
        <v>0</v>
      </c>
      <c r="O48" s="36" t="n">
        <v>124</v>
      </c>
      <c r="P48" s="39" t="n">
        <v>3344</v>
      </c>
      <c r="Q48" s="129" t="n">
        <v>0</v>
      </c>
      <c r="R48" s="36" t="n">
        <v>0</v>
      </c>
      <c r="S48" s="128" t="n">
        <v>0.431095406360424</v>
      </c>
      <c r="T48" s="130" t="n">
        <v>0.718944360396705</v>
      </c>
      <c r="U48" s="131" t="n">
        <v>0.718944360396705</v>
      </c>
      <c r="V48" s="35"/>
      <c r="Z48" s="35"/>
    </row>
    <row r="49" customFormat="false" ht="12.75" hidden="false" customHeight="false" outlineLevel="0" collapsed="false">
      <c r="B49" s="63" t="s">
        <v>197</v>
      </c>
      <c r="C49" s="123" t="s">
        <v>762</v>
      </c>
      <c r="D49" s="123" t="s">
        <v>198</v>
      </c>
      <c r="E49" s="36" t="n">
        <v>12509</v>
      </c>
      <c r="F49" s="36" t="n">
        <v>0</v>
      </c>
      <c r="G49" s="36" t="n">
        <v>2835.81</v>
      </c>
      <c r="H49" s="36" t="n">
        <v>15344.81</v>
      </c>
      <c r="I49" s="36" t="n">
        <v>9594</v>
      </c>
      <c r="J49" s="36" t="n">
        <v>0</v>
      </c>
      <c r="K49" s="36" t="n">
        <v>2815.29</v>
      </c>
      <c r="L49" s="36" t="n">
        <v>12409.29</v>
      </c>
      <c r="M49" s="36" t="n">
        <v>2915</v>
      </c>
      <c r="N49" s="36" t="n">
        <v>0</v>
      </c>
      <c r="O49" s="36" t="n">
        <v>20.52</v>
      </c>
      <c r="P49" s="39" t="n">
        <v>2935.52</v>
      </c>
      <c r="Q49" s="132" t="n">
        <v>2835.81</v>
      </c>
      <c r="R49" s="126" t="n">
        <v>20.52</v>
      </c>
      <c r="S49" s="38" t="n">
        <v>0.766967783196099</v>
      </c>
      <c r="T49" s="133" t="n">
        <v>0.766967783196099</v>
      </c>
      <c r="U49" s="131" t="n">
        <v>0.808696230191185</v>
      </c>
      <c r="V49" s="35"/>
      <c r="Z49" s="35"/>
    </row>
    <row r="50" customFormat="false" ht="12.75" hidden="false" customHeight="false" outlineLevel="0" collapsed="false">
      <c r="B50" s="63" t="s">
        <v>193</v>
      </c>
      <c r="C50" s="123" t="s">
        <v>762</v>
      </c>
      <c r="D50" s="123" t="s">
        <v>775</v>
      </c>
      <c r="E50" s="36" t="n">
        <v>8979</v>
      </c>
      <c r="F50" s="36" t="n">
        <v>0</v>
      </c>
      <c r="G50" s="36" t="n">
        <v>2205.63</v>
      </c>
      <c r="H50" s="36" t="n">
        <v>11184.63</v>
      </c>
      <c r="I50" s="36" t="n">
        <v>6539</v>
      </c>
      <c r="J50" s="36" t="n">
        <v>0</v>
      </c>
      <c r="K50" s="36" t="n">
        <v>2189.67</v>
      </c>
      <c r="L50" s="36" t="n">
        <v>8728.67</v>
      </c>
      <c r="M50" s="36" t="n">
        <v>2440</v>
      </c>
      <c r="N50" s="36" t="n">
        <v>0</v>
      </c>
      <c r="O50" s="36" t="n">
        <v>15.96</v>
      </c>
      <c r="P50" s="39" t="n">
        <v>2455.96</v>
      </c>
      <c r="Q50" s="129" t="n">
        <v>2205.63</v>
      </c>
      <c r="R50" s="126" t="n">
        <v>15.96</v>
      </c>
      <c r="S50" s="127" t="n">
        <v>0.728254816794743</v>
      </c>
      <c r="T50" s="133" t="n">
        <v>0.728254816794743</v>
      </c>
      <c r="U50" s="131" t="n">
        <v>0.780416518025183</v>
      </c>
      <c r="V50" s="35"/>
      <c r="Z50" s="35"/>
    </row>
    <row r="51" customFormat="false" ht="12.75" hidden="false" customHeight="false" outlineLevel="0" collapsed="false">
      <c r="B51" s="63" t="s">
        <v>315</v>
      </c>
      <c r="C51" s="123" t="s">
        <v>776</v>
      </c>
      <c r="D51" s="123" t="s">
        <v>777</v>
      </c>
      <c r="E51" s="36" t="n">
        <v>3730</v>
      </c>
      <c r="F51" s="36" t="n">
        <v>0</v>
      </c>
      <c r="G51" s="36" t="n">
        <v>1777.104</v>
      </c>
      <c r="H51" s="36" t="n">
        <v>5507.104</v>
      </c>
      <c r="I51" s="36" t="n">
        <v>3582</v>
      </c>
      <c r="J51" s="36" t="n">
        <v>0</v>
      </c>
      <c r="K51" s="36" t="n">
        <v>1777.104</v>
      </c>
      <c r="L51" s="36" t="n">
        <v>5359.104</v>
      </c>
      <c r="M51" s="36" t="n">
        <v>148</v>
      </c>
      <c r="N51" s="36" t="n">
        <v>0</v>
      </c>
      <c r="O51" s="36" t="n">
        <v>0</v>
      </c>
      <c r="P51" s="39" t="n">
        <v>148</v>
      </c>
      <c r="Q51" s="134" t="n">
        <v>1777.104</v>
      </c>
      <c r="R51" s="126" t="n">
        <v>0</v>
      </c>
      <c r="S51" s="128" t="n">
        <v>0.960321715817694</v>
      </c>
      <c r="T51" s="133" t="n">
        <v>0.960321715817694</v>
      </c>
      <c r="U51" s="131" t="n">
        <v>0.973125621016055</v>
      </c>
      <c r="V51" s="35"/>
      <c r="Z51" s="35"/>
    </row>
    <row r="52" customFormat="false" ht="12.75" hidden="false" customHeight="false" outlineLevel="0" collapsed="false">
      <c r="B52" s="63" t="s">
        <v>359</v>
      </c>
      <c r="C52" s="123" t="s">
        <v>776</v>
      </c>
      <c r="D52" s="123" t="s">
        <v>360</v>
      </c>
      <c r="E52" s="36" t="n">
        <v>7273</v>
      </c>
      <c r="F52" s="36" t="n">
        <v>0</v>
      </c>
      <c r="G52" s="36" t="n">
        <v>5936.44</v>
      </c>
      <c r="H52" s="36" t="n">
        <v>13209.44</v>
      </c>
      <c r="I52" s="36" t="n">
        <v>4052</v>
      </c>
      <c r="J52" s="36" t="n">
        <v>0</v>
      </c>
      <c r="K52" s="36" t="n">
        <v>5783.77</v>
      </c>
      <c r="L52" s="36" t="n">
        <v>9835.77</v>
      </c>
      <c r="M52" s="36" t="n">
        <v>3221</v>
      </c>
      <c r="N52" s="36" t="n">
        <v>0</v>
      </c>
      <c r="O52" s="36" t="n">
        <v>152.67</v>
      </c>
      <c r="P52" s="39" t="n">
        <v>3373.67</v>
      </c>
      <c r="Q52" s="129" t="n">
        <v>4390.44</v>
      </c>
      <c r="R52" s="36" t="n">
        <v>17.6700000000001</v>
      </c>
      <c r="S52" s="128" t="n">
        <v>0.557129107658463</v>
      </c>
      <c r="T52" s="135" t="n">
        <v>0.619457988434063</v>
      </c>
      <c r="U52" s="131" t="n">
        <v>0.74460158795528</v>
      </c>
      <c r="V52" s="35"/>
      <c r="Z52" s="35"/>
    </row>
    <row r="53" customFormat="false" ht="12.75" hidden="false" customHeight="false" outlineLevel="0" collapsed="false">
      <c r="B53" s="63" t="s">
        <v>335</v>
      </c>
      <c r="C53" s="123" t="s">
        <v>776</v>
      </c>
      <c r="D53" s="123" t="s">
        <v>336</v>
      </c>
      <c r="E53" s="36" t="n">
        <v>6068</v>
      </c>
      <c r="F53" s="36" t="n">
        <v>0</v>
      </c>
      <c r="G53" s="36" t="n">
        <v>1727</v>
      </c>
      <c r="H53" s="36" t="n">
        <v>7795</v>
      </c>
      <c r="I53" s="36" t="n">
        <v>4057</v>
      </c>
      <c r="J53" s="36" t="n">
        <v>0</v>
      </c>
      <c r="K53" s="36" t="n">
        <v>1711</v>
      </c>
      <c r="L53" s="36" t="n">
        <v>5768</v>
      </c>
      <c r="M53" s="36" t="n">
        <v>2011</v>
      </c>
      <c r="N53" s="36" t="n">
        <v>0</v>
      </c>
      <c r="O53" s="36" t="n">
        <v>16</v>
      </c>
      <c r="P53" s="39" t="n">
        <v>2027</v>
      </c>
      <c r="Q53" s="134" t="n">
        <v>0</v>
      </c>
      <c r="R53" s="125" t="n">
        <v>0</v>
      </c>
      <c r="S53" s="128" t="n">
        <v>0.668589321028346</v>
      </c>
      <c r="T53" s="133" t="n">
        <v>0.739961513790892</v>
      </c>
      <c r="U53" s="131" t="n">
        <v>0.739961513790892</v>
      </c>
      <c r="V53" s="35"/>
      <c r="Z53" s="35"/>
    </row>
    <row r="54" customFormat="false" ht="12.75" hidden="false" customHeight="false" outlineLevel="0" collapsed="false">
      <c r="B54" s="63" t="s">
        <v>409</v>
      </c>
      <c r="C54" s="123" t="s">
        <v>776</v>
      </c>
      <c r="D54" s="123" t="s">
        <v>410</v>
      </c>
      <c r="E54" s="36" t="n">
        <v>9347</v>
      </c>
      <c r="F54" s="36" t="n">
        <v>0</v>
      </c>
      <c r="G54" s="36" t="n">
        <v>8229</v>
      </c>
      <c r="H54" s="36" t="n">
        <v>17576</v>
      </c>
      <c r="I54" s="36" t="n">
        <v>6142</v>
      </c>
      <c r="J54" s="36" t="n">
        <v>0</v>
      </c>
      <c r="K54" s="36" t="n">
        <v>8185</v>
      </c>
      <c r="L54" s="36" t="n">
        <v>14327</v>
      </c>
      <c r="M54" s="36" t="n">
        <v>3205</v>
      </c>
      <c r="N54" s="36" t="n">
        <v>0</v>
      </c>
      <c r="O54" s="36" t="n">
        <v>44</v>
      </c>
      <c r="P54" s="39" t="n">
        <v>3249</v>
      </c>
      <c r="Q54" s="129" t="n">
        <v>0</v>
      </c>
      <c r="R54" s="36" t="n">
        <v>0</v>
      </c>
      <c r="S54" s="38" t="n">
        <v>0.657109232908955</v>
      </c>
      <c r="T54" s="133" t="n">
        <v>0.815145653163405</v>
      </c>
      <c r="U54" s="131" t="n">
        <v>0.815145653163405</v>
      </c>
      <c r="V54" s="35"/>
      <c r="Z54" s="35"/>
    </row>
    <row r="55" customFormat="false" ht="12.75" hidden="false" customHeight="false" outlineLevel="0" collapsed="false">
      <c r="B55" s="63" t="s">
        <v>411</v>
      </c>
      <c r="C55" s="123" t="s">
        <v>776</v>
      </c>
      <c r="D55" s="123" t="s">
        <v>412</v>
      </c>
      <c r="E55" s="36" t="n">
        <v>10660</v>
      </c>
      <c r="F55" s="36" t="n">
        <v>584</v>
      </c>
      <c r="G55" s="36" t="n">
        <v>2018</v>
      </c>
      <c r="H55" s="36" t="n">
        <v>13262</v>
      </c>
      <c r="I55" s="36" t="n">
        <v>7121</v>
      </c>
      <c r="J55" s="36" t="n">
        <v>571</v>
      </c>
      <c r="K55" s="36" t="n">
        <v>1995</v>
      </c>
      <c r="L55" s="36" t="n">
        <v>9687</v>
      </c>
      <c r="M55" s="36" t="n">
        <v>3539</v>
      </c>
      <c r="N55" s="36" t="n">
        <v>13</v>
      </c>
      <c r="O55" s="36" t="n">
        <v>23</v>
      </c>
      <c r="P55" s="39" t="n">
        <v>3575</v>
      </c>
      <c r="Q55" s="134" t="n">
        <v>0</v>
      </c>
      <c r="R55" s="125" t="n">
        <v>0</v>
      </c>
      <c r="S55" s="38" t="n">
        <v>0.668011257035647</v>
      </c>
      <c r="T55" s="135" t="n">
        <v>0.730432815563263</v>
      </c>
      <c r="U55" s="131" t="n">
        <v>0.730432815563263</v>
      </c>
      <c r="V55" s="35"/>
      <c r="Z55" s="35"/>
    </row>
    <row r="56" customFormat="false" ht="12.75" hidden="false" customHeight="false" outlineLevel="0" collapsed="false">
      <c r="B56" s="63" t="s">
        <v>415</v>
      </c>
      <c r="C56" s="123" t="s">
        <v>776</v>
      </c>
      <c r="D56" s="123" t="s">
        <v>416</v>
      </c>
      <c r="E56" s="36" t="n">
        <v>14668</v>
      </c>
      <c r="F56" s="36" t="n">
        <v>1762</v>
      </c>
      <c r="G56" s="36" t="n">
        <v>5361</v>
      </c>
      <c r="H56" s="36" t="n">
        <v>21791</v>
      </c>
      <c r="I56" s="36" t="n">
        <v>8010</v>
      </c>
      <c r="J56" s="36" t="n">
        <v>1688</v>
      </c>
      <c r="K56" s="36" t="n">
        <v>5268</v>
      </c>
      <c r="L56" s="36" t="n">
        <v>14966</v>
      </c>
      <c r="M56" s="36" t="n">
        <v>6658</v>
      </c>
      <c r="N56" s="36" t="n">
        <v>74</v>
      </c>
      <c r="O56" s="36" t="n">
        <v>93</v>
      </c>
      <c r="P56" s="39" t="n">
        <v>6825</v>
      </c>
      <c r="Q56" s="132" t="n">
        <v>5030</v>
      </c>
      <c r="R56" s="126" t="n">
        <v>92</v>
      </c>
      <c r="S56" s="127" t="n">
        <v>0.546086719389146</v>
      </c>
      <c r="T56" s="130" t="n">
        <v>0.598293657896307</v>
      </c>
      <c r="U56" s="131" t="n">
        <v>0.686797301638291</v>
      </c>
      <c r="V56" s="35"/>
      <c r="Z56" s="35"/>
    </row>
    <row r="57" customFormat="false" ht="12.75" hidden="false" customHeight="false" outlineLevel="0" collapsed="false">
      <c r="B57" s="63" t="s">
        <v>437</v>
      </c>
      <c r="C57" s="123" t="s">
        <v>776</v>
      </c>
      <c r="D57" s="123" t="s">
        <v>786</v>
      </c>
      <c r="E57" s="36" t="n">
        <v>14661</v>
      </c>
      <c r="F57" s="36" t="n">
        <v>1292</v>
      </c>
      <c r="G57" s="36" t="n">
        <v>9541</v>
      </c>
      <c r="H57" s="36" t="n">
        <v>25494</v>
      </c>
      <c r="I57" s="36" t="n">
        <v>8320</v>
      </c>
      <c r="J57" s="36" t="n">
        <v>1083</v>
      </c>
      <c r="K57" s="36" t="n">
        <v>9529</v>
      </c>
      <c r="L57" s="36" t="n">
        <v>18932</v>
      </c>
      <c r="M57" s="36" t="n">
        <v>6341</v>
      </c>
      <c r="N57" s="36" t="n">
        <v>209</v>
      </c>
      <c r="O57" s="36" t="n">
        <v>12</v>
      </c>
      <c r="P57" s="39" t="n">
        <v>6562</v>
      </c>
      <c r="Q57" s="129" t="n">
        <v>2889</v>
      </c>
      <c r="R57" s="36" t="n">
        <v>0</v>
      </c>
      <c r="S57" s="38" t="n">
        <v>0.567491985539868</v>
      </c>
      <c r="T57" s="133" t="n">
        <v>0.709710241097103</v>
      </c>
      <c r="U57" s="131" t="n">
        <v>0.742606103396878</v>
      </c>
      <c r="V57" s="35"/>
      <c r="Z57" s="35"/>
    </row>
    <row r="58" customFormat="false" ht="12.75" hidden="false" customHeight="false" outlineLevel="0" collapsed="false">
      <c r="B58" s="63" t="s">
        <v>417</v>
      </c>
      <c r="C58" s="123" t="s">
        <v>776</v>
      </c>
      <c r="D58" s="123" t="s">
        <v>418</v>
      </c>
      <c r="E58" s="36" t="n">
        <v>10372</v>
      </c>
      <c r="F58" s="36" t="n">
        <v>0</v>
      </c>
      <c r="G58" s="36" t="n">
        <v>5198</v>
      </c>
      <c r="H58" s="36" t="n">
        <v>15570</v>
      </c>
      <c r="I58" s="36" t="n">
        <v>7660</v>
      </c>
      <c r="J58" s="36" t="n">
        <v>0</v>
      </c>
      <c r="K58" s="36" t="n">
        <v>5110</v>
      </c>
      <c r="L58" s="36" t="n">
        <v>12770</v>
      </c>
      <c r="M58" s="36" t="n">
        <v>2712</v>
      </c>
      <c r="N58" s="36" t="n">
        <v>0</v>
      </c>
      <c r="O58" s="36" t="n">
        <v>88</v>
      </c>
      <c r="P58" s="36" t="n">
        <v>2800</v>
      </c>
      <c r="Q58" s="125" t="n">
        <v>0</v>
      </c>
      <c r="R58" s="125" t="n">
        <v>0</v>
      </c>
      <c r="S58" s="127" t="n">
        <v>0.738526802930968</v>
      </c>
      <c r="T58" s="38" t="n">
        <v>0.820166987797046</v>
      </c>
      <c r="U58" s="38" t="n">
        <v>0.820166987797046</v>
      </c>
      <c r="V58" s="35"/>
      <c r="Z58" s="35"/>
    </row>
    <row r="59" customFormat="false" ht="12.75" hidden="false" customHeight="false" outlineLevel="0" collapsed="false">
      <c r="B59" s="63" t="s">
        <v>419</v>
      </c>
      <c r="C59" s="123" t="s">
        <v>776</v>
      </c>
      <c r="D59" s="123" t="s">
        <v>420</v>
      </c>
      <c r="E59" s="36" t="n">
        <v>10059</v>
      </c>
      <c r="F59" s="36" t="n">
        <v>0</v>
      </c>
      <c r="G59" s="36" t="n">
        <v>5605</v>
      </c>
      <c r="H59" s="36" t="n">
        <v>15664</v>
      </c>
      <c r="I59" s="36" t="n">
        <v>4745</v>
      </c>
      <c r="J59" s="36" t="n">
        <v>0</v>
      </c>
      <c r="K59" s="36" t="n">
        <v>5426</v>
      </c>
      <c r="L59" s="36" t="n">
        <v>10171</v>
      </c>
      <c r="M59" s="36" t="n">
        <v>5314</v>
      </c>
      <c r="N59" s="36" t="n">
        <v>0</v>
      </c>
      <c r="O59" s="36" t="n">
        <v>179</v>
      </c>
      <c r="P59" s="36" t="n">
        <v>5493</v>
      </c>
      <c r="Q59" s="36" t="n">
        <v>3263</v>
      </c>
      <c r="R59" s="36" t="n">
        <v>3</v>
      </c>
      <c r="S59" s="38" t="n">
        <v>0.471716870464261</v>
      </c>
      <c r="T59" s="38" t="n">
        <v>0.557293766631723</v>
      </c>
      <c r="U59" s="38" t="n">
        <v>0.64932328907048</v>
      </c>
      <c r="V59" s="35"/>
      <c r="Z59" s="35"/>
    </row>
    <row r="60" customFormat="false" ht="12.75" hidden="false" customHeight="false" outlineLevel="0" collapsed="false">
      <c r="B60" s="63" t="s">
        <v>339</v>
      </c>
      <c r="C60" s="123" t="s">
        <v>776</v>
      </c>
      <c r="D60" s="123" t="s">
        <v>340</v>
      </c>
      <c r="E60" s="36" t="n">
        <v>7904</v>
      </c>
      <c r="F60" s="36" t="n">
        <v>0</v>
      </c>
      <c r="G60" s="36" t="n">
        <v>387</v>
      </c>
      <c r="H60" s="36" t="n">
        <v>8291</v>
      </c>
      <c r="I60" s="36" t="n">
        <v>5840</v>
      </c>
      <c r="J60" s="36" t="n">
        <v>0</v>
      </c>
      <c r="K60" s="36" t="n">
        <v>387</v>
      </c>
      <c r="L60" s="36" t="n">
        <v>6227</v>
      </c>
      <c r="M60" s="36" t="n">
        <v>2064</v>
      </c>
      <c r="N60" s="36" t="n">
        <v>0</v>
      </c>
      <c r="O60" s="36" t="n">
        <v>0</v>
      </c>
      <c r="P60" s="36" t="n">
        <v>2064</v>
      </c>
      <c r="Q60" s="126" t="n">
        <v>0</v>
      </c>
      <c r="R60" s="125" t="n">
        <v>0</v>
      </c>
      <c r="S60" s="127" t="n">
        <v>0.738866396761134</v>
      </c>
      <c r="T60" s="127" t="n">
        <v>0.751055361235074</v>
      </c>
      <c r="U60" s="38" t="n">
        <v>0.751055361235074</v>
      </c>
      <c r="V60" s="35"/>
      <c r="Z60" s="35"/>
    </row>
    <row r="61" customFormat="false" ht="12.75" hidden="false" customHeight="false" outlineLevel="0" collapsed="false">
      <c r="B61" s="63" t="s">
        <v>441</v>
      </c>
      <c r="C61" s="123" t="s">
        <v>776</v>
      </c>
      <c r="D61" s="123" t="s">
        <v>442</v>
      </c>
      <c r="E61" s="36" t="n">
        <v>8675</v>
      </c>
      <c r="F61" s="36" t="n">
        <v>0</v>
      </c>
      <c r="G61" s="36" t="n">
        <v>4637</v>
      </c>
      <c r="H61" s="36" t="n">
        <v>13312</v>
      </c>
      <c r="I61" s="36" t="n">
        <v>6520</v>
      </c>
      <c r="J61" s="36" t="n">
        <v>0</v>
      </c>
      <c r="K61" s="36" t="n">
        <v>4607</v>
      </c>
      <c r="L61" s="36" t="n">
        <v>11127</v>
      </c>
      <c r="M61" s="36" t="n">
        <v>2155</v>
      </c>
      <c r="N61" s="36" t="n">
        <v>0</v>
      </c>
      <c r="O61" s="36" t="n">
        <v>30</v>
      </c>
      <c r="P61" s="36" t="n">
        <v>2185</v>
      </c>
      <c r="Q61" s="126" t="n">
        <v>0</v>
      </c>
      <c r="R61" s="126" t="n">
        <v>0</v>
      </c>
      <c r="S61" s="128" t="n">
        <v>0.751585014409222</v>
      </c>
      <c r="T61" s="38" t="n">
        <v>0.835862379807692</v>
      </c>
      <c r="U61" s="38" t="n">
        <v>0.835862379807692</v>
      </c>
      <c r="V61" s="35"/>
      <c r="Z61" s="35"/>
    </row>
    <row r="62" customFormat="false" ht="12.75" hidden="false" customHeight="false" outlineLevel="0" collapsed="false">
      <c r="B62" s="63" t="s">
        <v>443</v>
      </c>
      <c r="C62" s="123" t="s">
        <v>776</v>
      </c>
      <c r="D62" s="123" t="s">
        <v>444</v>
      </c>
      <c r="E62" s="36" t="n">
        <v>12269</v>
      </c>
      <c r="F62" s="36" t="n">
        <v>0</v>
      </c>
      <c r="G62" s="36" t="n">
        <v>7381</v>
      </c>
      <c r="H62" s="36" t="n">
        <v>19650</v>
      </c>
      <c r="I62" s="36" t="n">
        <v>8617</v>
      </c>
      <c r="J62" s="36" t="n">
        <v>0</v>
      </c>
      <c r="K62" s="36" t="n">
        <v>7358</v>
      </c>
      <c r="L62" s="36" t="n">
        <v>15975</v>
      </c>
      <c r="M62" s="36" t="n">
        <v>3652</v>
      </c>
      <c r="N62" s="36" t="n">
        <v>0</v>
      </c>
      <c r="O62" s="36" t="n">
        <v>23</v>
      </c>
      <c r="P62" s="36" t="n">
        <v>3675</v>
      </c>
      <c r="Q62" s="36" t="n">
        <v>0</v>
      </c>
      <c r="R62" s="126" t="n">
        <v>0</v>
      </c>
      <c r="S62" s="128" t="n">
        <v>0.702339228951015</v>
      </c>
      <c r="T62" s="38" t="n">
        <v>0.812977099236641</v>
      </c>
      <c r="U62" s="38" t="n">
        <v>0.812977099236641</v>
      </c>
      <c r="V62" s="35"/>
      <c r="Z62" s="35"/>
    </row>
    <row r="63" customFormat="false" ht="12.75" hidden="false" customHeight="false" outlineLevel="0" collapsed="false">
      <c r="B63" s="63" t="s">
        <v>393</v>
      </c>
      <c r="C63" s="123" t="s">
        <v>776</v>
      </c>
      <c r="D63" s="123" t="s">
        <v>394</v>
      </c>
      <c r="E63" s="36" t="n">
        <v>9359</v>
      </c>
      <c r="F63" s="36" t="n">
        <v>0</v>
      </c>
      <c r="G63" s="36" t="n">
        <v>18894</v>
      </c>
      <c r="H63" s="36" t="n">
        <v>28253</v>
      </c>
      <c r="I63" s="36" t="n">
        <v>3263</v>
      </c>
      <c r="J63" s="36" t="n">
        <v>0</v>
      </c>
      <c r="K63" s="36" t="n">
        <v>17550</v>
      </c>
      <c r="L63" s="36" t="n">
        <v>20813</v>
      </c>
      <c r="M63" s="36" t="n">
        <v>6096</v>
      </c>
      <c r="N63" s="36" t="n">
        <v>0</v>
      </c>
      <c r="O63" s="36" t="n">
        <v>1344</v>
      </c>
      <c r="P63" s="36" t="n">
        <v>7440</v>
      </c>
      <c r="Q63" s="125" t="n">
        <v>9184</v>
      </c>
      <c r="R63" s="36" t="n">
        <v>434</v>
      </c>
      <c r="S63" s="128" t="n">
        <v>0.348648359867507</v>
      </c>
      <c r="T63" s="127" t="n">
        <v>0.63259740940794</v>
      </c>
      <c r="U63" s="38" t="n">
        <v>0.73666513290624</v>
      </c>
      <c r="V63" s="35"/>
      <c r="Z63" s="35"/>
    </row>
    <row r="64" customFormat="false" ht="12.75" hidden="false" customHeight="false" outlineLevel="0" collapsed="false">
      <c r="B64" s="63" t="s">
        <v>325</v>
      </c>
      <c r="C64" s="123" t="s">
        <v>776</v>
      </c>
      <c r="D64" s="123" t="s">
        <v>326</v>
      </c>
      <c r="E64" s="36" t="n">
        <v>31521</v>
      </c>
      <c r="F64" s="36" t="n">
        <v>363</v>
      </c>
      <c r="G64" s="36" t="n">
        <v>13991.896</v>
      </c>
      <c r="H64" s="36" t="n">
        <v>45875.896</v>
      </c>
      <c r="I64" s="36" t="n">
        <v>19485</v>
      </c>
      <c r="J64" s="36" t="n">
        <v>363</v>
      </c>
      <c r="K64" s="36" t="n">
        <v>13956.896</v>
      </c>
      <c r="L64" s="36" t="n">
        <v>33804.896</v>
      </c>
      <c r="M64" s="36" t="n">
        <v>12036</v>
      </c>
      <c r="N64" s="36" t="n">
        <v>0</v>
      </c>
      <c r="O64" s="36" t="n">
        <v>35</v>
      </c>
      <c r="P64" s="36" t="n">
        <v>12071</v>
      </c>
      <c r="Q64" s="36" t="n">
        <v>12228.896</v>
      </c>
      <c r="R64" s="125" t="n">
        <v>0</v>
      </c>
      <c r="S64" s="128" t="n">
        <v>0.618159322356524</v>
      </c>
      <c r="T64" s="38" t="n">
        <v>0.64124587630398</v>
      </c>
      <c r="U64" s="38" t="n">
        <v>0.736877073746963</v>
      </c>
      <c r="V64" s="35"/>
      <c r="Z64" s="35"/>
    </row>
    <row r="65" customFormat="false" ht="12.75" hidden="false" customHeight="false" outlineLevel="0" collapsed="false">
      <c r="B65" s="63" t="s">
        <v>341</v>
      </c>
      <c r="C65" s="123" t="s">
        <v>776</v>
      </c>
      <c r="D65" s="123" t="s">
        <v>789</v>
      </c>
      <c r="E65" s="36" t="n">
        <v>10799</v>
      </c>
      <c r="F65" s="36" t="n">
        <v>816</v>
      </c>
      <c r="G65" s="36" t="n">
        <v>5748</v>
      </c>
      <c r="H65" s="36" t="n">
        <v>17363</v>
      </c>
      <c r="I65" s="36" t="n">
        <v>5186</v>
      </c>
      <c r="J65" s="36" t="n">
        <v>648</v>
      </c>
      <c r="K65" s="36" t="n">
        <v>5602</v>
      </c>
      <c r="L65" s="36" t="n">
        <v>11436</v>
      </c>
      <c r="M65" s="36" t="n">
        <v>5613</v>
      </c>
      <c r="N65" s="36" t="n">
        <v>168</v>
      </c>
      <c r="O65" s="36" t="n">
        <v>146</v>
      </c>
      <c r="P65" s="36" t="n">
        <v>5927</v>
      </c>
      <c r="Q65" s="125" t="n">
        <v>0</v>
      </c>
      <c r="R65" s="126" t="n">
        <v>0</v>
      </c>
      <c r="S65" s="128" t="n">
        <v>0.480229650893601</v>
      </c>
      <c r="T65" s="38" t="n">
        <v>0.658641939756954</v>
      </c>
      <c r="U65" s="38" t="n">
        <v>0.658641939756954</v>
      </c>
      <c r="V65" s="35"/>
      <c r="Z65" s="35"/>
    </row>
    <row r="66" customFormat="false" ht="12.75" hidden="false" customHeight="false" outlineLevel="0" collapsed="false">
      <c r="B66" s="63" t="s">
        <v>361</v>
      </c>
      <c r="C66" s="123" t="s">
        <v>776</v>
      </c>
      <c r="D66" s="123" t="s">
        <v>362</v>
      </c>
      <c r="E66" s="36" t="n">
        <v>19457</v>
      </c>
      <c r="F66" s="36" t="n">
        <v>0</v>
      </c>
      <c r="G66" s="36" t="n">
        <v>14003.56</v>
      </c>
      <c r="H66" s="36" t="n">
        <v>33460.56</v>
      </c>
      <c r="I66" s="36" t="n">
        <v>11346</v>
      </c>
      <c r="J66" s="36" t="n">
        <v>0</v>
      </c>
      <c r="K66" s="36" t="n">
        <v>13984.23</v>
      </c>
      <c r="L66" s="36" t="n">
        <v>25330.23</v>
      </c>
      <c r="M66" s="36" t="n">
        <v>8111</v>
      </c>
      <c r="N66" s="36" t="n">
        <v>0</v>
      </c>
      <c r="O66" s="36" t="n">
        <v>19.33</v>
      </c>
      <c r="P66" s="36" t="n">
        <v>8130.33</v>
      </c>
      <c r="Q66" s="126" t="n">
        <v>5100.56</v>
      </c>
      <c r="R66" s="36" t="n">
        <v>19.3299999999999</v>
      </c>
      <c r="S66" s="38" t="n">
        <v>0.58313203474328</v>
      </c>
      <c r="T66" s="38" t="n">
        <v>0.713998589562764</v>
      </c>
      <c r="U66" s="38" t="n">
        <v>0.757017515546661</v>
      </c>
      <c r="V66" s="35"/>
      <c r="Z66" s="35"/>
    </row>
    <row r="67" customFormat="false" ht="12.75" hidden="false" customHeight="false" outlineLevel="0" collapsed="false">
      <c r="B67" s="63" t="s">
        <v>387</v>
      </c>
      <c r="C67" s="123" t="s">
        <v>776</v>
      </c>
      <c r="D67" s="123" t="s">
        <v>790</v>
      </c>
      <c r="E67" s="36" t="n">
        <v>20272</v>
      </c>
      <c r="F67" s="36" t="n">
        <v>1837</v>
      </c>
      <c r="G67" s="36" t="n">
        <v>12793</v>
      </c>
      <c r="H67" s="36" t="n">
        <v>34902</v>
      </c>
      <c r="I67" s="36" t="n">
        <v>12045</v>
      </c>
      <c r="J67" s="36" t="n">
        <v>1835</v>
      </c>
      <c r="K67" s="36" t="n">
        <v>12779</v>
      </c>
      <c r="L67" s="36" t="n">
        <v>26659</v>
      </c>
      <c r="M67" s="36" t="n">
        <v>8227</v>
      </c>
      <c r="N67" s="36" t="n">
        <v>2</v>
      </c>
      <c r="O67" s="36" t="n">
        <v>14</v>
      </c>
      <c r="P67" s="36" t="n">
        <v>8243</v>
      </c>
      <c r="Q67" s="126" t="n">
        <v>12793</v>
      </c>
      <c r="R67" s="36" t="n">
        <v>14</v>
      </c>
      <c r="S67" s="128" t="n">
        <v>0.594169297553275</v>
      </c>
      <c r="T67" s="127" t="n">
        <v>0.627798634040436</v>
      </c>
      <c r="U67" s="38" t="n">
        <v>0.763824422669188</v>
      </c>
      <c r="V67" s="35"/>
      <c r="Z67" s="35"/>
    </row>
    <row r="68" customFormat="false" ht="12.75" hidden="false" customHeight="false" outlineLevel="0" collapsed="false">
      <c r="B68" s="63" t="s">
        <v>425</v>
      </c>
      <c r="C68" s="123" t="s">
        <v>776</v>
      </c>
      <c r="D68" s="123" t="s">
        <v>791</v>
      </c>
      <c r="E68" s="36" t="n">
        <v>13532</v>
      </c>
      <c r="F68" s="36" t="n">
        <v>433</v>
      </c>
      <c r="G68" s="36" t="n">
        <v>8113</v>
      </c>
      <c r="H68" s="36" t="n">
        <v>22078</v>
      </c>
      <c r="I68" s="36" t="n">
        <v>7638</v>
      </c>
      <c r="J68" s="36" t="n">
        <v>433</v>
      </c>
      <c r="K68" s="36" t="n">
        <v>8045</v>
      </c>
      <c r="L68" s="36" t="n">
        <v>16116</v>
      </c>
      <c r="M68" s="36" t="n">
        <v>5894</v>
      </c>
      <c r="N68" s="36" t="n">
        <v>0</v>
      </c>
      <c r="O68" s="36" t="n">
        <v>68</v>
      </c>
      <c r="P68" s="36" t="n">
        <v>5962</v>
      </c>
      <c r="Q68" s="36" t="n">
        <v>0</v>
      </c>
      <c r="R68" s="36" t="n">
        <v>0</v>
      </c>
      <c r="S68" s="128" t="n">
        <v>0.564439846290275</v>
      </c>
      <c r="T68" s="128" t="n">
        <v>0.729957423679681</v>
      </c>
      <c r="U68" s="38" t="n">
        <v>0.729957423679681</v>
      </c>
      <c r="V68" s="35"/>
      <c r="Z68" s="35"/>
    </row>
    <row r="69" customFormat="false" ht="12.75" hidden="false" customHeight="false" outlineLevel="0" collapsed="false">
      <c r="B69" s="63" t="s">
        <v>445</v>
      </c>
      <c r="C69" s="123" t="s">
        <v>776</v>
      </c>
      <c r="D69" s="123" t="s">
        <v>446</v>
      </c>
      <c r="E69" s="36" t="n">
        <v>8149</v>
      </c>
      <c r="F69" s="36" t="n">
        <v>0</v>
      </c>
      <c r="G69" s="36" t="n">
        <v>4004</v>
      </c>
      <c r="H69" s="36" t="n">
        <v>12153</v>
      </c>
      <c r="I69" s="36" t="n">
        <v>6138</v>
      </c>
      <c r="J69" s="36" t="n">
        <v>0</v>
      </c>
      <c r="K69" s="36" t="n">
        <v>3953</v>
      </c>
      <c r="L69" s="36" t="n">
        <v>10091</v>
      </c>
      <c r="M69" s="36" t="n">
        <v>2011</v>
      </c>
      <c r="N69" s="36" t="n">
        <v>0</v>
      </c>
      <c r="O69" s="36" t="n">
        <v>51</v>
      </c>
      <c r="P69" s="36" t="n">
        <v>2062</v>
      </c>
      <c r="Q69" s="125" t="n">
        <v>0</v>
      </c>
      <c r="R69" s="125" t="n">
        <v>0</v>
      </c>
      <c r="S69" s="128" t="n">
        <v>0.753221254141613</v>
      </c>
      <c r="T69" s="128" t="n">
        <v>0.830329959680737</v>
      </c>
      <c r="U69" s="38" t="n">
        <v>0.830329959680737</v>
      </c>
      <c r="V69" s="35"/>
      <c r="Z69" s="35"/>
    </row>
    <row r="70" customFormat="false" ht="12.75" hidden="false" customHeight="false" outlineLevel="0" collapsed="false">
      <c r="B70" s="63" t="s">
        <v>343</v>
      </c>
      <c r="C70" s="123" t="s">
        <v>776</v>
      </c>
      <c r="D70" s="123" t="s">
        <v>344</v>
      </c>
      <c r="E70" s="36" t="n">
        <v>12628</v>
      </c>
      <c r="F70" s="36" t="n">
        <v>0</v>
      </c>
      <c r="G70" s="36" t="n">
        <v>6035</v>
      </c>
      <c r="H70" s="36" t="n">
        <v>18663</v>
      </c>
      <c r="I70" s="36" t="n">
        <v>6614</v>
      </c>
      <c r="J70" s="36" t="n">
        <v>0</v>
      </c>
      <c r="K70" s="36" t="n">
        <v>6031</v>
      </c>
      <c r="L70" s="36" t="n">
        <v>12645</v>
      </c>
      <c r="M70" s="36" t="n">
        <v>6014</v>
      </c>
      <c r="N70" s="36" t="n">
        <v>0</v>
      </c>
      <c r="O70" s="36" t="n">
        <v>4</v>
      </c>
      <c r="P70" s="36" t="n">
        <v>6018</v>
      </c>
      <c r="Q70" s="126" t="n">
        <v>0</v>
      </c>
      <c r="R70" s="36" t="n">
        <v>0</v>
      </c>
      <c r="S70" s="38" t="n">
        <v>0.523756731073804</v>
      </c>
      <c r="T70" s="38" t="n">
        <v>0.677543803247066</v>
      </c>
      <c r="U70" s="38" t="n">
        <v>0.677543803247066</v>
      </c>
      <c r="V70" s="35"/>
      <c r="Z70" s="35"/>
    </row>
    <row r="71" customFormat="false" ht="12.75" hidden="false" customHeight="false" outlineLevel="0" collapsed="false">
      <c r="B71" s="63" t="s">
        <v>345</v>
      </c>
      <c r="C71" s="123" t="s">
        <v>776</v>
      </c>
      <c r="D71" s="123" t="s">
        <v>346</v>
      </c>
      <c r="E71" s="36" t="n">
        <v>5943</v>
      </c>
      <c r="F71" s="36" t="n">
        <v>1104</v>
      </c>
      <c r="G71" s="36" t="n">
        <v>191</v>
      </c>
      <c r="H71" s="36" t="n">
        <v>7238</v>
      </c>
      <c r="I71" s="36" t="n">
        <v>3598</v>
      </c>
      <c r="J71" s="36" t="n">
        <v>1104</v>
      </c>
      <c r="K71" s="36" t="n">
        <v>191</v>
      </c>
      <c r="L71" s="36" t="n">
        <v>4893</v>
      </c>
      <c r="M71" s="36" t="n">
        <v>2345</v>
      </c>
      <c r="N71" s="36" t="n">
        <v>0</v>
      </c>
      <c r="O71" s="36" t="n">
        <v>0</v>
      </c>
      <c r="P71" s="36" t="n">
        <v>2345</v>
      </c>
      <c r="Q71" s="36" t="n">
        <v>0</v>
      </c>
      <c r="R71" s="36" t="n">
        <v>0</v>
      </c>
      <c r="S71" s="38" t="n">
        <v>0.605418138987044</v>
      </c>
      <c r="T71" s="38" t="n">
        <v>0.676015473887814</v>
      </c>
      <c r="U71" s="38" t="n">
        <v>0.676015473887814</v>
      </c>
      <c r="V71" s="35"/>
      <c r="Z71" s="35"/>
    </row>
    <row r="72" customFormat="false" ht="12.75" hidden="false" customHeight="false" outlineLevel="0" collapsed="false">
      <c r="B72" s="63" t="s">
        <v>581</v>
      </c>
      <c r="C72" s="123" t="s">
        <v>792</v>
      </c>
      <c r="D72" s="123" t="s">
        <v>582</v>
      </c>
      <c r="E72" s="36" t="n">
        <v>6178</v>
      </c>
      <c r="F72" s="36" t="n">
        <v>250</v>
      </c>
      <c r="G72" s="36" t="n">
        <v>0</v>
      </c>
      <c r="H72" s="36" t="n">
        <v>6428</v>
      </c>
      <c r="I72" s="36" t="n">
        <v>3843</v>
      </c>
      <c r="J72" s="36" t="n">
        <v>250</v>
      </c>
      <c r="K72" s="36" t="n">
        <v>0</v>
      </c>
      <c r="L72" s="36" t="n">
        <v>4093</v>
      </c>
      <c r="M72" s="36" t="n">
        <v>2335</v>
      </c>
      <c r="N72" s="36" t="n">
        <v>0</v>
      </c>
      <c r="O72" s="36" t="n">
        <v>0</v>
      </c>
      <c r="P72" s="36" t="n">
        <v>2335</v>
      </c>
      <c r="Q72" s="36" t="n">
        <v>0</v>
      </c>
      <c r="R72" s="36" t="n">
        <v>0</v>
      </c>
      <c r="S72" s="38" t="n">
        <v>0.62204596956944</v>
      </c>
      <c r="T72" s="38" t="n">
        <v>0.636745488487866</v>
      </c>
      <c r="U72" s="38" t="n">
        <v>0.636745488487866</v>
      </c>
      <c r="V72" s="35"/>
      <c r="Z72" s="35"/>
    </row>
    <row r="73" customFormat="false" ht="12.75" hidden="false" customHeight="false" outlineLevel="0" collapsed="false">
      <c r="B73" s="63" t="s">
        <v>571</v>
      </c>
      <c r="C73" s="123" t="s">
        <v>792</v>
      </c>
      <c r="D73" s="123" t="s">
        <v>572</v>
      </c>
      <c r="E73" s="36" t="n">
        <v>8536</v>
      </c>
      <c r="F73" s="36" t="n">
        <v>0</v>
      </c>
      <c r="G73" s="36" t="n">
        <v>0</v>
      </c>
      <c r="H73" s="36" t="n">
        <v>8536</v>
      </c>
      <c r="I73" s="36" t="n">
        <v>6640</v>
      </c>
      <c r="J73" s="36" t="n">
        <v>0</v>
      </c>
      <c r="K73" s="36" t="n">
        <v>0</v>
      </c>
      <c r="L73" s="36" t="n">
        <v>6640</v>
      </c>
      <c r="M73" s="36" t="n">
        <v>1896</v>
      </c>
      <c r="N73" s="36" t="n">
        <v>0</v>
      </c>
      <c r="O73" s="36" t="n">
        <v>0</v>
      </c>
      <c r="P73" s="36" t="n">
        <v>1896</v>
      </c>
      <c r="Q73" s="36" t="n">
        <v>0</v>
      </c>
      <c r="R73" s="36" t="n">
        <v>0</v>
      </c>
      <c r="S73" s="38" t="n">
        <v>0.77788191190253</v>
      </c>
      <c r="T73" s="38" t="n">
        <v>0.77788191190253</v>
      </c>
      <c r="U73" s="38" t="n">
        <v>0.77788191190253</v>
      </c>
      <c r="V73" s="35"/>
      <c r="Z73" s="35"/>
    </row>
    <row r="74" customFormat="false" ht="12.75" hidden="false" customHeight="false" outlineLevel="0" collapsed="false">
      <c r="B74" s="63" t="s">
        <v>583</v>
      </c>
      <c r="C74" s="123" t="s">
        <v>792</v>
      </c>
      <c r="D74" s="123" t="s">
        <v>584</v>
      </c>
      <c r="E74" s="36" t="n">
        <v>8798</v>
      </c>
      <c r="F74" s="36" t="n">
        <v>1061</v>
      </c>
      <c r="G74" s="36" t="n">
        <v>2757</v>
      </c>
      <c r="H74" s="36" t="n">
        <v>12616</v>
      </c>
      <c r="I74" s="36" t="n">
        <v>6689</v>
      </c>
      <c r="J74" s="36" t="n">
        <v>1061</v>
      </c>
      <c r="K74" s="36" t="n">
        <v>2757</v>
      </c>
      <c r="L74" s="36" t="n">
        <v>10507</v>
      </c>
      <c r="M74" s="36" t="n">
        <v>2109</v>
      </c>
      <c r="N74" s="36" t="n">
        <v>0</v>
      </c>
      <c r="O74" s="36" t="n">
        <v>0</v>
      </c>
      <c r="P74" s="36" t="n">
        <v>2109</v>
      </c>
      <c r="Q74" s="36" t="n">
        <v>0</v>
      </c>
      <c r="R74" s="36" t="n">
        <v>0</v>
      </c>
      <c r="S74" s="38" t="n">
        <v>0.760286428733803</v>
      </c>
      <c r="T74" s="38" t="n">
        <v>0.832831325301205</v>
      </c>
      <c r="U74" s="38" t="n">
        <v>0.832831325301205</v>
      </c>
      <c r="V74" s="35"/>
      <c r="Z74" s="35"/>
    </row>
    <row r="75" customFormat="false" ht="12.75" hidden="false" customHeight="false" outlineLevel="0" collapsed="false">
      <c r="B75" s="63" t="s">
        <v>585</v>
      </c>
      <c r="C75" s="123" t="s">
        <v>792</v>
      </c>
      <c r="D75" s="123" t="s">
        <v>793</v>
      </c>
      <c r="E75" s="36" t="n">
        <v>14746</v>
      </c>
      <c r="F75" s="36" t="n">
        <v>0</v>
      </c>
      <c r="G75" s="36" t="n">
        <v>2190</v>
      </c>
      <c r="H75" s="36" t="n">
        <v>16936</v>
      </c>
      <c r="I75" s="36" t="n">
        <v>10592</v>
      </c>
      <c r="J75" s="36" t="n">
        <v>0</v>
      </c>
      <c r="K75" s="36" t="n">
        <v>2190</v>
      </c>
      <c r="L75" s="36" t="n">
        <v>12782</v>
      </c>
      <c r="M75" s="36" t="n">
        <v>4154</v>
      </c>
      <c r="N75" s="36" t="n">
        <v>0</v>
      </c>
      <c r="O75" s="36" t="n">
        <v>0</v>
      </c>
      <c r="P75" s="36" t="n">
        <v>4154</v>
      </c>
      <c r="Q75" s="36" t="n">
        <v>2190</v>
      </c>
      <c r="R75" s="36" t="n">
        <v>0</v>
      </c>
      <c r="S75" s="38" t="n">
        <v>0.718296487182965</v>
      </c>
      <c r="T75" s="38" t="n">
        <v>0.718296487182965</v>
      </c>
      <c r="U75" s="38" t="n">
        <v>0.754723665564478</v>
      </c>
      <c r="V75" s="35"/>
      <c r="Z75" s="35"/>
    </row>
    <row r="76" customFormat="false" ht="12.75" hidden="false" customHeight="false" outlineLevel="0" collapsed="false">
      <c r="B76" s="63" t="s">
        <v>489</v>
      </c>
      <c r="C76" s="123" t="s">
        <v>792</v>
      </c>
      <c r="D76" s="123" t="s">
        <v>794</v>
      </c>
      <c r="E76" s="36" t="n">
        <v>12196</v>
      </c>
      <c r="F76" s="36" t="n">
        <v>0</v>
      </c>
      <c r="G76" s="36" t="n">
        <v>11042</v>
      </c>
      <c r="H76" s="36" t="n">
        <v>23238</v>
      </c>
      <c r="I76" s="36" t="n">
        <v>6919</v>
      </c>
      <c r="J76" s="36" t="n">
        <v>0</v>
      </c>
      <c r="K76" s="36" t="n">
        <v>11042</v>
      </c>
      <c r="L76" s="36" t="n">
        <v>17961</v>
      </c>
      <c r="M76" s="36" t="n">
        <v>5277</v>
      </c>
      <c r="N76" s="36" t="n">
        <v>0</v>
      </c>
      <c r="O76" s="36" t="n">
        <v>0</v>
      </c>
      <c r="P76" s="36" t="n">
        <v>5277</v>
      </c>
      <c r="Q76" s="36" t="n">
        <v>0</v>
      </c>
      <c r="R76" s="36" t="n">
        <v>0</v>
      </c>
      <c r="S76" s="38" t="n">
        <v>0.567317153164972</v>
      </c>
      <c r="T76" s="38" t="n">
        <v>0.772915052930545</v>
      </c>
      <c r="U76" s="38" t="n">
        <v>0.772915052930545</v>
      </c>
      <c r="V76" s="35"/>
      <c r="Z76" s="35"/>
    </row>
    <row r="77" customFormat="false" ht="12.75" hidden="false" customHeight="false" outlineLevel="0" collapsed="false">
      <c r="B77" s="63" t="s">
        <v>573</v>
      </c>
      <c r="C77" s="123" t="s">
        <v>792</v>
      </c>
      <c r="D77" s="123" t="s">
        <v>795</v>
      </c>
      <c r="E77" s="36" t="n">
        <v>12903</v>
      </c>
      <c r="F77" s="36" t="n">
        <v>0</v>
      </c>
      <c r="G77" s="36" t="n">
        <v>3593</v>
      </c>
      <c r="H77" s="36" t="n">
        <v>16496</v>
      </c>
      <c r="I77" s="36" t="n">
        <v>8371</v>
      </c>
      <c r="J77" s="36" t="n">
        <v>0</v>
      </c>
      <c r="K77" s="36" t="n">
        <v>3589</v>
      </c>
      <c r="L77" s="36" t="n">
        <v>11960</v>
      </c>
      <c r="M77" s="36" t="n">
        <v>4532</v>
      </c>
      <c r="N77" s="36" t="n">
        <v>0</v>
      </c>
      <c r="O77" s="36" t="n">
        <v>4</v>
      </c>
      <c r="P77" s="36" t="n">
        <v>4536</v>
      </c>
      <c r="Q77" s="36" t="n">
        <v>0</v>
      </c>
      <c r="R77" s="36" t="n">
        <v>0</v>
      </c>
      <c r="S77" s="38" t="n">
        <v>0.648763853367434</v>
      </c>
      <c r="T77" s="38" t="n">
        <v>0.725024248302619</v>
      </c>
      <c r="U77" s="38" t="n">
        <v>0.725024248302619</v>
      </c>
      <c r="V77" s="35"/>
      <c r="Z77" s="35"/>
    </row>
    <row r="78" customFormat="false" ht="12.75" hidden="false" customHeight="false" outlineLevel="0" collapsed="false">
      <c r="B78" s="63" t="s">
        <v>493</v>
      </c>
      <c r="C78" s="123" t="s">
        <v>792</v>
      </c>
      <c r="D78" s="123" t="s">
        <v>494</v>
      </c>
      <c r="E78" s="36" t="n">
        <v>5382</v>
      </c>
      <c r="F78" s="36" t="n">
        <v>0</v>
      </c>
      <c r="G78" s="36" t="n">
        <v>3468</v>
      </c>
      <c r="H78" s="36" t="n">
        <v>8850</v>
      </c>
      <c r="I78" s="36" t="n">
        <v>2952</v>
      </c>
      <c r="J78" s="36" t="n">
        <v>0</v>
      </c>
      <c r="K78" s="36" t="n">
        <v>3440</v>
      </c>
      <c r="L78" s="36" t="n">
        <v>6392</v>
      </c>
      <c r="M78" s="36" t="n">
        <v>2430</v>
      </c>
      <c r="N78" s="36" t="n">
        <v>0</v>
      </c>
      <c r="O78" s="36" t="n">
        <v>28</v>
      </c>
      <c r="P78" s="36" t="n">
        <v>2458</v>
      </c>
      <c r="Q78" s="36" t="n">
        <v>0</v>
      </c>
      <c r="R78" s="36" t="n">
        <v>0</v>
      </c>
      <c r="S78" s="38" t="n">
        <v>0.548494983277592</v>
      </c>
      <c r="T78" s="38" t="n">
        <v>0.72225988700565</v>
      </c>
      <c r="U78" s="38" t="n">
        <v>0.72225988700565</v>
      </c>
      <c r="V78" s="35"/>
      <c r="Z78" s="35"/>
    </row>
    <row r="79" customFormat="false" ht="12.75" hidden="false" customHeight="false" outlineLevel="0" collapsed="false">
      <c r="B79" s="63" t="s">
        <v>587</v>
      </c>
      <c r="C79" s="123" t="s">
        <v>792</v>
      </c>
      <c r="D79" s="123" t="s">
        <v>796</v>
      </c>
      <c r="E79" s="36" t="n">
        <v>5128</v>
      </c>
      <c r="F79" s="36" t="n">
        <v>0</v>
      </c>
      <c r="G79" s="36" t="n">
        <v>1079</v>
      </c>
      <c r="H79" s="36" t="n">
        <v>6207</v>
      </c>
      <c r="I79" s="36" t="n">
        <v>3859</v>
      </c>
      <c r="J79" s="36" t="n">
        <v>0</v>
      </c>
      <c r="K79" s="36" t="n">
        <v>1079</v>
      </c>
      <c r="L79" s="36" t="n">
        <v>4938</v>
      </c>
      <c r="M79" s="36" t="n">
        <v>1269</v>
      </c>
      <c r="N79" s="36" t="n">
        <v>0</v>
      </c>
      <c r="O79" s="36" t="n">
        <v>0</v>
      </c>
      <c r="P79" s="36" t="n">
        <v>1269</v>
      </c>
      <c r="Q79" s="36" t="n">
        <v>0</v>
      </c>
      <c r="R79" s="36" t="n">
        <v>0</v>
      </c>
      <c r="S79" s="38" t="n">
        <v>0.752535101404056</v>
      </c>
      <c r="T79" s="38" t="n">
        <v>0.795553407443209</v>
      </c>
      <c r="U79" s="38" t="n">
        <v>0.795553407443209</v>
      </c>
      <c r="V79" s="35"/>
      <c r="Z79" s="35"/>
    </row>
    <row r="80" customFormat="false" ht="12.75" hidden="false" customHeight="false" outlineLevel="0" collapsed="false">
      <c r="B80" s="63" t="s">
        <v>559</v>
      </c>
      <c r="C80" s="123" t="s">
        <v>792</v>
      </c>
      <c r="D80" s="63" t="s">
        <v>560</v>
      </c>
      <c r="E80" s="36" t="n">
        <v>8912</v>
      </c>
      <c r="F80" s="36" t="n">
        <v>0</v>
      </c>
      <c r="G80" s="36" t="n">
        <v>10518</v>
      </c>
      <c r="H80" s="36" t="n">
        <v>19430</v>
      </c>
      <c r="I80" s="36" t="n">
        <v>4399</v>
      </c>
      <c r="J80" s="36" t="n">
        <v>0</v>
      </c>
      <c r="K80" s="36" t="n">
        <v>10003</v>
      </c>
      <c r="L80" s="36" t="n">
        <v>14402</v>
      </c>
      <c r="M80" s="36" t="n">
        <v>4513</v>
      </c>
      <c r="N80" s="36" t="n">
        <v>0</v>
      </c>
      <c r="O80" s="36" t="n">
        <v>515</v>
      </c>
      <c r="P80" s="36" t="n">
        <v>5028</v>
      </c>
      <c r="Q80" s="36" t="n">
        <v>6397</v>
      </c>
      <c r="R80" s="36" t="n">
        <v>387</v>
      </c>
      <c r="S80" s="38" t="n">
        <v>0.493604129263914</v>
      </c>
      <c r="T80" s="38" t="n">
        <v>0.64390393616205</v>
      </c>
      <c r="U80" s="38" t="n">
        <v>0.741224909933093</v>
      </c>
      <c r="V80" s="35"/>
      <c r="Z80" s="35"/>
    </row>
    <row r="81" customFormat="false" ht="12.75" hidden="false" customHeight="false" outlineLevel="0" collapsed="false">
      <c r="B81" s="63" t="s">
        <v>591</v>
      </c>
      <c r="C81" s="123" t="s">
        <v>792</v>
      </c>
      <c r="D81" s="123" t="s">
        <v>592</v>
      </c>
      <c r="E81" s="36" t="n">
        <v>16177</v>
      </c>
      <c r="F81" s="36" t="n">
        <v>686</v>
      </c>
      <c r="G81" s="36" t="n">
        <v>10173</v>
      </c>
      <c r="H81" s="36" t="n">
        <v>27036</v>
      </c>
      <c r="I81" s="36" t="n">
        <v>10192</v>
      </c>
      <c r="J81" s="36" t="n">
        <v>686</v>
      </c>
      <c r="K81" s="36" t="n">
        <v>10141</v>
      </c>
      <c r="L81" s="36" t="n">
        <v>21019</v>
      </c>
      <c r="M81" s="36" t="n">
        <v>5985</v>
      </c>
      <c r="N81" s="36" t="n">
        <v>0</v>
      </c>
      <c r="O81" s="36" t="n">
        <v>32</v>
      </c>
      <c r="P81" s="36" t="n">
        <v>6017</v>
      </c>
      <c r="Q81" s="36" t="n">
        <v>0</v>
      </c>
      <c r="R81" s="36" t="n">
        <v>0</v>
      </c>
      <c r="S81" s="38" t="n">
        <v>0.630030289917785</v>
      </c>
      <c r="T81" s="38" t="n">
        <v>0.777444888297085</v>
      </c>
      <c r="U81" s="38" t="n">
        <v>0.777444888297085</v>
      </c>
      <c r="V81" s="35"/>
      <c r="Z81" s="35"/>
    </row>
    <row r="82" customFormat="false" ht="12.75" hidden="false" customHeight="false" outlineLevel="0" collapsed="false">
      <c r="B82" s="63" t="s">
        <v>595</v>
      </c>
      <c r="C82" s="123" t="s">
        <v>792</v>
      </c>
      <c r="D82" s="123" t="s">
        <v>596</v>
      </c>
      <c r="E82" s="36" t="n">
        <v>15515</v>
      </c>
      <c r="F82" s="36" t="n">
        <v>151</v>
      </c>
      <c r="G82" s="36" t="n">
        <v>5655</v>
      </c>
      <c r="H82" s="36" t="n">
        <v>21321</v>
      </c>
      <c r="I82" s="36" t="n">
        <v>9529</v>
      </c>
      <c r="J82" s="36" t="n">
        <v>151</v>
      </c>
      <c r="K82" s="36" t="n">
        <v>5492</v>
      </c>
      <c r="L82" s="36" t="n">
        <v>15172</v>
      </c>
      <c r="M82" s="36" t="n">
        <v>5986</v>
      </c>
      <c r="N82" s="36" t="n">
        <v>0</v>
      </c>
      <c r="O82" s="36" t="n">
        <v>163</v>
      </c>
      <c r="P82" s="36" t="n">
        <v>6149</v>
      </c>
      <c r="Q82" s="36" t="n">
        <v>0</v>
      </c>
      <c r="R82" s="36" t="n">
        <v>0</v>
      </c>
      <c r="S82" s="38" t="n">
        <v>0.614179825974863</v>
      </c>
      <c r="T82" s="38" t="n">
        <v>0.711598893110079</v>
      </c>
      <c r="U82" s="38" t="n">
        <v>0.711598893110079</v>
      </c>
      <c r="V82" s="35"/>
      <c r="Z82" s="35"/>
    </row>
    <row r="83" customFormat="false" ht="12.75" hidden="false" customHeight="false" outlineLevel="0" collapsed="false">
      <c r="B83" s="63" t="s">
        <v>491</v>
      </c>
      <c r="C83" s="123" t="s">
        <v>792</v>
      </c>
      <c r="D83" s="123" t="s">
        <v>492</v>
      </c>
      <c r="E83" s="36" t="n">
        <v>8806</v>
      </c>
      <c r="F83" s="36" t="n">
        <v>0</v>
      </c>
      <c r="G83" s="36" t="n">
        <v>2397</v>
      </c>
      <c r="H83" s="36" t="n">
        <v>11203</v>
      </c>
      <c r="I83" s="36" t="n">
        <v>5472</v>
      </c>
      <c r="J83" s="36" t="n">
        <v>0</v>
      </c>
      <c r="K83" s="36" t="n">
        <v>2342</v>
      </c>
      <c r="L83" s="36" t="n">
        <v>7814</v>
      </c>
      <c r="M83" s="36" t="n">
        <v>3334</v>
      </c>
      <c r="N83" s="36" t="n">
        <v>0</v>
      </c>
      <c r="O83" s="36" t="n">
        <v>55</v>
      </c>
      <c r="P83" s="36" t="n">
        <v>3389</v>
      </c>
      <c r="Q83" s="36" t="n">
        <v>381</v>
      </c>
      <c r="R83" s="36" t="n">
        <v>0</v>
      </c>
      <c r="S83" s="38" t="n">
        <v>0.621394503747445</v>
      </c>
      <c r="T83" s="38" t="n">
        <v>0.686841618924413</v>
      </c>
      <c r="U83" s="38" t="n">
        <v>0.697491743283049</v>
      </c>
      <c r="V83" s="35"/>
      <c r="Z83" s="35"/>
    </row>
    <row r="84" customFormat="false" ht="12.75" hidden="false" customHeight="false" outlineLevel="0" collapsed="false">
      <c r="B84" s="63" t="s">
        <v>495</v>
      </c>
      <c r="C84" s="123" t="s">
        <v>792</v>
      </c>
      <c r="D84" s="123" t="s">
        <v>799</v>
      </c>
      <c r="E84" s="36" t="n">
        <v>4447</v>
      </c>
      <c r="F84" s="36" t="n">
        <v>0</v>
      </c>
      <c r="G84" s="36" t="n">
        <v>10672</v>
      </c>
      <c r="H84" s="36" t="n">
        <v>15119</v>
      </c>
      <c r="I84" s="36" t="n">
        <v>2862</v>
      </c>
      <c r="J84" s="36" t="n">
        <v>0</v>
      </c>
      <c r="K84" s="36" t="n">
        <v>10651</v>
      </c>
      <c r="L84" s="36" t="n">
        <v>13513</v>
      </c>
      <c r="M84" s="36" t="n">
        <v>1585</v>
      </c>
      <c r="N84" s="36" t="n">
        <v>0</v>
      </c>
      <c r="O84" s="36" t="n">
        <v>21</v>
      </c>
      <c r="P84" s="36" t="n">
        <v>1606</v>
      </c>
      <c r="Q84" s="36" t="n">
        <v>0</v>
      </c>
      <c r="R84" s="36" t="n">
        <v>0</v>
      </c>
      <c r="S84" s="38" t="n">
        <v>0.643579941533618</v>
      </c>
      <c r="T84" s="38" t="n">
        <v>0.893776043389113</v>
      </c>
      <c r="U84" s="38" t="n">
        <v>0.893776043389113</v>
      </c>
      <c r="V84" s="35"/>
      <c r="Z84" s="35"/>
    </row>
    <row r="85" customFormat="false" ht="12.75" hidden="false" customHeight="false" outlineLevel="0" collapsed="false">
      <c r="B85" s="63" t="s">
        <v>563</v>
      </c>
      <c r="C85" s="123" t="s">
        <v>792</v>
      </c>
      <c r="D85" s="123" t="s">
        <v>800</v>
      </c>
      <c r="E85" s="36" t="n">
        <v>8901</v>
      </c>
      <c r="F85" s="36" t="n">
        <v>0</v>
      </c>
      <c r="G85" s="36" t="n">
        <v>7933</v>
      </c>
      <c r="H85" s="36" t="n">
        <v>16834</v>
      </c>
      <c r="I85" s="36" t="n">
        <v>4500</v>
      </c>
      <c r="J85" s="36" t="n">
        <v>0</v>
      </c>
      <c r="K85" s="36" t="n">
        <v>7867</v>
      </c>
      <c r="L85" s="36" t="n">
        <v>12367</v>
      </c>
      <c r="M85" s="36" t="n">
        <v>4401</v>
      </c>
      <c r="N85" s="36" t="n">
        <v>0</v>
      </c>
      <c r="O85" s="36" t="n">
        <v>66</v>
      </c>
      <c r="P85" s="36" t="n">
        <v>4467</v>
      </c>
      <c r="Q85" s="36" t="n">
        <v>1541</v>
      </c>
      <c r="R85" s="36" t="n">
        <v>15</v>
      </c>
      <c r="S85" s="38" t="n">
        <v>0.505561172901921</v>
      </c>
      <c r="T85" s="38" t="n">
        <v>0.708886418622899</v>
      </c>
      <c r="U85" s="38" t="n">
        <v>0.73464417250802</v>
      </c>
      <c r="V85" s="35"/>
      <c r="Z85" s="35"/>
    </row>
    <row r="86" customFormat="false" ht="12.75" hidden="false" customHeight="false" outlineLevel="0" collapsed="false">
      <c r="B86" s="63" t="s">
        <v>497</v>
      </c>
      <c r="C86" s="123" t="s">
        <v>792</v>
      </c>
      <c r="D86" s="123" t="s">
        <v>498</v>
      </c>
      <c r="E86" s="36" t="n">
        <v>8979</v>
      </c>
      <c r="F86" s="36" t="n">
        <v>0</v>
      </c>
      <c r="G86" s="36" t="n">
        <v>12194</v>
      </c>
      <c r="H86" s="36" t="n">
        <v>21173</v>
      </c>
      <c r="I86" s="36" t="n">
        <v>7392</v>
      </c>
      <c r="J86" s="36" t="n">
        <v>0</v>
      </c>
      <c r="K86" s="36" t="n">
        <v>12187</v>
      </c>
      <c r="L86" s="36" t="n">
        <v>19579</v>
      </c>
      <c r="M86" s="36" t="n">
        <v>1587</v>
      </c>
      <c r="N86" s="36" t="n">
        <v>0</v>
      </c>
      <c r="O86" s="36" t="n">
        <v>7</v>
      </c>
      <c r="P86" s="36" t="n">
        <v>1594</v>
      </c>
      <c r="Q86" s="36" t="n">
        <v>0</v>
      </c>
      <c r="R86" s="36" t="n">
        <v>0</v>
      </c>
      <c r="S86" s="38" t="n">
        <v>0.82325425993986</v>
      </c>
      <c r="T86" s="38" t="n">
        <v>0.924715439474803</v>
      </c>
      <c r="U86" s="38" t="n">
        <v>0.924715439474803</v>
      </c>
      <c r="V86" s="35"/>
      <c r="Z86" s="35"/>
    </row>
    <row r="87" customFormat="false" ht="12.75" hidden="false" customHeight="false" outlineLevel="0" collapsed="false">
      <c r="B87" s="63" t="s">
        <v>575</v>
      </c>
      <c r="C87" s="123" t="s">
        <v>792</v>
      </c>
      <c r="D87" s="123" t="s">
        <v>801</v>
      </c>
      <c r="E87" s="36" t="n">
        <v>3800</v>
      </c>
      <c r="F87" s="36" t="n">
        <v>0</v>
      </c>
      <c r="G87" s="36" t="n">
        <v>0</v>
      </c>
      <c r="H87" s="36" t="n">
        <v>3800</v>
      </c>
      <c r="I87" s="36" t="n">
        <v>3620</v>
      </c>
      <c r="J87" s="36" t="n">
        <v>0</v>
      </c>
      <c r="K87" s="36" t="n">
        <v>0</v>
      </c>
      <c r="L87" s="36" t="n">
        <v>3620</v>
      </c>
      <c r="M87" s="36" t="n">
        <v>180</v>
      </c>
      <c r="N87" s="36" t="n">
        <v>0</v>
      </c>
      <c r="O87" s="36" t="n">
        <v>0</v>
      </c>
      <c r="P87" s="36" t="n">
        <v>180</v>
      </c>
      <c r="Q87" s="36" t="n">
        <v>0</v>
      </c>
      <c r="R87" s="36" t="n">
        <v>0</v>
      </c>
      <c r="S87" s="38" t="n">
        <v>0.952631578947368</v>
      </c>
      <c r="T87" s="38" t="n">
        <v>0.952631578947368</v>
      </c>
      <c r="U87" s="38" t="n">
        <v>0.952631578947368</v>
      </c>
      <c r="V87" s="35"/>
      <c r="Z87" s="35"/>
    </row>
    <row r="88" customFormat="false" ht="12.75" hidden="false" customHeight="false" outlineLevel="0" collapsed="false">
      <c r="B88" s="63" t="s">
        <v>577</v>
      </c>
      <c r="C88" s="123" t="s">
        <v>792</v>
      </c>
      <c r="D88" s="123" t="s">
        <v>578</v>
      </c>
      <c r="E88" s="36" t="n">
        <v>9231</v>
      </c>
      <c r="F88" s="36" t="n">
        <v>1133</v>
      </c>
      <c r="G88" s="36" t="n">
        <v>7627</v>
      </c>
      <c r="H88" s="36" t="n">
        <v>17991</v>
      </c>
      <c r="I88" s="36" t="n">
        <v>4729</v>
      </c>
      <c r="J88" s="36" t="n">
        <v>1133</v>
      </c>
      <c r="K88" s="36" t="n">
        <v>7535</v>
      </c>
      <c r="L88" s="36" t="n">
        <v>13397</v>
      </c>
      <c r="M88" s="36" t="n">
        <v>4502</v>
      </c>
      <c r="N88" s="36" t="n">
        <v>0</v>
      </c>
      <c r="O88" s="36" t="n">
        <v>92</v>
      </c>
      <c r="P88" s="36" t="n">
        <v>4594</v>
      </c>
      <c r="Q88" s="36" t="n">
        <v>0</v>
      </c>
      <c r="R88" s="36" t="n">
        <v>0</v>
      </c>
      <c r="S88" s="38" t="n">
        <v>0.512295525945185</v>
      </c>
      <c r="T88" s="38" t="n">
        <v>0.744650102829192</v>
      </c>
      <c r="U88" s="38" t="n">
        <v>0.744650102829192</v>
      </c>
      <c r="V88" s="35"/>
      <c r="Z88" s="35"/>
    </row>
    <row r="89" customFormat="false" ht="12.75" hidden="false" customHeight="false" outlineLevel="0" collapsed="false">
      <c r="B89" s="63" t="s">
        <v>499</v>
      </c>
      <c r="C89" s="123" t="s">
        <v>792</v>
      </c>
      <c r="D89" s="123" t="s">
        <v>500</v>
      </c>
      <c r="E89" s="36" t="n">
        <v>7068</v>
      </c>
      <c r="F89" s="36" t="n">
        <v>0</v>
      </c>
      <c r="G89" s="36" t="n">
        <v>10912</v>
      </c>
      <c r="H89" s="36" t="n">
        <v>17980</v>
      </c>
      <c r="I89" s="36" t="n">
        <v>3723</v>
      </c>
      <c r="J89" s="36" t="n">
        <v>0</v>
      </c>
      <c r="K89" s="36" t="n">
        <v>10543.5</v>
      </c>
      <c r="L89" s="36" t="n">
        <v>14266.5</v>
      </c>
      <c r="M89" s="36" t="n">
        <v>3345</v>
      </c>
      <c r="N89" s="36" t="n">
        <v>0</v>
      </c>
      <c r="O89" s="36" t="n">
        <v>368.5</v>
      </c>
      <c r="P89" s="36" t="n">
        <v>3713.5</v>
      </c>
      <c r="Q89" s="36" t="n">
        <v>591</v>
      </c>
      <c r="R89" s="36" t="n">
        <v>3.5</v>
      </c>
      <c r="S89" s="38" t="n">
        <v>0.526740237691002</v>
      </c>
      <c r="T89" s="38" t="n">
        <v>0.786646730691817</v>
      </c>
      <c r="U89" s="38" t="n">
        <v>0.793464961067853</v>
      </c>
      <c r="V89" s="35"/>
      <c r="Z89" s="35"/>
    </row>
    <row r="90" customFormat="false" ht="12.75" hidden="false" customHeight="false" outlineLevel="0" collapsed="false">
      <c r="B90" s="63" t="s">
        <v>501</v>
      </c>
      <c r="C90" s="123" t="s">
        <v>792</v>
      </c>
      <c r="D90" s="123" t="s">
        <v>502</v>
      </c>
      <c r="E90" s="36" t="n">
        <v>11009</v>
      </c>
      <c r="F90" s="36" t="n">
        <v>1333</v>
      </c>
      <c r="G90" s="36" t="n">
        <v>6790</v>
      </c>
      <c r="H90" s="36" t="n">
        <v>19132</v>
      </c>
      <c r="I90" s="36" t="n">
        <v>6552</v>
      </c>
      <c r="J90" s="36" t="n">
        <v>1296</v>
      </c>
      <c r="K90" s="36" t="n">
        <v>6672</v>
      </c>
      <c r="L90" s="36" t="n">
        <v>14520</v>
      </c>
      <c r="M90" s="36" t="n">
        <v>4457</v>
      </c>
      <c r="N90" s="36" t="n">
        <v>37</v>
      </c>
      <c r="O90" s="36" t="n">
        <v>118</v>
      </c>
      <c r="P90" s="36" t="n">
        <v>4612</v>
      </c>
      <c r="Q90" s="36" t="n">
        <v>0</v>
      </c>
      <c r="R90" s="36" t="n">
        <v>0</v>
      </c>
      <c r="S90" s="38" t="n">
        <v>0.595149423199201</v>
      </c>
      <c r="T90" s="38" t="n">
        <v>0.758937905080493</v>
      </c>
      <c r="U90" s="38" t="n">
        <v>0.758937905080493</v>
      </c>
      <c r="V90" s="35"/>
      <c r="Z90" s="35"/>
    </row>
    <row r="91" customFormat="false" ht="12.75" hidden="false" customHeight="false" outlineLevel="0" collapsed="false">
      <c r="B91" s="63" t="s">
        <v>505</v>
      </c>
      <c r="C91" s="123" t="s">
        <v>792</v>
      </c>
      <c r="D91" s="123" t="s">
        <v>506</v>
      </c>
      <c r="E91" s="36" t="n">
        <v>11019</v>
      </c>
      <c r="F91" s="36" t="n">
        <v>1533</v>
      </c>
      <c r="G91" s="36" t="n">
        <v>5273</v>
      </c>
      <c r="H91" s="36" t="n">
        <v>17825</v>
      </c>
      <c r="I91" s="36" t="n">
        <v>6885</v>
      </c>
      <c r="J91" s="36" t="n">
        <v>1476</v>
      </c>
      <c r="K91" s="36" t="n">
        <v>5273</v>
      </c>
      <c r="L91" s="36" t="n">
        <v>13634</v>
      </c>
      <c r="M91" s="36" t="n">
        <v>4134</v>
      </c>
      <c r="N91" s="36" t="n">
        <v>57</v>
      </c>
      <c r="O91" s="36" t="n">
        <v>0</v>
      </c>
      <c r="P91" s="36" t="n">
        <v>4191</v>
      </c>
      <c r="Q91" s="36" t="n">
        <v>0</v>
      </c>
      <c r="R91" s="36" t="n">
        <v>0</v>
      </c>
      <c r="S91" s="38" t="n">
        <v>0.624829839368364</v>
      </c>
      <c r="T91" s="38" t="n">
        <v>0.764880785413745</v>
      </c>
      <c r="U91" s="38" t="n">
        <v>0.764880785413745</v>
      </c>
      <c r="V91" s="35"/>
      <c r="Z91" s="35"/>
    </row>
    <row r="92" customFormat="false" ht="12.75" hidden="false" customHeight="false" outlineLevel="0" collapsed="false">
      <c r="B92" s="63" t="s">
        <v>579</v>
      </c>
      <c r="C92" s="123" t="s">
        <v>792</v>
      </c>
      <c r="D92" s="123" t="s">
        <v>580</v>
      </c>
      <c r="E92" s="36" t="n">
        <v>8118</v>
      </c>
      <c r="F92" s="36" t="n">
        <v>0</v>
      </c>
      <c r="G92" s="36" t="n">
        <v>0</v>
      </c>
      <c r="H92" s="36" t="n">
        <v>8118</v>
      </c>
      <c r="I92" s="36" t="n">
        <v>5566</v>
      </c>
      <c r="J92" s="36" t="n">
        <v>0</v>
      </c>
      <c r="K92" s="36" t="n">
        <v>0</v>
      </c>
      <c r="L92" s="36" t="n">
        <v>5566</v>
      </c>
      <c r="M92" s="36" t="n">
        <v>2552</v>
      </c>
      <c r="N92" s="36" t="n">
        <v>0</v>
      </c>
      <c r="O92" s="36" t="n">
        <v>0</v>
      </c>
      <c r="P92" s="36" t="n">
        <v>2552</v>
      </c>
      <c r="Q92" s="36" t="n">
        <v>0</v>
      </c>
      <c r="R92" s="36" t="n">
        <v>0</v>
      </c>
      <c r="S92" s="38" t="n">
        <v>0.685636856368564</v>
      </c>
      <c r="T92" s="38" t="n">
        <v>0.685636856368564</v>
      </c>
      <c r="U92" s="38" t="n">
        <v>0.685636856368564</v>
      </c>
      <c r="V92" s="35"/>
      <c r="Z92" s="35"/>
    </row>
    <row r="93" customFormat="false" ht="12.75" hidden="false" customHeight="false" outlineLevel="0" collapsed="false">
      <c r="B93" s="63" t="s">
        <v>569</v>
      </c>
      <c r="C93" s="123" t="s">
        <v>792</v>
      </c>
      <c r="D93" s="123" t="s">
        <v>570</v>
      </c>
      <c r="E93" s="36" t="n">
        <v>10260</v>
      </c>
      <c r="F93" s="36" t="n">
        <v>359</v>
      </c>
      <c r="G93" s="36" t="n">
        <v>9221</v>
      </c>
      <c r="H93" s="36" t="n">
        <v>19840</v>
      </c>
      <c r="I93" s="36" t="n">
        <v>4524</v>
      </c>
      <c r="J93" s="36" t="n">
        <v>359</v>
      </c>
      <c r="K93" s="36" t="n">
        <v>8959.5</v>
      </c>
      <c r="L93" s="36" t="n">
        <v>13842.5</v>
      </c>
      <c r="M93" s="36" t="n">
        <v>5736</v>
      </c>
      <c r="N93" s="36" t="n">
        <v>0</v>
      </c>
      <c r="O93" s="36" t="n">
        <v>261.5</v>
      </c>
      <c r="P93" s="36" t="n">
        <v>5997.5</v>
      </c>
      <c r="Q93" s="36" t="n">
        <v>2429</v>
      </c>
      <c r="R93" s="36" t="n">
        <v>40.5</v>
      </c>
      <c r="S93" s="38" t="n">
        <v>0.44093567251462</v>
      </c>
      <c r="T93" s="38" t="n">
        <v>0.657859973579921</v>
      </c>
      <c r="U93" s="38" t="n">
        <v>0.697706653225807</v>
      </c>
      <c r="V93" s="35"/>
      <c r="Z93" s="35"/>
    </row>
    <row r="94" customFormat="false" ht="12.75" hidden="false" customHeight="false" outlineLevel="0" collapsed="false">
      <c r="B94" s="63" t="s">
        <v>452</v>
      </c>
      <c r="C94" s="123" t="s">
        <v>803</v>
      </c>
      <c r="D94" s="123" t="s">
        <v>804</v>
      </c>
      <c r="E94" s="36" t="n">
        <v>3843</v>
      </c>
      <c r="F94" s="36" t="n">
        <v>0</v>
      </c>
      <c r="G94" s="36" t="n">
        <v>4403.86814159292</v>
      </c>
      <c r="H94" s="36" t="n">
        <v>8246.86814159292</v>
      </c>
      <c r="I94" s="36" t="n">
        <v>3553</v>
      </c>
      <c r="J94" s="36" t="n">
        <v>0</v>
      </c>
      <c r="K94" s="36" t="n">
        <v>4363.64845132743</v>
      </c>
      <c r="L94" s="36" t="n">
        <v>7916.64845132743</v>
      </c>
      <c r="M94" s="36" t="n">
        <v>290</v>
      </c>
      <c r="N94" s="36" t="n">
        <v>0</v>
      </c>
      <c r="O94" s="36" t="n">
        <v>40.2196902654867</v>
      </c>
      <c r="P94" s="36" t="n">
        <v>330.219690265487</v>
      </c>
      <c r="Q94" s="36" t="n">
        <v>4403.86814159292</v>
      </c>
      <c r="R94" s="36" t="n">
        <v>40.2196902654868</v>
      </c>
      <c r="S94" s="38" t="n">
        <v>0.924538121259433</v>
      </c>
      <c r="T94" s="38" t="n">
        <v>0.924538121259433</v>
      </c>
      <c r="U94" s="38" t="n">
        <v>0.959958170229492</v>
      </c>
      <c r="V94" s="35"/>
      <c r="Z94" s="35"/>
    </row>
    <row r="95" customFormat="false" ht="12.75" hidden="false" customHeight="false" outlineLevel="0" collapsed="false">
      <c r="B95" s="63" t="s">
        <v>533</v>
      </c>
      <c r="C95" s="123" t="s">
        <v>803</v>
      </c>
      <c r="D95" s="123" t="s">
        <v>534</v>
      </c>
      <c r="E95" s="36" t="n">
        <v>8954</v>
      </c>
      <c r="F95" s="36" t="n">
        <v>0</v>
      </c>
      <c r="G95" s="36" t="n">
        <v>10490</v>
      </c>
      <c r="H95" s="36" t="n">
        <v>19444</v>
      </c>
      <c r="I95" s="36" t="n">
        <v>4733</v>
      </c>
      <c r="J95" s="36" t="n">
        <v>0</v>
      </c>
      <c r="K95" s="36" t="n">
        <v>10448</v>
      </c>
      <c r="L95" s="36" t="n">
        <v>15181</v>
      </c>
      <c r="M95" s="36" t="n">
        <v>4221</v>
      </c>
      <c r="N95" s="36" t="n">
        <v>0</v>
      </c>
      <c r="O95" s="36" t="n">
        <v>42</v>
      </c>
      <c r="P95" s="36" t="n">
        <v>4263</v>
      </c>
      <c r="Q95" s="36" t="n">
        <v>0</v>
      </c>
      <c r="R95" s="36" t="n">
        <v>0</v>
      </c>
      <c r="S95" s="38" t="n">
        <v>0.52859057404512</v>
      </c>
      <c r="T95" s="38" t="n">
        <v>0.780754988685456</v>
      </c>
      <c r="U95" s="38" t="n">
        <v>0.780754988685456</v>
      </c>
      <c r="V95" s="35"/>
      <c r="Z95" s="35"/>
    </row>
    <row r="96" customFormat="false" ht="12.75" hidden="false" customHeight="false" outlineLevel="0" collapsed="false">
      <c r="B96" s="63" t="s">
        <v>509</v>
      </c>
      <c r="C96" s="123" t="s">
        <v>803</v>
      </c>
      <c r="D96" s="123" t="s">
        <v>510</v>
      </c>
      <c r="E96" s="36" t="n">
        <v>7232</v>
      </c>
      <c r="F96" s="36" t="n">
        <v>0</v>
      </c>
      <c r="G96" s="36" t="n">
        <v>3493</v>
      </c>
      <c r="H96" s="36" t="n">
        <v>10725</v>
      </c>
      <c r="I96" s="36" t="n">
        <v>4144</v>
      </c>
      <c r="J96" s="36" t="n">
        <v>0</v>
      </c>
      <c r="K96" s="36" t="n">
        <v>3321</v>
      </c>
      <c r="L96" s="36" t="n">
        <v>7465</v>
      </c>
      <c r="M96" s="36" t="n">
        <v>3088</v>
      </c>
      <c r="N96" s="36" t="n">
        <v>0</v>
      </c>
      <c r="O96" s="36" t="n">
        <v>172</v>
      </c>
      <c r="P96" s="36" t="n">
        <v>3260</v>
      </c>
      <c r="Q96" s="36" t="n">
        <v>0</v>
      </c>
      <c r="R96" s="36" t="n">
        <v>0</v>
      </c>
      <c r="S96" s="38" t="n">
        <v>0.573008849557522</v>
      </c>
      <c r="T96" s="38" t="n">
        <v>0.696037296037296</v>
      </c>
      <c r="U96" s="38" t="n">
        <v>0.696037296037296</v>
      </c>
      <c r="V96" s="35"/>
      <c r="Z96" s="35"/>
    </row>
    <row r="97" customFormat="false" ht="12.75" hidden="false" customHeight="false" outlineLevel="0" collapsed="false">
      <c r="B97" s="63" t="s">
        <v>456</v>
      </c>
      <c r="C97" s="123" t="s">
        <v>803</v>
      </c>
      <c r="D97" s="123" t="s">
        <v>805</v>
      </c>
      <c r="E97" s="36" t="n">
        <v>4794</v>
      </c>
      <c r="F97" s="36" t="n">
        <v>0</v>
      </c>
      <c r="G97" s="36" t="n">
        <v>2183</v>
      </c>
      <c r="H97" s="36" t="n">
        <v>6977</v>
      </c>
      <c r="I97" s="36" t="n">
        <v>2156</v>
      </c>
      <c r="J97" s="36" t="n">
        <v>0</v>
      </c>
      <c r="K97" s="36" t="n">
        <v>2010</v>
      </c>
      <c r="L97" s="36" t="n">
        <v>4166</v>
      </c>
      <c r="M97" s="36" t="n">
        <v>2638</v>
      </c>
      <c r="N97" s="36" t="n">
        <v>0</v>
      </c>
      <c r="O97" s="36" t="n">
        <v>173</v>
      </c>
      <c r="P97" s="36" t="n">
        <v>2811</v>
      </c>
      <c r="Q97" s="36" t="n">
        <v>0</v>
      </c>
      <c r="R97" s="36" t="n">
        <v>0</v>
      </c>
      <c r="S97" s="38" t="n">
        <v>0.449728827701293</v>
      </c>
      <c r="T97" s="38" t="n">
        <v>0.597104772824996</v>
      </c>
      <c r="U97" s="38" t="n">
        <v>0.597104772824996</v>
      </c>
      <c r="V97" s="35"/>
      <c r="Z97" s="35"/>
    </row>
    <row r="98" customFormat="false" ht="12.75" hidden="false" customHeight="false" outlineLevel="0" collapsed="false">
      <c r="B98" s="63" t="s">
        <v>458</v>
      </c>
      <c r="C98" s="123" t="s">
        <v>803</v>
      </c>
      <c r="D98" s="123" t="s">
        <v>459</v>
      </c>
      <c r="E98" s="36" t="n">
        <v>4214</v>
      </c>
      <c r="F98" s="36" t="n">
        <v>0</v>
      </c>
      <c r="G98" s="36" t="n">
        <v>37</v>
      </c>
      <c r="H98" s="36" t="n">
        <v>4251</v>
      </c>
      <c r="I98" s="36" t="n">
        <v>2219</v>
      </c>
      <c r="J98" s="36" t="n">
        <v>0</v>
      </c>
      <c r="K98" s="36" t="n">
        <v>37</v>
      </c>
      <c r="L98" s="36" t="n">
        <v>2256</v>
      </c>
      <c r="M98" s="36" t="n">
        <v>1995</v>
      </c>
      <c r="N98" s="36" t="n">
        <v>0</v>
      </c>
      <c r="O98" s="36" t="n">
        <v>0</v>
      </c>
      <c r="P98" s="36" t="n">
        <v>1995</v>
      </c>
      <c r="Q98" s="36" t="n">
        <v>0</v>
      </c>
      <c r="R98" s="36" t="n">
        <v>0</v>
      </c>
      <c r="S98" s="38" t="n">
        <v>0.526578073089701</v>
      </c>
      <c r="T98" s="38" t="n">
        <v>0.530698659139026</v>
      </c>
      <c r="U98" s="38" t="n">
        <v>0.530698659139026</v>
      </c>
      <c r="V98" s="35"/>
      <c r="Z98" s="35"/>
    </row>
    <row r="99" customFormat="false" ht="12.75" hidden="false" customHeight="false" outlineLevel="0" collapsed="false">
      <c r="B99" s="63" t="s">
        <v>535</v>
      </c>
      <c r="C99" s="123" t="s">
        <v>803</v>
      </c>
      <c r="D99" s="123" t="s">
        <v>536</v>
      </c>
      <c r="E99" s="36" t="n">
        <v>12519</v>
      </c>
      <c r="F99" s="36" t="n">
        <v>0</v>
      </c>
      <c r="G99" s="36" t="n">
        <v>9583</v>
      </c>
      <c r="H99" s="36" t="n">
        <v>22102</v>
      </c>
      <c r="I99" s="36" t="n">
        <v>8388</v>
      </c>
      <c r="J99" s="36" t="n">
        <v>0</v>
      </c>
      <c r="K99" s="36" t="n">
        <v>9198</v>
      </c>
      <c r="L99" s="36" t="n">
        <v>17586</v>
      </c>
      <c r="M99" s="36" t="n">
        <v>4131</v>
      </c>
      <c r="N99" s="36" t="n">
        <v>0</v>
      </c>
      <c r="O99" s="36" t="n">
        <v>385</v>
      </c>
      <c r="P99" s="36" t="n">
        <v>4516</v>
      </c>
      <c r="Q99" s="36" t="n">
        <v>0</v>
      </c>
      <c r="R99" s="36" t="n">
        <v>0</v>
      </c>
      <c r="S99" s="38" t="n">
        <v>0.670021567217829</v>
      </c>
      <c r="T99" s="38" t="n">
        <v>0.795674599583748</v>
      </c>
      <c r="U99" s="38" t="n">
        <v>0.795674599583748</v>
      </c>
      <c r="V99" s="35"/>
      <c r="Z99" s="35"/>
    </row>
    <row r="100" customFormat="false" ht="12.75" hidden="false" customHeight="false" outlineLevel="0" collapsed="false">
      <c r="B100" s="63" t="s">
        <v>537</v>
      </c>
      <c r="C100" s="123" t="s">
        <v>803</v>
      </c>
      <c r="D100" s="123" t="s">
        <v>538</v>
      </c>
      <c r="E100" s="36" t="n">
        <v>11532</v>
      </c>
      <c r="F100" s="36" t="n">
        <v>0</v>
      </c>
      <c r="G100" s="36" t="n">
        <v>3467</v>
      </c>
      <c r="H100" s="36" t="n">
        <v>14999</v>
      </c>
      <c r="I100" s="36" t="n">
        <v>7399</v>
      </c>
      <c r="J100" s="36" t="n">
        <v>0</v>
      </c>
      <c r="K100" s="36" t="n">
        <v>3400</v>
      </c>
      <c r="L100" s="36" t="n">
        <v>10799</v>
      </c>
      <c r="M100" s="36" t="n">
        <v>4133</v>
      </c>
      <c r="N100" s="36" t="n">
        <v>0</v>
      </c>
      <c r="O100" s="36" t="n">
        <v>67</v>
      </c>
      <c r="P100" s="36" t="n">
        <v>4200</v>
      </c>
      <c r="Q100" s="36" t="n">
        <v>0</v>
      </c>
      <c r="R100" s="36" t="n">
        <v>0</v>
      </c>
      <c r="S100" s="38" t="n">
        <v>0.641605966007631</v>
      </c>
      <c r="T100" s="38" t="n">
        <v>0.719981332088806</v>
      </c>
      <c r="U100" s="38" t="n">
        <v>0.719981332088806</v>
      </c>
      <c r="V100" s="35"/>
      <c r="Z100" s="35"/>
    </row>
    <row r="101" customFormat="false" ht="12.75" hidden="false" customHeight="false" outlineLevel="0" collapsed="false">
      <c r="B101" s="63" t="s">
        <v>472</v>
      </c>
      <c r="C101" s="123" t="s">
        <v>803</v>
      </c>
      <c r="D101" s="123" t="s">
        <v>473</v>
      </c>
      <c r="E101" s="36" t="n">
        <v>15276</v>
      </c>
      <c r="F101" s="36" t="n">
        <v>1770</v>
      </c>
      <c r="G101" s="36" t="n">
        <v>11854.0246973451</v>
      </c>
      <c r="H101" s="36" t="n">
        <v>28900.0246973451</v>
      </c>
      <c r="I101" s="36" t="n">
        <v>8345</v>
      </c>
      <c r="J101" s="36" t="n">
        <v>1708</v>
      </c>
      <c r="K101" s="36" t="n">
        <v>11711.1551477876</v>
      </c>
      <c r="L101" s="36" t="n">
        <v>21764.1551477876</v>
      </c>
      <c r="M101" s="36" t="n">
        <v>6931</v>
      </c>
      <c r="N101" s="36" t="n">
        <v>62</v>
      </c>
      <c r="O101" s="36" t="n">
        <v>142.869549557522</v>
      </c>
      <c r="P101" s="36" t="n">
        <v>7135.86954955752</v>
      </c>
      <c r="Q101" s="36" t="n">
        <v>4475.02469734513</v>
      </c>
      <c r="R101" s="36" t="n">
        <v>40.8695495575221</v>
      </c>
      <c r="S101" s="38" t="n">
        <v>0.546281749148992</v>
      </c>
      <c r="T101" s="38" t="n">
        <v>0.709518935516888</v>
      </c>
      <c r="U101" s="38" t="n">
        <v>0.753084309640294</v>
      </c>
      <c r="V101" s="35"/>
      <c r="Z101" s="35"/>
    </row>
    <row r="102" customFormat="false" ht="12.75" hidden="false" customHeight="false" outlineLevel="0" collapsed="false">
      <c r="B102" s="63" t="s">
        <v>464</v>
      </c>
      <c r="C102" s="123" t="s">
        <v>803</v>
      </c>
      <c r="D102" s="123" t="s">
        <v>807</v>
      </c>
      <c r="E102" s="36" t="n">
        <v>0</v>
      </c>
      <c r="F102" s="36" t="n">
        <v>1430</v>
      </c>
      <c r="G102" s="36" t="n">
        <v>0</v>
      </c>
      <c r="H102" s="36" t="n">
        <v>1430</v>
      </c>
      <c r="I102" s="36" t="n">
        <v>0</v>
      </c>
      <c r="J102" s="36" t="n">
        <v>1269</v>
      </c>
      <c r="K102" s="36" t="n">
        <v>0</v>
      </c>
      <c r="L102" s="36" t="n">
        <v>1269</v>
      </c>
      <c r="M102" s="36" t="n">
        <v>0</v>
      </c>
      <c r="N102" s="36" t="n">
        <v>161</v>
      </c>
      <c r="O102" s="36" t="n">
        <v>0</v>
      </c>
      <c r="P102" s="36" t="n">
        <v>161</v>
      </c>
      <c r="Q102" s="36" t="n">
        <v>0</v>
      </c>
      <c r="R102" s="36" t="n">
        <v>0</v>
      </c>
      <c r="S102" s="38" t="s">
        <v>43</v>
      </c>
      <c r="T102" s="38" t="n">
        <v>0.887412587412587</v>
      </c>
      <c r="U102" s="38" t="n">
        <v>0.887412587412587</v>
      </c>
      <c r="V102" s="35"/>
      <c r="Z102" s="35"/>
    </row>
    <row r="103" customFormat="false" ht="12.75" hidden="false" customHeight="false" outlineLevel="0" collapsed="false">
      <c r="B103" s="63" t="s">
        <v>515</v>
      </c>
      <c r="C103" s="123" t="s">
        <v>803</v>
      </c>
      <c r="D103" s="123" t="s">
        <v>516</v>
      </c>
      <c r="E103" s="36" t="n">
        <v>24848</v>
      </c>
      <c r="F103" s="36" t="n">
        <v>3385</v>
      </c>
      <c r="G103" s="36" t="n">
        <v>11810</v>
      </c>
      <c r="H103" s="36" t="n">
        <v>40043</v>
      </c>
      <c r="I103" s="36" t="n">
        <v>14949</v>
      </c>
      <c r="J103" s="36" t="n">
        <v>3326</v>
      </c>
      <c r="K103" s="36" t="n">
        <v>11246</v>
      </c>
      <c r="L103" s="36" t="n">
        <v>29521</v>
      </c>
      <c r="M103" s="36" t="n">
        <v>9899</v>
      </c>
      <c r="N103" s="36" t="n">
        <v>59</v>
      </c>
      <c r="O103" s="36" t="n">
        <v>564</v>
      </c>
      <c r="P103" s="36" t="n">
        <v>10522</v>
      </c>
      <c r="Q103" s="36" t="n">
        <v>0</v>
      </c>
      <c r="R103" s="36" t="n">
        <v>0</v>
      </c>
      <c r="S103" s="38" t="n">
        <v>0.601617836445589</v>
      </c>
      <c r="T103" s="38" t="n">
        <v>0.737232475089279</v>
      </c>
      <c r="U103" s="38" t="n">
        <v>0.737232475089279</v>
      </c>
      <c r="V103" s="35"/>
      <c r="Z103" s="35"/>
    </row>
    <row r="104" customFormat="false" ht="12.75" hidden="false" customHeight="false" outlineLevel="0" collapsed="false">
      <c r="B104" s="63" t="s">
        <v>468</v>
      </c>
      <c r="C104" s="123" t="s">
        <v>803</v>
      </c>
      <c r="D104" s="123" t="s">
        <v>469</v>
      </c>
      <c r="E104" s="36" t="n">
        <v>6656</v>
      </c>
      <c r="F104" s="36" t="n">
        <v>0</v>
      </c>
      <c r="G104" s="36" t="n">
        <v>2768</v>
      </c>
      <c r="H104" s="36" t="n">
        <v>9424</v>
      </c>
      <c r="I104" s="36" t="n">
        <v>3070</v>
      </c>
      <c r="J104" s="36" t="n">
        <v>0</v>
      </c>
      <c r="K104" s="36" t="n">
        <v>2727</v>
      </c>
      <c r="L104" s="36" t="n">
        <v>5797</v>
      </c>
      <c r="M104" s="36" t="n">
        <v>3586</v>
      </c>
      <c r="N104" s="36" t="n">
        <v>0</v>
      </c>
      <c r="O104" s="36" t="n">
        <v>41</v>
      </c>
      <c r="P104" s="36" t="n">
        <v>3627</v>
      </c>
      <c r="Q104" s="36" t="n">
        <v>0</v>
      </c>
      <c r="R104" s="36" t="n">
        <v>0</v>
      </c>
      <c r="S104" s="38" t="n">
        <v>0.461237980769231</v>
      </c>
      <c r="T104" s="38" t="n">
        <v>0.615131578947369</v>
      </c>
      <c r="U104" s="38" t="n">
        <v>0.615131578947369</v>
      </c>
      <c r="V104" s="35"/>
      <c r="Z104" s="35"/>
    </row>
    <row r="105" customFormat="false" ht="12.75" hidden="false" customHeight="false" outlineLevel="0" collapsed="false">
      <c r="B105" s="63" t="s">
        <v>521</v>
      </c>
      <c r="C105" s="123" t="s">
        <v>803</v>
      </c>
      <c r="D105" s="63" t="s">
        <v>809</v>
      </c>
      <c r="E105" s="36" t="n">
        <v>23316</v>
      </c>
      <c r="F105" s="36" t="n">
        <v>0</v>
      </c>
      <c r="G105" s="36" t="n">
        <v>9237</v>
      </c>
      <c r="H105" s="36" t="n">
        <v>32553</v>
      </c>
      <c r="I105" s="36" t="n">
        <v>13153</v>
      </c>
      <c r="J105" s="36" t="n">
        <v>0</v>
      </c>
      <c r="K105" s="36" t="n">
        <v>9008</v>
      </c>
      <c r="L105" s="36" t="n">
        <v>22161</v>
      </c>
      <c r="M105" s="36" t="n">
        <v>10163</v>
      </c>
      <c r="N105" s="36" t="n">
        <v>0</v>
      </c>
      <c r="O105" s="36" t="n">
        <v>229</v>
      </c>
      <c r="P105" s="36" t="n">
        <v>10392</v>
      </c>
      <c r="Q105" s="36" t="n">
        <v>1053</v>
      </c>
      <c r="R105" s="36" t="n">
        <v>0</v>
      </c>
      <c r="S105" s="38" t="n">
        <v>0.564119059873049</v>
      </c>
      <c r="T105" s="38" t="n">
        <v>0.670095238095238</v>
      </c>
      <c r="U105" s="38" t="n">
        <v>0.680766749608331</v>
      </c>
      <c r="V105" s="35"/>
      <c r="Z105" s="35"/>
    </row>
    <row r="106" customFormat="false" ht="12.75" hidden="false" customHeight="false" outlineLevel="0" collapsed="false">
      <c r="B106" s="63" t="s">
        <v>476</v>
      </c>
      <c r="C106" s="123" t="s">
        <v>803</v>
      </c>
      <c r="D106" s="123" t="s">
        <v>863</v>
      </c>
      <c r="E106" s="36" t="n">
        <v>16112</v>
      </c>
      <c r="F106" s="36" t="n">
        <v>0</v>
      </c>
      <c r="G106" s="36" t="n">
        <v>12710.1071610619</v>
      </c>
      <c r="H106" s="36" t="n">
        <v>28822.1071610619</v>
      </c>
      <c r="I106" s="36" t="n">
        <v>10754</v>
      </c>
      <c r="J106" s="36" t="n">
        <v>0</v>
      </c>
      <c r="K106" s="36" t="n">
        <v>12623.196400885</v>
      </c>
      <c r="L106" s="36" t="n">
        <v>23377.196400885</v>
      </c>
      <c r="M106" s="36" t="n">
        <v>5358</v>
      </c>
      <c r="N106" s="36" t="n">
        <v>0</v>
      </c>
      <c r="O106" s="36" t="n">
        <v>86.9107601769912</v>
      </c>
      <c r="P106" s="36" t="n">
        <v>5444.91076017699</v>
      </c>
      <c r="Q106" s="36" t="n">
        <v>5964.10716106195</v>
      </c>
      <c r="R106" s="36" t="n">
        <v>45.9107601769911</v>
      </c>
      <c r="S106" s="38" t="n">
        <v>0.667452830188679</v>
      </c>
      <c r="T106" s="38" t="n">
        <v>0.763802607402222</v>
      </c>
      <c r="U106" s="38" t="n">
        <v>0.811085611133493</v>
      </c>
      <c r="V106" s="35"/>
      <c r="Z106" s="35"/>
    </row>
    <row r="107" customFormat="false" ht="12.75" hidden="false" customHeight="false" outlineLevel="0" collapsed="false">
      <c r="B107" s="63" t="s">
        <v>523</v>
      </c>
      <c r="C107" s="123" t="s">
        <v>803</v>
      </c>
      <c r="D107" s="123" t="s">
        <v>524</v>
      </c>
      <c r="E107" s="36" t="n">
        <v>7728</v>
      </c>
      <c r="F107" s="36" t="n">
        <v>0</v>
      </c>
      <c r="G107" s="36" t="n">
        <v>945</v>
      </c>
      <c r="H107" s="36" t="n">
        <v>8673</v>
      </c>
      <c r="I107" s="36" t="n">
        <v>4737</v>
      </c>
      <c r="J107" s="36" t="n">
        <v>0</v>
      </c>
      <c r="K107" s="36" t="n">
        <v>937</v>
      </c>
      <c r="L107" s="36" t="n">
        <v>5674</v>
      </c>
      <c r="M107" s="36" t="n">
        <v>2991</v>
      </c>
      <c r="N107" s="36" t="n">
        <v>0</v>
      </c>
      <c r="O107" s="36" t="n">
        <v>8</v>
      </c>
      <c r="P107" s="36" t="n">
        <v>2999</v>
      </c>
      <c r="Q107" s="36" t="n">
        <v>0</v>
      </c>
      <c r="R107" s="36" t="n">
        <v>0</v>
      </c>
      <c r="S107" s="38" t="n">
        <v>0.612965838509317</v>
      </c>
      <c r="T107" s="38" t="n">
        <v>0.654214228064107</v>
      </c>
      <c r="U107" s="38" t="n">
        <v>0.654214228064107</v>
      </c>
      <c r="V107" s="35"/>
      <c r="Z107" s="35"/>
    </row>
    <row r="108" customFormat="false" ht="12.75" hidden="false" customHeight="false" outlineLevel="0" collapsed="false">
      <c r="B108" s="63" t="s">
        <v>525</v>
      </c>
      <c r="C108" s="123" t="s">
        <v>803</v>
      </c>
      <c r="D108" s="123" t="s">
        <v>811</v>
      </c>
      <c r="E108" s="36" t="n">
        <v>8026</v>
      </c>
      <c r="F108" s="36" t="n">
        <v>0</v>
      </c>
      <c r="G108" s="36" t="n">
        <v>2414</v>
      </c>
      <c r="H108" s="36" t="n">
        <v>10440</v>
      </c>
      <c r="I108" s="36" t="n">
        <v>5013</v>
      </c>
      <c r="J108" s="36" t="n">
        <v>0</v>
      </c>
      <c r="K108" s="36" t="n">
        <v>2414</v>
      </c>
      <c r="L108" s="36" t="n">
        <v>7427</v>
      </c>
      <c r="M108" s="36" t="n">
        <v>3013</v>
      </c>
      <c r="N108" s="36" t="n">
        <v>0</v>
      </c>
      <c r="O108" s="36" t="n">
        <v>0</v>
      </c>
      <c r="P108" s="36" t="n">
        <v>3013</v>
      </c>
      <c r="Q108" s="36" t="n">
        <v>0</v>
      </c>
      <c r="R108" s="36" t="n">
        <v>0</v>
      </c>
      <c r="S108" s="38" t="n">
        <v>0.624595066035385</v>
      </c>
      <c r="T108" s="38" t="n">
        <v>0.71139846743295</v>
      </c>
      <c r="U108" s="38" t="n">
        <v>0.71139846743295</v>
      </c>
      <c r="V108" s="35"/>
      <c r="Z108" s="35"/>
    </row>
    <row r="109" customFormat="false" ht="12.75" hidden="false" customHeight="false" outlineLevel="0" collapsed="false">
      <c r="B109" s="63" t="s">
        <v>543</v>
      </c>
      <c r="C109" s="123" t="s">
        <v>803</v>
      </c>
      <c r="D109" s="123" t="s">
        <v>812</v>
      </c>
      <c r="E109" s="36" t="n">
        <v>8808</v>
      </c>
      <c r="F109" s="36" t="n">
        <v>0</v>
      </c>
      <c r="G109" s="36" t="n">
        <v>4017</v>
      </c>
      <c r="H109" s="36" t="n">
        <v>12825</v>
      </c>
      <c r="I109" s="36" t="n">
        <v>6301</v>
      </c>
      <c r="J109" s="36" t="n">
        <v>0</v>
      </c>
      <c r="K109" s="36" t="n">
        <v>3884</v>
      </c>
      <c r="L109" s="36" t="n">
        <v>10185</v>
      </c>
      <c r="M109" s="36" t="n">
        <v>2507</v>
      </c>
      <c r="N109" s="36" t="n">
        <v>0</v>
      </c>
      <c r="O109" s="36" t="n">
        <v>133</v>
      </c>
      <c r="P109" s="36" t="n">
        <v>2640</v>
      </c>
      <c r="Q109" s="36" t="n">
        <v>0</v>
      </c>
      <c r="R109" s="36" t="n">
        <v>0</v>
      </c>
      <c r="S109" s="38" t="n">
        <v>0.715372388737511</v>
      </c>
      <c r="T109" s="38" t="n">
        <v>0.794152046783626</v>
      </c>
      <c r="U109" s="38" t="n">
        <v>0.794152046783626</v>
      </c>
      <c r="V109" s="35"/>
      <c r="Z109" s="35"/>
    </row>
    <row r="110" customFormat="false" ht="12.75" hidden="false" customHeight="false" outlineLevel="0" collapsed="false">
      <c r="B110" s="63" t="s">
        <v>480</v>
      </c>
      <c r="C110" s="123" t="s">
        <v>803</v>
      </c>
      <c r="D110" s="123" t="s">
        <v>864</v>
      </c>
      <c r="E110" s="36" t="n">
        <v>6675</v>
      </c>
      <c r="F110" s="36" t="n">
        <v>0</v>
      </c>
      <c r="G110" s="36" t="n">
        <v>4458</v>
      </c>
      <c r="H110" s="36" t="n">
        <v>11133</v>
      </c>
      <c r="I110" s="36" t="n">
        <v>3334</v>
      </c>
      <c r="J110" s="36" t="n">
        <v>0</v>
      </c>
      <c r="K110" s="36" t="n">
        <v>4396</v>
      </c>
      <c r="L110" s="36" t="n">
        <v>7730</v>
      </c>
      <c r="M110" s="36" t="n">
        <v>3341</v>
      </c>
      <c r="N110" s="36" t="n">
        <v>0</v>
      </c>
      <c r="O110" s="36" t="n">
        <v>62</v>
      </c>
      <c r="P110" s="36" t="n">
        <v>3403</v>
      </c>
      <c r="Q110" s="36" t="n">
        <v>1508</v>
      </c>
      <c r="R110" s="36" t="n">
        <v>18</v>
      </c>
      <c r="S110" s="38" t="n">
        <v>0.499475655430712</v>
      </c>
      <c r="T110" s="38" t="n">
        <v>0.648311688311688</v>
      </c>
      <c r="U110" s="38" t="n">
        <v>0.694332165633702</v>
      </c>
      <c r="V110" s="35"/>
      <c r="Z110" s="35"/>
    </row>
    <row r="111" customFormat="false" ht="12.75" hidden="false" customHeight="false" outlineLevel="0" collapsed="false">
      <c r="B111" s="63" t="s">
        <v>484</v>
      </c>
      <c r="C111" s="123" t="s">
        <v>803</v>
      </c>
      <c r="D111" s="123" t="s">
        <v>485</v>
      </c>
      <c r="E111" s="36" t="n">
        <v>7488</v>
      </c>
      <c r="F111" s="36" t="n">
        <v>0</v>
      </c>
      <c r="G111" s="36" t="n">
        <v>8597</v>
      </c>
      <c r="H111" s="36" t="n">
        <v>16085</v>
      </c>
      <c r="I111" s="36" t="n">
        <v>3282</v>
      </c>
      <c r="J111" s="36" t="n">
        <v>0</v>
      </c>
      <c r="K111" s="36" t="n">
        <v>8498</v>
      </c>
      <c r="L111" s="36" t="n">
        <v>11780</v>
      </c>
      <c r="M111" s="36" t="n">
        <v>4206</v>
      </c>
      <c r="N111" s="36" t="n">
        <v>0</v>
      </c>
      <c r="O111" s="36" t="n">
        <v>99</v>
      </c>
      <c r="P111" s="36" t="n">
        <v>4305</v>
      </c>
      <c r="Q111" s="36" t="n">
        <v>5963</v>
      </c>
      <c r="R111" s="36" t="n">
        <v>92</v>
      </c>
      <c r="S111" s="38" t="n">
        <v>0.438301282051282</v>
      </c>
      <c r="T111" s="38" t="n">
        <v>0.583777909504051</v>
      </c>
      <c r="U111" s="38" t="n">
        <v>0.732359341000933</v>
      </c>
      <c r="V111" s="35"/>
      <c r="Z111" s="35"/>
    </row>
    <row r="112" customFormat="false" ht="12.75" hidden="false" customHeight="false" outlineLevel="0" collapsed="false">
      <c r="B112" s="63" t="s">
        <v>531</v>
      </c>
      <c r="C112" s="123" t="s">
        <v>803</v>
      </c>
      <c r="D112" s="123" t="s">
        <v>814</v>
      </c>
      <c r="E112" s="36" t="n">
        <v>6825</v>
      </c>
      <c r="F112" s="36" t="n">
        <v>0</v>
      </c>
      <c r="G112" s="36" t="n">
        <v>4797</v>
      </c>
      <c r="H112" s="36" t="n">
        <v>11622</v>
      </c>
      <c r="I112" s="36" t="n">
        <v>3687</v>
      </c>
      <c r="J112" s="36" t="n">
        <v>0</v>
      </c>
      <c r="K112" s="36" t="n">
        <v>4783</v>
      </c>
      <c r="L112" s="36" t="n">
        <v>8470</v>
      </c>
      <c r="M112" s="36" t="n">
        <v>3138</v>
      </c>
      <c r="N112" s="36" t="n">
        <v>0</v>
      </c>
      <c r="O112" s="36" t="n">
        <v>14</v>
      </c>
      <c r="P112" s="36" t="n">
        <v>3152</v>
      </c>
      <c r="Q112" s="36" t="n">
        <v>0</v>
      </c>
      <c r="R112" s="36" t="n">
        <v>0</v>
      </c>
      <c r="S112" s="38" t="n">
        <v>0.54021978021978</v>
      </c>
      <c r="T112" s="38" t="n">
        <v>0.728790225434521</v>
      </c>
      <c r="U112" s="38" t="n">
        <v>0.728790225434521</v>
      </c>
      <c r="V112" s="35"/>
      <c r="Z112" s="35"/>
    </row>
    <row r="113" customFormat="false" ht="12.75" hidden="false" customHeight="false" outlineLevel="0" collapsed="false">
      <c r="B113" s="63" t="s">
        <v>714</v>
      </c>
      <c r="C113" s="123" t="s">
        <v>815</v>
      </c>
      <c r="D113" s="123" t="s">
        <v>816</v>
      </c>
      <c r="E113" s="36" t="n">
        <v>9097</v>
      </c>
      <c r="F113" s="36" t="n">
        <v>0</v>
      </c>
      <c r="G113" s="36" t="n">
        <v>4822</v>
      </c>
      <c r="H113" s="36" t="n">
        <v>13919</v>
      </c>
      <c r="I113" s="36" t="n">
        <v>6318</v>
      </c>
      <c r="J113" s="36" t="n">
        <v>0</v>
      </c>
      <c r="K113" s="36" t="n">
        <v>4766</v>
      </c>
      <c r="L113" s="36" t="n">
        <v>11084</v>
      </c>
      <c r="M113" s="36" t="n">
        <v>2779</v>
      </c>
      <c r="N113" s="36" t="n">
        <v>0</v>
      </c>
      <c r="O113" s="36" t="n">
        <v>56</v>
      </c>
      <c r="P113" s="36" t="n">
        <v>2835</v>
      </c>
      <c r="Q113" s="125" t="n">
        <v>4822</v>
      </c>
      <c r="R113" s="36" t="n">
        <v>56</v>
      </c>
      <c r="S113" s="38" t="n">
        <v>0.694514675167638</v>
      </c>
      <c r="T113" s="38" t="n">
        <v>0.694514675167638</v>
      </c>
      <c r="U113" s="38" t="n">
        <v>0.796321574825778</v>
      </c>
      <c r="V113" s="35"/>
      <c r="Z113" s="35"/>
    </row>
    <row r="114" customFormat="false" ht="12.75" hidden="false" customHeight="false" outlineLevel="0" collapsed="false">
      <c r="B114" s="63" t="s">
        <v>632</v>
      </c>
      <c r="C114" s="123" t="s">
        <v>815</v>
      </c>
      <c r="D114" s="123" t="s">
        <v>633</v>
      </c>
      <c r="E114" s="36" t="n">
        <v>9084</v>
      </c>
      <c r="F114" s="36" t="n">
        <v>1106</v>
      </c>
      <c r="G114" s="36" t="n">
        <v>3295</v>
      </c>
      <c r="H114" s="36" t="n">
        <v>13485</v>
      </c>
      <c r="I114" s="36" t="n">
        <v>6038</v>
      </c>
      <c r="J114" s="36" t="n">
        <v>1106</v>
      </c>
      <c r="K114" s="36" t="n">
        <v>3176</v>
      </c>
      <c r="L114" s="36" t="n">
        <v>10320</v>
      </c>
      <c r="M114" s="36" t="n">
        <v>3046</v>
      </c>
      <c r="N114" s="36" t="n">
        <v>0</v>
      </c>
      <c r="O114" s="36" t="n">
        <v>119</v>
      </c>
      <c r="P114" s="36" t="n">
        <v>3165</v>
      </c>
      <c r="Q114" s="36" t="n">
        <v>0</v>
      </c>
      <c r="R114" s="36" t="n">
        <v>0</v>
      </c>
      <c r="S114" s="38" t="n">
        <v>0.664685160722149</v>
      </c>
      <c r="T114" s="38" t="n">
        <v>0.765294771968854</v>
      </c>
      <c r="U114" s="38" t="n">
        <v>0.765294771968854</v>
      </c>
      <c r="V114" s="35"/>
      <c r="Z114" s="35"/>
    </row>
    <row r="115" customFormat="false" ht="12.75" hidden="false" customHeight="false" outlineLevel="0" collapsed="false">
      <c r="B115" s="63" t="s">
        <v>698</v>
      </c>
      <c r="C115" s="123" t="s">
        <v>815</v>
      </c>
      <c r="D115" s="123" t="s">
        <v>819</v>
      </c>
      <c r="E115" s="36" t="n">
        <v>10046</v>
      </c>
      <c r="F115" s="36" t="n">
        <v>0</v>
      </c>
      <c r="G115" s="36" t="n">
        <v>3539</v>
      </c>
      <c r="H115" s="36" t="n">
        <v>13585</v>
      </c>
      <c r="I115" s="36" t="n">
        <v>7091</v>
      </c>
      <c r="J115" s="36" t="n">
        <v>0</v>
      </c>
      <c r="K115" s="36" t="n">
        <v>3523</v>
      </c>
      <c r="L115" s="36" t="n">
        <v>10614</v>
      </c>
      <c r="M115" s="36" t="n">
        <v>2955</v>
      </c>
      <c r="N115" s="36" t="n">
        <v>0</v>
      </c>
      <c r="O115" s="36" t="n">
        <v>16</v>
      </c>
      <c r="P115" s="36" t="n">
        <v>2971</v>
      </c>
      <c r="Q115" s="36" t="n">
        <v>0</v>
      </c>
      <c r="R115" s="36" t="n">
        <v>0</v>
      </c>
      <c r="S115" s="38" t="n">
        <v>0.705853075851085</v>
      </c>
      <c r="T115" s="38" t="n">
        <v>0.781302907618697</v>
      </c>
      <c r="U115" s="38" t="n">
        <v>0.781302907618697</v>
      </c>
      <c r="V115" s="35"/>
      <c r="Z115" s="35"/>
    </row>
    <row r="116" customFormat="false" ht="12.75" hidden="false" customHeight="false" outlineLevel="0" collapsed="false">
      <c r="B116" s="63" t="s">
        <v>702</v>
      </c>
      <c r="C116" s="123" t="s">
        <v>815</v>
      </c>
      <c r="D116" s="123" t="s">
        <v>703</v>
      </c>
      <c r="E116" s="36" t="n">
        <v>12131</v>
      </c>
      <c r="F116" s="36" t="n">
        <v>0</v>
      </c>
      <c r="G116" s="36" t="n">
        <v>25522.6504775635</v>
      </c>
      <c r="H116" s="36" t="n">
        <v>37653.6504775635</v>
      </c>
      <c r="I116" s="36" t="n">
        <v>6818</v>
      </c>
      <c r="J116" s="36" t="n">
        <v>0</v>
      </c>
      <c r="K116" s="36" t="n">
        <v>25322.3255541539</v>
      </c>
      <c r="L116" s="36" t="n">
        <v>32140.3255541539</v>
      </c>
      <c r="M116" s="36" t="n">
        <v>5313</v>
      </c>
      <c r="N116" s="36" t="n">
        <v>0</v>
      </c>
      <c r="O116" s="36" t="n">
        <v>200.324923409623</v>
      </c>
      <c r="P116" s="36" t="n">
        <v>5513.32492340962</v>
      </c>
      <c r="Q116" s="36" t="n">
        <v>13456.6504775635</v>
      </c>
      <c r="R116" s="36" t="n">
        <v>48.3249234096238</v>
      </c>
      <c r="S116" s="38" t="n">
        <v>0.56203115983843</v>
      </c>
      <c r="T116" s="38" t="n">
        <v>0.77414555523412</v>
      </c>
      <c r="U116" s="38" t="n">
        <v>0.853577943878381</v>
      </c>
      <c r="V116" s="35"/>
      <c r="Z116" s="35"/>
    </row>
    <row r="117" customFormat="false" ht="12.75" hidden="false" customHeight="false" outlineLevel="0" collapsed="false">
      <c r="B117" s="63" t="s">
        <v>735</v>
      </c>
      <c r="C117" s="123" t="s">
        <v>815</v>
      </c>
      <c r="D117" s="123" t="s">
        <v>736</v>
      </c>
      <c r="E117" s="36" t="n">
        <v>10324</v>
      </c>
      <c r="F117" s="36" t="n">
        <v>0</v>
      </c>
      <c r="G117" s="36" t="n">
        <v>4716</v>
      </c>
      <c r="H117" s="36" t="n">
        <v>15040</v>
      </c>
      <c r="I117" s="36" t="n">
        <v>7364</v>
      </c>
      <c r="J117" s="36" t="n">
        <v>0</v>
      </c>
      <c r="K117" s="36" t="n">
        <v>4703</v>
      </c>
      <c r="L117" s="36" t="n">
        <v>12067</v>
      </c>
      <c r="M117" s="36" t="n">
        <v>2960</v>
      </c>
      <c r="N117" s="36" t="n">
        <v>0</v>
      </c>
      <c r="O117" s="36" t="n">
        <v>13</v>
      </c>
      <c r="P117" s="36" t="n">
        <v>2973</v>
      </c>
      <c r="Q117" s="37" t="n">
        <v>1151</v>
      </c>
      <c r="R117" s="36" t="n">
        <v>0</v>
      </c>
      <c r="S117" s="38" t="n">
        <v>0.713289422704378</v>
      </c>
      <c r="T117" s="38" t="n">
        <v>0.785945712434301</v>
      </c>
      <c r="U117" s="38" t="n">
        <v>0.802327127659575</v>
      </c>
      <c r="V117" s="35"/>
      <c r="Z117" s="35"/>
    </row>
    <row r="118" customFormat="false" ht="12.75" hidden="false" customHeight="false" outlineLevel="0" collapsed="false">
      <c r="B118" s="63" t="s">
        <v>674</v>
      </c>
      <c r="C118" s="123" t="s">
        <v>815</v>
      </c>
      <c r="D118" s="123" t="s">
        <v>675</v>
      </c>
      <c r="E118" s="36" t="n">
        <v>21240</v>
      </c>
      <c r="F118" s="36" t="n">
        <v>1000</v>
      </c>
      <c r="G118" s="36" t="n">
        <v>10368</v>
      </c>
      <c r="H118" s="36" t="n">
        <v>32608</v>
      </c>
      <c r="I118" s="36" t="n">
        <v>12857</v>
      </c>
      <c r="J118" s="36" t="n">
        <v>1000</v>
      </c>
      <c r="K118" s="36" t="n">
        <v>10327</v>
      </c>
      <c r="L118" s="36" t="n">
        <v>24184</v>
      </c>
      <c r="M118" s="36" t="n">
        <v>8383</v>
      </c>
      <c r="N118" s="36" t="n">
        <v>0</v>
      </c>
      <c r="O118" s="36" t="n">
        <v>41</v>
      </c>
      <c r="P118" s="36" t="n">
        <v>8424</v>
      </c>
      <c r="Q118" s="36" t="n">
        <v>0</v>
      </c>
      <c r="R118" s="36" t="n">
        <v>0</v>
      </c>
      <c r="S118" s="38" t="n">
        <v>0.605320150659134</v>
      </c>
      <c r="T118" s="38" t="n">
        <v>0.741658488714426</v>
      </c>
      <c r="U118" s="38" t="n">
        <v>0.741658488714426</v>
      </c>
      <c r="V118" s="35"/>
      <c r="Z118" s="35"/>
    </row>
    <row r="119" customFormat="false" ht="12.75" hidden="false" customHeight="false" outlineLevel="0" collapsed="false">
      <c r="B119" s="63" t="s">
        <v>682</v>
      </c>
      <c r="C119" s="123" t="s">
        <v>815</v>
      </c>
      <c r="D119" s="123" t="s">
        <v>683</v>
      </c>
      <c r="E119" s="36" t="n">
        <v>11978</v>
      </c>
      <c r="F119" s="36" t="n">
        <v>104</v>
      </c>
      <c r="G119" s="36" t="n">
        <v>637</v>
      </c>
      <c r="H119" s="36" t="n">
        <v>12719</v>
      </c>
      <c r="I119" s="36" t="n">
        <v>6828</v>
      </c>
      <c r="J119" s="36" t="n">
        <v>104</v>
      </c>
      <c r="K119" s="36" t="n">
        <v>637</v>
      </c>
      <c r="L119" s="36" t="n">
        <v>7569</v>
      </c>
      <c r="M119" s="36" t="n">
        <v>5150</v>
      </c>
      <c r="N119" s="36" t="n">
        <v>0</v>
      </c>
      <c r="O119" s="36" t="n">
        <v>0</v>
      </c>
      <c r="P119" s="36" t="n">
        <v>5150</v>
      </c>
      <c r="Q119" s="125" t="n">
        <v>0</v>
      </c>
      <c r="R119" s="36" t="n">
        <v>0</v>
      </c>
      <c r="S119" s="38" t="n">
        <v>0.570045082651528</v>
      </c>
      <c r="T119" s="38" t="n">
        <v>0.595093953927196</v>
      </c>
      <c r="U119" s="38" t="n">
        <v>0.595093953927196</v>
      </c>
      <c r="V119" s="35"/>
      <c r="Z119" s="35"/>
    </row>
    <row r="120" customFormat="false" ht="12.75" hidden="false" customHeight="false" outlineLevel="0" collapsed="false">
      <c r="B120" s="63" t="s">
        <v>684</v>
      </c>
      <c r="C120" s="123" t="s">
        <v>815</v>
      </c>
      <c r="D120" s="123" t="s">
        <v>822</v>
      </c>
      <c r="E120" s="36" t="n">
        <v>4475</v>
      </c>
      <c r="F120" s="36" t="n">
        <v>282</v>
      </c>
      <c r="G120" s="36" t="n">
        <v>1813</v>
      </c>
      <c r="H120" s="36" t="n">
        <v>6570</v>
      </c>
      <c r="I120" s="36" t="n">
        <v>2570</v>
      </c>
      <c r="J120" s="36" t="n">
        <v>282</v>
      </c>
      <c r="K120" s="36" t="n">
        <v>1813</v>
      </c>
      <c r="L120" s="36" t="n">
        <v>4665</v>
      </c>
      <c r="M120" s="36" t="n">
        <v>1905</v>
      </c>
      <c r="N120" s="36" t="n">
        <v>0</v>
      </c>
      <c r="O120" s="36" t="n">
        <v>0</v>
      </c>
      <c r="P120" s="36" t="n">
        <v>1905</v>
      </c>
      <c r="Q120" s="36" t="n">
        <v>0</v>
      </c>
      <c r="R120" s="36" t="n">
        <v>0</v>
      </c>
      <c r="S120" s="38" t="n">
        <v>0.574301675977654</v>
      </c>
      <c r="T120" s="38" t="n">
        <v>0.710045662100457</v>
      </c>
      <c r="U120" s="38" t="n">
        <v>0.710045662100457</v>
      </c>
      <c r="V120" s="35"/>
      <c r="Z120" s="35"/>
    </row>
    <row r="121" customFormat="false" ht="12.75" hidden="false" customHeight="false" outlineLevel="0" collapsed="false">
      <c r="B121" s="63" t="s">
        <v>706</v>
      </c>
      <c r="C121" s="123" t="s">
        <v>815</v>
      </c>
      <c r="D121" s="123" t="s">
        <v>823</v>
      </c>
      <c r="E121" s="36" t="n">
        <v>17072</v>
      </c>
      <c r="F121" s="36" t="n">
        <v>0</v>
      </c>
      <c r="G121" s="36" t="n">
        <v>3256.99629903775</v>
      </c>
      <c r="H121" s="36" t="n">
        <v>20328.9962990378</v>
      </c>
      <c r="I121" s="36" t="n">
        <v>14359</v>
      </c>
      <c r="J121" s="36" t="n">
        <v>0</v>
      </c>
      <c r="K121" s="36" t="n">
        <v>3239.81449870844</v>
      </c>
      <c r="L121" s="36" t="n">
        <v>17598.8144987084</v>
      </c>
      <c r="M121" s="36" t="n">
        <v>2713</v>
      </c>
      <c r="N121" s="36" t="n">
        <v>0</v>
      </c>
      <c r="O121" s="36" t="n">
        <v>17.1818003293101</v>
      </c>
      <c r="P121" s="36" t="n">
        <v>2730.18180032931</v>
      </c>
      <c r="Q121" s="36" t="n">
        <v>904.99629903775</v>
      </c>
      <c r="R121" s="36" t="n">
        <v>10.1818003293101</v>
      </c>
      <c r="S121" s="38" t="n">
        <v>0.841084817244611</v>
      </c>
      <c r="T121" s="38" t="n">
        <v>0.85996705107084</v>
      </c>
      <c r="U121" s="38" t="n">
        <v>0.865700118187412</v>
      </c>
      <c r="V121" s="35"/>
      <c r="Z121" s="35"/>
    </row>
    <row r="122" customFormat="false" ht="12.75" hidden="false" customHeight="false" outlineLevel="0" collapsed="false">
      <c r="B122" s="63" t="s">
        <v>708</v>
      </c>
      <c r="C122" s="123" t="s">
        <v>815</v>
      </c>
      <c r="D122" s="123" t="s">
        <v>709</v>
      </c>
      <c r="E122" s="36" t="n">
        <v>8499</v>
      </c>
      <c r="F122" s="36" t="n">
        <v>0</v>
      </c>
      <c r="G122" s="36" t="n">
        <v>14534.3495224365</v>
      </c>
      <c r="H122" s="36" t="n">
        <v>23033.3495224365</v>
      </c>
      <c r="I122" s="36" t="n">
        <v>5746</v>
      </c>
      <c r="J122" s="36" t="n">
        <v>0</v>
      </c>
      <c r="K122" s="36" t="n">
        <v>14044.6744458461</v>
      </c>
      <c r="L122" s="36" t="n">
        <v>19790.6744458461</v>
      </c>
      <c r="M122" s="36" t="n">
        <v>2753</v>
      </c>
      <c r="N122" s="36" t="n">
        <v>0</v>
      </c>
      <c r="O122" s="36" t="n">
        <v>489.675076590377</v>
      </c>
      <c r="P122" s="36" t="n">
        <v>3242.67507659038</v>
      </c>
      <c r="Q122" s="125" t="n">
        <v>7146.34952243647</v>
      </c>
      <c r="R122" s="36" t="n">
        <v>41.6750765903767</v>
      </c>
      <c r="S122" s="38" t="n">
        <v>0.676079538769267</v>
      </c>
      <c r="T122" s="38" t="n">
        <v>0.79851450871782</v>
      </c>
      <c r="U122" s="38" t="n">
        <v>0.85921825770795</v>
      </c>
      <c r="V122" s="35"/>
      <c r="Z122" s="35"/>
    </row>
    <row r="123" customFormat="false" ht="12.75" hidden="false" customHeight="false" outlineLevel="0" collapsed="false">
      <c r="B123" s="63" t="s">
        <v>636</v>
      </c>
      <c r="C123" s="123" t="s">
        <v>815</v>
      </c>
      <c r="D123" s="123" t="s">
        <v>637</v>
      </c>
      <c r="E123" s="36" t="n">
        <v>12590</v>
      </c>
      <c r="F123" s="36" t="n">
        <v>1807</v>
      </c>
      <c r="G123" s="36" t="n">
        <v>4899.404</v>
      </c>
      <c r="H123" s="36" t="n">
        <v>19296.404</v>
      </c>
      <c r="I123" s="36" t="n">
        <v>8698</v>
      </c>
      <c r="J123" s="36" t="n">
        <v>1807</v>
      </c>
      <c r="K123" s="36" t="n">
        <v>4640.38</v>
      </c>
      <c r="L123" s="36" t="n">
        <v>15145.38</v>
      </c>
      <c r="M123" s="36" t="n">
        <v>3892</v>
      </c>
      <c r="N123" s="36" t="n">
        <v>0</v>
      </c>
      <c r="O123" s="36" t="n">
        <v>259.024</v>
      </c>
      <c r="P123" s="36" t="n">
        <v>4151.024</v>
      </c>
      <c r="Q123" s="36" t="n">
        <v>3016.404</v>
      </c>
      <c r="R123" s="36" t="n">
        <v>255.024</v>
      </c>
      <c r="S123" s="38" t="n">
        <v>0.690865766481334</v>
      </c>
      <c r="T123" s="38" t="n">
        <v>0.760687960687961</v>
      </c>
      <c r="U123" s="38" t="n">
        <v>0.784880955021464</v>
      </c>
      <c r="V123" s="35"/>
      <c r="Z123" s="35"/>
    </row>
    <row r="124" customFormat="false" ht="12.75" hidden="false" customHeight="false" outlineLevel="0" collapsed="false">
      <c r="B124" s="63" t="s">
        <v>686</v>
      </c>
      <c r="C124" s="123" t="s">
        <v>815</v>
      </c>
      <c r="D124" s="123" t="s">
        <v>687</v>
      </c>
      <c r="E124" s="36" t="n">
        <v>10792</v>
      </c>
      <c r="F124" s="36" t="n">
        <v>762</v>
      </c>
      <c r="G124" s="36" t="n">
        <v>12122</v>
      </c>
      <c r="H124" s="36" t="n">
        <v>23676</v>
      </c>
      <c r="I124" s="36" t="n">
        <v>5537</v>
      </c>
      <c r="J124" s="36" t="n">
        <v>754</v>
      </c>
      <c r="K124" s="36" t="n">
        <v>12055</v>
      </c>
      <c r="L124" s="36" t="n">
        <v>18346</v>
      </c>
      <c r="M124" s="36" t="n">
        <v>5255</v>
      </c>
      <c r="N124" s="36" t="n">
        <v>8</v>
      </c>
      <c r="O124" s="36" t="n">
        <v>67</v>
      </c>
      <c r="P124" s="36" t="n">
        <v>5330</v>
      </c>
      <c r="Q124" s="36" t="n">
        <v>8348</v>
      </c>
      <c r="R124" s="36" t="n">
        <v>42</v>
      </c>
      <c r="S124" s="38" t="n">
        <v>0.513065233506301</v>
      </c>
      <c r="T124" s="38" t="n">
        <v>0.655010438413361</v>
      </c>
      <c r="U124" s="38" t="n">
        <v>0.774877513093428</v>
      </c>
      <c r="V124" s="35"/>
      <c r="Z124" s="35"/>
    </row>
    <row r="125" customFormat="false" ht="12.75" hidden="false" customHeight="false" outlineLevel="0" collapsed="false">
      <c r="B125" s="63" t="s">
        <v>638</v>
      </c>
      <c r="C125" s="123" t="s">
        <v>815</v>
      </c>
      <c r="D125" s="123" t="s">
        <v>639</v>
      </c>
      <c r="E125" s="36" t="n">
        <v>11741</v>
      </c>
      <c r="F125" s="36" t="n">
        <v>2289</v>
      </c>
      <c r="G125" s="36" t="n">
        <v>4182.596</v>
      </c>
      <c r="H125" s="36" t="n">
        <v>18212.596</v>
      </c>
      <c r="I125" s="36" t="n">
        <v>8372</v>
      </c>
      <c r="J125" s="36" t="n">
        <v>2276</v>
      </c>
      <c r="K125" s="36" t="n">
        <v>4118.62</v>
      </c>
      <c r="L125" s="36" t="n">
        <v>14766.62</v>
      </c>
      <c r="M125" s="36" t="n">
        <v>3369</v>
      </c>
      <c r="N125" s="36" t="n">
        <v>13</v>
      </c>
      <c r="O125" s="36" t="n">
        <v>63.976</v>
      </c>
      <c r="P125" s="36" t="n">
        <v>3445.976</v>
      </c>
      <c r="Q125" s="37" t="n">
        <v>4182.596</v>
      </c>
      <c r="R125" s="36" t="n">
        <v>63.9760000000001</v>
      </c>
      <c r="S125" s="38" t="n">
        <v>0.713056809471084</v>
      </c>
      <c r="T125" s="38" t="n">
        <v>0.758945117605132</v>
      </c>
      <c r="U125" s="38" t="n">
        <v>0.810791608181502</v>
      </c>
      <c r="V125" s="35"/>
      <c r="Z125" s="35"/>
    </row>
    <row r="126" customFormat="false" ht="12.75" hidden="false" customHeight="false" outlineLevel="0" collapsed="false">
      <c r="B126" s="63" t="s">
        <v>722</v>
      </c>
      <c r="C126" s="123" t="s">
        <v>815</v>
      </c>
      <c r="D126" s="123" t="s">
        <v>723</v>
      </c>
      <c r="E126" s="36" t="n">
        <v>6737</v>
      </c>
      <c r="F126" s="36" t="n">
        <v>0</v>
      </c>
      <c r="G126" s="36" t="n">
        <v>1418</v>
      </c>
      <c r="H126" s="36" t="n">
        <v>8155</v>
      </c>
      <c r="I126" s="36" t="n">
        <v>5930</v>
      </c>
      <c r="J126" s="36" t="n">
        <v>0</v>
      </c>
      <c r="K126" s="36" t="n">
        <v>1418</v>
      </c>
      <c r="L126" s="36" t="n">
        <v>7348</v>
      </c>
      <c r="M126" s="36" t="n">
        <v>807</v>
      </c>
      <c r="N126" s="36" t="n">
        <v>0</v>
      </c>
      <c r="O126" s="36" t="n">
        <v>0</v>
      </c>
      <c r="P126" s="36" t="n">
        <v>807</v>
      </c>
      <c r="Q126" s="125" t="n">
        <v>0</v>
      </c>
      <c r="R126" s="36" t="n">
        <v>0</v>
      </c>
      <c r="S126" s="38" t="n">
        <v>0.880213744990352</v>
      </c>
      <c r="T126" s="38" t="n">
        <v>0.901042305334151</v>
      </c>
      <c r="U126" s="38" t="n">
        <v>0.901042305334151</v>
      </c>
      <c r="V126" s="35"/>
      <c r="Z126" s="35"/>
    </row>
    <row r="127" customFormat="false" ht="12.75" hidden="false" customHeight="false" outlineLevel="0" collapsed="false">
      <c r="B127" s="63" t="s">
        <v>731</v>
      </c>
      <c r="C127" s="123" t="s">
        <v>815</v>
      </c>
      <c r="D127" s="123" t="s">
        <v>828</v>
      </c>
      <c r="E127" s="36" t="n">
        <v>9840</v>
      </c>
      <c r="F127" s="36" t="n">
        <v>0</v>
      </c>
      <c r="G127" s="36" t="n">
        <v>11562.6521095485</v>
      </c>
      <c r="H127" s="36" t="n">
        <v>21402.6521095485</v>
      </c>
      <c r="I127" s="36" t="n">
        <v>7313</v>
      </c>
      <c r="J127" s="36" t="n">
        <v>0</v>
      </c>
      <c r="K127" s="36" t="n">
        <v>11476.9710418586</v>
      </c>
      <c r="L127" s="36" t="n">
        <v>18789.9710418586</v>
      </c>
      <c r="M127" s="36" t="n">
        <v>2527</v>
      </c>
      <c r="N127" s="36" t="n">
        <v>0</v>
      </c>
      <c r="O127" s="36" t="n">
        <v>85.6810676898443</v>
      </c>
      <c r="P127" s="36" t="n">
        <v>2612.68106768984</v>
      </c>
      <c r="Q127" s="36" t="n">
        <v>11562.6521095485</v>
      </c>
      <c r="R127" s="36" t="n">
        <v>85.6810676898444</v>
      </c>
      <c r="S127" s="38" t="n">
        <v>0.743191056910569</v>
      </c>
      <c r="T127" s="38" t="n">
        <v>0.743191056910569</v>
      </c>
      <c r="U127" s="38" t="n">
        <v>0.877927228162334</v>
      </c>
      <c r="V127" s="35"/>
      <c r="Z127" s="35"/>
    </row>
    <row r="128" customFormat="false" ht="12.75" hidden="false" customHeight="false" outlineLevel="0" collapsed="false">
      <c r="B128" s="63" t="s">
        <v>696</v>
      </c>
      <c r="C128" s="123" t="s">
        <v>815</v>
      </c>
      <c r="D128" s="123" t="s">
        <v>697</v>
      </c>
      <c r="E128" s="36" t="n">
        <v>11236</v>
      </c>
      <c r="F128" s="36" t="n">
        <v>1283</v>
      </c>
      <c r="G128" s="36" t="n">
        <v>8081</v>
      </c>
      <c r="H128" s="36" t="n">
        <v>20600</v>
      </c>
      <c r="I128" s="36" t="n">
        <v>7578</v>
      </c>
      <c r="J128" s="36" t="n">
        <v>1171</v>
      </c>
      <c r="K128" s="36" t="n">
        <v>7910</v>
      </c>
      <c r="L128" s="36" t="n">
        <v>16659</v>
      </c>
      <c r="M128" s="36" t="n">
        <v>3658</v>
      </c>
      <c r="N128" s="36" t="n">
        <v>112</v>
      </c>
      <c r="O128" s="36" t="n">
        <v>171</v>
      </c>
      <c r="P128" s="36" t="n">
        <v>3941</v>
      </c>
      <c r="Q128" s="126" t="n">
        <v>8081</v>
      </c>
      <c r="R128" s="36" t="n">
        <v>171</v>
      </c>
      <c r="S128" s="38" t="n">
        <v>0.674439302242791</v>
      </c>
      <c r="T128" s="38" t="n">
        <v>0.698857736240914</v>
      </c>
      <c r="U128" s="38" t="n">
        <v>0.80868932038835</v>
      </c>
      <c r="V128" s="35"/>
      <c r="Z128" s="35"/>
    </row>
    <row r="129" customFormat="false" ht="12.75" hidden="false" customHeight="false" outlineLevel="0" collapsed="false">
      <c r="B129" s="63" t="s">
        <v>747</v>
      </c>
      <c r="C129" s="123" t="s">
        <v>815</v>
      </c>
      <c r="D129" s="123" t="s">
        <v>829</v>
      </c>
      <c r="E129" s="36" t="n">
        <v>22663</v>
      </c>
      <c r="F129" s="36" t="n">
        <v>1537</v>
      </c>
      <c r="G129" s="36" t="n">
        <v>11112.3515914138</v>
      </c>
      <c r="H129" s="36" t="n">
        <v>35312.3515914138</v>
      </c>
      <c r="I129" s="36" t="n">
        <v>13311</v>
      </c>
      <c r="J129" s="36" t="n">
        <v>1511</v>
      </c>
      <c r="K129" s="36" t="n">
        <v>10470.2144594329</v>
      </c>
      <c r="L129" s="36" t="n">
        <v>25292.2144594329</v>
      </c>
      <c r="M129" s="36" t="n">
        <v>9352</v>
      </c>
      <c r="N129" s="36" t="n">
        <v>26</v>
      </c>
      <c r="O129" s="36" t="n">
        <v>642.137131980846</v>
      </c>
      <c r="P129" s="36" t="n">
        <v>10020.1371319808</v>
      </c>
      <c r="Q129" s="36" t="n">
        <v>4788.35159141377</v>
      </c>
      <c r="R129" s="36" t="n">
        <v>33.1371319808459</v>
      </c>
      <c r="S129" s="38" t="n">
        <v>0.587345011693068</v>
      </c>
      <c r="T129" s="38" t="n">
        <v>0.672814834228804</v>
      </c>
      <c r="U129" s="38" t="n">
        <v>0.716242711674369</v>
      </c>
      <c r="V129" s="35"/>
      <c r="Z129" s="35"/>
    </row>
    <row r="130" customFormat="false" ht="12.75" hidden="false" customHeight="false" outlineLevel="0" collapsed="false">
      <c r="B130" s="63" t="s">
        <v>660</v>
      </c>
      <c r="C130" s="123" t="s">
        <v>831</v>
      </c>
      <c r="D130" s="123" t="s">
        <v>661</v>
      </c>
      <c r="E130" s="36" t="n">
        <v>4950</v>
      </c>
      <c r="F130" s="36" t="n">
        <v>0</v>
      </c>
      <c r="G130" s="36" t="n">
        <v>4493</v>
      </c>
      <c r="H130" s="36" t="n">
        <v>9443</v>
      </c>
      <c r="I130" s="36" t="n">
        <v>3210</v>
      </c>
      <c r="J130" s="36" t="n">
        <v>0</v>
      </c>
      <c r="K130" s="36" t="n">
        <v>4479</v>
      </c>
      <c r="L130" s="36" t="n">
        <v>7689</v>
      </c>
      <c r="M130" s="36" t="n">
        <v>1740</v>
      </c>
      <c r="N130" s="36" t="n">
        <v>0</v>
      </c>
      <c r="O130" s="36" t="n">
        <v>14</v>
      </c>
      <c r="P130" s="36" t="n">
        <v>1754</v>
      </c>
      <c r="Q130" s="37" t="n">
        <v>0</v>
      </c>
      <c r="R130" s="36" t="n">
        <v>0</v>
      </c>
      <c r="S130" s="38" t="n">
        <v>0.648484848484848</v>
      </c>
      <c r="T130" s="38" t="n">
        <v>0.814253944720957</v>
      </c>
      <c r="U130" s="38" t="n">
        <v>0.814253944720957</v>
      </c>
      <c r="V130" s="35"/>
      <c r="Z130" s="35"/>
    </row>
    <row r="131" customFormat="false" ht="12.75" hidden="false" customHeight="false" outlineLevel="0" collapsed="false">
      <c r="B131" s="63" t="s">
        <v>678</v>
      </c>
      <c r="C131" s="123" t="s">
        <v>831</v>
      </c>
      <c r="D131" s="123" t="s">
        <v>679</v>
      </c>
      <c r="E131" s="36" t="n">
        <v>12595</v>
      </c>
      <c r="F131" s="36" t="n">
        <v>0</v>
      </c>
      <c r="G131" s="36" t="n">
        <v>7996</v>
      </c>
      <c r="H131" s="36" t="n">
        <v>20591</v>
      </c>
      <c r="I131" s="36" t="n">
        <v>7922</v>
      </c>
      <c r="J131" s="36" t="n">
        <v>0</v>
      </c>
      <c r="K131" s="36" t="n">
        <v>7967</v>
      </c>
      <c r="L131" s="36" t="n">
        <v>15889</v>
      </c>
      <c r="M131" s="36" t="n">
        <v>4673</v>
      </c>
      <c r="N131" s="36" t="n">
        <v>0</v>
      </c>
      <c r="O131" s="36" t="n">
        <v>29</v>
      </c>
      <c r="P131" s="36" t="n">
        <v>4702</v>
      </c>
      <c r="Q131" s="37" t="n">
        <v>7996</v>
      </c>
      <c r="R131" s="125" t="n">
        <v>29</v>
      </c>
      <c r="S131" s="38" t="n">
        <v>0.628979753870584</v>
      </c>
      <c r="T131" s="38" t="n">
        <v>0.628979753870584</v>
      </c>
      <c r="U131" s="38" t="n">
        <v>0.771647807294449</v>
      </c>
      <c r="V131" s="35"/>
      <c r="Z131" s="35"/>
    </row>
    <row r="132" customFormat="false" ht="12.75" hidden="false" customHeight="false" outlineLevel="0" collapsed="false">
      <c r="B132" s="63" t="s">
        <v>606</v>
      </c>
      <c r="C132" s="123" t="s">
        <v>831</v>
      </c>
      <c r="D132" s="123" t="s">
        <v>607</v>
      </c>
      <c r="E132" s="36" t="n">
        <v>5235</v>
      </c>
      <c r="F132" s="36" t="n">
        <v>0</v>
      </c>
      <c r="G132" s="36" t="n">
        <v>6574.6</v>
      </c>
      <c r="H132" s="36" t="n">
        <v>11809.6</v>
      </c>
      <c r="I132" s="36" t="n">
        <v>3180</v>
      </c>
      <c r="J132" s="36" t="n">
        <v>0</v>
      </c>
      <c r="K132" s="36" t="n">
        <v>6413.2</v>
      </c>
      <c r="L132" s="36" t="n">
        <v>9593.2</v>
      </c>
      <c r="M132" s="36" t="n">
        <v>2055</v>
      </c>
      <c r="N132" s="36" t="n">
        <v>0</v>
      </c>
      <c r="O132" s="36" t="n">
        <v>161.4</v>
      </c>
      <c r="P132" s="36" t="n">
        <v>2216.4</v>
      </c>
      <c r="Q132" s="37" t="n">
        <v>1029.6</v>
      </c>
      <c r="R132" s="36" t="n">
        <v>4.40000000000009</v>
      </c>
      <c r="S132" s="38" t="n">
        <v>0.607449856733524</v>
      </c>
      <c r="T132" s="38" t="n">
        <v>0.794805194805195</v>
      </c>
      <c r="U132" s="38" t="n">
        <v>0.81232217856659</v>
      </c>
      <c r="V132" s="35"/>
      <c r="Z132" s="35"/>
    </row>
    <row r="133" customFormat="false" ht="12.75" hidden="false" customHeight="false" outlineLevel="0" collapsed="false">
      <c r="B133" s="63" t="s">
        <v>621</v>
      </c>
      <c r="C133" s="123" t="s">
        <v>831</v>
      </c>
      <c r="D133" s="123" t="s">
        <v>622</v>
      </c>
      <c r="E133" s="36" t="n">
        <v>8845</v>
      </c>
      <c r="F133" s="36" t="n">
        <v>0</v>
      </c>
      <c r="G133" s="36" t="n">
        <v>2562.6</v>
      </c>
      <c r="H133" s="36" t="n">
        <v>11407.6</v>
      </c>
      <c r="I133" s="36" t="n">
        <v>5431</v>
      </c>
      <c r="J133" s="36" t="n">
        <v>0</v>
      </c>
      <c r="K133" s="36" t="n">
        <v>2460.9</v>
      </c>
      <c r="L133" s="36" t="n">
        <v>7891.9</v>
      </c>
      <c r="M133" s="36" t="n">
        <v>3414</v>
      </c>
      <c r="N133" s="36" t="n">
        <v>0</v>
      </c>
      <c r="O133" s="36" t="n">
        <v>101.7</v>
      </c>
      <c r="P133" s="36" t="n">
        <v>3515.7</v>
      </c>
      <c r="Q133" s="125" t="n">
        <v>2562.6</v>
      </c>
      <c r="R133" s="36" t="n">
        <v>101.7</v>
      </c>
      <c r="S133" s="38" t="n">
        <v>0.614019219898248</v>
      </c>
      <c r="T133" s="38" t="n">
        <v>0.614019219898248</v>
      </c>
      <c r="U133" s="38" t="n">
        <v>0.691810722676111</v>
      </c>
      <c r="V133" s="35"/>
      <c r="Z133" s="35"/>
    </row>
    <row r="134" customFormat="false" ht="12.75" hidden="false" customHeight="false" outlineLevel="0" collapsed="false">
      <c r="B134" s="63" t="s">
        <v>654</v>
      </c>
      <c r="C134" s="123" t="s">
        <v>831</v>
      </c>
      <c r="D134" s="123" t="s">
        <v>655</v>
      </c>
      <c r="E134" s="36" t="n">
        <v>8907</v>
      </c>
      <c r="F134" s="36" t="n">
        <v>144</v>
      </c>
      <c r="G134" s="36" t="n">
        <v>5284</v>
      </c>
      <c r="H134" s="36" t="n">
        <v>14335</v>
      </c>
      <c r="I134" s="36" t="n">
        <v>4339</v>
      </c>
      <c r="J134" s="36" t="n">
        <v>144</v>
      </c>
      <c r="K134" s="36" t="n">
        <v>5227</v>
      </c>
      <c r="L134" s="36" t="n">
        <v>9710</v>
      </c>
      <c r="M134" s="36" t="n">
        <v>4568</v>
      </c>
      <c r="N134" s="36" t="n">
        <v>0</v>
      </c>
      <c r="O134" s="36" t="n">
        <v>57</v>
      </c>
      <c r="P134" s="36" t="n">
        <v>4625</v>
      </c>
      <c r="Q134" s="36" t="n">
        <v>0</v>
      </c>
      <c r="R134" s="36" t="n">
        <v>0</v>
      </c>
      <c r="S134" s="38" t="n">
        <v>0.487144942180308</v>
      </c>
      <c r="T134" s="38" t="n">
        <v>0.677363097314266</v>
      </c>
      <c r="U134" s="38" t="n">
        <v>0.677363097314266</v>
      </c>
      <c r="V134" s="35"/>
      <c r="Z134" s="35"/>
    </row>
    <row r="135" customFormat="false" ht="12.75" hidden="false" customHeight="false" outlineLevel="0" collapsed="false">
      <c r="B135" s="63" t="s">
        <v>644</v>
      </c>
      <c r="C135" s="123" t="s">
        <v>831</v>
      </c>
      <c r="D135" s="123" t="s">
        <v>645</v>
      </c>
      <c r="E135" s="36" t="n">
        <v>6978</v>
      </c>
      <c r="F135" s="36" t="n">
        <v>0</v>
      </c>
      <c r="G135" s="36" t="n">
        <v>13933</v>
      </c>
      <c r="H135" s="36" t="n">
        <v>20911</v>
      </c>
      <c r="I135" s="36" t="n">
        <v>2872</v>
      </c>
      <c r="J135" s="36" t="n">
        <v>0</v>
      </c>
      <c r="K135" s="36" t="n">
        <v>12827</v>
      </c>
      <c r="L135" s="36" t="n">
        <v>15699</v>
      </c>
      <c r="M135" s="36" t="n">
        <v>4106</v>
      </c>
      <c r="N135" s="36" t="n">
        <v>0</v>
      </c>
      <c r="O135" s="36" t="n">
        <v>1106</v>
      </c>
      <c r="P135" s="36" t="n">
        <v>5212</v>
      </c>
      <c r="Q135" s="36" t="n">
        <v>0</v>
      </c>
      <c r="R135" s="36" t="n">
        <v>0</v>
      </c>
      <c r="S135" s="38" t="n">
        <v>0.411579249068501</v>
      </c>
      <c r="T135" s="38" t="n">
        <v>0.750753192099852</v>
      </c>
      <c r="U135" s="38" t="n">
        <v>0.750753192099852</v>
      </c>
      <c r="V135" s="35"/>
      <c r="Z135" s="35"/>
    </row>
    <row r="136" customFormat="false" ht="12.75" hidden="false" customHeight="false" outlineLevel="0" collapsed="false">
      <c r="B136" s="63" t="s">
        <v>656</v>
      </c>
      <c r="C136" s="123" t="s">
        <v>831</v>
      </c>
      <c r="D136" s="123" t="s">
        <v>657</v>
      </c>
      <c r="E136" s="36" t="n">
        <v>14053</v>
      </c>
      <c r="F136" s="36" t="n">
        <v>0</v>
      </c>
      <c r="G136" s="36" t="n">
        <v>6209</v>
      </c>
      <c r="H136" s="36" t="n">
        <v>20262</v>
      </c>
      <c r="I136" s="36" t="n">
        <v>8801</v>
      </c>
      <c r="J136" s="36" t="n">
        <v>0</v>
      </c>
      <c r="K136" s="36" t="n">
        <v>6035</v>
      </c>
      <c r="L136" s="36" t="n">
        <v>14836</v>
      </c>
      <c r="M136" s="36" t="n">
        <v>5252</v>
      </c>
      <c r="N136" s="36" t="n">
        <v>0</v>
      </c>
      <c r="O136" s="36" t="n">
        <v>174</v>
      </c>
      <c r="P136" s="36" t="n">
        <v>5426</v>
      </c>
      <c r="Q136" s="36" t="n">
        <v>1772</v>
      </c>
      <c r="R136" s="37" t="n">
        <v>133</v>
      </c>
      <c r="S136" s="38" t="n">
        <v>0.62627197039778</v>
      </c>
      <c r="T136" s="38" t="n">
        <v>0.713737155219037</v>
      </c>
      <c r="U136" s="38" t="n">
        <v>0.732208074227618</v>
      </c>
      <c r="V136" s="35"/>
      <c r="Z136" s="35"/>
    </row>
    <row r="137" customFormat="false" ht="12.75" hidden="false" customHeight="false" outlineLevel="0" collapsed="false">
      <c r="B137" s="63" t="s">
        <v>611</v>
      </c>
      <c r="C137" s="123" t="s">
        <v>831</v>
      </c>
      <c r="D137" s="123" t="s">
        <v>612</v>
      </c>
      <c r="E137" s="36" t="n">
        <v>8167</v>
      </c>
      <c r="F137" s="36" t="n">
        <v>0</v>
      </c>
      <c r="G137" s="36" t="n">
        <v>2579.4</v>
      </c>
      <c r="H137" s="36" t="n">
        <v>10746.4</v>
      </c>
      <c r="I137" s="36" t="n">
        <v>5142</v>
      </c>
      <c r="J137" s="36" t="n">
        <v>0</v>
      </c>
      <c r="K137" s="36" t="n">
        <v>2564.8</v>
      </c>
      <c r="L137" s="36" t="n">
        <v>7706.8</v>
      </c>
      <c r="M137" s="36" t="n">
        <v>3025</v>
      </c>
      <c r="N137" s="36" t="n">
        <v>0</v>
      </c>
      <c r="O137" s="36" t="n">
        <v>14.6</v>
      </c>
      <c r="P137" s="36" t="n">
        <v>3039.6</v>
      </c>
      <c r="Q137" s="37" t="n">
        <v>2579.4</v>
      </c>
      <c r="R137" s="37" t="n">
        <v>14.5999999999999</v>
      </c>
      <c r="S137" s="38" t="n">
        <v>0.629606954818171</v>
      </c>
      <c r="T137" s="38" t="n">
        <v>0.629606954818171</v>
      </c>
      <c r="U137" s="38" t="n">
        <v>0.717151790367007</v>
      </c>
      <c r="V137" s="35"/>
      <c r="Z137" s="35"/>
    </row>
    <row r="138" customFormat="false" ht="12.75" hidden="false" customHeight="false" outlineLevel="0" collapsed="false">
      <c r="B138" s="63" t="s">
        <v>613</v>
      </c>
      <c r="C138" s="123" t="s">
        <v>831</v>
      </c>
      <c r="D138" s="123" t="s">
        <v>614</v>
      </c>
      <c r="E138" s="36" t="n">
        <v>4665</v>
      </c>
      <c r="F138" s="36" t="n">
        <v>334</v>
      </c>
      <c r="G138" s="36" t="n">
        <v>1814</v>
      </c>
      <c r="H138" s="36" t="n">
        <v>6813</v>
      </c>
      <c r="I138" s="36" t="n">
        <v>2744</v>
      </c>
      <c r="J138" s="36" t="n">
        <v>334</v>
      </c>
      <c r="K138" s="36" t="n">
        <v>1814</v>
      </c>
      <c r="L138" s="36" t="n">
        <v>4892</v>
      </c>
      <c r="M138" s="36" t="n">
        <v>1921</v>
      </c>
      <c r="N138" s="36" t="n">
        <v>0</v>
      </c>
      <c r="O138" s="36" t="n">
        <v>0</v>
      </c>
      <c r="P138" s="36" t="n">
        <v>1921</v>
      </c>
      <c r="Q138" s="37" t="n">
        <v>0</v>
      </c>
      <c r="R138" s="37" t="n">
        <v>0</v>
      </c>
      <c r="S138" s="38" t="n">
        <v>0.588210075026795</v>
      </c>
      <c r="T138" s="38" t="n">
        <v>0.718039043006018</v>
      </c>
      <c r="U138" s="38" t="n">
        <v>0.718039043006018</v>
      </c>
      <c r="V138" s="35"/>
      <c r="Z138" s="35"/>
    </row>
    <row r="139" customFormat="false" ht="12.75" hidden="false" customHeight="false" outlineLevel="0" collapsed="false">
      <c r="B139" s="63" t="s">
        <v>710</v>
      </c>
      <c r="C139" s="123" t="s">
        <v>831</v>
      </c>
      <c r="D139" s="123" t="s">
        <v>711</v>
      </c>
      <c r="E139" s="36" t="n">
        <v>12836</v>
      </c>
      <c r="F139" s="36" t="n">
        <v>0</v>
      </c>
      <c r="G139" s="36" t="n">
        <v>9361</v>
      </c>
      <c r="H139" s="36" t="n">
        <v>22197</v>
      </c>
      <c r="I139" s="36" t="n">
        <v>8022</v>
      </c>
      <c r="J139" s="36" t="n">
        <v>0</v>
      </c>
      <c r="K139" s="36" t="n">
        <v>9220</v>
      </c>
      <c r="L139" s="36" t="n">
        <v>17242</v>
      </c>
      <c r="M139" s="36" t="n">
        <v>4814</v>
      </c>
      <c r="N139" s="36" t="n">
        <v>0</v>
      </c>
      <c r="O139" s="36" t="n">
        <v>141</v>
      </c>
      <c r="P139" s="36" t="n">
        <v>4955</v>
      </c>
      <c r="Q139" s="37" t="n">
        <v>0</v>
      </c>
      <c r="R139" s="37" t="n">
        <v>0</v>
      </c>
      <c r="S139" s="38" t="n">
        <v>0.624961047055157</v>
      </c>
      <c r="T139" s="124" t="n">
        <v>0.776771635806641</v>
      </c>
      <c r="U139" s="38" t="n">
        <v>0.776771635806641</v>
      </c>
      <c r="V139" s="35"/>
      <c r="Z139" s="35"/>
    </row>
    <row r="140" customFormat="false" ht="12.75" hidden="false" customHeight="false" outlineLevel="0" collapsed="false">
      <c r="B140" s="63" t="s">
        <v>658</v>
      </c>
      <c r="C140" s="123" t="s">
        <v>831</v>
      </c>
      <c r="D140" s="123" t="s">
        <v>834</v>
      </c>
      <c r="E140" s="36" t="n">
        <v>6828</v>
      </c>
      <c r="F140" s="36" t="n">
        <v>0</v>
      </c>
      <c r="G140" s="36" t="n">
        <v>3819</v>
      </c>
      <c r="H140" s="36" t="n">
        <v>10647</v>
      </c>
      <c r="I140" s="36" t="n">
        <v>3738</v>
      </c>
      <c r="J140" s="36" t="n">
        <v>0</v>
      </c>
      <c r="K140" s="36" t="n">
        <v>3790</v>
      </c>
      <c r="L140" s="36" t="n">
        <v>7528</v>
      </c>
      <c r="M140" s="36" t="n">
        <v>3090</v>
      </c>
      <c r="N140" s="36" t="n">
        <v>0</v>
      </c>
      <c r="O140" s="36" t="n">
        <v>29</v>
      </c>
      <c r="P140" s="36" t="n">
        <v>3119</v>
      </c>
      <c r="Q140" s="37" t="n">
        <v>0</v>
      </c>
      <c r="R140" s="37" t="n">
        <v>0</v>
      </c>
      <c r="S140" s="38" t="n">
        <v>0.547451669595782</v>
      </c>
      <c r="T140" s="124" t="n">
        <v>0.707053630130553</v>
      </c>
      <c r="U140" s="38" t="n">
        <v>0.707053630130553</v>
      </c>
      <c r="V140" s="35"/>
      <c r="Z140" s="35"/>
    </row>
    <row r="141" customFormat="false" ht="12.75" hidden="false" customHeight="false" outlineLevel="0" collapsed="false">
      <c r="B141" s="63" t="s">
        <v>666</v>
      </c>
      <c r="C141" s="123" t="s">
        <v>831</v>
      </c>
      <c r="D141" s="63" t="s">
        <v>667</v>
      </c>
      <c r="E141" s="36" t="n">
        <v>13227</v>
      </c>
      <c r="F141" s="36" t="n">
        <v>0</v>
      </c>
      <c r="G141" s="36" t="n">
        <v>5108</v>
      </c>
      <c r="H141" s="36" t="n">
        <v>18335</v>
      </c>
      <c r="I141" s="36" t="n">
        <v>8591</v>
      </c>
      <c r="J141" s="36" t="n">
        <v>0</v>
      </c>
      <c r="K141" s="36" t="n">
        <v>5108</v>
      </c>
      <c r="L141" s="36" t="n">
        <v>13699</v>
      </c>
      <c r="M141" s="36" t="n">
        <v>4636</v>
      </c>
      <c r="N141" s="36" t="n">
        <v>0</v>
      </c>
      <c r="O141" s="36" t="n">
        <v>0</v>
      </c>
      <c r="P141" s="36" t="n">
        <v>4636</v>
      </c>
      <c r="Q141" s="37" t="n">
        <v>0</v>
      </c>
      <c r="R141" s="37" t="n">
        <v>0</v>
      </c>
      <c r="S141" s="124" t="n">
        <v>0.649504800786271</v>
      </c>
      <c r="T141" s="124" t="n">
        <v>0.747150259067358</v>
      </c>
      <c r="U141" s="38" t="n">
        <v>0.747150259067358</v>
      </c>
      <c r="V141" s="35"/>
      <c r="Z141" s="35"/>
    </row>
    <row r="142" customFormat="false" ht="12.75" hidden="false" customHeight="false" outlineLevel="0" collapsed="false">
      <c r="B142" s="67" t="s">
        <v>623</v>
      </c>
      <c r="C142" s="136" t="s">
        <v>831</v>
      </c>
      <c r="D142" s="67" t="s">
        <v>624</v>
      </c>
      <c r="E142" s="40" t="n">
        <v>14153</v>
      </c>
      <c r="F142" s="40" t="n">
        <v>2323</v>
      </c>
      <c r="G142" s="40" t="n">
        <v>5979.4</v>
      </c>
      <c r="H142" s="40" t="n">
        <v>22455.4</v>
      </c>
      <c r="I142" s="40" t="n">
        <v>9882</v>
      </c>
      <c r="J142" s="40" t="n">
        <v>2226</v>
      </c>
      <c r="K142" s="40" t="n">
        <v>5742.1</v>
      </c>
      <c r="L142" s="40" t="n">
        <v>17850.1</v>
      </c>
      <c r="M142" s="40" t="n">
        <v>4271</v>
      </c>
      <c r="N142" s="40" t="n">
        <v>97</v>
      </c>
      <c r="O142" s="40" t="n">
        <v>237.3</v>
      </c>
      <c r="P142" s="40" t="n">
        <v>4605.3</v>
      </c>
      <c r="Q142" s="41" t="n">
        <v>5979.4</v>
      </c>
      <c r="R142" s="41" t="n">
        <v>237.3</v>
      </c>
      <c r="S142" s="137" t="n">
        <v>0.698226524411786</v>
      </c>
      <c r="T142" s="137" t="n">
        <v>0.734887108521486</v>
      </c>
      <c r="U142" s="42" t="n">
        <v>0.794913472928561</v>
      </c>
      <c r="V142" s="35"/>
      <c r="Z142" s="35"/>
    </row>
    <row r="143" customFormat="false" ht="12.75" hidden="false" customHeight="false" outlineLevel="0" collapsed="false"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138"/>
      <c r="T143" s="138"/>
      <c r="U143" s="138"/>
      <c r="V143" s="35"/>
      <c r="Z143" s="35"/>
    </row>
    <row r="144" customFormat="false" ht="12.75" hidden="false" customHeight="false" outlineLevel="0" collapsed="false"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138"/>
      <c r="R144" s="35"/>
      <c r="S144" s="35"/>
      <c r="T144" s="35"/>
      <c r="U144" s="35"/>
      <c r="V144" s="35"/>
      <c r="Z144" s="35"/>
    </row>
    <row r="145" customFormat="false" ht="12.75" hidden="false" customHeight="false" outlineLevel="0" collapsed="false"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138"/>
      <c r="R145" s="35"/>
      <c r="S145" s="35"/>
      <c r="T145" s="35"/>
      <c r="U145" s="35"/>
      <c r="V145" s="35"/>
      <c r="Z145" s="35"/>
    </row>
    <row r="146" customFormat="false" ht="12.75" hidden="false" customHeight="false" outlineLevel="0" collapsed="false"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138"/>
      <c r="R146" s="35"/>
      <c r="S146" s="35"/>
      <c r="T146" s="35"/>
      <c r="U146" s="35"/>
      <c r="V146" s="35"/>
      <c r="Z146" s="35"/>
    </row>
    <row r="147" customFormat="false" ht="12.75" hidden="false" customHeight="false" outlineLevel="0" collapsed="false"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138"/>
      <c r="R147" s="35"/>
      <c r="S147" s="35"/>
      <c r="T147" s="35"/>
      <c r="U147" s="35"/>
      <c r="V147" s="35"/>
      <c r="Z147" s="35"/>
    </row>
    <row r="148" customFormat="false" ht="12.75" hidden="false" customHeight="false" outlineLevel="0" collapsed="false"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138"/>
      <c r="R148" s="35"/>
      <c r="S148" s="35"/>
      <c r="T148" s="35"/>
      <c r="U148" s="35"/>
      <c r="V148" s="35"/>
      <c r="Z148" s="35"/>
    </row>
    <row r="149" customFormat="false" ht="12.75" hidden="false" customHeight="false" outlineLevel="0" collapsed="false"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138"/>
      <c r="R149" s="35"/>
      <c r="S149" s="35"/>
      <c r="T149" s="35"/>
      <c r="U149" s="35"/>
      <c r="V149" s="35"/>
      <c r="Z149" s="35"/>
    </row>
    <row r="150" customFormat="false" ht="12.75" hidden="false" customHeight="false" outlineLevel="0" collapsed="false"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138"/>
      <c r="R150" s="35"/>
      <c r="S150" s="35"/>
      <c r="T150" s="35"/>
      <c r="U150" s="35"/>
      <c r="V150" s="35"/>
      <c r="Z150" s="35"/>
    </row>
    <row r="151" customFormat="false" ht="12.75" hidden="false" customHeight="false" outlineLevel="0" collapsed="false"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138"/>
      <c r="R151" s="35"/>
      <c r="S151" s="35"/>
      <c r="T151" s="35"/>
      <c r="U151" s="35"/>
      <c r="V151" s="35"/>
      <c r="Z151" s="35"/>
    </row>
    <row r="152" customFormat="false" ht="12.75" hidden="false" customHeight="false" outlineLevel="0" collapsed="false"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138"/>
      <c r="R152" s="35"/>
      <c r="S152" s="35"/>
      <c r="T152" s="35"/>
      <c r="U152" s="35"/>
      <c r="V152" s="35"/>
      <c r="Z152" s="35"/>
    </row>
    <row r="153" customFormat="false" ht="12.75" hidden="false" customHeight="false" outlineLevel="0" collapsed="false"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138"/>
      <c r="R153" s="35"/>
      <c r="S153" s="35"/>
      <c r="T153" s="35"/>
      <c r="U153" s="35"/>
      <c r="V153" s="35"/>
      <c r="Z153" s="35"/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138"/>
      <c r="P154" s="35"/>
      <c r="Q154" s="35"/>
      <c r="R154" s="35"/>
      <c r="S154" s="35"/>
      <c r="T154" s="35"/>
      <c r="U154" s="35"/>
      <c r="V154" s="35"/>
    </row>
    <row r="155" customFormat="fals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138"/>
      <c r="P155" s="35"/>
      <c r="Q155" s="35"/>
      <c r="R155" s="35"/>
      <c r="S155" s="35"/>
      <c r="T155" s="35"/>
      <c r="U155" s="35"/>
      <c r="V155" s="35"/>
    </row>
    <row r="156" customFormat="fals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138"/>
      <c r="P156" s="35"/>
      <c r="Q156" s="35"/>
      <c r="R156" s="35"/>
      <c r="S156" s="35"/>
      <c r="T156" s="35"/>
      <c r="U156" s="35"/>
      <c r="V156" s="35"/>
    </row>
    <row r="157" customFormat="fals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138"/>
      <c r="P157" s="35"/>
      <c r="Q157" s="35"/>
      <c r="R157" s="35"/>
      <c r="S157" s="35"/>
      <c r="T157" s="35"/>
      <c r="U157" s="35"/>
      <c r="V157" s="35"/>
    </row>
    <row r="158" customFormat="fals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138"/>
      <c r="P158" s="35"/>
      <c r="Q158" s="35"/>
      <c r="R158" s="35"/>
      <c r="S158" s="35"/>
      <c r="T158" s="35"/>
      <c r="U158" s="35"/>
      <c r="V158" s="35"/>
    </row>
    <row r="159" customFormat="fals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138"/>
      <c r="P159" s="35"/>
      <c r="Q159" s="35"/>
      <c r="R159" s="35"/>
      <c r="S159" s="35"/>
      <c r="T159" s="35"/>
      <c r="U159" s="35"/>
      <c r="V159" s="35"/>
    </row>
    <row r="160" customFormat="fals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138"/>
      <c r="P160" s="35"/>
      <c r="Q160" s="35"/>
      <c r="R160" s="35"/>
      <c r="S160" s="35"/>
      <c r="T160" s="35"/>
      <c r="U160" s="35"/>
      <c r="V160" s="35"/>
    </row>
    <row r="161" customFormat="false" ht="12.75" hidden="false" customHeight="false" outlineLevel="0" collapsed="false"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138"/>
      <c r="R161" s="35"/>
      <c r="S161" s="35"/>
      <c r="T161" s="35"/>
      <c r="U161" s="35"/>
      <c r="V161" s="35"/>
      <c r="Z161" s="35"/>
    </row>
    <row r="162" customFormat="false" ht="12.75" hidden="false" customHeight="false" outlineLevel="0" collapsed="false"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138"/>
      <c r="R162" s="35"/>
      <c r="S162" s="35"/>
      <c r="T162" s="35"/>
      <c r="U162" s="35"/>
      <c r="V162" s="35"/>
      <c r="Z162" s="35"/>
    </row>
    <row r="163" customFormat="false" ht="12.75" hidden="false" customHeight="false" outlineLevel="0" collapsed="false"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138"/>
      <c r="R163" s="35"/>
      <c r="S163" s="35"/>
      <c r="T163" s="35"/>
      <c r="U163" s="35"/>
      <c r="V163" s="35"/>
      <c r="Z163" s="35"/>
    </row>
    <row r="164" customFormat="false" ht="12.75" hidden="false" customHeight="false" outlineLevel="0" collapsed="false"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138"/>
      <c r="R164" s="35"/>
      <c r="S164" s="35"/>
      <c r="T164" s="35"/>
      <c r="U164" s="35"/>
      <c r="V164" s="35"/>
      <c r="Z164" s="35"/>
    </row>
    <row r="165" customFormat="false" ht="12.75" hidden="false" customHeight="false" outlineLevel="0" collapsed="false"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138"/>
      <c r="R165" s="35"/>
      <c r="S165" s="35"/>
      <c r="T165" s="35"/>
      <c r="U165" s="35"/>
      <c r="V165" s="35"/>
      <c r="Z165" s="35"/>
    </row>
    <row r="166" customFormat="false" ht="12.75" hidden="false" customHeight="false" outlineLevel="0" collapsed="false"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138"/>
      <c r="R166" s="35"/>
      <c r="S166" s="35"/>
      <c r="T166" s="35"/>
      <c r="U166" s="35"/>
      <c r="V166" s="35"/>
      <c r="Z166" s="35"/>
    </row>
    <row r="167" customFormat="false" ht="12.75" hidden="false" customHeight="false" outlineLevel="0" collapsed="false"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138"/>
      <c r="R167" s="35"/>
      <c r="S167" s="35"/>
      <c r="T167" s="35"/>
      <c r="U167" s="35"/>
      <c r="V167" s="35"/>
      <c r="Z167" s="35"/>
    </row>
    <row r="168" customFormat="false" ht="12.75" hidden="false" customHeight="false" outlineLevel="0" collapsed="false"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138"/>
      <c r="R168" s="35"/>
      <c r="S168" s="35"/>
      <c r="T168" s="35"/>
      <c r="U168" s="35"/>
      <c r="V168" s="35"/>
      <c r="Z168" s="35"/>
    </row>
    <row r="169" customFormat="false" ht="12.75" hidden="false" customHeight="false" outlineLevel="0" collapsed="false"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138"/>
      <c r="R169" s="35"/>
      <c r="S169" s="35"/>
      <c r="T169" s="35"/>
      <c r="U169" s="35"/>
      <c r="V169" s="35"/>
      <c r="Z169" s="35"/>
    </row>
    <row r="170" customFormat="false" ht="12.75" hidden="false" customHeight="false" outlineLevel="0" collapsed="false"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138"/>
      <c r="R170" s="35"/>
      <c r="S170" s="35"/>
      <c r="T170" s="35"/>
      <c r="U170" s="35"/>
      <c r="V170" s="35"/>
      <c r="Z170" s="35"/>
    </row>
    <row r="171" customFormat="false" ht="12.75" hidden="false" customHeight="false" outlineLevel="0" collapsed="false"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138"/>
      <c r="R171" s="35"/>
      <c r="S171" s="35"/>
      <c r="T171" s="35"/>
      <c r="U171" s="35"/>
      <c r="V171" s="35"/>
      <c r="Z171" s="35"/>
    </row>
    <row r="172" customFormat="false" ht="12.75" hidden="false" customHeight="false" outlineLevel="0" collapsed="false"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138"/>
      <c r="R172" s="35"/>
      <c r="S172" s="35"/>
      <c r="T172" s="35"/>
      <c r="U172" s="35"/>
      <c r="V172" s="35"/>
      <c r="Z172" s="35"/>
    </row>
    <row r="173" customFormat="false" ht="12.75" hidden="false" customHeight="false" outlineLevel="0" collapsed="false"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138"/>
      <c r="R173" s="35"/>
      <c r="S173" s="35"/>
      <c r="T173" s="35"/>
      <c r="U173" s="35"/>
      <c r="V173" s="35"/>
      <c r="Z173" s="35"/>
    </row>
    <row r="174" customFormat="false" ht="12.75" hidden="false" customHeight="false" outlineLevel="0" collapsed="false"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138"/>
      <c r="R174" s="35"/>
      <c r="S174" s="35"/>
      <c r="T174" s="35"/>
      <c r="U174" s="35"/>
      <c r="V174" s="35"/>
      <c r="Z174" s="35"/>
    </row>
    <row r="175" customFormat="false" ht="12.75" hidden="false" customHeight="false" outlineLevel="0" collapsed="false"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138"/>
      <c r="R175" s="35"/>
      <c r="S175" s="35"/>
      <c r="T175" s="35"/>
      <c r="U175" s="35"/>
      <c r="V175" s="35"/>
      <c r="Z175" s="35"/>
    </row>
    <row r="176" customFormat="false" ht="12.75" hidden="false" customHeight="false" outlineLevel="0" collapsed="false"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138"/>
      <c r="R176" s="35"/>
      <c r="S176" s="35"/>
      <c r="T176" s="35"/>
      <c r="U176" s="35"/>
      <c r="V176" s="35"/>
      <c r="Z176" s="35"/>
    </row>
    <row r="177" customFormat="false" ht="12.75" hidden="false" customHeight="false" outlineLevel="0" collapsed="false"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138"/>
      <c r="R177" s="35"/>
      <c r="S177" s="35"/>
      <c r="T177" s="35"/>
      <c r="U177" s="35"/>
      <c r="V177" s="35"/>
      <c r="Z177" s="35"/>
    </row>
    <row r="178" customFormat="false" ht="12.75" hidden="false" customHeight="false" outlineLevel="0" collapsed="false"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138"/>
      <c r="R178" s="35"/>
      <c r="S178" s="35"/>
      <c r="T178" s="35"/>
      <c r="U178" s="35"/>
      <c r="V178" s="35"/>
      <c r="Z178" s="35"/>
    </row>
    <row r="179" customFormat="false" ht="12.75" hidden="false" customHeight="false" outlineLevel="0" collapsed="false"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138"/>
      <c r="R179" s="35"/>
      <c r="S179" s="35"/>
      <c r="T179" s="35"/>
      <c r="U179" s="35"/>
      <c r="V179" s="35"/>
      <c r="Z179" s="35"/>
    </row>
    <row r="180" customFormat="false" ht="12.75" hidden="false" customHeight="false" outlineLevel="0" collapsed="false"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138"/>
      <c r="R180" s="35"/>
      <c r="S180" s="35"/>
      <c r="T180" s="35"/>
      <c r="U180" s="35"/>
      <c r="V180" s="35"/>
      <c r="Z180" s="35"/>
    </row>
    <row r="181" customFormat="false" ht="12.75" hidden="false" customHeight="false" outlineLevel="0" collapsed="false"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138"/>
      <c r="R181" s="35"/>
      <c r="S181" s="35"/>
      <c r="T181" s="35"/>
      <c r="U181" s="35"/>
      <c r="V181" s="35"/>
      <c r="Z181" s="35"/>
    </row>
    <row r="182" customFormat="false" ht="12.75" hidden="false" customHeight="false" outlineLevel="0" collapsed="false"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138"/>
      <c r="R182" s="35"/>
      <c r="S182" s="35"/>
      <c r="T182" s="35"/>
      <c r="U182" s="35"/>
      <c r="V182" s="35"/>
      <c r="Z182" s="35"/>
    </row>
    <row r="183" customFormat="false" ht="12.75" hidden="false" customHeight="false" outlineLevel="0" collapsed="false"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138"/>
      <c r="R183" s="35"/>
      <c r="S183" s="35"/>
      <c r="T183" s="35"/>
      <c r="U183" s="35"/>
      <c r="V183" s="35"/>
      <c r="Z183" s="35"/>
    </row>
    <row r="184" customFormat="false" ht="12.75" hidden="false" customHeight="false" outlineLevel="0" collapsed="false"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138"/>
      <c r="R184" s="35"/>
      <c r="S184" s="35"/>
      <c r="T184" s="35"/>
      <c r="U184" s="35"/>
      <c r="V184" s="35"/>
      <c r="Z184" s="35"/>
    </row>
    <row r="185" customFormat="false" ht="12.75" hidden="false" customHeight="false" outlineLevel="0" collapsed="false"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138"/>
      <c r="R185" s="35"/>
      <c r="S185" s="35"/>
      <c r="T185" s="35"/>
      <c r="U185" s="35"/>
      <c r="V185" s="35"/>
      <c r="Z185" s="35"/>
    </row>
    <row r="186" customFormat="false" ht="12.75" hidden="false" customHeight="false" outlineLevel="0" collapsed="false"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138"/>
      <c r="R186" s="35"/>
      <c r="S186" s="35"/>
      <c r="T186" s="35"/>
      <c r="U186" s="35"/>
      <c r="V186" s="35"/>
      <c r="Z186" s="35"/>
    </row>
    <row r="187" customFormat="false" ht="12.75" hidden="false" customHeight="false" outlineLevel="0" collapsed="false"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138"/>
      <c r="R187" s="35"/>
      <c r="S187" s="35"/>
      <c r="T187" s="35"/>
      <c r="U187" s="35"/>
      <c r="V187" s="35"/>
      <c r="Z187" s="35"/>
    </row>
    <row r="188" customFormat="false" ht="12.75" hidden="false" customHeight="false" outlineLevel="0" collapsed="false"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138"/>
      <c r="R188" s="35"/>
      <c r="S188" s="35"/>
      <c r="T188" s="35"/>
      <c r="U188" s="35"/>
      <c r="V188" s="35"/>
      <c r="Z188" s="35"/>
    </row>
    <row r="189" customFormat="false" ht="12.75" hidden="false" customHeight="false" outlineLevel="0" collapsed="false"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138"/>
      <c r="R189" s="35"/>
      <c r="S189" s="35"/>
      <c r="T189" s="35"/>
      <c r="U189" s="35"/>
      <c r="V189" s="35"/>
      <c r="Z189" s="35"/>
    </row>
    <row r="190" customFormat="false" ht="12.75" hidden="false" customHeight="false" outlineLevel="0" collapsed="false"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138"/>
      <c r="R190" s="35"/>
      <c r="S190" s="35"/>
      <c r="T190" s="35"/>
      <c r="U190" s="35"/>
      <c r="V190" s="35"/>
      <c r="Z190" s="35"/>
    </row>
    <row r="191" customFormat="false" ht="12.75" hidden="false" customHeight="false" outlineLevel="0" collapsed="false"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138"/>
      <c r="R191" s="35"/>
      <c r="S191" s="35"/>
      <c r="T191" s="35"/>
      <c r="U191" s="35"/>
      <c r="V191" s="35"/>
      <c r="Z191" s="35"/>
    </row>
    <row r="192" customFormat="false" ht="12.75" hidden="false" customHeight="false" outlineLevel="0" collapsed="false"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138"/>
      <c r="R192" s="35"/>
      <c r="S192" s="35"/>
      <c r="T192" s="35"/>
      <c r="U192" s="35"/>
      <c r="V192" s="35"/>
      <c r="Z192" s="35"/>
    </row>
    <row r="193" customFormat="false" ht="12.75" hidden="false" customHeight="false" outlineLevel="0" collapsed="false"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138"/>
      <c r="R193" s="35"/>
      <c r="S193" s="35"/>
      <c r="T193" s="35"/>
      <c r="U193" s="35"/>
      <c r="V193" s="35"/>
      <c r="Z193" s="35"/>
    </row>
    <row r="194" customFormat="false" ht="12.75" hidden="false" customHeight="false" outlineLevel="0" collapsed="false"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138"/>
      <c r="R194" s="35"/>
      <c r="S194" s="35"/>
      <c r="T194" s="35"/>
      <c r="U194" s="35"/>
      <c r="V194" s="35"/>
      <c r="Z194" s="35"/>
    </row>
    <row r="195" customFormat="false" ht="12.75" hidden="false" customHeight="false" outlineLevel="0" collapsed="false"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138"/>
      <c r="R195" s="35"/>
      <c r="S195" s="35"/>
      <c r="T195" s="35"/>
      <c r="U195" s="35"/>
      <c r="V195" s="35"/>
      <c r="Z195" s="35"/>
    </row>
    <row r="196" customFormat="false" ht="12.75" hidden="false" customHeight="false" outlineLevel="0" collapsed="false"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138"/>
      <c r="R196" s="35"/>
      <c r="S196" s="35"/>
      <c r="T196" s="35"/>
      <c r="U196" s="35"/>
      <c r="V196" s="35"/>
      <c r="Z196" s="35"/>
    </row>
    <row r="197" customFormat="false" ht="12.75" hidden="false" customHeight="false" outlineLevel="0" collapsed="false"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138"/>
      <c r="R197" s="35"/>
      <c r="S197" s="35"/>
      <c r="T197" s="35"/>
      <c r="U197" s="35"/>
      <c r="V197" s="35"/>
      <c r="Z197" s="35"/>
    </row>
    <row r="198" customFormat="false" ht="12.75" hidden="false" customHeight="false" outlineLevel="0" collapsed="false"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138"/>
      <c r="R198" s="35"/>
      <c r="S198" s="35"/>
      <c r="T198" s="35"/>
      <c r="U198" s="35"/>
      <c r="V198" s="35"/>
      <c r="Z198" s="35"/>
    </row>
    <row r="199" customFormat="false" ht="12.75" hidden="false" customHeight="false" outlineLevel="0" collapsed="false"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138"/>
      <c r="R199" s="35"/>
      <c r="S199" s="35"/>
      <c r="T199" s="35"/>
      <c r="U199" s="35"/>
      <c r="V199" s="35"/>
      <c r="Z199" s="35"/>
    </row>
    <row r="200" customFormat="false" ht="12.75" hidden="false" customHeight="false" outlineLevel="0" collapsed="false"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138"/>
      <c r="R200" s="35"/>
      <c r="S200" s="35"/>
      <c r="T200" s="35"/>
      <c r="U200" s="35"/>
      <c r="V200" s="35"/>
      <c r="Z200" s="35"/>
    </row>
    <row r="201" customFormat="false" ht="12.75" hidden="false" customHeight="false" outlineLevel="0" collapsed="false"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138"/>
      <c r="R201" s="35"/>
      <c r="S201" s="35"/>
      <c r="T201" s="35"/>
      <c r="U201" s="35"/>
      <c r="V201" s="35"/>
      <c r="Z201" s="35"/>
    </row>
    <row r="202" customFormat="false" ht="12.75" hidden="false" customHeight="false" outlineLevel="0" collapsed="false"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138"/>
      <c r="R202" s="35"/>
      <c r="S202" s="35"/>
      <c r="T202" s="35"/>
      <c r="U202" s="35"/>
      <c r="V202" s="35"/>
      <c r="Z202" s="35"/>
    </row>
    <row r="203" customFormat="false" ht="12.75" hidden="false" customHeight="false" outlineLevel="0" collapsed="false"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138"/>
      <c r="R203" s="35"/>
      <c r="S203" s="35"/>
      <c r="T203" s="35"/>
      <c r="U203" s="35"/>
      <c r="V203" s="35"/>
      <c r="Z203" s="35"/>
    </row>
    <row r="204" customFormat="false" ht="12.75" hidden="false" customHeight="false" outlineLevel="0" collapsed="false"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138"/>
      <c r="R204" s="35"/>
      <c r="S204" s="35"/>
      <c r="T204" s="35"/>
      <c r="U204" s="35"/>
      <c r="V204" s="35"/>
      <c r="Z204" s="35"/>
    </row>
    <row r="205" customFormat="false" ht="12.75" hidden="false" customHeight="false" outlineLevel="0" collapsed="false"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138"/>
      <c r="R205" s="35"/>
      <c r="S205" s="35"/>
      <c r="T205" s="35"/>
      <c r="U205" s="35"/>
      <c r="V205" s="35"/>
      <c r="Z205" s="35"/>
    </row>
    <row r="206" customFormat="false" ht="12.75" hidden="false" customHeight="false" outlineLevel="0" collapsed="false"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138"/>
      <c r="R206" s="35"/>
      <c r="S206" s="35"/>
      <c r="T206" s="35"/>
      <c r="U206" s="35"/>
      <c r="V206" s="35"/>
      <c r="Z206" s="35"/>
    </row>
    <row r="207" customFormat="false" ht="12.75" hidden="false" customHeight="false" outlineLevel="0" collapsed="false"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138"/>
      <c r="R207" s="35"/>
      <c r="S207" s="35"/>
      <c r="T207" s="35"/>
      <c r="U207" s="35"/>
      <c r="V207" s="35"/>
      <c r="Z207" s="35"/>
    </row>
    <row r="208" customFormat="false" ht="12.75" hidden="false" customHeight="false" outlineLevel="0" collapsed="false"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138"/>
      <c r="R208" s="35"/>
      <c r="S208" s="35"/>
      <c r="T208" s="35"/>
      <c r="U208" s="35"/>
      <c r="V208" s="35"/>
      <c r="Z208" s="35"/>
    </row>
    <row r="209" customFormat="false" ht="12.75" hidden="false" customHeight="false" outlineLevel="0" collapsed="false"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138"/>
      <c r="R209" s="35"/>
      <c r="S209" s="35"/>
      <c r="T209" s="35"/>
      <c r="U209" s="35"/>
      <c r="V209" s="35"/>
      <c r="Z209" s="35"/>
    </row>
    <row r="210" customFormat="false" ht="12.75" hidden="false" customHeight="false" outlineLevel="0" collapsed="false"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138"/>
      <c r="R210" s="35"/>
      <c r="S210" s="35"/>
      <c r="T210" s="35"/>
      <c r="U210" s="35"/>
      <c r="V210" s="35"/>
      <c r="Z210" s="35"/>
    </row>
    <row r="211" customFormat="false" ht="12.75" hidden="false" customHeight="false" outlineLevel="0" collapsed="false"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138"/>
      <c r="R211" s="35"/>
      <c r="S211" s="35"/>
      <c r="T211" s="35"/>
      <c r="U211" s="35"/>
      <c r="V211" s="35"/>
      <c r="Z211" s="35"/>
    </row>
    <row r="212" customFormat="false" ht="12.75" hidden="false" customHeight="false" outlineLevel="0" collapsed="false"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138"/>
      <c r="R212" s="35"/>
      <c r="S212" s="35"/>
      <c r="T212" s="35"/>
      <c r="U212" s="35"/>
      <c r="V212" s="35"/>
      <c r="Z212" s="35"/>
    </row>
    <row r="213" customFormat="false" ht="12.75" hidden="false" customHeight="false" outlineLevel="0" collapsed="false"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138"/>
      <c r="R213" s="35"/>
      <c r="S213" s="35"/>
      <c r="T213" s="35"/>
      <c r="U213" s="35"/>
      <c r="V213" s="35"/>
      <c r="Z213" s="35"/>
    </row>
    <row r="214" customFormat="false" ht="12.75" hidden="false" customHeight="false" outlineLevel="0" collapsed="false"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138"/>
      <c r="R214" s="35"/>
      <c r="S214" s="35"/>
      <c r="T214" s="35"/>
      <c r="U214" s="35"/>
      <c r="V214" s="35"/>
      <c r="Z214" s="35"/>
    </row>
    <row r="215" customFormat="false" ht="12.75" hidden="false" customHeight="false" outlineLevel="0" collapsed="false"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138"/>
      <c r="R215" s="35"/>
      <c r="S215" s="35"/>
      <c r="T215" s="35"/>
      <c r="U215" s="35"/>
      <c r="V215" s="35"/>
      <c r="Z215" s="35"/>
    </row>
    <row r="216" customFormat="false" ht="12.75" hidden="false" customHeight="false" outlineLevel="0" collapsed="false"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138"/>
      <c r="R216" s="35"/>
      <c r="S216" s="35"/>
      <c r="T216" s="35"/>
      <c r="U216" s="35"/>
      <c r="V216" s="35"/>
      <c r="Z216" s="35"/>
    </row>
    <row r="217" customFormat="false" ht="12.75" hidden="false" customHeight="false" outlineLevel="0" collapsed="false"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138"/>
      <c r="R217" s="35"/>
      <c r="S217" s="35"/>
      <c r="T217" s="35"/>
      <c r="U217" s="35"/>
      <c r="V217" s="35"/>
      <c r="Z217" s="35"/>
    </row>
    <row r="218" customFormat="false" ht="12.75" hidden="false" customHeight="false" outlineLevel="0" collapsed="false"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138"/>
      <c r="R218" s="35"/>
      <c r="S218" s="35"/>
      <c r="T218" s="35"/>
      <c r="U218" s="35"/>
      <c r="V218" s="35"/>
      <c r="Z218" s="35"/>
    </row>
    <row r="219" customFormat="false" ht="12.75" hidden="false" customHeight="false" outlineLevel="0" collapsed="false"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138"/>
      <c r="R219" s="35"/>
      <c r="S219" s="35"/>
      <c r="T219" s="35"/>
      <c r="U219" s="35"/>
      <c r="V219" s="35"/>
      <c r="Z219" s="35"/>
    </row>
    <row r="220" customFormat="false" ht="12.75" hidden="false" customHeight="false" outlineLevel="0" collapsed="false"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138"/>
      <c r="R220" s="35"/>
      <c r="S220" s="35"/>
      <c r="T220" s="35"/>
      <c r="U220" s="35"/>
      <c r="V220" s="35"/>
      <c r="Z220" s="35"/>
    </row>
    <row r="221" customFormat="false" ht="12.75" hidden="false" customHeight="false" outlineLevel="0" collapsed="false"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138"/>
      <c r="R221" s="35"/>
      <c r="S221" s="35"/>
      <c r="T221" s="35"/>
      <c r="U221" s="35"/>
      <c r="V221" s="35"/>
      <c r="Z221" s="35"/>
    </row>
    <row r="222" customFormat="false" ht="12.75" hidden="false" customHeight="false" outlineLevel="0" collapsed="false"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138"/>
      <c r="R222" s="35"/>
      <c r="S222" s="35"/>
      <c r="T222" s="35"/>
      <c r="U222" s="35"/>
      <c r="V222" s="35"/>
      <c r="Z222" s="35"/>
    </row>
    <row r="223" customFormat="false" ht="12.75" hidden="false" customHeight="false" outlineLevel="0" collapsed="false"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138"/>
      <c r="R223" s="35"/>
      <c r="S223" s="35"/>
      <c r="T223" s="35"/>
      <c r="U223" s="35"/>
      <c r="V223" s="35"/>
      <c r="Z223" s="35"/>
    </row>
    <row r="224" customFormat="false" ht="12.75" hidden="false" customHeight="false" outlineLevel="0" collapsed="false"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138"/>
      <c r="R224" s="35"/>
      <c r="S224" s="35"/>
      <c r="T224" s="35"/>
      <c r="U224" s="35"/>
      <c r="V224" s="35"/>
      <c r="Z224" s="35"/>
    </row>
    <row r="225" customFormat="false" ht="12.75" hidden="false" customHeight="false" outlineLevel="0" collapsed="false"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138"/>
      <c r="R225" s="35"/>
      <c r="S225" s="35"/>
      <c r="T225" s="35"/>
      <c r="U225" s="35"/>
      <c r="V225" s="35"/>
      <c r="Z225" s="35"/>
    </row>
    <row r="226" customFormat="false" ht="12.75" hidden="false" customHeight="false" outlineLevel="0" collapsed="false"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138"/>
      <c r="R226" s="138"/>
      <c r="S226" s="35"/>
      <c r="T226" s="35"/>
      <c r="U226" s="35"/>
      <c r="V226" s="35"/>
      <c r="Z226" s="35"/>
    </row>
    <row r="227" customFormat="false" ht="12.75" hidden="false" customHeight="false" outlineLevel="0" collapsed="false"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138"/>
      <c r="R227" s="138"/>
      <c r="S227" s="35"/>
      <c r="T227" s="35"/>
      <c r="U227" s="35"/>
      <c r="V227" s="35"/>
      <c r="Z227" s="35"/>
    </row>
    <row r="228" customFormat="false" ht="12.75" hidden="false" customHeight="false" outlineLevel="0" collapsed="false"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138"/>
      <c r="R228" s="138"/>
      <c r="S228" s="35"/>
      <c r="T228" s="35"/>
      <c r="U228" s="35"/>
      <c r="V228" s="35"/>
      <c r="Z228" s="35"/>
    </row>
    <row r="229" customFormat="false" ht="12.75" hidden="false" customHeight="false" outlineLevel="0" collapsed="false"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138"/>
      <c r="R229" s="138"/>
      <c r="S229" s="35"/>
      <c r="T229" s="35"/>
      <c r="U229" s="35"/>
      <c r="V229" s="35"/>
      <c r="W229" s="35"/>
      <c r="X229" s="35"/>
      <c r="Y229" s="35"/>
      <c r="Z229" s="35"/>
    </row>
    <row r="230" customFormat="false" ht="12.75" hidden="false" customHeight="false" outlineLevel="0" collapsed="false"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138"/>
      <c r="R230" s="138"/>
      <c r="S230" s="35"/>
      <c r="T230" s="35"/>
      <c r="U230" s="35"/>
      <c r="V230" s="35"/>
      <c r="W230" s="35"/>
      <c r="X230" s="35"/>
      <c r="Y230" s="35"/>
      <c r="Z230" s="35"/>
    </row>
    <row r="231" customFormat="false" ht="12.75" hidden="false" customHeight="false" outlineLevel="0" collapsed="false"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138"/>
      <c r="R231" s="138"/>
      <c r="S231" s="35"/>
      <c r="T231" s="35"/>
      <c r="U231" s="35"/>
      <c r="V231" s="35"/>
      <c r="W231" s="35"/>
      <c r="X231" s="35"/>
      <c r="Y231" s="35"/>
      <c r="Z231" s="35"/>
    </row>
    <row r="232" customFormat="false" ht="12.75" hidden="false" customHeight="false" outlineLevel="0" collapsed="false"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138"/>
      <c r="R232" s="138"/>
      <c r="S232" s="35"/>
      <c r="T232" s="35"/>
      <c r="U232" s="35"/>
      <c r="V232" s="35"/>
      <c r="W232" s="35"/>
      <c r="X232" s="35"/>
      <c r="Y232" s="35"/>
      <c r="Z232" s="35"/>
    </row>
    <row r="233" customFormat="false" ht="12.75" hidden="false" customHeight="false" outlineLevel="0" collapsed="false"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138"/>
      <c r="R233" s="138"/>
      <c r="S233" s="35"/>
      <c r="T233" s="35"/>
      <c r="U233" s="35"/>
      <c r="V233" s="35"/>
      <c r="W233" s="35"/>
      <c r="X233" s="35"/>
      <c r="Y233" s="35"/>
      <c r="Z233" s="35"/>
    </row>
    <row r="234" customFormat="false" ht="12.75" hidden="false" customHeight="false" outlineLevel="0" collapsed="false"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138"/>
      <c r="R234" s="138"/>
      <c r="S234" s="35"/>
      <c r="T234" s="35"/>
      <c r="U234" s="35"/>
      <c r="V234" s="35"/>
      <c r="W234" s="35"/>
      <c r="X234" s="35"/>
      <c r="Y234" s="35"/>
      <c r="Z234" s="35"/>
    </row>
    <row r="235" customFormat="false" ht="12.75" hidden="false" customHeight="false" outlineLevel="0" collapsed="false"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138"/>
      <c r="R235" s="138"/>
      <c r="S235" s="35"/>
      <c r="T235" s="35"/>
      <c r="U235" s="35"/>
      <c r="V235" s="35"/>
      <c r="W235" s="35"/>
      <c r="X235" s="35"/>
      <c r="Y235" s="35"/>
      <c r="Z235" s="35"/>
    </row>
    <row r="236" customFormat="false" ht="12.75" hidden="false" customHeight="false" outlineLevel="0" collapsed="false"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138"/>
      <c r="R236" s="138"/>
      <c r="S236" s="35"/>
      <c r="T236" s="35"/>
      <c r="U236" s="35"/>
      <c r="V236" s="35"/>
      <c r="W236" s="35"/>
      <c r="X236" s="35"/>
      <c r="Y236" s="35"/>
      <c r="Z236" s="35"/>
    </row>
    <row r="237" customFormat="false" ht="12.75" hidden="false" customHeight="false" outlineLevel="0" collapsed="false"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138"/>
      <c r="R237" s="138"/>
      <c r="S237" s="35"/>
      <c r="T237" s="35"/>
      <c r="U237" s="35"/>
      <c r="V237" s="35"/>
      <c r="W237" s="35"/>
      <c r="X237" s="35"/>
      <c r="Y237" s="35"/>
      <c r="Z237" s="35"/>
    </row>
    <row r="238" customFormat="false" ht="12.75" hidden="false" customHeight="false" outlineLevel="0" collapsed="false"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138"/>
      <c r="R238" s="138"/>
      <c r="S238" s="35"/>
      <c r="T238" s="35"/>
      <c r="U238" s="35"/>
      <c r="V238" s="35"/>
      <c r="W238" s="35"/>
      <c r="X238" s="35"/>
      <c r="Y238" s="35"/>
      <c r="Z238" s="35"/>
    </row>
    <row r="239" customFormat="false" ht="12.75" hidden="false" customHeight="false" outlineLevel="0" collapsed="false"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138"/>
      <c r="R239" s="138"/>
      <c r="S239" s="35"/>
      <c r="T239" s="35"/>
      <c r="U239" s="35"/>
      <c r="V239" s="35"/>
      <c r="W239" s="35"/>
      <c r="X239" s="35"/>
      <c r="Y239" s="35"/>
      <c r="Z239" s="35"/>
    </row>
    <row r="240" customFormat="false" ht="12.75" hidden="false" customHeight="false" outlineLevel="0" collapsed="false"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138"/>
      <c r="R240" s="138"/>
      <c r="S240" s="35"/>
      <c r="T240" s="35"/>
      <c r="U240" s="35"/>
      <c r="V240" s="35"/>
      <c r="W240" s="35"/>
      <c r="X240" s="35"/>
      <c r="Y240" s="35"/>
      <c r="Z240" s="35"/>
    </row>
    <row r="241" customFormat="false" ht="12.75" hidden="false" customHeight="false" outlineLevel="0" collapsed="false"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138"/>
      <c r="R241" s="138"/>
      <c r="S241" s="35"/>
      <c r="T241" s="35"/>
      <c r="U241" s="35"/>
      <c r="V241" s="35"/>
      <c r="W241" s="35"/>
      <c r="X241" s="35"/>
      <c r="Y241" s="35"/>
      <c r="Z241" s="35"/>
    </row>
    <row r="242" customFormat="false" ht="12.75" hidden="false" customHeight="false" outlineLevel="0" collapsed="false"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138"/>
      <c r="R242" s="138"/>
      <c r="S242" s="35"/>
      <c r="T242" s="35"/>
      <c r="U242" s="35"/>
      <c r="V242" s="35"/>
      <c r="W242" s="35"/>
      <c r="X242" s="35"/>
      <c r="Y242" s="35"/>
      <c r="Z242" s="35"/>
    </row>
    <row r="243" customFormat="false" ht="12.75" hidden="false" customHeight="false" outlineLevel="0" collapsed="false"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138"/>
      <c r="R243" s="138"/>
      <c r="S243" s="35"/>
      <c r="T243" s="35"/>
      <c r="U243" s="35"/>
      <c r="V243" s="35"/>
      <c r="W243" s="35"/>
      <c r="X243" s="35"/>
      <c r="Y243" s="35"/>
      <c r="Z243" s="35"/>
    </row>
    <row r="244" customFormat="false" ht="12.75" hidden="false" customHeight="false" outlineLevel="0" collapsed="false"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138"/>
      <c r="R244" s="138"/>
      <c r="S244" s="35"/>
      <c r="T244" s="35"/>
      <c r="U244" s="35"/>
      <c r="V244" s="35"/>
      <c r="W244" s="35"/>
      <c r="X244" s="35"/>
      <c r="Y244" s="35"/>
      <c r="Z244" s="35"/>
    </row>
    <row r="245" customFormat="false" ht="12.75" hidden="false" customHeight="false" outlineLevel="0" collapsed="false"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138"/>
      <c r="R245" s="138"/>
      <c r="S245" s="35"/>
      <c r="T245" s="35"/>
      <c r="U245" s="35"/>
      <c r="V245" s="35"/>
      <c r="W245" s="35"/>
      <c r="X245" s="35"/>
      <c r="Y245" s="35"/>
      <c r="Z245" s="35"/>
    </row>
    <row r="246" customFormat="false" ht="12.75" hidden="false" customHeight="false" outlineLevel="0" collapsed="false"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138"/>
      <c r="R246" s="138"/>
      <c r="S246" s="35"/>
      <c r="T246" s="35"/>
      <c r="U246" s="35"/>
      <c r="V246" s="35"/>
      <c r="W246" s="35"/>
      <c r="X246" s="35"/>
      <c r="Y246" s="35"/>
      <c r="Z246" s="35"/>
    </row>
    <row r="247" customFormat="false" ht="12.75" hidden="false" customHeight="false" outlineLevel="0" collapsed="false"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138"/>
      <c r="R247" s="138"/>
      <c r="S247" s="35"/>
      <c r="T247" s="35"/>
      <c r="U247" s="35"/>
      <c r="V247" s="35"/>
      <c r="W247" s="35"/>
      <c r="X247" s="35"/>
      <c r="Y247" s="35"/>
      <c r="Z247" s="35"/>
    </row>
    <row r="248" customFormat="false" ht="12.75" hidden="false" customHeight="false" outlineLevel="0" collapsed="false"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138"/>
      <c r="R248" s="138"/>
      <c r="S248" s="35"/>
      <c r="T248" s="35"/>
      <c r="U248" s="35"/>
      <c r="V248" s="35"/>
      <c r="W248" s="35"/>
      <c r="X248" s="35"/>
      <c r="Y248" s="35"/>
      <c r="Z248" s="35"/>
    </row>
    <row r="249" customFormat="false" ht="12.75" hidden="false" customHeight="false" outlineLevel="0" collapsed="false">
      <c r="B249" s="15"/>
      <c r="D249" s="15"/>
      <c r="E249" s="15"/>
      <c r="F249" s="15"/>
      <c r="G249" s="15"/>
      <c r="H249" s="35"/>
      <c r="I249" s="35"/>
      <c r="J249" s="35"/>
      <c r="K249" s="35"/>
      <c r="L249" s="35"/>
      <c r="M249" s="35"/>
      <c r="N249" s="35"/>
      <c r="O249" s="35"/>
      <c r="P249" s="35"/>
      <c r="Q249" s="138"/>
      <c r="R249" s="138"/>
      <c r="S249" s="35"/>
      <c r="T249" s="35"/>
      <c r="U249" s="35"/>
      <c r="V249" s="35"/>
      <c r="W249" s="35"/>
      <c r="X249" s="35"/>
      <c r="Y249" s="35"/>
      <c r="Z249" s="35"/>
    </row>
    <row r="250" customFormat="false" ht="12.75" hidden="false" customHeight="false" outlineLevel="0" collapsed="false"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138"/>
      <c r="R250" s="138"/>
      <c r="S250" s="35"/>
      <c r="T250" s="35"/>
      <c r="U250" s="35"/>
      <c r="V250" s="35"/>
      <c r="W250" s="35"/>
      <c r="X250" s="35"/>
      <c r="Y250" s="35"/>
      <c r="Z250" s="35"/>
    </row>
    <row r="251" customFormat="false" ht="12.75" hidden="false" customHeight="false" outlineLevel="0" collapsed="false"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138"/>
      <c r="R251" s="138"/>
      <c r="S251" s="35"/>
      <c r="T251" s="35"/>
      <c r="U251" s="35"/>
      <c r="V251" s="35"/>
      <c r="W251" s="35"/>
      <c r="X251" s="35"/>
      <c r="Y251" s="35"/>
      <c r="Z251" s="35"/>
    </row>
    <row r="252" customFormat="false" ht="12.75" hidden="false" customHeight="false" outlineLevel="0" collapsed="false"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138"/>
      <c r="R252" s="138"/>
      <c r="S252" s="35"/>
      <c r="T252" s="35"/>
      <c r="U252" s="35"/>
      <c r="V252" s="35"/>
      <c r="W252" s="35"/>
      <c r="X252" s="35"/>
      <c r="Y252" s="35"/>
      <c r="Z252" s="35"/>
    </row>
    <row r="253" customFormat="false" ht="12.75" hidden="false" customHeight="false" outlineLevel="0" collapsed="false"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138"/>
      <c r="R253" s="138"/>
      <c r="S253" s="35"/>
      <c r="T253" s="35"/>
      <c r="U253" s="35"/>
      <c r="V253" s="35"/>
      <c r="W253" s="35"/>
      <c r="X253" s="35"/>
      <c r="Y253" s="35"/>
      <c r="Z253" s="35"/>
    </row>
    <row r="254" customFormat="false" ht="12.75" hidden="false" customHeight="false" outlineLevel="0" collapsed="false"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138"/>
      <c r="R254" s="138"/>
      <c r="S254" s="35"/>
      <c r="T254" s="35"/>
      <c r="U254" s="35"/>
      <c r="V254" s="35"/>
      <c r="W254" s="35"/>
      <c r="X254" s="35"/>
      <c r="Y254" s="35"/>
      <c r="Z254" s="35"/>
    </row>
    <row r="255" customFormat="false" ht="12.75" hidden="false" customHeight="false" outlineLevel="0" collapsed="false"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138"/>
      <c r="R255" s="138"/>
      <c r="S255" s="35"/>
      <c r="T255" s="35"/>
      <c r="U255" s="35"/>
      <c r="V255" s="35"/>
      <c r="W255" s="35"/>
      <c r="X255" s="35"/>
      <c r="Y255" s="35"/>
      <c r="Z255" s="35"/>
    </row>
    <row r="256" customFormat="false" ht="12.75" hidden="false" customHeight="false" outlineLevel="0" collapsed="false">
      <c r="B256" s="139"/>
      <c r="D256" s="139"/>
      <c r="E256" s="140"/>
      <c r="F256" s="140"/>
      <c r="G256" s="139"/>
    </row>
    <row r="257" customFormat="false" ht="12.75" hidden="false" customHeight="false" outlineLevel="0" collapsed="false">
      <c r="B257" s="141"/>
      <c r="D257" s="141"/>
      <c r="E257" s="142"/>
      <c r="F257" s="142"/>
      <c r="G257" s="142"/>
    </row>
  </sheetData>
  <mergeCells count="6">
    <mergeCell ref="C4:D4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4" t="s">
        <v>865</v>
      </c>
      <c r="G1" s="144" t="n">
        <v>4</v>
      </c>
      <c r="H1" s="144" t="n">
        <v>5</v>
      </c>
      <c r="I1" s="144" t="n">
        <v>6</v>
      </c>
      <c r="J1" s="144" t="n">
        <v>7</v>
      </c>
      <c r="K1" s="144" t="n">
        <v>12</v>
      </c>
      <c r="L1" s="144" t="n">
        <v>13</v>
      </c>
      <c r="M1" s="144" t="n">
        <v>14</v>
      </c>
      <c r="N1" s="144" t="n">
        <v>15</v>
      </c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4"/>
      <c r="G2" s="144" t="n">
        <v>1</v>
      </c>
      <c r="H2" s="144" t="n">
        <v>2</v>
      </c>
      <c r="I2" s="144" t="n">
        <v>3</v>
      </c>
      <c r="J2" s="144" t="n">
        <v>4</v>
      </c>
      <c r="K2" s="144" t="n">
        <v>8</v>
      </c>
      <c r="L2" s="144" t="n">
        <v>9</v>
      </c>
      <c r="M2" s="144" t="n">
        <v>10</v>
      </c>
      <c r="N2" s="144" t="n">
        <v>11</v>
      </c>
    </row>
    <row r="3" customFormat="false" ht="28.5" hidden="false" customHeight="true" outlineLevel="0" collapsed="false">
      <c r="A3" s="143"/>
      <c r="B3" s="143"/>
      <c r="C3" s="143"/>
      <c r="D3" s="143"/>
      <c r="E3" s="143"/>
      <c r="F3" s="143"/>
      <c r="G3" s="22" t="s">
        <v>18</v>
      </c>
      <c r="H3" s="22"/>
      <c r="I3" s="22"/>
      <c r="J3" s="22"/>
      <c r="K3" s="23" t="s">
        <v>20</v>
      </c>
      <c r="L3" s="23"/>
      <c r="M3" s="23"/>
      <c r="N3" s="23"/>
    </row>
    <row r="4" customFormat="false" ht="51" hidden="false" customHeight="false" outlineLevel="0" collapsed="false">
      <c r="A4" s="25" t="s">
        <v>23</v>
      </c>
      <c r="B4" s="25" t="s">
        <v>752</v>
      </c>
      <c r="C4" s="25" t="s">
        <v>130</v>
      </c>
      <c r="D4" s="26" t="s">
        <v>866</v>
      </c>
      <c r="E4" s="26" t="s">
        <v>867</v>
      </c>
      <c r="F4" s="26" t="s">
        <v>868</v>
      </c>
      <c r="G4" s="145" t="s">
        <v>25</v>
      </c>
      <c r="H4" s="26" t="s">
        <v>26</v>
      </c>
      <c r="I4" s="26" t="s">
        <v>27</v>
      </c>
      <c r="J4" s="26" t="s">
        <v>28</v>
      </c>
      <c r="K4" s="26" t="s">
        <v>25</v>
      </c>
      <c r="L4" s="26" t="s">
        <v>26</v>
      </c>
      <c r="M4" s="26" t="s">
        <v>27</v>
      </c>
      <c r="N4" s="26" t="s">
        <v>30</v>
      </c>
    </row>
    <row r="5" customFormat="false" ht="12.75" hidden="false" customHeight="false" outlineLevel="0" collapsed="false">
      <c r="A5" s="60" t="s">
        <v>301</v>
      </c>
      <c r="B5" s="60" t="s">
        <v>754</v>
      </c>
      <c r="C5" s="60" t="s">
        <v>303</v>
      </c>
      <c r="D5" s="60" t="s">
        <v>301</v>
      </c>
      <c r="E5" s="60" t="s">
        <v>303</v>
      </c>
      <c r="F5" s="146" t="n">
        <v>1</v>
      </c>
      <c r="G5" s="59" t="n">
        <v>15388</v>
      </c>
      <c r="H5" s="59" t="n">
        <v>0</v>
      </c>
      <c r="I5" s="59" t="n">
        <v>7411</v>
      </c>
      <c r="J5" s="59" t="n">
        <v>22799</v>
      </c>
      <c r="K5" s="59" t="n">
        <v>5874</v>
      </c>
      <c r="L5" s="59" t="n">
        <v>0</v>
      </c>
      <c r="M5" s="59" t="n">
        <v>0</v>
      </c>
      <c r="N5" s="59" t="n">
        <v>5874</v>
      </c>
      <c r="P5" s="0" t="s">
        <v>303</v>
      </c>
      <c r="Q5" s="0" t="s">
        <v>301</v>
      </c>
    </row>
    <row r="6" customFormat="false" ht="12.75" hidden="false" customHeight="false" outlineLevel="0" collapsed="false">
      <c r="A6" s="63" t="s">
        <v>327</v>
      </c>
      <c r="B6" s="63" t="s">
        <v>754</v>
      </c>
      <c r="C6" s="63" t="s">
        <v>328</v>
      </c>
      <c r="D6" s="63" t="s">
        <v>327</v>
      </c>
      <c r="E6" s="63" t="s">
        <v>328</v>
      </c>
      <c r="F6" s="147" t="n">
        <v>1</v>
      </c>
      <c r="G6" s="59" t="n">
        <v>10421</v>
      </c>
      <c r="H6" s="59" t="n">
        <v>0</v>
      </c>
      <c r="I6" s="59" t="n">
        <v>5977</v>
      </c>
      <c r="J6" s="59" t="n">
        <v>16398</v>
      </c>
      <c r="K6" s="59" t="n">
        <v>4554</v>
      </c>
      <c r="L6" s="59" t="n">
        <v>0</v>
      </c>
      <c r="M6" s="59" t="n">
        <v>66</v>
      </c>
      <c r="N6" s="59" t="n">
        <v>4620</v>
      </c>
      <c r="P6" s="0" t="s">
        <v>328</v>
      </c>
      <c r="Q6" s="0" t="s">
        <v>327</v>
      </c>
    </row>
    <row r="7" customFormat="false" ht="12.75" hidden="false" customHeight="false" outlineLevel="0" collapsed="false">
      <c r="A7" s="63" t="s">
        <v>427</v>
      </c>
      <c r="B7" s="63" t="s">
        <v>754</v>
      </c>
      <c r="C7" s="63" t="s">
        <v>428</v>
      </c>
      <c r="D7" s="63" t="s">
        <v>429</v>
      </c>
      <c r="E7" s="63" t="s">
        <v>430</v>
      </c>
      <c r="F7" s="147" t="n">
        <v>1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P7" s="0" t="s">
        <v>755</v>
      </c>
      <c r="Q7" s="0" t="s">
        <v>347</v>
      </c>
    </row>
    <row r="8" customFormat="false" ht="12.75" hidden="false" customHeight="false" outlineLevel="0" collapsed="false">
      <c r="A8" s="63" t="s">
        <v>347</v>
      </c>
      <c r="B8" s="63" t="s">
        <v>754</v>
      </c>
      <c r="C8" s="63" t="s">
        <v>755</v>
      </c>
      <c r="D8" s="63" t="s">
        <v>347</v>
      </c>
      <c r="E8" s="63" t="s">
        <v>755</v>
      </c>
      <c r="F8" s="147" t="n">
        <v>1</v>
      </c>
      <c r="G8" s="59" t="n">
        <v>8325</v>
      </c>
      <c r="H8" s="59" t="n">
        <v>0</v>
      </c>
      <c r="I8" s="59" t="n">
        <v>6787</v>
      </c>
      <c r="J8" s="59" t="n">
        <v>15112</v>
      </c>
      <c r="K8" s="59" t="n">
        <v>3977</v>
      </c>
      <c r="L8" s="59" t="n">
        <v>0</v>
      </c>
      <c r="M8" s="59" t="n">
        <v>55</v>
      </c>
      <c r="N8" s="59" t="n">
        <v>4032</v>
      </c>
      <c r="P8" s="0" t="s">
        <v>869</v>
      </c>
      <c r="Q8" s="0" t="s">
        <v>429</v>
      </c>
    </row>
    <row r="9" customFormat="false" ht="12.75" hidden="false" customHeight="false" outlineLevel="0" collapsed="false">
      <c r="A9" s="63" t="s">
        <v>429</v>
      </c>
      <c r="B9" s="63" t="s">
        <v>754</v>
      </c>
      <c r="C9" s="63" t="s">
        <v>430</v>
      </c>
      <c r="D9" s="63" t="s">
        <v>429</v>
      </c>
      <c r="E9" s="63" t="s">
        <v>430</v>
      </c>
      <c r="F9" s="147" t="n">
        <v>1</v>
      </c>
      <c r="G9" s="59" t="n">
        <v>15357</v>
      </c>
      <c r="H9" s="59" t="n">
        <v>0</v>
      </c>
      <c r="I9" s="59" t="n">
        <v>11859</v>
      </c>
      <c r="J9" s="59" t="n">
        <v>27216</v>
      </c>
      <c r="K9" s="59" t="n">
        <v>6004</v>
      </c>
      <c r="L9" s="59" t="n">
        <v>0</v>
      </c>
      <c r="M9" s="59" t="n">
        <v>90</v>
      </c>
      <c r="N9" s="59" t="n">
        <v>6094</v>
      </c>
      <c r="P9" s="0" t="s">
        <v>400</v>
      </c>
      <c r="Q9" s="0" t="s">
        <v>399</v>
      </c>
    </row>
    <row r="10" customFormat="false" ht="12.75" hidden="false" customHeight="false" outlineLevel="0" collapsed="false">
      <c r="A10" s="63" t="s">
        <v>431</v>
      </c>
      <c r="B10" s="63" t="s">
        <v>754</v>
      </c>
      <c r="C10" s="63" t="s">
        <v>432</v>
      </c>
      <c r="D10" s="63" t="s">
        <v>429</v>
      </c>
      <c r="E10" s="63" t="s">
        <v>430</v>
      </c>
      <c r="F10" s="147" t="n">
        <v>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P10" s="0" t="s">
        <v>396</v>
      </c>
      <c r="Q10" s="0" t="s">
        <v>395</v>
      </c>
    </row>
    <row r="11" customFormat="false" ht="12.75" hidden="false" customHeight="false" outlineLevel="0" collapsed="false">
      <c r="A11" s="63" t="s">
        <v>351</v>
      </c>
      <c r="B11" s="63" t="s">
        <v>754</v>
      </c>
      <c r="C11" s="63" t="s">
        <v>352</v>
      </c>
      <c r="D11" s="63" t="s">
        <v>353</v>
      </c>
      <c r="E11" s="63" t="s">
        <v>354</v>
      </c>
      <c r="F11" s="147" t="n">
        <v>1</v>
      </c>
      <c r="G11" s="59" t="n">
        <v>0</v>
      </c>
      <c r="H11" s="59" t="n">
        <v>0</v>
      </c>
      <c r="I11" s="59" t="n">
        <v>1042</v>
      </c>
      <c r="J11" s="59" t="n">
        <v>1042</v>
      </c>
      <c r="K11" s="59" t="n">
        <v>0</v>
      </c>
      <c r="L11" s="59" t="n">
        <v>0</v>
      </c>
      <c r="M11" s="59" t="n">
        <v>56</v>
      </c>
      <c r="N11" s="59" t="n">
        <v>56</v>
      </c>
      <c r="P11" s="0" t="s">
        <v>305</v>
      </c>
      <c r="Q11" s="0" t="s">
        <v>304</v>
      </c>
    </row>
    <row r="12" customFormat="false" ht="12.75" hidden="false" customHeight="false" outlineLevel="0" collapsed="false">
      <c r="A12" s="63" t="s">
        <v>349</v>
      </c>
      <c r="B12" s="63" t="s">
        <v>754</v>
      </c>
      <c r="C12" s="63" t="s">
        <v>756</v>
      </c>
      <c r="D12" s="63" t="s">
        <v>347</v>
      </c>
      <c r="E12" s="63" t="s">
        <v>870</v>
      </c>
      <c r="F12" s="147" t="n">
        <v>1</v>
      </c>
      <c r="G12" s="59" t="n">
        <v>0</v>
      </c>
      <c r="H12" s="59" t="n">
        <v>0</v>
      </c>
      <c r="I12" s="59" t="n">
        <v>2150</v>
      </c>
      <c r="J12" s="59" t="n">
        <v>2150</v>
      </c>
      <c r="K12" s="59" t="n">
        <v>0</v>
      </c>
      <c r="L12" s="59" t="n">
        <v>0</v>
      </c>
      <c r="M12" s="59" t="n">
        <v>47</v>
      </c>
      <c r="N12" s="59" t="n">
        <v>47</v>
      </c>
      <c r="P12" s="0" t="s">
        <v>758</v>
      </c>
      <c r="Q12" s="0" t="s">
        <v>401</v>
      </c>
    </row>
    <row r="13" customFormat="false" ht="12.75" hidden="false" customHeight="false" outlineLevel="0" collapsed="false">
      <c r="A13" s="63" t="s">
        <v>399</v>
      </c>
      <c r="B13" s="63" t="s">
        <v>754</v>
      </c>
      <c r="C13" s="63" t="s">
        <v>400</v>
      </c>
      <c r="D13" s="63" t="s">
        <v>399</v>
      </c>
      <c r="E13" s="63" t="s">
        <v>400</v>
      </c>
      <c r="F13" s="147" t="n">
        <v>1</v>
      </c>
      <c r="G13" s="59" t="n">
        <v>7757</v>
      </c>
      <c r="H13" s="59" t="n">
        <v>0</v>
      </c>
      <c r="I13" s="59" t="n">
        <v>1390</v>
      </c>
      <c r="J13" s="59" t="n">
        <v>9147</v>
      </c>
      <c r="K13" s="59" t="n">
        <v>3175</v>
      </c>
      <c r="L13" s="59" t="n">
        <v>0</v>
      </c>
      <c r="M13" s="59" t="n">
        <v>0</v>
      </c>
      <c r="N13" s="59" t="n">
        <v>3175</v>
      </c>
      <c r="P13" s="0" t="s">
        <v>759</v>
      </c>
      <c r="Q13" s="0" t="s">
        <v>331</v>
      </c>
    </row>
    <row r="14" customFormat="false" ht="12.75" hidden="false" customHeight="false" outlineLevel="0" collapsed="false">
      <c r="A14" s="63" t="s">
        <v>395</v>
      </c>
      <c r="B14" s="63" t="s">
        <v>754</v>
      </c>
      <c r="C14" s="63" t="s">
        <v>396</v>
      </c>
      <c r="D14" s="63" t="s">
        <v>395</v>
      </c>
      <c r="E14" s="63" t="s">
        <v>396</v>
      </c>
      <c r="F14" s="147" t="n">
        <v>1</v>
      </c>
      <c r="G14" s="59" t="n">
        <v>28010</v>
      </c>
      <c r="H14" s="59" t="n">
        <v>0</v>
      </c>
      <c r="I14" s="59" t="n">
        <v>5633</v>
      </c>
      <c r="J14" s="59" t="n">
        <v>33643</v>
      </c>
      <c r="K14" s="59" t="n">
        <v>8639</v>
      </c>
      <c r="L14" s="59" t="n">
        <v>0</v>
      </c>
      <c r="M14" s="59" t="n">
        <v>110</v>
      </c>
      <c r="N14" s="59" t="n">
        <v>8749</v>
      </c>
      <c r="P14" s="0" t="s">
        <v>354</v>
      </c>
      <c r="Q14" s="0" t="s">
        <v>353</v>
      </c>
    </row>
    <row r="15" customFormat="false" ht="12.75" hidden="false" customHeight="false" outlineLevel="0" collapsed="false">
      <c r="A15" s="63" t="s">
        <v>304</v>
      </c>
      <c r="B15" s="63" t="s">
        <v>754</v>
      </c>
      <c r="C15" s="63" t="s">
        <v>305</v>
      </c>
      <c r="D15" s="63" t="s">
        <v>304</v>
      </c>
      <c r="E15" s="63" t="s">
        <v>305</v>
      </c>
      <c r="F15" s="147" t="n">
        <v>1</v>
      </c>
      <c r="G15" s="59" t="n">
        <v>8265</v>
      </c>
      <c r="H15" s="59" t="n">
        <v>0</v>
      </c>
      <c r="I15" s="59" t="n">
        <v>4792</v>
      </c>
      <c r="J15" s="59" t="n">
        <v>13057</v>
      </c>
      <c r="K15" s="59" t="n">
        <v>2863</v>
      </c>
      <c r="L15" s="59" t="n">
        <v>0</v>
      </c>
      <c r="M15" s="59" t="n">
        <v>50</v>
      </c>
      <c r="N15" s="59" t="n">
        <v>2913</v>
      </c>
      <c r="P15" s="0" t="s">
        <v>761</v>
      </c>
      <c r="Q15" s="0" t="s">
        <v>405</v>
      </c>
    </row>
    <row r="16" customFormat="false" ht="12.75" hidden="false" customHeight="false" outlineLevel="0" collapsed="false">
      <c r="A16" s="63" t="s">
        <v>401</v>
      </c>
      <c r="B16" s="63" t="s">
        <v>754</v>
      </c>
      <c r="C16" s="63" t="s">
        <v>758</v>
      </c>
      <c r="D16" s="63" t="s">
        <v>401</v>
      </c>
      <c r="E16" s="63" t="s">
        <v>758</v>
      </c>
      <c r="F16" s="147" t="n">
        <v>1</v>
      </c>
      <c r="G16" s="59" t="n">
        <v>12009</v>
      </c>
      <c r="H16" s="59" t="n">
        <v>0</v>
      </c>
      <c r="I16" s="59" t="n">
        <v>8937</v>
      </c>
      <c r="J16" s="59" t="n">
        <v>20946</v>
      </c>
      <c r="K16" s="59" t="n">
        <v>3719</v>
      </c>
      <c r="L16" s="59" t="n">
        <v>0</v>
      </c>
      <c r="M16" s="59" t="n">
        <v>1</v>
      </c>
      <c r="N16" s="59" t="n">
        <v>3720</v>
      </c>
      <c r="P16" s="0" t="s">
        <v>871</v>
      </c>
      <c r="Q16" s="0" t="s">
        <v>355</v>
      </c>
    </row>
    <row r="17" customFormat="false" ht="12.75" hidden="false" customHeight="false" outlineLevel="0" collapsed="false">
      <c r="A17" s="63" t="s">
        <v>331</v>
      </c>
      <c r="B17" s="63" t="s">
        <v>754</v>
      </c>
      <c r="C17" s="63" t="s">
        <v>759</v>
      </c>
      <c r="D17" s="63" t="s">
        <v>331</v>
      </c>
      <c r="E17" s="63" t="s">
        <v>759</v>
      </c>
      <c r="F17" s="147" t="n">
        <v>1</v>
      </c>
      <c r="G17" s="59" t="n">
        <v>13776</v>
      </c>
      <c r="H17" s="59" t="n">
        <v>0</v>
      </c>
      <c r="I17" s="59" t="n">
        <v>4790</v>
      </c>
      <c r="J17" s="59" t="n">
        <v>18566</v>
      </c>
      <c r="K17" s="59" t="n">
        <v>4756</v>
      </c>
      <c r="L17" s="59" t="n">
        <v>0</v>
      </c>
      <c r="M17" s="59" t="n">
        <v>104</v>
      </c>
      <c r="N17" s="59" t="n">
        <v>4860</v>
      </c>
      <c r="P17" s="0" t="s">
        <v>436</v>
      </c>
      <c r="Q17" s="0" t="s">
        <v>435</v>
      </c>
    </row>
    <row r="18" customFormat="false" ht="12.75" hidden="false" customHeight="false" outlineLevel="0" collapsed="false">
      <c r="A18" s="63" t="s">
        <v>306</v>
      </c>
      <c r="B18" s="63" t="s">
        <v>754</v>
      </c>
      <c r="C18" s="63" t="s">
        <v>307</v>
      </c>
      <c r="D18" s="50" t="s">
        <v>301</v>
      </c>
      <c r="E18" s="50" t="s">
        <v>303</v>
      </c>
      <c r="F18" s="147" t="n">
        <v>1</v>
      </c>
      <c r="G18" s="59" t="n">
        <v>0</v>
      </c>
      <c r="H18" s="59" t="n">
        <v>0</v>
      </c>
      <c r="I18" s="59" t="n">
        <v>2395</v>
      </c>
      <c r="J18" s="59" t="n">
        <v>2395</v>
      </c>
      <c r="K18" s="59" t="n">
        <v>0</v>
      </c>
      <c r="L18" s="59" t="n">
        <v>0</v>
      </c>
      <c r="M18" s="59" t="n">
        <v>0</v>
      </c>
      <c r="N18" s="59" t="n">
        <v>0</v>
      </c>
      <c r="P18" s="0" t="s">
        <v>764</v>
      </c>
      <c r="Q18" s="0" t="s">
        <v>132</v>
      </c>
    </row>
    <row r="19" customFormat="false" ht="12.75" hidden="false" customHeight="false" outlineLevel="0" collapsed="false">
      <c r="A19" s="63" t="s">
        <v>353</v>
      </c>
      <c r="B19" s="63" t="s">
        <v>754</v>
      </c>
      <c r="C19" s="63" t="s">
        <v>354</v>
      </c>
      <c r="D19" s="63" t="s">
        <v>353</v>
      </c>
      <c r="E19" s="63" t="s">
        <v>354</v>
      </c>
      <c r="F19" s="147" t="n">
        <v>1</v>
      </c>
      <c r="G19" s="59" t="n">
        <v>7939</v>
      </c>
      <c r="H19" s="59" t="n">
        <v>0</v>
      </c>
      <c r="I19" s="59" t="n">
        <v>1972</v>
      </c>
      <c r="J19" s="59" t="n">
        <v>9911</v>
      </c>
      <c r="K19" s="59" t="n">
        <v>3654</v>
      </c>
      <c r="L19" s="59" t="n">
        <v>0</v>
      </c>
      <c r="M19" s="59" t="n">
        <v>0</v>
      </c>
      <c r="N19" s="59" t="n">
        <v>3654</v>
      </c>
      <c r="P19" s="0" t="s">
        <v>138</v>
      </c>
      <c r="Q19" s="0" t="s">
        <v>137</v>
      </c>
    </row>
    <row r="20" customFormat="false" ht="12.75" hidden="false" customHeight="false" outlineLevel="0" collapsed="false">
      <c r="A20" s="63" t="s">
        <v>405</v>
      </c>
      <c r="B20" s="63" t="s">
        <v>754</v>
      </c>
      <c r="C20" s="63" t="s">
        <v>761</v>
      </c>
      <c r="D20" s="63" t="s">
        <v>405</v>
      </c>
      <c r="E20" s="63" t="s">
        <v>761</v>
      </c>
      <c r="F20" s="147" t="n">
        <v>1</v>
      </c>
      <c r="G20" s="59" t="n">
        <v>6630</v>
      </c>
      <c r="H20" s="59" t="n">
        <v>0</v>
      </c>
      <c r="I20" s="59" t="n">
        <v>1196</v>
      </c>
      <c r="J20" s="59" t="n">
        <v>7826</v>
      </c>
      <c r="K20" s="59" t="n">
        <v>2298</v>
      </c>
      <c r="L20" s="59" t="n">
        <v>0</v>
      </c>
      <c r="M20" s="59" t="n">
        <v>0</v>
      </c>
      <c r="N20" s="59" t="n">
        <v>2298</v>
      </c>
      <c r="P20" s="0" t="s">
        <v>766</v>
      </c>
      <c r="Q20" s="0" t="s">
        <v>217</v>
      </c>
    </row>
    <row r="21" customFormat="false" ht="12.75" hidden="false" customHeight="false" outlineLevel="0" collapsed="false">
      <c r="A21" s="63" t="s">
        <v>355</v>
      </c>
      <c r="B21" s="63" t="s">
        <v>754</v>
      </c>
      <c r="C21" s="63" t="s">
        <v>356</v>
      </c>
      <c r="D21" s="63" t="s">
        <v>355</v>
      </c>
      <c r="E21" s="63" t="s">
        <v>356</v>
      </c>
      <c r="F21" s="147" t="n">
        <v>1</v>
      </c>
      <c r="G21" s="59" t="n">
        <v>7704</v>
      </c>
      <c r="H21" s="59" t="n">
        <v>0</v>
      </c>
      <c r="I21" s="59" t="n">
        <v>7968</v>
      </c>
      <c r="J21" s="59" t="n">
        <v>15672</v>
      </c>
      <c r="K21" s="59" t="n">
        <v>2355</v>
      </c>
      <c r="L21" s="59" t="n">
        <v>0</v>
      </c>
      <c r="M21" s="59" t="n">
        <v>117</v>
      </c>
      <c r="N21" s="59" t="n">
        <v>2472</v>
      </c>
      <c r="P21" s="0" t="s">
        <v>266</v>
      </c>
      <c r="Q21" s="0" t="s">
        <v>265</v>
      </c>
    </row>
    <row r="22" customFormat="false" ht="12.75" hidden="false" customHeight="false" outlineLevel="0" collapsed="false">
      <c r="A22" s="63" t="s">
        <v>435</v>
      </c>
      <c r="B22" s="63" t="s">
        <v>754</v>
      </c>
      <c r="C22" s="63" t="s">
        <v>436</v>
      </c>
      <c r="D22" s="63" t="s">
        <v>435</v>
      </c>
      <c r="E22" s="63" t="s">
        <v>436</v>
      </c>
      <c r="F22" s="147" t="n">
        <v>1</v>
      </c>
      <c r="G22" s="59" t="n">
        <v>7426</v>
      </c>
      <c r="H22" s="59" t="n">
        <v>0</v>
      </c>
      <c r="I22" s="59" t="n">
        <v>712</v>
      </c>
      <c r="J22" s="59" t="n">
        <v>8138</v>
      </c>
      <c r="K22" s="59" t="n">
        <v>2488</v>
      </c>
      <c r="L22" s="59" t="n">
        <v>0</v>
      </c>
      <c r="M22" s="59" t="n">
        <v>0</v>
      </c>
      <c r="N22" s="59" t="n">
        <v>2488</v>
      </c>
      <c r="P22" s="0" t="s">
        <v>767</v>
      </c>
      <c r="Q22" s="0" t="s">
        <v>273</v>
      </c>
    </row>
    <row r="23" customFormat="false" ht="12.75" hidden="false" customHeight="false" outlineLevel="0" collapsed="false">
      <c r="A23" s="63" t="s">
        <v>132</v>
      </c>
      <c r="B23" s="63" t="s">
        <v>762</v>
      </c>
      <c r="C23" s="63" t="s">
        <v>764</v>
      </c>
      <c r="D23" s="63" t="s">
        <v>132</v>
      </c>
      <c r="E23" s="63" t="s">
        <v>764</v>
      </c>
      <c r="F23" s="147" t="n">
        <v>1</v>
      </c>
      <c r="G23" s="59" t="n">
        <v>11649</v>
      </c>
      <c r="H23" s="59" t="n">
        <v>2203</v>
      </c>
      <c r="I23" s="59" t="n">
        <v>11348</v>
      </c>
      <c r="J23" s="59" t="n">
        <v>25200</v>
      </c>
      <c r="K23" s="59" t="n">
        <v>4999</v>
      </c>
      <c r="L23" s="59" t="n">
        <v>249</v>
      </c>
      <c r="M23" s="59" t="n">
        <v>69</v>
      </c>
      <c r="N23" s="59" t="n">
        <v>5317</v>
      </c>
      <c r="P23" s="0" t="s">
        <v>768</v>
      </c>
      <c r="Q23" s="0" t="s">
        <v>245</v>
      </c>
    </row>
    <row r="24" customFormat="false" ht="12.75" hidden="false" customHeight="false" outlineLevel="0" collapsed="false">
      <c r="A24" s="50" t="s">
        <v>165</v>
      </c>
      <c r="B24" s="50" t="s">
        <v>762</v>
      </c>
      <c r="C24" s="50" t="s">
        <v>166</v>
      </c>
      <c r="D24" s="50" t="s">
        <v>132</v>
      </c>
      <c r="E24" s="50" t="s">
        <v>764</v>
      </c>
      <c r="F24" s="147" t="n">
        <v>1</v>
      </c>
      <c r="G24" s="59" t="n">
        <v>0</v>
      </c>
      <c r="H24" s="59" t="n">
        <v>0</v>
      </c>
      <c r="I24" s="59" t="n">
        <v>2493</v>
      </c>
      <c r="J24" s="59" t="n">
        <v>2493</v>
      </c>
      <c r="K24" s="59" t="n">
        <v>0</v>
      </c>
      <c r="L24" s="59" t="n">
        <v>0</v>
      </c>
      <c r="M24" s="59" t="n">
        <v>6</v>
      </c>
      <c r="N24" s="59" t="n">
        <v>6</v>
      </c>
      <c r="P24" s="0" t="s">
        <v>872</v>
      </c>
      <c r="Q24" s="0" t="s">
        <v>145</v>
      </c>
    </row>
    <row r="25" customFormat="false" ht="12.75" hidden="false" customHeight="false" outlineLevel="0" collapsed="false">
      <c r="A25" s="63" t="s">
        <v>137</v>
      </c>
      <c r="B25" s="63" t="s">
        <v>762</v>
      </c>
      <c r="C25" s="63" t="s">
        <v>138</v>
      </c>
      <c r="D25" s="63" t="s">
        <v>137</v>
      </c>
      <c r="E25" s="63" t="s">
        <v>138</v>
      </c>
      <c r="F25" s="147" t="n">
        <v>1</v>
      </c>
      <c r="G25" s="59" t="n">
        <v>23072</v>
      </c>
      <c r="H25" s="59" t="n">
        <v>900</v>
      </c>
      <c r="I25" s="59" t="n">
        <v>15461</v>
      </c>
      <c r="J25" s="59" t="n">
        <v>39433</v>
      </c>
      <c r="K25" s="59" t="n">
        <v>10843</v>
      </c>
      <c r="L25" s="59" t="n">
        <v>32</v>
      </c>
      <c r="M25" s="59" t="n">
        <v>1024</v>
      </c>
      <c r="N25" s="59" t="n">
        <v>11899</v>
      </c>
      <c r="P25" s="0" t="s">
        <v>222</v>
      </c>
      <c r="Q25" s="0" t="s">
        <v>221</v>
      </c>
    </row>
    <row r="26" customFormat="false" ht="12.75" hidden="false" customHeight="false" outlineLevel="0" collapsed="false">
      <c r="A26" s="63" t="s">
        <v>241</v>
      </c>
      <c r="B26" s="63" t="s">
        <v>762</v>
      </c>
      <c r="C26" s="63" t="s">
        <v>765</v>
      </c>
      <c r="D26" s="63" t="s">
        <v>249</v>
      </c>
      <c r="E26" s="63" t="s">
        <v>770</v>
      </c>
      <c r="F26" s="147" t="n">
        <v>0.38</v>
      </c>
      <c r="G26" s="59" t="n">
        <v>0</v>
      </c>
      <c r="H26" s="59" t="n">
        <v>0</v>
      </c>
      <c r="I26" s="59" t="n">
        <v>1518.1</v>
      </c>
      <c r="J26" s="59" t="n">
        <v>1518.1</v>
      </c>
      <c r="K26" s="59" t="n">
        <v>0</v>
      </c>
      <c r="L26" s="59" t="n">
        <v>0</v>
      </c>
      <c r="M26" s="59" t="n">
        <v>3.04</v>
      </c>
      <c r="N26" s="59" t="n">
        <v>3.04</v>
      </c>
      <c r="P26" s="0" t="s">
        <v>770</v>
      </c>
      <c r="Q26" s="0" t="s">
        <v>249</v>
      </c>
    </row>
    <row r="27" customFormat="false" ht="12.75" hidden="false" customHeight="false" outlineLevel="0" collapsed="false">
      <c r="A27" s="63" t="s">
        <v>241</v>
      </c>
      <c r="B27" s="63" t="s">
        <v>762</v>
      </c>
      <c r="C27" s="63" t="s">
        <v>765</v>
      </c>
      <c r="D27" s="63" t="s">
        <v>253</v>
      </c>
      <c r="E27" s="63" t="s">
        <v>771</v>
      </c>
      <c r="F27" s="148" t="n">
        <v>0.37</v>
      </c>
      <c r="G27" s="59" t="n">
        <v>0</v>
      </c>
      <c r="H27" s="59" t="n">
        <v>0</v>
      </c>
      <c r="I27" s="59" t="n">
        <v>1478.15</v>
      </c>
      <c r="J27" s="59" t="n">
        <v>1478.15</v>
      </c>
      <c r="K27" s="59" t="n">
        <v>0</v>
      </c>
      <c r="L27" s="59" t="n">
        <v>0</v>
      </c>
      <c r="M27" s="59" t="n">
        <v>2.96</v>
      </c>
      <c r="N27" s="59" t="n">
        <v>2.96</v>
      </c>
      <c r="P27" s="0" t="s">
        <v>282</v>
      </c>
      <c r="Q27" s="0" t="s">
        <v>281</v>
      </c>
    </row>
    <row r="28" customFormat="false" ht="12.75" hidden="false" customHeight="false" outlineLevel="0" collapsed="false">
      <c r="A28" s="63" t="s">
        <v>241</v>
      </c>
      <c r="B28" s="63" t="s">
        <v>762</v>
      </c>
      <c r="C28" s="63" t="s">
        <v>765</v>
      </c>
      <c r="D28" s="63" t="s">
        <v>265</v>
      </c>
      <c r="E28" s="63" t="s">
        <v>266</v>
      </c>
      <c r="F28" s="147" t="n">
        <v>0.25</v>
      </c>
      <c r="G28" s="59" t="n">
        <v>0</v>
      </c>
      <c r="H28" s="59" t="n">
        <v>0</v>
      </c>
      <c r="I28" s="59" t="n">
        <v>998.75</v>
      </c>
      <c r="J28" s="59" t="n">
        <v>998.75</v>
      </c>
      <c r="K28" s="59" t="n">
        <v>0</v>
      </c>
      <c r="L28" s="59" t="n">
        <v>0</v>
      </c>
      <c r="M28" s="59" t="n">
        <v>2</v>
      </c>
      <c r="N28" s="59" t="n">
        <v>2</v>
      </c>
      <c r="P28" s="0" t="s">
        <v>771</v>
      </c>
      <c r="Q28" s="0" t="s">
        <v>253</v>
      </c>
    </row>
    <row r="29" customFormat="false" ht="12.75" hidden="false" customHeight="false" outlineLevel="0" collapsed="false">
      <c r="A29" s="63" t="s">
        <v>213</v>
      </c>
      <c r="B29" s="63" t="s">
        <v>762</v>
      </c>
      <c r="C29" s="63" t="s">
        <v>214</v>
      </c>
      <c r="D29" s="50" t="s">
        <v>221</v>
      </c>
      <c r="E29" s="50" t="s">
        <v>222</v>
      </c>
      <c r="F29" s="147" t="n">
        <v>0.52</v>
      </c>
      <c r="G29" s="59" t="n">
        <v>0</v>
      </c>
      <c r="H29" s="59" t="n">
        <v>0</v>
      </c>
      <c r="I29" s="59" t="n">
        <v>5461.56</v>
      </c>
      <c r="J29" s="59" t="n">
        <v>5461.56</v>
      </c>
      <c r="K29" s="59" t="n">
        <v>0</v>
      </c>
      <c r="L29" s="59" t="n">
        <v>0</v>
      </c>
      <c r="M29" s="59" t="n">
        <v>39.52</v>
      </c>
      <c r="N29" s="59" t="n">
        <v>39.52</v>
      </c>
      <c r="P29" s="0" t="s">
        <v>873</v>
      </c>
      <c r="Q29" s="0" t="s">
        <v>225</v>
      </c>
    </row>
    <row r="30" customFormat="false" ht="12.75" hidden="false" customHeight="false" outlineLevel="0" collapsed="false">
      <c r="A30" s="63" t="s">
        <v>213</v>
      </c>
      <c r="B30" s="63" t="s">
        <v>762</v>
      </c>
      <c r="C30" s="63" t="s">
        <v>214</v>
      </c>
      <c r="D30" s="63" t="s">
        <v>197</v>
      </c>
      <c r="E30" s="63" t="s">
        <v>198</v>
      </c>
      <c r="F30" s="147" t="n">
        <v>0.27</v>
      </c>
      <c r="G30" s="59" t="n">
        <v>0</v>
      </c>
      <c r="H30" s="59" t="n">
        <v>0</v>
      </c>
      <c r="I30" s="59" t="n">
        <v>2835.81</v>
      </c>
      <c r="J30" s="59" t="n">
        <v>2835.81</v>
      </c>
      <c r="K30" s="59" t="n">
        <v>0</v>
      </c>
      <c r="L30" s="59" t="n">
        <v>0</v>
      </c>
      <c r="M30" s="59" t="n">
        <v>20.52</v>
      </c>
      <c r="N30" s="59" t="n">
        <v>20.52</v>
      </c>
      <c r="P30" s="0" t="s">
        <v>178</v>
      </c>
      <c r="Q30" s="0" t="s">
        <v>177</v>
      </c>
    </row>
    <row r="31" customFormat="false" ht="12.75" hidden="false" customHeight="false" outlineLevel="0" collapsed="false">
      <c r="A31" s="63" t="s">
        <v>213</v>
      </c>
      <c r="B31" s="63" t="s">
        <v>762</v>
      </c>
      <c r="C31" s="63" t="s">
        <v>214</v>
      </c>
      <c r="D31" s="63" t="s">
        <v>193</v>
      </c>
      <c r="E31" s="63" t="s">
        <v>775</v>
      </c>
      <c r="F31" s="147" t="n">
        <v>0.21</v>
      </c>
      <c r="G31" s="59" t="n">
        <v>0</v>
      </c>
      <c r="H31" s="59" t="n">
        <v>0</v>
      </c>
      <c r="I31" s="59" t="n">
        <v>2205.63</v>
      </c>
      <c r="J31" s="59" t="n">
        <v>2205.63</v>
      </c>
      <c r="K31" s="59" t="n">
        <v>0</v>
      </c>
      <c r="L31" s="59" t="n">
        <v>0</v>
      </c>
      <c r="M31" s="59" t="n">
        <v>15.96</v>
      </c>
      <c r="N31" s="59" t="n">
        <v>15.96</v>
      </c>
      <c r="P31" s="0" t="s">
        <v>182</v>
      </c>
      <c r="Q31" s="0" t="s">
        <v>181</v>
      </c>
    </row>
    <row r="32" customFormat="false" ht="12.75" hidden="false" customHeight="false" outlineLevel="0" collapsed="false">
      <c r="A32" s="63" t="s">
        <v>217</v>
      </c>
      <c r="B32" s="63" t="s">
        <v>762</v>
      </c>
      <c r="C32" s="63" t="s">
        <v>766</v>
      </c>
      <c r="D32" s="63" t="s">
        <v>217</v>
      </c>
      <c r="E32" s="63" t="s">
        <v>766</v>
      </c>
      <c r="F32" s="147" t="n">
        <v>1</v>
      </c>
      <c r="G32" s="59" t="n">
        <v>18132</v>
      </c>
      <c r="H32" s="59" t="n">
        <v>0</v>
      </c>
      <c r="I32" s="59" t="n">
        <v>5324</v>
      </c>
      <c r="J32" s="59" t="n">
        <v>23456</v>
      </c>
      <c r="K32" s="59" t="n">
        <v>4169</v>
      </c>
      <c r="L32" s="59" t="n">
        <v>0</v>
      </c>
      <c r="M32" s="59" t="n">
        <v>23</v>
      </c>
      <c r="N32" s="59" t="n">
        <v>4192</v>
      </c>
      <c r="P32" s="0" t="s">
        <v>186</v>
      </c>
      <c r="Q32" s="0" t="s">
        <v>185</v>
      </c>
    </row>
    <row r="33" customFormat="false" ht="12.75" hidden="false" customHeight="false" outlineLevel="0" collapsed="false">
      <c r="A33" s="63" t="s">
        <v>265</v>
      </c>
      <c r="B33" s="63" t="s">
        <v>762</v>
      </c>
      <c r="C33" s="63" t="s">
        <v>266</v>
      </c>
      <c r="D33" s="63" t="s">
        <v>265</v>
      </c>
      <c r="E33" s="63" t="s">
        <v>266</v>
      </c>
      <c r="F33" s="147" t="n">
        <v>1</v>
      </c>
      <c r="G33" s="59" t="n">
        <v>12064</v>
      </c>
      <c r="H33" s="59" t="n">
        <v>0</v>
      </c>
      <c r="I33" s="59" t="n">
        <v>4545</v>
      </c>
      <c r="J33" s="59" t="n">
        <v>16609</v>
      </c>
      <c r="K33" s="59" t="n">
        <v>3900</v>
      </c>
      <c r="L33" s="59" t="n">
        <v>0</v>
      </c>
      <c r="M33" s="59" t="n">
        <v>0</v>
      </c>
      <c r="N33" s="59" t="n">
        <v>3900</v>
      </c>
      <c r="P33" s="0" t="s">
        <v>772</v>
      </c>
      <c r="Q33" s="0" t="s">
        <v>293</v>
      </c>
    </row>
    <row r="34" customFormat="false" ht="12.75" hidden="false" customHeight="false" outlineLevel="0" collapsed="false">
      <c r="A34" s="63" t="s">
        <v>273</v>
      </c>
      <c r="B34" s="63" t="s">
        <v>762</v>
      </c>
      <c r="C34" s="63" t="s">
        <v>767</v>
      </c>
      <c r="D34" s="63" t="s">
        <v>273</v>
      </c>
      <c r="E34" s="63" t="s">
        <v>767</v>
      </c>
      <c r="F34" s="147" t="n">
        <v>1</v>
      </c>
      <c r="G34" s="59" t="n">
        <v>10350</v>
      </c>
      <c r="H34" s="59" t="n">
        <v>301</v>
      </c>
      <c r="I34" s="59" t="n">
        <v>1531</v>
      </c>
      <c r="J34" s="59" t="n">
        <v>12182</v>
      </c>
      <c r="K34" s="59" t="n">
        <v>2644</v>
      </c>
      <c r="L34" s="59" t="n">
        <v>0</v>
      </c>
      <c r="M34" s="59" t="n">
        <v>93</v>
      </c>
      <c r="N34" s="59" t="n">
        <v>2737</v>
      </c>
      <c r="P34" s="0" t="s">
        <v>234</v>
      </c>
      <c r="Q34" s="0" t="s">
        <v>233</v>
      </c>
    </row>
    <row r="35" customFormat="false" ht="12.75" hidden="false" customHeight="false" outlineLevel="0" collapsed="false">
      <c r="A35" s="63" t="s">
        <v>245</v>
      </c>
      <c r="B35" s="63" t="s">
        <v>762</v>
      </c>
      <c r="C35" s="63" t="s">
        <v>768</v>
      </c>
      <c r="D35" s="63" t="s">
        <v>245</v>
      </c>
      <c r="E35" s="63" t="s">
        <v>768</v>
      </c>
      <c r="F35" s="147" t="n">
        <v>1</v>
      </c>
      <c r="G35" s="59" t="n">
        <v>9600</v>
      </c>
      <c r="H35" s="59" t="n">
        <v>755</v>
      </c>
      <c r="I35" s="59" t="n">
        <v>6306</v>
      </c>
      <c r="J35" s="59" t="n">
        <v>16661</v>
      </c>
      <c r="K35" s="59" t="n">
        <v>3894</v>
      </c>
      <c r="L35" s="59" t="n">
        <v>29</v>
      </c>
      <c r="M35" s="59" t="n">
        <v>284</v>
      </c>
      <c r="N35" s="59" t="n">
        <v>4207</v>
      </c>
      <c r="P35" s="0" t="s">
        <v>198</v>
      </c>
      <c r="Q35" s="0" t="s">
        <v>197</v>
      </c>
    </row>
    <row r="36" customFormat="false" ht="12.75" hidden="false" customHeight="false" outlineLevel="0" collapsed="false">
      <c r="A36" s="50" t="s">
        <v>169</v>
      </c>
      <c r="B36" s="50" t="s">
        <v>762</v>
      </c>
      <c r="C36" s="50" t="s">
        <v>170</v>
      </c>
      <c r="D36" s="50" t="s">
        <v>132</v>
      </c>
      <c r="E36" s="50" t="s">
        <v>764</v>
      </c>
      <c r="F36" s="147" t="n">
        <v>1</v>
      </c>
      <c r="G36" s="59" t="n">
        <v>0</v>
      </c>
      <c r="H36" s="59" t="n">
        <v>0</v>
      </c>
      <c r="I36" s="59" t="n">
        <v>2641</v>
      </c>
      <c r="J36" s="59" t="n">
        <v>2641</v>
      </c>
      <c r="K36" s="59" t="n">
        <v>0</v>
      </c>
      <c r="L36" s="59" t="n">
        <v>0</v>
      </c>
      <c r="M36" s="59" t="n">
        <v>7</v>
      </c>
      <c r="N36" s="59" t="n">
        <v>7</v>
      </c>
      <c r="P36" s="0" t="s">
        <v>775</v>
      </c>
      <c r="Q36" s="0" t="s">
        <v>193</v>
      </c>
    </row>
    <row r="37" customFormat="false" ht="12.75" hidden="false" customHeight="false" outlineLevel="0" collapsed="false">
      <c r="A37" s="63" t="s">
        <v>145</v>
      </c>
      <c r="B37" s="63" t="s">
        <v>762</v>
      </c>
      <c r="C37" s="63" t="s">
        <v>146</v>
      </c>
      <c r="D37" s="63" t="s">
        <v>145</v>
      </c>
      <c r="E37" s="63" t="s">
        <v>146</v>
      </c>
      <c r="F37" s="147" t="n">
        <v>1</v>
      </c>
      <c r="G37" s="59" t="n">
        <v>10376</v>
      </c>
      <c r="H37" s="59" t="n">
        <v>0</v>
      </c>
      <c r="I37" s="59" t="n">
        <v>0</v>
      </c>
      <c r="J37" s="59" t="n">
        <v>10376</v>
      </c>
      <c r="K37" s="59" t="n">
        <v>1335</v>
      </c>
      <c r="L37" s="59" t="n">
        <v>0</v>
      </c>
      <c r="M37" s="59" t="n">
        <v>0</v>
      </c>
      <c r="N37" s="59" t="n">
        <v>1335</v>
      </c>
      <c r="P37" s="0" t="s">
        <v>336</v>
      </c>
      <c r="Q37" s="0" t="s">
        <v>335</v>
      </c>
    </row>
    <row r="38" customFormat="false" ht="12.75" hidden="false" customHeight="false" outlineLevel="0" collapsed="false">
      <c r="A38" s="63" t="s">
        <v>277</v>
      </c>
      <c r="B38" s="63" t="s">
        <v>762</v>
      </c>
      <c r="C38" s="63" t="s">
        <v>874</v>
      </c>
      <c r="D38" s="63" t="s">
        <v>281</v>
      </c>
      <c r="E38" s="63" t="s">
        <v>282</v>
      </c>
      <c r="F38" s="147" t="n">
        <v>1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P38" s="0" t="s">
        <v>410</v>
      </c>
      <c r="Q38" s="0" t="s">
        <v>409</v>
      </c>
    </row>
    <row r="39" customFormat="false" ht="12.75" hidden="false" customHeight="false" outlineLevel="0" collapsed="false">
      <c r="A39" s="63" t="s">
        <v>221</v>
      </c>
      <c r="B39" s="63" t="s">
        <v>762</v>
      </c>
      <c r="C39" s="63" t="s">
        <v>222</v>
      </c>
      <c r="D39" s="63" t="s">
        <v>221</v>
      </c>
      <c r="E39" s="63" t="s">
        <v>222</v>
      </c>
      <c r="F39" s="147" t="n">
        <v>1</v>
      </c>
      <c r="G39" s="59" t="n">
        <v>10815</v>
      </c>
      <c r="H39" s="59" t="n">
        <v>3847</v>
      </c>
      <c r="I39" s="59" t="n">
        <v>7558</v>
      </c>
      <c r="J39" s="59" t="n">
        <v>22220</v>
      </c>
      <c r="K39" s="59" t="n">
        <v>4454</v>
      </c>
      <c r="L39" s="59" t="n">
        <v>45</v>
      </c>
      <c r="M39" s="59" t="n">
        <v>259</v>
      </c>
      <c r="N39" s="59" t="n">
        <v>4758</v>
      </c>
      <c r="P39" s="0" t="s">
        <v>412</v>
      </c>
      <c r="Q39" s="0" t="s">
        <v>411</v>
      </c>
    </row>
    <row r="40" customFormat="false" ht="12.75" hidden="false" customHeight="false" outlineLevel="0" collapsed="false">
      <c r="A40" s="63" t="s">
        <v>249</v>
      </c>
      <c r="B40" s="63" t="s">
        <v>762</v>
      </c>
      <c r="C40" s="63" t="s">
        <v>770</v>
      </c>
      <c r="D40" s="63" t="s">
        <v>249</v>
      </c>
      <c r="E40" s="63" t="s">
        <v>770</v>
      </c>
      <c r="F40" s="147" t="n">
        <v>1</v>
      </c>
      <c r="G40" s="59" t="n">
        <v>14647</v>
      </c>
      <c r="H40" s="59" t="n">
        <v>0</v>
      </c>
      <c r="I40" s="59" t="n">
        <v>9110</v>
      </c>
      <c r="J40" s="59" t="n">
        <v>23757</v>
      </c>
      <c r="K40" s="59" t="n">
        <v>5859</v>
      </c>
      <c r="L40" s="59" t="n">
        <v>0</v>
      </c>
      <c r="M40" s="59" t="n">
        <v>259</v>
      </c>
      <c r="N40" s="59" t="n">
        <v>6118</v>
      </c>
      <c r="P40" s="0" t="s">
        <v>416</v>
      </c>
      <c r="Q40" s="0" t="s">
        <v>415</v>
      </c>
    </row>
    <row r="41" customFormat="false" ht="12.75" hidden="false" customHeight="false" outlineLevel="0" collapsed="false">
      <c r="A41" s="63" t="s">
        <v>281</v>
      </c>
      <c r="B41" s="63" t="s">
        <v>762</v>
      </c>
      <c r="C41" s="63" t="s">
        <v>282</v>
      </c>
      <c r="D41" s="63" t="s">
        <v>281</v>
      </c>
      <c r="E41" s="63" t="s">
        <v>282</v>
      </c>
      <c r="F41" s="147" t="n">
        <v>1</v>
      </c>
      <c r="G41" s="59" t="n">
        <v>6465</v>
      </c>
      <c r="H41" s="59" t="n">
        <v>0</v>
      </c>
      <c r="I41" s="59" t="n">
        <v>7507</v>
      </c>
      <c r="J41" s="59" t="n">
        <v>13972</v>
      </c>
      <c r="K41" s="59" t="n">
        <v>2705</v>
      </c>
      <c r="L41" s="59" t="n">
        <v>0</v>
      </c>
      <c r="M41" s="59" t="n">
        <v>171</v>
      </c>
      <c r="N41" s="59" t="n">
        <v>2876</v>
      </c>
      <c r="P41" s="0" t="s">
        <v>786</v>
      </c>
      <c r="Q41" s="0" t="s">
        <v>437</v>
      </c>
    </row>
    <row r="42" customFormat="false" ht="12.75" hidden="false" customHeight="false" outlineLevel="0" collapsed="false">
      <c r="A42" s="63" t="s">
        <v>253</v>
      </c>
      <c r="B42" s="63" t="s">
        <v>762</v>
      </c>
      <c r="C42" s="63" t="s">
        <v>771</v>
      </c>
      <c r="D42" s="63" t="s">
        <v>253</v>
      </c>
      <c r="E42" s="63" t="s">
        <v>771</v>
      </c>
      <c r="F42" s="147" t="n">
        <v>1</v>
      </c>
      <c r="G42" s="59" t="n">
        <v>13116</v>
      </c>
      <c r="H42" s="59" t="n">
        <v>0</v>
      </c>
      <c r="I42" s="59" t="n">
        <v>9639</v>
      </c>
      <c r="J42" s="59" t="n">
        <v>22755</v>
      </c>
      <c r="K42" s="59" t="n">
        <v>6100</v>
      </c>
      <c r="L42" s="59" t="n">
        <v>0</v>
      </c>
      <c r="M42" s="59" t="n">
        <v>963</v>
      </c>
      <c r="N42" s="59" t="n">
        <v>7063</v>
      </c>
      <c r="P42" s="0" t="s">
        <v>418</v>
      </c>
      <c r="Q42" s="0" t="s">
        <v>417</v>
      </c>
    </row>
    <row r="43" customFormat="false" ht="12.75" hidden="false" customHeight="false" outlineLevel="0" collapsed="false">
      <c r="A43" s="63" t="s">
        <v>225</v>
      </c>
      <c r="B43" s="63" t="s">
        <v>762</v>
      </c>
      <c r="C43" s="63" t="s">
        <v>226</v>
      </c>
      <c r="D43" s="63" t="s">
        <v>225</v>
      </c>
      <c r="E43" s="63" t="s">
        <v>226</v>
      </c>
      <c r="F43" s="147" t="n">
        <v>1</v>
      </c>
      <c r="G43" s="59" t="n">
        <v>12312</v>
      </c>
      <c r="H43" s="59" t="n">
        <v>0</v>
      </c>
      <c r="I43" s="59" t="n">
        <v>13540</v>
      </c>
      <c r="J43" s="59" t="n">
        <v>25852</v>
      </c>
      <c r="K43" s="59" t="n">
        <v>5394</v>
      </c>
      <c r="L43" s="59" t="n">
        <v>0</v>
      </c>
      <c r="M43" s="59" t="n">
        <v>69</v>
      </c>
      <c r="N43" s="59" t="n">
        <v>5463</v>
      </c>
      <c r="P43" s="0" t="s">
        <v>875</v>
      </c>
      <c r="Q43" s="0" t="s">
        <v>419</v>
      </c>
    </row>
    <row r="44" customFormat="false" ht="12.75" hidden="false" customHeight="false" outlineLevel="0" collapsed="false">
      <c r="A44" s="63" t="s">
        <v>177</v>
      </c>
      <c r="B44" s="63" t="s">
        <v>762</v>
      </c>
      <c r="C44" s="63" t="s">
        <v>178</v>
      </c>
      <c r="D44" s="63" t="s">
        <v>177</v>
      </c>
      <c r="E44" s="63" t="s">
        <v>178</v>
      </c>
      <c r="F44" s="147" t="n">
        <v>1</v>
      </c>
      <c r="G44" s="59" t="n">
        <v>0</v>
      </c>
      <c r="H44" s="59" t="n">
        <v>5681</v>
      </c>
      <c r="I44" s="59" t="n">
        <v>0</v>
      </c>
      <c r="J44" s="59" t="n">
        <v>5681</v>
      </c>
      <c r="K44" s="59" t="n">
        <v>0</v>
      </c>
      <c r="L44" s="59" t="n">
        <v>106</v>
      </c>
      <c r="M44" s="59" t="n">
        <v>0</v>
      </c>
      <c r="N44" s="59" t="n">
        <v>106</v>
      </c>
      <c r="P44" s="0" t="s">
        <v>876</v>
      </c>
      <c r="Q44" s="0" t="s">
        <v>339</v>
      </c>
    </row>
    <row r="45" customFormat="false" ht="12.75" hidden="false" customHeight="false" outlineLevel="0" collapsed="false">
      <c r="A45" s="63" t="s">
        <v>149</v>
      </c>
      <c r="B45" s="63" t="s">
        <v>762</v>
      </c>
      <c r="C45" s="63" t="s">
        <v>150</v>
      </c>
      <c r="D45" s="63" t="s">
        <v>132</v>
      </c>
      <c r="E45" s="63" t="s">
        <v>764</v>
      </c>
      <c r="F45" s="147" t="n">
        <v>0.52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P45" s="0" t="s">
        <v>442</v>
      </c>
      <c r="Q45" s="0" t="s">
        <v>441</v>
      </c>
    </row>
    <row r="46" customFormat="false" ht="12.75" hidden="false" customHeight="false" outlineLevel="0" collapsed="false">
      <c r="A46" s="63" t="s">
        <v>149</v>
      </c>
      <c r="B46" s="63" t="s">
        <v>762</v>
      </c>
      <c r="C46" s="63" t="s">
        <v>150</v>
      </c>
      <c r="D46" s="63" t="s">
        <v>395</v>
      </c>
      <c r="E46" s="63" t="s">
        <v>396</v>
      </c>
      <c r="F46" s="147" t="n">
        <v>0.48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P46" s="0" t="s">
        <v>444</v>
      </c>
      <c r="Q46" s="0" t="s">
        <v>443</v>
      </c>
    </row>
    <row r="47" customFormat="false" ht="12.75" hidden="false" customHeight="false" outlineLevel="0" collapsed="false">
      <c r="A47" s="63" t="s">
        <v>181</v>
      </c>
      <c r="B47" s="63" t="s">
        <v>762</v>
      </c>
      <c r="C47" s="63" t="s">
        <v>182</v>
      </c>
      <c r="D47" s="63" t="s">
        <v>181</v>
      </c>
      <c r="E47" s="63" t="s">
        <v>182</v>
      </c>
      <c r="F47" s="147" t="n">
        <v>1</v>
      </c>
      <c r="G47" s="59" t="n">
        <v>7594</v>
      </c>
      <c r="H47" s="59" t="n">
        <v>447</v>
      </c>
      <c r="I47" s="59" t="n">
        <v>5924</v>
      </c>
      <c r="J47" s="59" t="n">
        <v>13965</v>
      </c>
      <c r="K47" s="59" t="n">
        <v>3803</v>
      </c>
      <c r="L47" s="59" t="n">
        <v>1</v>
      </c>
      <c r="M47" s="59" t="n">
        <v>465</v>
      </c>
      <c r="N47" s="59" t="n">
        <v>4269</v>
      </c>
      <c r="P47" s="0" t="s">
        <v>394</v>
      </c>
      <c r="Q47" s="0" t="s">
        <v>393</v>
      </c>
    </row>
    <row r="48" customFormat="false" ht="12.75" hidden="false" customHeight="false" outlineLevel="0" collapsed="false">
      <c r="A48" s="63" t="s">
        <v>185</v>
      </c>
      <c r="B48" s="63" t="s">
        <v>762</v>
      </c>
      <c r="C48" s="63" t="s">
        <v>186</v>
      </c>
      <c r="D48" s="63" t="s">
        <v>185</v>
      </c>
      <c r="E48" s="63" t="s">
        <v>186</v>
      </c>
      <c r="F48" s="147" t="n">
        <v>1</v>
      </c>
      <c r="G48" s="59" t="n">
        <v>16221</v>
      </c>
      <c r="H48" s="59" t="n">
        <v>0</v>
      </c>
      <c r="I48" s="59" t="n">
        <v>7472</v>
      </c>
      <c r="J48" s="59" t="n">
        <v>23693</v>
      </c>
      <c r="K48" s="59" t="n">
        <v>5507</v>
      </c>
      <c r="L48" s="59" t="n">
        <v>0</v>
      </c>
      <c r="M48" s="59" t="n">
        <v>35</v>
      </c>
      <c r="N48" s="59" t="n">
        <v>5542</v>
      </c>
      <c r="P48" s="0" t="s">
        <v>326</v>
      </c>
      <c r="Q48" s="0" t="s">
        <v>325</v>
      </c>
    </row>
    <row r="49" customFormat="false" ht="12.75" hidden="false" customHeight="false" outlineLevel="0" collapsed="false">
      <c r="A49" s="63" t="s">
        <v>293</v>
      </c>
      <c r="B49" s="63" t="s">
        <v>762</v>
      </c>
      <c r="C49" s="63" t="s">
        <v>772</v>
      </c>
      <c r="D49" s="63" t="s">
        <v>293</v>
      </c>
      <c r="E49" s="63" t="s">
        <v>772</v>
      </c>
      <c r="F49" s="147" t="n">
        <v>1</v>
      </c>
      <c r="G49" s="59" t="n">
        <v>8304</v>
      </c>
      <c r="H49" s="59" t="n">
        <v>0</v>
      </c>
      <c r="I49" s="59" t="n">
        <v>3433</v>
      </c>
      <c r="J49" s="59" t="n">
        <v>11737</v>
      </c>
      <c r="K49" s="59" t="n">
        <v>2285</v>
      </c>
      <c r="L49" s="59" t="n">
        <v>0</v>
      </c>
      <c r="M49" s="59" t="n">
        <v>0</v>
      </c>
      <c r="N49" s="59" t="n">
        <v>2285</v>
      </c>
      <c r="P49" s="0" t="s">
        <v>789</v>
      </c>
      <c r="Q49" s="0" t="s">
        <v>341</v>
      </c>
    </row>
    <row r="50" customFormat="false" ht="12.75" hidden="false" customHeight="false" outlineLevel="0" collapsed="false">
      <c r="A50" s="63" t="s">
        <v>233</v>
      </c>
      <c r="B50" s="63" t="s">
        <v>762</v>
      </c>
      <c r="C50" s="63" t="s">
        <v>234</v>
      </c>
      <c r="D50" s="63" t="s">
        <v>233</v>
      </c>
      <c r="E50" s="63" t="s">
        <v>234</v>
      </c>
      <c r="F50" s="147" t="n">
        <v>1</v>
      </c>
      <c r="G50" s="59" t="n">
        <v>5660</v>
      </c>
      <c r="H50" s="59" t="n">
        <v>0</v>
      </c>
      <c r="I50" s="59" t="n">
        <v>6238</v>
      </c>
      <c r="J50" s="59" t="n">
        <v>11898</v>
      </c>
      <c r="K50" s="59" t="n">
        <v>3220</v>
      </c>
      <c r="L50" s="59" t="n">
        <v>0</v>
      </c>
      <c r="M50" s="59" t="n">
        <v>124</v>
      </c>
      <c r="N50" s="59" t="n">
        <v>3344</v>
      </c>
      <c r="P50" s="0" t="s">
        <v>877</v>
      </c>
      <c r="Q50" s="0" t="s">
        <v>361</v>
      </c>
    </row>
    <row r="51" customFormat="false" ht="12.75" hidden="false" customHeight="false" outlineLevel="0" collapsed="false">
      <c r="A51" s="63" t="s">
        <v>201</v>
      </c>
      <c r="B51" s="63" t="s">
        <v>762</v>
      </c>
      <c r="C51" s="63" t="s">
        <v>878</v>
      </c>
      <c r="D51" s="63" t="s">
        <v>225</v>
      </c>
      <c r="E51" s="63" t="s">
        <v>226</v>
      </c>
      <c r="F51" s="147" t="n">
        <v>1</v>
      </c>
      <c r="G51" s="59" t="n">
        <v>0</v>
      </c>
      <c r="H51" s="59" t="n">
        <v>0</v>
      </c>
      <c r="I51" s="59" t="n">
        <v>1074</v>
      </c>
      <c r="J51" s="59" t="n">
        <v>1074</v>
      </c>
      <c r="K51" s="59" t="n">
        <v>0</v>
      </c>
      <c r="L51" s="59" t="n">
        <v>0</v>
      </c>
      <c r="M51" s="59" t="n">
        <v>0</v>
      </c>
      <c r="N51" s="59" t="n">
        <v>0</v>
      </c>
      <c r="P51" s="0" t="s">
        <v>790</v>
      </c>
      <c r="Q51" s="0" t="s">
        <v>387</v>
      </c>
    </row>
    <row r="52" customFormat="false" ht="12.75" hidden="false" customHeight="false" outlineLevel="0" collapsed="false">
      <c r="A52" s="63" t="s">
        <v>197</v>
      </c>
      <c r="B52" s="63" t="s">
        <v>762</v>
      </c>
      <c r="C52" s="63" t="s">
        <v>198</v>
      </c>
      <c r="D52" s="63" t="s">
        <v>197</v>
      </c>
      <c r="E52" s="63" t="s">
        <v>198</v>
      </c>
      <c r="F52" s="147" t="n">
        <v>1</v>
      </c>
      <c r="G52" s="59" t="n">
        <v>12509</v>
      </c>
      <c r="H52" s="59" t="n">
        <v>0</v>
      </c>
      <c r="I52" s="59" t="n">
        <v>0</v>
      </c>
      <c r="J52" s="59" t="n">
        <v>12509</v>
      </c>
      <c r="K52" s="59" t="n">
        <v>2915</v>
      </c>
      <c r="L52" s="59" t="n">
        <v>0</v>
      </c>
      <c r="M52" s="59" t="n">
        <v>0</v>
      </c>
      <c r="N52" s="59" t="n">
        <v>2915</v>
      </c>
      <c r="P52" s="0" t="s">
        <v>791</v>
      </c>
      <c r="Q52" s="0" t="s">
        <v>425</v>
      </c>
    </row>
    <row r="53" customFormat="false" ht="12.75" hidden="false" customHeight="false" outlineLevel="0" collapsed="false">
      <c r="A53" s="63" t="s">
        <v>257</v>
      </c>
      <c r="B53" s="63" t="s">
        <v>762</v>
      </c>
      <c r="C53" s="63" t="s">
        <v>258</v>
      </c>
      <c r="D53" s="63" t="s">
        <v>249</v>
      </c>
      <c r="E53" s="63" t="s">
        <v>770</v>
      </c>
      <c r="F53" s="147" t="n">
        <v>1</v>
      </c>
      <c r="G53" s="59" t="n">
        <v>0</v>
      </c>
      <c r="H53" s="59" t="n">
        <v>0</v>
      </c>
      <c r="I53" s="59" t="n">
        <v>7670</v>
      </c>
      <c r="J53" s="59" t="n">
        <v>7670</v>
      </c>
      <c r="K53" s="59" t="n">
        <v>0</v>
      </c>
      <c r="L53" s="59" t="n">
        <v>0</v>
      </c>
      <c r="M53" s="59" t="n">
        <v>56</v>
      </c>
      <c r="N53" s="59" t="n">
        <v>56</v>
      </c>
      <c r="P53" s="0" t="s">
        <v>446</v>
      </c>
      <c r="Q53" s="0" t="s">
        <v>445</v>
      </c>
    </row>
    <row r="54" customFormat="false" ht="12.75" hidden="false" customHeight="false" outlineLevel="0" collapsed="false">
      <c r="A54" s="63" t="s">
        <v>193</v>
      </c>
      <c r="B54" s="63" t="s">
        <v>762</v>
      </c>
      <c r="C54" s="63" t="s">
        <v>775</v>
      </c>
      <c r="D54" s="63" t="s">
        <v>193</v>
      </c>
      <c r="E54" s="63" t="s">
        <v>775</v>
      </c>
      <c r="F54" s="147" t="n">
        <v>1</v>
      </c>
      <c r="G54" s="59" t="n">
        <v>8979</v>
      </c>
      <c r="H54" s="59" t="n">
        <v>0</v>
      </c>
      <c r="I54" s="59" t="n">
        <v>0</v>
      </c>
      <c r="J54" s="59" t="n">
        <v>8979</v>
      </c>
      <c r="K54" s="59" t="n">
        <v>2440</v>
      </c>
      <c r="L54" s="59" t="n">
        <v>0</v>
      </c>
      <c r="M54" s="59" t="n">
        <v>0</v>
      </c>
      <c r="N54" s="59" t="n">
        <v>2440</v>
      </c>
      <c r="P54" s="0" t="s">
        <v>344</v>
      </c>
      <c r="Q54" s="0" t="s">
        <v>343</v>
      </c>
    </row>
    <row r="55" customFormat="false" ht="12.75" hidden="false" customHeight="false" outlineLevel="0" collapsed="false">
      <c r="A55" s="63" t="s">
        <v>308</v>
      </c>
      <c r="B55" s="63" t="s">
        <v>776</v>
      </c>
      <c r="C55" s="63" t="s">
        <v>310</v>
      </c>
      <c r="D55" s="63" t="s">
        <v>325</v>
      </c>
      <c r="E55" s="63" t="s">
        <v>326</v>
      </c>
      <c r="F55" s="147" t="n">
        <v>1</v>
      </c>
      <c r="G55" s="59" t="n">
        <v>0</v>
      </c>
      <c r="H55" s="59" t="n">
        <v>0</v>
      </c>
      <c r="I55" s="59" t="n">
        <v>3772</v>
      </c>
      <c r="J55" s="59" t="n">
        <v>3772</v>
      </c>
      <c r="K55" s="59" t="n">
        <v>0</v>
      </c>
      <c r="L55" s="59" t="n">
        <v>0</v>
      </c>
      <c r="M55" s="59" t="n">
        <v>0</v>
      </c>
      <c r="N55" s="59" t="n">
        <v>0</v>
      </c>
      <c r="P55" s="0" t="s">
        <v>346</v>
      </c>
      <c r="Q55" s="0" t="s">
        <v>345</v>
      </c>
    </row>
    <row r="56" customFormat="false" ht="12.75" hidden="false" customHeight="false" outlineLevel="0" collapsed="false">
      <c r="A56" s="63" t="s">
        <v>311</v>
      </c>
      <c r="B56" s="63" t="s">
        <v>776</v>
      </c>
      <c r="C56" s="63" t="s">
        <v>312</v>
      </c>
      <c r="D56" s="63" t="s">
        <v>325</v>
      </c>
      <c r="E56" s="63" t="s">
        <v>326</v>
      </c>
      <c r="F56" s="147" t="n">
        <v>1</v>
      </c>
      <c r="G56" s="59" t="n">
        <v>0</v>
      </c>
      <c r="H56" s="59" t="n">
        <v>0</v>
      </c>
      <c r="I56" s="59" t="n">
        <v>2100</v>
      </c>
      <c r="J56" s="59" t="n">
        <v>2100</v>
      </c>
      <c r="K56" s="59" t="n">
        <v>0</v>
      </c>
      <c r="L56" s="59" t="n">
        <v>0</v>
      </c>
      <c r="M56" s="59" t="n">
        <v>0</v>
      </c>
      <c r="N56" s="59" t="n">
        <v>0</v>
      </c>
      <c r="P56" s="0" t="s">
        <v>582</v>
      </c>
      <c r="Q56" s="0" t="s">
        <v>581</v>
      </c>
    </row>
    <row r="57" customFormat="false" ht="12.75" hidden="false" customHeight="false" outlineLevel="0" collapsed="false">
      <c r="A57" s="63" t="s">
        <v>315</v>
      </c>
      <c r="B57" s="63" t="s">
        <v>776</v>
      </c>
      <c r="C57" s="63" t="s">
        <v>777</v>
      </c>
      <c r="D57" s="63" t="s">
        <v>315</v>
      </c>
      <c r="E57" s="63" t="s">
        <v>777</v>
      </c>
      <c r="F57" s="147" t="n">
        <v>1</v>
      </c>
      <c r="G57" s="59" t="n">
        <v>3730</v>
      </c>
      <c r="H57" s="59" t="n">
        <v>0</v>
      </c>
      <c r="I57" s="59" t="n">
        <v>0</v>
      </c>
      <c r="J57" s="59" t="n">
        <v>3730</v>
      </c>
      <c r="K57" s="59" t="n">
        <v>148</v>
      </c>
      <c r="L57" s="59" t="n">
        <v>0</v>
      </c>
      <c r="M57" s="59" t="n">
        <v>0</v>
      </c>
      <c r="N57" s="59" t="n">
        <v>148</v>
      </c>
      <c r="P57" s="0" t="s">
        <v>572</v>
      </c>
      <c r="Q57" s="0" t="s">
        <v>571</v>
      </c>
    </row>
    <row r="58" customFormat="false" ht="12.75" hidden="false" customHeight="false" outlineLevel="0" collapsed="false">
      <c r="A58" s="63" t="s">
        <v>359</v>
      </c>
      <c r="B58" s="63" t="s">
        <v>776</v>
      </c>
      <c r="C58" s="63" t="s">
        <v>360</v>
      </c>
      <c r="D58" s="63" t="s">
        <v>359</v>
      </c>
      <c r="E58" s="63" t="s">
        <v>360</v>
      </c>
      <c r="F58" s="147" t="n">
        <v>1</v>
      </c>
      <c r="G58" s="59" t="n">
        <v>7273</v>
      </c>
      <c r="H58" s="59" t="n">
        <v>0</v>
      </c>
      <c r="I58" s="59" t="n">
        <v>1546</v>
      </c>
      <c r="J58" s="59" t="n">
        <v>8819</v>
      </c>
      <c r="K58" s="59" t="n">
        <v>3221</v>
      </c>
      <c r="L58" s="59" t="n">
        <v>0</v>
      </c>
      <c r="M58" s="59" t="n">
        <v>135</v>
      </c>
      <c r="N58" s="59" t="n">
        <v>3356</v>
      </c>
      <c r="P58" s="0" t="s">
        <v>584</v>
      </c>
      <c r="Q58" s="0" t="s">
        <v>583</v>
      </c>
    </row>
    <row r="59" customFormat="false" ht="12.75" hidden="false" customHeight="false" outlineLevel="0" collapsed="false">
      <c r="A59" s="50" t="s">
        <v>407</v>
      </c>
      <c r="B59" s="50" t="s">
        <v>776</v>
      </c>
      <c r="C59" s="50" t="s">
        <v>408</v>
      </c>
      <c r="D59" s="50" t="s">
        <v>409</v>
      </c>
      <c r="E59" s="50" t="s">
        <v>410</v>
      </c>
      <c r="F59" s="149" t="n">
        <v>1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P59" s="0" t="s">
        <v>793</v>
      </c>
      <c r="Q59" s="0" t="s">
        <v>585</v>
      </c>
    </row>
    <row r="60" customFormat="false" ht="12.75" hidden="false" customHeight="false" outlineLevel="0" collapsed="false">
      <c r="A60" s="50" t="s">
        <v>363</v>
      </c>
      <c r="B60" s="63" t="s">
        <v>776</v>
      </c>
      <c r="C60" s="63" t="s">
        <v>364</v>
      </c>
      <c r="D60" s="63" t="s">
        <v>361</v>
      </c>
      <c r="E60" s="63" t="s">
        <v>362</v>
      </c>
      <c r="F60" s="147" t="n">
        <v>0.52</v>
      </c>
      <c r="G60" s="59" t="n">
        <v>0</v>
      </c>
      <c r="H60" s="59" t="n">
        <v>0</v>
      </c>
      <c r="I60" s="59" t="n">
        <v>3980.6</v>
      </c>
      <c r="J60" s="59" t="n">
        <v>3980.6</v>
      </c>
      <c r="K60" s="59" t="n">
        <v>0</v>
      </c>
      <c r="L60" s="59" t="n">
        <v>0</v>
      </c>
      <c r="M60" s="59" t="n">
        <v>18.72</v>
      </c>
      <c r="N60" s="59" t="n">
        <v>18.72</v>
      </c>
      <c r="P60" s="0" t="s">
        <v>794</v>
      </c>
      <c r="Q60" s="0" t="s">
        <v>489</v>
      </c>
    </row>
    <row r="61" customFormat="false" ht="12.75" hidden="false" customHeight="false" outlineLevel="0" collapsed="false">
      <c r="A61" s="63" t="s">
        <v>363</v>
      </c>
      <c r="B61" s="63" t="s">
        <v>776</v>
      </c>
      <c r="C61" s="63" t="s">
        <v>364</v>
      </c>
      <c r="D61" s="63" t="s">
        <v>359</v>
      </c>
      <c r="E61" s="63" t="s">
        <v>360</v>
      </c>
      <c r="F61" s="148" t="n">
        <v>0.48</v>
      </c>
      <c r="G61" s="59" t="n">
        <v>0</v>
      </c>
      <c r="H61" s="59" t="n">
        <v>0</v>
      </c>
      <c r="I61" s="59" t="n">
        <v>3674.4</v>
      </c>
      <c r="J61" s="59" t="n">
        <v>3674.4</v>
      </c>
      <c r="K61" s="59" t="n">
        <v>0</v>
      </c>
      <c r="L61" s="59" t="n">
        <v>0</v>
      </c>
      <c r="M61" s="59" t="n">
        <v>17.28</v>
      </c>
      <c r="N61" s="59" t="n">
        <v>17.28</v>
      </c>
      <c r="P61" s="0" t="s">
        <v>795</v>
      </c>
      <c r="Q61" s="0" t="s">
        <v>573</v>
      </c>
    </row>
    <row r="62" customFormat="false" ht="12.75" hidden="false" customHeight="false" outlineLevel="0" collapsed="false">
      <c r="A62" s="63" t="s">
        <v>367</v>
      </c>
      <c r="B62" s="63" t="s">
        <v>776</v>
      </c>
      <c r="C62" s="63" t="s">
        <v>368</v>
      </c>
      <c r="D62" s="63" t="s">
        <v>361</v>
      </c>
      <c r="E62" s="63" t="s">
        <v>362</v>
      </c>
      <c r="F62" s="147" t="n">
        <v>0.61</v>
      </c>
      <c r="G62" s="59" t="n">
        <v>0</v>
      </c>
      <c r="H62" s="59" t="n">
        <v>0</v>
      </c>
      <c r="I62" s="59" t="n">
        <v>1119.96</v>
      </c>
      <c r="J62" s="59" t="n">
        <v>1119.96</v>
      </c>
      <c r="K62" s="59" t="n">
        <v>0</v>
      </c>
      <c r="L62" s="59" t="n">
        <v>0</v>
      </c>
      <c r="M62" s="59" t="n">
        <v>0.61</v>
      </c>
      <c r="N62" s="59" t="n">
        <v>0.61</v>
      </c>
      <c r="P62" s="0" t="s">
        <v>494</v>
      </c>
      <c r="Q62" s="0" t="s">
        <v>493</v>
      </c>
    </row>
    <row r="63" customFormat="false" ht="12.75" hidden="false" customHeight="false" outlineLevel="0" collapsed="false">
      <c r="A63" s="63" t="s">
        <v>367</v>
      </c>
      <c r="B63" s="63" t="s">
        <v>776</v>
      </c>
      <c r="C63" s="63" t="s">
        <v>368</v>
      </c>
      <c r="D63" s="63" t="s">
        <v>359</v>
      </c>
      <c r="E63" s="63" t="s">
        <v>360</v>
      </c>
      <c r="F63" s="147" t="n">
        <v>0.39</v>
      </c>
      <c r="G63" s="59" t="n">
        <v>0</v>
      </c>
      <c r="H63" s="59" t="n">
        <v>0</v>
      </c>
      <c r="I63" s="59" t="n">
        <v>716.04</v>
      </c>
      <c r="J63" s="59" t="n">
        <v>716.04</v>
      </c>
      <c r="K63" s="59" t="n">
        <v>0</v>
      </c>
      <c r="L63" s="59" t="n">
        <v>0</v>
      </c>
      <c r="M63" s="59" t="n">
        <v>0.39</v>
      </c>
      <c r="N63" s="59" t="n">
        <v>0.39</v>
      </c>
      <c r="P63" s="0" t="s">
        <v>796</v>
      </c>
      <c r="Q63" s="0" t="s">
        <v>587</v>
      </c>
    </row>
    <row r="64" customFormat="false" ht="12.75" hidden="false" customHeight="false" outlineLevel="0" collapsed="false">
      <c r="A64" s="63" t="s">
        <v>317</v>
      </c>
      <c r="B64" s="63" t="s">
        <v>776</v>
      </c>
      <c r="C64" s="63" t="s">
        <v>780</v>
      </c>
      <c r="D64" s="63" t="s">
        <v>325</v>
      </c>
      <c r="E64" s="63" t="s">
        <v>326</v>
      </c>
      <c r="F64" s="147" t="n">
        <v>1</v>
      </c>
      <c r="G64" s="59" t="n">
        <v>0</v>
      </c>
      <c r="H64" s="59" t="n">
        <v>0</v>
      </c>
      <c r="I64" s="59" t="n">
        <v>1942</v>
      </c>
      <c r="J64" s="59" t="n">
        <v>1942</v>
      </c>
      <c r="K64" s="59" t="n">
        <v>0</v>
      </c>
      <c r="L64" s="59" t="n">
        <v>0</v>
      </c>
      <c r="M64" s="59" t="n">
        <v>0</v>
      </c>
      <c r="N64" s="59" t="n">
        <v>0</v>
      </c>
      <c r="P64" s="0" t="s">
        <v>879</v>
      </c>
      <c r="Q64" s="0" t="s">
        <v>559</v>
      </c>
    </row>
    <row r="65" customFormat="false" ht="12.75" hidden="false" customHeight="false" outlineLevel="0" collapsed="false">
      <c r="A65" s="63" t="s">
        <v>335</v>
      </c>
      <c r="B65" s="63" t="s">
        <v>776</v>
      </c>
      <c r="C65" s="63" t="s">
        <v>336</v>
      </c>
      <c r="D65" s="63" t="s">
        <v>335</v>
      </c>
      <c r="E65" s="63" t="s">
        <v>336</v>
      </c>
      <c r="F65" s="147" t="n">
        <v>1</v>
      </c>
      <c r="G65" s="59" t="n">
        <v>6068</v>
      </c>
      <c r="H65" s="59" t="n">
        <v>0</v>
      </c>
      <c r="I65" s="59" t="n">
        <v>1727</v>
      </c>
      <c r="J65" s="59" t="n">
        <v>7795</v>
      </c>
      <c r="K65" s="59" t="n">
        <v>2011</v>
      </c>
      <c r="L65" s="59" t="n">
        <v>0</v>
      </c>
      <c r="M65" s="59" t="n">
        <v>16</v>
      </c>
      <c r="N65" s="59" t="n">
        <v>2027</v>
      </c>
      <c r="P65" s="0" t="s">
        <v>592</v>
      </c>
      <c r="Q65" s="0" t="s">
        <v>591</v>
      </c>
    </row>
    <row r="66" customFormat="false" ht="12.75" hidden="false" customHeight="false" outlineLevel="0" collapsed="false">
      <c r="A66" s="63" t="s">
        <v>409</v>
      </c>
      <c r="B66" s="63" t="s">
        <v>776</v>
      </c>
      <c r="C66" s="63" t="s">
        <v>410</v>
      </c>
      <c r="D66" s="63" t="s">
        <v>409</v>
      </c>
      <c r="E66" s="63" t="s">
        <v>410</v>
      </c>
      <c r="F66" s="147" t="n">
        <v>1</v>
      </c>
      <c r="G66" s="59" t="n">
        <v>9347</v>
      </c>
      <c r="H66" s="59" t="n">
        <v>0</v>
      </c>
      <c r="I66" s="59" t="n">
        <v>8229</v>
      </c>
      <c r="J66" s="59" t="n">
        <v>17576</v>
      </c>
      <c r="K66" s="59" t="n">
        <v>3205</v>
      </c>
      <c r="L66" s="59" t="n">
        <v>0</v>
      </c>
      <c r="M66" s="59" t="n">
        <v>44</v>
      </c>
      <c r="N66" s="59" t="n">
        <v>3249</v>
      </c>
      <c r="P66" s="0" t="s">
        <v>880</v>
      </c>
      <c r="Q66" s="0" t="s">
        <v>595</v>
      </c>
    </row>
    <row r="67" customFormat="false" ht="12.75" hidden="false" customHeight="false" outlineLevel="0" collapsed="false">
      <c r="A67" s="63" t="s">
        <v>369</v>
      </c>
      <c r="B67" s="63" t="s">
        <v>776</v>
      </c>
      <c r="C67" s="63" t="s">
        <v>370</v>
      </c>
      <c r="D67" s="63" t="s">
        <v>387</v>
      </c>
      <c r="E67" s="63" t="s">
        <v>790</v>
      </c>
      <c r="F67" s="147" t="n">
        <v>1</v>
      </c>
      <c r="G67" s="59" t="n">
        <v>0</v>
      </c>
      <c r="H67" s="59" t="n">
        <v>0</v>
      </c>
      <c r="I67" s="59" t="n">
        <v>355</v>
      </c>
      <c r="J67" s="59" t="n">
        <v>355</v>
      </c>
      <c r="K67" s="59" t="n">
        <v>0</v>
      </c>
      <c r="L67" s="59" t="n">
        <v>0</v>
      </c>
      <c r="M67" s="59" t="n">
        <v>0</v>
      </c>
      <c r="N67" s="59" t="n">
        <v>0</v>
      </c>
      <c r="P67" s="0" t="s">
        <v>492</v>
      </c>
      <c r="Q67" s="0" t="s">
        <v>491</v>
      </c>
    </row>
    <row r="68" customFormat="false" ht="12.75" hidden="false" customHeight="false" outlineLevel="0" collapsed="false">
      <c r="A68" s="63" t="s">
        <v>389</v>
      </c>
      <c r="B68" s="63" t="s">
        <v>776</v>
      </c>
      <c r="C68" s="63" t="s">
        <v>390</v>
      </c>
      <c r="D68" s="63" t="s">
        <v>393</v>
      </c>
      <c r="E68" s="63" t="s">
        <v>394</v>
      </c>
      <c r="F68" s="147" t="n">
        <v>1</v>
      </c>
      <c r="G68" s="59" t="n">
        <v>0</v>
      </c>
      <c r="H68" s="59" t="n">
        <v>0</v>
      </c>
      <c r="I68" s="59" t="n">
        <v>8664</v>
      </c>
      <c r="J68" s="59" t="n">
        <v>8664</v>
      </c>
      <c r="K68" s="59" t="n">
        <v>0</v>
      </c>
      <c r="L68" s="59" t="n">
        <v>0</v>
      </c>
      <c r="M68" s="59" t="n">
        <v>434</v>
      </c>
      <c r="N68" s="59" t="n">
        <v>434</v>
      </c>
      <c r="P68" s="0" t="s">
        <v>799</v>
      </c>
      <c r="Q68" s="0" t="s">
        <v>495</v>
      </c>
    </row>
    <row r="69" customFormat="false" ht="12.75" hidden="false" customHeight="false" outlineLevel="0" collapsed="false">
      <c r="A69" s="63" t="s">
        <v>365</v>
      </c>
      <c r="B69" s="63" t="s">
        <v>776</v>
      </c>
      <c r="C69" s="63" t="s">
        <v>881</v>
      </c>
      <c r="D69" s="63" t="s">
        <v>387</v>
      </c>
      <c r="E69" s="63" t="s">
        <v>790</v>
      </c>
      <c r="F69" s="147" t="n">
        <v>1</v>
      </c>
      <c r="G69" s="59" t="n">
        <v>0</v>
      </c>
      <c r="H69" s="59" t="n">
        <v>0</v>
      </c>
      <c r="I69" s="59" t="n">
        <v>2194</v>
      </c>
      <c r="J69" s="59" t="n">
        <v>2194</v>
      </c>
      <c r="K69" s="59" t="n">
        <v>0</v>
      </c>
      <c r="L69" s="59" t="n">
        <v>0</v>
      </c>
      <c r="M69" s="59" t="n">
        <v>0</v>
      </c>
      <c r="N69" s="59" t="n">
        <v>0</v>
      </c>
      <c r="P69" s="0" t="s">
        <v>800</v>
      </c>
      <c r="Q69" s="0" t="s">
        <v>563</v>
      </c>
    </row>
    <row r="70" customFormat="false" ht="12.75" hidden="false" customHeight="false" outlineLevel="0" collapsed="false">
      <c r="A70" s="63" t="s">
        <v>371</v>
      </c>
      <c r="B70" s="63" t="s">
        <v>776</v>
      </c>
      <c r="C70" s="63" t="s">
        <v>372</v>
      </c>
      <c r="D70" s="63" t="s">
        <v>387</v>
      </c>
      <c r="E70" s="63" t="s">
        <v>790</v>
      </c>
      <c r="F70" s="147" t="n">
        <v>1</v>
      </c>
      <c r="G70" s="59" t="n">
        <v>0</v>
      </c>
      <c r="H70" s="59" t="n">
        <v>0</v>
      </c>
      <c r="I70" s="59" t="n">
        <v>5807</v>
      </c>
      <c r="J70" s="59" t="n">
        <v>5807</v>
      </c>
      <c r="K70" s="59" t="n">
        <v>0</v>
      </c>
      <c r="L70" s="59" t="n">
        <v>0</v>
      </c>
      <c r="M70" s="59" t="n">
        <v>13</v>
      </c>
      <c r="N70" s="59" t="n">
        <v>13</v>
      </c>
      <c r="P70" s="0" t="s">
        <v>498</v>
      </c>
      <c r="Q70" s="0" t="s">
        <v>497</v>
      </c>
    </row>
    <row r="71" customFormat="false" ht="12.75" hidden="false" customHeight="false" outlineLevel="0" collapsed="false">
      <c r="A71" s="63" t="s">
        <v>373</v>
      </c>
      <c r="B71" s="63" t="s">
        <v>776</v>
      </c>
      <c r="C71" s="63" t="s">
        <v>374</v>
      </c>
      <c r="D71" s="63" t="s">
        <v>387</v>
      </c>
      <c r="E71" s="63" t="s">
        <v>790</v>
      </c>
      <c r="F71" s="147" t="n">
        <v>1</v>
      </c>
      <c r="G71" s="59" t="n">
        <v>0</v>
      </c>
      <c r="H71" s="59" t="n">
        <v>0</v>
      </c>
      <c r="I71" s="59" t="n">
        <v>280</v>
      </c>
      <c r="J71" s="59" t="n">
        <v>280</v>
      </c>
      <c r="K71" s="59" t="n">
        <v>0</v>
      </c>
      <c r="L71" s="59" t="n">
        <v>0</v>
      </c>
      <c r="M71" s="59" t="n">
        <v>0</v>
      </c>
      <c r="N71" s="59" t="n">
        <v>0</v>
      </c>
      <c r="P71" s="0" t="s">
        <v>801</v>
      </c>
      <c r="Q71" s="0" t="s">
        <v>575</v>
      </c>
    </row>
    <row r="72" customFormat="false" ht="12.75" hidden="false" customHeight="false" outlineLevel="0" collapsed="false">
      <c r="A72" s="63" t="s">
        <v>375</v>
      </c>
      <c r="B72" s="63" t="s">
        <v>776</v>
      </c>
      <c r="C72" s="63" t="s">
        <v>376</v>
      </c>
      <c r="D72" s="63" t="s">
        <v>387</v>
      </c>
      <c r="E72" s="63" t="s">
        <v>790</v>
      </c>
      <c r="F72" s="147" t="n">
        <v>1</v>
      </c>
      <c r="G72" s="59" t="n">
        <v>0</v>
      </c>
      <c r="H72" s="59" t="n">
        <v>0</v>
      </c>
      <c r="I72" s="59" t="n">
        <v>498</v>
      </c>
      <c r="J72" s="59" t="n">
        <v>498</v>
      </c>
      <c r="K72" s="59" t="n">
        <v>0</v>
      </c>
      <c r="L72" s="59" t="n">
        <v>0</v>
      </c>
      <c r="M72" s="59" t="n">
        <v>0</v>
      </c>
      <c r="N72" s="59" t="n">
        <v>0</v>
      </c>
      <c r="P72" s="0" t="s">
        <v>578</v>
      </c>
      <c r="Q72" s="0" t="s">
        <v>577</v>
      </c>
    </row>
    <row r="73" customFormat="false" ht="12.75" hidden="false" customHeight="false" outlineLevel="0" collapsed="false">
      <c r="A73" s="63" t="s">
        <v>377</v>
      </c>
      <c r="B73" s="63" t="s">
        <v>776</v>
      </c>
      <c r="C73" s="63" t="s">
        <v>378</v>
      </c>
      <c r="D73" s="63" t="s">
        <v>387</v>
      </c>
      <c r="E73" s="63" t="s">
        <v>790</v>
      </c>
      <c r="F73" s="147" t="n">
        <v>1</v>
      </c>
      <c r="G73" s="59" t="n">
        <v>0</v>
      </c>
      <c r="H73" s="59" t="n">
        <v>0</v>
      </c>
      <c r="I73" s="59" t="n">
        <v>449</v>
      </c>
      <c r="J73" s="59" t="n">
        <v>449</v>
      </c>
      <c r="K73" s="59" t="n">
        <v>0</v>
      </c>
      <c r="L73" s="59" t="n">
        <v>0</v>
      </c>
      <c r="M73" s="59" t="n">
        <v>0</v>
      </c>
      <c r="N73" s="59" t="n">
        <v>0</v>
      </c>
      <c r="P73" s="0" t="s">
        <v>500</v>
      </c>
      <c r="Q73" s="0" t="s">
        <v>499</v>
      </c>
    </row>
    <row r="74" customFormat="false" ht="12.75" hidden="false" customHeight="false" outlineLevel="0" collapsed="false">
      <c r="A74" s="63" t="s">
        <v>411</v>
      </c>
      <c r="B74" s="63" t="s">
        <v>776</v>
      </c>
      <c r="C74" s="63" t="s">
        <v>412</v>
      </c>
      <c r="D74" s="63" t="s">
        <v>411</v>
      </c>
      <c r="E74" s="63" t="s">
        <v>412</v>
      </c>
      <c r="F74" s="148" t="n">
        <v>1</v>
      </c>
      <c r="G74" s="59" t="n">
        <v>10660</v>
      </c>
      <c r="H74" s="59" t="n">
        <v>584</v>
      </c>
      <c r="I74" s="59" t="n">
        <v>2018</v>
      </c>
      <c r="J74" s="59" t="n">
        <v>13262</v>
      </c>
      <c r="K74" s="59" t="n">
        <v>3539</v>
      </c>
      <c r="L74" s="59" t="n">
        <v>13</v>
      </c>
      <c r="M74" s="59" t="n">
        <v>23</v>
      </c>
      <c r="N74" s="59" t="n">
        <v>3575</v>
      </c>
      <c r="P74" s="0" t="s">
        <v>502</v>
      </c>
      <c r="Q74" s="0" t="s">
        <v>501</v>
      </c>
    </row>
    <row r="75" customFormat="false" ht="12.75" hidden="false" customHeight="false" outlineLevel="0" collapsed="false">
      <c r="A75" s="63" t="s">
        <v>413</v>
      </c>
      <c r="B75" s="63" t="s">
        <v>776</v>
      </c>
      <c r="C75" s="63" t="s">
        <v>414</v>
      </c>
      <c r="D75" s="50" t="s">
        <v>415</v>
      </c>
      <c r="E75" s="50" t="s">
        <v>416</v>
      </c>
      <c r="F75" s="147" t="n">
        <v>1</v>
      </c>
      <c r="G75" s="59" t="n">
        <v>0</v>
      </c>
      <c r="H75" s="59" t="n">
        <v>0</v>
      </c>
      <c r="I75" s="59" t="n">
        <v>5030</v>
      </c>
      <c r="J75" s="59" t="n">
        <v>5030</v>
      </c>
      <c r="K75" s="59" t="n">
        <v>0</v>
      </c>
      <c r="L75" s="59" t="n">
        <v>0</v>
      </c>
      <c r="M75" s="59" t="n">
        <v>92</v>
      </c>
      <c r="N75" s="59" t="n">
        <v>92</v>
      </c>
      <c r="P75" s="0" t="s">
        <v>506</v>
      </c>
      <c r="Q75" s="0" t="s">
        <v>505</v>
      </c>
    </row>
    <row r="76" customFormat="false" ht="12.75" hidden="false" customHeight="false" outlineLevel="0" collapsed="false">
      <c r="A76" s="63" t="s">
        <v>415</v>
      </c>
      <c r="B76" s="63" t="s">
        <v>776</v>
      </c>
      <c r="C76" s="63" t="s">
        <v>416</v>
      </c>
      <c r="D76" s="63" t="s">
        <v>415</v>
      </c>
      <c r="E76" s="63" t="s">
        <v>416</v>
      </c>
      <c r="F76" s="147" t="n">
        <v>1</v>
      </c>
      <c r="G76" s="59" t="n">
        <v>14668</v>
      </c>
      <c r="H76" s="59" t="n">
        <v>1762</v>
      </c>
      <c r="I76" s="59" t="n">
        <v>331</v>
      </c>
      <c r="J76" s="59" t="n">
        <v>16761</v>
      </c>
      <c r="K76" s="59" t="n">
        <v>6658</v>
      </c>
      <c r="L76" s="59" t="n">
        <v>74</v>
      </c>
      <c r="M76" s="59" t="n">
        <v>1</v>
      </c>
      <c r="N76" s="59" t="n">
        <v>6733</v>
      </c>
      <c r="P76" s="0" t="s">
        <v>580</v>
      </c>
      <c r="Q76" s="0" t="s">
        <v>579</v>
      </c>
    </row>
    <row r="77" customFormat="false" ht="12.75" hidden="false" customHeight="false" outlineLevel="0" collapsed="false">
      <c r="A77" s="63" t="s">
        <v>379</v>
      </c>
      <c r="B77" s="63" t="s">
        <v>776</v>
      </c>
      <c r="C77" s="63" t="s">
        <v>380</v>
      </c>
      <c r="D77" s="63" t="s">
        <v>387</v>
      </c>
      <c r="E77" s="63" t="s">
        <v>790</v>
      </c>
      <c r="F77" s="147" t="n">
        <v>1</v>
      </c>
      <c r="G77" s="59" t="n">
        <v>0</v>
      </c>
      <c r="H77" s="59" t="n">
        <v>0</v>
      </c>
      <c r="I77" s="59" t="n">
        <v>2775</v>
      </c>
      <c r="J77" s="59" t="n">
        <v>2775</v>
      </c>
      <c r="K77" s="59" t="n">
        <v>0</v>
      </c>
      <c r="L77" s="59" t="n">
        <v>0</v>
      </c>
      <c r="M77" s="59" t="n">
        <v>1</v>
      </c>
      <c r="N77" s="59" t="n">
        <v>1</v>
      </c>
      <c r="P77" s="0" t="s">
        <v>882</v>
      </c>
      <c r="Q77" s="0" t="s">
        <v>569</v>
      </c>
    </row>
    <row r="78" customFormat="false" ht="12.75" hidden="false" customHeight="false" outlineLevel="0" collapsed="false">
      <c r="A78" s="63" t="s">
        <v>381</v>
      </c>
      <c r="B78" s="63" t="s">
        <v>776</v>
      </c>
      <c r="C78" s="63" t="s">
        <v>382</v>
      </c>
      <c r="D78" s="63" t="s">
        <v>387</v>
      </c>
      <c r="E78" s="63" t="s">
        <v>790</v>
      </c>
      <c r="F78" s="147" t="n">
        <v>1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P78" s="0" t="s">
        <v>804</v>
      </c>
      <c r="Q78" s="0" t="s">
        <v>452</v>
      </c>
    </row>
    <row r="79" customFormat="false" ht="12.75" hidden="false" customHeight="false" outlineLevel="0" collapsed="false">
      <c r="A79" s="63" t="s">
        <v>383</v>
      </c>
      <c r="B79" s="63" t="s">
        <v>776</v>
      </c>
      <c r="C79" s="63" t="s">
        <v>384</v>
      </c>
      <c r="D79" s="63" t="s">
        <v>387</v>
      </c>
      <c r="E79" s="63" t="s">
        <v>790</v>
      </c>
      <c r="F79" s="147" t="n">
        <v>1</v>
      </c>
      <c r="G79" s="59" t="n">
        <v>0</v>
      </c>
      <c r="H79" s="59" t="n">
        <v>0</v>
      </c>
      <c r="I79" s="59" t="n">
        <v>435</v>
      </c>
      <c r="J79" s="59" t="n">
        <v>435</v>
      </c>
      <c r="K79" s="59" t="n">
        <v>0</v>
      </c>
      <c r="L79" s="59" t="n">
        <v>0</v>
      </c>
      <c r="M79" s="59" t="n">
        <v>0</v>
      </c>
      <c r="N79" s="59" t="n">
        <v>0</v>
      </c>
      <c r="P79" s="0" t="s">
        <v>534</v>
      </c>
      <c r="Q79" s="0" t="s">
        <v>533</v>
      </c>
    </row>
    <row r="80" customFormat="false" ht="12.75" hidden="false" customHeight="false" outlineLevel="0" collapsed="false">
      <c r="A80" s="63" t="s">
        <v>437</v>
      </c>
      <c r="B80" s="63" t="s">
        <v>776</v>
      </c>
      <c r="C80" s="63" t="s">
        <v>786</v>
      </c>
      <c r="D80" s="63" t="s">
        <v>437</v>
      </c>
      <c r="E80" s="63" t="s">
        <v>786</v>
      </c>
      <c r="F80" s="147" t="n">
        <v>1</v>
      </c>
      <c r="G80" s="59" t="n">
        <v>14661</v>
      </c>
      <c r="H80" s="59" t="n">
        <v>1292</v>
      </c>
      <c r="I80" s="59" t="n">
        <v>6652</v>
      </c>
      <c r="J80" s="59" t="n">
        <v>22605</v>
      </c>
      <c r="K80" s="59" t="n">
        <v>6341</v>
      </c>
      <c r="L80" s="59" t="n">
        <v>209</v>
      </c>
      <c r="M80" s="59" t="n">
        <v>12</v>
      </c>
      <c r="N80" s="59" t="n">
        <v>6562</v>
      </c>
      <c r="P80" s="0" t="s">
        <v>510</v>
      </c>
      <c r="Q80" s="0" t="s">
        <v>509</v>
      </c>
    </row>
    <row r="81" customFormat="false" ht="12.75" hidden="false" customHeight="false" outlineLevel="0" collapsed="false">
      <c r="A81" s="63" t="s">
        <v>417</v>
      </c>
      <c r="B81" s="63" t="s">
        <v>776</v>
      </c>
      <c r="C81" s="63" t="s">
        <v>418</v>
      </c>
      <c r="D81" s="63" t="s">
        <v>417</v>
      </c>
      <c r="E81" s="143" t="s">
        <v>418</v>
      </c>
      <c r="F81" s="147" t="n">
        <v>1</v>
      </c>
      <c r="G81" s="59" t="n">
        <v>10372</v>
      </c>
      <c r="H81" s="59" t="n">
        <v>0</v>
      </c>
      <c r="I81" s="59" t="n">
        <v>5198</v>
      </c>
      <c r="J81" s="59" t="n">
        <v>15570</v>
      </c>
      <c r="K81" s="59" t="n">
        <v>2712</v>
      </c>
      <c r="L81" s="59" t="n">
        <v>0</v>
      </c>
      <c r="M81" s="59" t="n">
        <v>88</v>
      </c>
      <c r="N81" s="59" t="n">
        <v>2800</v>
      </c>
      <c r="P81" s="0" t="s">
        <v>805</v>
      </c>
      <c r="Q81" s="0" t="s">
        <v>456</v>
      </c>
    </row>
    <row r="82" customFormat="false" ht="12.75" hidden="false" customHeight="false" outlineLevel="0" collapsed="false">
      <c r="A82" s="63" t="s">
        <v>419</v>
      </c>
      <c r="B82" s="63" t="s">
        <v>776</v>
      </c>
      <c r="C82" s="63" t="s">
        <v>420</v>
      </c>
      <c r="D82" s="63" t="s">
        <v>419</v>
      </c>
      <c r="E82" s="63" t="s">
        <v>420</v>
      </c>
      <c r="F82" s="147" t="n">
        <v>1</v>
      </c>
      <c r="G82" s="59" t="n">
        <v>10059</v>
      </c>
      <c r="H82" s="59" t="n">
        <v>0</v>
      </c>
      <c r="I82" s="59" t="n">
        <v>2342</v>
      </c>
      <c r="J82" s="59" t="n">
        <v>12401</v>
      </c>
      <c r="K82" s="59" t="n">
        <v>5314</v>
      </c>
      <c r="L82" s="59" t="n">
        <v>0</v>
      </c>
      <c r="M82" s="59" t="n">
        <v>176</v>
      </c>
      <c r="N82" s="59" t="n">
        <v>5490</v>
      </c>
      <c r="P82" s="0" t="s">
        <v>459</v>
      </c>
      <c r="Q82" s="0" t="s">
        <v>458</v>
      </c>
    </row>
    <row r="83" customFormat="false" ht="12.75" hidden="false" customHeight="false" outlineLevel="0" collapsed="false">
      <c r="A83" s="63" t="s">
        <v>421</v>
      </c>
      <c r="B83" s="63" t="s">
        <v>776</v>
      </c>
      <c r="C83" s="63" t="s">
        <v>422</v>
      </c>
      <c r="D83" s="63" t="s">
        <v>419</v>
      </c>
      <c r="E83" s="63" t="s">
        <v>420</v>
      </c>
      <c r="F83" s="148" t="n">
        <v>1</v>
      </c>
      <c r="G83" s="59" t="n">
        <v>0</v>
      </c>
      <c r="H83" s="59" t="n">
        <v>0</v>
      </c>
      <c r="I83" s="59" t="n">
        <v>3263</v>
      </c>
      <c r="J83" s="59" t="n">
        <v>3263</v>
      </c>
      <c r="K83" s="59" t="n">
        <v>0</v>
      </c>
      <c r="L83" s="59" t="n">
        <v>0</v>
      </c>
      <c r="M83" s="59" t="n">
        <v>3</v>
      </c>
      <c r="N83" s="59" t="n">
        <v>3</v>
      </c>
      <c r="P83" s="0" t="s">
        <v>536</v>
      </c>
      <c r="Q83" s="0" t="s">
        <v>535</v>
      </c>
    </row>
    <row r="84" customFormat="false" ht="12.75" hidden="false" customHeight="false" outlineLevel="0" collapsed="false">
      <c r="A84" s="63" t="s">
        <v>391</v>
      </c>
      <c r="B84" s="63" t="s">
        <v>776</v>
      </c>
      <c r="C84" s="63" t="s">
        <v>392</v>
      </c>
      <c r="D84" s="63" t="s">
        <v>393</v>
      </c>
      <c r="E84" s="63" t="s">
        <v>394</v>
      </c>
      <c r="F84" s="147" t="n">
        <v>1</v>
      </c>
      <c r="G84" s="59" t="n">
        <v>0</v>
      </c>
      <c r="H84" s="59" t="n">
        <v>0</v>
      </c>
      <c r="I84" s="59" t="n">
        <v>520</v>
      </c>
      <c r="J84" s="59" t="n">
        <v>520</v>
      </c>
      <c r="K84" s="59" t="n">
        <v>0</v>
      </c>
      <c r="L84" s="59" t="n">
        <v>0</v>
      </c>
      <c r="M84" s="59" t="n">
        <v>0</v>
      </c>
      <c r="N84" s="59" t="n">
        <v>0</v>
      </c>
      <c r="P84" s="0" t="s">
        <v>538</v>
      </c>
      <c r="Q84" s="0" t="s">
        <v>537</v>
      </c>
    </row>
    <row r="85" customFormat="false" ht="12.75" hidden="false" customHeight="false" outlineLevel="0" collapsed="false">
      <c r="A85" s="63" t="s">
        <v>323</v>
      </c>
      <c r="B85" s="63" t="s">
        <v>776</v>
      </c>
      <c r="C85" s="63" t="s">
        <v>787</v>
      </c>
      <c r="D85" s="63" t="s">
        <v>325</v>
      </c>
      <c r="E85" s="63" t="s">
        <v>326</v>
      </c>
      <c r="F85" s="147" t="n">
        <v>0.713</v>
      </c>
      <c r="G85" s="59" t="n">
        <v>0</v>
      </c>
      <c r="H85" s="59" t="n">
        <v>0</v>
      </c>
      <c r="I85" s="59" t="n">
        <v>4414.896</v>
      </c>
      <c r="J85" s="59" t="n">
        <v>4414.896</v>
      </c>
      <c r="K85" s="59" t="n">
        <v>0</v>
      </c>
      <c r="L85" s="59" t="n">
        <v>0</v>
      </c>
      <c r="M85" s="59" t="n">
        <v>0</v>
      </c>
      <c r="N85" s="59" t="n">
        <v>0</v>
      </c>
      <c r="P85" s="0" t="s">
        <v>473</v>
      </c>
      <c r="Q85" s="0" t="s">
        <v>472</v>
      </c>
    </row>
    <row r="86" customFormat="false" ht="12.75" hidden="false" customHeight="false" outlineLevel="0" collapsed="false">
      <c r="A86" s="63" t="s">
        <v>323</v>
      </c>
      <c r="B86" s="63" t="s">
        <v>776</v>
      </c>
      <c r="C86" s="63" t="s">
        <v>787</v>
      </c>
      <c r="D86" s="63" t="s">
        <v>315</v>
      </c>
      <c r="E86" s="63" t="s">
        <v>883</v>
      </c>
      <c r="F86" s="147" t="n">
        <v>0.287</v>
      </c>
      <c r="G86" s="59" t="n">
        <v>0</v>
      </c>
      <c r="H86" s="59" t="n">
        <v>0</v>
      </c>
      <c r="I86" s="59" t="n">
        <v>1777.104</v>
      </c>
      <c r="J86" s="59" t="n">
        <v>1777.104</v>
      </c>
      <c r="K86" s="59" t="n">
        <v>0</v>
      </c>
      <c r="L86" s="59" t="n">
        <v>0</v>
      </c>
      <c r="M86" s="59" t="n">
        <v>0</v>
      </c>
      <c r="N86" s="59" t="n">
        <v>0</v>
      </c>
      <c r="P86" s="0" t="s">
        <v>807</v>
      </c>
      <c r="Q86" s="0" t="s">
        <v>464</v>
      </c>
    </row>
    <row r="87" customFormat="false" ht="12.75" hidden="false" customHeight="false" outlineLevel="0" collapsed="false">
      <c r="A87" s="63" t="s">
        <v>339</v>
      </c>
      <c r="B87" s="63" t="s">
        <v>776</v>
      </c>
      <c r="C87" s="63" t="s">
        <v>340</v>
      </c>
      <c r="D87" s="63" t="s">
        <v>339</v>
      </c>
      <c r="E87" s="63" t="s">
        <v>340</v>
      </c>
      <c r="F87" s="147" t="n">
        <v>1</v>
      </c>
      <c r="G87" s="59" t="n">
        <v>7904</v>
      </c>
      <c r="H87" s="59" t="n">
        <v>0</v>
      </c>
      <c r="I87" s="59" t="n">
        <v>387</v>
      </c>
      <c r="J87" s="59" t="n">
        <v>8291</v>
      </c>
      <c r="K87" s="59" t="n">
        <v>2064</v>
      </c>
      <c r="L87" s="59" t="n">
        <v>0</v>
      </c>
      <c r="M87" s="59" t="n">
        <v>0</v>
      </c>
      <c r="N87" s="59" t="n">
        <v>2064</v>
      </c>
      <c r="P87" s="0" t="s">
        <v>516</v>
      </c>
      <c r="Q87" s="0" t="s">
        <v>515</v>
      </c>
    </row>
    <row r="88" customFormat="false" ht="12.75" hidden="false" customHeight="false" outlineLevel="0" collapsed="false">
      <c r="A88" s="63" t="s">
        <v>439</v>
      </c>
      <c r="B88" s="63" t="s">
        <v>776</v>
      </c>
      <c r="C88" s="63" t="s">
        <v>440</v>
      </c>
      <c r="D88" s="63" t="s">
        <v>437</v>
      </c>
      <c r="E88" s="63" t="s">
        <v>786</v>
      </c>
      <c r="F88" s="147" t="n">
        <v>1</v>
      </c>
      <c r="G88" s="59" t="n">
        <v>0</v>
      </c>
      <c r="H88" s="59" t="n">
        <v>0</v>
      </c>
      <c r="I88" s="59" t="n">
        <v>2889</v>
      </c>
      <c r="J88" s="59" t="n">
        <v>2889</v>
      </c>
      <c r="K88" s="59" t="n">
        <v>0</v>
      </c>
      <c r="L88" s="59" t="n">
        <v>0</v>
      </c>
      <c r="M88" s="59" t="n">
        <v>0</v>
      </c>
      <c r="N88" s="59" t="n">
        <v>0</v>
      </c>
      <c r="P88" s="0" t="s">
        <v>469</v>
      </c>
      <c r="Q88" s="0" t="s">
        <v>468</v>
      </c>
    </row>
    <row r="89" customFormat="false" ht="12.75" hidden="false" customHeight="false" outlineLevel="0" collapsed="false">
      <c r="A89" s="63" t="s">
        <v>441</v>
      </c>
      <c r="B89" s="63" t="s">
        <v>776</v>
      </c>
      <c r="C89" s="63" t="s">
        <v>442</v>
      </c>
      <c r="D89" s="63" t="s">
        <v>441</v>
      </c>
      <c r="E89" s="63" t="s">
        <v>442</v>
      </c>
      <c r="F89" s="147" t="n">
        <v>1</v>
      </c>
      <c r="G89" s="59" t="n">
        <v>8675</v>
      </c>
      <c r="H89" s="59" t="n">
        <v>0</v>
      </c>
      <c r="I89" s="59" t="n">
        <v>4637</v>
      </c>
      <c r="J89" s="59" t="n">
        <v>13312</v>
      </c>
      <c r="K89" s="59" t="n">
        <v>2155</v>
      </c>
      <c r="L89" s="59" t="n">
        <v>0</v>
      </c>
      <c r="M89" s="59" t="n">
        <v>30</v>
      </c>
      <c r="N89" s="59" t="n">
        <v>2185</v>
      </c>
      <c r="P89" s="0" t="s">
        <v>518</v>
      </c>
      <c r="Q89" s="0" t="s">
        <v>517</v>
      </c>
    </row>
    <row r="90" customFormat="false" ht="12.75" hidden="false" customHeight="false" outlineLevel="0" collapsed="false">
      <c r="A90" s="63" t="s">
        <v>443</v>
      </c>
      <c r="B90" s="63" t="s">
        <v>776</v>
      </c>
      <c r="C90" s="63" t="s">
        <v>444</v>
      </c>
      <c r="D90" s="63" t="s">
        <v>443</v>
      </c>
      <c r="E90" s="63" t="s">
        <v>444</v>
      </c>
      <c r="F90" s="147" t="n">
        <v>1</v>
      </c>
      <c r="G90" s="59" t="n">
        <v>12269</v>
      </c>
      <c r="H90" s="59" t="n">
        <v>0</v>
      </c>
      <c r="I90" s="59" t="n">
        <v>7381</v>
      </c>
      <c r="J90" s="59" t="n">
        <v>19650</v>
      </c>
      <c r="K90" s="59" t="n">
        <v>3652</v>
      </c>
      <c r="L90" s="59" t="n">
        <v>0</v>
      </c>
      <c r="M90" s="59" t="n">
        <v>23</v>
      </c>
      <c r="N90" s="59" t="n">
        <v>3675</v>
      </c>
      <c r="P90" s="0" t="s">
        <v>522</v>
      </c>
      <c r="Q90" s="0" t="s">
        <v>521</v>
      </c>
    </row>
    <row r="91" customFormat="false" ht="12.75" hidden="false" customHeight="false" outlineLevel="0" collapsed="false">
      <c r="A91" s="63" t="s">
        <v>393</v>
      </c>
      <c r="B91" s="63" t="s">
        <v>776</v>
      </c>
      <c r="C91" s="63" t="s">
        <v>394</v>
      </c>
      <c r="D91" s="63" t="s">
        <v>393</v>
      </c>
      <c r="E91" s="63" t="s">
        <v>394</v>
      </c>
      <c r="F91" s="147" t="n">
        <v>1</v>
      </c>
      <c r="G91" s="59" t="n">
        <v>9359</v>
      </c>
      <c r="H91" s="59" t="n">
        <v>0</v>
      </c>
      <c r="I91" s="59" t="n">
        <v>9710</v>
      </c>
      <c r="J91" s="59" t="n">
        <v>19069</v>
      </c>
      <c r="K91" s="59" t="n">
        <v>6096</v>
      </c>
      <c r="L91" s="59" t="n">
        <v>0</v>
      </c>
      <c r="M91" s="59" t="n">
        <v>910</v>
      </c>
      <c r="N91" s="59" t="n">
        <v>7006</v>
      </c>
      <c r="P91" s="0" t="s">
        <v>884</v>
      </c>
      <c r="Q91" s="0" t="s">
        <v>474</v>
      </c>
    </row>
    <row r="92" customFormat="false" ht="12.75" hidden="false" customHeight="false" outlineLevel="0" collapsed="false">
      <c r="A92" s="63" t="s">
        <v>325</v>
      </c>
      <c r="B92" s="63" t="s">
        <v>776</v>
      </c>
      <c r="C92" s="63" t="s">
        <v>326</v>
      </c>
      <c r="D92" s="63" t="s">
        <v>325</v>
      </c>
      <c r="E92" s="63" t="s">
        <v>326</v>
      </c>
      <c r="F92" s="147" t="n">
        <v>1</v>
      </c>
      <c r="G92" s="59" t="n">
        <v>31521</v>
      </c>
      <c r="H92" s="59" t="n">
        <v>363</v>
      </c>
      <c r="I92" s="59" t="n">
        <v>1763</v>
      </c>
      <c r="J92" s="59" t="n">
        <v>33647</v>
      </c>
      <c r="K92" s="59" t="n">
        <v>12036</v>
      </c>
      <c r="L92" s="59" t="n">
        <v>0</v>
      </c>
      <c r="M92" s="59" t="n">
        <v>35</v>
      </c>
      <c r="N92" s="59" t="n">
        <v>12071</v>
      </c>
      <c r="P92" s="0" t="s">
        <v>885</v>
      </c>
      <c r="Q92" s="0" t="s">
        <v>476</v>
      </c>
    </row>
    <row r="93" customFormat="false" ht="12.75" hidden="false" customHeight="false" outlineLevel="0" collapsed="false">
      <c r="A93" s="63" t="s">
        <v>341</v>
      </c>
      <c r="B93" s="63" t="s">
        <v>776</v>
      </c>
      <c r="C93" s="63" t="s">
        <v>789</v>
      </c>
      <c r="D93" s="63" t="s">
        <v>341</v>
      </c>
      <c r="E93" s="63" t="s">
        <v>789</v>
      </c>
      <c r="F93" s="147" t="n">
        <v>1</v>
      </c>
      <c r="G93" s="59" t="n">
        <v>10799</v>
      </c>
      <c r="H93" s="59" t="n">
        <v>816</v>
      </c>
      <c r="I93" s="59" t="n">
        <v>5748</v>
      </c>
      <c r="J93" s="59" t="n">
        <v>17363</v>
      </c>
      <c r="K93" s="59" t="n">
        <v>5613</v>
      </c>
      <c r="L93" s="59" t="n">
        <v>168</v>
      </c>
      <c r="M93" s="59" t="n">
        <v>146</v>
      </c>
      <c r="N93" s="59" t="n">
        <v>5927</v>
      </c>
      <c r="P93" s="0" t="s">
        <v>524</v>
      </c>
      <c r="Q93" s="0" t="s">
        <v>523</v>
      </c>
    </row>
    <row r="94" customFormat="false" ht="12.75" hidden="false" customHeight="false" outlineLevel="0" collapsed="false">
      <c r="A94" s="63" t="s">
        <v>361</v>
      </c>
      <c r="B94" s="63" t="s">
        <v>776</v>
      </c>
      <c r="C94" s="63" t="s">
        <v>362</v>
      </c>
      <c r="D94" s="63" t="s">
        <v>361</v>
      </c>
      <c r="E94" s="63" t="s">
        <v>362</v>
      </c>
      <c r="F94" s="147" t="n">
        <v>1</v>
      </c>
      <c r="G94" s="59" t="n">
        <v>19457</v>
      </c>
      <c r="H94" s="59" t="n">
        <v>0</v>
      </c>
      <c r="I94" s="59" t="n">
        <v>8903</v>
      </c>
      <c r="J94" s="59" t="n">
        <v>28360</v>
      </c>
      <c r="K94" s="59" t="n">
        <v>8111</v>
      </c>
      <c r="L94" s="59" t="n">
        <v>0</v>
      </c>
      <c r="M94" s="59" t="n">
        <v>0</v>
      </c>
      <c r="N94" s="59" t="n">
        <v>8111</v>
      </c>
      <c r="P94" s="0" t="s">
        <v>811</v>
      </c>
      <c r="Q94" s="0" t="s">
        <v>525</v>
      </c>
    </row>
    <row r="95" customFormat="false" ht="12.75" hidden="false" customHeight="false" outlineLevel="0" collapsed="false">
      <c r="A95" s="63" t="s">
        <v>387</v>
      </c>
      <c r="B95" s="63" t="s">
        <v>776</v>
      </c>
      <c r="C95" s="63" t="s">
        <v>790</v>
      </c>
      <c r="D95" s="63" t="s">
        <v>387</v>
      </c>
      <c r="E95" s="63" t="s">
        <v>790</v>
      </c>
      <c r="F95" s="147" t="n">
        <v>1</v>
      </c>
      <c r="G95" s="59" t="n">
        <v>20272</v>
      </c>
      <c r="H95" s="59" t="n">
        <v>1837</v>
      </c>
      <c r="I95" s="59" t="n">
        <v>0</v>
      </c>
      <c r="J95" s="59" t="n">
        <v>22109</v>
      </c>
      <c r="K95" s="59" t="n">
        <v>8227</v>
      </c>
      <c r="L95" s="59" t="n">
        <v>2</v>
      </c>
      <c r="M95" s="59" t="n">
        <v>0</v>
      </c>
      <c r="N95" s="59" t="n">
        <v>8229</v>
      </c>
      <c r="P95" s="0" t="s">
        <v>812</v>
      </c>
      <c r="Q95" s="0" t="s">
        <v>543</v>
      </c>
    </row>
    <row r="96" customFormat="false" ht="12.75" hidden="false" customHeight="false" outlineLevel="0" collapsed="false">
      <c r="A96" s="63" t="s">
        <v>425</v>
      </c>
      <c r="B96" s="63" t="s">
        <v>776</v>
      </c>
      <c r="C96" s="63" t="s">
        <v>791</v>
      </c>
      <c r="D96" s="63" t="s">
        <v>425</v>
      </c>
      <c r="E96" s="63" t="s">
        <v>791</v>
      </c>
      <c r="F96" s="147" t="n">
        <v>1</v>
      </c>
      <c r="G96" s="59" t="n">
        <v>13532</v>
      </c>
      <c r="H96" s="59" t="n">
        <v>433</v>
      </c>
      <c r="I96" s="59" t="n">
        <v>8113</v>
      </c>
      <c r="J96" s="59" t="n">
        <v>22078</v>
      </c>
      <c r="K96" s="59" t="n">
        <v>5894</v>
      </c>
      <c r="L96" s="59" t="n">
        <v>0</v>
      </c>
      <c r="M96" s="59" t="n">
        <v>68</v>
      </c>
      <c r="N96" s="59" t="n">
        <v>5962</v>
      </c>
      <c r="P96" s="0" t="s">
        <v>864</v>
      </c>
      <c r="Q96" s="150" t="s">
        <v>480</v>
      </c>
    </row>
    <row r="97" customFormat="false" ht="12.75" hidden="false" customHeight="false" outlineLevel="0" collapsed="false">
      <c r="A97" s="63" t="s">
        <v>445</v>
      </c>
      <c r="B97" s="63" t="s">
        <v>776</v>
      </c>
      <c r="C97" s="63" t="s">
        <v>446</v>
      </c>
      <c r="D97" s="63" t="s">
        <v>445</v>
      </c>
      <c r="E97" s="63" t="s">
        <v>446</v>
      </c>
      <c r="F97" s="147" t="n">
        <v>1</v>
      </c>
      <c r="G97" s="59" t="n">
        <v>8149</v>
      </c>
      <c r="H97" s="59" t="n">
        <v>0</v>
      </c>
      <c r="I97" s="59" t="n">
        <v>4004</v>
      </c>
      <c r="J97" s="59" t="n">
        <v>12153</v>
      </c>
      <c r="K97" s="59" t="n">
        <v>2011</v>
      </c>
      <c r="L97" s="59" t="n">
        <v>0</v>
      </c>
      <c r="M97" s="59" t="n">
        <v>51</v>
      </c>
      <c r="N97" s="59" t="n">
        <v>2062</v>
      </c>
      <c r="P97" s="0" t="s">
        <v>485</v>
      </c>
      <c r="Q97" s="0" t="s">
        <v>484</v>
      </c>
    </row>
    <row r="98" customFormat="false" ht="12.75" hidden="false" customHeight="false" outlineLevel="0" collapsed="false">
      <c r="A98" s="63" t="s">
        <v>343</v>
      </c>
      <c r="B98" s="63" t="s">
        <v>776</v>
      </c>
      <c r="C98" s="63" t="s">
        <v>344</v>
      </c>
      <c r="D98" s="63" t="s">
        <v>343</v>
      </c>
      <c r="E98" s="63" t="s">
        <v>344</v>
      </c>
      <c r="F98" s="147" t="n">
        <v>1</v>
      </c>
      <c r="G98" s="59" t="n">
        <v>12628</v>
      </c>
      <c r="H98" s="59" t="n">
        <v>0</v>
      </c>
      <c r="I98" s="59" t="n">
        <v>6035</v>
      </c>
      <c r="J98" s="59" t="n">
        <v>18663</v>
      </c>
      <c r="K98" s="59" t="n">
        <v>6014</v>
      </c>
      <c r="L98" s="59" t="n">
        <v>0</v>
      </c>
      <c r="M98" s="59" t="n">
        <v>4</v>
      </c>
      <c r="N98" s="59" t="n">
        <v>6018</v>
      </c>
      <c r="P98" s="0" t="s">
        <v>814</v>
      </c>
      <c r="Q98" s="0" t="s">
        <v>531</v>
      </c>
    </row>
    <row r="99" customFormat="false" ht="12.75" hidden="false" customHeight="false" outlineLevel="0" collapsed="false">
      <c r="A99" s="63" t="s">
        <v>345</v>
      </c>
      <c r="B99" s="63" t="s">
        <v>776</v>
      </c>
      <c r="C99" s="63" t="s">
        <v>346</v>
      </c>
      <c r="D99" s="63" t="s">
        <v>345</v>
      </c>
      <c r="E99" s="63" t="s">
        <v>346</v>
      </c>
      <c r="F99" s="147" t="n">
        <v>1</v>
      </c>
      <c r="G99" s="59" t="n">
        <v>5943</v>
      </c>
      <c r="H99" s="59" t="n">
        <v>1104</v>
      </c>
      <c r="I99" s="59" t="n">
        <v>191</v>
      </c>
      <c r="J99" s="59" t="n">
        <v>7238</v>
      </c>
      <c r="K99" s="59" t="n">
        <v>2345</v>
      </c>
      <c r="L99" s="59" t="n">
        <v>0</v>
      </c>
      <c r="M99" s="59" t="n">
        <v>0</v>
      </c>
      <c r="N99" s="59" t="n">
        <v>2345</v>
      </c>
      <c r="P99" s="0" t="s">
        <v>816</v>
      </c>
      <c r="Q99" s="0" t="s">
        <v>714</v>
      </c>
    </row>
    <row r="100" customFormat="false" ht="12.75" hidden="false" customHeight="false" outlineLevel="0" collapsed="false">
      <c r="A100" s="63" t="s">
        <v>581</v>
      </c>
      <c r="B100" s="63" t="s">
        <v>792</v>
      </c>
      <c r="C100" s="63" t="s">
        <v>582</v>
      </c>
      <c r="D100" s="63" t="s">
        <v>581</v>
      </c>
      <c r="E100" s="63" t="s">
        <v>582</v>
      </c>
      <c r="F100" s="147" t="n">
        <v>1</v>
      </c>
      <c r="G100" s="59" t="n">
        <v>6178</v>
      </c>
      <c r="H100" s="59" t="n">
        <v>250</v>
      </c>
      <c r="I100" s="59" t="n">
        <v>0</v>
      </c>
      <c r="J100" s="59" t="n">
        <v>6428</v>
      </c>
      <c r="K100" s="59" t="n">
        <v>2335</v>
      </c>
      <c r="L100" s="59" t="n">
        <v>0</v>
      </c>
      <c r="M100" s="59" t="n">
        <v>0</v>
      </c>
      <c r="N100" s="59" t="n">
        <v>2335</v>
      </c>
      <c r="P100" s="0" t="s">
        <v>886</v>
      </c>
      <c r="Q100" s="0" t="s">
        <v>887</v>
      </c>
    </row>
    <row r="101" customFormat="false" ht="12.75" hidden="false" customHeight="false" outlineLevel="0" collapsed="false">
      <c r="A101" s="63" t="s">
        <v>571</v>
      </c>
      <c r="B101" s="63" t="s">
        <v>792</v>
      </c>
      <c r="C101" s="63" t="s">
        <v>572</v>
      </c>
      <c r="D101" s="63" t="s">
        <v>571</v>
      </c>
      <c r="E101" s="63" t="s">
        <v>572</v>
      </c>
      <c r="F101" s="147" t="n">
        <v>1</v>
      </c>
      <c r="G101" s="59" t="n">
        <v>8536</v>
      </c>
      <c r="H101" s="59" t="n">
        <v>0</v>
      </c>
      <c r="I101" s="59" t="n">
        <v>0</v>
      </c>
      <c r="J101" s="59" t="n">
        <v>8536</v>
      </c>
      <c r="K101" s="59" t="n">
        <v>1896</v>
      </c>
      <c r="L101" s="59" t="n">
        <v>0</v>
      </c>
      <c r="M101" s="59" t="n">
        <v>0</v>
      </c>
      <c r="N101" s="59" t="n">
        <v>1896</v>
      </c>
      <c r="P101" s="0" t="s">
        <v>633</v>
      </c>
      <c r="Q101" s="0" t="s">
        <v>632</v>
      </c>
    </row>
    <row r="102" customFormat="false" ht="12.75" hidden="false" customHeight="false" outlineLevel="0" collapsed="false">
      <c r="A102" s="63" t="s">
        <v>583</v>
      </c>
      <c r="B102" s="63" t="s">
        <v>792</v>
      </c>
      <c r="C102" s="63" t="s">
        <v>584</v>
      </c>
      <c r="D102" s="63" t="s">
        <v>583</v>
      </c>
      <c r="E102" s="63" t="s">
        <v>584</v>
      </c>
      <c r="F102" s="147" t="n">
        <v>1</v>
      </c>
      <c r="G102" s="59" t="n">
        <v>8798</v>
      </c>
      <c r="H102" s="59" t="n">
        <v>1061</v>
      </c>
      <c r="I102" s="59" t="n">
        <v>2757</v>
      </c>
      <c r="J102" s="59" t="n">
        <v>12616</v>
      </c>
      <c r="K102" s="59" t="n">
        <v>2109</v>
      </c>
      <c r="L102" s="59" t="n">
        <v>0</v>
      </c>
      <c r="M102" s="59" t="n">
        <v>0</v>
      </c>
      <c r="N102" s="59" t="n">
        <v>2109</v>
      </c>
      <c r="P102" s="0" t="s">
        <v>819</v>
      </c>
      <c r="Q102" s="0" t="s">
        <v>698</v>
      </c>
    </row>
    <row r="103" customFormat="false" ht="12.75" hidden="false" customHeight="false" outlineLevel="0" collapsed="false">
      <c r="A103" s="63" t="s">
        <v>547</v>
      </c>
      <c r="B103" s="63" t="s">
        <v>792</v>
      </c>
      <c r="C103" s="63" t="s">
        <v>548</v>
      </c>
      <c r="D103" s="63" t="s">
        <v>559</v>
      </c>
      <c r="E103" s="63" t="s">
        <v>560</v>
      </c>
      <c r="F103" s="147" t="n">
        <v>1</v>
      </c>
      <c r="G103" s="59" t="n">
        <v>0</v>
      </c>
      <c r="H103" s="59" t="n">
        <v>0</v>
      </c>
      <c r="I103" s="59" t="n">
        <v>3487</v>
      </c>
      <c r="J103" s="59" t="n">
        <v>3487</v>
      </c>
      <c r="K103" s="59" t="n">
        <v>0</v>
      </c>
      <c r="L103" s="59" t="n">
        <v>0</v>
      </c>
      <c r="M103" s="59" t="n">
        <v>218</v>
      </c>
      <c r="N103" s="59" t="n">
        <v>218</v>
      </c>
      <c r="P103" s="0" t="s">
        <v>703</v>
      </c>
      <c r="Q103" s="0" t="s">
        <v>702</v>
      </c>
    </row>
    <row r="104" customFormat="false" ht="12.75" hidden="false" customHeight="false" outlineLevel="0" collapsed="false">
      <c r="A104" s="63" t="s">
        <v>549</v>
      </c>
      <c r="B104" s="63" t="s">
        <v>792</v>
      </c>
      <c r="C104" s="63" t="s">
        <v>550</v>
      </c>
      <c r="D104" s="63" t="s">
        <v>569</v>
      </c>
      <c r="E104" s="63" t="s">
        <v>570</v>
      </c>
      <c r="F104" s="147" t="n">
        <v>1</v>
      </c>
      <c r="G104" s="59" t="n">
        <v>0</v>
      </c>
      <c r="H104" s="59" t="n">
        <v>0</v>
      </c>
      <c r="I104" s="59" t="n">
        <v>1838</v>
      </c>
      <c r="J104" s="59" t="n">
        <v>1838</v>
      </c>
      <c r="K104" s="59" t="n">
        <v>0</v>
      </c>
      <c r="L104" s="59" t="n">
        <v>0</v>
      </c>
      <c r="M104" s="59" t="n">
        <v>37</v>
      </c>
      <c r="N104" s="59" t="n">
        <v>37</v>
      </c>
      <c r="P104" s="0" t="s">
        <v>736</v>
      </c>
      <c r="Q104" s="0" t="s">
        <v>735</v>
      </c>
    </row>
    <row r="105" customFormat="false" ht="12.75" hidden="false" customHeight="false" outlineLevel="0" collapsed="false">
      <c r="A105" s="63" t="s">
        <v>585</v>
      </c>
      <c r="B105" s="63" t="s">
        <v>792</v>
      </c>
      <c r="C105" s="63" t="s">
        <v>793</v>
      </c>
      <c r="D105" s="63" t="s">
        <v>585</v>
      </c>
      <c r="E105" s="63" t="s">
        <v>793</v>
      </c>
      <c r="F105" s="147" t="n">
        <v>1</v>
      </c>
      <c r="G105" s="59" t="n">
        <v>14746</v>
      </c>
      <c r="H105" s="59" t="n">
        <v>0</v>
      </c>
      <c r="I105" s="59" t="n">
        <v>0</v>
      </c>
      <c r="J105" s="59" t="n">
        <v>14746</v>
      </c>
      <c r="K105" s="59" t="n">
        <v>4154</v>
      </c>
      <c r="L105" s="59" t="n">
        <v>0</v>
      </c>
      <c r="M105" s="59" t="n">
        <v>0</v>
      </c>
      <c r="N105" s="59" t="n">
        <v>4154</v>
      </c>
      <c r="P105" s="0" t="s">
        <v>675</v>
      </c>
      <c r="Q105" s="0" t="s">
        <v>674</v>
      </c>
    </row>
    <row r="106" customFormat="false" ht="12.75" hidden="false" customHeight="false" outlineLevel="0" collapsed="false">
      <c r="A106" s="63" t="s">
        <v>489</v>
      </c>
      <c r="B106" s="63" t="s">
        <v>792</v>
      </c>
      <c r="C106" s="63" t="s">
        <v>794</v>
      </c>
      <c r="D106" s="63" t="s">
        <v>489</v>
      </c>
      <c r="E106" s="63" t="s">
        <v>794</v>
      </c>
      <c r="F106" s="147" t="n">
        <v>1</v>
      </c>
      <c r="G106" s="59" t="n">
        <v>12196</v>
      </c>
      <c r="H106" s="59" t="n">
        <v>0</v>
      </c>
      <c r="I106" s="59" t="n">
        <v>11042</v>
      </c>
      <c r="J106" s="59" t="n">
        <v>23238</v>
      </c>
      <c r="K106" s="59" t="n">
        <v>5277</v>
      </c>
      <c r="L106" s="59" t="n">
        <v>0</v>
      </c>
      <c r="M106" s="59" t="n">
        <v>0</v>
      </c>
      <c r="N106" s="59" t="n">
        <v>5277</v>
      </c>
      <c r="P106" s="0" t="s">
        <v>683</v>
      </c>
      <c r="Q106" s="0" t="s">
        <v>682</v>
      </c>
    </row>
    <row r="107" customFormat="false" ht="12.75" hidden="false" customHeight="false" outlineLevel="0" collapsed="false">
      <c r="A107" s="63" t="s">
        <v>573</v>
      </c>
      <c r="B107" s="63" t="s">
        <v>792</v>
      </c>
      <c r="C107" s="63" t="s">
        <v>795</v>
      </c>
      <c r="D107" s="63" t="s">
        <v>573</v>
      </c>
      <c r="E107" s="63" t="s">
        <v>795</v>
      </c>
      <c r="F107" s="147" t="n">
        <v>1</v>
      </c>
      <c r="G107" s="59" t="n">
        <v>12903</v>
      </c>
      <c r="H107" s="59" t="n">
        <v>0</v>
      </c>
      <c r="I107" s="59" t="n">
        <v>3593</v>
      </c>
      <c r="J107" s="59" t="n">
        <v>16496</v>
      </c>
      <c r="K107" s="59" t="n">
        <v>4532</v>
      </c>
      <c r="L107" s="59" t="n">
        <v>0</v>
      </c>
      <c r="M107" s="59" t="n">
        <v>4</v>
      </c>
      <c r="N107" s="59" t="n">
        <v>4536</v>
      </c>
      <c r="P107" s="0" t="s">
        <v>822</v>
      </c>
      <c r="Q107" s="0" t="s">
        <v>684</v>
      </c>
    </row>
    <row r="108" customFormat="false" ht="12.75" hidden="false" customHeight="false" outlineLevel="0" collapsed="false">
      <c r="A108" s="63" t="s">
        <v>551</v>
      </c>
      <c r="B108" s="63" t="s">
        <v>792</v>
      </c>
      <c r="C108" s="63" t="s">
        <v>552</v>
      </c>
      <c r="D108" s="63" t="s">
        <v>559</v>
      </c>
      <c r="E108" s="63" t="s">
        <v>560</v>
      </c>
      <c r="F108" s="147" t="n">
        <v>1</v>
      </c>
      <c r="G108" s="59" t="n">
        <v>0</v>
      </c>
      <c r="H108" s="59" t="n">
        <v>0</v>
      </c>
      <c r="I108" s="59" t="n">
        <v>2910</v>
      </c>
      <c r="J108" s="59" t="n">
        <v>2910</v>
      </c>
      <c r="K108" s="59" t="n">
        <v>0</v>
      </c>
      <c r="L108" s="59" t="n">
        <v>0</v>
      </c>
      <c r="M108" s="59" t="n">
        <v>169</v>
      </c>
      <c r="N108" s="59" t="n">
        <v>169</v>
      </c>
      <c r="P108" s="0" t="s">
        <v>823</v>
      </c>
      <c r="Q108" s="0" t="s">
        <v>706</v>
      </c>
    </row>
    <row r="109" customFormat="false" ht="12.75" hidden="false" customHeight="false" outlineLevel="0" collapsed="false">
      <c r="A109" s="63" t="s">
        <v>493</v>
      </c>
      <c r="B109" s="63" t="s">
        <v>792</v>
      </c>
      <c r="C109" s="63" t="s">
        <v>494</v>
      </c>
      <c r="D109" s="63" t="s">
        <v>493</v>
      </c>
      <c r="E109" s="63" t="s">
        <v>494</v>
      </c>
      <c r="F109" s="147" t="n">
        <v>1</v>
      </c>
      <c r="G109" s="59" t="n">
        <v>5382</v>
      </c>
      <c r="H109" s="59" t="n">
        <v>0</v>
      </c>
      <c r="I109" s="59" t="n">
        <v>3468</v>
      </c>
      <c r="J109" s="59" t="n">
        <v>8850</v>
      </c>
      <c r="K109" s="59" t="n">
        <v>2430</v>
      </c>
      <c r="L109" s="59" t="n">
        <v>0</v>
      </c>
      <c r="M109" s="59" t="n">
        <v>28</v>
      </c>
      <c r="N109" s="59" t="n">
        <v>2458</v>
      </c>
      <c r="P109" s="0" t="s">
        <v>637</v>
      </c>
      <c r="Q109" s="0" t="s">
        <v>636</v>
      </c>
    </row>
    <row r="110" customFormat="false" ht="12.75" hidden="false" customHeight="false" outlineLevel="0" collapsed="false">
      <c r="A110" s="63" t="s">
        <v>555</v>
      </c>
      <c r="B110" s="63" t="s">
        <v>792</v>
      </c>
      <c r="C110" s="63" t="s">
        <v>556</v>
      </c>
      <c r="D110" s="63" t="s">
        <v>563</v>
      </c>
      <c r="E110" s="63" t="s">
        <v>800</v>
      </c>
      <c r="F110" s="147" t="n">
        <v>1</v>
      </c>
      <c r="G110" s="59" t="n">
        <v>0</v>
      </c>
      <c r="H110" s="59" t="n">
        <v>0</v>
      </c>
      <c r="I110" s="59" t="n">
        <v>1541</v>
      </c>
      <c r="J110" s="59" t="n">
        <v>1541</v>
      </c>
      <c r="K110" s="59" t="n">
        <v>0</v>
      </c>
      <c r="L110" s="59" t="n">
        <v>0</v>
      </c>
      <c r="M110" s="59" t="n">
        <v>15</v>
      </c>
      <c r="N110" s="59" t="n">
        <v>15</v>
      </c>
      <c r="P110" s="0" t="s">
        <v>888</v>
      </c>
      <c r="Q110" s="0" t="s">
        <v>686</v>
      </c>
    </row>
    <row r="111" customFormat="false" ht="12.75" hidden="false" customHeight="false" outlineLevel="0" collapsed="false">
      <c r="A111" s="63" t="s">
        <v>587</v>
      </c>
      <c r="B111" s="63" t="s">
        <v>792</v>
      </c>
      <c r="C111" s="63" t="s">
        <v>796</v>
      </c>
      <c r="D111" s="63" t="s">
        <v>587</v>
      </c>
      <c r="E111" s="63" t="s">
        <v>796</v>
      </c>
      <c r="F111" s="147" t="n">
        <v>1</v>
      </c>
      <c r="G111" s="59" t="n">
        <v>5128</v>
      </c>
      <c r="H111" s="59" t="n">
        <v>0</v>
      </c>
      <c r="I111" s="59" t="n">
        <v>1079</v>
      </c>
      <c r="J111" s="59" t="n">
        <v>6207</v>
      </c>
      <c r="K111" s="59" t="n">
        <v>1269</v>
      </c>
      <c r="L111" s="59" t="n">
        <v>0</v>
      </c>
      <c r="M111" s="59" t="n">
        <v>0</v>
      </c>
      <c r="N111" s="59" t="n">
        <v>1269</v>
      </c>
      <c r="P111" s="0" t="s">
        <v>639</v>
      </c>
      <c r="Q111" s="0" t="s">
        <v>638</v>
      </c>
    </row>
    <row r="112" customFormat="false" ht="12.75" hidden="false" customHeight="false" outlineLevel="0" collapsed="false">
      <c r="A112" s="63" t="s">
        <v>559</v>
      </c>
      <c r="B112" s="63" t="s">
        <v>792</v>
      </c>
      <c r="C112" s="63" t="s">
        <v>560</v>
      </c>
      <c r="D112" s="63" t="s">
        <v>559</v>
      </c>
      <c r="E112" s="63" t="s">
        <v>560</v>
      </c>
      <c r="F112" s="147" t="n">
        <v>1</v>
      </c>
      <c r="G112" s="59" t="n">
        <v>8912</v>
      </c>
      <c r="H112" s="59" t="n">
        <v>0</v>
      </c>
      <c r="I112" s="59" t="n">
        <v>4121</v>
      </c>
      <c r="J112" s="59" t="n">
        <v>13033</v>
      </c>
      <c r="K112" s="59" t="n">
        <v>4513</v>
      </c>
      <c r="L112" s="59" t="n">
        <v>0</v>
      </c>
      <c r="M112" s="59" t="n">
        <v>128</v>
      </c>
      <c r="N112" s="59" t="n">
        <v>4641</v>
      </c>
      <c r="P112" s="0" t="s">
        <v>723</v>
      </c>
      <c r="Q112" s="0" t="s">
        <v>722</v>
      </c>
    </row>
    <row r="113" customFormat="false" ht="12.75" hidden="false" customHeight="false" outlineLevel="0" collapsed="false">
      <c r="A113" s="63" t="s">
        <v>561</v>
      </c>
      <c r="B113" s="63" t="s">
        <v>792</v>
      </c>
      <c r="C113" s="63" t="s">
        <v>562</v>
      </c>
      <c r="D113" s="63" t="s">
        <v>569</v>
      </c>
      <c r="E113" s="63" t="s">
        <v>570</v>
      </c>
      <c r="F113" s="147" t="n">
        <v>0.5</v>
      </c>
      <c r="G113" s="59" t="n">
        <v>0</v>
      </c>
      <c r="H113" s="59" t="n">
        <v>0</v>
      </c>
      <c r="I113" s="59" t="n">
        <v>591</v>
      </c>
      <c r="J113" s="59" t="n">
        <v>591</v>
      </c>
      <c r="K113" s="59" t="n">
        <v>0</v>
      </c>
      <c r="L113" s="59" t="n">
        <v>0</v>
      </c>
      <c r="M113" s="59" t="n">
        <v>3.5</v>
      </c>
      <c r="N113" s="59" t="n">
        <v>3.5</v>
      </c>
      <c r="P113" s="0" t="s">
        <v>828</v>
      </c>
      <c r="Q113" s="0" t="s">
        <v>731</v>
      </c>
    </row>
    <row r="114" customFormat="false" ht="12.75" hidden="false" customHeight="false" outlineLevel="0" collapsed="false">
      <c r="A114" s="63" t="s">
        <v>561</v>
      </c>
      <c r="B114" s="63" t="s">
        <v>792</v>
      </c>
      <c r="C114" s="63" t="s">
        <v>562</v>
      </c>
      <c r="D114" s="63" t="s">
        <v>499</v>
      </c>
      <c r="E114" s="63" t="s">
        <v>500</v>
      </c>
      <c r="F114" s="147" t="n">
        <v>0.5</v>
      </c>
      <c r="G114" s="59" t="n">
        <v>0</v>
      </c>
      <c r="H114" s="59" t="n">
        <v>0</v>
      </c>
      <c r="I114" s="59" t="n">
        <v>591</v>
      </c>
      <c r="J114" s="59" t="n">
        <v>591</v>
      </c>
      <c r="K114" s="59" t="n">
        <v>0</v>
      </c>
      <c r="L114" s="59" t="n">
        <v>0</v>
      </c>
      <c r="M114" s="59" t="n">
        <v>3.5</v>
      </c>
      <c r="N114" s="59" t="n">
        <v>3.5</v>
      </c>
      <c r="P114" s="0" t="s">
        <v>697</v>
      </c>
      <c r="Q114" s="0" t="s">
        <v>696</v>
      </c>
    </row>
    <row r="115" customFormat="false" ht="12.75" hidden="false" customHeight="false" outlineLevel="0" collapsed="false">
      <c r="A115" s="63" t="s">
        <v>589</v>
      </c>
      <c r="B115" s="63" t="s">
        <v>792</v>
      </c>
      <c r="C115" s="63" t="s">
        <v>590</v>
      </c>
      <c r="D115" s="63" t="s">
        <v>591</v>
      </c>
      <c r="E115" s="63" t="s">
        <v>592</v>
      </c>
      <c r="F115" s="147" t="n">
        <v>1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P115" s="0" t="s">
        <v>748</v>
      </c>
      <c r="Q115" s="0" t="s">
        <v>747</v>
      </c>
    </row>
    <row r="116" customFormat="false" ht="12.75" hidden="false" customHeight="false" outlineLevel="0" collapsed="false">
      <c r="A116" s="63" t="s">
        <v>591</v>
      </c>
      <c r="B116" s="63" t="s">
        <v>792</v>
      </c>
      <c r="C116" s="63" t="s">
        <v>592</v>
      </c>
      <c r="D116" s="63" t="s">
        <v>591</v>
      </c>
      <c r="E116" s="63" t="s">
        <v>592</v>
      </c>
      <c r="F116" s="147" t="n">
        <v>1</v>
      </c>
      <c r="G116" s="59" t="n">
        <v>16177</v>
      </c>
      <c r="H116" s="59" t="n">
        <v>686</v>
      </c>
      <c r="I116" s="59" t="n">
        <v>10173</v>
      </c>
      <c r="J116" s="59" t="n">
        <v>27036</v>
      </c>
      <c r="K116" s="59" t="n">
        <v>5985</v>
      </c>
      <c r="L116" s="59" t="n">
        <v>0</v>
      </c>
      <c r="M116" s="59" t="n">
        <v>32</v>
      </c>
      <c r="N116" s="59" t="n">
        <v>6017</v>
      </c>
      <c r="P116" s="0" t="s">
        <v>661</v>
      </c>
      <c r="Q116" s="0" t="s">
        <v>660</v>
      </c>
    </row>
    <row r="117" customFormat="false" ht="12.75" hidden="false" customHeight="false" outlineLevel="0" collapsed="false">
      <c r="A117" s="63" t="s">
        <v>593</v>
      </c>
      <c r="B117" s="63" t="s">
        <v>792</v>
      </c>
      <c r="C117" s="63" t="s">
        <v>594</v>
      </c>
      <c r="D117" s="63" t="s">
        <v>585</v>
      </c>
      <c r="E117" s="63" t="s">
        <v>793</v>
      </c>
      <c r="F117" s="147" t="n">
        <v>1</v>
      </c>
      <c r="G117" s="59" t="n">
        <v>0</v>
      </c>
      <c r="H117" s="59" t="n">
        <v>0</v>
      </c>
      <c r="I117" s="59" t="n">
        <v>2190</v>
      </c>
      <c r="J117" s="59" t="n">
        <v>2190</v>
      </c>
      <c r="K117" s="59" t="n">
        <v>0</v>
      </c>
      <c r="L117" s="59" t="n">
        <v>0</v>
      </c>
      <c r="M117" s="59" t="n">
        <v>0</v>
      </c>
      <c r="N117" s="59" t="n">
        <v>0</v>
      </c>
      <c r="P117" s="0" t="s">
        <v>679</v>
      </c>
      <c r="Q117" s="0" t="s">
        <v>678</v>
      </c>
    </row>
    <row r="118" customFormat="false" ht="12.75" hidden="false" customHeight="false" outlineLevel="0" collapsed="false">
      <c r="A118" s="63" t="s">
        <v>595</v>
      </c>
      <c r="B118" s="63" t="s">
        <v>792</v>
      </c>
      <c r="C118" s="63" t="s">
        <v>596</v>
      </c>
      <c r="D118" s="63" t="s">
        <v>595</v>
      </c>
      <c r="E118" s="63" t="s">
        <v>596</v>
      </c>
      <c r="F118" s="147" t="n">
        <v>1</v>
      </c>
      <c r="G118" s="59" t="n">
        <v>15515</v>
      </c>
      <c r="H118" s="59" t="n">
        <v>151</v>
      </c>
      <c r="I118" s="59" t="n">
        <v>5655</v>
      </c>
      <c r="J118" s="59" t="n">
        <v>21321</v>
      </c>
      <c r="K118" s="59" t="n">
        <v>5986</v>
      </c>
      <c r="L118" s="59" t="n">
        <v>0</v>
      </c>
      <c r="M118" s="59" t="n">
        <v>163</v>
      </c>
      <c r="N118" s="59" t="n">
        <v>6149</v>
      </c>
      <c r="P118" s="0" t="s">
        <v>607</v>
      </c>
      <c r="Q118" s="0" t="s">
        <v>606</v>
      </c>
    </row>
    <row r="119" customFormat="false" ht="12.75" hidden="false" customHeight="false" outlineLevel="0" collapsed="false">
      <c r="A119" s="63" t="s">
        <v>491</v>
      </c>
      <c r="B119" s="63" t="s">
        <v>792</v>
      </c>
      <c r="C119" s="63" t="s">
        <v>492</v>
      </c>
      <c r="D119" s="63" t="s">
        <v>491</v>
      </c>
      <c r="E119" s="63" t="s">
        <v>492</v>
      </c>
      <c r="F119" s="147" t="n">
        <v>1</v>
      </c>
      <c r="G119" s="59" t="n">
        <v>8806</v>
      </c>
      <c r="H119" s="59" t="n">
        <v>0</v>
      </c>
      <c r="I119" s="59" t="n">
        <v>2016</v>
      </c>
      <c r="J119" s="59" t="n">
        <v>10822</v>
      </c>
      <c r="K119" s="59" t="n">
        <v>3334</v>
      </c>
      <c r="L119" s="59" t="n">
        <v>0</v>
      </c>
      <c r="M119" s="59" t="n">
        <v>55</v>
      </c>
      <c r="N119" s="59" t="n">
        <v>3389</v>
      </c>
      <c r="P119" s="0" t="s">
        <v>622</v>
      </c>
      <c r="Q119" s="0" t="s">
        <v>621</v>
      </c>
    </row>
    <row r="120" customFormat="false" ht="12.75" hidden="false" customHeight="false" outlineLevel="0" collapsed="false">
      <c r="A120" s="63" t="s">
        <v>495</v>
      </c>
      <c r="B120" s="63" t="s">
        <v>792</v>
      </c>
      <c r="C120" s="63" t="s">
        <v>799</v>
      </c>
      <c r="D120" s="63" t="s">
        <v>495</v>
      </c>
      <c r="E120" s="63" t="s">
        <v>799</v>
      </c>
      <c r="F120" s="147" t="n">
        <v>1</v>
      </c>
      <c r="G120" s="59" t="n">
        <v>4447</v>
      </c>
      <c r="H120" s="59" t="n">
        <v>0</v>
      </c>
      <c r="I120" s="59" t="n">
        <v>10672</v>
      </c>
      <c r="J120" s="59" t="n">
        <v>15119</v>
      </c>
      <c r="K120" s="59" t="n">
        <v>1585</v>
      </c>
      <c r="L120" s="59" t="n">
        <v>0</v>
      </c>
      <c r="M120" s="59" t="n">
        <v>21</v>
      </c>
      <c r="N120" s="59" t="n">
        <v>1606</v>
      </c>
      <c r="P120" s="0" t="s">
        <v>651</v>
      </c>
      <c r="Q120" s="0" t="s">
        <v>650</v>
      </c>
    </row>
    <row r="121" customFormat="false" ht="12.75" hidden="false" customHeight="false" outlineLevel="0" collapsed="false">
      <c r="A121" s="63" t="s">
        <v>563</v>
      </c>
      <c r="B121" s="63" t="s">
        <v>792</v>
      </c>
      <c r="C121" s="63" t="s">
        <v>800</v>
      </c>
      <c r="D121" s="63" t="s">
        <v>563</v>
      </c>
      <c r="E121" s="63" t="s">
        <v>800</v>
      </c>
      <c r="F121" s="147" t="n">
        <v>1</v>
      </c>
      <c r="G121" s="59" t="n">
        <v>8901</v>
      </c>
      <c r="H121" s="59" t="n">
        <v>0</v>
      </c>
      <c r="I121" s="59" t="n">
        <v>6392</v>
      </c>
      <c r="J121" s="59" t="n">
        <v>15293</v>
      </c>
      <c r="K121" s="59" t="n">
        <v>4401</v>
      </c>
      <c r="L121" s="59" t="n">
        <v>0</v>
      </c>
      <c r="M121" s="59" t="n">
        <v>51</v>
      </c>
      <c r="N121" s="59" t="n">
        <v>4452</v>
      </c>
      <c r="P121" s="0" t="s">
        <v>889</v>
      </c>
      <c r="Q121" s="0" t="s">
        <v>654</v>
      </c>
    </row>
    <row r="122" customFormat="false" ht="12.75" hidden="false" customHeight="false" outlineLevel="0" collapsed="false">
      <c r="A122" s="63" t="s">
        <v>497</v>
      </c>
      <c r="B122" s="63" t="s">
        <v>792</v>
      </c>
      <c r="C122" s="63" t="s">
        <v>498</v>
      </c>
      <c r="D122" s="63" t="s">
        <v>497</v>
      </c>
      <c r="E122" s="63" t="s">
        <v>498</v>
      </c>
      <c r="F122" s="147" t="n">
        <v>1</v>
      </c>
      <c r="G122" s="59" t="n">
        <v>8979</v>
      </c>
      <c r="H122" s="59" t="n">
        <v>0</v>
      </c>
      <c r="I122" s="59" t="n">
        <v>12194</v>
      </c>
      <c r="J122" s="59" t="n">
        <v>21173</v>
      </c>
      <c r="K122" s="59" t="n">
        <v>1587</v>
      </c>
      <c r="L122" s="59" t="n">
        <v>0</v>
      </c>
      <c r="M122" s="59" t="n">
        <v>7</v>
      </c>
      <c r="N122" s="59" t="n">
        <v>1594</v>
      </c>
      <c r="P122" s="0" t="s">
        <v>645</v>
      </c>
      <c r="Q122" s="0" t="s">
        <v>644</v>
      </c>
    </row>
    <row r="123" customFormat="false" ht="12.75" hidden="false" customHeight="false" outlineLevel="0" collapsed="false">
      <c r="A123" s="63" t="s">
        <v>575</v>
      </c>
      <c r="B123" s="63" t="s">
        <v>792</v>
      </c>
      <c r="C123" s="63" t="s">
        <v>801</v>
      </c>
      <c r="D123" s="63" t="s">
        <v>575</v>
      </c>
      <c r="E123" s="63" t="s">
        <v>801</v>
      </c>
      <c r="F123" s="147" t="n">
        <v>1</v>
      </c>
      <c r="G123" s="59" t="n">
        <v>3800</v>
      </c>
      <c r="H123" s="59" t="n">
        <v>0</v>
      </c>
      <c r="I123" s="59" t="n">
        <v>0</v>
      </c>
      <c r="J123" s="59" t="n">
        <v>3800</v>
      </c>
      <c r="K123" s="59" t="n">
        <v>180</v>
      </c>
      <c r="L123" s="59" t="n">
        <v>0</v>
      </c>
      <c r="M123" s="59" t="n">
        <v>0</v>
      </c>
      <c r="N123" s="59" t="n">
        <v>180</v>
      </c>
      <c r="P123" s="0" t="s">
        <v>890</v>
      </c>
      <c r="Q123" s="0" t="s">
        <v>656</v>
      </c>
    </row>
    <row r="124" customFormat="false" ht="12.75" hidden="false" customHeight="false" outlineLevel="0" collapsed="false">
      <c r="A124" s="63" t="s">
        <v>577</v>
      </c>
      <c r="B124" s="63" t="s">
        <v>792</v>
      </c>
      <c r="C124" s="63" t="s">
        <v>578</v>
      </c>
      <c r="D124" s="63" t="s">
        <v>577</v>
      </c>
      <c r="E124" s="63" t="s">
        <v>578</v>
      </c>
      <c r="F124" s="147" t="n">
        <v>1</v>
      </c>
      <c r="G124" s="59" t="n">
        <v>9231</v>
      </c>
      <c r="H124" s="59" t="n">
        <v>1133</v>
      </c>
      <c r="I124" s="59" t="n">
        <v>7627</v>
      </c>
      <c r="J124" s="59" t="n">
        <v>17991</v>
      </c>
      <c r="K124" s="59" t="n">
        <v>4502</v>
      </c>
      <c r="L124" s="59" t="n">
        <v>0</v>
      </c>
      <c r="M124" s="59" t="n">
        <v>92</v>
      </c>
      <c r="N124" s="59" t="n">
        <v>4594</v>
      </c>
      <c r="P124" s="0" t="s">
        <v>612</v>
      </c>
      <c r="Q124" s="0" t="s">
        <v>611</v>
      </c>
    </row>
    <row r="125" customFormat="false" ht="12.75" hidden="false" customHeight="false" outlineLevel="0" collapsed="false">
      <c r="A125" s="63" t="s">
        <v>499</v>
      </c>
      <c r="B125" s="63" t="s">
        <v>792</v>
      </c>
      <c r="C125" s="63" t="s">
        <v>500</v>
      </c>
      <c r="D125" s="63" t="s">
        <v>499</v>
      </c>
      <c r="E125" s="63" t="s">
        <v>500</v>
      </c>
      <c r="F125" s="147" t="n">
        <v>1</v>
      </c>
      <c r="G125" s="59" t="n">
        <v>7068</v>
      </c>
      <c r="H125" s="59" t="n">
        <v>0</v>
      </c>
      <c r="I125" s="59" t="n">
        <v>10321</v>
      </c>
      <c r="J125" s="59" t="n">
        <v>17389</v>
      </c>
      <c r="K125" s="59" t="n">
        <v>3345</v>
      </c>
      <c r="L125" s="59" t="n">
        <v>0</v>
      </c>
      <c r="M125" s="59" t="n">
        <v>365</v>
      </c>
      <c r="N125" s="59" t="n">
        <v>3710</v>
      </c>
      <c r="P125" s="0" t="s">
        <v>614</v>
      </c>
      <c r="Q125" s="0" t="s">
        <v>613</v>
      </c>
    </row>
    <row r="126" customFormat="false" ht="12.75" hidden="false" customHeight="false" outlineLevel="0" collapsed="false">
      <c r="A126" s="63" t="s">
        <v>501</v>
      </c>
      <c r="B126" s="63" t="s">
        <v>792</v>
      </c>
      <c r="C126" s="63" t="s">
        <v>502</v>
      </c>
      <c r="D126" s="63" t="s">
        <v>501</v>
      </c>
      <c r="E126" s="63" t="s">
        <v>502</v>
      </c>
      <c r="F126" s="147" t="n">
        <v>1</v>
      </c>
      <c r="G126" s="59" t="n">
        <v>11009</v>
      </c>
      <c r="H126" s="59" t="n">
        <v>1333</v>
      </c>
      <c r="I126" s="59" t="n">
        <v>6790</v>
      </c>
      <c r="J126" s="59" t="n">
        <v>19132</v>
      </c>
      <c r="K126" s="59" t="n">
        <v>4457</v>
      </c>
      <c r="L126" s="59" t="n">
        <v>37</v>
      </c>
      <c r="M126" s="59" t="n">
        <v>118</v>
      </c>
      <c r="N126" s="59" t="n">
        <v>4612</v>
      </c>
      <c r="P126" s="0" t="s">
        <v>711</v>
      </c>
      <c r="Q126" s="0" t="s">
        <v>710</v>
      </c>
    </row>
    <row r="127" customFormat="false" ht="12.75" hidden="false" customHeight="false" outlineLevel="0" collapsed="false">
      <c r="A127" s="63" t="s">
        <v>505</v>
      </c>
      <c r="B127" s="63" t="s">
        <v>792</v>
      </c>
      <c r="C127" s="63" t="s">
        <v>506</v>
      </c>
      <c r="D127" s="63" t="s">
        <v>505</v>
      </c>
      <c r="E127" s="63" t="s">
        <v>506</v>
      </c>
      <c r="F127" s="147" t="n">
        <v>1</v>
      </c>
      <c r="G127" s="59" t="n">
        <v>11019</v>
      </c>
      <c r="H127" s="59" t="n">
        <v>1533</v>
      </c>
      <c r="I127" s="59" t="n">
        <v>5273</v>
      </c>
      <c r="J127" s="59" t="n">
        <v>17825</v>
      </c>
      <c r="K127" s="59" t="n">
        <v>4134</v>
      </c>
      <c r="L127" s="59" t="n">
        <v>57</v>
      </c>
      <c r="M127" s="59" t="n">
        <v>0</v>
      </c>
      <c r="N127" s="59" t="n">
        <v>4191</v>
      </c>
      <c r="P127" s="0" t="s">
        <v>834</v>
      </c>
      <c r="Q127" s="0" t="s">
        <v>658</v>
      </c>
    </row>
    <row r="128" customFormat="false" ht="12.75" hidden="false" customHeight="false" outlineLevel="0" collapsed="false">
      <c r="A128" s="63" t="s">
        <v>579</v>
      </c>
      <c r="B128" s="63" t="s">
        <v>792</v>
      </c>
      <c r="C128" s="63" t="s">
        <v>580</v>
      </c>
      <c r="D128" s="63" t="s">
        <v>579</v>
      </c>
      <c r="E128" s="63" t="s">
        <v>580</v>
      </c>
      <c r="F128" s="147" t="n">
        <v>1</v>
      </c>
      <c r="G128" s="59" t="n">
        <v>8118</v>
      </c>
      <c r="H128" s="59" t="n">
        <v>0</v>
      </c>
      <c r="I128" s="59" t="n">
        <v>0</v>
      </c>
      <c r="J128" s="59" t="n">
        <v>8118</v>
      </c>
      <c r="K128" s="59" t="n">
        <v>2552</v>
      </c>
      <c r="L128" s="59" t="n">
        <v>0</v>
      </c>
      <c r="M128" s="59" t="n">
        <v>0</v>
      </c>
      <c r="N128" s="59" t="n">
        <v>2552</v>
      </c>
      <c r="P128" s="0" t="s">
        <v>624</v>
      </c>
      <c r="Q128" s="0" t="s">
        <v>623</v>
      </c>
    </row>
    <row r="129" customFormat="false" ht="12.75" hidden="false" customHeight="false" outlineLevel="0" collapsed="false">
      <c r="A129" s="63" t="s">
        <v>565</v>
      </c>
      <c r="B129" s="63" t="s">
        <v>792</v>
      </c>
      <c r="C129" s="63" t="s">
        <v>566</v>
      </c>
      <c r="D129" s="63" t="s">
        <v>559</v>
      </c>
      <c r="E129" s="63" t="s">
        <v>560</v>
      </c>
      <c r="F129" s="147" t="n">
        <v>1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P129" s="0" t="s">
        <v>667</v>
      </c>
      <c r="Q129" s="150" t="s">
        <v>666</v>
      </c>
    </row>
    <row r="130" customFormat="false" ht="12.75" hidden="false" customHeight="false" outlineLevel="0" collapsed="false">
      <c r="A130" s="63" t="s">
        <v>507</v>
      </c>
      <c r="B130" s="63" t="s">
        <v>792</v>
      </c>
      <c r="C130" s="63" t="s">
        <v>508</v>
      </c>
      <c r="D130" s="63" t="s">
        <v>491</v>
      </c>
      <c r="E130" s="63" t="s">
        <v>492</v>
      </c>
      <c r="F130" s="149" t="n">
        <v>1</v>
      </c>
      <c r="G130" s="59" t="n">
        <v>0</v>
      </c>
      <c r="H130" s="59" t="n">
        <v>0</v>
      </c>
      <c r="I130" s="59" t="n">
        <v>381</v>
      </c>
      <c r="J130" s="59" t="n">
        <v>381</v>
      </c>
      <c r="K130" s="59" t="n">
        <v>0</v>
      </c>
      <c r="L130" s="59" t="n">
        <v>0</v>
      </c>
      <c r="M130" s="59" t="n">
        <v>0</v>
      </c>
      <c r="N130" s="59" t="n">
        <v>0</v>
      </c>
      <c r="P130" s="0" t="s">
        <v>713</v>
      </c>
      <c r="Q130" s="0" t="s">
        <v>712</v>
      </c>
    </row>
    <row r="131" customFormat="false" ht="12.75" hidden="false" customHeight="false" outlineLevel="0" collapsed="false">
      <c r="A131" s="63" t="s">
        <v>569</v>
      </c>
      <c r="B131" s="63" t="s">
        <v>792</v>
      </c>
      <c r="C131" s="63" t="s">
        <v>570</v>
      </c>
      <c r="D131" s="63" t="s">
        <v>569</v>
      </c>
      <c r="E131" s="63" t="s">
        <v>570</v>
      </c>
      <c r="F131" s="149" t="n">
        <v>1</v>
      </c>
      <c r="G131" s="59" t="n">
        <v>10260</v>
      </c>
      <c r="H131" s="59" t="n">
        <v>359</v>
      </c>
      <c r="I131" s="59" t="n">
        <v>6792</v>
      </c>
      <c r="J131" s="59" t="n">
        <v>17411</v>
      </c>
      <c r="K131" s="59" t="n">
        <v>5736</v>
      </c>
      <c r="L131" s="59" t="n">
        <v>0</v>
      </c>
      <c r="M131" s="59" t="n">
        <v>221</v>
      </c>
      <c r="N131" s="59" t="n">
        <v>5957</v>
      </c>
      <c r="Q131" s="150"/>
    </row>
    <row r="132" customFormat="false" ht="12.75" hidden="false" customHeight="false" outlineLevel="0" collapsed="false">
      <c r="A132" s="63" t="s">
        <v>452</v>
      </c>
      <c r="B132" s="63" t="s">
        <v>803</v>
      </c>
      <c r="C132" s="63" t="s">
        <v>804</v>
      </c>
      <c r="D132" s="63" t="s">
        <v>452</v>
      </c>
      <c r="E132" s="63" t="s">
        <v>804</v>
      </c>
      <c r="F132" s="149" t="n">
        <v>1</v>
      </c>
      <c r="G132" s="59" t="n">
        <v>3843</v>
      </c>
      <c r="H132" s="59" t="n">
        <v>0</v>
      </c>
      <c r="I132" s="59" t="n">
        <v>0</v>
      </c>
      <c r="J132" s="59" t="n">
        <v>3843</v>
      </c>
      <c r="K132" s="59" t="n">
        <v>290</v>
      </c>
      <c r="L132" s="59" t="n">
        <v>0</v>
      </c>
      <c r="M132" s="59" t="n">
        <v>0</v>
      </c>
      <c r="N132" s="59" t="n">
        <v>290</v>
      </c>
    </row>
    <row r="133" customFormat="false" ht="12.75" hidden="false" customHeight="false" outlineLevel="0" collapsed="false">
      <c r="A133" s="63" t="s">
        <v>533</v>
      </c>
      <c r="B133" s="63" t="s">
        <v>803</v>
      </c>
      <c r="C133" s="63" t="s">
        <v>534</v>
      </c>
      <c r="D133" s="63" t="s">
        <v>533</v>
      </c>
      <c r="E133" s="63" t="s">
        <v>534</v>
      </c>
      <c r="F133" s="147" t="n">
        <v>1</v>
      </c>
      <c r="G133" s="59" t="n">
        <v>8954</v>
      </c>
      <c r="H133" s="59" t="n">
        <v>0</v>
      </c>
      <c r="I133" s="59" t="n">
        <v>10490</v>
      </c>
      <c r="J133" s="59" t="n">
        <v>19444</v>
      </c>
      <c r="K133" s="59" t="n">
        <v>4221</v>
      </c>
      <c r="L133" s="59" t="n">
        <v>0</v>
      </c>
      <c r="M133" s="59" t="n">
        <v>42</v>
      </c>
      <c r="N133" s="59" t="n">
        <v>4263</v>
      </c>
    </row>
    <row r="134" customFormat="false" ht="12.75" hidden="false" customHeight="false" outlineLevel="0" collapsed="false">
      <c r="A134" s="63" t="s">
        <v>509</v>
      </c>
      <c r="B134" s="63" t="s">
        <v>803</v>
      </c>
      <c r="C134" s="63" t="s">
        <v>510</v>
      </c>
      <c r="D134" s="63" t="s">
        <v>509</v>
      </c>
      <c r="E134" s="63" t="s">
        <v>510</v>
      </c>
      <c r="F134" s="147" t="n">
        <v>1</v>
      </c>
      <c r="G134" s="59" t="n">
        <v>7232</v>
      </c>
      <c r="H134" s="59" t="n">
        <v>0</v>
      </c>
      <c r="I134" s="59" t="n">
        <v>3493</v>
      </c>
      <c r="J134" s="59" t="n">
        <v>10725</v>
      </c>
      <c r="K134" s="59" t="n">
        <v>3088</v>
      </c>
      <c r="L134" s="59" t="n">
        <v>0</v>
      </c>
      <c r="M134" s="59" t="n">
        <v>172</v>
      </c>
      <c r="N134" s="59" t="n">
        <v>3260</v>
      </c>
    </row>
    <row r="135" customFormat="false" ht="12.75" hidden="false" customHeight="false" outlineLevel="0" collapsed="false">
      <c r="A135" s="63" t="s">
        <v>454</v>
      </c>
      <c r="B135" s="63" t="s">
        <v>803</v>
      </c>
      <c r="C135" s="63" t="s">
        <v>455</v>
      </c>
      <c r="D135" s="63" t="s">
        <v>476</v>
      </c>
      <c r="E135" s="63" t="s">
        <v>863</v>
      </c>
      <c r="F135" s="147" t="n">
        <v>0.5</v>
      </c>
      <c r="G135" s="59" t="n">
        <v>0</v>
      </c>
      <c r="H135" s="59" t="n">
        <v>0</v>
      </c>
      <c r="I135" s="59" t="n">
        <v>1508</v>
      </c>
      <c r="J135" s="59" t="n">
        <v>1508</v>
      </c>
      <c r="K135" s="59" t="n">
        <v>0</v>
      </c>
      <c r="L135" s="59" t="n">
        <v>0</v>
      </c>
      <c r="M135" s="59" t="n">
        <v>18</v>
      </c>
      <c r="N135" s="59" t="n">
        <v>18</v>
      </c>
    </row>
    <row r="136" customFormat="false" ht="12.75" hidden="false" customHeight="false" outlineLevel="0" collapsed="false">
      <c r="A136" s="63" t="s">
        <v>454</v>
      </c>
      <c r="B136" s="63" t="s">
        <v>803</v>
      </c>
      <c r="C136" s="63" t="s">
        <v>455</v>
      </c>
      <c r="D136" s="63" t="s">
        <v>480</v>
      </c>
      <c r="E136" s="63" t="s">
        <v>481</v>
      </c>
      <c r="F136" s="147" t="n">
        <v>0.5</v>
      </c>
      <c r="G136" s="59" t="n">
        <v>0</v>
      </c>
      <c r="H136" s="59" t="n">
        <v>0</v>
      </c>
      <c r="I136" s="59" t="n">
        <v>1508</v>
      </c>
      <c r="J136" s="59" t="n">
        <v>1508</v>
      </c>
      <c r="K136" s="59" t="n">
        <v>0</v>
      </c>
      <c r="L136" s="59" t="n">
        <v>0</v>
      </c>
      <c r="M136" s="59" t="n">
        <v>18</v>
      </c>
      <c r="N136" s="59" t="n">
        <v>18</v>
      </c>
    </row>
    <row r="137" customFormat="false" ht="12.75" hidden="false" customHeight="false" outlineLevel="0" collapsed="false">
      <c r="A137" s="63" t="s">
        <v>456</v>
      </c>
      <c r="B137" s="63" t="s">
        <v>803</v>
      </c>
      <c r="C137" s="63" t="s">
        <v>805</v>
      </c>
      <c r="D137" s="63" t="s">
        <v>456</v>
      </c>
      <c r="E137" s="63" t="s">
        <v>805</v>
      </c>
      <c r="F137" s="147" t="n">
        <v>1</v>
      </c>
      <c r="G137" s="59" t="n">
        <v>4794</v>
      </c>
      <c r="H137" s="59" t="n">
        <v>0</v>
      </c>
      <c r="I137" s="59" t="n">
        <v>2183</v>
      </c>
      <c r="J137" s="59" t="n">
        <v>6977</v>
      </c>
      <c r="K137" s="59" t="n">
        <v>2638</v>
      </c>
      <c r="L137" s="59" t="n">
        <v>0</v>
      </c>
      <c r="M137" s="59" t="n">
        <v>173</v>
      </c>
      <c r="N137" s="59" t="n">
        <v>2811</v>
      </c>
    </row>
    <row r="138" customFormat="false" ht="12.75" hidden="false" customHeight="false" outlineLevel="0" collapsed="false">
      <c r="A138" s="63" t="s">
        <v>458</v>
      </c>
      <c r="B138" s="63" t="s">
        <v>803</v>
      </c>
      <c r="C138" s="63" t="s">
        <v>459</v>
      </c>
      <c r="D138" s="63" t="s">
        <v>458</v>
      </c>
      <c r="E138" s="63" t="s">
        <v>459</v>
      </c>
      <c r="F138" s="147" t="n">
        <v>1</v>
      </c>
      <c r="G138" s="59" t="n">
        <v>4214</v>
      </c>
      <c r="H138" s="59" t="n">
        <v>0</v>
      </c>
      <c r="I138" s="59" t="n">
        <v>37</v>
      </c>
      <c r="J138" s="59" t="n">
        <v>4251</v>
      </c>
      <c r="K138" s="59" t="n">
        <v>1995</v>
      </c>
      <c r="L138" s="59" t="n">
        <v>0</v>
      </c>
      <c r="M138" s="59" t="n">
        <v>0</v>
      </c>
      <c r="N138" s="59" t="n">
        <v>1995</v>
      </c>
    </row>
    <row r="139" customFormat="false" ht="12.75" hidden="false" customHeight="false" outlineLevel="0" collapsed="false">
      <c r="A139" s="63" t="s">
        <v>535</v>
      </c>
      <c r="B139" s="63" t="s">
        <v>803</v>
      </c>
      <c r="C139" s="63" t="s">
        <v>536</v>
      </c>
      <c r="D139" s="63" t="s">
        <v>535</v>
      </c>
      <c r="E139" s="63" t="s">
        <v>536</v>
      </c>
      <c r="F139" s="147" t="n">
        <v>1</v>
      </c>
      <c r="G139" s="59" t="n">
        <v>12519</v>
      </c>
      <c r="H139" s="59" t="n">
        <v>0</v>
      </c>
      <c r="I139" s="59" t="n">
        <v>9583</v>
      </c>
      <c r="J139" s="59" t="n">
        <v>22102</v>
      </c>
      <c r="K139" s="59" t="n">
        <v>4131</v>
      </c>
      <c r="L139" s="59" t="n">
        <v>0</v>
      </c>
      <c r="M139" s="59" t="n">
        <v>385</v>
      </c>
      <c r="N139" s="59" t="n">
        <v>4516</v>
      </c>
    </row>
    <row r="140" customFormat="false" ht="12.75" hidden="false" customHeight="false" outlineLevel="0" collapsed="false">
      <c r="A140" s="50" t="s">
        <v>537</v>
      </c>
      <c r="B140" s="63" t="s">
        <v>803</v>
      </c>
      <c r="C140" s="50" t="s">
        <v>538</v>
      </c>
      <c r="D140" s="62" t="s">
        <v>537</v>
      </c>
      <c r="E140" s="63" t="s">
        <v>538</v>
      </c>
      <c r="F140" s="147" t="n">
        <v>1</v>
      </c>
      <c r="G140" s="59" t="n">
        <v>11532</v>
      </c>
      <c r="H140" s="59" t="n">
        <v>0</v>
      </c>
      <c r="I140" s="59" t="n">
        <v>3467</v>
      </c>
      <c r="J140" s="59" t="n">
        <v>14999</v>
      </c>
      <c r="K140" s="59" t="n">
        <v>4133</v>
      </c>
      <c r="L140" s="59" t="n">
        <v>0</v>
      </c>
      <c r="M140" s="59" t="n">
        <v>67</v>
      </c>
      <c r="N140" s="59" t="n">
        <v>4200</v>
      </c>
    </row>
    <row r="141" customFormat="false" ht="12.75" hidden="false" customHeight="false" outlineLevel="0" collapsed="false">
      <c r="A141" s="63" t="s">
        <v>472</v>
      </c>
      <c r="B141" s="63" t="s">
        <v>803</v>
      </c>
      <c r="C141" s="63" t="s">
        <v>473</v>
      </c>
      <c r="D141" s="63" t="s">
        <v>472</v>
      </c>
      <c r="E141" s="63" t="s">
        <v>473</v>
      </c>
      <c r="F141" s="147" t="n">
        <v>1</v>
      </c>
      <c r="G141" s="59" t="n">
        <v>15276</v>
      </c>
      <c r="H141" s="59" t="n">
        <v>1770</v>
      </c>
      <c r="I141" s="59" t="n">
        <v>7379</v>
      </c>
      <c r="J141" s="59" t="n">
        <v>24425</v>
      </c>
      <c r="K141" s="59" t="n">
        <v>6931</v>
      </c>
      <c r="L141" s="59" t="n">
        <v>62</v>
      </c>
      <c r="M141" s="59" t="n">
        <v>102</v>
      </c>
      <c r="N141" s="59" t="n">
        <v>7095</v>
      </c>
    </row>
    <row r="142" customFormat="false" ht="12.75" hidden="false" customHeight="false" outlineLevel="0" collapsed="false">
      <c r="A142" s="63" t="s">
        <v>464</v>
      </c>
      <c r="B142" s="63" t="s">
        <v>803</v>
      </c>
      <c r="C142" s="63" t="s">
        <v>807</v>
      </c>
      <c r="D142" s="63" t="s">
        <v>464</v>
      </c>
      <c r="E142" s="63" t="s">
        <v>807</v>
      </c>
      <c r="F142" s="147" t="n">
        <v>1</v>
      </c>
      <c r="G142" s="59" t="n">
        <v>0</v>
      </c>
      <c r="H142" s="59" t="n">
        <v>1430</v>
      </c>
      <c r="I142" s="59" t="n">
        <v>0</v>
      </c>
      <c r="J142" s="59" t="n">
        <v>1430</v>
      </c>
      <c r="K142" s="59" t="n">
        <v>0</v>
      </c>
      <c r="L142" s="59" t="n">
        <v>161</v>
      </c>
      <c r="M142" s="59" t="n">
        <v>0</v>
      </c>
      <c r="N142" s="59" t="n">
        <v>161</v>
      </c>
    </row>
    <row r="143" customFormat="false" ht="12.75" hidden="false" customHeight="false" outlineLevel="0" collapsed="false">
      <c r="A143" s="63" t="s">
        <v>515</v>
      </c>
      <c r="B143" s="63" t="s">
        <v>803</v>
      </c>
      <c r="C143" s="63" t="s">
        <v>516</v>
      </c>
      <c r="D143" s="63" t="s">
        <v>515</v>
      </c>
      <c r="E143" s="63" t="s">
        <v>516</v>
      </c>
      <c r="F143" s="147" t="n">
        <v>1</v>
      </c>
      <c r="G143" s="59" t="n">
        <v>24848</v>
      </c>
      <c r="H143" s="59" t="n">
        <v>3385</v>
      </c>
      <c r="I143" s="59" t="n">
        <v>11810</v>
      </c>
      <c r="J143" s="59" t="n">
        <v>40043</v>
      </c>
      <c r="K143" s="59" t="n">
        <v>9899</v>
      </c>
      <c r="L143" s="59" t="n">
        <v>59</v>
      </c>
      <c r="M143" s="59" t="n">
        <v>564</v>
      </c>
      <c r="N143" s="59" t="n">
        <v>10522</v>
      </c>
    </row>
    <row r="144" customFormat="false" ht="12.75" hidden="false" customHeight="false" outlineLevel="0" collapsed="false">
      <c r="A144" s="63" t="s">
        <v>466</v>
      </c>
      <c r="B144" s="63" t="s">
        <v>803</v>
      </c>
      <c r="C144" s="63" t="s">
        <v>467</v>
      </c>
      <c r="D144" s="63" t="s">
        <v>472</v>
      </c>
      <c r="E144" s="63" t="s">
        <v>473</v>
      </c>
      <c r="F144" s="147" t="n">
        <v>0.381958407079646</v>
      </c>
      <c r="G144" s="59" t="n">
        <v>0</v>
      </c>
      <c r="H144" s="59" t="n">
        <v>0</v>
      </c>
      <c r="I144" s="59" t="n">
        <v>4475.02469734513</v>
      </c>
      <c r="J144" s="59" t="n">
        <v>4475.02469734513</v>
      </c>
      <c r="K144" s="59" t="n">
        <v>0</v>
      </c>
      <c r="L144" s="59" t="n">
        <v>0</v>
      </c>
      <c r="M144" s="59" t="n">
        <v>40.8695495575221</v>
      </c>
      <c r="N144" s="59" t="n">
        <v>40.8695495575221</v>
      </c>
    </row>
    <row r="145" customFormat="false" ht="12.75" hidden="false" customHeight="false" outlineLevel="0" collapsed="false">
      <c r="A145" s="63" t="s">
        <v>466</v>
      </c>
      <c r="B145" s="63" t="s">
        <v>803</v>
      </c>
      <c r="C145" s="63" t="s">
        <v>467</v>
      </c>
      <c r="D145" s="63" t="s">
        <v>452</v>
      </c>
      <c r="E145" s="63" t="s">
        <v>804</v>
      </c>
      <c r="F145" s="147" t="n">
        <v>0.375884955752212</v>
      </c>
      <c r="G145" s="59" t="n">
        <v>0</v>
      </c>
      <c r="H145" s="59" t="n">
        <v>0</v>
      </c>
      <c r="I145" s="59" t="n">
        <v>4403.86814159292</v>
      </c>
      <c r="J145" s="59" t="n">
        <v>4403.86814159292</v>
      </c>
      <c r="K145" s="59" t="n">
        <v>0</v>
      </c>
      <c r="L145" s="59" t="n">
        <v>0</v>
      </c>
      <c r="M145" s="59" t="n">
        <v>40.2196902654867</v>
      </c>
      <c r="N145" s="59" t="n">
        <v>40.2196902654867</v>
      </c>
    </row>
    <row r="146" customFormat="false" ht="12.75" hidden="false" customHeight="false" outlineLevel="0" collapsed="false">
      <c r="A146" s="63" t="s">
        <v>466</v>
      </c>
      <c r="B146" s="63" t="s">
        <v>803</v>
      </c>
      <c r="C146" s="63" t="s">
        <v>467</v>
      </c>
      <c r="D146" s="63" t="s">
        <v>476</v>
      </c>
      <c r="E146" s="63" t="s">
        <v>863</v>
      </c>
      <c r="F146" s="147" t="n">
        <v>0.242156637168142</v>
      </c>
      <c r="G146" s="59" t="n">
        <v>0</v>
      </c>
      <c r="H146" s="59" t="n">
        <v>0</v>
      </c>
      <c r="I146" s="59" t="n">
        <v>2837.10716106195</v>
      </c>
      <c r="J146" s="59" t="n">
        <v>2837.10716106195</v>
      </c>
      <c r="K146" s="59" t="n">
        <v>0</v>
      </c>
      <c r="L146" s="59" t="n">
        <v>0</v>
      </c>
      <c r="M146" s="59" t="n">
        <v>25.9107601769912</v>
      </c>
      <c r="N146" s="59" t="n">
        <v>25.9107601769912</v>
      </c>
    </row>
    <row r="147" customFormat="false" ht="12.75" hidden="false" customHeight="false" outlineLevel="0" collapsed="false">
      <c r="A147" s="63" t="s">
        <v>468</v>
      </c>
      <c r="B147" s="63" t="s">
        <v>803</v>
      </c>
      <c r="C147" s="63" t="s">
        <v>469</v>
      </c>
      <c r="D147" s="63" t="s">
        <v>468</v>
      </c>
      <c r="E147" s="63" t="s">
        <v>469</v>
      </c>
      <c r="F147" s="147" t="n">
        <v>1</v>
      </c>
      <c r="G147" s="59" t="n">
        <v>6656</v>
      </c>
      <c r="H147" s="59" t="n">
        <v>0</v>
      </c>
      <c r="I147" s="59" t="n">
        <v>2768</v>
      </c>
      <c r="J147" s="59" t="n">
        <v>9424</v>
      </c>
      <c r="K147" s="59" t="n">
        <v>3586</v>
      </c>
      <c r="L147" s="59" t="n">
        <v>0</v>
      </c>
      <c r="M147" s="59" t="n">
        <v>41</v>
      </c>
      <c r="N147" s="59" t="n">
        <v>3627</v>
      </c>
    </row>
    <row r="148" customFormat="false" ht="12.75" hidden="false" customHeight="false" outlineLevel="0" collapsed="false">
      <c r="A148" s="63" t="s">
        <v>470</v>
      </c>
      <c r="B148" s="63" t="s">
        <v>803</v>
      </c>
      <c r="C148" s="63" t="s">
        <v>891</v>
      </c>
      <c r="D148" s="63" t="s">
        <v>484</v>
      </c>
      <c r="E148" s="63" t="s">
        <v>485</v>
      </c>
      <c r="F148" s="147" t="n">
        <v>1</v>
      </c>
      <c r="G148" s="59" t="n">
        <v>0</v>
      </c>
      <c r="H148" s="59" t="n">
        <v>0</v>
      </c>
      <c r="I148" s="59" t="n">
        <v>1532</v>
      </c>
      <c r="J148" s="59" t="n">
        <v>1532</v>
      </c>
      <c r="K148" s="59" t="n">
        <v>0</v>
      </c>
      <c r="L148" s="59" t="n">
        <v>0</v>
      </c>
      <c r="M148" s="59" t="n">
        <v>0</v>
      </c>
      <c r="N148" s="59" t="n">
        <v>0</v>
      </c>
    </row>
    <row r="149" customFormat="false" ht="12.75" hidden="false" customHeight="false" outlineLevel="0" collapsed="false">
      <c r="A149" s="63" t="s">
        <v>521</v>
      </c>
      <c r="B149" s="63" t="s">
        <v>803</v>
      </c>
      <c r="C149" s="63" t="s">
        <v>809</v>
      </c>
      <c r="D149" s="63" t="s">
        <v>521</v>
      </c>
      <c r="E149" s="63" t="s">
        <v>809</v>
      </c>
      <c r="F149" s="147" t="n">
        <v>1</v>
      </c>
      <c r="G149" s="59" t="n">
        <v>23316</v>
      </c>
      <c r="H149" s="59" t="n">
        <v>0</v>
      </c>
      <c r="I149" s="59" t="n">
        <v>8184</v>
      </c>
      <c r="J149" s="59" t="n">
        <v>31500</v>
      </c>
      <c r="K149" s="59" t="n">
        <v>10163</v>
      </c>
      <c r="L149" s="59" t="n">
        <v>0</v>
      </c>
      <c r="M149" s="59" t="n">
        <v>229</v>
      </c>
      <c r="N149" s="59" t="n">
        <v>10392</v>
      </c>
    </row>
    <row r="150" customFormat="false" ht="12.75" hidden="false" customHeight="false" outlineLevel="0" collapsed="false">
      <c r="A150" s="63" t="s">
        <v>539</v>
      </c>
      <c r="B150" s="63" t="s">
        <v>803</v>
      </c>
      <c r="C150" s="63" t="s">
        <v>540</v>
      </c>
      <c r="D150" s="63" t="s">
        <v>521</v>
      </c>
      <c r="E150" s="63" t="s">
        <v>809</v>
      </c>
      <c r="F150" s="147" t="n">
        <v>1</v>
      </c>
      <c r="G150" s="59" t="n">
        <v>0</v>
      </c>
      <c r="H150" s="59" t="n">
        <v>0</v>
      </c>
      <c r="I150" s="59" t="n">
        <v>1053</v>
      </c>
      <c r="J150" s="59" t="n">
        <v>1053</v>
      </c>
      <c r="K150" s="59" t="n">
        <v>0</v>
      </c>
      <c r="L150" s="59" t="n">
        <v>0</v>
      </c>
      <c r="M150" s="59" t="n">
        <v>0</v>
      </c>
      <c r="N150" s="59" t="n">
        <v>0</v>
      </c>
    </row>
    <row r="151" customFormat="false" ht="12.75" hidden="false" customHeight="false" outlineLevel="0" collapsed="false">
      <c r="A151" s="63" t="s">
        <v>541</v>
      </c>
      <c r="B151" s="63" t="s">
        <v>803</v>
      </c>
      <c r="C151" s="63" t="s">
        <v>542</v>
      </c>
      <c r="D151" s="63" t="s">
        <v>476</v>
      </c>
      <c r="E151" s="63" t="s">
        <v>863</v>
      </c>
      <c r="F151" s="147" t="n">
        <v>1</v>
      </c>
      <c r="G151" s="59" t="n">
        <v>0</v>
      </c>
      <c r="H151" s="59" t="n">
        <v>0</v>
      </c>
      <c r="I151" s="59" t="n">
        <v>1619</v>
      </c>
      <c r="J151" s="59" t="n">
        <v>1619</v>
      </c>
      <c r="K151" s="59" t="n">
        <v>0</v>
      </c>
      <c r="L151" s="59" t="n">
        <v>0</v>
      </c>
      <c r="M151" s="59" t="n">
        <v>2</v>
      </c>
      <c r="N151" s="59" t="n">
        <v>2</v>
      </c>
    </row>
    <row r="152" customFormat="false" ht="12.75" hidden="false" customHeight="false" outlineLevel="0" collapsed="false">
      <c r="A152" s="63" t="s">
        <v>476</v>
      </c>
      <c r="B152" s="63" t="s">
        <v>803</v>
      </c>
      <c r="C152" s="63" t="s">
        <v>863</v>
      </c>
      <c r="D152" s="63" t="s">
        <v>476</v>
      </c>
      <c r="E152" s="63" t="s">
        <v>863</v>
      </c>
      <c r="F152" s="147" t="n">
        <v>1</v>
      </c>
      <c r="G152" s="59" t="n">
        <v>16112</v>
      </c>
      <c r="H152" s="59" t="n">
        <v>0</v>
      </c>
      <c r="I152" s="59" t="n">
        <v>6746</v>
      </c>
      <c r="J152" s="59" t="n">
        <v>22858</v>
      </c>
      <c r="K152" s="59" t="n">
        <v>5358</v>
      </c>
      <c r="L152" s="59" t="n">
        <v>0</v>
      </c>
      <c r="M152" s="59" t="n">
        <v>41</v>
      </c>
      <c r="N152" s="59" t="n">
        <v>5399</v>
      </c>
    </row>
    <row r="153" customFormat="false" ht="12.75" hidden="false" customHeight="false" outlineLevel="0" collapsed="false">
      <c r="A153" s="63" t="s">
        <v>523</v>
      </c>
      <c r="B153" s="63" t="s">
        <v>803</v>
      </c>
      <c r="C153" s="63" t="s">
        <v>524</v>
      </c>
      <c r="D153" s="63" t="s">
        <v>523</v>
      </c>
      <c r="E153" s="63" t="s">
        <v>524</v>
      </c>
      <c r="F153" s="147" t="n">
        <v>1</v>
      </c>
      <c r="G153" s="59" t="n">
        <v>7728</v>
      </c>
      <c r="H153" s="59" t="n">
        <v>0</v>
      </c>
      <c r="I153" s="59" t="n">
        <v>945</v>
      </c>
      <c r="J153" s="59" t="n">
        <v>8673</v>
      </c>
      <c r="K153" s="59" t="n">
        <v>2991</v>
      </c>
      <c r="L153" s="59" t="n">
        <v>0</v>
      </c>
      <c r="M153" s="59" t="n">
        <v>8</v>
      </c>
      <c r="N153" s="59" t="n">
        <v>2999</v>
      </c>
    </row>
    <row r="154" customFormat="false" ht="12.75" hidden="false" customHeight="false" outlineLevel="0" collapsed="false">
      <c r="A154" s="63" t="s">
        <v>525</v>
      </c>
      <c r="B154" s="63" t="s">
        <v>803</v>
      </c>
      <c r="C154" s="63" t="s">
        <v>811</v>
      </c>
      <c r="D154" s="63" t="s">
        <v>525</v>
      </c>
      <c r="E154" s="63" t="s">
        <v>811</v>
      </c>
      <c r="F154" s="147" t="n">
        <v>1</v>
      </c>
      <c r="G154" s="59" t="n">
        <v>8026</v>
      </c>
      <c r="H154" s="59" t="n">
        <v>0</v>
      </c>
      <c r="I154" s="59" t="n">
        <v>2414</v>
      </c>
      <c r="J154" s="59" t="n">
        <v>10440</v>
      </c>
      <c r="K154" s="59" t="n">
        <v>3013</v>
      </c>
      <c r="L154" s="59" t="n">
        <v>0</v>
      </c>
      <c r="M154" s="59" t="n">
        <v>0</v>
      </c>
      <c r="N154" s="59" t="n">
        <v>3013</v>
      </c>
    </row>
    <row r="155" customFormat="false" ht="12.75" hidden="false" customHeight="false" outlineLevel="0" collapsed="false">
      <c r="A155" s="63" t="s">
        <v>543</v>
      </c>
      <c r="B155" s="63" t="s">
        <v>803</v>
      </c>
      <c r="C155" s="63" t="s">
        <v>812</v>
      </c>
      <c r="D155" s="63" t="s">
        <v>543</v>
      </c>
      <c r="E155" s="63" t="s">
        <v>812</v>
      </c>
      <c r="F155" s="147" t="n">
        <v>1</v>
      </c>
      <c r="G155" s="59" t="n">
        <v>8808</v>
      </c>
      <c r="H155" s="59" t="n">
        <v>0</v>
      </c>
      <c r="I155" s="59" t="n">
        <v>4017</v>
      </c>
      <c r="J155" s="59" t="n">
        <v>12825</v>
      </c>
      <c r="K155" s="59" t="n">
        <v>2507</v>
      </c>
      <c r="L155" s="59" t="n">
        <v>0</v>
      </c>
      <c r="M155" s="59" t="n">
        <v>133</v>
      </c>
      <c r="N155" s="59" t="n">
        <v>2640</v>
      </c>
    </row>
    <row r="156" customFormat="false" ht="12.75" hidden="false" customHeight="false" outlineLevel="0" collapsed="false">
      <c r="A156" s="63" t="s">
        <v>480</v>
      </c>
      <c r="B156" s="63" t="s">
        <v>803</v>
      </c>
      <c r="C156" s="63" t="s">
        <v>481</v>
      </c>
      <c r="D156" s="63" t="s">
        <v>480</v>
      </c>
      <c r="E156" s="63" t="s">
        <v>481</v>
      </c>
      <c r="F156" s="147" t="n">
        <v>1</v>
      </c>
      <c r="G156" s="59" t="n">
        <v>6675</v>
      </c>
      <c r="H156" s="59" t="n">
        <v>0</v>
      </c>
      <c r="I156" s="59" t="n">
        <v>2950</v>
      </c>
      <c r="J156" s="59" t="n">
        <v>9625</v>
      </c>
      <c r="K156" s="59" t="n">
        <v>3341</v>
      </c>
      <c r="L156" s="59" t="n">
        <v>0</v>
      </c>
      <c r="M156" s="59" t="n">
        <v>44</v>
      </c>
      <c r="N156" s="59" t="n">
        <v>3385</v>
      </c>
    </row>
    <row r="157" customFormat="false" ht="12.75" hidden="false" customHeight="false" outlineLevel="0" collapsed="false">
      <c r="A157" s="63" t="s">
        <v>482</v>
      </c>
      <c r="B157" s="63" t="s">
        <v>803</v>
      </c>
      <c r="C157" s="63" t="s">
        <v>483</v>
      </c>
      <c r="D157" s="63" t="s">
        <v>484</v>
      </c>
      <c r="E157" s="63" t="s">
        <v>485</v>
      </c>
      <c r="F157" s="147" t="n">
        <v>1</v>
      </c>
      <c r="G157" s="59" t="n">
        <v>0</v>
      </c>
      <c r="H157" s="59" t="n">
        <v>0</v>
      </c>
      <c r="I157" s="59" t="n">
        <v>4431</v>
      </c>
      <c r="J157" s="59" t="n">
        <v>4431</v>
      </c>
      <c r="K157" s="59" t="n">
        <v>0</v>
      </c>
      <c r="L157" s="59" t="n">
        <v>0</v>
      </c>
      <c r="M157" s="59" t="n">
        <v>92</v>
      </c>
      <c r="N157" s="59" t="n">
        <v>92</v>
      </c>
    </row>
    <row r="158" customFormat="false" ht="12.75" hidden="false" customHeight="false" outlineLevel="0" collapsed="false">
      <c r="A158" s="63" t="s">
        <v>484</v>
      </c>
      <c r="B158" s="63" t="s">
        <v>803</v>
      </c>
      <c r="C158" s="63" t="s">
        <v>485</v>
      </c>
      <c r="D158" s="63" t="s">
        <v>484</v>
      </c>
      <c r="E158" s="63" t="s">
        <v>485</v>
      </c>
      <c r="F158" s="147" t="n">
        <v>1</v>
      </c>
      <c r="G158" s="59" t="n">
        <v>7488</v>
      </c>
      <c r="H158" s="59" t="n">
        <v>0</v>
      </c>
      <c r="I158" s="59" t="n">
        <v>2634</v>
      </c>
      <c r="J158" s="59" t="n">
        <v>10122</v>
      </c>
      <c r="K158" s="59" t="n">
        <v>4206</v>
      </c>
      <c r="L158" s="59" t="n">
        <v>0</v>
      </c>
      <c r="M158" s="59" t="n">
        <v>7</v>
      </c>
      <c r="N158" s="59" t="n">
        <v>4213</v>
      </c>
    </row>
    <row r="159" customFormat="false" ht="12.75" hidden="false" customHeight="false" outlineLevel="0" collapsed="false">
      <c r="A159" s="63" t="s">
        <v>531</v>
      </c>
      <c r="B159" s="63" t="s">
        <v>803</v>
      </c>
      <c r="C159" s="63" t="s">
        <v>814</v>
      </c>
      <c r="D159" s="63" t="s">
        <v>531</v>
      </c>
      <c r="E159" s="63" t="s">
        <v>814</v>
      </c>
      <c r="F159" s="147" t="n">
        <v>1</v>
      </c>
      <c r="G159" s="59" t="n">
        <v>6825</v>
      </c>
      <c r="H159" s="59" t="n">
        <v>0</v>
      </c>
      <c r="I159" s="59" t="n">
        <v>4797</v>
      </c>
      <c r="J159" s="59" t="n">
        <v>11622</v>
      </c>
      <c r="K159" s="59" t="n">
        <v>3138</v>
      </c>
      <c r="L159" s="59" t="n">
        <v>0</v>
      </c>
      <c r="M159" s="59" t="n">
        <v>14</v>
      </c>
      <c r="N159" s="59" t="n">
        <v>3152</v>
      </c>
    </row>
    <row r="160" customFormat="false" ht="12.75" hidden="false" customHeight="false" outlineLevel="0" collapsed="false">
      <c r="A160" s="63" t="s">
        <v>714</v>
      </c>
      <c r="B160" s="63" t="s">
        <v>815</v>
      </c>
      <c r="C160" s="63" t="s">
        <v>816</v>
      </c>
      <c r="D160" s="63" t="s">
        <v>714</v>
      </c>
      <c r="E160" s="63" t="s">
        <v>816</v>
      </c>
      <c r="F160" s="147" t="n">
        <v>1</v>
      </c>
      <c r="G160" s="59" t="n">
        <v>9097</v>
      </c>
      <c r="H160" s="59" t="n">
        <v>0</v>
      </c>
      <c r="I160" s="59" t="n">
        <v>0</v>
      </c>
      <c r="J160" s="59" t="n">
        <v>9097</v>
      </c>
      <c r="K160" s="59" t="n">
        <v>2779</v>
      </c>
      <c r="L160" s="59" t="n">
        <v>0</v>
      </c>
      <c r="M160" s="59" t="n">
        <v>0</v>
      </c>
      <c r="N160" s="59" t="n">
        <v>2779</v>
      </c>
    </row>
    <row r="161" customFormat="false" ht="12.75" hidden="false" customHeight="false" outlineLevel="0" collapsed="false">
      <c r="A161" s="63" t="s">
        <v>817</v>
      </c>
      <c r="B161" s="63" t="s">
        <v>815</v>
      </c>
      <c r="C161" s="63" t="s">
        <v>719</v>
      </c>
      <c r="D161" s="63" t="s">
        <v>714</v>
      </c>
      <c r="E161" s="63" t="s">
        <v>816</v>
      </c>
      <c r="F161" s="147" t="n">
        <v>1</v>
      </c>
      <c r="G161" s="59" t="n">
        <v>0</v>
      </c>
      <c r="H161" s="59" t="n">
        <v>0</v>
      </c>
      <c r="I161" s="59" t="n">
        <v>2331</v>
      </c>
      <c r="J161" s="59" t="n">
        <v>2331</v>
      </c>
      <c r="K161" s="59" t="n">
        <v>0</v>
      </c>
      <c r="L161" s="59" t="n">
        <v>0</v>
      </c>
      <c r="M161" s="59" t="n">
        <v>20</v>
      </c>
      <c r="N161" s="59" t="n">
        <v>20</v>
      </c>
    </row>
    <row r="162" customFormat="false" ht="12.75" hidden="false" customHeight="false" outlineLevel="0" collapsed="false">
      <c r="A162" s="63" t="s">
        <v>627</v>
      </c>
      <c r="B162" s="63" t="s">
        <v>815</v>
      </c>
      <c r="C162" s="63" t="s">
        <v>629</v>
      </c>
      <c r="D162" s="63" t="s">
        <v>638</v>
      </c>
      <c r="E162" s="63" t="s">
        <v>639</v>
      </c>
      <c r="F162" s="147" t="n">
        <v>1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</row>
    <row r="163" customFormat="false" ht="12.75" hidden="false" customHeight="false" outlineLevel="0" collapsed="false">
      <c r="A163" s="63" t="s">
        <v>630</v>
      </c>
      <c r="B163" s="63" t="s">
        <v>815</v>
      </c>
      <c r="C163" s="63" t="s">
        <v>631</v>
      </c>
      <c r="D163" s="63" t="s">
        <v>638</v>
      </c>
      <c r="E163" s="63" t="s">
        <v>639</v>
      </c>
      <c r="F163" s="147" t="n">
        <v>1</v>
      </c>
      <c r="G163" s="59" t="n">
        <v>0</v>
      </c>
      <c r="H163" s="59" t="n">
        <v>0</v>
      </c>
      <c r="I163" s="59" t="n">
        <v>1441</v>
      </c>
      <c r="J163" s="59" t="n">
        <v>1441</v>
      </c>
      <c r="K163" s="59" t="n">
        <v>0</v>
      </c>
      <c r="L163" s="59" t="n">
        <v>0</v>
      </c>
      <c r="M163" s="59" t="n">
        <v>11</v>
      </c>
      <c r="N163" s="59" t="n">
        <v>11</v>
      </c>
    </row>
    <row r="164" customFormat="false" ht="12.75" hidden="false" customHeight="false" outlineLevel="0" collapsed="false">
      <c r="A164" s="63" t="s">
        <v>670</v>
      </c>
      <c r="B164" s="63" t="s">
        <v>815</v>
      </c>
      <c r="C164" s="63" t="s">
        <v>671</v>
      </c>
      <c r="D164" s="50" t="s">
        <v>674</v>
      </c>
      <c r="E164" s="50" t="s">
        <v>675</v>
      </c>
      <c r="F164" s="149" t="n">
        <v>1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</row>
    <row r="165" customFormat="false" ht="12.75" hidden="false" customHeight="false" outlineLevel="0" collapsed="false">
      <c r="A165" s="63" t="s">
        <v>733</v>
      </c>
      <c r="B165" s="63" t="s">
        <v>815</v>
      </c>
      <c r="C165" s="63" t="s">
        <v>892</v>
      </c>
      <c r="D165" s="63" t="s">
        <v>747</v>
      </c>
      <c r="E165" s="63" t="s">
        <v>829</v>
      </c>
      <c r="F165" s="148" t="n">
        <v>1</v>
      </c>
      <c r="G165" s="59" t="n">
        <v>0</v>
      </c>
      <c r="H165" s="59" t="n">
        <v>0</v>
      </c>
      <c r="I165" s="59" t="n">
        <v>1843</v>
      </c>
      <c r="J165" s="59" t="n">
        <v>1843</v>
      </c>
      <c r="K165" s="59" t="n">
        <v>0</v>
      </c>
      <c r="L165" s="59" t="n">
        <v>0</v>
      </c>
      <c r="M165" s="59" t="n">
        <v>0</v>
      </c>
      <c r="N165" s="59" t="n">
        <v>0</v>
      </c>
    </row>
    <row r="166" customFormat="false" ht="12.75" hidden="false" customHeight="false" outlineLevel="0" collapsed="false">
      <c r="A166" s="63" t="s">
        <v>632</v>
      </c>
      <c r="B166" s="63" t="s">
        <v>815</v>
      </c>
      <c r="C166" s="63" t="s">
        <v>633</v>
      </c>
      <c r="D166" s="63" t="s">
        <v>632</v>
      </c>
      <c r="E166" s="63" t="s">
        <v>633</v>
      </c>
      <c r="F166" s="148" t="n">
        <v>1</v>
      </c>
      <c r="G166" s="59" t="n">
        <v>9084</v>
      </c>
      <c r="H166" s="59" t="n">
        <v>1106</v>
      </c>
      <c r="I166" s="59" t="n">
        <v>3295</v>
      </c>
      <c r="J166" s="59" t="n">
        <v>13485</v>
      </c>
      <c r="K166" s="59" t="n">
        <v>3046</v>
      </c>
      <c r="L166" s="59" t="n">
        <v>0</v>
      </c>
      <c r="M166" s="59" t="n">
        <v>119</v>
      </c>
      <c r="N166" s="59" t="n">
        <v>3165</v>
      </c>
    </row>
    <row r="167" customFormat="false" ht="12.75" hidden="false" customHeight="false" outlineLevel="0" collapsed="false">
      <c r="A167" s="63" t="s">
        <v>698</v>
      </c>
      <c r="B167" s="63" t="s">
        <v>815</v>
      </c>
      <c r="C167" s="63" t="s">
        <v>819</v>
      </c>
      <c r="D167" s="63" t="s">
        <v>698</v>
      </c>
      <c r="E167" s="63" t="s">
        <v>819</v>
      </c>
      <c r="F167" s="147" t="n">
        <v>1</v>
      </c>
      <c r="G167" s="59" t="n">
        <v>10046</v>
      </c>
      <c r="H167" s="59" t="n">
        <v>0</v>
      </c>
      <c r="I167" s="59" t="n">
        <v>3539</v>
      </c>
      <c r="J167" s="59" t="n">
        <v>13585</v>
      </c>
      <c r="K167" s="59" t="n">
        <v>2955</v>
      </c>
      <c r="L167" s="59" t="n">
        <v>0</v>
      </c>
      <c r="M167" s="59" t="n">
        <v>16</v>
      </c>
      <c r="N167" s="59" t="n">
        <v>2971</v>
      </c>
    </row>
    <row r="168" customFormat="false" ht="12.75" hidden="false" customHeight="false" outlineLevel="0" collapsed="false">
      <c r="A168" s="63" t="s">
        <v>672</v>
      </c>
      <c r="B168" s="63" t="s">
        <v>815</v>
      </c>
      <c r="C168" s="63" t="s">
        <v>820</v>
      </c>
      <c r="D168" s="50" t="s">
        <v>674</v>
      </c>
      <c r="E168" s="50" t="s">
        <v>675</v>
      </c>
      <c r="F168" s="147" t="n">
        <v>1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</row>
    <row r="169" customFormat="false" ht="12.75" hidden="false" customHeight="false" outlineLevel="0" collapsed="false">
      <c r="A169" s="63" t="s">
        <v>702</v>
      </c>
      <c r="B169" s="63" t="s">
        <v>815</v>
      </c>
      <c r="C169" s="63" t="s">
        <v>703</v>
      </c>
      <c r="D169" s="63" t="s">
        <v>702</v>
      </c>
      <c r="E169" s="63" t="s">
        <v>703</v>
      </c>
      <c r="F169" s="147" t="n">
        <v>1</v>
      </c>
      <c r="G169" s="59" t="n">
        <v>12131</v>
      </c>
      <c r="H169" s="59" t="n">
        <v>0</v>
      </c>
      <c r="I169" s="59" t="n">
        <v>12066</v>
      </c>
      <c r="J169" s="59" t="n">
        <v>24197</v>
      </c>
      <c r="K169" s="59" t="n">
        <v>5313</v>
      </c>
      <c r="L169" s="59" t="n">
        <v>0</v>
      </c>
      <c r="M169" s="59" t="n">
        <v>152</v>
      </c>
      <c r="N169" s="59" t="n">
        <v>5465</v>
      </c>
    </row>
    <row r="170" customFormat="false" ht="12.75" hidden="false" customHeight="false" outlineLevel="0" collapsed="false">
      <c r="A170" s="63" t="s">
        <v>735</v>
      </c>
      <c r="B170" s="63" t="s">
        <v>815</v>
      </c>
      <c r="C170" s="63" t="s">
        <v>736</v>
      </c>
      <c r="D170" s="63" t="s">
        <v>735</v>
      </c>
      <c r="E170" s="63" t="s">
        <v>736</v>
      </c>
      <c r="F170" s="147" t="n">
        <v>1</v>
      </c>
      <c r="G170" s="59" t="n">
        <v>10324</v>
      </c>
      <c r="H170" s="59" t="n">
        <v>0</v>
      </c>
      <c r="I170" s="59" t="n">
        <v>3565</v>
      </c>
      <c r="J170" s="59" t="n">
        <v>13889</v>
      </c>
      <c r="K170" s="59" t="n">
        <v>2960</v>
      </c>
      <c r="L170" s="59" t="n">
        <v>0</v>
      </c>
      <c r="M170" s="59" t="n">
        <v>13</v>
      </c>
      <c r="N170" s="59" t="n">
        <v>2973</v>
      </c>
    </row>
    <row r="171" customFormat="false" ht="12.75" hidden="false" customHeight="false" outlineLevel="0" collapsed="false">
      <c r="A171" s="63" t="s">
        <v>737</v>
      </c>
      <c r="B171" s="63" t="s">
        <v>815</v>
      </c>
      <c r="C171" s="63" t="s">
        <v>738</v>
      </c>
      <c r="D171" s="63" t="s">
        <v>735</v>
      </c>
      <c r="E171" s="63" t="s">
        <v>736</v>
      </c>
      <c r="F171" s="147" t="n">
        <v>1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</row>
    <row r="172" customFormat="false" ht="12.75" hidden="false" customHeight="false" outlineLevel="0" collapsed="false">
      <c r="A172" s="63" t="s">
        <v>739</v>
      </c>
      <c r="B172" s="63" t="s">
        <v>815</v>
      </c>
      <c r="C172" s="63" t="s">
        <v>893</v>
      </c>
      <c r="D172" s="63" t="s">
        <v>731</v>
      </c>
      <c r="E172" s="63" t="s">
        <v>828</v>
      </c>
      <c r="F172" s="147" t="n">
        <v>1</v>
      </c>
      <c r="G172" s="59" t="n">
        <v>0</v>
      </c>
      <c r="H172" s="59" t="n">
        <v>0</v>
      </c>
      <c r="I172" s="59" t="n">
        <v>2361</v>
      </c>
      <c r="J172" s="59" t="n">
        <v>2361</v>
      </c>
      <c r="K172" s="59" t="n">
        <v>0</v>
      </c>
      <c r="L172" s="59" t="n">
        <v>0</v>
      </c>
      <c r="M172" s="59" t="n">
        <v>0</v>
      </c>
      <c r="N172" s="59" t="n">
        <v>0</v>
      </c>
    </row>
    <row r="173" customFormat="false" ht="12.75" hidden="false" customHeight="false" outlineLevel="0" collapsed="false">
      <c r="A173" s="63" t="s">
        <v>674</v>
      </c>
      <c r="B173" s="63" t="s">
        <v>815</v>
      </c>
      <c r="C173" s="63" t="s">
        <v>675</v>
      </c>
      <c r="D173" s="63" t="s">
        <v>674</v>
      </c>
      <c r="E173" s="63" t="s">
        <v>675</v>
      </c>
      <c r="F173" s="147" t="n">
        <v>1</v>
      </c>
      <c r="G173" s="59" t="n">
        <v>21240</v>
      </c>
      <c r="H173" s="59" t="n">
        <v>1000</v>
      </c>
      <c r="I173" s="59" t="n">
        <v>10368</v>
      </c>
      <c r="J173" s="59" t="n">
        <v>32608</v>
      </c>
      <c r="K173" s="59" t="n">
        <v>8383</v>
      </c>
      <c r="L173" s="59" t="n">
        <v>0</v>
      </c>
      <c r="M173" s="59" t="n">
        <v>41</v>
      </c>
      <c r="N173" s="59" t="n">
        <v>8424</v>
      </c>
    </row>
    <row r="174" customFormat="false" ht="12.75" hidden="false" customHeight="false" outlineLevel="0" collapsed="false">
      <c r="A174" s="63" t="s">
        <v>682</v>
      </c>
      <c r="B174" s="63" t="s">
        <v>815</v>
      </c>
      <c r="C174" s="63" t="s">
        <v>683</v>
      </c>
      <c r="D174" s="63" t="s">
        <v>682</v>
      </c>
      <c r="E174" s="63" t="s">
        <v>683</v>
      </c>
      <c r="F174" s="147" t="n">
        <v>1</v>
      </c>
      <c r="G174" s="59" t="n">
        <v>11978</v>
      </c>
      <c r="H174" s="59" t="n">
        <v>104</v>
      </c>
      <c r="I174" s="59" t="n">
        <v>637</v>
      </c>
      <c r="J174" s="59" t="n">
        <v>12719</v>
      </c>
      <c r="K174" s="59" t="n">
        <v>5150</v>
      </c>
      <c r="L174" s="59" t="n">
        <v>0</v>
      </c>
      <c r="M174" s="59" t="n">
        <v>0</v>
      </c>
      <c r="N174" s="59" t="n">
        <v>5150</v>
      </c>
    </row>
    <row r="175" customFormat="false" ht="12.75" hidden="false" customHeight="false" outlineLevel="0" collapsed="false">
      <c r="A175" s="63" t="s">
        <v>684</v>
      </c>
      <c r="B175" s="63" t="s">
        <v>815</v>
      </c>
      <c r="C175" s="63" t="s">
        <v>822</v>
      </c>
      <c r="D175" s="63" t="s">
        <v>684</v>
      </c>
      <c r="E175" s="63" t="s">
        <v>822</v>
      </c>
      <c r="F175" s="147" t="n">
        <v>1</v>
      </c>
      <c r="G175" s="59" t="n">
        <v>4475</v>
      </c>
      <c r="H175" s="59" t="n">
        <v>282</v>
      </c>
      <c r="I175" s="59" t="n">
        <v>1813</v>
      </c>
      <c r="J175" s="59" t="n">
        <v>6570</v>
      </c>
      <c r="K175" s="59" t="n">
        <v>1905</v>
      </c>
      <c r="L175" s="59" t="n">
        <v>0</v>
      </c>
      <c r="M175" s="59" t="n">
        <v>0</v>
      </c>
      <c r="N175" s="59" t="n">
        <v>1905</v>
      </c>
    </row>
    <row r="176" customFormat="false" ht="12.75" hidden="false" customHeight="false" outlineLevel="0" collapsed="false">
      <c r="A176" s="63" t="s">
        <v>704</v>
      </c>
      <c r="B176" s="63" t="s">
        <v>815</v>
      </c>
      <c r="C176" s="63" t="s">
        <v>705</v>
      </c>
      <c r="D176" s="63" t="s">
        <v>702</v>
      </c>
      <c r="E176" s="63" t="s">
        <v>703</v>
      </c>
      <c r="F176" s="147" t="n">
        <v>0.53694359344026</v>
      </c>
      <c r="G176" s="59" t="n">
        <v>0</v>
      </c>
      <c r="H176" s="59" t="n">
        <v>0</v>
      </c>
      <c r="I176" s="59" t="n">
        <v>8286.65047756353</v>
      </c>
      <c r="J176" s="59" t="n">
        <v>8286.65047756353</v>
      </c>
      <c r="K176" s="59" t="n">
        <v>0</v>
      </c>
      <c r="L176" s="59" t="n">
        <v>0</v>
      </c>
      <c r="M176" s="59" t="n">
        <v>48.3249234096234</v>
      </c>
      <c r="N176" s="59" t="n">
        <v>48.3249234096234</v>
      </c>
    </row>
    <row r="177" customFormat="false" ht="12.75" hidden="false" customHeight="false" outlineLevel="0" collapsed="false">
      <c r="A177" s="63" t="s">
        <v>704</v>
      </c>
      <c r="B177" s="63" t="s">
        <v>815</v>
      </c>
      <c r="C177" s="63" t="s">
        <v>705</v>
      </c>
      <c r="D177" s="63" t="s">
        <v>708</v>
      </c>
      <c r="E177" s="63" t="s">
        <v>709</v>
      </c>
      <c r="F177" s="147" t="n">
        <v>0.463056406559741</v>
      </c>
      <c r="G177" s="59" t="n">
        <v>0</v>
      </c>
      <c r="H177" s="59" t="n">
        <v>0</v>
      </c>
      <c r="I177" s="59" t="n">
        <v>7146.34952243648</v>
      </c>
      <c r="J177" s="59" t="n">
        <v>7146.34952243648</v>
      </c>
      <c r="K177" s="59" t="n">
        <v>0</v>
      </c>
      <c r="L177" s="59" t="n">
        <v>0</v>
      </c>
      <c r="M177" s="59" t="n">
        <v>41.6750765903767</v>
      </c>
      <c r="N177" s="59" t="n">
        <v>41.6750765903767</v>
      </c>
    </row>
    <row r="178" customFormat="false" ht="12.75" hidden="false" customHeight="false" outlineLevel="0" collapsed="false">
      <c r="A178" s="63" t="s">
        <v>706</v>
      </c>
      <c r="B178" s="63" t="s">
        <v>815</v>
      </c>
      <c r="C178" s="63" t="s">
        <v>823</v>
      </c>
      <c r="D178" s="63" t="s">
        <v>706</v>
      </c>
      <c r="E178" s="63" t="s">
        <v>823</v>
      </c>
      <c r="F178" s="147" t="n">
        <v>1</v>
      </c>
      <c r="G178" s="59" t="n">
        <v>17072</v>
      </c>
      <c r="H178" s="59" t="n">
        <v>0</v>
      </c>
      <c r="I178" s="59" t="n">
        <v>2352</v>
      </c>
      <c r="J178" s="59" t="n">
        <v>19424</v>
      </c>
      <c r="K178" s="59" t="n">
        <v>2713</v>
      </c>
      <c r="L178" s="59" t="n">
        <v>0</v>
      </c>
      <c r="M178" s="59" t="n">
        <v>7</v>
      </c>
      <c r="N178" s="59" t="n">
        <v>2720</v>
      </c>
    </row>
    <row r="179" customFormat="false" ht="12.75" hidden="false" customHeight="false" outlineLevel="0" collapsed="false">
      <c r="A179" s="63" t="s">
        <v>708</v>
      </c>
      <c r="B179" s="63" t="s">
        <v>815</v>
      </c>
      <c r="C179" s="63" t="s">
        <v>709</v>
      </c>
      <c r="D179" s="63" t="s">
        <v>708</v>
      </c>
      <c r="E179" s="63" t="s">
        <v>709</v>
      </c>
      <c r="F179" s="147" t="n">
        <v>1</v>
      </c>
      <c r="G179" s="59" t="n">
        <v>8499</v>
      </c>
      <c r="H179" s="59" t="n">
        <v>0</v>
      </c>
      <c r="I179" s="59" t="n">
        <v>7388</v>
      </c>
      <c r="J179" s="59" t="n">
        <v>15887</v>
      </c>
      <c r="K179" s="59" t="n">
        <v>2753</v>
      </c>
      <c r="L179" s="59" t="n">
        <v>0</v>
      </c>
      <c r="M179" s="59" t="n">
        <v>448</v>
      </c>
      <c r="N179" s="59" t="n">
        <v>3201</v>
      </c>
    </row>
    <row r="180" customFormat="false" ht="12.75" hidden="false" customHeight="false" outlineLevel="0" collapsed="false">
      <c r="A180" s="63" t="s">
        <v>634</v>
      </c>
      <c r="B180" s="63" t="s">
        <v>815</v>
      </c>
      <c r="C180" s="63" t="s">
        <v>635</v>
      </c>
      <c r="D180" s="63" t="s">
        <v>636</v>
      </c>
      <c r="E180" s="63" t="s">
        <v>637</v>
      </c>
      <c r="F180" s="147" t="n">
        <v>0.828</v>
      </c>
      <c r="G180" s="59" t="n">
        <v>0</v>
      </c>
      <c r="H180" s="59" t="n">
        <v>0</v>
      </c>
      <c r="I180" s="59" t="n">
        <v>3016.404</v>
      </c>
      <c r="J180" s="59" t="n">
        <v>3016.404</v>
      </c>
      <c r="K180" s="59" t="n">
        <v>0</v>
      </c>
      <c r="L180" s="59" t="n">
        <v>0</v>
      </c>
      <c r="M180" s="59" t="n">
        <v>255.024</v>
      </c>
      <c r="N180" s="59" t="n">
        <v>255.024</v>
      </c>
    </row>
    <row r="181" customFormat="false" ht="12.75" hidden="false" customHeight="false" outlineLevel="0" collapsed="false">
      <c r="A181" s="50" t="s">
        <v>634</v>
      </c>
      <c r="B181" s="50" t="s">
        <v>815</v>
      </c>
      <c r="C181" s="50" t="s">
        <v>635</v>
      </c>
      <c r="D181" s="63" t="s">
        <v>638</v>
      </c>
      <c r="E181" s="63" t="s">
        <v>639</v>
      </c>
      <c r="F181" s="147" t="n">
        <v>0.172</v>
      </c>
      <c r="G181" s="59" t="n">
        <v>0</v>
      </c>
      <c r="H181" s="59" t="n">
        <v>0</v>
      </c>
      <c r="I181" s="59" t="n">
        <v>626.596</v>
      </c>
      <c r="J181" s="59" t="n">
        <v>626.596</v>
      </c>
      <c r="K181" s="59" t="n">
        <v>0</v>
      </c>
      <c r="L181" s="59" t="n">
        <v>0</v>
      </c>
      <c r="M181" s="59" t="n">
        <v>52.976</v>
      </c>
      <c r="N181" s="59" t="n">
        <v>52.976</v>
      </c>
    </row>
    <row r="182" customFormat="false" ht="12.75" hidden="false" customHeight="false" outlineLevel="0" collapsed="false">
      <c r="A182" s="63" t="s">
        <v>636</v>
      </c>
      <c r="B182" s="63" t="s">
        <v>815</v>
      </c>
      <c r="C182" s="63" t="s">
        <v>637</v>
      </c>
      <c r="D182" s="63" t="s">
        <v>636</v>
      </c>
      <c r="E182" s="63" t="s">
        <v>637</v>
      </c>
      <c r="F182" s="147" t="n">
        <v>1</v>
      </c>
      <c r="G182" s="59" t="n">
        <v>12590</v>
      </c>
      <c r="H182" s="59" t="n">
        <v>1807</v>
      </c>
      <c r="I182" s="59" t="n">
        <v>1883</v>
      </c>
      <c r="J182" s="59" t="n">
        <v>16280</v>
      </c>
      <c r="K182" s="59" t="n">
        <v>3892</v>
      </c>
      <c r="L182" s="59" t="n">
        <v>0</v>
      </c>
      <c r="M182" s="59" t="n">
        <v>4</v>
      </c>
      <c r="N182" s="59" t="n">
        <v>3896</v>
      </c>
    </row>
    <row r="183" customFormat="false" ht="12.75" hidden="false" customHeight="false" outlineLevel="0" collapsed="false">
      <c r="A183" s="63" t="s">
        <v>688</v>
      </c>
      <c r="B183" s="63" t="s">
        <v>815</v>
      </c>
      <c r="C183" s="63" t="s">
        <v>689</v>
      </c>
      <c r="D183" s="63" t="s">
        <v>696</v>
      </c>
      <c r="E183" s="63" t="s">
        <v>697</v>
      </c>
      <c r="F183" s="147" t="n">
        <v>1</v>
      </c>
      <c r="G183" s="59" t="n">
        <v>0</v>
      </c>
      <c r="H183" s="59" t="n">
        <v>0</v>
      </c>
      <c r="I183" s="59" t="n">
        <v>3077</v>
      </c>
      <c r="J183" s="59" t="n">
        <v>3077</v>
      </c>
      <c r="K183" s="59" t="n">
        <v>0</v>
      </c>
      <c r="L183" s="59" t="n">
        <v>0</v>
      </c>
      <c r="M183" s="59" t="n">
        <v>8</v>
      </c>
      <c r="N183" s="59" t="n">
        <v>8</v>
      </c>
    </row>
    <row r="184" customFormat="false" ht="12.75" hidden="false" customHeight="false" outlineLevel="0" collapsed="false">
      <c r="A184" s="63" t="s">
        <v>686</v>
      </c>
      <c r="B184" s="63" t="s">
        <v>815</v>
      </c>
      <c r="C184" s="63" t="s">
        <v>687</v>
      </c>
      <c r="D184" s="63" t="s">
        <v>686</v>
      </c>
      <c r="E184" s="63" t="s">
        <v>687</v>
      </c>
      <c r="F184" s="147" t="n">
        <v>1</v>
      </c>
      <c r="G184" s="59" t="n">
        <v>10792</v>
      </c>
      <c r="H184" s="59" t="n">
        <v>762</v>
      </c>
      <c r="I184" s="59" t="n">
        <v>3774</v>
      </c>
      <c r="J184" s="59" t="n">
        <v>15328</v>
      </c>
      <c r="K184" s="59" t="n">
        <v>5255</v>
      </c>
      <c r="L184" s="59" t="n">
        <v>8</v>
      </c>
      <c r="M184" s="59" t="n">
        <v>25</v>
      </c>
      <c r="N184" s="59" t="n">
        <v>5288</v>
      </c>
    </row>
    <row r="185" customFormat="false" ht="12.75" hidden="false" customHeight="false" outlineLevel="0" collapsed="false">
      <c r="A185" s="63" t="s">
        <v>743</v>
      </c>
      <c r="B185" s="63" t="s">
        <v>815</v>
      </c>
      <c r="C185" s="63" t="s">
        <v>744</v>
      </c>
      <c r="D185" s="63" t="s">
        <v>731</v>
      </c>
      <c r="E185" s="63" t="s">
        <v>828</v>
      </c>
      <c r="F185" s="147" t="n">
        <v>1</v>
      </c>
      <c r="G185" s="59" t="n">
        <v>0</v>
      </c>
      <c r="H185" s="59" t="n">
        <v>0</v>
      </c>
      <c r="I185" s="59" t="n">
        <v>1586</v>
      </c>
      <c r="J185" s="59" t="n">
        <v>1586</v>
      </c>
      <c r="K185" s="59" t="n">
        <v>0</v>
      </c>
      <c r="L185" s="59" t="n">
        <v>0</v>
      </c>
      <c r="M185" s="59" t="n">
        <v>0</v>
      </c>
      <c r="N185" s="59" t="n">
        <v>0</v>
      </c>
    </row>
    <row r="186" customFormat="false" ht="12.75" hidden="false" customHeight="false" outlineLevel="0" collapsed="false">
      <c r="A186" s="63" t="s">
        <v>640</v>
      </c>
      <c r="B186" s="63" t="s">
        <v>815</v>
      </c>
      <c r="C186" s="63" t="s">
        <v>641</v>
      </c>
      <c r="D186" s="63" t="s">
        <v>638</v>
      </c>
      <c r="E186" s="63" t="s">
        <v>639</v>
      </c>
      <c r="F186" s="147" t="n">
        <v>1</v>
      </c>
      <c r="G186" s="59" t="n">
        <v>0</v>
      </c>
      <c r="H186" s="59" t="n">
        <v>0</v>
      </c>
      <c r="I186" s="59" t="n">
        <v>2115</v>
      </c>
      <c r="J186" s="59" t="n">
        <v>2115</v>
      </c>
      <c r="K186" s="59" t="n">
        <v>0</v>
      </c>
      <c r="L186" s="59" t="n">
        <v>0</v>
      </c>
      <c r="M186" s="59" t="n">
        <v>0</v>
      </c>
      <c r="N186" s="59" t="n">
        <v>0</v>
      </c>
    </row>
    <row r="187" customFormat="false" ht="12.75" hidden="false" customHeight="false" outlineLevel="0" collapsed="false">
      <c r="A187" s="63" t="s">
        <v>638</v>
      </c>
      <c r="B187" s="63" t="s">
        <v>815</v>
      </c>
      <c r="C187" s="63" t="s">
        <v>639</v>
      </c>
      <c r="D187" s="63" t="s">
        <v>638</v>
      </c>
      <c r="E187" s="63" t="s">
        <v>639</v>
      </c>
      <c r="F187" s="147" t="n">
        <v>1</v>
      </c>
      <c r="G187" s="59" t="n">
        <v>11741</v>
      </c>
      <c r="H187" s="59" t="n">
        <v>2289</v>
      </c>
      <c r="I187" s="59" t="n">
        <v>0</v>
      </c>
      <c r="J187" s="59" t="n">
        <v>14030</v>
      </c>
      <c r="K187" s="59" t="n">
        <v>3369</v>
      </c>
      <c r="L187" s="59" t="n">
        <v>13</v>
      </c>
      <c r="M187" s="59" t="n">
        <v>0</v>
      </c>
      <c r="N187" s="59" t="n">
        <v>3382</v>
      </c>
    </row>
    <row r="188" customFormat="false" ht="12.75" hidden="false" customHeight="false" outlineLevel="0" collapsed="false">
      <c r="A188" s="63" t="s">
        <v>722</v>
      </c>
      <c r="B188" s="63" t="s">
        <v>815</v>
      </c>
      <c r="C188" s="63" t="s">
        <v>723</v>
      </c>
      <c r="D188" s="63" t="s">
        <v>722</v>
      </c>
      <c r="E188" s="63" t="s">
        <v>723</v>
      </c>
      <c r="F188" s="147" t="n">
        <v>1</v>
      </c>
      <c r="G188" s="59" t="n">
        <v>6737</v>
      </c>
      <c r="H188" s="59" t="n">
        <v>0</v>
      </c>
      <c r="I188" s="59" t="n">
        <v>1418</v>
      </c>
      <c r="J188" s="59" t="n">
        <v>8155</v>
      </c>
      <c r="K188" s="59" t="n">
        <v>807</v>
      </c>
      <c r="L188" s="59" t="n">
        <v>0</v>
      </c>
      <c r="M188" s="59" t="n">
        <v>0</v>
      </c>
      <c r="N188" s="59" t="n">
        <v>807</v>
      </c>
    </row>
    <row r="189" customFormat="false" ht="12.75" hidden="false" customHeight="false" outlineLevel="0" collapsed="false">
      <c r="A189" s="63" t="s">
        <v>690</v>
      </c>
      <c r="B189" s="63" t="s">
        <v>815</v>
      </c>
      <c r="C189" s="63" t="s">
        <v>691</v>
      </c>
      <c r="D189" s="63" t="s">
        <v>696</v>
      </c>
      <c r="E189" s="63" t="s">
        <v>697</v>
      </c>
      <c r="F189" s="147" t="n">
        <v>1</v>
      </c>
      <c r="G189" s="59" t="n">
        <v>0</v>
      </c>
      <c r="H189" s="59" t="n">
        <v>0</v>
      </c>
      <c r="I189" s="59" t="n">
        <v>5004</v>
      </c>
      <c r="J189" s="59" t="n">
        <v>5004</v>
      </c>
      <c r="K189" s="59" t="n">
        <v>0</v>
      </c>
      <c r="L189" s="59" t="n">
        <v>0</v>
      </c>
      <c r="M189" s="59" t="n">
        <v>163</v>
      </c>
      <c r="N189" s="59" t="n">
        <v>163</v>
      </c>
    </row>
    <row r="190" customFormat="false" ht="12.75" hidden="false" customHeight="false" outlineLevel="0" collapsed="false">
      <c r="A190" s="63" t="s">
        <v>692</v>
      </c>
      <c r="B190" s="63" t="s">
        <v>815</v>
      </c>
      <c r="C190" s="63" t="s">
        <v>693</v>
      </c>
      <c r="D190" s="50" t="s">
        <v>686</v>
      </c>
      <c r="E190" s="50" t="s">
        <v>687</v>
      </c>
      <c r="F190" s="147" t="n">
        <v>1</v>
      </c>
      <c r="G190" s="59" t="n">
        <v>0</v>
      </c>
      <c r="H190" s="59" t="n">
        <v>0</v>
      </c>
      <c r="I190" s="59" t="n">
        <v>2876</v>
      </c>
      <c r="J190" s="59" t="n">
        <v>2876</v>
      </c>
      <c r="K190" s="59" t="n">
        <v>0</v>
      </c>
      <c r="L190" s="59" t="n">
        <v>0</v>
      </c>
      <c r="M190" s="59" t="n">
        <v>27</v>
      </c>
      <c r="N190" s="59" t="n">
        <v>27</v>
      </c>
    </row>
    <row r="191" customFormat="false" ht="12.75" hidden="false" customHeight="false" outlineLevel="0" collapsed="false">
      <c r="A191" s="63" t="s">
        <v>694</v>
      </c>
      <c r="B191" s="63" t="s">
        <v>815</v>
      </c>
      <c r="C191" s="63" t="s">
        <v>894</v>
      </c>
      <c r="D191" s="50" t="s">
        <v>686</v>
      </c>
      <c r="E191" s="50" t="s">
        <v>687</v>
      </c>
      <c r="F191" s="147" t="n">
        <v>1</v>
      </c>
      <c r="G191" s="59" t="n">
        <v>0</v>
      </c>
      <c r="H191" s="59" t="n">
        <v>0</v>
      </c>
      <c r="I191" s="59" t="n">
        <v>5472</v>
      </c>
      <c r="J191" s="59" t="n">
        <v>5472</v>
      </c>
      <c r="K191" s="59" t="n">
        <v>0</v>
      </c>
      <c r="L191" s="59" t="n">
        <v>0</v>
      </c>
      <c r="M191" s="59" t="n">
        <v>15</v>
      </c>
      <c r="N191" s="59" t="n">
        <v>15</v>
      </c>
    </row>
    <row r="192" customFormat="false" ht="12.75" hidden="false" customHeight="false" outlineLevel="0" collapsed="false">
      <c r="A192" s="63" t="s">
        <v>741</v>
      </c>
      <c r="B192" s="63" t="s">
        <v>815</v>
      </c>
      <c r="C192" s="63" t="s">
        <v>742</v>
      </c>
      <c r="D192" s="63" t="s">
        <v>735</v>
      </c>
      <c r="E192" s="63" t="s">
        <v>736</v>
      </c>
      <c r="F192" s="147" t="n">
        <v>1</v>
      </c>
      <c r="G192" s="59" t="n">
        <v>0</v>
      </c>
      <c r="H192" s="59" t="n">
        <v>0</v>
      </c>
      <c r="I192" s="59" t="n">
        <v>1151</v>
      </c>
      <c r="J192" s="59" t="n">
        <v>1151</v>
      </c>
      <c r="K192" s="59" t="n">
        <v>0</v>
      </c>
      <c r="L192" s="59" t="n">
        <v>0</v>
      </c>
      <c r="M192" s="59" t="n">
        <v>0</v>
      </c>
      <c r="N192" s="59" t="n">
        <v>0</v>
      </c>
    </row>
    <row r="193" customFormat="false" ht="12.75" hidden="false" customHeight="false" outlineLevel="0" collapsed="false">
      <c r="A193" s="63" t="s">
        <v>731</v>
      </c>
      <c r="B193" s="63" t="s">
        <v>815</v>
      </c>
      <c r="C193" s="63" t="s">
        <v>828</v>
      </c>
      <c r="D193" s="63" t="s">
        <v>731</v>
      </c>
      <c r="E193" s="63" t="s">
        <v>828</v>
      </c>
      <c r="F193" s="147" t="n">
        <v>1</v>
      </c>
      <c r="G193" s="59" t="n">
        <v>9840</v>
      </c>
      <c r="H193" s="59" t="n">
        <v>0</v>
      </c>
      <c r="I193" s="59" t="n">
        <v>0</v>
      </c>
      <c r="J193" s="59" t="n">
        <v>9840</v>
      </c>
      <c r="K193" s="59" t="n">
        <v>2527</v>
      </c>
      <c r="L193" s="59" t="n">
        <v>0</v>
      </c>
      <c r="M193" s="59" t="n">
        <v>0</v>
      </c>
      <c r="N193" s="59" t="n">
        <v>2527</v>
      </c>
    </row>
    <row r="194" customFormat="false" ht="12.75" hidden="false" customHeight="false" outlineLevel="0" collapsed="false">
      <c r="A194" s="63" t="s">
        <v>745</v>
      </c>
      <c r="B194" s="63" t="s">
        <v>815</v>
      </c>
      <c r="C194" s="63" t="s">
        <v>746</v>
      </c>
      <c r="D194" s="63" t="s">
        <v>731</v>
      </c>
      <c r="E194" s="63" t="s">
        <v>828</v>
      </c>
      <c r="F194" s="147" t="n">
        <v>0.664194323177087</v>
      </c>
      <c r="G194" s="59" t="n">
        <v>0</v>
      </c>
      <c r="H194" s="59" t="n">
        <v>0</v>
      </c>
      <c r="I194" s="59" t="n">
        <v>7615.65210954848</v>
      </c>
      <c r="J194" s="59" t="n">
        <v>7615.65210954848</v>
      </c>
      <c r="K194" s="59" t="n">
        <v>0</v>
      </c>
      <c r="L194" s="59" t="n">
        <v>0</v>
      </c>
      <c r="M194" s="59" t="n">
        <v>85.6810676898443</v>
      </c>
      <c r="N194" s="59" t="n">
        <v>85.6810676898443</v>
      </c>
    </row>
    <row r="195" customFormat="false" ht="12.75" hidden="false" customHeight="false" outlineLevel="0" collapsed="false">
      <c r="A195" s="63" t="s">
        <v>745</v>
      </c>
      <c r="B195" s="63" t="s">
        <v>815</v>
      </c>
      <c r="C195" s="63" t="s">
        <v>746</v>
      </c>
      <c r="D195" s="63" t="s">
        <v>747</v>
      </c>
      <c r="E195" s="63" t="s">
        <v>829</v>
      </c>
      <c r="F195" s="147" t="n">
        <v>0.256876992099579</v>
      </c>
      <c r="G195" s="59" t="n">
        <v>0</v>
      </c>
      <c r="H195" s="59" t="n">
        <v>0</v>
      </c>
      <c r="I195" s="59" t="n">
        <v>2945.35159141377</v>
      </c>
      <c r="J195" s="59" t="n">
        <v>2945.35159141377</v>
      </c>
      <c r="K195" s="59" t="n">
        <v>0</v>
      </c>
      <c r="L195" s="59" t="n">
        <v>0</v>
      </c>
      <c r="M195" s="59" t="n">
        <v>33.1371319808456</v>
      </c>
      <c r="N195" s="59" t="n">
        <v>33.1371319808456</v>
      </c>
    </row>
    <row r="196" customFormat="false" ht="12.75" hidden="false" customHeight="false" outlineLevel="0" collapsed="false">
      <c r="A196" s="63" t="s">
        <v>745</v>
      </c>
      <c r="B196" s="63" t="s">
        <v>815</v>
      </c>
      <c r="C196" s="63" t="s">
        <v>746</v>
      </c>
      <c r="D196" s="63" t="s">
        <v>706</v>
      </c>
      <c r="E196" s="63" t="s">
        <v>823</v>
      </c>
      <c r="F196" s="147" t="n">
        <v>0.0789286847233342</v>
      </c>
      <c r="G196" s="59" t="n">
        <v>0</v>
      </c>
      <c r="H196" s="59" t="n">
        <v>0</v>
      </c>
      <c r="I196" s="59" t="n">
        <v>904.99629903775</v>
      </c>
      <c r="J196" s="59" t="n">
        <v>904.99629903775</v>
      </c>
      <c r="K196" s="59" t="n">
        <v>0</v>
      </c>
      <c r="L196" s="59" t="n">
        <v>0</v>
      </c>
      <c r="M196" s="59" t="n">
        <v>10.1818003293101</v>
      </c>
      <c r="N196" s="59" t="n">
        <v>10.1818003293101</v>
      </c>
    </row>
    <row r="197" customFormat="false" ht="12.75" hidden="false" customHeight="false" outlineLevel="0" collapsed="false">
      <c r="A197" s="63" t="s">
        <v>696</v>
      </c>
      <c r="B197" s="63" t="s">
        <v>815</v>
      </c>
      <c r="C197" s="63" t="s">
        <v>697</v>
      </c>
      <c r="D197" s="63" t="s">
        <v>696</v>
      </c>
      <c r="E197" s="63" t="s">
        <v>697</v>
      </c>
      <c r="F197" s="147" t="n">
        <v>1</v>
      </c>
      <c r="G197" s="59" t="n">
        <v>11236</v>
      </c>
      <c r="H197" s="59" t="n">
        <v>1283</v>
      </c>
      <c r="I197" s="59" t="n">
        <v>0</v>
      </c>
      <c r="J197" s="59" t="n">
        <v>12519</v>
      </c>
      <c r="K197" s="59" t="n">
        <v>3658</v>
      </c>
      <c r="L197" s="59" t="n">
        <v>112</v>
      </c>
      <c r="M197" s="59" t="n">
        <v>0</v>
      </c>
      <c r="N197" s="59" t="n">
        <v>3770</v>
      </c>
    </row>
    <row r="198" customFormat="false" ht="12.75" hidden="false" customHeight="false" outlineLevel="0" collapsed="false">
      <c r="A198" s="63" t="s">
        <v>747</v>
      </c>
      <c r="B198" s="63" t="s">
        <v>815</v>
      </c>
      <c r="C198" s="63" t="s">
        <v>829</v>
      </c>
      <c r="D198" s="63" t="s">
        <v>747</v>
      </c>
      <c r="E198" s="63" t="s">
        <v>829</v>
      </c>
      <c r="F198" s="147" t="n">
        <v>1</v>
      </c>
      <c r="G198" s="59" t="n">
        <v>22663</v>
      </c>
      <c r="H198" s="59" t="n">
        <v>1537</v>
      </c>
      <c r="I198" s="59" t="n">
        <v>6324</v>
      </c>
      <c r="J198" s="59" t="n">
        <v>30524</v>
      </c>
      <c r="K198" s="59" t="n">
        <v>9352</v>
      </c>
      <c r="L198" s="59" t="n">
        <v>26</v>
      </c>
      <c r="M198" s="59" t="n">
        <v>609</v>
      </c>
      <c r="N198" s="59" t="n">
        <v>9987</v>
      </c>
    </row>
    <row r="199" customFormat="false" ht="12.75" hidden="false" customHeight="false" outlineLevel="0" collapsed="false">
      <c r="A199" s="63" t="s">
        <v>700</v>
      </c>
      <c r="B199" s="63" t="s">
        <v>815</v>
      </c>
      <c r="C199" s="63" t="s">
        <v>830</v>
      </c>
      <c r="D199" s="63" t="s">
        <v>702</v>
      </c>
      <c r="E199" s="63" t="s">
        <v>703</v>
      </c>
      <c r="F199" s="147" t="n">
        <v>1</v>
      </c>
      <c r="G199" s="59" t="n">
        <v>0</v>
      </c>
      <c r="H199" s="59" t="n">
        <v>0</v>
      </c>
      <c r="I199" s="59" t="n">
        <v>5170</v>
      </c>
      <c r="J199" s="59" t="n">
        <v>5170</v>
      </c>
      <c r="K199" s="59" t="n">
        <v>0</v>
      </c>
      <c r="L199" s="59" t="n">
        <v>0</v>
      </c>
      <c r="M199" s="59" t="n">
        <v>0</v>
      </c>
      <c r="N199" s="59" t="n">
        <v>0</v>
      </c>
    </row>
    <row r="200" customFormat="false" ht="12.75" hidden="false" customHeight="false" outlineLevel="0" collapsed="false">
      <c r="A200" s="63" t="s">
        <v>727</v>
      </c>
      <c r="B200" s="63" t="s">
        <v>815</v>
      </c>
      <c r="C200" s="63" t="s">
        <v>730</v>
      </c>
      <c r="D200" s="63" t="s">
        <v>714</v>
      </c>
      <c r="E200" s="63" t="s">
        <v>816</v>
      </c>
      <c r="F200" s="147" t="n">
        <v>1</v>
      </c>
      <c r="G200" s="59" t="n">
        <v>0</v>
      </c>
      <c r="H200" s="59" t="n">
        <v>0</v>
      </c>
      <c r="I200" s="59" t="n">
        <v>2491</v>
      </c>
      <c r="J200" s="59" t="n">
        <v>2491</v>
      </c>
      <c r="K200" s="59" t="n">
        <v>0</v>
      </c>
      <c r="L200" s="59" t="n">
        <v>0</v>
      </c>
      <c r="M200" s="59" t="n">
        <v>36</v>
      </c>
      <c r="N200" s="59" t="n">
        <v>36</v>
      </c>
    </row>
    <row r="201" customFormat="false" ht="12.75" hidden="false" customHeight="false" outlineLevel="0" collapsed="false">
      <c r="A201" s="63" t="s">
        <v>660</v>
      </c>
      <c r="B201" s="63" t="s">
        <v>831</v>
      </c>
      <c r="C201" s="63" t="s">
        <v>661</v>
      </c>
      <c r="D201" s="63" t="s">
        <v>660</v>
      </c>
      <c r="E201" s="63" t="s">
        <v>661</v>
      </c>
      <c r="F201" s="147" t="n">
        <v>1</v>
      </c>
      <c r="G201" s="59" t="n">
        <v>4950</v>
      </c>
      <c r="H201" s="59" t="n">
        <v>0</v>
      </c>
      <c r="I201" s="59" t="n">
        <v>4493</v>
      </c>
      <c r="J201" s="59" t="n">
        <v>9443</v>
      </c>
      <c r="K201" s="59" t="n">
        <v>1740</v>
      </c>
      <c r="L201" s="59" t="n">
        <v>0</v>
      </c>
      <c r="M201" s="59" t="n">
        <v>14</v>
      </c>
      <c r="N201" s="59" t="n">
        <v>1754</v>
      </c>
    </row>
    <row r="202" customFormat="false" ht="12.75" hidden="false" customHeight="false" outlineLevel="0" collapsed="false">
      <c r="A202" s="63" t="s">
        <v>676</v>
      </c>
      <c r="B202" s="63" t="s">
        <v>831</v>
      </c>
      <c r="C202" s="63" t="s">
        <v>677</v>
      </c>
      <c r="D202" s="63" t="s">
        <v>678</v>
      </c>
      <c r="E202" s="63" t="s">
        <v>679</v>
      </c>
      <c r="F202" s="147" t="n">
        <v>1</v>
      </c>
      <c r="G202" s="59" t="n">
        <v>0</v>
      </c>
      <c r="H202" s="59" t="n">
        <v>0</v>
      </c>
      <c r="I202" s="59" t="n">
        <v>7444</v>
      </c>
      <c r="J202" s="59" t="n">
        <v>7444</v>
      </c>
      <c r="K202" s="59" t="n">
        <v>0</v>
      </c>
      <c r="L202" s="59" t="n">
        <v>0</v>
      </c>
      <c r="M202" s="59" t="n">
        <v>29</v>
      </c>
      <c r="N202" s="59" t="n">
        <v>29</v>
      </c>
    </row>
    <row r="203" customFormat="false" ht="12.75" hidden="false" customHeight="false" outlineLevel="0" collapsed="false">
      <c r="A203" s="63" t="s">
        <v>678</v>
      </c>
      <c r="B203" s="63" t="s">
        <v>831</v>
      </c>
      <c r="C203" s="63" t="s">
        <v>679</v>
      </c>
      <c r="D203" s="63" t="s">
        <v>678</v>
      </c>
      <c r="E203" s="63" t="s">
        <v>679</v>
      </c>
      <c r="F203" s="148" t="n">
        <v>1</v>
      </c>
      <c r="G203" s="59" t="n">
        <v>12595</v>
      </c>
      <c r="H203" s="59" t="n">
        <v>0</v>
      </c>
      <c r="I203" s="59" t="n">
        <v>0</v>
      </c>
      <c r="J203" s="59" t="n">
        <v>12595</v>
      </c>
      <c r="K203" s="59" t="n">
        <v>4673</v>
      </c>
      <c r="L203" s="59" t="n">
        <v>0</v>
      </c>
      <c r="M203" s="59" t="n">
        <v>0</v>
      </c>
      <c r="N203" s="59" t="n">
        <v>4673</v>
      </c>
    </row>
    <row r="204" customFormat="false" ht="12.75" hidden="false" customHeight="false" outlineLevel="0" collapsed="false">
      <c r="A204" s="63" t="s">
        <v>606</v>
      </c>
      <c r="B204" s="63" t="s">
        <v>831</v>
      </c>
      <c r="C204" s="63" t="s">
        <v>607</v>
      </c>
      <c r="D204" s="63" t="s">
        <v>606</v>
      </c>
      <c r="E204" s="63" t="s">
        <v>607</v>
      </c>
      <c r="F204" s="147" t="n">
        <v>1</v>
      </c>
      <c r="G204" s="59" t="n">
        <v>5235</v>
      </c>
      <c r="H204" s="59" t="n">
        <v>0</v>
      </c>
      <c r="I204" s="59" t="n">
        <v>5545</v>
      </c>
      <c r="J204" s="59" t="n">
        <v>10780</v>
      </c>
      <c r="K204" s="59" t="n">
        <v>2055</v>
      </c>
      <c r="L204" s="59" t="n">
        <v>0</v>
      </c>
      <c r="M204" s="59" t="n">
        <v>157</v>
      </c>
      <c r="N204" s="59" t="n">
        <v>2212</v>
      </c>
    </row>
    <row r="205" customFormat="false" ht="12.75" hidden="false" customHeight="false" outlineLevel="0" collapsed="false">
      <c r="A205" s="63" t="s">
        <v>621</v>
      </c>
      <c r="B205" s="63" t="s">
        <v>831</v>
      </c>
      <c r="C205" s="63" t="s">
        <v>622</v>
      </c>
      <c r="D205" s="63" t="s">
        <v>621</v>
      </c>
      <c r="E205" s="63" t="s">
        <v>622</v>
      </c>
      <c r="F205" s="147" t="n">
        <v>1</v>
      </c>
      <c r="G205" s="59" t="n">
        <v>8845</v>
      </c>
      <c r="H205" s="59" t="n">
        <v>0</v>
      </c>
      <c r="I205" s="59" t="n">
        <v>0</v>
      </c>
      <c r="J205" s="59" t="n">
        <v>8845</v>
      </c>
      <c r="K205" s="59" t="n">
        <v>3414</v>
      </c>
      <c r="L205" s="59" t="n">
        <v>0</v>
      </c>
      <c r="M205" s="59" t="n">
        <v>0</v>
      </c>
      <c r="N205" s="59" t="n">
        <v>3414</v>
      </c>
    </row>
    <row r="206" customFormat="false" ht="12.75" hidden="false" customHeight="false" outlineLevel="0" collapsed="false">
      <c r="A206" s="62" t="s">
        <v>652</v>
      </c>
      <c r="B206" s="62" t="s">
        <v>831</v>
      </c>
      <c r="C206" s="62" t="s">
        <v>653</v>
      </c>
      <c r="D206" s="62" t="s">
        <v>656</v>
      </c>
      <c r="E206" s="62" t="s">
        <v>657</v>
      </c>
      <c r="F206" s="147" t="n">
        <v>1</v>
      </c>
      <c r="G206" s="59" t="n">
        <v>0</v>
      </c>
      <c r="H206" s="59" t="n">
        <v>0</v>
      </c>
      <c r="I206" s="59" t="n">
        <v>96</v>
      </c>
      <c r="J206" s="59" t="n">
        <v>96</v>
      </c>
      <c r="K206" s="59" t="n">
        <v>0</v>
      </c>
      <c r="L206" s="59" t="n">
        <v>0</v>
      </c>
      <c r="M206" s="59" t="n">
        <v>0</v>
      </c>
      <c r="N206" s="59" t="n">
        <v>0</v>
      </c>
    </row>
    <row r="207" customFormat="false" ht="12.75" hidden="false" customHeight="false" outlineLevel="0" collapsed="false">
      <c r="A207" s="63" t="s">
        <v>610</v>
      </c>
      <c r="B207" s="63" t="s">
        <v>831</v>
      </c>
      <c r="C207" s="63" t="s">
        <v>609</v>
      </c>
      <c r="D207" s="63" t="s">
        <v>611</v>
      </c>
      <c r="E207" s="63" t="s">
        <v>612</v>
      </c>
      <c r="F207" s="147" t="n">
        <v>1</v>
      </c>
      <c r="G207" s="59" t="n">
        <v>0</v>
      </c>
      <c r="H207" s="59" t="n">
        <v>0</v>
      </c>
      <c r="I207" s="59" t="n">
        <v>1035</v>
      </c>
      <c r="J207" s="59" t="n">
        <v>1035</v>
      </c>
      <c r="K207" s="59" t="n">
        <v>0</v>
      </c>
      <c r="L207" s="59" t="n">
        <v>0</v>
      </c>
      <c r="M207" s="59" t="n">
        <v>8</v>
      </c>
      <c r="N207" s="59" t="n">
        <v>8</v>
      </c>
    </row>
    <row r="208" customFormat="false" ht="12.75" hidden="false" customHeight="false" outlineLevel="0" collapsed="false">
      <c r="A208" s="63" t="s">
        <v>654</v>
      </c>
      <c r="B208" s="63" t="s">
        <v>831</v>
      </c>
      <c r="C208" s="63" t="s">
        <v>655</v>
      </c>
      <c r="D208" s="63" t="s">
        <v>654</v>
      </c>
      <c r="E208" s="63" t="s">
        <v>655</v>
      </c>
      <c r="F208" s="147" t="n">
        <v>1</v>
      </c>
      <c r="G208" s="59" t="n">
        <v>8907</v>
      </c>
      <c r="H208" s="59" t="n">
        <v>144</v>
      </c>
      <c r="I208" s="59" t="n">
        <v>5284</v>
      </c>
      <c r="J208" s="59" t="n">
        <v>14335</v>
      </c>
      <c r="K208" s="59" t="n">
        <v>4568</v>
      </c>
      <c r="L208" s="59" t="n">
        <v>0</v>
      </c>
      <c r="M208" s="59" t="n">
        <v>57</v>
      </c>
      <c r="N208" s="59" t="n">
        <v>4625</v>
      </c>
    </row>
    <row r="209" customFormat="false" ht="12.75" hidden="false" customHeight="false" outlineLevel="0" collapsed="false">
      <c r="A209" s="63" t="s">
        <v>644</v>
      </c>
      <c r="B209" s="63" t="s">
        <v>831</v>
      </c>
      <c r="C209" s="63" t="s">
        <v>645</v>
      </c>
      <c r="D209" s="63" t="s">
        <v>644</v>
      </c>
      <c r="E209" s="63" t="s">
        <v>645</v>
      </c>
      <c r="F209" s="147" t="n">
        <v>1</v>
      </c>
      <c r="G209" s="59" t="n">
        <v>6978</v>
      </c>
      <c r="H209" s="59" t="n">
        <v>0</v>
      </c>
      <c r="I209" s="59" t="n">
        <v>13933</v>
      </c>
      <c r="J209" s="59" t="n">
        <v>20911</v>
      </c>
      <c r="K209" s="59" t="n">
        <v>4106</v>
      </c>
      <c r="L209" s="59" t="n">
        <v>0</v>
      </c>
      <c r="M209" s="59" t="n">
        <v>1106</v>
      </c>
      <c r="N209" s="59" t="n">
        <v>5212</v>
      </c>
    </row>
    <row r="210" customFormat="false" ht="12.75" hidden="false" customHeight="false" outlineLevel="0" collapsed="false">
      <c r="A210" s="63" t="s">
        <v>656</v>
      </c>
      <c r="B210" s="63" t="s">
        <v>831</v>
      </c>
      <c r="C210" s="63" t="s">
        <v>657</v>
      </c>
      <c r="D210" s="50" t="s">
        <v>656</v>
      </c>
      <c r="E210" s="50" t="s">
        <v>657</v>
      </c>
      <c r="F210" s="149" t="n">
        <v>1</v>
      </c>
      <c r="G210" s="59" t="n">
        <v>14053</v>
      </c>
      <c r="H210" s="59" t="n">
        <v>0</v>
      </c>
      <c r="I210" s="59" t="n">
        <v>4437</v>
      </c>
      <c r="J210" s="59" t="n">
        <v>18490</v>
      </c>
      <c r="K210" s="59" t="n">
        <v>5252</v>
      </c>
      <c r="L210" s="59" t="n">
        <v>0</v>
      </c>
      <c r="M210" s="59" t="n">
        <v>41</v>
      </c>
      <c r="N210" s="59" t="n">
        <v>5293</v>
      </c>
    </row>
    <row r="211" customFormat="false" ht="12.75" hidden="false" customHeight="false" outlineLevel="0" collapsed="false">
      <c r="A211" s="63" t="s">
        <v>611</v>
      </c>
      <c r="B211" s="63" t="s">
        <v>831</v>
      </c>
      <c r="C211" s="63" t="s">
        <v>612</v>
      </c>
      <c r="D211" s="63" t="s">
        <v>611</v>
      </c>
      <c r="E211" s="63" t="s">
        <v>612</v>
      </c>
      <c r="F211" s="147" t="n">
        <v>1</v>
      </c>
      <c r="G211" s="59" t="n">
        <v>8167</v>
      </c>
      <c r="H211" s="59" t="n">
        <v>0</v>
      </c>
      <c r="I211" s="59" t="n">
        <v>0</v>
      </c>
      <c r="J211" s="59" t="n">
        <v>8167</v>
      </c>
      <c r="K211" s="59" t="n">
        <v>3025</v>
      </c>
      <c r="L211" s="59" t="n">
        <v>0</v>
      </c>
      <c r="M211" s="59" t="n">
        <v>0</v>
      </c>
      <c r="N211" s="59" t="n">
        <v>3025</v>
      </c>
    </row>
    <row r="212" customFormat="false" ht="12.75" hidden="false" customHeight="false" outlineLevel="0" collapsed="false">
      <c r="A212" s="63" t="s">
        <v>613</v>
      </c>
      <c r="B212" s="63" t="s">
        <v>831</v>
      </c>
      <c r="C212" s="63" t="s">
        <v>614</v>
      </c>
      <c r="D212" s="63" t="s">
        <v>613</v>
      </c>
      <c r="E212" s="63" t="s">
        <v>614</v>
      </c>
      <c r="F212" s="147" t="n">
        <v>1</v>
      </c>
      <c r="G212" s="59" t="n">
        <v>4665</v>
      </c>
      <c r="H212" s="59" t="n">
        <v>334</v>
      </c>
      <c r="I212" s="59" t="n">
        <v>1814</v>
      </c>
      <c r="J212" s="59" t="n">
        <v>6813</v>
      </c>
      <c r="K212" s="59" t="n">
        <v>1921</v>
      </c>
      <c r="L212" s="59" t="n">
        <v>0</v>
      </c>
      <c r="M212" s="59" t="n">
        <v>0</v>
      </c>
      <c r="N212" s="59" t="n">
        <v>1921</v>
      </c>
    </row>
    <row r="213" customFormat="false" ht="12.75" hidden="false" customHeight="false" outlineLevel="0" collapsed="false">
      <c r="A213" s="63" t="s">
        <v>619</v>
      </c>
      <c r="B213" s="63" t="s">
        <v>831</v>
      </c>
      <c r="C213" s="63" t="s">
        <v>620</v>
      </c>
      <c r="D213" s="63" t="s">
        <v>623</v>
      </c>
      <c r="E213" s="63" t="s">
        <v>624</v>
      </c>
      <c r="F213" s="147" t="n">
        <v>0.7</v>
      </c>
      <c r="G213" s="59" t="n">
        <v>0</v>
      </c>
      <c r="H213" s="59" t="n">
        <v>0</v>
      </c>
      <c r="I213" s="59" t="n">
        <v>5979.4</v>
      </c>
      <c r="J213" s="59" t="n">
        <v>5979.4</v>
      </c>
      <c r="K213" s="59" t="n">
        <v>0</v>
      </c>
      <c r="L213" s="59" t="n">
        <v>0</v>
      </c>
      <c r="M213" s="59" t="n">
        <v>237.3</v>
      </c>
      <c r="N213" s="59" t="n">
        <v>237.3</v>
      </c>
    </row>
    <row r="214" customFormat="false" ht="12.75" hidden="false" customHeight="false" outlineLevel="0" collapsed="false">
      <c r="A214" s="63" t="s">
        <v>619</v>
      </c>
      <c r="B214" s="63" t="s">
        <v>831</v>
      </c>
      <c r="C214" s="63" t="s">
        <v>620</v>
      </c>
      <c r="D214" s="63" t="s">
        <v>621</v>
      </c>
      <c r="E214" s="63" t="s">
        <v>622</v>
      </c>
      <c r="F214" s="147" t="n">
        <v>0.3</v>
      </c>
      <c r="G214" s="59" t="n">
        <v>0</v>
      </c>
      <c r="H214" s="59" t="n">
        <v>0</v>
      </c>
      <c r="I214" s="59" t="n">
        <v>2562.6</v>
      </c>
      <c r="J214" s="59" t="n">
        <v>2562.6</v>
      </c>
      <c r="K214" s="59" t="n">
        <v>0</v>
      </c>
      <c r="L214" s="59" t="n">
        <v>0</v>
      </c>
      <c r="M214" s="59" t="n">
        <v>101.7</v>
      </c>
      <c r="N214" s="59" t="n">
        <v>101.7</v>
      </c>
    </row>
    <row r="215" customFormat="false" ht="12.75" hidden="false" customHeight="false" outlineLevel="0" collapsed="false">
      <c r="A215" s="63" t="s">
        <v>710</v>
      </c>
      <c r="B215" s="63" t="s">
        <v>831</v>
      </c>
      <c r="C215" s="63" t="s">
        <v>711</v>
      </c>
      <c r="D215" s="63" t="s">
        <v>710</v>
      </c>
      <c r="E215" s="63" t="s">
        <v>711</v>
      </c>
      <c r="F215" s="147" t="n">
        <v>1</v>
      </c>
      <c r="G215" s="59" t="n">
        <v>12836</v>
      </c>
      <c r="H215" s="59" t="n">
        <v>0</v>
      </c>
      <c r="I215" s="59" t="n">
        <v>9361</v>
      </c>
      <c r="J215" s="59" t="n">
        <v>22197</v>
      </c>
      <c r="K215" s="59" t="n">
        <v>4814</v>
      </c>
      <c r="L215" s="59" t="n">
        <v>0</v>
      </c>
      <c r="M215" s="59" t="n">
        <v>141</v>
      </c>
      <c r="N215" s="59" t="n">
        <v>4955</v>
      </c>
    </row>
    <row r="216" customFormat="false" ht="12.75" hidden="false" customHeight="false" outlineLevel="0" collapsed="false">
      <c r="A216" s="63" t="s">
        <v>664</v>
      </c>
      <c r="B216" s="63" t="s">
        <v>831</v>
      </c>
      <c r="C216" s="63" t="s">
        <v>665</v>
      </c>
      <c r="D216" s="63" t="s">
        <v>656</v>
      </c>
      <c r="E216" s="63" t="s">
        <v>657</v>
      </c>
      <c r="F216" s="148" t="n">
        <v>1</v>
      </c>
      <c r="G216" s="59" t="n">
        <v>0</v>
      </c>
      <c r="H216" s="59" t="n">
        <v>0</v>
      </c>
      <c r="I216" s="59" t="n">
        <v>1676</v>
      </c>
      <c r="J216" s="59" t="n">
        <v>1676</v>
      </c>
      <c r="K216" s="59" t="n">
        <v>0</v>
      </c>
      <c r="L216" s="59" t="n">
        <v>0</v>
      </c>
      <c r="M216" s="59" t="n">
        <v>133</v>
      </c>
      <c r="N216" s="59" t="n">
        <v>133</v>
      </c>
    </row>
    <row r="217" customFormat="false" ht="12.75" hidden="false" customHeight="false" outlineLevel="0" collapsed="false">
      <c r="A217" s="50" t="s">
        <v>680</v>
      </c>
      <c r="B217" s="50" t="s">
        <v>831</v>
      </c>
      <c r="C217" s="50" t="s">
        <v>681</v>
      </c>
      <c r="D217" s="50" t="s">
        <v>678</v>
      </c>
      <c r="E217" s="50" t="s">
        <v>679</v>
      </c>
      <c r="F217" s="149" t="n">
        <v>1</v>
      </c>
      <c r="G217" s="59" t="n">
        <v>0</v>
      </c>
      <c r="H217" s="59" t="n">
        <v>0</v>
      </c>
      <c r="I217" s="59" t="n">
        <v>552</v>
      </c>
      <c r="J217" s="59" t="n">
        <v>552</v>
      </c>
      <c r="K217" s="59" t="n">
        <v>0</v>
      </c>
      <c r="L217" s="59" t="n">
        <v>0</v>
      </c>
      <c r="M217" s="59" t="n">
        <v>0</v>
      </c>
      <c r="N217" s="59" t="n">
        <v>0</v>
      </c>
    </row>
    <row r="218" customFormat="false" ht="12.75" hidden="false" customHeight="false" outlineLevel="0" collapsed="false">
      <c r="A218" s="50" t="s">
        <v>658</v>
      </c>
      <c r="B218" s="50" t="s">
        <v>831</v>
      </c>
      <c r="C218" s="50" t="s">
        <v>834</v>
      </c>
      <c r="D218" s="50" t="s">
        <v>658</v>
      </c>
      <c r="E218" s="50" t="s">
        <v>834</v>
      </c>
      <c r="F218" s="149" t="n">
        <v>1</v>
      </c>
      <c r="G218" s="59" t="n">
        <v>6828</v>
      </c>
      <c r="H218" s="59" t="n">
        <v>0</v>
      </c>
      <c r="I218" s="59" t="n">
        <v>3819</v>
      </c>
      <c r="J218" s="59" t="n">
        <v>10647</v>
      </c>
      <c r="K218" s="59" t="n">
        <v>3090</v>
      </c>
      <c r="L218" s="59" t="n">
        <v>0</v>
      </c>
      <c r="M218" s="59" t="n">
        <v>29</v>
      </c>
      <c r="N218" s="59" t="n">
        <v>3119</v>
      </c>
    </row>
    <row r="219" customFormat="false" ht="12.75" hidden="false" customHeight="false" outlineLevel="0" collapsed="false">
      <c r="A219" s="63" t="s">
        <v>623</v>
      </c>
      <c r="B219" s="63" t="s">
        <v>831</v>
      </c>
      <c r="C219" s="63" t="s">
        <v>624</v>
      </c>
      <c r="D219" s="63" t="s">
        <v>623</v>
      </c>
      <c r="E219" s="63" t="s">
        <v>624</v>
      </c>
      <c r="F219" s="147" t="n">
        <v>1</v>
      </c>
      <c r="G219" s="59" t="n">
        <v>14153</v>
      </c>
      <c r="H219" s="59" t="n">
        <v>2323</v>
      </c>
      <c r="I219" s="59" t="n">
        <v>0</v>
      </c>
      <c r="J219" s="59" t="n">
        <v>16476</v>
      </c>
      <c r="K219" s="59" t="n">
        <v>4271</v>
      </c>
      <c r="L219" s="59" t="n">
        <v>97</v>
      </c>
      <c r="M219" s="59" t="n">
        <v>0</v>
      </c>
      <c r="N219" s="59" t="n">
        <v>4368</v>
      </c>
    </row>
    <row r="220" customFormat="false" ht="12.75" hidden="false" customHeight="false" outlineLevel="0" collapsed="false">
      <c r="A220" s="63" t="s">
        <v>666</v>
      </c>
      <c r="B220" s="63" t="s">
        <v>831</v>
      </c>
      <c r="C220" s="63" t="s">
        <v>667</v>
      </c>
      <c r="D220" s="63" t="s">
        <v>666</v>
      </c>
      <c r="E220" s="63" t="s">
        <v>667</v>
      </c>
      <c r="F220" s="147" t="n">
        <v>1</v>
      </c>
      <c r="G220" s="59" t="n">
        <v>13227</v>
      </c>
      <c r="H220" s="59" t="n">
        <v>0</v>
      </c>
      <c r="I220" s="59" t="n">
        <v>5108</v>
      </c>
      <c r="J220" s="59" t="n">
        <v>18335</v>
      </c>
      <c r="K220" s="59" t="n">
        <v>4636</v>
      </c>
      <c r="L220" s="59" t="n">
        <v>0</v>
      </c>
      <c r="M220" s="59" t="n">
        <v>0</v>
      </c>
      <c r="N220" s="59" t="n">
        <v>4636</v>
      </c>
    </row>
    <row r="221" customFormat="false" ht="12.75" hidden="false" customHeight="false" outlineLevel="0" collapsed="false">
      <c r="A221" s="63" t="s">
        <v>617</v>
      </c>
      <c r="B221" s="63" t="s">
        <v>831</v>
      </c>
      <c r="C221" s="63" t="s">
        <v>618</v>
      </c>
      <c r="D221" s="63" t="s">
        <v>611</v>
      </c>
      <c r="E221" s="63" t="s">
        <v>612</v>
      </c>
      <c r="F221" s="147" t="n">
        <v>0.6</v>
      </c>
      <c r="G221" s="59" t="n">
        <v>0</v>
      </c>
      <c r="H221" s="59" t="n">
        <v>0</v>
      </c>
      <c r="I221" s="59" t="n">
        <v>1544.4</v>
      </c>
      <c r="J221" s="59" t="n">
        <v>1544.4</v>
      </c>
      <c r="K221" s="59" t="n">
        <v>0</v>
      </c>
      <c r="L221" s="59" t="n">
        <v>0</v>
      </c>
      <c r="M221" s="59" t="n">
        <v>6.6</v>
      </c>
      <c r="N221" s="59" t="n">
        <v>6.6</v>
      </c>
    </row>
    <row r="222" customFormat="false" ht="12.75" hidden="false" customHeight="false" outlineLevel="0" collapsed="false">
      <c r="A222" s="67" t="s">
        <v>617</v>
      </c>
      <c r="B222" s="67" t="s">
        <v>831</v>
      </c>
      <c r="C222" s="67" t="s">
        <v>618</v>
      </c>
      <c r="D222" s="67" t="s">
        <v>606</v>
      </c>
      <c r="E222" s="67" t="s">
        <v>607</v>
      </c>
      <c r="F222" s="151" t="n">
        <v>0.4</v>
      </c>
      <c r="G222" s="59" t="n">
        <v>0</v>
      </c>
      <c r="H222" s="59" t="n">
        <v>0</v>
      </c>
      <c r="I222" s="59" t="n">
        <v>1029.6</v>
      </c>
      <c r="J222" s="59" t="n">
        <v>1029.6</v>
      </c>
      <c r="K222" s="59" t="n">
        <v>0</v>
      </c>
      <c r="L222" s="59" t="n">
        <v>0</v>
      </c>
      <c r="M222" s="59" t="n">
        <v>4.4</v>
      </c>
      <c r="N222" s="59" t="n">
        <v>4.4</v>
      </c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151"/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147"/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147"/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147"/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147"/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147"/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147"/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147"/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147"/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147"/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147"/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147"/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147"/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147"/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147"/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147"/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147"/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151"/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152"/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152"/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152"/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152"/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152"/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152"/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152"/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152"/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152"/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153"/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153"/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154"/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154"/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154"/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154"/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154"/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</row>
    <row r="257" customFormat="false" ht="12.75" hidden="false" customHeight="false" outlineLevel="0" collapsed="false">
      <c r="A257" s="155"/>
      <c r="B257" s="155"/>
      <c r="C257" s="155"/>
      <c r="D257" s="63"/>
      <c r="E257" s="123"/>
      <c r="F257" s="154"/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50" t="s">
        <v>895</v>
      </c>
    </row>
    <row r="7" customFormat="false" ht="178.5" hidden="false" customHeight="false" outlineLevel="0" collapsed="false"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5</v>
      </c>
      <c r="J7" s="26" t="s">
        <v>26</v>
      </c>
      <c r="K7" s="26" t="s">
        <v>27</v>
      </c>
      <c r="L7" s="26" t="s">
        <v>29</v>
      </c>
      <c r="M7" s="26" t="s">
        <v>25</v>
      </c>
      <c r="N7" s="26" t="s">
        <v>26</v>
      </c>
      <c r="O7" s="26" t="s">
        <v>27</v>
      </c>
      <c r="P7" s="26" t="s">
        <v>30</v>
      </c>
      <c r="R7" s="26" t="s">
        <v>35</v>
      </c>
      <c r="S7" s="26" t="s">
        <v>36</v>
      </c>
      <c r="T7" s="26" t="s">
        <v>37</v>
      </c>
      <c r="U7" s="26" t="s">
        <v>38</v>
      </c>
      <c r="V7" s="26" t="s">
        <v>39</v>
      </c>
      <c r="W7" s="26" t="s">
        <v>40</v>
      </c>
      <c r="X7" s="26" t="s">
        <v>41</v>
      </c>
      <c r="Y7" s="26" t="s">
        <v>42</v>
      </c>
    </row>
    <row r="8" customFormat="false" ht="12.75" hidden="false" customHeight="false" outlineLevel="0" collapsed="false">
      <c r="E8" s="156" t="n">
        <f aca="false">'System Level Data'!D17</f>
        <v>1320157</v>
      </c>
      <c r="F8" s="156" t="n">
        <f aca="false">'System Level Data'!E17</f>
        <v>48387</v>
      </c>
      <c r="G8" s="156" t="n">
        <f aca="false">'System Level Data'!F17</f>
        <v>792247</v>
      </c>
      <c r="H8" s="156" t="n">
        <f aca="false">'System Level Data'!G17</f>
        <v>2160791</v>
      </c>
      <c r="I8" s="156" t="n">
        <f aca="false">'System Level Data'!H17</f>
        <v>825658</v>
      </c>
      <c r="J8" s="156" t="n">
        <f aca="false">'System Level Data'!I17</f>
        <v>46827</v>
      </c>
      <c r="K8" s="156" t="n">
        <f aca="false">'System Level Data'!J17</f>
        <v>776922</v>
      </c>
      <c r="L8" s="156" t="n">
        <f aca="false">'System Level Data'!K17</f>
        <v>1649407</v>
      </c>
      <c r="M8" s="156" t="n">
        <f aca="false">'System Level Data'!L17</f>
        <v>494499</v>
      </c>
      <c r="N8" s="156" t="n">
        <f aca="false">'System Level Data'!M17</f>
        <v>1560</v>
      </c>
      <c r="O8" s="156" t="n">
        <f aca="false">'System Level Data'!N17</f>
        <v>15325</v>
      </c>
      <c r="P8" s="156" t="n">
        <f aca="false">'System Level Data'!O17</f>
        <v>511384</v>
      </c>
      <c r="R8" s="156" t="n">
        <f aca="false">'System Level Data'!T17</f>
        <v>390554</v>
      </c>
      <c r="S8" s="156" t="n">
        <f aca="false">'System Level Data'!U17</f>
        <v>1300</v>
      </c>
      <c r="T8" s="156" t="n">
        <f aca="false">'System Level Data'!V17</f>
        <v>4661</v>
      </c>
      <c r="U8" s="156" t="n">
        <f aca="false">'System Level Data'!W17</f>
        <v>396515</v>
      </c>
      <c r="V8" s="156" t="n">
        <f aca="false">'System Level Data'!X17</f>
        <v>129118</v>
      </c>
      <c r="W8" s="156" t="n">
        <f aca="false">'System Level Data'!Y17</f>
        <v>525633</v>
      </c>
      <c r="X8" s="156" t="n">
        <f aca="false">'System Level Data'!Z17</f>
        <v>116489</v>
      </c>
      <c r="Y8" s="156" t="n">
        <f aca="false">'System Level Data'!AA17</f>
        <v>28494</v>
      </c>
    </row>
    <row r="9" customFormat="false" ht="12.75" hidden="false" customHeight="false" outlineLevel="0" collapsed="false">
      <c r="E9" s="156" t="n">
        <f aca="false">SUM('System Level Data'!D$19:D$60)</f>
        <v>1320157</v>
      </c>
      <c r="F9" s="156" t="n">
        <f aca="false">SUM('System Level Data'!E$19:E$60)</f>
        <v>48387</v>
      </c>
      <c r="G9" s="156" t="n">
        <f aca="false">SUM('System Level Data'!F$19:F$60)</f>
        <v>792247</v>
      </c>
      <c r="H9" s="156" t="n">
        <f aca="false">SUM('System Level Data'!G$19:G$60)</f>
        <v>2160791</v>
      </c>
      <c r="I9" s="156" t="n">
        <f aca="false">SUM('System Level Data'!H$19:H$60)</f>
        <v>825658</v>
      </c>
      <c r="J9" s="156" t="n">
        <f aca="false">SUM('System Level Data'!I$19:I$60)</f>
        <v>46827</v>
      </c>
      <c r="K9" s="156" t="n">
        <f aca="false">SUM('System Level Data'!J$19:J$60)</f>
        <v>776922</v>
      </c>
      <c r="L9" s="156" t="n">
        <f aca="false">SUM('System Level Data'!K$19:K$60)</f>
        <v>1649407</v>
      </c>
      <c r="M9" s="156" t="n">
        <f aca="false">SUM('System Level Data'!L$19:L$60)</f>
        <v>494499</v>
      </c>
      <c r="N9" s="156" t="n">
        <f aca="false">SUM('System Level Data'!M$19:M$60)</f>
        <v>1560</v>
      </c>
      <c r="O9" s="156" t="n">
        <f aca="false">SUM('System Level Data'!N$19:N$60)</f>
        <v>15325</v>
      </c>
      <c r="P9" s="156" t="n">
        <f aca="false">SUM('System Level Data'!O$19:O$60)</f>
        <v>511384</v>
      </c>
      <c r="R9" s="156" t="n">
        <f aca="false">SUM('System Level Data'!T$19:T$60)</f>
        <v>390554</v>
      </c>
      <c r="S9" s="156" t="n">
        <f aca="false">SUM('System Level Data'!U$19:U$60)</f>
        <v>1300</v>
      </c>
      <c r="T9" s="156" t="n">
        <f aca="false">SUM('System Level Data'!V$19:V$60)</f>
        <v>4661</v>
      </c>
      <c r="U9" s="156" t="n">
        <f aca="false">SUM('System Level Data'!W$19:W$60)</f>
        <v>396515</v>
      </c>
      <c r="V9" s="156" t="n">
        <f aca="false">SUM('System Level Data'!X$19:X$60)</f>
        <v>129118</v>
      </c>
      <c r="W9" s="156" t="n">
        <f aca="false">SUM('System Level Data'!Y$19:Y$60)</f>
        <v>525633</v>
      </c>
      <c r="X9" s="156" t="n">
        <f aca="false">SUM('System Level Data'!Z$19:Z$60)</f>
        <v>116489</v>
      </c>
      <c r="Y9" s="156" t="n">
        <f aca="false">SUM('System Level Data'!AA$19:AA$60)</f>
        <v>28494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50" t="s">
        <v>896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50" t="s">
        <v>897</v>
      </c>
    </row>
    <row r="16" customFormat="false" ht="178.5" hidden="false" customHeight="false" outlineLevel="0" collapsed="false"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R16" s="26" t="s">
        <v>35</v>
      </c>
      <c r="S16" s="26" t="s">
        <v>36</v>
      </c>
      <c r="T16" s="26" t="s">
        <v>37</v>
      </c>
      <c r="U16" s="26" t="s">
        <v>38</v>
      </c>
      <c r="V16" s="26" t="s">
        <v>39</v>
      </c>
      <c r="W16" s="26" t="s">
        <v>40</v>
      </c>
      <c r="X16" s="26" t="s">
        <v>41</v>
      </c>
      <c r="Y16" s="26" t="s">
        <v>42</v>
      </c>
    </row>
    <row r="17" customFormat="false" ht="12.75" hidden="false" customHeight="false" outlineLevel="0" collapsed="false">
      <c r="E17" s="156" t="n">
        <f aca="false">'Provider Level Data'!E17</f>
        <v>1320157</v>
      </c>
      <c r="F17" s="156" t="n">
        <f aca="false">'Provider Level Data'!F17</f>
        <v>48387</v>
      </c>
      <c r="G17" s="156" t="n">
        <f aca="false">'Provider Level Data'!G17</f>
        <v>792247</v>
      </c>
      <c r="H17" s="156" t="n">
        <f aca="false">'Provider Level Data'!H17</f>
        <v>2160791</v>
      </c>
      <c r="I17" s="156" t="n">
        <f aca="false">'Provider Level Data'!I17</f>
        <v>825658</v>
      </c>
      <c r="J17" s="156" t="n">
        <f aca="false">'Provider Level Data'!J17</f>
        <v>46827</v>
      </c>
      <c r="K17" s="156" t="n">
        <f aca="false">'Provider Level Data'!K17</f>
        <v>776922</v>
      </c>
      <c r="L17" s="156" t="n">
        <f aca="false">'Provider Level Data'!L17</f>
        <v>1649407</v>
      </c>
      <c r="M17" s="156" t="n">
        <f aca="false">'Provider Level Data'!M17</f>
        <v>494499</v>
      </c>
      <c r="N17" s="156" t="n">
        <f aca="false">'Provider Level Data'!N17</f>
        <v>1560</v>
      </c>
      <c r="O17" s="156" t="n">
        <f aca="false">'Provider Level Data'!O17</f>
        <v>15325</v>
      </c>
      <c r="P17" s="156" t="n">
        <f aca="false">'Provider Level Data'!P17</f>
        <v>511384</v>
      </c>
      <c r="R17" s="156" t="n">
        <f aca="false">'Provider Level Data'!U17</f>
        <v>390554</v>
      </c>
      <c r="S17" s="156" t="n">
        <f aca="false">'Provider Level Data'!V17</f>
        <v>1300</v>
      </c>
      <c r="T17" s="156" t="n">
        <f aca="false">'Provider Level Data'!W17</f>
        <v>4661</v>
      </c>
      <c r="U17" s="156" t="n">
        <f aca="false">'Provider Level Data'!X17</f>
        <v>396515</v>
      </c>
      <c r="V17" s="156" t="n">
        <f aca="false">'Provider Level Data'!Y17</f>
        <v>129118</v>
      </c>
      <c r="W17" s="156" t="n">
        <f aca="false">'Provider Level Data'!Z17</f>
        <v>525633</v>
      </c>
      <c r="X17" s="156" t="n">
        <f aca="false">'Provider Level Data'!AA17</f>
        <v>116489</v>
      </c>
      <c r="Y17" s="156" t="n">
        <f aca="false">'Provider Level Data'!AB17</f>
        <v>28494</v>
      </c>
    </row>
    <row r="18" customFormat="false" ht="12.75" hidden="false" customHeight="false" outlineLevel="0" collapsed="false">
      <c r="E18" s="156" t="n">
        <f aca="false">SUM('Provider Level Data'!E$19:E$226)</f>
        <v>1320157</v>
      </c>
      <c r="F18" s="156" t="n">
        <f aca="false">SUM('Provider Level Data'!F$19:F$226)</f>
        <v>48387</v>
      </c>
      <c r="G18" s="156" t="n">
        <f aca="false">SUM('Provider Level Data'!G$19:G$226)</f>
        <v>792247</v>
      </c>
      <c r="H18" s="156" t="n">
        <f aca="false">SUM('Provider Level Data'!H$19:H$226)</f>
        <v>2160791</v>
      </c>
      <c r="I18" s="156" t="n">
        <f aca="false">SUM('Provider Level Data'!I$19:I$226)</f>
        <v>825658</v>
      </c>
      <c r="J18" s="156" t="n">
        <f aca="false">SUM('Provider Level Data'!J$19:J$226)</f>
        <v>46827</v>
      </c>
      <c r="K18" s="156" t="n">
        <f aca="false">SUM('Provider Level Data'!K$19:K$226)</f>
        <v>776922</v>
      </c>
      <c r="L18" s="156" t="n">
        <f aca="false">SUM('Provider Level Data'!L$19:L$226)</f>
        <v>1649407</v>
      </c>
      <c r="M18" s="156" t="n">
        <f aca="false">SUM('Provider Level Data'!M$19:M$226)</f>
        <v>494499</v>
      </c>
      <c r="N18" s="156" t="n">
        <f aca="false">SUM('Provider Level Data'!N$19:N$226)</f>
        <v>1560</v>
      </c>
      <c r="O18" s="156" t="n">
        <f aca="false">SUM('Provider Level Data'!O$19:O$226)</f>
        <v>15325</v>
      </c>
      <c r="P18" s="156" t="n">
        <f aca="false">SUM('Provider Level Data'!P$19:P$226)</f>
        <v>511384</v>
      </c>
      <c r="R18" s="156" t="n">
        <f aca="false">SUM('Provider Level Data'!U$19:U$226)</f>
        <v>390554</v>
      </c>
      <c r="S18" s="156" t="n">
        <f aca="false">SUM('Provider Level Data'!V$19:V$226)</f>
        <v>1300</v>
      </c>
      <c r="T18" s="156" t="n">
        <f aca="false">SUM('Provider Level Data'!W$19:W$226)</f>
        <v>4661</v>
      </c>
      <c r="U18" s="156" t="n">
        <f aca="false">SUM('Provider Level Data'!X$19:X$226)</f>
        <v>396515</v>
      </c>
      <c r="V18" s="156" t="n">
        <f aca="false">SUM('Provider Level Data'!Y$19:Y$226)</f>
        <v>129118</v>
      </c>
      <c r="W18" s="156" t="n">
        <f aca="false">SUM('Provider Level Data'!Z$19:Z$226)</f>
        <v>525633</v>
      </c>
      <c r="X18" s="156" t="n">
        <f aca="false">SUM('Provider Level Data'!AA$19:AA$226)</f>
        <v>116489</v>
      </c>
      <c r="Y18" s="156" t="n">
        <f aca="false">SUM('Provider Level Data'!AB$19:AB$226)</f>
        <v>28494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50" t="s">
        <v>898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50" t="s">
        <v>856</v>
      </c>
    </row>
    <row r="26" customFormat="false" ht="102" hidden="false" customHeight="false" outlineLevel="0" collapsed="false">
      <c r="E26" s="26" t="s">
        <v>25</v>
      </c>
      <c r="F26" s="26" t="s">
        <v>26</v>
      </c>
      <c r="G26" s="26" t="s">
        <v>27</v>
      </c>
      <c r="H26" s="26" t="s">
        <v>28</v>
      </c>
      <c r="I26" s="26" t="s">
        <v>25</v>
      </c>
      <c r="J26" s="26" t="s">
        <v>26</v>
      </c>
      <c r="K26" s="26" t="s">
        <v>27</v>
      </c>
      <c r="L26" s="26" t="s">
        <v>29</v>
      </c>
      <c r="M26" s="26" t="s">
        <v>25</v>
      </c>
      <c r="N26" s="26" t="s">
        <v>26</v>
      </c>
      <c r="O26" s="26" t="s">
        <v>27</v>
      </c>
      <c r="P26" s="26" t="s">
        <v>30</v>
      </c>
    </row>
    <row r="27" customFormat="false" ht="12.75" hidden="false" customHeight="false" outlineLevel="0" collapsed="false">
      <c r="E27" s="156" t="n">
        <f aca="false">'Acute Trust Footprint Data'!E17</f>
        <v>1320157</v>
      </c>
      <c r="F27" s="156" t="n">
        <f aca="false">'Acute Trust Footprint Data'!F17</f>
        <v>48387</v>
      </c>
      <c r="G27" s="156" t="n">
        <f aca="false">'Acute Trust Footprint Data'!G17</f>
        <v>792247</v>
      </c>
      <c r="H27" s="156" t="n">
        <f aca="false">'Acute Trust Footprint Data'!H17</f>
        <v>2160791</v>
      </c>
      <c r="I27" s="156" t="n">
        <f aca="false">'Acute Trust Footprint Data'!I17</f>
        <v>825658</v>
      </c>
      <c r="J27" s="156" t="n">
        <f aca="false">'Acute Trust Footprint Data'!J17</f>
        <v>46827</v>
      </c>
      <c r="K27" s="156" t="n">
        <f aca="false">'Acute Trust Footprint Data'!K17</f>
        <v>776922</v>
      </c>
      <c r="L27" s="156" t="n">
        <f aca="false">'Acute Trust Footprint Data'!L17</f>
        <v>1649407</v>
      </c>
      <c r="M27" s="156" t="n">
        <f aca="false">'Acute Trust Footprint Data'!M17</f>
        <v>494499</v>
      </c>
      <c r="N27" s="156" t="n">
        <f aca="false">'Acute Trust Footprint Data'!N17</f>
        <v>1560</v>
      </c>
      <c r="O27" s="156" t="n">
        <f aca="false">'Acute Trust Footprint Data'!O17</f>
        <v>15325</v>
      </c>
      <c r="P27" s="156" t="n">
        <f aca="false">'Acute Trust Footprint Data'!P17</f>
        <v>511384</v>
      </c>
    </row>
    <row r="28" customFormat="false" ht="12.75" hidden="false" customHeight="false" outlineLevel="0" collapsed="false">
      <c r="E28" s="156" t="n">
        <f aca="false">SUM('Acute Trust Footprint Data'!E$19:E$142)</f>
        <v>1320157</v>
      </c>
      <c r="F28" s="156" t="n">
        <f aca="false">SUM('Acute Trust Footprint Data'!F$19:F$142)</f>
        <v>48387</v>
      </c>
      <c r="G28" s="156" t="n">
        <f aca="false">SUM('Acute Trust Footprint Data'!G$19:G$142)</f>
        <v>792247</v>
      </c>
      <c r="H28" s="156" t="n">
        <f aca="false">SUM('Acute Trust Footprint Data'!H$19:H$142)</f>
        <v>2160791</v>
      </c>
      <c r="I28" s="156" t="n">
        <f aca="false">SUM('Acute Trust Footprint Data'!I$19:I$142)</f>
        <v>825658</v>
      </c>
      <c r="J28" s="156" t="n">
        <f aca="false">SUM('Acute Trust Footprint Data'!J$19:J$142)</f>
        <v>46827</v>
      </c>
      <c r="K28" s="156" t="n">
        <f aca="false">SUM('Acute Trust Footprint Data'!K$19:K$142)</f>
        <v>776922</v>
      </c>
      <c r="L28" s="156" t="n">
        <f aca="false">SUM('Acute Trust Footprint Data'!L$19:L$142)</f>
        <v>1649407</v>
      </c>
      <c r="M28" s="156" t="n">
        <f aca="false">SUM('Acute Trust Footprint Data'!M$19:M$142)</f>
        <v>494499</v>
      </c>
      <c r="N28" s="156" t="n">
        <f aca="false">SUM('Acute Trust Footprint Data'!N$19:N$142)</f>
        <v>1560</v>
      </c>
      <c r="O28" s="156" t="n">
        <f aca="false">SUM('Acute Trust Footprint Data'!O$19:O$142)</f>
        <v>15325</v>
      </c>
      <c r="P28" s="156" t="n">
        <f aca="false">SUM('Acute Trust Footprint Data'!P$19:P$142)</f>
        <v>51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- X24)</cp:lastModifiedBy>
  <cp:lastPrinted>2011-01-20T16:00:14Z</cp:lastPrinted>
  <dcterms:modified xsi:type="dcterms:W3CDTF">2024-09-12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