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otal Waiting List" sheetId="1" state="visible" r:id="rId2"/>
    <sheet name="Total Activity" sheetId="2" state="visible" r:id="rId3"/>
    <sheet name="Waiting List Tests" sheetId="3" state="visible" r:id="rId4"/>
    <sheet name="6+ Week Waits" sheetId="4" state="visible" r:id="rId5"/>
    <sheet name="6+ Week Waits %" sheetId="5" state="visible" r:id="rId6"/>
    <sheet name="13+ Week Waits" sheetId="6" state="visible" r:id="rId7"/>
    <sheet name="Median" sheetId="7" state="visible" r:id="rId8"/>
    <sheet name="Guidance &amp; Definitions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Title:</t>
  </si>
  <si>
    <t xml:space="preserve">Monthly Diagnostics</t>
  </si>
  <si>
    <t xml:space="preserve">Summary:</t>
  </si>
  <si>
    <t xml:space="preserve">Waiting times and activity for diagnostic tests 
and procedures</t>
  </si>
  <si>
    <t xml:space="preserve">Period:</t>
  </si>
  <si>
    <t xml:space="preserve">January 2006 to November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anuary 2025</t>
  </si>
  <si>
    <t xml:space="preserve">Revised:</t>
  </si>
  <si>
    <t xml:space="preserve">8th August 2024</t>
  </si>
  <si>
    <t xml:space="preserve">Status:</t>
  </si>
  <si>
    <t xml:space="preserve">Revised up to and including January 2023</t>
  </si>
  <si>
    <t xml:space="preserve">Contact:</t>
  </si>
  <si>
    <t xml:space="preserve">Sheila Dixon - england.diagnosticsdata@nhs.net</t>
  </si>
  <si>
    <t xml:space="preserve">England Level</t>
  </si>
  <si>
    <t xml:space="preserve">Total Waiting List</t>
  </si>
  <si>
    <t xml:space="preserve">Diagnostic ID</t>
  </si>
  <si>
    <t xml:space="preserve">Diagnostic Test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Waiting times and activity for diagnostic tests 
and procedures.</t>
  </si>
  <si>
    <t xml:space="preserve">Total Activity</t>
  </si>
  <si>
    <t xml:space="preserve">-</t>
  </si>
  <si>
    <t xml:space="preserve">Total Waiting List Tests</t>
  </si>
  <si>
    <t xml:space="preserve">Total 6+ Week Waits</t>
  </si>
  <si>
    <t xml:space="preserve">Proportion of patients waiting 6 weeks or over (%)</t>
  </si>
  <si>
    <t xml:space="preserve">Total (%)</t>
  </si>
  <si>
    <t xml:space="preserve">Total 13+ Week Waits</t>
  </si>
  <si>
    <t xml:space="preserve">Average (median) Waiting Time (week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#,##0"/>
    <numFmt numFmtId="168" formatCode="0%"/>
    <numFmt numFmtId="169" formatCode="0.0%"/>
    <numFmt numFmtId="170" formatCode="_-* #,##0.00_-;\-* #,##0.00_-;_-* \-??_-;_-@_-"/>
    <numFmt numFmtId="171" formatCode="0.0"/>
    <numFmt numFmtId="172" formatCode="#,##0.000"/>
    <numFmt numFmtId="173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33339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Arial"/>
      <family val="2"/>
    </font>
    <font>
      <sz val="10"/>
      <name val="Arial"/>
      <family val="2"/>
    </font>
    <font>
      <sz val="14"/>
      <color rgb="FF333399"/>
      <name val="Verdana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1</xdr:row>
      <xdr:rowOff>210240</xdr:rowOff>
    </xdr:from>
    <xdr:to>
      <xdr:col>4</xdr:col>
      <xdr:colOff>684720</xdr:colOff>
      <xdr:row>8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1400" y="34344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171360</xdr:rowOff>
    </xdr:from>
    <xdr:to>
      <xdr:col>4</xdr:col>
      <xdr:colOff>64440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30456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</xdr:row>
      <xdr:rowOff>161640</xdr:rowOff>
    </xdr:from>
    <xdr:to>
      <xdr:col>4</xdr:col>
      <xdr:colOff>614520</xdr:colOff>
      <xdr:row>8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0480" y="2948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</xdr:row>
      <xdr:rowOff>57240</xdr:rowOff>
    </xdr:from>
    <xdr:to>
      <xdr:col>4</xdr:col>
      <xdr:colOff>534240</xdr:colOff>
      <xdr:row>7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50200" y="190440"/>
          <a:ext cx="12888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1</xdr:row>
      <xdr:rowOff>133560</xdr:rowOff>
    </xdr:from>
    <xdr:to>
      <xdr:col>4</xdr:col>
      <xdr:colOff>624240</xdr:colOff>
      <xdr:row>8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840920" y="266760"/>
          <a:ext cx="1288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210240</xdr:rowOff>
    </xdr:from>
    <xdr:to>
      <xdr:col>4</xdr:col>
      <xdr:colOff>675000</xdr:colOff>
      <xdr:row>8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890960" y="343440"/>
          <a:ext cx="12888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14480</xdr:rowOff>
    </xdr:from>
    <xdr:to>
      <xdr:col>4</xdr:col>
      <xdr:colOff>604080</xdr:colOff>
      <xdr:row>8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820760" y="247680"/>
          <a:ext cx="1288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9</xdr:col>
      <xdr:colOff>372960</xdr:colOff>
      <xdr:row>37</xdr:row>
      <xdr:rowOff>66600</xdr:rowOff>
    </xdr:to>
    <xdr:sp>
      <xdr:nvSpPr>
        <xdr:cNvPr id="7" name="Text Box 1"/>
        <xdr:cNvSpPr/>
      </xdr:nvSpPr>
      <xdr:spPr>
        <a:xfrm>
          <a:off x="140760" y="47520"/>
          <a:ext cx="12466080" cy="60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66" min="161" style="1" width="10.85"/>
    <col collapsed="false" customWidth="true" hidden="false" outlineLevel="0" max="167" min="167" style="1" width="11.28"/>
    <col collapsed="false" customWidth="true" hidden="false" outlineLevel="0" max="171" min="168" style="1" width="10.85"/>
    <col collapsed="false" customWidth="true" hidden="false" outlineLevel="0" max="174" min="172" style="1" width="11.7"/>
    <col collapsed="false" customWidth="true" hidden="false" outlineLevel="0" max="176" min="175" style="1" width="9.7"/>
    <col collapsed="false" customWidth="false" hidden="false" outlineLevel="0" max="177" min="177" style="1" width="10.71"/>
    <col collapsed="false" customWidth="true" hidden="false" outlineLevel="0" max="183" min="178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">
        <v>5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">
        <v>11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3.15" hidden="false" customHeight="true" outlineLevel="0" collapsed="false">
      <c r="D14" s="14" t="s">
        <v>1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09927.496213577</v>
      </c>
      <c r="E17" s="23" t="n">
        <f aca="false">SUM(E19:E33)</f>
        <v>811311.889498955</v>
      </c>
      <c r="F17" s="23" t="n">
        <f aca="false">SUM(F19:F33)</f>
        <v>812778.378791589</v>
      </c>
      <c r="G17" s="23" t="n">
        <f aca="false">SUM(G19:G33)</f>
        <v>799593.566851218</v>
      </c>
      <c r="H17" s="23" t="n">
        <f aca="false">SUM(H19:H33)</f>
        <v>808817.062525738</v>
      </c>
      <c r="I17" s="23" t="n">
        <f aca="false">SUM(I19:I33)</f>
        <v>788197.606957716</v>
      </c>
      <c r="J17" s="24" t="n">
        <f aca="false">SUM(J19:J33)</f>
        <v>781197.531714228</v>
      </c>
      <c r="K17" s="23" t="n">
        <f aca="false">SUM(K19:K33)</f>
        <v>779101.273027383</v>
      </c>
      <c r="L17" s="23" t="n">
        <f aca="false">SUM(L19:L33)</f>
        <v>776516.78411298</v>
      </c>
      <c r="M17" s="23" t="n">
        <f aca="false">SUM(M19:M33)</f>
        <v>809646.940447291</v>
      </c>
      <c r="N17" s="24" t="n">
        <f aca="false">SUM(N19:N33)</f>
        <v>799975.901776643</v>
      </c>
      <c r="O17" s="24" t="n">
        <f aca="false">SUM(O19:O33)</f>
        <v>814360.497087839</v>
      </c>
      <c r="P17" s="24" t="n">
        <f aca="false">SUM(P19:P33)</f>
        <v>778228.154762564</v>
      </c>
      <c r="Q17" s="24" t="n">
        <f aca="false">SUM(Q19:Q33)</f>
        <v>733273.436406233</v>
      </c>
      <c r="R17" s="24" t="n">
        <f aca="false">SUM(R19:R33)</f>
        <v>700396.042775821</v>
      </c>
      <c r="S17" s="24" t="n">
        <f aca="false">SUM(S19:S33)</f>
        <v>694174.063891917</v>
      </c>
      <c r="T17" s="24" t="n">
        <f aca="false">SUM(T19:T33)</f>
        <v>687871</v>
      </c>
      <c r="U17" s="24" t="n">
        <f aca="false">SUM(U19:U33)</f>
        <v>676928</v>
      </c>
      <c r="V17" s="24" t="n">
        <f aca="false">SUM(V19:V33)</f>
        <v>642693</v>
      </c>
      <c r="W17" s="24" t="n">
        <f aca="false">SUM(W19:W33)</f>
        <v>608522</v>
      </c>
      <c r="X17" s="24" t="n">
        <f aca="false">SUM(X19:X33)</f>
        <v>583506</v>
      </c>
      <c r="Y17" s="24" t="n">
        <f aca="false">SUM(Y19:Y33)</f>
        <v>565678</v>
      </c>
      <c r="Z17" s="24" t="n">
        <f aca="false">SUM(Z19:Z33)</f>
        <v>529296</v>
      </c>
      <c r="AA17" s="24" t="n">
        <f aca="false">SUM(AA19:AA33)</f>
        <v>505958</v>
      </c>
      <c r="AB17" s="24" t="n">
        <f aca="false">SUM(AB19:AB33)</f>
        <v>478396</v>
      </c>
      <c r="AC17" s="24" t="n">
        <f aca="false">SUM(AC19:AC33)</f>
        <v>448761</v>
      </c>
      <c r="AD17" s="24" t="n">
        <f aca="false">SUM(AD19:AD33)</f>
        <v>411569</v>
      </c>
      <c r="AE17" s="24" t="n">
        <f aca="false">SUM(AE19:AE33)</f>
        <v>414900.5</v>
      </c>
      <c r="AF17" s="24" t="n">
        <f aca="false">SUM(AF19:AF33)</f>
        <v>421109</v>
      </c>
      <c r="AG17" s="24" t="n">
        <f aca="false">SUM(AG19:AG33)</f>
        <v>425159</v>
      </c>
      <c r="AH17" s="24" t="n">
        <f aca="false">SUM(AH19:AH33)</f>
        <v>421081</v>
      </c>
      <c r="AI17" s="24" t="n">
        <f aca="false">SUM(AI19:AI33)</f>
        <v>412837</v>
      </c>
      <c r="AJ17" s="24" t="n">
        <f aca="false">SUM(AJ19:AJ33)</f>
        <v>423594</v>
      </c>
      <c r="AK17" s="24" t="n">
        <f aca="false">SUM(AK19:AK33)</f>
        <v>432043</v>
      </c>
      <c r="AL17" s="24" t="n">
        <f aca="false">SUM(AL19:AL33)</f>
        <v>412483</v>
      </c>
      <c r="AM17" s="24" t="n">
        <f aca="false">SUM(AM19:AM33)</f>
        <v>403955</v>
      </c>
      <c r="AN17" s="24" t="n">
        <f aca="false">SUM(AN19:AN33)</f>
        <v>418702</v>
      </c>
      <c r="AO17" s="24" t="n">
        <f aca="false">SUM(AO19:AO33)</f>
        <v>436513</v>
      </c>
      <c r="AP17" s="24" t="n">
        <f aca="false">SUM(AP19:AP33)</f>
        <v>482381</v>
      </c>
      <c r="AQ17" s="24" t="n">
        <f aca="false">SUM(AQ19:AQ33)</f>
        <v>492726</v>
      </c>
      <c r="AR17" s="24" t="n">
        <f aca="false">SUM(AR19:AR33)</f>
        <v>494266</v>
      </c>
      <c r="AS17" s="24" t="n">
        <f aca="false">SUM(AS19:AS33)</f>
        <v>490366</v>
      </c>
      <c r="AT17" s="24" t="n">
        <f aca="false">SUM(AT19:AT33)</f>
        <v>484141</v>
      </c>
      <c r="AU17" s="24" t="n">
        <f aca="false">SUM(AU19:AU33)</f>
        <v>466790</v>
      </c>
      <c r="AV17" s="24" t="n">
        <f aca="false">SUM(AV19:AV33)</f>
        <v>487701</v>
      </c>
      <c r="AW17" s="24" t="n">
        <f aca="false">SUM(AW19:AW33)</f>
        <v>501207</v>
      </c>
      <c r="AX17" s="24" t="n">
        <f aca="false">SUM(AX19:AX33)</f>
        <v>490899</v>
      </c>
      <c r="AY17" s="24" t="n">
        <f aca="false">SUM(AY19:AY33)</f>
        <v>479622</v>
      </c>
      <c r="AZ17" s="24" t="n">
        <f aca="false">SUM(AZ19:AZ33)</f>
        <v>486101</v>
      </c>
      <c r="BA17" s="24" t="n">
        <f aca="false">SUM(BA19:BA33)</f>
        <v>507850</v>
      </c>
      <c r="BB17" s="24" t="n">
        <f aca="false">SUM(BB19:BB33)</f>
        <v>524786</v>
      </c>
      <c r="BC17" s="24" t="n">
        <f aca="false">SUM(BC19:BC33)</f>
        <v>529248</v>
      </c>
      <c r="BD17" s="24" t="n">
        <f aca="false">SUM(BD19:BD33)</f>
        <v>536262</v>
      </c>
      <c r="BE17" s="24" t="n">
        <f aca="false">SUM(BE19:BE33)</f>
        <v>537012</v>
      </c>
      <c r="BF17" s="24" t="n">
        <f aca="false">SUM(BF19:BF33)</f>
        <v>537451</v>
      </c>
      <c r="BG17" s="24" t="n">
        <f aca="false">SUM(BG19:BG33)</f>
        <v>520470</v>
      </c>
      <c r="BH17" s="24" t="n">
        <f aca="false">SUM(BH19:BH33)</f>
        <v>538717</v>
      </c>
      <c r="BI17" s="24" t="n">
        <f aca="false">SUM(BI19:BI33)</f>
        <v>553115</v>
      </c>
      <c r="BJ17" s="24" t="n">
        <f aca="false">SUM(BJ19:BJ33)</f>
        <v>537938</v>
      </c>
      <c r="BK17" s="24" t="n">
        <f aca="false">SUM(BK19:BK33)</f>
        <v>502804</v>
      </c>
      <c r="BL17" s="24" t="n">
        <f aca="false">SUM(BL19:BL33)</f>
        <v>527390</v>
      </c>
      <c r="BM17" s="24" t="n">
        <f aca="false">SUM(BM19:BM33)</f>
        <v>549326</v>
      </c>
      <c r="BN17" s="24" t="n">
        <f aca="false">SUM(BN19:BN33)</f>
        <v>575638</v>
      </c>
      <c r="BO17" s="24" t="n">
        <f aca="false">SUM(BO19:BO33)</f>
        <v>556981</v>
      </c>
      <c r="BP17" s="24" t="n">
        <f aca="false">SUM(BP19:BP33)</f>
        <v>584346</v>
      </c>
      <c r="BQ17" s="24" t="n">
        <f aca="false">SUM(BQ19:BQ33)</f>
        <v>595495</v>
      </c>
      <c r="BR17" s="24" t="n">
        <f aca="false">SUM(BR19:BR33)</f>
        <v>583794</v>
      </c>
      <c r="BS17" s="24" t="n">
        <f aca="false">SUM(BS19:BS33)</f>
        <v>560347</v>
      </c>
      <c r="BT17" s="24" t="n">
        <f aca="false">SUM(BT19:BT33)</f>
        <v>578854</v>
      </c>
      <c r="BU17" s="24" t="n">
        <f aca="false">SUM(BU19:BU33)</f>
        <v>590756</v>
      </c>
      <c r="BV17" s="24" t="n">
        <f aca="false">SUM(BV19:BV33)</f>
        <v>600779</v>
      </c>
      <c r="BW17" s="24" t="n">
        <f aca="false">SUM(BW19:BW33)</f>
        <v>563665</v>
      </c>
      <c r="BX17" s="24" t="n">
        <f aca="false">SUM(BX19:BX33)</f>
        <v>583257</v>
      </c>
      <c r="BY17" s="24" t="n">
        <f aca="false">SUM(BY19:BY33)</f>
        <v>604521</v>
      </c>
      <c r="BZ17" s="24" t="n">
        <f aca="false">SUM(BZ19:BZ33)</f>
        <v>625054</v>
      </c>
      <c r="CA17" s="24" t="n">
        <f aca="false">SUM(CA19:CA33)</f>
        <v>632236</v>
      </c>
      <c r="CB17" s="24" t="n">
        <f aca="false">SUM(CB19:CB33)</f>
        <v>651633</v>
      </c>
      <c r="CC17" s="24" t="n">
        <f aca="false">SUM(CC19:CC33)</f>
        <v>657050</v>
      </c>
      <c r="CD17" s="24" t="n">
        <f aca="false">SUM(CD19:CD33)</f>
        <v>659796</v>
      </c>
      <c r="CE17" s="24" t="n">
        <f aca="false">SUM(CE19:CE33)</f>
        <v>624057</v>
      </c>
      <c r="CF17" s="24" t="n">
        <f aca="false">SUM(CF19:CF33)</f>
        <v>635594</v>
      </c>
      <c r="CG17" s="24" t="n">
        <f aca="false">SUM(CG19:CG33)</f>
        <v>657048</v>
      </c>
      <c r="CH17" s="24" t="n">
        <f aca="false">SUM(CH19:CH33)</f>
        <v>654251</v>
      </c>
      <c r="CI17" s="24" t="n">
        <f aca="false">SUM(CI19:CI33)</f>
        <v>618284</v>
      </c>
      <c r="CJ17" s="24" t="n">
        <f aca="false">SUM(CJ19:CJ33)</f>
        <v>633102</v>
      </c>
      <c r="CK17" s="24" t="n">
        <f aca="false">SUM(CK19:CK33)</f>
        <v>660153</v>
      </c>
      <c r="CL17" s="24" t="n">
        <f aca="false">SUM(CL19:CL33)</f>
        <v>677731</v>
      </c>
      <c r="CM17" s="24" t="n">
        <f aca="false">SUM(CM19:CM33)</f>
        <v>678370</v>
      </c>
      <c r="CN17" s="24" t="n">
        <f aca="false">SUM(CN19:CN33)</f>
        <v>699678</v>
      </c>
      <c r="CO17" s="24" t="n">
        <f aca="false">SUM(CO19:CO33)</f>
        <v>688536</v>
      </c>
      <c r="CP17" s="24" t="n">
        <f aca="false">SUM(CP19:CP33)</f>
        <v>684410</v>
      </c>
      <c r="CQ17" s="25" t="n">
        <f aca="false">SUM(CQ19:CQ33)</f>
        <v>660340</v>
      </c>
      <c r="CR17" s="25" t="n">
        <f aca="false">SUM(CR19:CR33)</f>
        <v>682859</v>
      </c>
      <c r="CS17" s="25" t="n">
        <f aca="false">SUM(CS19:CS33)</f>
        <v>707949</v>
      </c>
      <c r="CT17" s="25" t="n">
        <f aca="false">SUM(CT19:CT33)</f>
        <v>712408</v>
      </c>
      <c r="CU17" s="25" t="n">
        <f aca="false">SUM(CU19:CU33)</f>
        <v>682518</v>
      </c>
      <c r="CV17" s="25" t="n">
        <f aca="false">SUM(CV19:CV33)</f>
        <v>732417</v>
      </c>
      <c r="CW17" s="25" t="n">
        <f aca="false">SUM(CW19:CW33)</f>
        <v>762877</v>
      </c>
      <c r="CX17" s="25" t="n">
        <f aca="false">SUM(CX19:CX33)</f>
        <v>789392</v>
      </c>
      <c r="CY17" s="25" t="n">
        <f aca="false">SUM(CY19:CY33)</f>
        <v>774290</v>
      </c>
      <c r="CZ17" s="25" t="n">
        <f aca="false">SUM(CZ19:CZ33)</f>
        <v>795136</v>
      </c>
      <c r="DA17" s="25" t="n">
        <f aca="false">SUM(DA19:DA33)</f>
        <v>809830</v>
      </c>
      <c r="DB17" s="25" t="n">
        <f aca="false">SUM(DB19:DB33)</f>
        <v>777954</v>
      </c>
      <c r="DC17" s="25" t="n">
        <f aca="false">SUM(DC19:DC33)</f>
        <v>737930</v>
      </c>
      <c r="DD17" s="25" t="n">
        <f aca="false">SUM(DD19:DD33)</f>
        <v>760834</v>
      </c>
      <c r="DE17" s="25" t="n">
        <f aca="false">SUM(DE19:DE33)</f>
        <v>788755</v>
      </c>
      <c r="DF17" s="25" t="n">
        <f aca="false">SUM(DF19:DF33)</f>
        <v>793591</v>
      </c>
      <c r="DG17" s="25" t="n">
        <f aca="false">SUM(DG19:DG33)</f>
        <v>762946</v>
      </c>
      <c r="DH17" s="25" t="n">
        <f aca="false">SUM(DH19:DH33)</f>
        <v>766414</v>
      </c>
      <c r="DI17" s="25" t="n">
        <f aca="false">SUM(DI19:DI33)</f>
        <v>813279</v>
      </c>
      <c r="DJ17" s="25" t="n">
        <f aca="false">SUM(DJ19:DJ33)</f>
        <v>842263</v>
      </c>
      <c r="DK17" s="25" t="n">
        <f aca="false">SUM(DK19:DK33)</f>
        <v>833883</v>
      </c>
      <c r="DL17" s="25" t="n">
        <f aca="false">SUM(DL19:DL33)</f>
        <v>835416</v>
      </c>
      <c r="DM17" s="25" t="n">
        <f aca="false">SUM(DM19:DM33)</f>
        <v>848156</v>
      </c>
      <c r="DN17" s="25" t="n">
        <f aca="false">SUM(DN19:DN33)</f>
        <v>857460</v>
      </c>
      <c r="DO17" s="25" t="n">
        <f aca="false">SUM(DO19:DO33)</f>
        <v>805498</v>
      </c>
      <c r="DP17" s="25" t="n">
        <f aca="false">SUM(DP19:DP33)</f>
        <v>835860</v>
      </c>
      <c r="DQ17" s="25" t="n">
        <f aca="false">SUM(DQ19:DQ33)</f>
        <v>851120</v>
      </c>
      <c r="DR17" s="25" t="n">
        <f aca="false">SUM(DR19:DR33)</f>
        <v>838631</v>
      </c>
      <c r="DS17" s="25" t="n">
        <f aca="false">SUM(DS19:DS33)</f>
        <v>806942</v>
      </c>
      <c r="DT17" s="25" t="n">
        <f aca="false">SUM(DT19:DT33)</f>
        <v>818658</v>
      </c>
      <c r="DU17" s="25" t="n">
        <f aca="false">SUM(DU19:DU33)</f>
        <v>864542</v>
      </c>
      <c r="DV17" s="25" t="n">
        <f aca="false">SUM(DV19:DV33)</f>
        <v>876329</v>
      </c>
      <c r="DW17" s="25" t="n">
        <f aca="false">SUM(DW19:DW33)</f>
        <v>869220</v>
      </c>
      <c r="DX17" s="25" t="n">
        <f aca="false">SUM(DX19:DX33)</f>
        <v>895489</v>
      </c>
      <c r="DY17" s="25" t="n">
        <f aca="false">SUM(DY19:DY33)</f>
        <v>910308</v>
      </c>
      <c r="DZ17" s="25" t="n">
        <f aca="false">SUM(DZ19:DZ33)</f>
        <v>883206</v>
      </c>
      <c r="EA17" s="25" t="n">
        <f aca="false">SUM(EA19:EA33)</f>
        <v>840942</v>
      </c>
      <c r="EB17" s="25" t="n">
        <f aca="false">SUM(EB19:EB33)</f>
        <v>882311</v>
      </c>
      <c r="EC17" s="25" t="n">
        <f aca="false">SUM(EC19:EC33)</f>
        <v>878916</v>
      </c>
      <c r="ED17" s="25" t="n">
        <f aca="false">SUM(ED19:ED33)</f>
        <v>886075</v>
      </c>
      <c r="EE17" s="25" t="n">
        <f aca="false">SUM(EE19:EE33)</f>
        <v>841909</v>
      </c>
      <c r="EF17" s="25" t="n">
        <f aca="false">SUM(EF19:EF33)</f>
        <v>847244</v>
      </c>
      <c r="EG17" s="25" t="n">
        <f aca="false">SUM(EG19:EG33)</f>
        <v>886573</v>
      </c>
      <c r="EH17" s="25" t="n">
        <f aca="false">SUM(EH19:EH33)</f>
        <v>934010</v>
      </c>
      <c r="EI17" s="25" t="n">
        <f aca="false">SUM(EI19:EI33)</f>
        <v>900136</v>
      </c>
      <c r="EJ17" s="25" t="n">
        <f aca="false">SUM(EJ19:EJ33)</f>
        <v>917257</v>
      </c>
      <c r="EK17" s="25" t="n">
        <f aca="false">SUM(EK19:EK33)</f>
        <v>922261</v>
      </c>
      <c r="EL17" s="25" t="n">
        <f aca="false">SUM(EL19:EL33)</f>
        <v>911939</v>
      </c>
      <c r="EM17" s="25" t="n">
        <f aca="false">SUM(EM19:EM33)</f>
        <v>875076</v>
      </c>
      <c r="EN17" s="25" t="n">
        <f aca="false">SUM(EN19:EN33)</f>
        <v>898880</v>
      </c>
      <c r="EO17" s="25" t="n">
        <f aca="false">SUM(EO19:EO33)</f>
        <v>919949</v>
      </c>
      <c r="EP17" s="25" t="n">
        <f aca="false">SUM(EP19:EP33)</f>
        <v>930187</v>
      </c>
      <c r="EQ17" s="25" t="n">
        <f aca="false">SUM(EQ19:EQ33)</f>
        <v>877849</v>
      </c>
      <c r="ER17" s="25" t="n">
        <f aca="false">SUM(ER19:ER33)</f>
        <v>891193</v>
      </c>
      <c r="ES17" s="25" t="n">
        <f aca="false">SUM(ES19:ES33)</f>
        <v>943452</v>
      </c>
      <c r="ET17" s="25" t="n">
        <f aca="false">SUM(ET19:ET33)</f>
        <v>979831</v>
      </c>
      <c r="EU17" s="25" t="n">
        <f aca="false">SUM(EU19:EU33)</f>
        <v>998942</v>
      </c>
      <c r="EV17" s="25" t="n">
        <f aca="false">SUM(EV19:EV33)</f>
        <v>1025279</v>
      </c>
      <c r="EW17" s="25" t="n">
        <f aca="false">SUM(EW19:EW33)</f>
        <v>1013153</v>
      </c>
      <c r="EX17" s="25" t="n">
        <f aca="false">SUM(EX19:EX33)</f>
        <v>976052</v>
      </c>
      <c r="EY17" s="25" t="n">
        <f aca="false">SUM(EY19:EY33)</f>
        <v>932779</v>
      </c>
      <c r="EZ17" s="25" t="n">
        <f aca="false">SUM(EZ19:EZ33)</f>
        <v>947932</v>
      </c>
      <c r="FA17" s="25" t="n">
        <f aca="false">SUM(FA19:FA33)</f>
        <v>986582</v>
      </c>
      <c r="FB17" s="25" t="n">
        <f aca="false">SUM(FB19:FB33)</f>
        <v>993544</v>
      </c>
      <c r="FC17" s="25" t="n">
        <f aca="false">SUM(FC19:FC33)</f>
        <v>953335</v>
      </c>
      <c r="FD17" s="25" t="n">
        <f aca="false">SUM(FD19:FD33)</f>
        <v>989748</v>
      </c>
      <c r="FE17" s="25" t="n">
        <f aca="false">SUM(FE19:FE33)</f>
        <v>1040639</v>
      </c>
      <c r="FF17" s="25" t="n">
        <f aca="false">SUM(FF19:FF33)</f>
        <v>1071744</v>
      </c>
      <c r="FG17" s="25" t="n">
        <f aca="false">SUM(FG19:FG33)</f>
        <v>1054527</v>
      </c>
      <c r="FH17" s="25" t="n">
        <f aca="false">SUM(FH19:FH33)</f>
        <v>1059830</v>
      </c>
      <c r="FI17" s="25" t="n">
        <f aca="false">SUM(FI19:FI33)</f>
        <v>1067211</v>
      </c>
      <c r="FJ17" s="25" t="n">
        <f aca="false">SUM(FJ19:FJ33)</f>
        <v>1058026</v>
      </c>
      <c r="FK17" s="25" t="n">
        <f aca="false">SUM(FK19:FK33)</f>
        <v>997416</v>
      </c>
      <c r="FL17" s="25" t="n">
        <v>1023211</v>
      </c>
      <c r="FM17" s="25" t="n">
        <v>1074488</v>
      </c>
      <c r="FN17" s="25" t="n">
        <v>1059254</v>
      </c>
      <c r="FO17" s="25" t="n">
        <v>1004652</v>
      </c>
      <c r="FP17" s="25" t="n">
        <v>1045404</v>
      </c>
      <c r="FQ17" s="25" t="n">
        <v>1082022</v>
      </c>
      <c r="FR17" s="25" t="n">
        <v>841707</v>
      </c>
      <c r="FS17" s="25" t="n">
        <v>841049</v>
      </c>
      <c r="FT17" s="25" t="n">
        <v>979650</v>
      </c>
      <c r="FU17" s="25" t="n">
        <v>1129279</v>
      </c>
      <c r="FV17" s="25" t="n">
        <v>1236943</v>
      </c>
      <c r="FW17" s="25" t="n">
        <v>1241753</v>
      </c>
      <c r="FX17" s="25" t="n">
        <v>1271102</v>
      </c>
      <c r="FY17" s="25" t="n">
        <v>1240021</v>
      </c>
      <c r="FZ17" s="25" t="n">
        <v>1199875</v>
      </c>
      <c r="GA17" s="25" t="n">
        <v>1184075</v>
      </c>
      <c r="GB17" s="25" t="n">
        <v>1132791</v>
      </c>
      <c r="GC17" s="25" t="n">
        <v>1151235</v>
      </c>
      <c r="GD17" s="25" t="n">
        <v>1255865</v>
      </c>
      <c r="GE17" s="25" t="n">
        <v>1293491</v>
      </c>
      <c r="GF17" s="25" t="n">
        <v>1333921</v>
      </c>
      <c r="GG17" s="25" t="n">
        <v>1367706</v>
      </c>
      <c r="GH17" s="25" t="n">
        <v>1383445</v>
      </c>
      <c r="GI17" s="25" t="n">
        <v>1361184</v>
      </c>
      <c r="GJ17" s="25" t="n">
        <v>1414910</v>
      </c>
      <c r="GK17" s="25" t="n">
        <v>1428415</v>
      </c>
      <c r="GL17" s="25" t="n">
        <v>1455012</v>
      </c>
      <c r="GM17" s="25" t="n">
        <v>1445032</v>
      </c>
      <c r="GN17" s="25" t="n">
        <v>1452887</v>
      </c>
      <c r="GO17" s="25" t="n">
        <v>1507483</v>
      </c>
      <c r="GP17" s="25" t="n">
        <v>1567843</v>
      </c>
      <c r="GQ17" s="25" t="n">
        <v>1547050</v>
      </c>
      <c r="GR17" s="25" t="n">
        <v>1566216</v>
      </c>
      <c r="GS17" s="25" t="n">
        <v>1565497</v>
      </c>
      <c r="GT17" s="25" t="n">
        <v>1537170</v>
      </c>
      <c r="GU17" s="25" t="n">
        <v>1528520</v>
      </c>
      <c r="GV17" s="25" t="n">
        <v>1568219</v>
      </c>
      <c r="GW17" s="25" t="n">
        <v>1549994</v>
      </c>
      <c r="GX17" s="25" t="n">
        <v>1593025</v>
      </c>
      <c r="GY17" s="25" t="n">
        <v>1540543</v>
      </c>
      <c r="GZ17" s="25" t="n">
        <v>1580165</v>
      </c>
      <c r="HA17" s="25" t="n">
        <f aca="false">SUM(HA19:HA33)</f>
        <v>1601492</v>
      </c>
      <c r="HB17" s="25" t="n">
        <f aca="false">SUM(HB19:HB33)</f>
        <v>1628321</v>
      </c>
      <c r="HC17" s="25" t="n">
        <f aca="false">SUM(HC19:HC33)</f>
        <v>1564381</v>
      </c>
      <c r="HD17" s="25" t="n">
        <f aca="false">SUM(HD19:HD33)</f>
        <v>1589524</v>
      </c>
      <c r="HE17" s="25" t="n">
        <f aca="false">SUM(HE19:HE33)</f>
        <v>1608742</v>
      </c>
      <c r="HF17" s="25" t="n">
        <f aca="false">SUM(HF19:HF33)</f>
        <v>1598154</v>
      </c>
      <c r="HG17" s="25" t="n">
        <f aca="false">SUM(HG19:HG33)</f>
        <v>1564070</v>
      </c>
      <c r="HH17" s="25" t="n">
        <f aca="false">SUM(HH19:HH33)</f>
        <v>1583598</v>
      </c>
      <c r="HI17" s="25" t="n">
        <v>1596386</v>
      </c>
      <c r="HJ17" s="25" t="n">
        <v>1610395</v>
      </c>
      <c r="HK17" s="25" t="n">
        <v>1555322</v>
      </c>
      <c r="HL17" s="25" t="n">
        <f aca="false">SUM(HL19:HL33)</f>
        <v>1580419</v>
      </c>
      <c r="HM17" s="25" t="n">
        <f aca="false">SUM(HM19:HM33)</f>
        <v>1611825</v>
      </c>
      <c r="HN17" s="25" t="n">
        <f aca="false">SUM(HN19:HN33)</f>
        <v>1624628</v>
      </c>
      <c r="HO17" s="25" t="n">
        <f aca="false">SUM(HO19:HO33)</f>
        <v>1635239</v>
      </c>
      <c r="HP17" s="25" t="n">
        <f aca="false">SUM(HP19:HP33)</f>
        <v>1658221</v>
      </c>
      <c r="HQ17" s="25" t="n">
        <f aca="false">SUM(HQ19:HQ33)</f>
        <v>1639813</v>
      </c>
      <c r="HR17" s="25" t="n">
        <f aca="false">SUM(HR19:HR33)</f>
        <v>1625099</v>
      </c>
      <c r="HS17" s="25" t="n">
        <f aca="false">SUM(HS19:HS33)</f>
        <v>1559284</v>
      </c>
      <c r="HT17" s="25" t="n">
        <f aca="false">SUM(HT19:HT33)</f>
        <v>1586986</v>
      </c>
      <c r="HU17" s="25" t="n">
        <f aca="false">SUM(HU19:HU33)</f>
        <v>1630141</v>
      </c>
      <c r="HV17" s="25" t="n">
        <f aca="false">SUM(HV19:HV33)</f>
        <v>1614920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107898.616697031</v>
      </c>
      <c r="E19" s="32" t="n">
        <v>103320.967194258</v>
      </c>
      <c r="F19" s="32" t="n">
        <v>101993.132267494</v>
      </c>
      <c r="G19" s="32" t="n">
        <v>100662.520242163</v>
      </c>
      <c r="H19" s="32" t="n">
        <v>101307.776063837</v>
      </c>
      <c r="I19" s="32" t="n">
        <v>99463.545534782</v>
      </c>
      <c r="J19" s="32" t="n">
        <v>103031.959556989</v>
      </c>
      <c r="K19" s="33" t="n">
        <v>100281.613402531</v>
      </c>
      <c r="L19" s="33" t="n">
        <v>100009.608205077</v>
      </c>
      <c r="M19" s="33" t="n">
        <v>99929.0929158538</v>
      </c>
      <c r="N19" s="32" t="n">
        <v>105467.257130454</v>
      </c>
      <c r="O19" s="32" t="n">
        <v>106690.529066054</v>
      </c>
      <c r="P19" s="32" t="n">
        <v>106659.801050011</v>
      </c>
      <c r="Q19" s="32" t="n">
        <v>103178.698834298</v>
      </c>
      <c r="R19" s="32" t="n">
        <v>99230.3031874508</v>
      </c>
      <c r="S19" s="32" t="n">
        <v>97694.0876071454</v>
      </c>
      <c r="T19" s="32" t="n">
        <v>98085</v>
      </c>
      <c r="U19" s="32" t="n">
        <v>96795</v>
      </c>
      <c r="V19" s="32" t="n">
        <v>93629</v>
      </c>
      <c r="W19" s="32" t="n">
        <v>89316</v>
      </c>
      <c r="X19" s="32" t="n">
        <v>88016</v>
      </c>
      <c r="Y19" s="32" t="n">
        <v>88237</v>
      </c>
      <c r="Z19" s="32" t="n">
        <v>89448</v>
      </c>
      <c r="AA19" s="32" t="n">
        <v>86215</v>
      </c>
      <c r="AB19" s="32" t="n">
        <v>83012</v>
      </c>
      <c r="AC19" s="32" t="n">
        <v>77858</v>
      </c>
      <c r="AD19" s="32" t="n">
        <v>66853</v>
      </c>
      <c r="AE19" s="32" t="n">
        <v>67359.5</v>
      </c>
      <c r="AF19" s="32" t="n">
        <v>69563</v>
      </c>
      <c r="AG19" s="32" t="n">
        <v>73510</v>
      </c>
      <c r="AH19" s="32" t="n">
        <v>74021</v>
      </c>
      <c r="AI19" s="32" t="n">
        <v>70358</v>
      </c>
      <c r="AJ19" s="32" t="n">
        <v>74412</v>
      </c>
      <c r="AK19" s="32" t="n">
        <v>78579</v>
      </c>
      <c r="AL19" s="32" t="n">
        <v>73953</v>
      </c>
      <c r="AM19" s="32" t="n">
        <v>72433</v>
      </c>
      <c r="AN19" s="32" t="n">
        <v>74799</v>
      </c>
      <c r="AO19" s="32" t="n">
        <v>75209</v>
      </c>
      <c r="AP19" s="32" t="n">
        <v>80697</v>
      </c>
      <c r="AQ19" s="32" t="n">
        <v>83754</v>
      </c>
      <c r="AR19" s="32" t="n">
        <v>85402</v>
      </c>
      <c r="AS19" s="32" t="n">
        <v>88675</v>
      </c>
      <c r="AT19" s="32" t="n">
        <v>89534</v>
      </c>
      <c r="AU19" s="32" t="n">
        <v>84894</v>
      </c>
      <c r="AV19" s="32" t="n">
        <v>91606</v>
      </c>
      <c r="AW19" s="32" t="n">
        <v>95203</v>
      </c>
      <c r="AX19" s="32" t="n">
        <v>96037</v>
      </c>
      <c r="AY19" s="32" t="n">
        <v>91694</v>
      </c>
      <c r="AZ19" s="32" t="n">
        <v>88616</v>
      </c>
      <c r="BA19" s="32" t="n">
        <v>89374</v>
      </c>
      <c r="BB19" s="32" t="n">
        <v>93234</v>
      </c>
      <c r="BC19" s="32" t="n">
        <v>92579</v>
      </c>
      <c r="BD19" s="32" t="n">
        <v>95913</v>
      </c>
      <c r="BE19" s="32" t="n">
        <v>99472</v>
      </c>
      <c r="BF19" s="32" t="n">
        <v>99074</v>
      </c>
      <c r="BG19" s="32" t="n">
        <v>92079</v>
      </c>
      <c r="BH19" s="32" t="n">
        <v>98903</v>
      </c>
      <c r="BI19" s="32" t="n">
        <v>102207</v>
      </c>
      <c r="BJ19" s="32" t="n">
        <v>105699</v>
      </c>
      <c r="BK19" s="32" t="n">
        <v>97025</v>
      </c>
      <c r="BL19" s="32" t="n">
        <v>99255</v>
      </c>
      <c r="BM19" s="32" t="n">
        <v>100715</v>
      </c>
      <c r="BN19" s="32" t="n">
        <v>105445</v>
      </c>
      <c r="BO19" s="32" t="n">
        <v>99627</v>
      </c>
      <c r="BP19" s="32" t="n">
        <v>105915</v>
      </c>
      <c r="BQ19" s="32" t="n">
        <v>110403</v>
      </c>
      <c r="BR19" s="32" t="n">
        <v>107329</v>
      </c>
      <c r="BS19" s="32" t="n">
        <v>101531</v>
      </c>
      <c r="BT19" s="32" t="n">
        <v>106158</v>
      </c>
      <c r="BU19" s="32" t="n">
        <v>110152</v>
      </c>
      <c r="BV19" s="32" t="n">
        <v>116612</v>
      </c>
      <c r="BW19" s="32" t="n">
        <v>108156</v>
      </c>
      <c r="BX19" s="32" t="n">
        <v>112713</v>
      </c>
      <c r="BY19" s="32" t="n">
        <v>118330</v>
      </c>
      <c r="BZ19" s="32" t="n">
        <v>121160</v>
      </c>
      <c r="CA19" s="32" t="n">
        <v>120605</v>
      </c>
      <c r="CB19" s="32" t="n">
        <v>127047</v>
      </c>
      <c r="CC19" s="32" t="n">
        <v>126003</v>
      </c>
      <c r="CD19" s="32" t="n">
        <v>129213</v>
      </c>
      <c r="CE19" s="32" t="n">
        <v>119930</v>
      </c>
      <c r="CF19" s="32" t="n">
        <v>121625</v>
      </c>
      <c r="CG19" s="32" t="n">
        <v>134132</v>
      </c>
      <c r="CH19" s="32" t="n">
        <v>138588</v>
      </c>
      <c r="CI19" s="32" t="n">
        <v>125803</v>
      </c>
      <c r="CJ19" s="32" t="n">
        <v>128739</v>
      </c>
      <c r="CK19" s="32" t="n">
        <v>131520</v>
      </c>
      <c r="CL19" s="32" t="n">
        <v>131087</v>
      </c>
      <c r="CM19" s="32" t="n">
        <v>133084</v>
      </c>
      <c r="CN19" s="32" t="n">
        <v>141613</v>
      </c>
      <c r="CO19" s="32" t="n">
        <v>140718</v>
      </c>
      <c r="CP19" s="32" t="n">
        <v>143208</v>
      </c>
      <c r="CQ19" s="34" t="n">
        <v>132549</v>
      </c>
      <c r="CR19" s="34" t="n">
        <v>144684</v>
      </c>
      <c r="CS19" s="34" t="n">
        <v>152788</v>
      </c>
      <c r="CT19" s="34" t="n">
        <v>155631</v>
      </c>
      <c r="CU19" s="34" t="n">
        <v>143998</v>
      </c>
      <c r="CV19" s="34" t="n">
        <v>153044</v>
      </c>
      <c r="CW19" s="34" t="n">
        <v>157726</v>
      </c>
      <c r="CX19" s="34" t="n">
        <v>156946</v>
      </c>
      <c r="CY19" s="34" t="n">
        <v>152133</v>
      </c>
      <c r="CZ19" s="34" t="n">
        <v>156799</v>
      </c>
      <c r="DA19" s="34" t="n">
        <v>162044</v>
      </c>
      <c r="DB19" s="34" t="n">
        <v>159578</v>
      </c>
      <c r="DC19" s="34" t="n">
        <v>143642</v>
      </c>
      <c r="DD19" s="34" t="n">
        <v>156537</v>
      </c>
      <c r="DE19" s="34" t="n">
        <v>168435</v>
      </c>
      <c r="DF19" s="34" t="n">
        <v>168324</v>
      </c>
      <c r="DG19" s="34" t="n">
        <v>161049</v>
      </c>
      <c r="DH19" s="34" t="n">
        <v>158884</v>
      </c>
      <c r="DI19" s="34" t="n">
        <v>163231</v>
      </c>
      <c r="DJ19" s="34" t="n">
        <v>165161</v>
      </c>
      <c r="DK19" s="34" t="n">
        <v>164838</v>
      </c>
      <c r="DL19" s="34" t="n">
        <v>164769</v>
      </c>
      <c r="DM19" s="34" t="n">
        <v>174601</v>
      </c>
      <c r="DN19" s="34" t="n">
        <v>178862</v>
      </c>
      <c r="DO19" s="34" t="n">
        <v>161620</v>
      </c>
      <c r="DP19" s="34" t="n">
        <v>174142</v>
      </c>
      <c r="DQ19" s="34" t="n">
        <v>182780</v>
      </c>
      <c r="DR19" s="34" t="n">
        <v>184709</v>
      </c>
      <c r="DS19" s="34" t="n">
        <v>173857</v>
      </c>
      <c r="DT19" s="34" t="n">
        <v>172726</v>
      </c>
      <c r="DU19" s="34" t="n">
        <v>179847</v>
      </c>
      <c r="DV19" s="34" t="n">
        <v>179933</v>
      </c>
      <c r="DW19" s="34" t="n">
        <v>176113</v>
      </c>
      <c r="DX19" s="34" t="n">
        <v>183393</v>
      </c>
      <c r="DY19" s="34" t="n">
        <v>192393</v>
      </c>
      <c r="DZ19" s="34" t="n">
        <v>184475</v>
      </c>
      <c r="EA19" s="34" t="n">
        <v>176844</v>
      </c>
      <c r="EB19" s="34" t="n">
        <v>188673</v>
      </c>
      <c r="EC19" s="34" t="n">
        <v>187559</v>
      </c>
      <c r="ED19" s="34" t="n">
        <v>196455</v>
      </c>
      <c r="EE19" s="34" t="n">
        <v>182493</v>
      </c>
      <c r="EF19" s="34" t="n">
        <v>179829</v>
      </c>
      <c r="EG19" s="34" t="n">
        <v>185773</v>
      </c>
      <c r="EH19" s="34" t="n">
        <v>190534</v>
      </c>
      <c r="EI19" s="34" t="n">
        <v>173110</v>
      </c>
      <c r="EJ19" s="34" t="n">
        <v>185597</v>
      </c>
      <c r="EK19" s="34" t="n">
        <v>190090</v>
      </c>
      <c r="EL19" s="34" t="n">
        <v>183850</v>
      </c>
      <c r="EM19" s="34" t="n">
        <v>176168</v>
      </c>
      <c r="EN19" s="34" t="n">
        <v>184635</v>
      </c>
      <c r="EO19" s="34" t="n">
        <v>193557</v>
      </c>
      <c r="EP19" s="34" t="n">
        <v>203516</v>
      </c>
      <c r="EQ19" s="34" t="n">
        <v>180966</v>
      </c>
      <c r="ER19" s="34" t="n">
        <v>185965</v>
      </c>
      <c r="ES19" s="34" t="n">
        <v>194539</v>
      </c>
      <c r="ET19" s="34" t="n">
        <v>197977</v>
      </c>
      <c r="EU19" s="34" t="n">
        <v>201302</v>
      </c>
      <c r="EV19" s="34" t="n">
        <v>211144</v>
      </c>
      <c r="EW19" s="34" t="n">
        <v>210983</v>
      </c>
      <c r="EX19" s="34" t="n">
        <v>203264</v>
      </c>
      <c r="EY19" s="34" t="n">
        <v>186273</v>
      </c>
      <c r="EZ19" s="34" t="n">
        <v>188876</v>
      </c>
      <c r="FA19" s="34" t="n">
        <v>203645</v>
      </c>
      <c r="FB19" s="34" t="n">
        <v>211849</v>
      </c>
      <c r="FC19" s="34" t="n">
        <v>196059</v>
      </c>
      <c r="FD19" s="34" t="n">
        <v>205344</v>
      </c>
      <c r="FE19" s="34" t="n">
        <v>211477</v>
      </c>
      <c r="FF19" s="34" t="n">
        <v>213049</v>
      </c>
      <c r="FG19" s="34" t="n">
        <v>206980</v>
      </c>
      <c r="FH19" s="34" t="n">
        <v>208181</v>
      </c>
      <c r="FI19" s="34" t="n">
        <v>209425</v>
      </c>
      <c r="FJ19" s="34" t="n">
        <v>211886</v>
      </c>
      <c r="FK19" s="34" t="n">
        <v>188326</v>
      </c>
      <c r="FL19" s="34" t="n">
        <v>195632</v>
      </c>
      <c r="FM19" s="34" t="n">
        <v>215073</v>
      </c>
      <c r="FN19" s="34" t="n">
        <v>217252</v>
      </c>
      <c r="FO19" s="34" t="n">
        <v>202893</v>
      </c>
      <c r="FP19" s="34" t="n">
        <v>213520</v>
      </c>
      <c r="FQ19" s="34" t="n">
        <v>217795</v>
      </c>
      <c r="FR19" s="34" t="n">
        <v>160852</v>
      </c>
      <c r="FS19" s="34" t="n">
        <v>143863</v>
      </c>
      <c r="FT19" s="34" t="n">
        <v>161229</v>
      </c>
      <c r="FU19" s="34" t="n">
        <v>185099</v>
      </c>
      <c r="FV19" s="34" t="n">
        <v>203821</v>
      </c>
      <c r="FW19" s="34" t="n">
        <v>199546</v>
      </c>
      <c r="FX19" s="34" t="n">
        <v>215327</v>
      </c>
      <c r="FY19" s="34" t="n">
        <v>215789</v>
      </c>
      <c r="FZ19" s="34" t="n">
        <v>219827</v>
      </c>
      <c r="GA19" s="34" t="n">
        <v>212906</v>
      </c>
      <c r="GB19" s="34" t="n">
        <v>198135</v>
      </c>
      <c r="GC19" s="34" t="n">
        <v>199020</v>
      </c>
      <c r="GD19" s="34" t="n">
        <v>224841</v>
      </c>
      <c r="GE19" s="34" t="n">
        <v>239490</v>
      </c>
      <c r="GF19" s="34" t="n">
        <v>255641</v>
      </c>
      <c r="GG19" s="34" t="n">
        <v>275436</v>
      </c>
      <c r="GH19" s="34" t="n">
        <v>277491</v>
      </c>
      <c r="GI19" s="34" t="n">
        <v>265858</v>
      </c>
      <c r="GJ19" s="34" t="n">
        <v>281275</v>
      </c>
      <c r="GK19" s="34" t="n">
        <v>279234</v>
      </c>
      <c r="GL19" s="34" t="n">
        <v>295358</v>
      </c>
      <c r="GM19" s="34" t="n">
        <v>282596</v>
      </c>
      <c r="GN19" s="34" t="n">
        <v>280127</v>
      </c>
      <c r="GO19" s="34" t="n">
        <v>289995</v>
      </c>
      <c r="GP19" s="34" t="n">
        <v>302825</v>
      </c>
      <c r="GQ19" s="34" t="n">
        <v>286345</v>
      </c>
      <c r="GR19" s="34" t="n">
        <v>289888</v>
      </c>
      <c r="GS19" s="34" t="n">
        <v>285479</v>
      </c>
      <c r="GT19" s="34" t="n">
        <v>276302</v>
      </c>
      <c r="GU19" s="34" t="n">
        <v>270583</v>
      </c>
      <c r="GV19" s="34" t="n">
        <v>282783</v>
      </c>
      <c r="GW19" s="34" t="n">
        <v>281358</v>
      </c>
      <c r="GX19" s="34" t="n">
        <v>302919</v>
      </c>
      <c r="GY19" s="34" t="n">
        <v>283854</v>
      </c>
      <c r="GZ19" s="34" t="n">
        <v>294469</v>
      </c>
      <c r="HA19" s="34" t="n">
        <v>298301</v>
      </c>
      <c r="HB19" s="34" t="n">
        <v>301866</v>
      </c>
      <c r="HC19" s="34" t="n">
        <v>274137</v>
      </c>
      <c r="HD19" s="34" t="n">
        <v>278538</v>
      </c>
      <c r="HE19" s="34" t="n">
        <v>290214</v>
      </c>
      <c r="HF19" s="34" t="n">
        <v>280857</v>
      </c>
      <c r="HG19" s="34" t="n">
        <v>268531</v>
      </c>
      <c r="HH19" s="34" t="n">
        <v>280785</v>
      </c>
      <c r="HI19" s="34" t="n">
        <v>292806</v>
      </c>
      <c r="HJ19" s="34" t="n">
        <v>314833</v>
      </c>
      <c r="HK19" s="34" t="n">
        <v>287690</v>
      </c>
      <c r="HL19" s="34" t="n">
        <v>302852</v>
      </c>
      <c r="HM19" s="34" t="n">
        <v>316790</v>
      </c>
      <c r="HN19" s="34" t="n">
        <v>310208</v>
      </c>
      <c r="HO19" s="34" t="n">
        <v>313534</v>
      </c>
      <c r="HP19" s="34" t="n">
        <v>317565</v>
      </c>
      <c r="HQ19" s="34" t="n">
        <v>314012</v>
      </c>
      <c r="HR19" s="34" t="n">
        <v>318189</v>
      </c>
      <c r="HS19" s="34" t="n">
        <v>289669</v>
      </c>
      <c r="HT19" s="34" t="n">
        <v>297152</v>
      </c>
      <c r="HU19" s="34" t="n">
        <v>311382</v>
      </c>
      <c r="HV19" s="34" t="n">
        <v>320626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61345.924344838</v>
      </c>
      <c r="E20" s="32" t="n">
        <v>57628.349166755</v>
      </c>
      <c r="F20" s="32" t="n">
        <v>56693.9600620306</v>
      </c>
      <c r="G20" s="32" t="n">
        <v>58107.57211986</v>
      </c>
      <c r="H20" s="32" t="n">
        <v>61615.576085968</v>
      </c>
      <c r="I20" s="32" t="n">
        <v>59201.437445591</v>
      </c>
      <c r="J20" s="32" t="n">
        <v>60320.723905652</v>
      </c>
      <c r="K20" s="33" t="n">
        <v>60746.541987895</v>
      </c>
      <c r="L20" s="33" t="n">
        <v>58967.113084336</v>
      </c>
      <c r="M20" s="33" t="n">
        <v>59521.3053225375</v>
      </c>
      <c r="N20" s="32" t="n">
        <v>60708.1810096918</v>
      </c>
      <c r="O20" s="32" t="n">
        <v>63022.8493011457</v>
      </c>
      <c r="P20" s="32" t="n">
        <v>63095.9647245908</v>
      </c>
      <c r="Q20" s="32" t="n">
        <v>58688.74163806</v>
      </c>
      <c r="R20" s="32" t="n">
        <v>56829.5646201204</v>
      </c>
      <c r="S20" s="32" t="n">
        <v>58273.0794146826</v>
      </c>
      <c r="T20" s="32" t="n">
        <v>59049</v>
      </c>
      <c r="U20" s="32" t="n">
        <v>59671</v>
      </c>
      <c r="V20" s="32" t="n">
        <v>54400</v>
      </c>
      <c r="W20" s="32" t="n">
        <v>52598</v>
      </c>
      <c r="X20" s="32" t="n">
        <v>51624</v>
      </c>
      <c r="Y20" s="32" t="n">
        <v>51082</v>
      </c>
      <c r="Z20" s="32" t="n">
        <v>49649</v>
      </c>
      <c r="AA20" s="32" t="n">
        <v>48306</v>
      </c>
      <c r="AB20" s="32" t="n">
        <v>47601</v>
      </c>
      <c r="AC20" s="32" t="n">
        <v>45448</v>
      </c>
      <c r="AD20" s="32" t="n">
        <v>44542</v>
      </c>
      <c r="AE20" s="32" t="n">
        <v>45035.5</v>
      </c>
      <c r="AF20" s="32" t="n">
        <v>46823</v>
      </c>
      <c r="AG20" s="32" t="n">
        <v>47415</v>
      </c>
      <c r="AH20" s="32" t="n">
        <v>46798</v>
      </c>
      <c r="AI20" s="32" t="n">
        <v>44539</v>
      </c>
      <c r="AJ20" s="32" t="n">
        <v>46053</v>
      </c>
      <c r="AK20" s="32" t="n">
        <v>45673</v>
      </c>
      <c r="AL20" s="32" t="n">
        <v>46010</v>
      </c>
      <c r="AM20" s="32" t="n">
        <v>46539</v>
      </c>
      <c r="AN20" s="32" t="n">
        <v>49020</v>
      </c>
      <c r="AO20" s="32" t="n">
        <v>48747</v>
      </c>
      <c r="AP20" s="32" t="n">
        <v>50794</v>
      </c>
      <c r="AQ20" s="32" t="n">
        <v>53150</v>
      </c>
      <c r="AR20" s="32" t="n">
        <v>53159</v>
      </c>
      <c r="AS20" s="32" t="n">
        <v>54265</v>
      </c>
      <c r="AT20" s="32" t="n">
        <v>52534</v>
      </c>
      <c r="AU20" s="32" t="n">
        <v>49985</v>
      </c>
      <c r="AV20" s="32" t="n">
        <v>53386</v>
      </c>
      <c r="AW20" s="32" t="n">
        <v>53607</v>
      </c>
      <c r="AX20" s="32" t="n">
        <v>54783</v>
      </c>
      <c r="AY20" s="32" t="n">
        <v>55482</v>
      </c>
      <c r="AZ20" s="32" t="n">
        <v>57290</v>
      </c>
      <c r="BA20" s="32" t="n">
        <v>56945</v>
      </c>
      <c r="BB20" s="32" t="n">
        <v>56677</v>
      </c>
      <c r="BC20" s="32" t="n">
        <v>58302</v>
      </c>
      <c r="BD20" s="32" t="n">
        <v>58963</v>
      </c>
      <c r="BE20" s="32" t="n">
        <v>57944</v>
      </c>
      <c r="BF20" s="32" t="n">
        <v>57495</v>
      </c>
      <c r="BG20" s="32" t="n">
        <v>55853</v>
      </c>
      <c r="BH20" s="32" t="n">
        <v>58289</v>
      </c>
      <c r="BI20" s="32" t="n">
        <v>59410</v>
      </c>
      <c r="BJ20" s="32" t="n">
        <v>60494</v>
      </c>
      <c r="BK20" s="32" t="n">
        <v>56933</v>
      </c>
      <c r="BL20" s="32" t="n">
        <v>62776</v>
      </c>
      <c r="BM20" s="32" t="n">
        <v>61889</v>
      </c>
      <c r="BN20" s="32" t="n">
        <v>62824</v>
      </c>
      <c r="BO20" s="32" t="n">
        <v>60813</v>
      </c>
      <c r="BP20" s="32" t="n">
        <v>66370</v>
      </c>
      <c r="BQ20" s="32" t="n">
        <v>66269</v>
      </c>
      <c r="BR20" s="32" t="n">
        <v>65191</v>
      </c>
      <c r="BS20" s="32" t="n">
        <v>61741</v>
      </c>
      <c r="BT20" s="32" t="n">
        <v>65213</v>
      </c>
      <c r="BU20" s="32" t="n">
        <v>66613</v>
      </c>
      <c r="BV20" s="32" t="n">
        <v>71305</v>
      </c>
      <c r="BW20" s="32" t="n">
        <v>68469</v>
      </c>
      <c r="BX20" s="32" t="n">
        <v>71280</v>
      </c>
      <c r="BY20" s="32" t="n">
        <v>69420</v>
      </c>
      <c r="BZ20" s="32" t="n">
        <v>71143</v>
      </c>
      <c r="CA20" s="32" t="n">
        <v>74303</v>
      </c>
      <c r="CB20" s="32" t="n">
        <v>78856</v>
      </c>
      <c r="CC20" s="32" t="n">
        <v>77280</v>
      </c>
      <c r="CD20" s="32" t="n">
        <v>75356</v>
      </c>
      <c r="CE20" s="32" t="n">
        <v>70232</v>
      </c>
      <c r="CF20" s="32" t="n">
        <v>75284</v>
      </c>
      <c r="CG20" s="32" t="n">
        <v>77043</v>
      </c>
      <c r="CH20" s="32" t="n">
        <v>78711</v>
      </c>
      <c r="CI20" s="32" t="n">
        <v>77213</v>
      </c>
      <c r="CJ20" s="32" t="n">
        <v>81851</v>
      </c>
      <c r="CK20" s="32" t="n">
        <v>81855</v>
      </c>
      <c r="CL20" s="32" t="n">
        <v>82873</v>
      </c>
      <c r="CM20" s="32" t="n">
        <v>83260</v>
      </c>
      <c r="CN20" s="32" t="n">
        <v>85674</v>
      </c>
      <c r="CO20" s="32" t="n">
        <v>81538</v>
      </c>
      <c r="CP20" s="32" t="n">
        <v>80975</v>
      </c>
      <c r="CQ20" s="32" t="n">
        <v>76115</v>
      </c>
      <c r="CR20" s="32" t="n">
        <v>80890</v>
      </c>
      <c r="CS20" s="32" t="n">
        <v>81964</v>
      </c>
      <c r="CT20" s="32" t="n">
        <v>85827</v>
      </c>
      <c r="CU20" s="32" t="n">
        <v>83966</v>
      </c>
      <c r="CV20" s="32" t="n">
        <v>92204</v>
      </c>
      <c r="CW20" s="32" t="n">
        <v>92157</v>
      </c>
      <c r="CX20" s="32" t="n">
        <v>94637</v>
      </c>
      <c r="CY20" s="32" t="n">
        <v>93603</v>
      </c>
      <c r="CZ20" s="32" t="n">
        <v>99046</v>
      </c>
      <c r="DA20" s="32" t="n">
        <v>100421</v>
      </c>
      <c r="DB20" s="32" t="n">
        <v>95425</v>
      </c>
      <c r="DC20" s="32" t="n">
        <v>89206</v>
      </c>
      <c r="DD20" s="32" t="n">
        <v>93303</v>
      </c>
      <c r="DE20" s="32" t="n">
        <v>95256</v>
      </c>
      <c r="DF20" s="32" t="n">
        <v>99839</v>
      </c>
      <c r="DG20" s="32" t="n">
        <v>97212</v>
      </c>
      <c r="DH20" s="32" t="n">
        <v>101374</v>
      </c>
      <c r="DI20" s="32" t="n">
        <v>102811</v>
      </c>
      <c r="DJ20" s="32" t="n">
        <v>104809</v>
      </c>
      <c r="DK20" s="32" t="n">
        <v>103635</v>
      </c>
      <c r="DL20" s="32" t="n">
        <v>100757</v>
      </c>
      <c r="DM20" s="32" t="n">
        <v>102263</v>
      </c>
      <c r="DN20" s="32" t="n">
        <v>100169</v>
      </c>
      <c r="DO20" s="32" t="n">
        <v>95325</v>
      </c>
      <c r="DP20" s="32" t="n">
        <v>99324</v>
      </c>
      <c r="DQ20" s="32" t="n">
        <v>100004</v>
      </c>
      <c r="DR20" s="32" t="n">
        <v>102142</v>
      </c>
      <c r="DS20" s="32" t="n">
        <v>99021</v>
      </c>
      <c r="DT20" s="32" t="n">
        <v>103977</v>
      </c>
      <c r="DU20" s="32" t="n">
        <v>104867</v>
      </c>
      <c r="DV20" s="32" t="n">
        <v>106009</v>
      </c>
      <c r="DW20" s="32" t="n">
        <v>103899</v>
      </c>
      <c r="DX20" s="32" t="n">
        <v>112027</v>
      </c>
      <c r="DY20" s="32" t="n">
        <v>114695</v>
      </c>
      <c r="DZ20" s="32" t="n">
        <v>109524</v>
      </c>
      <c r="EA20" s="32" t="n">
        <v>104731</v>
      </c>
      <c r="EB20" s="32" t="n">
        <v>114282</v>
      </c>
      <c r="EC20" s="32" t="n">
        <v>113578</v>
      </c>
      <c r="ED20" s="32" t="n">
        <v>117594</v>
      </c>
      <c r="EE20" s="32" t="n">
        <v>109988</v>
      </c>
      <c r="EF20" s="32" t="n">
        <v>115158</v>
      </c>
      <c r="EG20" s="32" t="n">
        <v>119437</v>
      </c>
      <c r="EH20" s="32" t="n">
        <v>123507</v>
      </c>
      <c r="EI20" s="32" t="n">
        <v>116735</v>
      </c>
      <c r="EJ20" s="32" t="n">
        <v>120388</v>
      </c>
      <c r="EK20" s="32" t="n">
        <v>121405</v>
      </c>
      <c r="EL20" s="32" t="n">
        <v>115506</v>
      </c>
      <c r="EM20" s="32" t="n">
        <v>110899</v>
      </c>
      <c r="EN20" s="32" t="n">
        <v>115793</v>
      </c>
      <c r="EO20" s="32" t="n">
        <v>119665</v>
      </c>
      <c r="EP20" s="32" t="n">
        <v>121764</v>
      </c>
      <c r="EQ20" s="32" t="n">
        <v>112753</v>
      </c>
      <c r="ER20" s="32" t="n">
        <v>120671</v>
      </c>
      <c r="ES20" s="32" t="n">
        <v>125503</v>
      </c>
      <c r="ET20" s="32" t="n">
        <v>128618</v>
      </c>
      <c r="EU20" s="32" t="n">
        <v>131126</v>
      </c>
      <c r="EV20" s="32" t="n">
        <v>134754</v>
      </c>
      <c r="EW20" s="32" t="n">
        <v>133410</v>
      </c>
      <c r="EX20" s="32" t="n">
        <v>126952</v>
      </c>
      <c r="EY20" s="32" t="n">
        <v>121872</v>
      </c>
      <c r="EZ20" s="32" t="n">
        <v>124712</v>
      </c>
      <c r="FA20" s="32" t="n">
        <v>131036</v>
      </c>
      <c r="FB20" s="32" t="n">
        <v>132143</v>
      </c>
      <c r="FC20" s="32" t="n">
        <v>124367</v>
      </c>
      <c r="FD20" s="32" t="n">
        <v>133591</v>
      </c>
      <c r="FE20" s="32" t="n">
        <v>137467</v>
      </c>
      <c r="FF20" s="32" t="n">
        <v>137061</v>
      </c>
      <c r="FG20" s="32" t="n">
        <v>134628</v>
      </c>
      <c r="FH20" s="32" t="n">
        <v>138188</v>
      </c>
      <c r="FI20" s="32" t="n">
        <v>140133</v>
      </c>
      <c r="FJ20" s="32" t="n">
        <v>136724</v>
      </c>
      <c r="FK20" s="32" t="n">
        <v>127218</v>
      </c>
      <c r="FL20" s="32" t="n">
        <v>132781</v>
      </c>
      <c r="FM20" s="32" t="n">
        <v>140041</v>
      </c>
      <c r="FN20" s="32" t="n">
        <v>140847</v>
      </c>
      <c r="FO20" s="32" t="n">
        <v>135429</v>
      </c>
      <c r="FP20" s="32" t="n">
        <v>143248</v>
      </c>
      <c r="FQ20" s="32" t="n">
        <v>144457</v>
      </c>
      <c r="FR20" s="32" t="n">
        <v>115605</v>
      </c>
      <c r="FS20" s="32" t="n">
        <v>112639</v>
      </c>
      <c r="FT20" s="32" t="n">
        <v>130284</v>
      </c>
      <c r="FU20" s="32" t="n">
        <v>151273</v>
      </c>
      <c r="FV20" s="32" t="n">
        <v>157734</v>
      </c>
      <c r="FW20" s="32" t="n">
        <v>148560</v>
      </c>
      <c r="FX20" s="32" t="n">
        <v>154912</v>
      </c>
      <c r="FY20" s="32" t="n">
        <v>146575</v>
      </c>
      <c r="FZ20" s="32" t="n">
        <v>142171</v>
      </c>
      <c r="GA20" s="32" t="n">
        <v>141478</v>
      </c>
      <c r="GB20" s="32" t="n">
        <v>141629</v>
      </c>
      <c r="GC20" s="32" t="n">
        <v>139256</v>
      </c>
      <c r="GD20" s="32" t="n">
        <v>152706</v>
      </c>
      <c r="GE20" s="32" t="n">
        <v>155310</v>
      </c>
      <c r="GF20" s="32" t="n">
        <v>158008</v>
      </c>
      <c r="GG20" s="32" t="n">
        <v>163265</v>
      </c>
      <c r="GH20" s="32" t="n">
        <v>164215</v>
      </c>
      <c r="GI20" s="32" t="n">
        <v>158358</v>
      </c>
      <c r="GJ20" s="32" t="n">
        <v>175824</v>
      </c>
      <c r="GK20" s="32" t="n">
        <v>179297</v>
      </c>
      <c r="GL20" s="32" t="n">
        <v>186264</v>
      </c>
      <c r="GM20" s="32" t="n">
        <v>179273</v>
      </c>
      <c r="GN20" s="32" t="n">
        <v>185023</v>
      </c>
      <c r="GO20" s="32" t="n">
        <v>189571</v>
      </c>
      <c r="GP20" s="32" t="n">
        <v>193707</v>
      </c>
      <c r="GQ20" s="32" t="n">
        <v>182509</v>
      </c>
      <c r="GR20" s="32" t="n">
        <v>182869</v>
      </c>
      <c r="GS20" s="32" t="n">
        <v>183112</v>
      </c>
      <c r="GT20" s="32" t="n">
        <v>172101</v>
      </c>
      <c r="GU20" s="32" t="n">
        <v>162892</v>
      </c>
      <c r="GV20" s="32" t="n">
        <v>176218</v>
      </c>
      <c r="GW20" s="32" t="n">
        <v>169639</v>
      </c>
      <c r="GX20" s="32" t="n">
        <v>179527</v>
      </c>
      <c r="GY20" s="32" t="n">
        <v>174476</v>
      </c>
      <c r="GZ20" s="32" t="n">
        <v>182610</v>
      </c>
      <c r="HA20" s="32" t="n">
        <v>183279</v>
      </c>
      <c r="HB20" s="32" t="n">
        <v>181662</v>
      </c>
      <c r="HC20" s="32" t="n">
        <v>170178</v>
      </c>
      <c r="HD20" s="32" t="n">
        <v>177613</v>
      </c>
      <c r="HE20" s="32" t="n">
        <v>180247</v>
      </c>
      <c r="HF20" s="32" t="n">
        <v>179394</v>
      </c>
      <c r="HG20" s="32" t="n">
        <v>169951</v>
      </c>
      <c r="HH20" s="32" t="n">
        <v>177542</v>
      </c>
      <c r="HI20" s="32" t="n">
        <v>180793</v>
      </c>
      <c r="HJ20" s="32" t="n">
        <v>186156</v>
      </c>
      <c r="HK20" s="32" t="n">
        <v>172284</v>
      </c>
      <c r="HL20" s="32" t="n">
        <v>183555</v>
      </c>
      <c r="HM20" s="32" t="n">
        <v>182880</v>
      </c>
      <c r="HN20" s="32" t="n">
        <v>180133</v>
      </c>
      <c r="HO20" s="32" t="n">
        <v>178832</v>
      </c>
      <c r="HP20" s="32" t="n">
        <v>179302</v>
      </c>
      <c r="HQ20" s="32" t="n">
        <v>172045</v>
      </c>
      <c r="HR20" s="32" t="n">
        <v>170405</v>
      </c>
      <c r="HS20" s="32" t="n">
        <v>155516</v>
      </c>
      <c r="HT20" s="32" t="n">
        <v>164233</v>
      </c>
      <c r="HU20" s="32" t="n">
        <v>169009</v>
      </c>
      <c r="HV20" s="32" t="n">
        <v>173536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06669.138196969</v>
      </c>
      <c r="E21" s="32" t="n">
        <v>206151.319859963</v>
      </c>
      <c r="F21" s="32" t="n">
        <v>211129.288177293</v>
      </c>
      <c r="G21" s="32" t="n">
        <v>209509.625626311</v>
      </c>
      <c r="H21" s="32" t="n">
        <v>217989.770573885</v>
      </c>
      <c r="I21" s="32" t="n">
        <v>207612.137117368</v>
      </c>
      <c r="J21" s="32" t="n">
        <v>210019.009900801</v>
      </c>
      <c r="K21" s="33" t="n">
        <v>212507.439134861</v>
      </c>
      <c r="L21" s="33" t="n">
        <v>213940.96611743</v>
      </c>
      <c r="M21" s="33" t="n">
        <v>212129.016772366</v>
      </c>
      <c r="N21" s="32" t="n">
        <v>207660.304736464</v>
      </c>
      <c r="O21" s="32" t="n">
        <v>213080.783453148</v>
      </c>
      <c r="P21" s="32" t="n">
        <v>205188.536629521</v>
      </c>
      <c r="Q21" s="32" t="n">
        <v>195239.55820052</v>
      </c>
      <c r="R21" s="32" t="n">
        <v>189084.222259131</v>
      </c>
      <c r="S21" s="32" t="n">
        <v>190763.319370866</v>
      </c>
      <c r="T21" s="32" t="n">
        <v>191268</v>
      </c>
      <c r="U21" s="32" t="n">
        <v>189376</v>
      </c>
      <c r="V21" s="32" t="n">
        <v>181287</v>
      </c>
      <c r="W21" s="32" t="n">
        <v>178488</v>
      </c>
      <c r="X21" s="32" t="n">
        <v>171494</v>
      </c>
      <c r="Y21" s="32" t="n">
        <v>165920</v>
      </c>
      <c r="Z21" s="32" t="n">
        <v>150938</v>
      </c>
      <c r="AA21" s="32" t="n">
        <v>144718</v>
      </c>
      <c r="AB21" s="32" t="n">
        <v>138314</v>
      </c>
      <c r="AC21" s="32" t="n">
        <v>132727</v>
      </c>
      <c r="AD21" s="32" t="n">
        <v>130289</v>
      </c>
      <c r="AE21" s="32" t="n">
        <v>133047.5</v>
      </c>
      <c r="AF21" s="32" t="n">
        <v>136364</v>
      </c>
      <c r="AG21" s="32" t="n">
        <v>138194</v>
      </c>
      <c r="AH21" s="32" t="n">
        <v>136094</v>
      </c>
      <c r="AI21" s="32" t="n">
        <v>136877</v>
      </c>
      <c r="AJ21" s="32" t="n">
        <v>142039</v>
      </c>
      <c r="AK21" s="32" t="n">
        <v>141162</v>
      </c>
      <c r="AL21" s="32" t="n">
        <v>130485</v>
      </c>
      <c r="AM21" s="32" t="n">
        <v>127304</v>
      </c>
      <c r="AN21" s="32" t="n">
        <v>131340</v>
      </c>
      <c r="AO21" s="32" t="n">
        <v>141594</v>
      </c>
      <c r="AP21" s="32" t="n">
        <v>174040</v>
      </c>
      <c r="AQ21" s="32" t="n">
        <v>177242</v>
      </c>
      <c r="AR21" s="32" t="n">
        <v>174147</v>
      </c>
      <c r="AS21" s="32" t="n">
        <v>165761</v>
      </c>
      <c r="AT21" s="32" t="n">
        <v>165694</v>
      </c>
      <c r="AU21" s="32" t="n">
        <v>164050</v>
      </c>
      <c r="AV21" s="32" t="n">
        <v>169991</v>
      </c>
      <c r="AW21" s="32" t="n">
        <v>170680</v>
      </c>
      <c r="AX21" s="32" t="n">
        <v>162218</v>
      </c>
      <c r="AY21" s="32" t="n">
        <v>156236</v>
      </c>
      <c r="AZ21" s="32" t="n">
        <v>159734</v>
      </c>
      <c r="BA21" s="32" t="n">
        <v>169603</v>
      </c>
      <c r="BB21" s="32" t="n">
        <v>179201</v>
      </c>
      <c r="BC21" s="32" t="n">
        <v>184993</v>
      </c>
      <c r="BD21" s="32" t="n">
        <v>187264</v>
      </c>
      <c r="BE21" s="32" t="n">
        <v>188157</v>
      </c>
      <c r="BF21" s="32" t="n">
        <v>189190</v>
      </c>
      <c r="BG21" s="32" t="n">
        <v>188382</v>
      </c>
      <c r="BH21" s="32" t="n">
        <v>195134</v>
      </c>
      <c r="BI21" s="32" t="n">
        <v>196487</v>
      </c>
      <c r="BJ21" s="32" t="n">
        <v>181290</v>
      </c>
      <c r="BK21" s="32" t="n">
        <v>166000</v>
      </c>
      <c r="BL21" s="32" t="n">
        <v>176097</v>
      </c>
      <c r="BM21" s="32" t="n">
        <v>185047</v>
      </c>
      <c r="BN21" s="32" t="n">
        <v>199202</v>
      </c>
      <c r="BO21" s="32" t="n">
        <v>196257</v>
      </c>
      <c r="BP21" s="32" t="n">
        <v>207536</v>
      </c>
      <c r="BQ21" s="32" t="n">
        <v>211554</v>
      </c>
      <c r="BR21" s="32" t="n">
        <v>209201</v>
      </c>
      <c r="BS21" s="32" t="n">
        <v>202273</v>
      </c>
      <c r="BT21" s="32" t="n">
        <v>210923</v>
      </c>
      <c r="BU21" s="32" t="n">
        <v>210756</v>
      </c>
      <c r="BV21" s="32" t="n">
        <v>210759</v>
      </c>
      <c r="BW21" s="32" t="n">
        <v>195801</v>
      </c>
      <c r="BX21" s="32" t="n">
        <v>204083</v>
      </c>
      <c r="BY21" s="32" t="n">
        <v>212383</v>
      </c>
      <c r="BZ21" s="32" t="n">
        <v>219966</v>
      </c>
      <c r="CA21" s="32" t="n">
        <v>219941</v>
      </c>
      <c r="CB21" s="32" t="n">
        <v>224566</v>
      </c>
      <c r="CC21" s="32" t="n">
        <v>234789</v>
      </c>
      <c r="CD21" s="32" t="n">
        <v>232997</v>
      </c>
      <c r="CE21" s="32" t="n">
        <v>219539</v>
      </c>
      <c r="CF21" s="32" t="n">
        <v>224923</v>
      </c>
      <c r="CG21" s="32" t="n">
        <v>226220</v>
      </c>
      <c r="CH21" s="32" t="n">
        <v>222263</v>
      </c>
      <c r="CI21" s="32" t="n">
        <v>209817</v>
      </c>
      <c r="CJ21" s="32" t="n">
        <v>212724</v>
      </c>
      <c r="CK21" s="32" t="n">
        <v>229841</v>
      </c>
      <c r="CL21" s="32" t="n">
        <v>245054</v>
      </c>
      <c r="CM21" s="32" t="n">
        <v>243499</v>
      </c>
      <c r="CN21" s="32" t="n">
        <v>246376</v>
      </c>
      <c r="CO21" s="32" t="n">
        <v>239861</v>
      </c>
      <c r="CP21" s="32" t="n">
        <v>237984</v>
      </c>
      <c r="CQ21" s="32" t="n">
        <v>236944</v>
      </c>
      <c r="CR21" s="32" t="n">
        <v>243812</v>
      </c>
      <c r="CS21" s="32" t="n">
        <v>248334</v>
      </c>
      <c r="CT21" s="32" t="n">
        <v>246776</v>
      </c>
      <c r="CU21" s="32" t="n">
        <v>238070</v>
      </c>
      <c r="CV21" s="32" t="n">
        <v>254878</v>
      </c>
      <c r="CW21" s="32" t="n">
        <v>269456</v>
      </c>
      <c r="CX21" s="32" t="n">
        <v>291360</v>
      </c>
      <c r="CY21" s="32" t="n">
        <v>282754</v>
      </c>
      <c r="CZ21" s="32" t="n">
        <v>290764</v>
      </c>
      <c r="DA21" s="32" t="n">
        <v>294963</v>
      </c>
      <c r="DB21" s="32" t="n">
        <v>281199</v>
      </c>
      <c r="DC21" s="32" t="n">
        <v>269400</v>
      </c>
      <c r="DD21" s="32" t="n">
        <v>273163</v>
      </c>
      <c r="DE21" s="32" t="n">
        <v>276585</v>
      </c>
      <c r="DF21" s="32" t="n">
        <v>274320</v>
      </c>
      <c r="DG21" s="32" t="n">
        <v>258408</v>
      </c>
      <c r="DH21" s="32" t="n">
        <v>256268</v>
      </c>
      <c r="DI21" s="32" t="n">
        <v>277235</v>
      </c>
      <c r="DJ21" s="32" t="n">
        <v>296341</v>
      </c>
      <c r="DK21" s="32" t="n">
        <v>289684</v>
      </c>
      <c r="DL21" s="32" t="n">
        <v>293206</v>
      </c>
      <c r="DM21" s="32" t="n">
        <v>295927</v>
      </c>
      <c r="DN21" s="32" t="n">
        <v>303416</v>
      </c>
      <c r="DO21" s="32" t="n">
        <v>290057</v>
      </c>
      <c r="DP21" s="32" t="n">
        <v>301101</v>
      </c>
      <c r="DQ21" s="32" t="n">
        <v>303029</v>
      </c>
      <c r="DR21" s="32" t="n">
        <v>294409</v>
      </c>
      <c r="DS21" s="32" t="n">
        <v>280870</v>
      </c>
      <c r="DT21" s="32" t="n">
        <v>285135</v>
      </c>
      <c r="DU21" s="32" t="n">
        <v>310355</v>
      </c>
      <c r="DV21" s="32" t="n">
        <v>318498</v>
      </c>
      <c r="DW21" s="32" t="n">
        <v>317631</v>
      </c>
      <c r="DX21" s="32" t="n">
        <v>324861</v>
      </c>
      <c r="DY21" s="32" t="n">
        <v>325497</v>
      </c>
      <c r="DZ21" s="32" t="n">
        <v>312815</v>
      </c>
      <c r="EA21" s="32" t="n">
        <v>297450</v>
      </c>
      <c r="EB21" s="32" t="n">
        <v>311438</v>
      </c>
      <c r="EC21" s="32" t="n">
        <v>302743</v>
      </c>
      <c r="ED21" s="32" t="n">
        <v>298937</v>
      </c>
      <c r="EE21" s="32" t="n">
        <v>285642</v>
      </c>
      <c r="EF21" s="32" t="n">
        <v>286252</v>
      </c>
      <c r="EG21" s="32" t="n">
        <v>306446</v>
      </c>
      <c r="EH21" s="32" t="n">
        <v>330184</v>
      </c>
      <c r="EI21" s="32" t="n">
        <v>328904</v>
      </c>
      <c r="EJ21" s="32" t="n">
        <v>331331</v>
      </c>
      <c r="EK21" s="32" t="n">
        <v>327162</v>
      </c>
      <c r="EL21" s="32" t="n">
        <v>323990</v>
      </c>
      <c r="EM21" s="32" t="n">
        <v>313408</v>
      </c>
      <c r="EN21" s="32" t="n">
        <v>323790</v>
      </c>
      <c r="EO21" s="32" t="n">
        <v>323867</v>
      </c>
      <c r="EP21" s="32" t="n">
        <v>321531</v>
      </c>
      <c r="EQ21" s="32" t="n">
        <v>308368</v>
      </c>
      <c r="ER21" s="32" t="n">
        <v>308959</v>
      </c>
      <c r="ES21" s="32" t="n">
        <v>334247</v>
      </c>
      <c r="ET21" s="32" t="n">
        <v>358885</v>
      </c>
      <c r="EU21" s="32" t="n">
        <v>367506</v>
      </c>
      <c r="EV21" s="32" t="n">
        <v>368110</v>
      </c>
      <c r="EW21" s="32" t="n">
        <v>361747</v>
      </c>
      <c r="EX21" s="32" t="n">
        <v>347601</v>
      </c>
      <c r="EY21" s="32" t="n">
        <v>337573</v>
      </c>
      <c r="EZ21" s="32" t="n">
        <v>348137</v>
      </c>
      <c r="FA21" s="32" t="n">
        <v>354790</v>
      </c>
      <c r="FB21" s="32" t="n">
        <v>349690</v>
      </c>
      <c r="FC21" s="32" t="n">
        <v>338929</v>
      </c>
      <c r="FD21" s="32" t="n">
        <v>349570</v>
      </c>
      <c r="FE21" s="32" t="n">
        <v>376078</v>
      </c>
      <c r="FF21" s="32" t="n">
        <v>398911</v>
      </c>
      <c r="FG21" s="32" t="n">
        <v>387353</v>
      </c>
      <c r="FH21" s="32" t="n">
        <v>386281</v>
      </c>
      <c r="FI21" s="32" t="n">
        <v>385783</v>
      </c>
      <c r="FJ21" s="32" t="n">
        <v>378694</v>
      </c>
      <c r="FK21" s="32" t="n">
        <v>363000</v>
      </c>
      <c r="FL21" s="32" t="n">
        <v>372441</v>
      </c>
      <c r="FM21" s="32" t="n">
        <v>383153</v>
      </c>
      <c r="FN21" s="32" t="n">
        <v>369902</v>
      </c>
      <c r="FO21" s="32" t="n">
        <v>342143</v>
      </c>
      <c r="FP21" s="32" t="n">
        <v>356180</v>
      </c>
      <c r="FQ21" s="32" t="n">
        <v>371953</v>
      </c>
      <c r="FR21" s="32" t="n">
        <v>273263</v>
      </c>
      <c r="FS21" s="32" t="n">
        <v>246425</v>
      </c>
      <c r="FT21" s="32" t="n">
        <v>288852</v>
      </c>
      <c r="FU21" s="32" t="n">
        <v>349123</v>
      </c>
      <c r="FV21" s="32" t="n">
        <v>388210</v>
      </c>
      <c r="FW21" s="32" t="n">
        <v>405765</v>
      </c>
      <c r="FX21" s="32" t="n">
        <v>409131</v>
      </c>
      <c r="FY21" s="32" t="n">
        <v>402240</v>
      </c>
      <c r="FZ21" s="32" t="n">
        <v>388056</v>
      </c>
      <c r="GA21" s="32" t="n">
        <v>388400</v>
      </c>
      <c r="GB21" s="32" t="n">
        <v>366003</v>
      </c>
      <c r="GC21" s="32" t="n">
        <v>379656</v>
      </c>
      <c r="GD21" s="32" t="n">
        <v>427313</v>
      </c>
      <c r="GE21" s="32" t="n">
        <v>432467</v>
      </c>
      <c r="GF21" s="32" t="n">
        <v>441219</v>
      </c>
      <c r="GG21" s="32" t="n">
        <v>447993</v>
      </c>
      <c r="GH21" s="32" t="n">
        <v>455205</v>
      </c>
      <c r="GI21" s="32" t="n">
        <v>460465</v>
      </c>
      <c r="GJ21" s="32" t="n">
        <v>472488</v>
      </c>
      <c r="GK21" s="32" t="n">
        <v>482045</v>
      </c>
      <c r="GL21" s="32" t="n">
        <v>477811</v>
      </c>
      <c r="GM21" s="32" t="n">
        <v>472364</v>
      </c>
      <c r="GN21" s="32" t="n">
        <v>477573</v>
      </c>
      <c r="GO21" s="32" t="n">
        <v>502406</v>
      </c>
      <c r="GP21" s="32" t="n">
        <v>529796</v>
      </c>
      <c r="GQ21" s="32" t="n">
        <v>532421</v>
      </c>
      <c r="GR21" s="32" t="n">
        <v>542119</v>
      </c>
      <c r="GS21" s="32" t="n">
        <v>541737</v>
      </c>
      <c r="GT21" s="32" t="n">
        <v>538028</v>
      </c>
      <c r="GU21" s="32" t="n">
        <v>545194</v>
      </c>
      <c r="GV21" s="32" t="n">
        <v>557105</v>
      </c>
      <c r="GW21" s="32" t="n">
        <v>547244</v>
      </c>
      <c r="GX21" s="32" t="n">
        <v>554816</v>
      </c>
      <c r="GY21" s="32" t="n">
        <v>530940</v>
      </c>
      <c r="GZ21" s="32" t="n">
        <v>535949</v>
      </c>
      <c r="HA21" s="32" t="n">
        <v>547016</v>
      </c>
      <c r="HB21" s="32" t="n">
        <v>563764</v>
      </c>
      <c r="HC21" s="32" t="n">
        <v>543950</v>
      </c>
      <c r="HD21" s="32" t="n">
        <v>553976</v>
      </c>
      <c r="HE21" s="32" t="n">
        <v>558358</v>
      </c>
      <c r="HF21" s="32" t="n">
        <v>561839</v>
      </c>
      <c r="HG21" s="32" t="n">
        <v>561825</v>
      </c>
      <c r="HH21" s="32" t="n">
        <v>561433</v>
      </c>
      <c r="HI21" s="32" t="n">
        <v>559929</v>
      </c>
      <c r="HJ21" s="32" t="n">
        <v>544729</v>
      </c>
      <c r="HK21" s="32" t="n">
        <v>515334</v>
      </c>
      <c r="HL21" s="32" t="n">
        <v>524810</v>
      </c>
      <c r="HM21" s="32" t="n">
        <v>538668</v>
      </c>
      <c r="HN21" s="32" t="n">
        <v>559283</v>
      </c>
      <c r="HO21" s="32" t="n">
        <v>568132</v>
      </c>
      <c r="HP21" s="32" t="n">
        <v>578359</v>
      </c>
      <c r="HQ21" s="32" t="n">
        <v>571727</v>
      </c>
      <c r="HR21" s="32" t="n">
        <v>565770</v>
      </c>
      <c r="HS21" s="32" t="n">
        <v>552726</v>
      </c>
      <c r="HT21" s="32" t="n">
        <v>562702</v>
      </c>
      <c r="HU21" s="32" t="n">
        <v>574207</v>
      </c>
      <c r="HV21" s="32" t="n">
        <v>562906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5209.509383185</v>
      </c>
      <c r="E22" s="32" t="n">
        <v>14412.693248682</v>
      </c>
      <c r="F22" s="32" t="n">
        <v>12711.6798133535</v>
      </c>
      <c r="G22" s="32" t="n">
        <v>12137.849103114</v>
      </c>
      <c r="H22" s="32" t="n">
        <v>11979.200766448</v>
      </c>
      <c r="I22" s="32" t="n">
        <v>12378.252261757</v>
      </c>
      <c r="J22" s="32" t="n">
        <v>11847.623750717</v>
      </c>
      <c r="K22" s="33" t="n">
        <v>11529.383398824</v>
      </c>
      <c r="L22" s="33" t="n">
        <v>12137.749157417</v>
      </c>
      <c r="M22" s="33" t="n">
        <v>11953.9698307817</v>
      </c>
      <c r="N22" s="32" t="n">
        <v>11342.6306134353</v>
      </c>
      <c r="O22" s="32" t="n">
        <v>12588.5028066704</v>
      </c>
      <c r="P22" s="32" t="n">
        <v>11144.9441065298</v>
      </c>
      <c r="Q22" s="32" t="n">
        <v>9987.69680620906</v>
      </c>
      <c r="R22" s="32" t="n">
        <v>9210.47759879196</v>
      </c>
      <c r="S22" s="32" t="n">
        <v>8804.86900180639</v>
      </c>
      <c r="T22" s="32" t="n">
        <v>8795</v>
      </c>
      <c r="U22" s="32" t="n">
        <v>9184</v>
      </c>
      <c r="V22" s="32" t="n">
        <v>9495</v>
      </c>
      <c r="W22" s="32" t="n">
        <v>8384</v>
      </c>
      <c r="X22" s="32" t="n">
        <v>8539</v>
      </c>
      <c r="Y22" s="32" t="n">
        <v>8945</v>
      </c>
      <c r="Z22" s="32" t="n">
        <v>7908</v>
      </c>
      <c r="AA22" s="32" t="n">
        <v>7914</v>
      </c>
      <c r="AB22" s="32" t="n">
        <v>6760</v>
      </c>
      <c r="AC22" s="32" t="n">
        <v>6327</v>
      </c>
      <c r="AD22" s="32" t="n">
        <v>5582</v>
      </c>
      <c r="AE22" s="32" t="n">
        <v>5628</v>
      </c>
      <c r="AF22" s="32" t="n">
        <v>5756</v>
      </c>
      <c r="AG22" s="32" t="n">
        <v>7007</v>
      </c>
      <c r="AH22" s="32" t="n">
        <v>5674</v>
      </c>
      <c r="AI22" s="32" t="n">
        <v>5503</v>
      </c>
      <c r="AJ22" s="32" t="n">
        <v>5538</v>
      </c>
      <c r="AK22" s="32" t="n">
        <v>5311</v>
      </c>
      <c r="AL22" s="32" t="n">
        <v>4825</v>
      </c>
      <c r="AM22" s="32" t="n">
        <v>5272</v>
      </c>
      <c r="AN22" s="32" t="n">
        <v>5058</v>
      </c>
      <c r="AO22" s="32" t="n">
        <v>5019</v>
      </c>
      <c r="AP22" s="32" t="n">
        <v>4988</v>
      </c>
      <c r="AQ22" s="32" t="n">
        <v>5069</v>
      </c>
      <c r="AR22" s="32" t="n">
        <v>5045</v>
      </c>
      <c r="AS22" s="32" t="n">
        <v>5005</v>
      </c>
      <c r="AT22" s="32" t="n">
        <v>4986</v>
      </c>
      <c r="AU22" s="32" t="n">
        <v>4876</v>
      </c>
      <c r="AV22" s="32" t="n">
        <v>5289</v>
      </c>
      <c r="AW22" s="32" t="n">
        <v>4873</v>
      </c>
      <c r="AX22" s="32" t="n">
        <v>4561</v>
      </c>
      <c r="AY22" s="32" t="n">
        <v>4827</v>
      </c>
      <c r="AZ22" s="32" t="n">
        <v>4556</v>
      </c>
      <c r="BA22" s="32" t="n">
        <v>4467</v>
      </c>
      <c r="BB22" s="32" t="n">
        <v>4997</v>
      </c>
      <c r="BC22" s="32" t="n">
        <v>4036</v>
      </c>
      <c r="BD22" s="32" t="n">
        <v>3981</v>
      </c>
      <c r="BE22" s="32" t="n">
        <v>3711</v>
      </c>
      <c r="BF22" s="32" t="n">
        <v>4000</v>
      </c>
      <c r="BG22" s="32" t="n">
        <v>3860</v>
      </c>
      <c r="BH22" s="32" t="n">
        <v>3850</v>
      </c>
      <c r="BI22" s="32" t="n">
        <v>4030</v>
      </c>
      <c r="BJ22" s="32" t="n">
        <v>4211</v>
      </c>
      <c r="BK22" s="32" t="n">
        <v>3652</v>
      </c>
      <c r="BL22" s="32" t="n">
        <v>3730</v>
      </c>
      <c r="BM22" s="32" t="n">
        <v>3395</v>
      </c>
      <c r="BN22" s="32" t="n">
        <v>3444</v>
      </c>
      <c r="BO22" s="32" t="n">
        <v>3358</v>
      </c>
      <c r="BP22" s="32" t="n">
        <v>3308</v>
      </c>
      <c r="BQ22" s="32" t="n">
        <v>3215</v>
      </c>
      <c r="BR22" s="32" t="n">
        <v>3178</v>
      </c>
      <c r="BS22" s="32" t="n">
        <v>3007</v>
      </c>
      <c r="BT22" s="32" t="n">
        <v>3073</v>
      </c>
      <c r="BU22" s="32" t="n">
        <v>3025</v>
      </c>
      <c r="BV22" s="32" t="n">
        <v>2718</v>
      </c>
      <c r="BW22" s="32" t="n">
        <v>2931</v>
      </c>
      <c r="BX22" s="32" t="n">
        <v>4020</v>
      </c>
      <c r="BY22" s="32" t="n">
        <v>3019</v>
      </c>
      <c r="BZ22" s="32" t="n">
        <v>3589</v>
      </c>
      <c r="CA22" s="32" t="n">
        <v>3716</v>
      </c>
      <c r="CB22" s="32" t="n">
        <v>3059</v>
      </c>
      <c r="CC22" s="32" t="n">
        <v>2811</v>
      </c>
      <c r="CD22" s="32" t="n">
        <v>2509</v>
      </c>
      <c r="CE22" s="32" t="n">
        <v>2457</v>
      </c>
      <c r="CF22" s="32" t="n">
        <v>2513</v>
      </c>
      <c r="CG22" s="32" t="n">
        <v>2372</v>
      </c>
      <c r="CH22" s="32" t="n">
        <v>2163</v>
      </c>
      <c r="CI22" s="32" t="n">
        <v>2129</v>
      </c>
      <c r="CJ22" s="32" t="n">
        <v>1893</v>
      </c>
      <c r="CK22" s="32" t="n">
        <v>2209</v>
      </c>
      <c r="CL22" s="32" t="n">
        <v>1867</v>
      </c>
      <c r="CM22" s="32" t="n">
        <v>1749</v>
      </c>
      <c r="CN22" s="32" t="n">
        <v>1855</v>
      </c>
      <c r="CO22" s="32" t="n">
        <v>1807</v>
      </c>
      <c r="CP22" s="32" t="n">
        <v>1689</v>
      </c>
      <c r="CQ22" s="32" t="n">
        <v>1552</v>
      </c>
      <c r="CR22" s="32" t="n">
        <v>1749</v>
      </c>
      <c r="CS22" s="32" t="n">
        <v>1562</v>
      </c>
      <c r="CT22" s="32" t="n">
        <v>1565</v>
      </c>
      <c r="CU22" s="32" t="n">
        <v>1445</v>
      </c>
      <c r="CV22" s="32" t="n">
        <v>1505</v>
      </c>
      <c r="CW22" s="32" t="n">
        <v>1292</v>
      </c>
      <c r="CX22" s="32" t="n">
        <v>1329</v>
      </c>
      <c r="CY22" s="32" t="n">
        <v>1376</v>
      </c>
      <c r="CZ22" s="32" t="n">
        <v>1436</v>
      </c>
      <c r="DA22" s="32" t="n">
        <v>1538</v>
      </c>
      <c r="DB22" s="32" t="n">
        <v>1754</v>
      </c>
      <c r="DC22" s="32" t="n">
        <v>1545</v>
      </c>
      <c r="DD22" s="32" t="n">
        <v>1566</v>
      </c>
      <c r="DE22" s="32" t="n">
        <v>1595</v>
      </c>
      <c r="DF22" s="32" t="n">
        <v>1482</v>
      </c>
      <c r="DG22" s="32" t="n">
        <v>1408</v>
      </c>
      <c r="DH22" s="32" t="n">
        <v>1372</v>
      </c>
      <c r="DI22" s="32" t="n">
        <v>1467</v>
      </c>
      <c r="DJ22" s="32" t="n">
        <v>1442</v>
      </c>
      <c r="DK22" s="32" t="n">
        <v>1602</v>
      </c>
      <c r="DL22" s="32" t="n">
        <v>1459</v>
      </c>
      <c r="DM22" s="32" t="n">
        <v>1453</v>
      </c>
      <c r="DN22" s="32" t="n">
        <v>1370</v>
      </c>
      <c r="DO22" s="32" t="n">
        <v>1311</v>
      </c>
      <c r="DP22" s="32" t="n">
        <v>1365</v>
      </c>
      <c r="DQ22" s="32" t="n">
        <v>1252</v>
      </c>
      <c r="DR22" s="32" t="n">
        <v>1193</v>
      </c>
      <c r="DS22" s="32" t="n">
        <v>1202</v>
      </c>
      <c r="DT22" s="32" t="n">
        <v>1118</v>
      </c>
      <c r="DU22" s="32" t="n">
        <v>1265</v>
      </c>
      <c r="DV22" s="32" t="n">
        <v>1174</v>
      </c>
      <c r="DW22" s="32" t="n">
        <v>1024</v>
      </c>
      <c r="DX22" s="32" t="n">
        <v>1184</v>
      </c>
      <c r="DY22" s="32" t="n">
        <v>1153</v>
      </c>
      <c r="DZ22" s="32" t="n">
        <v>1078</v>
      </c>
      <c r="EA22" s="32" t="n">
        <v>1025</v>
      </c>
      <c r="EB22" s="32" t="n">
        <v>1067</v>
      </c>
      <c r="EC22" s="32" t="n">
        <v>1184</v>
      </c>
      <c r="ED22" s="32" t="n">
        <v>1078</v>
      </c>
      <c r="EE22" s="32" t="n">
        <v>1110</v>
      </c>
      <c r="EF22" s="32" t="n">
        <v>1075</v>
      </c>
      <c r="EG22" s="32" t="n">
        <v>1156</v>
      </c>
      <c r="EH22" s="32" t="n">
        <v>1144</v>
      </c>
      <c r="EI22" s="32" t="n">
        <v>1201</v>
      </c>
      <c r="EJ22" s="32" t="n">
        <v>1159</v>
      </c>
      <c r="EK22" s="32" t="n">
        <v>1390</v>
      </c>
      <c r="EL22" s="32" t="n">
        <v>1129</v>
      </c>
      <c r="EM22" s="32" t="n">
        <v>1151</v>
      </c>
      <c r="EN22" s="32" t="n">
        <v>1206</v>
      </c>
      <c r="EO22" s="32" t="n">
        <v>1220</v>
      </c>
      <c r="EP22" s="32" t="n">
        <v>1073</v>
      </c>
      <c r="EQ22" s="32" t="n">
        <v>1185</v>
      </c>
      <c r="ER22" s="32" t="n">
        <v>1115</v>
      </c>
      <c r="ES22" s="32" t="n">
        <v>1239</v>
      </c>
      <c r="ET22" s="32" t="n">
        <v>1277</v>
      </c>
      <c r="EU22" s="32" t="n">
        <v>1250</v>
      </c>
      <c r="EV22" s="32" t="n">
        <v>1227</v>
      </c>
      <c r="EW22" s="32" t="n">
        <v>1179</v>
      </c>
      <c r="EX22" s="32" t="n">
        <v>1124</v>
      </c>
      <c r="EY22" s="32" t="n">
        <v>1157</v>
      </c>
      <c r="EZ22" s="32" t="n">
        <v>1245</v>
      </c>
      <c r="FA22" s="32" t="n">
        <v>1337</v>
      </c>
      <c r="FB22" s="32" t="n">
        <v>1472</v>
      </c>
      <c r="FC22" s="32" t="n">
        <v>1433</v>
      </c>
      <c r="FD22" s="32" t="n">
        <v>1434</v>
      </c>
      <c r="FE22" s="32" t="n">
        <v>1418</v>
      </c>
      <c r="FF22" s="32" t="n">
        <v>1627</v>
      </c>
      <c r="FG22" s="32" t="n">
        <v>1496</v>
      </c>
      <c r="FH22" s="32" t="n">
        <v>1604</v>
      </c>
      <c r="FI22" s="32" t="n">
        <v>1641</v>
      </c>
      <c r="FJ22" s="32" t="n">
        <v>1802</v>
      </c>
      <c r="FK22" s="32" t="n">
        <v>1711</v>
      </c>
      <c r="FL22" s="32" t="n">
        <v>1678</v>
      </c>
      <c r="FM22" s="32" t="n">
        <v>1678</v>
      </c>
      <c r="FN22" s="32" t="n">
        <v>1593</v>
      </c>
      <c r="FO22" s="32" t="n">
        <v>1612</v>
      </c>
      <c r="FP22" s="32" t="n">
        <v>1571</v>
      </c>
      <c r="FQ22" s="32" t="n">
        <v>1770</v>
      </c>
      <c r="FR22" s="32" t="n">
        <v>1196</v>
      </c>
      <c r="FS22" s="32" t="n">
        <v>1508</v>
      </c>
      <c r="FT22" s="32" t="n">
        <v>1814</v>
      </c>
      <c r="FU22" s="32" t="n">
        <v>2044</v>
      </c>
      <c r="FV22" s="32" t="n">
        <v>2011</v>
      </c>
      <c r="FW22" s="32" t="n">
        <v>1796</v>
      </c>
      <c r="FX22" s="32" t="n">
        <v>1761</v>
      </c>
      <c r="FY22" s="32" t="n">
        <v>1687</v>
      </c>
      <c r="FZ22" s="32" t="n">
        <v>1436</v>
      </c>
      <c r="GA22" s="32" t="n">
        <v>1462</v>
      </c>
      <c r="GB22" s="32" t="n">
        <v>1407</v>
      </c>
      <c r="GC22" s="32" t="n">
        <v>1373</v>
      </c>
      <c r="GD22" s="32" t="n">
        <v>1533</v>
      </c>
      <c r="GE22" s="32" t="n">
        <v>1800</v>
      </c>
      <c r="GF22" s="32" t="n">
        <v>1757</v>
      </c>
      <c r="GG22" s="32" t="n">
        <v>2216</v>
      </c>
      <c r="GH22" s="32" t="n">
        <v>1921</v>
      </c>
      <c r="GI22" s="32" t="n">
        <v>1616</v>
      </c>
      <c r="GJ22" s="32" t="n">
        <v>1739</v>
      </c>
      <c r="GK22" s="32" t="n">
        <v>1834</v>
      </c>
      <c r="GL22" s="32" t="n">
        <v>1745</v>
      </c>
      <c r="GM22" s="32" t="n">
        <v>1636</v>
      </c>
      <c r="GN22" s="32" t="n">
        <v>1627</v>
      </c>
      <c r="GO22" s="32" t="n">
        <v>1729</v>
      </c>
      <c r="GP22" s="32" t="n">
        <v>1838</v>
      </c>
      <c r="GQ22" s="32" t="n">
        <v>1859</v>
      </c>
      <c r="GR22" s="32" t="n">
        <v>1853</v>
      </c>
      <c r="GS22" s="32" t="n">
        <v>1773</v>
      </c>
      <c r="GT22" s="32" t="n">
        <v>1785</v>
      </c>
      <c r="GU22" s="32" t="n">
        <v>1746</v>
      </c>
      <c r="GV22" s="32" t="n">
        <v>1747</v>
      </c>
      <c r="GW22" s="32" t="n">
        <v>1753</v>
      </c>
      <c r="GX22" s="32" t="n">
        <v>1730</v>
      </c>
      <c r="GY22" s="32" t="n">
        <v>1790</v>
      </c>
      <c r="GZ22" s="32" t="n">
        <v>1864</v>
      </c>
      <c r="HA22" s="32" t="n">
        <v>1948</v>
      </c>
      <c r="HB22" s="32" t="n">
        <v>2228</v>
      </c>
      <c r="HC22" s="32" t="n">
        <v>1819</v>
      </c>
      <c r="HD22" s="32" t="n">
        <v>1905</v>
      </c>
      <c r="HE22" s="32" t="n">
        <v>2052</v>
      </c>
      <c r="HF22" s="32" t="n">
        <v>2158</v>
      </c>
      <c r="HG22" s="32" t="n">
        <v>2139</v>
      </c>
      <c r="HH22" s="32" t="n">
        <v>2187</v>
      </c>
      <c r="HI22" s="32" t="n">
        <v>2445</v>
      </c>
      <c r="HJ22" s="32" t="n">
        <v>2553</v>
      </c>
      <c r="HK22" s="32" t="n">
        <v>2590</v>
      </c>
      <c r="HL22" s="32" t="n">
        <v>2424</v>
      </c>
      <c r="HM22" s="32" t="n">
        <v>2627</v>
      </c>
      <c r="HN22" s="32" t="n">
        <v>2647</v>
      </c>
      <c r="HO22" s="32" t="n">
        <v>2697</v>
      </c>
      <c r="HP22" s="32" t="n">
        <v>2833</v>
      </c>
      <c r="HQ22" s="32" t="n">
        <v>2992</v>
      </c>
      <c r="HR22" s="32" t="n">
        <v>3057</v>
      </c>
      <c r="HS22" s="32" t="n">
        <v>2980</v>
      </c>
      <c r="HT22" s="32" t="n">
        <v>3166</v>
      </c>
      <c r="HU22" s="32" t="n">
        <v>2992</v>
      </c>
      <c r="HV22" s="32" t="n">
        <v>3056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31098.249433713</v>
      </c>
      <c r="E23" s="32" t="n">
        <v>31645.28451692</v>
      </c>
      <c r="F23" s="32" t="n">
        <v>31123.6929611499</v>
      </c>
      <c r="G23" s="32" t="n">
        <v>28840.325295135</v>
      </c>
      <c r="H23" s="32" t="n">
        <v>28659.140846895</v>
      </c>
      <c r="I23" s="32" t="n">
        <v>27426.251234962</v>
      </c>
      <c r="J23" s="32" t="n">
        <v>26670.899600688</v>
      </c>
      <c r="K23" s="33" t="n">
        <v>26881.348760954</v>
      </c>
      <c r="L23" s="33" t="n">
        <v>25925.605835159</v>
      </c>
      <c r="M23" s="33" t="n">
        <v>24915.8187021112</v>
      </c>
      <c r="N23" s="32" t="n">
        <v>24464.5611390302</v>
      </c>
      <c r="O23" s="32" t="n">
        <v>25023.5330471044</v>
      </c>
      <c r="P23" s="32" t="n">
        <v>23233.288935262</v>
      </c>
      <c r="Q23" s="32" t="n">
        <v>21645.0000172187</v>
      </c>
      <c r="R23" s="32" t="n">
        <v>21765.9999974882</v>
      </c>
      <c r="S23" s="32" t="n">
        <v>22248.9413929972</v>
      </c>
      <c r="T23" s="32" t="n">
        <v>21909</v>
      </c>
      <c r="U23" s="32" t="n">
        <v>22711</v>
      </c>
      <c r="V23" s="32" t="n">
        <v>21601</v>
      </c>
      <c r="W23" s="32" t="n">
        <v>19507</v>
      </c>
      <c r="X23" s="32" t="n">
        <v>19213</v>
      </c>
      <c r="Y23" s="32" t="n">
        <v>19747</v>
      </c>
      <c r="Z23" s="32" t="n">
        <v>18889</v>
      </c>
      <c r="AA23" s="32" t="n">
        <v>17665</v>
      </c>
      <c r="AB23" s="32" t="n">
        <v>15834</v>
      </c>
      <c r="AC23" s="32" t="n">
        <v>14554</v>
      </c>
      <c r="AD23" s="32" t="n">
        <v>13991</v>
      </c>
      <c r="AE23" s="32" t="n">
        <v>14407</v>
      </c>
      <c r="AF23" s="32" t="n">
        <v>14524</v>
      </c>
      <c r="AG23" s="32" t="n">
        <v>14879</v>
      </c>
      <c r="AH23" s="32" t="n">
        <v>14167</v>
      </c>
      <c r="AI23" s="32" t="n">
        <v>13739</v>
      </c>
      <c r="AJ23" s="32" t="n">
        <v>13691</v>
      </c>
      <c r="AK23" s="32" t="n">
        <v>14878</v>
      </c>
      <c r="AL23" s="32" t="n">
        <v>14482</v>
      </c>
      <c r="AM23" s="32" t="n">
        <v>13017</v>
      </c>
      <c r="AN23" s="32" t="n">
        <v>13851</v>
      </c>
      <c r="AO23" s="32" t="n">
        <v>15385</v>
      </c>
      <c r="AP23" s="32" t="n">
        <v>16223</v>
      </c>
      <c r="AQ23" s="32" t="n">
        <v>15861</v>
      </c>
      <c r="AR23" s="32" t="n">
        <v>16317</v>
      </c>
      <c r="AS23" s="32" t="n">
        <v>16434</v>
      </c>
      <c r="AT23" s="32" t="n">
        <v>14072</v>
      </c>
      <c r="AU23" s="32" t="n">
        <v>13517</v>
      </c>
      <c r="AV23" s="32" t="n">
        <v>13504</v>
      </c>
      <c r="AW23" s="32" t="n">
        <v>14465</v>
      </c>
      <c r="AX23" s="32" t="n">
        <v>13506</v>
      </c>
      <c r="AY23" s="32" t="n">
        <v>13079</v>
      </c>
      <c r="AZ23" s="32" t="n">
        <v>15271</v>
      </c>
      <c r="BA23" s="32" t="n">
        <v>15727</v>
      </c>
      <c r="BB23" s="32" t="n">
        <v>16059</v>
      </c>
      <c r="BC23" s="32" t="n">
        <v>15587</v>
      </c>
      <c r="BD23" s="32" t="n">
        <v>16174</v>
      </c>
      <c r="BE23" s="32" t="n">
        <v>15718</v>
      </c>
      <c r="BF23" s="32" t="n">
        <v>16036</v>
      </c>
      <c r="BG23" s="32" t="n">
        <v>14800</v>
      </c>
      <c r="BH23" s="32" t="n">
        <v>15077</v>
      </c>
      <c r="BI23" s="32" t="n">
        <v>14616</v>
      </c>
      <c r="BJ23" s="32" t="n">
        <v>14499</v>
      </c>
      <c r="BK23" s="32" t="n">
        <v>14012</v>
      </c>
      <c r="BL23" s="32" t="n">
        <v>14781</v>
      </c>
      <c r="BM23" s="32" t="n">
        <v>16055</v>
      </c>
      <c r="BN23" s="32" t="n">
        <v>16826</v>
      </c>
      <c r="BO23" s="32" t="n">
        <v>14853</v>
      </c>
      <c r="BP23" s="32" t="n">
        <v>15877</v>
      </c>
      <c r="BQ23" s="32" t="n">
        <v>17080</v>
      </c>
      <c r="BR23" s="32" t="n">
        <v>16337</v>
      </c>
      <c r="BS23" s="32" t="n">
        <v>16111</v>
      </c>
      <c r="BT23" s="32" t="n">
        <v>15284</v>
      </c>
      <c r="BU23" s="32" t="n">
        <v>15974</v>
      </c>
      <c r="BV23" s="32" t="n">
        <v>15836</v>
      </c>
      <c r="BW23" s="32" t="n">
        <v>15767</v>
      </c>
      <c r="BX23" s="32" t="n">
        <v>16023</v>
      </c>
      <c r="BY23" s="32" t="n">
        <v>17108</v>
      </c>
      <c r="BZ23" s="32" t="n">
        <v>18155</v>
      </c>
      <c r="CA23" s="32" t="n">
        <v>18383</v>
      </c>
      <c r="CB23" s="32" t="n">
        <v>17975</v>
      </c>
      <c r="CC23" s="32" t="n">
        <v>19010</v>
      </c>
      <c r="CD23" s="32" t="n">
        <v>19425</v>
      </c>
      <c r="CE23" s="32" t="n">
        <v>18591</v>
      </c>
      <c r="CF23" s="32" t="n">
        <v>19457</v>
      </c>
      <c r="CG23" s="32" t="n">
        <v>18849</v>
      </c>
      <c r="CH23" s="32" t="n">
        <v>17561</v>
      </c>
      <c r="CI23" s="32" t="n">
        <v>17995</v>
      </c>
      <c r="CJ23" s="32" t="n">
        <v>19115</v>
      </c>
      <c r="CK23" s="32" t="n">
        <v>19478</v>
      </c>
      <c r="CL23" s="32" t="n">
        <v>20823</v>
      </c>
      <c r="CM23" s="32" t="n">
        <v>20294</v>
      </c>
      <c r="CN23" s="32" t="n">
        <v>20666</v>
      </c>
      <c r="CO23" s="32" t="n">
        <v>21344</v>
      </c>
      <c r="CP23" s="32" t="n">
        <v>21462</v>
      </c>
      <c r="CQ23" s="32" t="n">
        <v>21259</v>
      </c>
      <c r="CR23" s="32" t="n">
        <v>22277</v>
      </c>
      <c r="CS23" s="32" t="n">
        <v>22837</v>
      </c>
      <c r="CT23" s="32" t="n">
        <v>22078</v>
      </c>
      <c r="CU23" s="32" t="n">
        <v>20689</v>
      </c>
      <c r="CV23" s="32" t="n">
        <v>23074</v>
      </c>
      <c r="CW23" s="32" t="n">
        <v>25384</v>
      </c>
      <c r="CX23" s="32" t="n">
        <v>27907</v>
      </c>
      <c r="CY23" s="32" t="n">
        <v>26522</v>
      </c>
      <c r="CZ23" s="32" t="n">
        <v>24623</v>
      </c>
      <c r="DA23" s="32" t="n">
        <v>24394</v>
      </c>
      <c r="DB23" s="32" t="n">
        <v>22028</v>
      </c>
      <c r="DC23" s="32" t="n">
        <v>20941</v>
      </c>
      <c r="DD23" s="32" t="n">
        <v>20477</v>
      </c>
      <c r="DE23" s="32" t="n">
        <v>21360</v>
      </c>
      <c r="DF23" s="32" t="n">
        <v>20678</v>
      </c>
      <c r="DG23" s="32" t="n">
        <v>19426</v>
      </c>
      <c r="DH23" s="32" t="n">
        <v>21003</v>
      </c>
      <c r="DI23" s="32" t="n">
        <v>22484</v>
      </c>
      <c r="DJ23" s="32" t="n">
        <v>24627</v>
      </c>
      <c r="DK23" s="32" t="n">
        <v>23681</v>
      </c>
      <c r="DL23" s="32" t="n">
        <v>25354</v>
      </c>
      <c r="DM23" s="32" t="n">
        <v>25010</v>
      </c>
      <c r="DN23" s="32" t="n">
        <v>25953</v>
      </c>
      <c r="DO23" s="32" t="n">
        <v>24447</v>
      </c>
      <c r="DP23" s="32" t="n">
        <v>24369</v>
      </c>
      <c r="DQ23" s="32" t="n">
        <v>24553</v>
      </c>
      <c r="DR23" s="32" t="n">
        <v>23415</v>
      </c>
      <c r="DS23" s="32" t="n">
        <v>23172</v>
      </c>
      <c r="DT23" s="32" t="n">
        <v>24025</v>
      </c>
      <c r="DU23" s="32" t="n">
        <v>25985</v>
      </c>
      <c r="DV23" s="32" t="n">
        <v>26038</v>
      </c>
      <c r="DW23" s="32" t="n">
        <v>25468</v>
      </c>
      <c r="DX23" s="32" t="n">
        <v>26793</v>
      </c>
      <c r="DY23" s="32" t="n">
        <v>27029</v>
      </c>
      <c r="DZ23" s="32" t="n">
        <v>26472</v>
      </c>
      <c r="EA23" s="32" t="n">
        <v>25301</v>
      </c>
      <c r="EB23" s="32" t="n">
        <v>27008</v>
      </c>
      <c r="EC23" s="32" t="n">
        <v>27586</v>
      </c>
      <c r="ED23" s="32" t="n">
        <v>26435</v>
      </c>
      <c r="EE23" s="32" t="n">
        <v>24058</v>
      </c>
      <c r="EF23" s="32" t="n">
        <v>26238</v>
      </c>
      <c r="EG23" s="32" t="n">
        <v>27066</v>
      </c>
      <c r="EH23" s="32" t="n">
        <v>28452</v>
      </c>
      <c r="EI23" s="32" t="n">
        <v>27754</v>
      </c>
      <c r="EJ23" s="32" t="n">
        <v>28152</v>
      </c>
      <c r="EK23" s="32" t="n">
        <v>28618</v>
      </c>
      <c r="EL23" s="32" t="n">
        <v>29586</v>
      </c>
      <c r="EM23" s="32" t="n">
        <v>27873</v>
      </c>
      <c r="EN23" s="32" t="n">
        <v>28934</v>
      </c>
      <c r="EO23" s="32" t="n">
        <v>29461</v>
      </c>
      <c r="EP23" s="32" t="n">
        <v>29418</v>
      </c>
      <c r="EQ23" s="32" t="n">
        <v>29214</v>
      </c>
      <c r="ER23" s="32" t="n">
        <v>29065</v>
      </c>
      <c r="ES23" s="32" t="n">
        <v>30920</v>
      </c>
      <c r="ET23" s="32" t="n">
        <v>32729</v>
      </c>
      <c r="EU23" s="32" t="n">
        <v>32592</v>
      </c>
      <c r="EV23" s="32" t="n">
        <v>33586</v>
      </c>
      <c r="EW23" s="32" t="n">
        <v>33617</v>
      </c>
      <c r="EX23" s="32" t="n">
        <v>32431</v>
      </c>
      <c r="EY23" s="32" t="n">
        <v>29469</v>
      </c>
      <c r="EZ23" s="32" t="n">
        <v>31185</v>
      </c>
      <c r="FA23" s="32" t="n">
        <v>30476</v>
      </c>
      <c r="FB23" s="32" t="n">
        <v>29869</v>
      </c>
      <c r="FC23" s="32" t="n">
        <v>28771</v>
      </c>
      <c r="FD23" s="32" t="n">
        <v>29963</v>
      </c>
      <c r="FE23" s="32" t="n">
        <v>31918</v>
      </c>
      <c r="FF23" s="32" t="n">
        <v>33231</v>
      </c>
      <c r="FG23" s="32" t="n">
        <v>32001</v>
      </c>
      <c r="FH23" s="32" t="n">
        <v>31976</v>
      </c>
      <c r="FI23" s="32" t="n">
        <v>33567</v>
      </c>
      <c r="FJ23" s="32" t="n">
        <v>33065</v>
      </c>
      <c r="FK23" s="32" t="n">
        <v>31310</v>
      </c>
      <c r="FL23" s="32" t="n">
        <v>31772</v>
      </c>
      <c r="FM23" s="32" t="n">
        <v>32176</v>
      </c>
      <c r="FN23" s="32" t="n">
        <v>31289</v>
      </c>
      <c r="FO23" s="32" t="n">
        <v>29946</v>
      </c>
      <c r="FP23" s="32" t="n">
        <v>31808</v>
      </c>
      <c r="FQ23" s="32" t="n">
        <v>33783</v>
      </c>
      <c r="FR23" s="32" t="n">
        <v>26569</v>
      </c>
      <c r="FS23" s="32" t="n">
        <v>29618</v>
      </c>
      <c r="FT23" s="32" t="n">
        <v>36145</v>
      </c>
      <c r="FU23" s="32" t="n">
        <v>45072</v>
      </c>
      <c r="FV23" s="32" t="n">
        <v>51461</v>
      </c>
      <c r="FW23" s="32" t="n">
        <v>52859</v>
      </c>
      <c r="FX23" s="32" t="n">
        <v>51792</v>
      </c>
      <c r="FY23" s="32" t="n">
        <v>46816</v>
      </c>
      <c r="FZ23" s="32" t="n">
        <v>43108</v>
      </c>
      <c r="GA23" s="32" t="n">
        <v>41045</v>
      </c>
      <c r="GB23" s="32" t="n">
        <v>38296</v>
      </c>
      <c r="GC23" s="32" t="n">
        <v>40758</v>
      </c>
      <c r="GD23" s="32" t="n">
        <v>45161</v>
      </c>
      <c r="GE23" s="32" t="n">
        <v>47841</v>
      </c>
      <c r="GF23" s="32" t="n">
        <v>52116</v>
      </c>
      <c r="GG23" s="32" t="n">
        <v>52755</v>
      </c>
      <c r="GH23" s="32" t="n">
        <v>52305</v>
      </c>
      <c r="GI23" s="32" t="n">
        <v>51168</v>
      </c>
      <c r="GJ23" s="32" t="n">
        <v>51288</v>
      </c>
      <c r="GK23" s="32" t="n">
        <v>53922</v>
      </c>
      <c r="GL23" s="32" t="n">
        <v>55259</v>
      </c>
      <c r="GM23" s="32" t="n">
        <v>54240</v>
      </c>
      <c r="GN23" s="32" t="n">
        <v>55564</v>
      </c>
      <c r="GO23" s="32" t="n">
        <v>58609</v>
      </c>
      <c r="GP23" s="32" t="n">
        <v>61747</v>
      </c>
      <c r="GQ23" s="32" t="n">
        <v>59594</v>
      </c>
      <c r="GR23" s="32" t="n">
        <v>59761</v>
      </c>
      <c r="GS23" s="32" t="n">
        <v>60106</v>
      </c>
      <c r="GT23" s="32" t="n">
        <v>60339</v>
      </c>
      <c r="GU23" s="32" t="n">
        <v>60589</v>
      </c>
      <c r="GV23" s="32" t="n">
        <v>62112</v>
      </c>
      <c r="GW23" s="32" t="n">
        <v>62035</v>
      </c>
      <c r="GX23" s="32" t="n">
        <v>62003</v>
      </c>
      <c r="GY23" s="32" t="n">
        <v>59740</v>
      </c>
      <c r="GZ23" s="32" t="n">
        <v>62469</v>
      </c>
      <c r="HA23" s="32" t="n">
        <v>65094</v>
      </c>
      <c r="HB23" s="32" t="n">
        <v>68353</v>
      </c>
      <c r="HC23" s="32" t="n">
        <v>65992</v>
      </c>
      <c r="HD23" s="32" t="n">
        <v>66469</v>
      </c>
      <c r="HE23" s="32" t="n">
        <v>66207</v>
      </c>
      <c r="HF23" s="32" t="n">
        <v>65829</v>
      </c>
      <c r="HG23" s="32" t="n">
        <v>63321</v>
      </c>
      <c r="HH23" s="32" t="n">
        <v>62037</v>
      </c>
      <c r="HI23" s="32" t="n">
        <v>61366</v>
      </c>
      <c r="HJ23" s="32" t="n">
        <v>60688</v>
      </c>
      <c r="HK23" s="32" t="n">
        <v>56829</v>
      </c>
      <c r="HL23" s="32" t="n">
        <v>57950</v>
      </c>
      <c r="HM23" s="32" t="n">
        <v>60125</v>
      </c>
      <c r="HN23" s="32" t="n">
        <v>61600</v>
      </c>
      <c r="HO23" s="32" t="n">
        <v>60583</v>
      </c>
      <c r="HP23" s="32" t="n">
        <v>61024</v>
      </c>
      <c r="HQ23" s="32" t="n">
        <v>59257</v>
      </c>
      <c r="HR23" s="32" t="n">
        <v>57905</v>
      </c>
      <c r="HS23" s="32" t="n">
        <v>55474</v>
      </c>
      <c r="HT23" s="32" t="n">
        <v>56366</v>
      </c>
      <c r="HU23" s="32" t="n">
        <v>56701</v>
      </c>
      <c r="HV23" s="32" t="n">
        <v>56316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119558.041059239</v>
      </c>
      <c r="E24" s="32" t="n">
        <v>130122.734146995</v>
      </c>
      <c r="F24" s="32" t="n">
        <v>136353.446128263</v>
      </c>
      <c r="G24" s="32" t="n">
        <v>134776.938732313</v>
      </c>
      <c r="H24" s="32" t="n">
        <v>132167.288129923</v>
      </c>
      <c r="I24" s="32" t="n">
        <v>129944.784135611</v>
      </c>
      <c r="J24" s="32" t="n">
        <v>128081.695281553</v>
      </c>
      <c r="K24" s="33" t="n">
        <v>129533.639157913</v>
      </c>
      <c r="L24" s="33" t="n">
        <v>127279.931936453</v>
      </c>
      <c r="M24" s="33" t="n">
        <v>169385.319497269</v>
      </c>
      <c r="N24" s="32" t="n">
        <v>166739.981736796</v>
      </c>
      <c r="O24" s="32" t="n">
        <v>170033.221397406</v>
      </c>
      <c r="P24" s="32" t="n">
        <v>151269.139440188</v>
      </c>
      <c r="Q24" s="32" t="n">
        <v>142450.619454118</v>
      </c>
      <c r="R24" s="32" t="n">
        <v>140486.808281814</v>
      </c>
      <c r="S24" s="32" t="n">
        <v>134889.481539628</v>
      </c>
      <c r="T24" s="32" t="n">
        <v>129351</v>
      </c>
      <c r="U24" s="32" t="n">
        <v>126730</v>
      </c>
      <c r="V24" s="32" t="n">
        <v>116915</v>
      </c>
      <c r="W24" s="32" t="n">
        <v>106413</v>
      </c>
      <c r="X24" s="32" t="n">
        <v>91349</v>
      </c>
      <c r="Y24" s="32" t="n">
        <v>80611</v>
      </c>
      <c r="Z24" s="32" t="n">
        <v>69959</v>
      </c>
      <c r="AA24" s="32" t="n">
        <v>60509</v>
      </c>
      <c r="AB24" s="32" t="n">
        <v>49692</v>
      </c>
      <c r="AC24" s="32" t="n">
        <v>41259</v>
      </c>
      <c r="AD24" s="32" t="n">
        <v>32238</v>
      </c>
      <c r="AE24" s="32" t="n">
        <v>32249</v>
      </c>
      <c r="AF24" s="32" t="n">
        <v>31310</v>
      </c>
      <c r="AG24" s="32" t="n">
        <v>29566</v>
      </c>
      <c r="AH24" s="32" t="n">
        <v>31994</v>
      </c>
      <c r="AI24" s="32" t="n">
        <v>30043</v>
      </c>
      <c r="AJ24" s="32" t="n">
        <v>29031</v>
      </c>
      <c r="AK24" s="32" t="n">
        <v>31904</v>
      </c>
      <c r="AL24" s="32" t="n">
        <v>31458</v>
      </c>
      <c r="AM24" s="32" t="n">
        <v>28237</v>
      </c>
      <c r="AN24" s="32" t="n">
        <v>30633</v>
      </c>
      <c r="AO24" s="32" t="n">
        <v>34094</v>
      </c>
      <c r="AP24" s="32" t="n">
        <v>35561</v>
      </c>
      <c r="AQ24" s="32" t="n">
        <v>34435</v>
      </c>
      <c r="AR24" s="32" t="n">
        <v>35110</v>
      </c>
      <c r="AS24" s="32" t="n">
        <v>34403</v>
      </c>
      <c r="AT24" s="32" t="n">
        <v>33559</v>
      </c>
      <c r="AU24" s="32" t="n">
        <v>30611</v>
      </c>
      <c r="AV24" s="32" t="n">
        <v>31344</v>
      </c>
      <c r="AW24" s="32" t="n">
        <v>34142</v>
      </c>
      <c r="AX24" s="32" t="n">
        <v>33764</v>
      </c>
      <c r="AY24" s="32" t="n">
        <v>32769</v>
      </c>
      <c r="AZ24" s="32" t="n">
        <v>31745</v>
      </c>
      <c r="BA24" s="32" t="n">
        <v>36238</v>
      </c>
      <c r="BB24" s="32" t="n">
        <v>38835</v>
      </c>
      <c r="BC24" s="32" t="n">
        <v>38237</v>
      </c>
      <c r="BD24" s="32" t="n">
        <v>38110</v>
      </c>
      <c r="BE24" s="32" t="n">
        <v>37990</v>
      </c>
      <c r="BF24" s="32" t="n">
        <v>37321</v>
      </c>
      <c r="BG24" s="32" t="n">
        <v>36634</v>
      </c>
      <c r="BH24" s="32" t="n">
        <v>35752</v>
      </c>
      <c r="BI24" s="32" t="n">
        <v>37092</v>
      </c>
      <c r="BJ24" s="32" t="n">
        <v>36886</v>
      </c>
      <c r="BK24" s="32" t="n">
        <v>32519</v>
      </c>
      <c r="BL24" s="32" t="n">
        <v>34666</v>
      </c>
      <c r="BM24" s="32" t="n">
        <v>39617</v>
      </c>
      <c r="BN24" s="32" t="n">
        <v>41649</v>
      </c>
      <c r="BO24" s="32" t="n">
        <v>38237</v>
      </c>
      <c r="BP24" s="32" t="n">
        <v>38114</v>
      </c>
      <c r="BQ24" s="32" t="n">
        <v>39335</v>
      </c>
      <c r="BR24" s="32" t="n">
        <v>39242</v>
      </c>
      <c r="BS24" s="32" t="n">
        <v>36691</v>
      </c>
      <c r="BT24" s="32" t="n">
        <v>36397</v>
      </c>
      <c r="BU24" s="32" t="n">
        <v>38513</v>
      </c>
      <c r="BV24" s="32" t="n">
        <v>37728</v>
      </c>
      <c r="BW24" s="32" t="n">
        <v>34835</v>
      </c>
      <c r="BX24" s="32" t="n">
        <v>35888</v>
      </c>
      <c r="BY24" s="32" t="n">
        <v>40008</v>
      </c>
      <c r="BZ24" s="32" t="n">
        <v>41298</v>
      </c>
      <c r="CA24" s="32" t="n">
        <v>40775</v>
      </c>
      <c r="CB24" s="32" t="n">
        <v>40113</v>
      </c>
      <c r="CC24" s="32" t="n">
        <v>38601</v>
      </c>
      <c r="CD24" s="32" t="n">
        <v>40935</v>
      </c>
      <c r="CE24" s="32" t="n">
        <v>38847</v>
      </c>
      <c r="CF24" s="32" t="n">
        <v>38323</v>
      </c>
      <c r="CG24" s="32" t="n">
        <v>39022</v>
      </c>
      <c r="CH24" s="32" t="n">
        <v>37042</v>
      </c>
      <c r="CI24" s="32" t="n">
        <v>34352</v>
      </c>
      <c r="CJ24" s="32" t="n">
        <v>35198</v>
      </c>
      <c r="CK24" s="32" t="n">
        <v>38945</v>
      </c>
      <c r="CL24" s="32" t="n">
        <v>40660</v>
      </c>
      <c r="CM24" s="32" t="n">
        <v>38683</v>
      </c>
      <c r="CN24" s="32" t="n">
        <v>41507</v>
      </c>
      <c r="CO24" s="32" t="n">
        <v>41033</v>
      </c>
      <c r="CP24" s="32" t="n">
        <v>40229</v>
      </c>
      <c r="CQ24" s="32" t="n">
        <v>38319</v>
      </c>
      <c r="CR24" s="32" t="n">
        <v>37501</v>
      </c>
      <c r="CS24" s="32" t="n">
        <v>39480</v>
      </c>
      <c r="CT24" s="32" t="n">
        <v>38278</v>
      </c>
      <c r="CU24" s="32" t="n">
        <v>35563</v>
      </c>
      <c r="CV24" s="32" t="n">
        <v>37556</v>
      </c>
      <c r="CW24" s="32" t="n">
        <v>41394</v>
      </c>
      <c r="CX24" s="32" t="n">
        <v>44236</v>
      </c>
      <c r="CY24" s="32" t="n">
        <v>43374</v>
      </c>
      <c r="CZ24" s="32" t="n">
        <v>43708</v>
      </c>
      <c r="DA24" s="32" t="n">
        <v>45008</v>
      </c>
      <c r="DB24" s="32" t="n">
        <v>43265</v>
      </c>
      <c r="DC24" s="32" t="n">
        <v>42472</v>
      </c>
      <c r="DD24" s="32" t="n">
        <v>43151</v>
      </c>
      <c r="DE24" s="32" t="n">
        <v>43737</v>
      </c>
      <c r="DF24" s="32" t="n">
        <v>42047</v>
      </c>
      <c r="DG24" s="32" t="n">
        <v>40387</v>
      </c>
      <c r="DH24" s="32" t="n">
        <v>40256</v>
      </c>
      <c r="DI24" s="32" t="n">
        <v>43935</v>
      </c>
      <c r="DJ24" s="32" t="n">
        <v>47888</v>
      </c>
      <c r="DK24" s="32" t="n">
        <v>46220</v>
      </c>
      <c r="DL24" s="32" t="n">
        <v>47166</v>
      </c>
      <c r="DM24" s="32" t="n">
        <v>45777</v>
      </c>
      <c r="DN24" s="32" t="n">
        <v>44513</v>
      </c>
      <c r="DO24" s="32" t="n">
        <v>41339</v>
      </c>
      <c r="DP24" s="32" t="n">
        <v>41232</v>
      </c>
      <c r="DQ24" s="32" t="n">
        <v>42842</v>
      </c>
      <c r="DR24" s="32" t="n">
        <v>40595</v>
      </c>
      <c r="DS24" s="32" t="n">
        <v>38585</v>
      </c>
      <c r="DT24" s="32" t="n">
        <v>40643</v>
      </c>
      <c r="DU24" s="32" t="n">
        <v>46029</v>
      </c>
      <c r="DV24" s="32" t="n">
        <v>47282</v>
      </c>
      <c r="DW24" s="32" t="n">
        <v>46526</v>
      </c>
      <c r="DX24" s="32" t="n">
        <v>46071</v>
      </c>
      <c r="DY24" s="32" t="n">
        <v>43927</v>
      </c>
      <c r="DZ24" s="32" t="n">
        <v>44399</v>
      </c>
      <c r="EA24" s="32" t="n">
        <v>41788</v>
      </c>
      <c r="EB24" s="32" t="n">
        <v>42218</v>
      </c>
      <c r="EC24" s="32" t="n">
        <v>43780</v>
      </c>
      <c r="ED24" s="32" t="n">
        <v>41483</v>
      </c>
      <c r="EE24" s="32" t="n">
        <v>39522</v>
      </c>
      <c r="EF24" s="32" t="n">
        <v>41264</v>
      </c>
      <c r="EG24" s="32" t="n">
        <v>45052</v>
      </c>
      <c r="EH24" s="32" t="n">
        <v>48669</v>
      </c>
      <c r="EI24" s="32" t="n">
        <v>45799</v>
      </c>
      <c r="EJ24" s="32" t="n">
        <v>44714</v>
      </c>
      <c r="EK24" s="32" t="n">
        <v>45350</v>
      </c>
      <c r="EL24" s="32" t="n">
        <v>45322</v>
      </c>
      <c r="EM24" s="32" t="n">
        <v>42912</v>
      </c>
      <c r="EN24" s="32" t="n">
        <v>44422</v>
      </c>
      <c r="EO24" s="32" t="n">
        <v>46345</v>
      </c>
      <c r="EP24" s="32" t="n">
        <v>44977</v>
      </c>
      <c r="EQ24" s="32" t="n">
        <v>41739</v>
      </c>
      <c r="ER24" s="32" t="n">
        <v>42183</v>
      </c>
      <c r="ES24" s="32" t="n">
        <v>46608</v>
      </c>
      <c r="ET24" s="32" t="n">
        <v>48269</v>
      </c>
      <c r="EU24" s="32" t="n">
        <v>47617</v>
      </c>
      <c r="EV24" s="32" t="n">
        <v>47989</v>
      </c>
      <c r="EW24" s="32" t="n">
        <v>46441</v>
      </c>
      <c r="EX24" s="32" t="n">
        <v>44049</v>
      </c>
      <c r="EY24" s="32" t="n">
        <v>41963</v>
      </c>
      <c r="EZ24" s="32" t="n">
        <v>41453</v>
      </c>
      <c r="FA24" s="32" t="n">
        <v>43475</v>
      </c>
      <c r="FB24" s="32" t="n">
        <v>43397</v>
      </c>
      <c r="FC24" s="32" t="n">
        <v>39467</v>
      </c>
      <c r="FD24" s="32" t="n">
        <v>40703</v>
      </c>
      <c r="FE24" s="32" t="n">
        <v>44159</v>
      </c>
      <c r="FF24" s="32" t="n">
        <v>46848</v>
      </c>
      <c r="FG24" s="32" t="n">
        <v>44674</v>
      </c>
      <c r="FH24" s="32" t="n">
        <v>44037</v>
      </c>
      <c r="FI24" s="32" t="n">
        <v>45697</v>
      </c>
      <c r="FJ24" s="32" t="n">
        <v>45877</v>
      </c>
      <c r="FK24" s="32" t="n">
        <v>44842</v>
      </c>
      <c r="FL24" s="32" t="n">
        <v>45157</v>
      </c>
      <c r="FM24" s="32" t="n">
        <v>44682</v>
      </c>
      <c r="FN24" s="32" t="n">
        <v>44665</v>
      </c>
      <c r="FO24" s="32" t="n">
        <v>40739</v>
      </c>
      <c r="FP24" s="32" t="n">
        <v>44084</v>
      </c>
      <c r="FQ24" s="32" t="n">
        <v>49270</v>
      </c>
      <c r="FR24" s="32" t="n">
        <v>34359</v>
      </c>
      <c r="FS24" s="32" t="n">
        <v>39963</v>
      </c>
      <c r="FT24" s="32" t="n">
        <v>44293</v>
      </c>
      <c r="FU24" s="32" t="n">
        <v>49397</v>
      </c>
      <c r="FV24" s="32" t="n">
        <v>53783</v>
      </c>
      <c r="FW24" s="32" t="n">
        <v>53682</v>
      </c>
      <c r="FX24" s="32" t="n">
        <v>54110</v>
      </c>
      <c r="FY24" s="32" t="n">
        <v>54113</v>
      </c>
      <c r="FZ24" s="32" t="n">
        <v>48437</v>
      </c>
      <c r="GA24" s="32" t="n">
        <v>45551</v>
      </c>
      <c r="GB24" s="32" t="n">
        <v>41078</v>
      </c>
      <c r="GC24" s="32" t="n">
        <v>42237</v>
      </c>
      <c r="GD24" s="32" t="n">
        <v>46595</v>
      </c>
      <c r="GE24" s="32" t="n">
        <v>49480</v>
      </c>
      <c r="GF24" s="32" t="n">
        <v>53844</v>
      </c>
      <c r="GG24" s="32" t="n">
        <v>56467</v>
      </c>
      <c r="GH24" s="32" t="n">
        <v>58621</v>
      </c>
      <c r="GI24" s="32" t="n">
        <v>60488</v>
      </c>
      <c r="GJ24" s="32" t="n">
        <v>62892</v>
      </c>
      <c r="GK24" s="32" t="n">
        <v>67808</v>
      </c>
      <c r="GL24" s="32" t="n">
        <v>69268</v>
      </c>
      <c r="GM24" s="32" t="n">
        <v>68145</v>
      </c>
      <c r="GN24" s="32" t="n">
        <v>67873</v>
      </c>
      <c r="GO24" s="32" t="n">
        <v>75786</v>
      </c>
      <c r="GP24" s="32" t="n">
        <v>79639</v>
      </c>
      <c r="GQ24" s="32" t="n">
        <v>77858</v>
      </c>
      <c r="GR24" s="32" t="n">
        <v>78653</v>
      </c>
      <c r="GS24" s="32" t="n">
        <v>79978</v>
      </c>
      <c r="GT24" s="32" t="n">
        <v>79882</v>
      </c>
      <c r="GU24" s="32" t="n">
        <v>80755</v>
      </c>
      <c r="GV24" s="32" t="n">
        <v>80314</v>
      </c>
      <c r="GW24" s="32" t="n">
        <v>83667</v>
      </c>
      <c r="GX24" s="32" t="n">
        <v>83582</v>
      </c>
      <c r="GY24" s="32" t="n">
        <v>81652</v>
      </c>
      <c r="GZ24" s="32" t="n">
        <v>81964</v>
      </c>
      <c r="HA24" s="32" t="n">
        <v>88577</v>
      </c>
      <c r="HB24" s="32" t="n">
        <v>92236</v>
      </c>
      <c r="HC24" s="32" t="n">
        <v>93772</v>
      </c>
      <c r="HD24" s="32" t="n">
        <v>91733</v>
      </c>
      <c r="HE24" s="32" t="n">
        <v>90481</v>
      </c>
      <c r="HF24" s="32" t="n">
        <v>89386</v>
      </c>
      <c r="HG24" s="32" t="n">
        <v>87510</v>
      </c>
      <c r="HH24" s="32" t="n">
        <v>89497</v>
      </c>
      <c r="HI24" s="32" t="n">
        <v>89602</v>
      </c>
      <c r="HJ24" s="32" t="n">
        <v>92346</v>
      </c>
      <c r="HK24" s="32" t="n">
        <v>108885</v>
      </c>
      <c r="HL24" s="32" t="n">
        <v>103567</v>
      </c>
      <c r="HM24" s="32" t="n">
        <v>105177</v>
      </c>
      <c r="HN24" s="32" t="n">
        <v>110192</v>
      </c>
      <c r="HO24" s="32" t="n">
        <v>112248</v>
      </c>
      <c r="HP24" s="32" t="n">
        <v>110237</v>
      </c>
      <c r="HQ24" s="32" t="n">
        <v>114429</v>
      </c>
      <c r="HR24" s="32" t="n">
        <v>113049</v>
      </c>
      <c r="HS24" s="32" t="n">
        <v>114115</v>
      </c>
      <c r="HT24" s="32" t="n">
        <v>113377</v>
      </c>
      <c r="HU24" s="32" t="n">
        <v>114773</v>
      </c>
      <c r="HV24" s="32" t="n">
        <v>10966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68323.713195895</v>
      </c>
      <c r="E25" s="32" t="n">
        <v>68199.833132312</v>
      </c>
      <c r="F25" s="32" t="n">
        <v>66324.4687703775</v>
      </c>
      <c r="G25" s="32" t="n">
        <v>61311.006557173</v>
      </c>
      <c r="H25" s="32" t="n">
        <v>61517.644628341</v>
      </c>
      <c r="I25" s="32" t="n">
        <v>61121.435739874</v>
      </c>
      <c r="J25" s="32" t="n">
        <v>57712.645869325</v>
      </c>
      <c r="K25" s="33" t="n">
        <v>57202.851670334</v>
      </c>
      <c r="L25" s="33" t="n">
        <v>55846.283469416</v>
      </c>
      <c r="M25" s="33" t="n">
        <v>55074.6376800142</v>
      </c>
      <c r="N25" s="32" t="n">
        <v>51822.5418627139</v>
      </c>
      <c r="O25" s="32" t="n">
        <v>52503.6393088607</v>
      </c>
      <c r="P25" s="32" t="n">
        <v>52735.8436806258</v>
      </c>
      <c r="Q25" s="32" t="n">
        <v>50046.9350701651</v>
      </c>
      <c r="R25" s="32" t="n">
        <v>44575.6710753203</v>
      </c>
      <c r="S25" s="32" t="n">
        <v>43869.311583662</v>
      </c>
      <c r="T25" s="32" t="n">
        <v>44511</v>
      </c>
      <c r="U25" s="32" t="n">
        <v>42785</v>
      </c>
      <c r="V25" s="32" t="n">
        <v>38855</v>
      </c>
      <c r="W25" s="32" t="n">
        <v>35380</v>
      </c>
      <c r="X25" s="32" t="n">
        <v>36346</v>
      </c>
      <c r="Y25" s="32" t="n">
        <v>35415</v>
      </c>
      <c r="Z25" s="32" t="n">
        <v>34152</v>
      </c>
      <c r="AA25" s="32" t="n">
        <v>32430</v>
      </c>
      <c r="AB25" s="32" t="n">
        <v>31262</v>
      </c>
      <c r="AC25" s="32" t="n">
        <v>29052</v>
      </c>
      <c r="AD25" s="32" t="n">
        <v>26388</v>
      </c>
      <c r="AE25" s="32" t="n">
        <v>27072</v>
      </c>
      <c r="AF25" s="32" t="n">
        <v>27161</v>
      </c>
      <c r="AG25" s="32" t="n">
        <v>27147</v>
      </c>
      <c r="AH25" s="32" t="n">
        <v>25459</v>
      </c>
      <c r="AI25" s="32" t="n">
        <v>25245</v>
      </c>
      <c r="AJ25" s="32" t="n">
        <v>25496</v>
      </c>
      <c r="AK25" s="32" t="n">
        <v>25041</v>
      </c>
      <c r="AL25" s="32" t="n">
        <v>24418</v>
      </c>
      <c r="AM25" s="32" t="n">
        <v>25726</v>
      </c>
      <c r="AN25" s="32" t="n">
        <v>25847</v>
      </c>
      <c r="AO25" s="32" t="n">
        <v>27251</v>
      </c>
      <c r="AP25" s="32" t="n">
        <v>28239</v>
      </c>
      <c r="AQ25" s="32" t="n">
        <v>29880</v>
      </c>
      <c r="AR25" s="32" t="n">
        <v>30470</v>
      </c>
      <c r="AS25" s="32" t="n">
        <v>30938</v>
      </c>
      <c r="AT25" s="32" t="n">
        <v>28880</v>
      </c>
      <c r="AU25" s="32" t="n">
        <v>27049</v>
      </c>
      <c r="AV25" s="32" t="n">
        <v>27260</v>
      </c>
      <c r="AW25" s="32" t="n">
        <v>29658</v>
      </c>
      <c r="AX25" s="32" t="n">
        <v>29614</v>
      </c>
      <c r="AY25" s="32" t="n">
        <v>30054</v>
      </c>
      <c r="AZ25" s="32" t="n">
        <v>30765</v>
      </c>
      <c r="BA25" s="32" t="n">
        <v>33513</v>
      </c>
      <c r="BB25" s="32" t="n">
        <v>33504</v>
      </c>
      <c r="BC25" s="32" t="n">
        <v>34901</v>
      </c>
      <c r="BD25" s="32" t="n">
        <v>34556</v>
      </c>
      <c r="BE25" s="32" t="n">
        <v>33514</v>
      </c>
      <c r="BF25" s="32" t="n">
        <v>32287</v>
      </c>
      <c r="BG25" s="32" t="n">
        <v>30547</v>
      </c>
      <c r="BH25" s="32" t="n">
        <v>30424</v>
      </c>
      <c r="BI25" s="32" t="n">
        <v>32252</v>
      </c>
      <c r="BJ25" s="32" t="n">
        <v>31341</v>
      </c>
      <c r="BK25" s="32" t="n">
        <v>32806</v>
      </c>
      <c r="BL25" s="32" t="n">
        <v>32752</v>
      </c>
      <c r="BM25" s="32" t="n">
        <v>36049</v>
      </c>
      <c r="BN25" s="32" t="n">
        <v>36612</v>
      </c>
      <c r="BO25" s="32" t="n">
        <v>35456</v>
      </c>
      <c r="BP25" s="32" t="n">
        <v>36950</v>
      </c>
      <c r="BQ25" s="32" t="n">
        <v>37204</v>
      </c>
      <c r="BR25" s="32" t="n">
        <v>34109</v>
      </c>
      <c r="BS25" s="32" t="n">
        <v>32403</v>
      </c>
      <c r="BT25" s="32" t="n">
        <v>33146</v>
      </c>
      <c r="BU25" s="32" t="n">
        <v>34204</v>
      </c>
      <c r="BV25" s="32" t="n">
        <v>33451</v>
      </c>
      <c r="BW25" s="32" t="n">
        <v>33459</v>
      </c>
      <c r="BX25" s="32" t="n">
        <v>34309</v>
      </c>
      <c r="BY25" s="32" t="n">
        <v>34688</v>
      </c>
      <c r="BZ25" s="32" t="n">
        <v>36479</v>
      </c>
      <c r="CA25" s="32" t="n">
        <v>38966</v>
      </c>
      <c r="CB25" s="32" t="n">
        <v>40491</v>
      </c>
      <c r="CC25" s="32" t="n">
        <v>41520</v>
      </c>
      <c r="CD25" s="32" t="n">
        <v>42810</v>
      </c>
      <c r="CE25" s="32" t="n">
        <v>41370</v>
      </c>
      <c r="CF25" s="32" t="n">
        <v>39857</v>
      </c>
      <c r="CG25" s="32" t="n">
        <v>41531</v>
      </c>
      <c r="CH25" s="32" t="n">
        <v>41418</v>
      </c>
      <c r="CI25" s="32" t="n">
        <v>40758</v>
      </c>
      <c r="CJ25" s="32" t="n">
        <v>42223</v>
      </c>
      <c r="CK25" s="32" t="n">
        <v>44701</v>
      </c>
      <c r="CL25" s="32" t="n">
        <v>44959</v>
      </c>
      <c r="CM25" s="32" t="n">
        <v>46487</v>
      </c>
      <c r="CN25" s="32" t="n">
        <v>48634</v>
      </c>
      <c r="CO25" s="32" t="n">
        <v>48971</v>
      </c>
      <c r="CP25" s="32" t="n">
        <v>48273</v>
      </c>
      <c r="CQ25" s="32" t="n">
        <v>45434</v>
      </c>
      <c r="CR25" s="32" t="n">
        <v>44154</v>
      </c>
      <c r="CS25" s="32" t="n">
        <v>46993</v>
      </c>
      <c r="CT25" s="32" t="n">
        <v>45985</v>
      </c>
      <c r="CU25" s="32" t="n">
        <v>46522</v>
      </c>
      <c r="CV25" s="32" t="n">
        <v>49311</v>
      </c>
      <c r="CW25" s="32" t="n">
        <v>52574</v>
      </c>
      <c r="CX25" s="32" t="n">
        <v>51453</v>
      </c>
      <c r="CY25" s="32" t="n">
        <v>53573</v>
      </c>
      <c r="CZ25" s="32" t="n">
        <v>56624</v>
      </c>
      <c r="DA25" s="32" t="n">
        <v>58493</v>
      </c>
      <c r="DB25" s="32" t="n">
        <v>51642</v>
      </c>
      <c r="DC25" s="32" t="n">
        <v>50577</v>
      </c>
      <c r="DD25" s="32" t="n">
        <v>50573</v>
      </c>
      <c r="DE25" s="32" t="n">
        <v>52048</v>
      </c>
      <c r="DF25" s="32" t="n">
        <v>52852</v>
      </c>
      <c r="DG25" s="32" t="n">
        <v>51219</v>
      </c>
      <c r="DH25" s="32" t="n">
        <v>51968</v>
      </c>
      <c r="DI25" s="32" t="n">
        <v>56670</v>
      </c>
      <c r="DJ25" s="32" t="n">
        <v>56102</v>
      </c>
      <c r="DK25" s="32" t="n">
        <v>58380</v>
      </c>
      <c r="DL25" s="32" t="n">
        <v>58301</v>
      </c>
      <c r="DM25" s="32" t="n">
        <v>58036</v>
      </c>
      <c r="DN25" s="32" t="n">
        <v>56897</v>
      </c>
      <c r="DO25" s="32" t="n">
        <v>54196</v>
      </c>
      <c r="DP25" s="32" t="n">
        <v>54912</v>
      </c>
      <c r="DQ25" s="32" t="n">
        <v>54798</v>
      </c>
      <c r="DR25" s="32" t="n">
        <v>52421</v>
      </c>
      <c r="DS25" s="32" t="n">
        <v>53214</v>
      </c>
      <c r="DT25" s="32" t="n">
        <v>55086</v>
      </c>
      <c r="DU25" s="32" t="n">
        <v>57248</v>
      </c>
      <c r="DV25" s="32" t="n">
        <v>58069</v>
      </c>
      <c r="DW25" s="32" t="n">
        <v>59858</v>
      </c>
      <c r="DX25" s="32" t="n">
        <v>62216</v>
      </c>
      <c r="DY25" s="32" t="n">
        <v>64330</v>
      </c>
      <c r="DZ25" s="32" t="n">
        <v>65307</v>
      </c>
      <c r="EA25" s="32" t="n">
        <v>61262</v>
      </c>
      <c r="EB25" s="32" t="n">
        <v>62520</v>
      </c>
      <c r="EC25" s="32" t="n">
        <v>64059</v>
      </c>
      <c r="ED25" s="32" t="n">
        <v>63090</v>
      </c>
      <c r="EE25" s="32" t="n">
        <v>62674</v>
      </c>
      <c r="EF25" s="32" t="n">
        <v>62740</v>
      </c>
      <c r="EG25" s="32" t="n">
        <v>64073</v>
      </c>
      <c r="EH25" s="32" t="n">
        <v>66974</v>
      </c>
      <c r="EI25" s="32" t="n">
        <v>67637</v>
      </c>
      <c r="EJ25" s="32" t="n">
        <v>66786</v>
      </c>
      <c r="EK25" s="32" t="n">
        <v>69062</v>
      </c>
      <c r="EL25" s="32" t="n">
        <v>72306</v>
      </c>
      <c r="EM25" s="32" t="n">
        <v>66363</v>
      </c>
      <c r="EN25" s="32" t="n">
        <v>65221</v>
      </c>
      <c r="EO25" s="32" t="n">
        <v>66232</v>
      </c>
      <c r="EP25" s="32" t="n">
        <v>64367</v>
      </c>
      <c r="EQ25" s="32" t="n">
        <v>63521</v>
      </c>
      <c r="ER25" s="32" t="n">
        <v>66503</v>
      </c>
      <c r="ES25" s="32" t="n">
        <v>68657</v>
      </c>
      <c r="ET25" s="32" t="n">
        <v>69822</v>
      </c>
      <c r="EU25" s="32" t="n">
        <v>71531</v>
      </c>
      <c r="EV25" s="32" t="n">
        <v>76882</v>
      </c>
      <c r="EW25" s="32" t="n">
        <v>76221</v>
      </c>
      <c r="EX25" s="32" t="n">
        <v>73104</v>
      </c>
      <c r="EY25" s="32" t="n">
        <v>69289</v>
      </c>
      <c r="EZ25" s="32" t="n">
        <v>68641</v>
      </c>
      <c r="FA25" s="32" t="n">
        <v>70552</v>
      </c>
      <c r="FB25" s="32" t="n">
        <v>70311</v>
      </c>
      <c r="FC25" s="32" t="n">
        <v>72756</v>
      </c>
      <c r="FD25" s="32" t="n">
        <v>75587</v>
      </c>
      <c r="FE25" s="32" t="n">
        <v>80383</v>
      </c>
      <c r="FF25" s="32" t="n">
        <v>82929</v>
      </c>
      <c r="FG25" s="32" t="n">
        <v>86438</v>
      </c>
      <c r="FH25" s="32" t="n">
        <v>87638</v>
      </c>
      <c r="FI25" s="32" t="n">
        <v>88566</v>
      </c>
      <c r="FJ25" s="32" t="n">
        <v>86531</v>
      </c>
      <c r="FK25" s="32" t="n">
        <v>82181</v>
      </c>
      <c r="FL25" s="32" t="n">
        <v>81282</v>
      </c>
      <c r="FM25" s="32" t="n">
        <v>83502</v>
      </c>
      <c r="FN25" s="32" t="n">
        <v>81282</v>
      </c>
      <c r="FO25" s="32" t="n">
        <v>84234</v>
      </c>
      <c r="FP25" s="32" t="n">
        <v>85387</v>
      </c>
      <c r="FQ25" s="32" t="n">
        <v>88203</v>
      </c>
      <c r="FR25" s="32" t="n">
        <v>71643</v>
      </c>
      <c r="FS25" s="32" t="n">
        <v>82860</v>
      </c>
      <c r="FT25" s="32" t="n">
        <v>92967</v>
      </c>
      <c r="FU25" s="32" t="n">
        <v>104044</v>
      </c>
      <c r="FV25" s="32" t="n">
        <v>115358</v>
      </c>
      <c r="FW25" s="32" t="n">
        <v>116718</v>
      </c>
      <c r="FX25" s="32" t="n">
        <v>117328</v>
      </c>
      <c r="FY25" s="32" t="n">
        <v>118378</v>
      </c>
      <c r="FZ25" s="32" t="n">
        <v>115062</v>
      </c>
      <c r="GA25" s="32" t="n">
        <v>116677</v>
      </c>
      <c r="GB25" s="32" t="n">
        <v>112651</v>
      </c>
      <c r="GC25" s="32" t="n">
        <v>115888</v>
      </c>
      <c r="GD25" s="32" t="n">
        <v>123330</v>
      </c>
      <c r="GE25" s="32" t="n">
        <v>129605</v>
      </c>
      <c r="GF25" s="32" t="n">
        <v>137174</v>
      </c>
      <c r="GG25" s="32" t="n">
        <v>142408</v>
      </c>
      <c r="GH25" s="32" t="n">
        <v>148133</v>
      </c>
      <c r="GI25" s="32" t="n">
        <v>145845</v>
      </c>
      <c r="GJ25" s="32" t="n">
        <v>149050</v>
      </c>
      <c r="GK25" s="32" t="n">
        <v>147815</v>
      </c>
      <c r="GL25" s="32" t="n">
        <v>146166</v>
      </c>
      <c r="GM25" s="32" t="n">
        <v>155042</v>
      </c>
      <c r="GN25" s="32" t="n">
        <v>160185</v>
      </c>
      <c r="GO25" s="32" t="n">
        <v>163734</v>
      </c>
      <c r="GP25" s="32" t="n">
        <v>167337</v>
      </c>
      <c r="GQ25" s="32" t="n">
        <v>171051</v>
      </c>
      <c r="GR25" s="32" t="n">
        <v>172333</v>
      </c>
      <c r="GS25" s="32" t="n">
        <v>173360</v>
      </c>
      <c r="GT25" s="32" t="n">
        <v>166455</v>
      </c>
      <c r="GU25" s="32" t="n">
        <v>163277</v>
      </c>
      <c r="GV25" s="32" t="n">
        <v>159950</v>
      </c>
      <c r="GW25" s="32" t="n">
        <v>156435</v>
      </c>
      <c r="GX25" s="32" t="n">
        <v>153866</v>
      </c>
      <c r="GY25" s="32" t="n">
        <v>154975</v>
      </c>
      <c r="GZ25" s="32" t="n">
        <v>164825</v>
      </c>
      <c r="HA25" s="32" t="n">
        <v>161288</v>
      </c>
      <c r="HB25" s="32" t="n">
        <v>159874</v>
      </c>
      <c r="HC25" s="32" t="n">
        <v>158083</v>
      </c>
      <c r="HD25" s="32" t="n">
        <v>162981</v>
      </c>
      <c r="HE25" s="32" t="n">
        <v>165106</v>
      </c>
      <c r="HF25" s="32" t="n">
        <v>162575</v>
      </c>
      <c r="HG25" s="32" t="n">
        <v>156753</v>
      </c>
      <c r="HH25" s="32" t="n">
        <v>155224</v>
      </c>
      <c r="HI25" s="32" t="n">
        <v>155942</v>
      </c>
      <c r="HJ25" s="32" t="n">
        <v>155519</v>
      </c>
      <c r="HK25" s="32" t="n">
        <v>160920</v>
      </c>
      <c r="HL25" s="32" t="n">
        <v>156601</v>
      </c>
      <c r="HM25" s="32" t="n">
        <v>155358</v>
      </c>
      <c r="HN25" s="32" t="n">
        <v>155649</v>
      </c>
      <c r="HO25" s="32" t="n">
        <v>158378</v>
      </c>
      <c r="HP25" s="32" t="n">
        <v>162080</v>
      </c>
      <c r="HQ25" s="32" t="n">
        <v>161658</v>
      </c>
      <c r="HR25" s="32" t="n">
        <v>156456</v>
      </c>
      <c r="HS25" s="32" t="n">
        <v>153826</v>
      </c>
      <c r="HT25" s="32" t="n">
        <v>152911</v>
      </c>
      <c r="HU25" s="32" t="n">
        <v>153769</v>
      </c>
      <c r="HV25" s="32" t="n">
        <v>145118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2150.994794165</v>
      </c>
      <c r="E26" s="32" t="n">
        <v>1940.884952785</v>
      </c>
      <c r="F26" s="32" t="n">
        <v>1583.1096724449</v>
      </c>
      <c r="G26" s="32" t="n">
        <v>1734.8707477352</v>
      </c>
      <c r="H26" s="32" t="n">
        <v>1700.771321016</v>
      </c>
      <c r="I26" s="32" t="n">
        <v>1750.8868975761</v>
      </c>
      <c r="J26" s="32" t="n">
        <v>1672.522446367</v>
      </c>
      <c r="K26" s="33" t="n">
        <v>1620.1970742672</v>
      </c>
      <c r="L26" s="33" t="n">
        <v>1736.819484262</v>
      </c>
      <c r="M26" s="33" t="n">
        <v>1492.84160201838</v>
      </c>
      <c r="N26" s="32" t="n">
        <v>1378.91520122458</v>
      </c>
      <c r="O26" s="32" t="n">
        <v>1222.92151979793</v>
      </c>
      <c r="P26" s="32" t="n">
        <v>1244.99999978486</v>
      </c>
      <c r="Q26" s="32" t="n">
        <v>1049.99999973178</v>
      </c>
      <c r="R26" s="32" t="n">
        <v>967.999998490263</v>
      </c>
      <c r="S26" s="32" t="n">
        <v>676.999999692664</v>
      </c>
      <c r="T26" s="32" t="n">
        <v>471</v>
      </c>
      <c r="U26" s="32" t="n">
        <v>625</v>
      </c>
      <c r="V26" s="32" t="n">
        <v>470</v>
      </c>
      <c r="W26" s="32" t="n">
        <v>460</v>
      </c>
      <c r="X26" s="32" t="n">
        <v>435</v>
      </c>
      <c r="Y26" s="32" t="n">
        <v>486</v>
      </c>
      <c r="Z26" s="32" t="n">
        <v>761</v>
      </c>
      <c r="AA26" s="32" t="n">
        <v>626</v>
      </c>
      <c r="AB26" s="32" t="n">
        <v>731</v>
      </c>
      <c r="AC26" s="32" t="n">
        <v>621</v>
      </c>
      <c r="AD26" s="32" t="n">
        <v>189</v>
      </c>
      <c r="AE26" s="32" t="n">
        <v>194</v>
      </c>
      <c r="AF26" s="32" t="n">
        <v>80</v>
      </c>
      <c r="AG26" s="32" t="n">
        <v>111</v>
      </c>
      <c r="AH26" s="32" t="n">
        <v>146</v>
      </c>
      <c r="AI26" s="32" t="n">
        <v>121</v>
      </c>
      <c r="AJ26" s="32" t="n">
        <v>170</v>
      </c>
      <c r="AK26" s="32" t="n">
        <v>574</v>
      </c>
      <c r="AL26" s="32" t="n">
        <v>152</v>
      </c>
      <c r="AM26" s="32" t="n">
        <v>103</v>
      </c>
      <c r="AN26" s="32" t="n">
        <v>161</v>
      </c>
      <c r="AO26" s="32" t="n">
        <v>209</v>
      </c>
      <c r="AP26" s="32" t="n">
        <v>694</v>
      </c>
      <c r="AQ26" s="32" t="n">
        <v>324</v>
      </c>
      <c r="AR26" s="32" t="n">
        <v>212</v>
      </c>
      <c r="AS26" s="32" t="n">
        <v>854</v>
      </c>
      <c r="AT26" s="32" t="n">
        <v>816</v>
      </c>
      <c r="AU26" s="32" t="n">
        <v>797</v>
      </c>
      <c r="AV26" s="32" t="n">
        <v>754</v>
      </c>
      <c r="AW26" s="32" t="n">
        <v>806</v>
      </c>
      <c r="AX26" s="32" t="n">
        <v>722</v>
      </c>
      <c r="AY26" s="32" t="n">
        <v>968</v>
      </c>
      <c r="AZ26" s="32" t="n">
        <v>937</v>
      </c>
      <c r="BA26" s="32" t="n">
        <v>1105</v>
      </c>
      <c r="BB26" s="32" t="n">
        <v>1120</v>
      </c>
      <c r="BC26" s="32" t="n">
        <v>993</v>
      </c>
      <c r="BD26" s="32" t="n">
        <v>974</v>
      </c>
      <c r="BE26" s="32" t="n">
        <v>983</v>
      </c>
      <c r="BF26" s="32" t="n">
        <v>1028</v>
      </c>
      <c r="BG26" s="32" t="n">
        <v>866</v>
      </c>
      <c r="BH26" s="32" t="n">
        <v>931</v>
      </c>
      <c r="BI26" s="32" t="n">
        <v>898</v>
      </c>
      <c r="BJ26" s="32" t="n">
        <v>861</v>
      </c>
      <c r="BK26" s="32" t="n">
        <v>853</v>
      </c>
      <c r="BL26" s="32" t="n">
        <v>872</v>
      </c>
      <c r="BM26" s="32" t="n">
        <v>1001</v>
      </c>
      <c r="BN26" s="32" t="n">
        <v>1085</v>
      </c>
      <c r="BO26" s="32" t="n">
        <v>949</v>
      </c>
      <c r="BP26" s="32" t="n">
        <v>996</v>
      </c>
      <c r="BQ26" s="32" t="n">
        <v>1075</v>
      </c>
      <c r="BR26" s="32" t="n">
        <v>917</v>
      </c>
      <c r="BS26" s="32" t="n">
        <v>917</v>
      </c>
      <c r="BT26" s="32" t="n">
        <v>933</v>
      </c>
      <c r="BU26" s="32" t="n">
        <v>1086</v>
      </c>
      <c r="BV26" s="32" t="n">
        <v>1581</v>
      </c>
      <c r="BW26" s="32" t="n">
        <v>1286</v>
      </c>
      <c r="BX26" s="32" t="n">
        <v>1321</v>
      </c>
      <c r="BY26" s="32" t="n">
        <v>1475</v>
      </c>
      <c r="BZ26" s="32" t="n">
        <v>1254</v>
      </c>
      <c r="CA26" s="32" t="n">
        <v>1525</v>
      </c>
      <c r="CB26" s="32" t="n">
        <v>935</v>
      </c>
      <c r="CC26" s="32" t="n">
        <v>1142</v>
      </c>
      <c r="CD26" s="32" t="n">
        <v>1667</v>
      </c>
      <c r="CE26" s="32" t="n">
        <v>1750</v>
      </c>
      <c r="CF26" s="32" t="n">
        <v>1508</v>
      </c>
      <c r="CG26" s="32" t="n">
        <v>1500</v>
      </c>
      <c r="CH26" s="32" t="n">
        <v>1581</v>
      </c>
      <c r="CI26" s="32" t="n">
        <v>1281</v>
      </c>
      <c r="CJ26" s="32" t="n">
        <v>1570</v>
      </c>
      <c r="CK26" s="32" t="n">
        <v>1448</v>
      </c>
      <c r="CL26" s="32" t="n">
        <v>1727</v>
      </c>
      <c r="CM26" s="32" t="n">
        <v>2022</v>
      </c>
      <c r="CN26" s="32" t="n">
        <v>2114</v>
      </c>
      <c r="CO26" s="32" t="n">
        <v>2300</v>
      </c>
      <c r="CP26" s="32" t="n">
        <v>1865</v>
      </c>
      <c r="CQ26" s="32" t="n">
        <v>1799</v>
      </c>
      <c r="CR26" s="32" t="n">
        <v>1754</v>
      </c>
      <c r="CS26" s="32" t="n">
        <v>2096</v>
      </c>
      <c r="CT26" s="32" t="n">
        <v>2102</v>
      </c>
      <c r="CU26" s="32" t="n">
        <v>1925</v>
      </c>
      <c r="CV26" s="32" t="n">
        <v>2076</v>
      </c>
      <c r="CW26" s="32" t="n">
        <v>2051</v>
      </c>
      <c r="CX26" s="32" t="n">
        <v>1772</v>
      </c>
      <c r="CY26" s="32" t="n">
        <v>2096</v>
      </c>
      <c r="CZ26" s="32" t="n">
        <v>1690</v>
      </c>
      <c r="DA26" s="32" t="n">
        <v>1658</v>
      </c>
      <c r="DB26" s="32" t="n">
        <v>1529</v>
      </c>
      <c r="DC26" s="32" t="n">
        <v>1263</v>
      </c>
      <c r="DD26" s="32" t="n">
        <v>1443</v>
      </c>
      <c r="DE26" s="32" t="n">
        <v>1645</v>
      </c>
      <c r="DF26" s="32" t="n">
        <v>1640</v>
      </c>
      <c r="DG26" s="32" t="n">
        <v>1392</v>
      </c>
      <c r="DH26" s="32" t="n">
        <v>1515</v>
      </c>
      <c r="DI26" s="32" t="n">
        <v>1529</v>
      </c>
      <c r="DJ26" s="32" t="n">
        <v>1590</v>
      </c>
      <c r="DK26" s="32" t="n">
        <v>1490</v>
      </c>
      <c r="DL26" s="32" t="n">
        <v>1547</v>
      </c>
      <c r="DM26" s="32" t="n">
        <v>1320</v>
      </c>
      <c r="DN26" s="32" t="n">
        <v>1080</v>
      </c>
      <c r="DO26" s="32" t="n">
        <v>1003</v>
      </c>
      <c r="DP26" s="32" t="n">
        <v>1105</v>
      </c>
      <c r="DQ26" s="32" t="n">
        <v>1198</v>
      </c>
      <c r="DR26" s="32" t="n">
        <v>1185</v>
      </c>
      <c r="DS26" s="32" t="n">
        <v>1091</v>
      </c>
      <c r="DT26" s="32" t="n">
        <v>1207</v>
      </c>
      <c r="DU26" s="32" t="n">
        <v>1239</v>
      </c>
      <c r="DV26" s="32" t="n">
        <v>1060</v>
      </c>
      <c r="DW26" s="32" t="n">
        <v>1078</v>
      </c>
      <c r="DX26" s="32" t="n">
        <v>1362</v>
      </c>
      <c r="DY26" s="32" t="n">
        <v>1527</v>
      </c>
      <c r="DZ26" s="32" t="n">
        <v>1275</v>
      </c>
      <c r="EA26" s="32" t="n">
        <v>1229</v>
      </c>
      <c r="EB26" s="32" t="n">
        <v>1517</v>
      </c>
      <c r="EC26" s="32" t="n">
        <v>1448</v>
      </c>
      <c r="ED26" s="32" t="n">
        <v>1559</v>
      </c>
      <c r="EE26" s="32" t="n">
        <v>1378</v>
      </c>
      <c r="EF26" s="32" t="n">
        <v>1065</v>
      </c>
      <c r="EG26" s="32" t="n">
        <v>1231</v>
      </c>
      <c r="EH26" s="32" t="n">
        <v>1159</v>
      </c>
      <c r="EI26" s="32" t="n">
        <v>1163</v>
      </c>
      <c r="EJ26" s="32" t="n">
        <v>1265</v>
      </c>
      <c r="EK26" s="32" t="n">
        <v>1199</v>
      </c>
      <c r="EL26" s="32" t="n">
        <v>1476</v>
      </c>
      <c r="EM26" s="32" t="n">
        <v>1688</v>
      </c>
      <c r="EN26" s="32" t="n">
        <v>1748</v>
      </c>
      <c r="EO26" s="32" t="n">
        <v>1762</v>
      </c>
      <c r="EP26" s="32" t="n">
        <v>1722</v>
      </c>
      <c r="EQ26" s="32" t="n">
        <v>1712</v>
      </c>
      <c r="ER26" s="32" t="n">
        <v>1807</v>
      </c>
      <c r="ES26" s="32" t="n">
        <v>1852</v>
      </c>
      <c r="ET26" s="32" t="n">
        <v>2252</v>
      </c>
      <c r="EU26" s="32" t="n">
        <v>1591</v>
      </c>
      <c r="EV26" s="32" t="n">
        <v>1684</v>
      </c>
      <c r="EW26" s="32" t="n">
        <v>1738</v>
      </c>
      <c r="EX26" s="32" t="n">
        <v>839</v>
      </c>
      <c r="EY26" s="32" t="n">
        <v>762</v>
      </c>
      <c r="EZ26" s="32" t="n">
        <v>610</v>
      </c>
      <c r="FA26" s="32" t="n">
        <v>599</v>
      </c>
      <c r="FB26" s="32" t="n">
        <v>712</v>
      </c>
      <c r="FC26" s="32" t="n">
        <v>804</v>
      </c>
      <c r="FD26" s="32" t="n">
        <v>753</v>
      </c>
      <c r="FE26" s="32" t="n">
        <v>776</v>
      </c>
      <c r="FF26" s="32" t="n">
        <v>1056</v>
      </c>
      <c r="FG26" s="32" t="n">
        <v>1052</v>
      </c>
      <c r="FH26" s="32" t="n">
        <v>1131</v>
      </c>
      <c r="FI26" s="32" t="n">
        <v>1296</v>
      </c>
      <c r="FJ26" s="32" t="n">
        <v>1449</v>
      </c>
      <c r="FK26" s="32" t="n">
        <v>1210</v>
      </c>
      <c r="FL26" s="32" t="n">
        <v>1250</v>
      </c>
      <c r="FM26" s="32" t="n">
        <v>1575</v>
      </c>
      <c r="FN26" s="32" t="n">
        <v>1680</v>
      </c>
      <c r="FO26" s="32" t="n">
        <v>472</v>
      </c>
      <c r="FP26" s="32" t="n">
        <v>469</v>
      </c>
      <c r="FQ26" s="32" t="n">
        <v>626</v>
      </c>
      <c r="FR26" s="32" t="n">
        <v>590</v>
      </c>
      <c r="FS26" s="32" t="n">
        <v>377</v>
      </c>
      <c r="FT26" s="32" t="n">
        <v>1076</v>
      </c>
      <c r="FU26" s="32" t="n">
        <v>463</v>
      </c>
      <c r="FV26" s="32" t="n">
        <v>621</v>
      </c>
      <c r="FW26" s="32" t="n">
        <v>475</v>
      </c>
      <c r="FX26" s="32" t="n">
        <v>472</v>
      </c>
      <c r="FY26" s="32" t="n">
        <v>528</v>
      </c>
      <c r="FZ26" s="32" t="n">
        <v>587</v>
      </c>
      <c r="GA26" s="32" t="n">
        <v>681</v>
      </c>
      <c r="GB26" s="32" t="n">
        <v>639</v>
      </c>
      <c r="GC26" s="32" t="n">
        <v>788</v>
      </c>
      <c r="GD26" s="32" t="n">
        <v>504</v>
      </c>
      <c r="GE26" s="32" t="n">
        <v>664</v>
      </c>
      <c r="GF26" s="32" t="n">
        <v>748</v>
      </c>
      <c r="GG26" s="32" t="n">
        <v>638</v>
      </c>
      <c r="GH26" s="32" t="n">
        <v>597</v>
      </c>
      <c r="GI26" s="32" t="n">
        <v>359</v>
      </c>
      <c r="GJ26" s="32" t="n">
        <v>464</v>
      </c>
      <c r="GK26" s="32" t="n">
        <v>525</v>
      </c>
      <c r="GL26" s="32" t="n">
        <v>1006</v>
      </c>
      <c r="GM26" s="32" t="n">
        <v>605</v>
      </c>
      <c r="GN26" s="32" t="n">
        <v>695</v>
      </c>
      <c r="GO26" s="32" t="n">
        <v>677</v>
      </c>
      <c r="GP26" s="32" t="n">
        <v>891</v>
      </c>
      <c r="GQ26" s="32" t="n">
        <v>796</v>
      </c>
      <c r="GR26" s="32" t="n">
        <v>930</v>
      </c>
      <c r="GS26" s="32" t="n">
        <v>988</v>
      </c>
      <c r="GT26" s="32" t="n">
        <v>799</v>
      </c>
      <c r="GU26" s="32" t="n">
        <v>926</v>
      </c>
      <c r="GV26" s="32" t="n">
        <v>745</v>
      </c>
      <c r="GW26" s="32" t="n">
        <v>648</v>
      </c>
      <c r="GX26" s="32" t="n">
        <v>762</v>
      </c>
      <c r="GY26" s="32" t="n">
        <v>580</v>
      </c>
      <c r="GZ26" s="32" t="n">
        <v>620</v>
      </c>
      <c r="HA26" s="32" t="n">
        <v>494</v>
      </c>
      <c r="HB26" s="32" t="n">
        <v>458</v>
      </c>
      <c r="HC26" s="32" t="n">
        <v>501</v>
      </c>
      <c r="HD26" s="32" t="n">
        <v>385</v>
      </c>
      <c r="HE26" s="32" t="n">
        <v>502</v>
      </c>
      <c r="HF26" s="32" t="n">
        <v>538</v>
      </c>
      <c r="HG26" s="32" t="n">
        <v>430</v>
      </c>
      <c r="HH26" s="32" t="n">
        <v>546</v>
      </c>
      <c r="HI26" s="32" t="n">
        <v>584</v>
      </c>
      <c r="HJ26" s="32" t="n">
        <v>690</v>
      </c>
      <c r="HK26" s="32" t="n">
        <v>756</v>
      </c>
      <c r="HL26" s="32" t="n">
        <v>753</v>
      </c>
      <c r="HM26" s="32" t="n">
        <v>789</v>
      </c>
      <c r="HN26" s="32" t="n">
        <v>819</v>
      </c>
      <c r="HO26" s="32" t="n">
        <v>730</v>
      </c>
      <c r="HP26" s="32" t="n">
        <v>853</v>
      </c>
      <c r="HQ26" s="32" t="n">
        <v>843</v>
      </c>
      <c r="HR26" s="32" t="n">
        <v>831</v>
      </c>
      <c r="HS26" s="32" t="n">
        <v>931</v>
      </c>
      <c r="HT26" s="32" t="n">
        <v>457</v>
      </c>
      <c r="HU26" s="32" t="n">
        <v>335</v>
      </c>
      <c r="HV26" s="32" t="n">
        <v>352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30772.211677404</v>
      </c>
      <c r="E27" s="32" t="n">
        <v>31472.459094518</v>
      </c>
      <c r="F27" s="32" t="n">
        <v>30256.0609155699</v>
      </c>
      <c r="G27" s="32" t="n">
        <v>31206.687072544</v>
      </c>
      <c r="H27" s="32" t="n">
        <v>30977.074201244</v>
      </c>
      <c r="I27" s="32" t="n">
        <v>29442.974226971</v>
      </c>
      <c r="J27" s="32" t="n">
        <v>29013.076651554</v>
      </c>
      <c r="K27" s="33" t="n">
        <v>30235.857620142</v>
      </c>
      <c r="L27" s="33" t="n">
        <v>31444.953629063</v>
      </c>
      <c r="M27" s="33" t="n">
        <v>30776.0123485423</v>
      </c>
      <c r="N27" s="32" t="n">
        <v>29904.2081278638</v>
      </c>
      <c r="O27" s="32" t="n">
        <v>28973.3912447445</v>
      </c>
      <c r="P27" s="32" t="n">
        <v>27153.7353023443</v>
      </c>
      <c r="Q27" s="32" t="n">
        <v>23355.7380104039</v>
      </c>
      <c r="R27" s="32" t="n">
        <v>21600.2205228484</v>
      </c>
      <c r="S27" s="32" t="n">
        <v>21347.1106501321</v>
      </c>
      <c r="T27" s="32" t="n">
        <v>20268</v>
      </c>
      <c r="U27" s="32" t="n">
        <v>19696</v>
      </c>
      <c r="V27" s="32" t="n">
        <v>18728</v>
      </c>
      <c r="W27" s="32" t="n">
        <v>17993</v>
      </c>
      <c r="X27" s="32" t="n">
        <v>16351</v>
      </c>
      <c r="Y27" s="32" t="n">
        <v>15944</v>
      </c>
      <c r="Z27" s="32" t="n">
        <v>13795</v>
      </c>
      <c r="AA27" s="32" t="n">
        <v>13936</v>
      </c>
      <c r="AB27" s="32" t="n">
        <v>13654</v>
      </c>
      <c r="AC27" s="32" t="n">
        <v>13506</v>
      </c>
      <c r="AD27" s="32" t="n">
        <v>12783</v>
      </c>
      <c r="AE27" s="32" t="n">
        <v>12029</v>
      </c>
      <c r="AF27" s="32" t="n">
        <v>12033</v>
      </c>
      <c r="AG27" s="32" t="n">
        <v>11505</v>
      </c>
      <c r="AH27" s="32" t="n">
        <v>11306</v>
      </c>
      <c r="AI27" s="32" t="n">
        <v>11164</v>
      </c>
      <c r="AJ27" s="32" t="n">
        <v>10237</v>
      </c>
      <c r="AK27" s="32" t="n">
        <v>10828</v>
      </c>
      <c r="AL27" s="32" t="n">
        <v>10271</v>
      </c>
      <c r="AM27" s="32" t="n">
        <v>11139</v>
      </c>
      <c r="AN27" s="32" t="n">
        <v>11013</v>
      </c>
      <c r="AO27" s="32" t="n">
        <v>11467</v>
      </c>
      <c r="AP27" s="32" t="n">
        <v>11511</v>
      </c>
      <c r="AQ27" s="32" t="n">
        <v>11933</v>
      </c>
      <c r="AR27" s="32" t="n">
        <v>12517</v>
      </c>
      <c r="AS27" s="32" t="n">
        <v>12715</v>
      </c>
      <c r="AT27" s="32" t="n">
        <v>12917</v>
      </c>
      <c r="AU27" s="32" t="n">
        <v>11862</v>
      </c>
      <c r="AV27" s="32" t="n">
        <v>11755</v>
      </c>
      <c r="AW27" s="32" t="n">
        <v>12197</v>
      </c>
      <c r="AX27" s="32" t="n">
        <v>11656</v>
      </c>
      <c r="AY27" s="32" t="n">
        <v>12005</v>
      </c>
      <c r="AZ27" s="32" t="n">
        <v>11685</v>
      </c>
      <c r="BA27" s="32" t="n">
        <v>12349</v>
      </c>
      <c r="BB27" s="32" t="n">
        <v>12274</v>
      </c>
      <c r="BC27" s="32" t="n">
        <v>11942</v>
      </c>
      <c r="BD27" s="32" t="n">
        <v>12191</v>
      </c>
      <c r="BE27" s="32" t="n">
        <v>11978</v>
      </c>
      <c r="BF27" s="32" t="n">
        <v>12772</v>
      </c>
      <c r="BG27" s="32" t="n">
        <v>12136</v>
      </c>
      <c r="BH27" s="32" t="n">
        <v>11483</v>
      </c>
      <c r="BI27" s="32" t="n">
        <v>12935</v>
      </c>
      <c r="BJ27" s="32" t="n">
        <v>12640</v>
      </c>
      <c r="BK27" s="32" t="n">
        <v>12943</v>
      </c>
      <c r="BL27" s="32" t="n">
        <v>12515</v>
      </c>
      <c r="BM27" s="32" t="n">
        <v>12418</v>
      </c>
      <c r="BN27" s="32" t="n">
        <v>13286</v>
      </c>
      <c r="BO27" s="32" t="n">
        <v>14110</v>
      </c>
      <c r="BP27" s="32" t="n">
        <v>13550</v>
      </c>
      <c r="BQ27" s="32" t="n">
        <v>14638</v>
      </c>
      <c r="BR27" s="32" t="n">
        <v>14061</v>
      </c>
      <c r="BS27" s="32" t="n">
        <v>13611</v>
      </c>
      <c r="BT27" s="32" t="n">
        <v>13280</v>
      </c>
      <c r="BU27" s="32" t="n">
        <v>13426</v>
      </c>
      <c r="BV27" s="32" t="n">
        <v>13210</v>
      </c>
      <c r="BW27" s="32" t="n">
        <v>11679</v>
      </c>
      <c r="BX27" s="32" t="n">
        <v>11667</v>
      </c>
      <c r="BY27" s="32" t="n">
        <v>12091</v>
      </c>
      <c r="BZ27" s="32" t="n">
        <v>11900</v>
      </c>
      <c r="CA27" s="32" t="n">
        <v>12696</v>
      </c>
      <c r="CB27" s="32" t="n">
        <v>13408</v>
      </c>
      <c r="CC27" s="32" t="n">
        <v>13561</v>
      </c>
      <c r="CD27" s="32" t="n">
        <v>12847</v>
      </c>
      <c r="CE27" s="32" t="n">
        <v>12860</v>
      </c>
      <c r="CF27" s="32" t="n">
        <v>12700</v>
      </c>
      <c r="CG27" s="32" t="n">
        <v>13273</v>
      </c>
      <c r="CH27" s="32" t="n">
        <v>13873</v>
      </c>
      <c r="CI27" s="32" t="n">
        <v>13030</v>
      </c>
      <c r="CJ27" s="32" t="n">
        <v>12240</v>
      </c>
      <c r="CK27" s="32" t="n">
        <v>12716</v>
      </c>
      <c r="CL27" s="32" t="n">
        <v>13510</v>
      </c>
      <c r="CM27" s="32" t="n">
        <v>14606</v>
      </c>
      <c r="CN27" s="32" t="n">
        <v>14338</v>
      </c>
      <c r="CO27" s="32" t="n">
        <v>14323</v>
      </c>
      <c r="CP27" s="32" t="n">
        <v>14631</v>
      </c>
      <c r="CQ27" s="32" t="n">
        <v>14740</v>
      </c>
      <c r="CR27" s="32" t="n">
        <v>14538</v>
      </c>
      <c r="CS27" s="32" t="n">
        <v>15452</v>
      </c>
      <c r="CT27" s="32" t="n">
        <v>15228</v>
      </c>
      <c r="CU27" s="32" t="n">
        <v>14248</v>
      </c>
      <c r="CV27" s="32" t="n">
        <v>15124</v>
      </c>
      <c r="CW27" s="32" t="n">
        <v>15827</v>
      </c>
      <c r="CX27" s="32" t="n">
        <v>16151</v>
      </c>
      <c r="CY27" s="32" t="n">
        <v>15895</v>
      </c>
      <c r="CZ27" s="32" t="n">
        <v>15683</v>
      </c>
      <c r="DA27" s="32" t="n">
        <v>15689</v>
      </c>
      <c r="DB27" s="32" t="n">
        <v>15762</v>
      </c>
      <c r="DC27" s="32" t="n">
        <v>15445</v>
      </c>
      <c r="DD27" s="32" t="n">
        <v>15578</v>
      </c>
      <c r="DE27" s="32" t="n">
        <v>16678</v>
      </c>
      <c r="DF27" s="32" t="n">
        <v>16871</v>
      </c>
      <c r="DG27" s="32" t="n">
        <v>16405</v>
      </c>
      <c r="DH27" s="32" t="n">
        <v>15599</v>
      </c>
      <c r="DI27" s="32" t="n">
        <v>15943</v>
      </c>
      <c r="DJ27" s="32" t="n">
        <v>16354</v>
      </c>
      <c r="DK27" s="32" t="n">
        <v>16376</v>
      </c>
      <c r="DL27" s="32" t="n">
        <v>17490</v>
      </c>
      <c r="DM27" s="32" t="n">
        <v>18332</v>
      </c>
      <c r="DN27" s="32" t="n">
        <v>18939</v>
      </c>
      <c r="DO27" s="32" t="n">
        <v>18116</v>
      </c>
      <c r="DP27" s="32" t="n">
        <v>17289</v>
      </c>
      <c r="DQ27" s="32" t="n">
        <v>17707</v>
      </c>
      <c r="DR27" s="32" t="n">
        <v>17333</v>
      </c>
      <c r="DS27" s="32" t="n">
        <v>17621</v>
      </c>
      <c r="DT27" s="32" t="n">
        <v>17152</v>
      </c>
      <c r="DU27" s="32" t="n">
        <v>17949</v>
      </c>
      <c r="DV27" s="32" t="n">
        <v>18308</v>
      </c>
      <c r="DW27" s="32" t="n">
        <v>18575</v>
      </c>
      <c r="DX27" s="32" t="n">
        <v>19308</v>
      </c>
      <c r="DY27" s="32" t="n">
        <v>20319</v>
      </c>
      <c r="DZ27" s="32" t="n">
        <v>19497</v>
      </c>
      <c r="EA27" s="32" t="n">
        <v>18557</v>
      </c>
      <c r="EB27" s="32" t="n">
        <v>18031</v>
      </c>
      <c r="EC27" s="32" t="n">
        <v>18705</v>
      </c>
      <c r="ED27" s="32" t="n">
        <v>18925</v>
      </c>
      <c r="EE27" s="32" t="n">
        <v>18954</v>
      </c>
      <c r="EF27" s="32" t="n">
        <v>18048</v>
      </c>
      <c r="EG27" s="32" t="n">
        <v>18482</v>
      </c>
      <c r="EH27" s="32" t="n">
        <v>19697</v>
      </c>
      <c r="EI27" s="32" t="n">
        <v>18622</v>
      </c>
      <c r="EJ27" s="32" t="n">
        <v>18588</v>
      </c>
      <c r="EK27" s="32" t="n">
        <v>18927</v>
      </c>
      <c r="EL27" s="32" t="n">
        <v>19421</v>
      </c>
      <c r="EM27" s="32" t="n">
        <v>18224</v>
      </c>
      <c r="EN27" s="32" t="n">
        <v>18253</v>
      </c>
      <c r="EO27" s="32" t="n">
        <v>19542</v>
      </c>
      <c r="EP27" s="32" t="n">
        <v>19400</v>
      </c>
      <c r="EQ27" s="32" t="n">
        <v>19391</v>
      </c>
      <c r="ER27" s="32" t="n">
        <v>17569</v>
      </c>
      <c r="ES27" s="32" t="n">
        <v>18824</v>
      </c>
      <c r="ET27" s="32" t="n">
        <v>19315</v>
      </c>
      <c r="EU27" s="32" t="n">
        <v>19736</v>
      </c>
      <c r="EV27" s="32" t="n">
        <v>20254</v>
      </c>
      <c r="EW27" s="32" t="n">
        <v>19523</v>
      </c>
      <c r="EX27" s="32" t="n">
        <v>19477</v>
      </c>
      <c r="EY27" s="32" t="n">
        <v>19217</v>
      </c>
      <c r="EZ27" s="32" t="n">
        <v>18928</v>
      </c>
      <c r="FA27" s="32" t="n">
        <v>19596</v>
      </c>
      <c r="FB27" s="32" t="n">
        <v>18994</v>
      </c>
      <c r="FC27" s="32" t="n">
        <v>19273</v>
      </c>
      <c r="FD27" s="32" t="n">
        <v>18483</v>
      </c>
      <c r="FE27" s="32" t="n">
        <v>19598</v>
      </c>
      <c r="FF27" s="32" t="n">
        <v>20165</v>
      </c>
      <c r="FG27" s="32" t="n">
        <v>20855</v>
      </c>
      <c r="FH27" s="32" t="n">
        <v>20657</v>
      </c>
      <c r="FI27" s="32" t="n">
        <v>20231</v>
      </c>
      <c r="FJ27" s="32" t="n">
        <v>20213</v>
      </c>
      <c r="FK27" s="32" t="n">
        <v>20325</v>
      </c>
      <c r="FL27" s="32" t="n">
        <v>21095</v>
      </c>
      <c r="FM27" s="32" t="n">
        <v>22656</v>
      </c>
      <c r="FN27" s="32" t="n">
        <v>21420</v>
      </c>
      <c r="FO27" s="32" t="n">
        <v>21253</v>
      </c>
      <c r="FP27" s="32" t="n">
        <v>20909</v>
      </c>
      <c r="FQ27" s="32" t="n">
        <v>22442</v>
      </c>
      <c r="FR27" s="32" t="n">
        <v>16712</v>
      </c>
      <c r="FS27" s="32" t="n">
        <v>19540</v>
      </c>
      <c r="FT27" s="32" t="n">
        <v>25485</v>
      </c>
      <c r="FU27" s="32" t="n">
        <v>26431</v>
      </c>
      <c r="FV27" s="32" t="n">
        <v>27818</v>
      </c>
      <c r="FW27" s="32" t="n">
        <v>27251</v>
      </c>
      <c r="FX27" s="32" t="n">
        <v>26580</v>
      </c>
      <c r="FY27" s="32" t="n">
        <v>26176</v>
      </c>
      <c r="FZ27" s="32" t="n">
        <v>24312</v>
      </c>
      <c r="GA27" s="32" t="n">
        <v>24039</v>
      </c>
      <c r="GB27" s="32" t="n">
        <v>24328</v>
      </c>
      <c r="GC27" s="32" t="n">
        <v>25052</v>
      </c>
      <c r="GD27" s="32" t="n">
        <v>27417</v>
      </c>
      <c r="GE27" s="32" t="n">
        <v>28390</v>
      </c>
      <c r="GF27" s="32" t="n">
        <v>30364</v>
      </c>
      <c r="GG27" s="32" t="n">
        <v>30416</v>
      </c>
      <c r="GH27" s="32" t="n">
        <v>29432</v>
      </c>
      <c r="GI27" s="32" t="n">
        <v>27680</v>
      </c>
      <c r="GJ27" s="32" t="n">
        <v>25792</v>
      </c>
      <c r="GK27" s="32" t="n">
        <v>26085</v>
      </c>
      <c r="GL27" s="32" t="n">
        <v>26327</v>
      </c>
      <c r="GM27" s="32" t="n">
        <v>26086</v>
      </c>
      <c r="GN27" s="32" t="n">
        <v>24361</v>
      </c>
      <c r="GO27" s="32" t="n">
        <v>24987</v>
      </c>
      <c r="GP27" s="32" t="n">
        <v>24803</v>
      </c>
      <c r="GQ27" s="32" t="n">
        <v>25255</v>
      </c>
      <c r="GR27" s="32" t="n">
        <v>25978</v>
      </c>
      <c r="GS27" s="32" t="n">
        <v>25368</v>
      </c>
      <c r="GT27" s="32" t="n">
        <v>24348</v>
      </c>
      <c r="GU27" s="32" t="n">
        <v>25195</v>
      </c>
      <c r="GV27" s="32" t="n">
        <v>24730</v>
      </c>
      <c r="GW27" s="32" t="n">
        <v>25033</v>
      </c>
      <c r="GX27" s="32" t="n">
        <v>24978</v>
      </c>
      <c r="GY27" s="32" t="n">
        <v>25588</v>
      </c>
      <c r="GZ27" s="32" t="n">
        <v>26088</v>
      </c>
      <c r="HA27" s="32" t="n">
        <v>26790</v>
      </c>
      <c r="HB27" s="32" t="n">
        <v>27169</v>
      </c>
      <c r="HC27" s="32" t="n">
        <v>27423</v>
      </c>
      <c r="HD27" s="32" t="n">
        <v>28233</v>
      </c>
      <c r="HE27" s="32" t="n">
        <v>28824</v>
      </c>
      <c r="HF27" s="32" t="n">
        <v>30330</v>
      </c>
      <c r="HG27" s="32" t="n">
        <v>30099</v>
      </c>
      <c r="HH27" s="32" t="n">
        <v>31580</v>
      </c>
      <c r="HI27" s="32" t="n">
        <v>32116</v>
      </c>
      <c r="HJ27" s="32" t="n">
        <v>32315</v>
      </c>
      <c r="HK27" s="32" t="n">
        <v>33399</v>
      </c>
      <c r="HL27" s="32" t="n">
        <v>31920</v>
      </c>
      <c r="HM27" s="32" t="n">
        <v>34434</v>
      </c>
      <c r="HN27" s="32" t="n">
        <v>35030</v>
      </c>
      <c r="HO27" s="32" t="n">
        <v>33955</v>
      </c>
      <c r="HP27" s="32" t="n">
        <v>35724</v>
      </c>
      <c r="HQ27" s="32" t="n">
        <v>35683</v>
      </c>
      <c r="HR27" s="32" t="n">
        <v>36544</v>
      </c>
      <c r="HS27" s="32" t="n">
        <v>36608</v>
      </c>
      <c r="HT27" s="32" t="n">
        <v>35777</v>
      </c>
      <c r="HU27" s="32" t="n">
        <v>35391</v>
      </c>
      <c r="HV27" s="32" t="n">
        <v>34668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6679.176922205</v>
      </c>
      <c r="E28" s="32" t="n">
        <v>5890.261696944</v>
      </c>
      <c r="F28" s="32" t="n">
        <v>7053.29059928773</v>
      </c>
      <c r="G28" s="32" t="n">
        <v>7136.936498066</v>
      </c>
      <c r="H28" s="32" t="n">
        <v>7504.790494404</v>
      </c>
      <c r="I28" s="32" t="n">
        <v>7622.5805553475</v>
      </c>
      <c r="J28" s="32" t="n">
        <v>7509.256459492</v>
      </c>
      <c r="K28" s="33" t="n">
        <v>7776.015598534</v>
      </c>
      <c r="L28" s="33" t="n">
        <v>7717.002611818</v>
      </c>
      <c r="M28" s="33" t="n">
        <v>7239.50640224048</v>
      </c>
      <c r="N28" s="32" t="n">
        <v>6576.81615219278</v>
      </c>
      <c r="O28" s="32" t="n">
        <v>6633.65543824806</v>
      </c>
      <c r="P28" s="32" t="n">
        <v>5981.93338932992</v>
      </c>
      <c r="Q28" s="32" t="n">
        <v>5534.27000148967</v>
      </c>
      <c r="R28" s="32" t="n">
        <v>4448.01964271324</v>
      </c>
      <c r="S28" s="32" t="n">
        <v>4720.87894596774</v>
      </c>
      <c r="T28" s="32" t="n">
        <v>5193</v>
      </c>
      <c r="U28" s="32" t="n">
        <v>4874</v>
      </c>
      <c r="V28" s="32" t="n">
        <v>5683</v>
      </c>
      <c r="W28" s="32" t="n">
        <v>5956</v>
      </c>
      <c r="X28" s="32" t="n">
        <v>5548</v>
      </c>
      <c r="Y28" s="32" t="n">
        <v>5223</v>
      </c>
      <c r="Z28" s="32" t="n">
        <v>5140</v>
      </c>
      <c r="AA28" s="32" t="n">
        <v>4744</v>
      </c>
      <c r="AB28" s="32" t="n">
        <v>4408</v>
      </c>
      <c r="AC28" s="32" t="n">
        <v>4303</v>
      </c>
      <c r="AD28" s="32" t="n">
        <v>4310</v>
      </c>
      <c r="AE28" s="32" t="n">
        <v>4003</v>
      </c>
      <c r="AF28" s="32" t="n">
        <v>4201</v>
      </c>
      <c r="AG28" s="32" t="n">
        <v>4222</v>
      </c>
      <c r="AH28" s="32" t="n">
        <v>4142</v>
      </c>
      <c r="AI28" s="32" t="n">
        <v>4205</v>
      </c>
      <c r="AJ28" s="32" t="n">
        <v>4042</v>
      </c>
      <c r="AK28" s="32" t="n">
        <v>3821</v>
      </c>
      <c r="AL28" s="32" t="n">
        <v>3454</v>
      </c>
      <c r="AM28" s="32" t="n">
        <v>3501</v>
      </c>
      <c r="AN28" s="32" t="n">
        <v>3338</v>
      </c>
      <c r="AO28" s="32" t="n">
        <v>3254</v>
      </c>
      <c r="AP28" s="32" t="n">
        <v>3480</v>
      </c>
      <c r="AQ28" s="32" t="n">
        <v>3531</v>
      </c>
      <c r="AR28" s="32" t="n">
        <v>3559</v>
      </c>
      <c r="AS28" s="32" t="n">
        <v>3501</v>
      </c>
      <c r="AT28" s="32" t="n">
        <v>3884</v>
      </c>
      <c r="AU28" s="32" t="n">
        <v>3812</v>
      </c>
      <c r="AV28" s="32" t="n">
        <v>3762</v>
      </c>
      <c r="AW28" s="32" t="n">
        <v>3948</v>
      </c>
      <c r="AX28" s="32" t="n">
        <v>3977</v>
      </c>
      <c r="AY28" s="32" t="n">
        <v>3656</v>
      </c>
      <c r="AZ28" s="32" t="n">
        <v>3778</v>
      </c>
      <c r="BA28" s="32" t="n">
        <v>3939</v>
      </c>
      <c r="BB28" s="32" t="n">
        <v>4131</v>
      </c>
      <c r="BC28" s="32" t="n">
        <v>4322</v>
      </c>
      <c r="BD28" s="32" t="n">
        <v>4584</v>
      </c>
      <c r="BE28" s="32" t="n">
        <v>4461</v>
      </c>
      <c r="BF28" s="32" t="n">
        <v>4111</v>
      </c>
      <c r="BG28" s="32" t="n">
        <v>4117</v>
      </c>
      <c r="BH28" s="32" t="n">
        <v>3809</v>
      </c>
      <c r="BI28" s="32" t="n">
        <v>3592</v>
      </c>
      <c r="BJ28" s="32" t="n">
        <v>3660</v>
      </c>
      <c r="BK28" s="32" t="n">
        <v>3531</v>
      </c>
      <c r="BL28" s="32" t="n">
        <v>3584</v>
      </c>
      <c r="BM28" s="32" t="n">
        <v>3535</v>
      </c>
      <c r="BN28" s="32" t="n">
        <v>3693</v>
      </c>
      <c r="BO28" s="32" t="n">
        <v>3616</v>
      </c>
      <c r="BP28" s="32" t="n">
        <v>3625</v>
      </c>
      <c r="BQ28" s="32" t="n">
        <v>3743</v>
      </c>
      <c r="BR28" s="32" t="n">
        <v>4566</v>
      </c>
      <c r="BS28" s="32" t="n">
        <v>4755</v>
      </c>
      <c r="BT28" s="32" t="n">
        <v>4485</v>
      </c>
      <c r="BU28" s="32" t="n">
        <v>4492</v>
      </c>
      <c r="BV28" s="32" t="n">
        <v>4359</v>
      </c>
      <c r="BW28" s="32" t="n">
        <v>4246</v>
      </c>
      <c r="BX28" s="32" t="n">
        <v>4215</v>
      </c>
      <c r="BY28" s="32" t="n">
        <v>4194</v>
      </c>
      <c r="BZ28" s="32" t="n">
        <v>4122</v>
      </c>
      <c r="CA28" s="32" t="n">
        <v>4553</v>
      </c>
      <c r="CB28" s="32" t="n">
        <v>4990</v>
      </c>
      <c r="CC28" s="32" t="n">
        <v>4957</v>
      </c>
      <c r="CD28" s="32" t="n">
        <v>4880</v>
      </c>
      <c r="CE28" s="32" t="n">
        <v>4712</v>
      </c>
      <c r="CF28" s="32" t="n">
        <v>4684</v>
      </c>
      <c r="CG28" s="32" t="n">
        <v>4704</v>
      </c>
      <c r="CH28" s="32" t="n">
        <v>4485</v>
      </c>
      <c r="CI28" s="32" t="n">
        <v>4563</v>
      </c>
      <c r="CJ28" s="32" t="n">
        <v>4681</v>
      </c>
      <c r="CK28" s="32" t="n">
        <v>5104</v>
      </c>
      <c r="CL28" s="32" t="n">
        <v>5051</v>
      </c>
      <c r="CM28" s="32" t="n">
        <v>5191</v>
      </c>
      <c r="CN28" s="32" t="n">
        <v>5302</v>
      </c>
      <c r="CO28" s="32" t="n">
        <v>5347</v>
      </c>
      <c r="CP28" s="32" t="n">
        <v>5231</v>
      </c>
      <c r="CQ28" s="32" t="n">
        <v>4876</v>
      </c>
      <c r="CR28" s="32" t="n">
        <v>4505</v>
      </c>
      <c r="CS28" s="32" t="n">
        <v>5103</v>
      </c>
      <c r="CT28" s="32" t="n">
        <v>5138</v>
      </c>
      <c r="CU28" s="32" t="n">
        <v>5215</v>
      </c>
      <c r="CV28" s="32" t="n">
        <v>5127</v>
      </c>
      <c r="CW28" s="32" t="n">
        <v>5385</v>
      </c>
      <c r="CX28" s="32" t="n">
        <v>5233</v>
      </c>
      <c r="CY28" s="32" t="n">
        <v>5561</v>
      </c>
      <c r="CZ28" s="32" t="n">
        <v>5708</v>
      </c>
      <c r="DA28" s="32" t="n">
        <v>5857</v>
      </c>
      <c r="DB28" s="32" t="n">
        <v>5750</v>
      </c>
      <c r="DC28" s="32" t="n">
        <v>6002</v>
      </c>
      <c r="DD28" s="32" t="n">
        <v>6057</v>
      </c>
      <c r="DE28" s="32" t="n">
        <v>5923</v>
      </c>
      <c r="DF28" s="32" t="n">
        <v>5853</v>
      </c>
      <c r="DG28" s="32" t="n">
        <v>5761</v>
      </c>
      <c r="DH28" s="32" t="n">
        <v>5847</v>
      </c>
      <c r="DI28" s="32" t="n">
        <v>5906</v>
      </c>
      <c r="DJ28" s="32" t="n">
        <v>6025</v>
      </c>
      <c r="DK28" s="32" t="n">
        <v>6380</v>
      </c>
      <c r="DL28" s="32" t="n">
        <v>6689</v>
      </c>
      <c r="DM28" s="32" t="n">
        <v>6884</v>
      </c>
      <c r="DN28" s="32" t="n">
        <v>7576</v>
      </c>
      <c r="DO28" s="32" t="n">
        <v>7098</v>
      </c>
      <c r="DP28" s="32" t="n">
        <v>7614</v>
      </c>
      <c r="DQ28" s="32" t="n">
        <v>7277</v>
      </c>
      <c r="DR28" s="32" t="n">
        <v>7126</v>
      </c>
      <c r="DS28" s="32" t="n">
        <v>7455</v>
      </c>
      <c r="DT28" s="32" t="n">
        <v>7819</v>
      </c>
      <c r="DU28" s="32" t="n">
        <v>7752</v>
      </c>
      <c r="DV28" s="32" t="n">
        <v>7847</v>
      </c>
      <c r="DW28" s="32" t="n">
        <v>7775</v>
      </c>
      <c r="DX28" s="32" t="n">
        <v>8226</v>
      </c>
      <c r="DY28" s="32" t="n">
        <v>8149</v>
      </c>
      <c r="DZ28" s="32" t="n">
        <v>8446</v>
      </c>
      <c r="EA28" s="32" t="n">
        <v>7966</v>
      </c>
      <c r="EB28" s="32" t="n">
        <v>8269</v>
      </c>
      <c r="EC28" s="32" t="n">
        <v>8067</v>
      </c>
      <c r="ED28" s="32" t="n">
        <v>7690</v>
      </c>
      <c r="EE28" s="32" t="n">
        <v>7423</v>
      </c>
      <c r="EF28" s="32" t="n">
        <v>7381</v>
      </c>
      <c r="EG28" s="32" t="n">
        <v>7568</v>
      </c>
      <c r="EH28" s="32" t="n">
        <v>7819</v>
      </c>
      <c r="EI28" s="32" t="n">
        <v>7863</v>
      </c>
      <c r="EJ28" s="32" t="n">
        <v>7592</v>
      </c>
      <c r="EK28" s="32" t="n">
        <v>7648</v>
      </c>
      <c r="EL28" s="32" t="n">
        <v>8081</v>
      </c>
      <c r="EM28" s="32" t="n">
        <v>8417</v>
      </c>
      <c r="EN28" s="32" t="n">
        <v>8069</v>
      </c>
      <c r="EO28" s="32" t="n">
        <v>8827</v>
      </c>
      <c r="EP28" s="32" t="n">
        <v>8768</v>
      </c>
      <c r="EQ28" s="32" t="n">
        <v>8581</v>
      </c>
      <c r="ER28" s="32" t="n">
        <v>8584</v>
      </c>
      <c r="ES28" s="32" t="n">
        <v>8538</v>
      </c>
      <c r="ET28" s="32" t="n">
        <v>8348</v>
      </c>
      <c r="EU28" s="32" t="n">
        <v>8540</v>
      </c>
      <c r="EV28" s="32" t="n">
        <v>8782</v>
      </c>
      <c r="EW28" s="32" t="n">
        <v>9315</v>
      </c>
      <c r="EX28" s="32" t="n">
        <v>9312</v>
      </c>
      <c r="EY28" s="32" t="n">
        <v>8658</v>
      </c>
      <c r="EZ28" s="32" t="n">
        <v>8547</v>
      </c>
      <c r="FA28" s="32" t="n">
        <v>8706</v>
      </c>
      <c r="FB28" s="32" t="n">
        <v>8664</v>
      </c>
      <c r="FC28" s="32" t="n">
        <v>9144</v>
      </c>
      <c r="FD28" s="32" t="n">
        <v>8972</v>
      </c>
      <c r="FE28" s="32" t="n">
        <v>9106</v>
      </c>
      <c r="FF28" s="32" t="n">
        <v>9512</v>
      </c>
      <c r="FG28" s="32" t="n">
        <v>9700</v>
      </c>
      <c r="FH28" s="32" t="n">
        <v>9847</v>
      </c>
      <c r="FI28" s="32" t="n">
        <v>10092</v>
      </c>
      <c r="FJ28" s="32" t="n">
        <v>10278</v>
      </c>
      <c r="FK28" s="32" t="n">
        <v>9413</v>
      </c>
      <c r="FL28" s="32" t="n">
        <v>9754</v>
      </c>
      <c r="FM28" s="32" t="n">
        <v>9805</v>
      </c>
      <c r="FN28" s="32" t="n">
        <v>9713</v>
      </c>
      <c r="FO28" s="32" t="n">
        <v>9724</v>
      </c>
      <c r="FP28" s="32" t="n">
        <v>10407</v>
      </c>
      <c r="FQ28" s="32" t="n">
        <v>11238</v>
      </c>
      <c r="FR28" s="32" t="n">
        <v>7933</v>
      </c>
      <c r="FS28" s="32" t="n">
        <v>8240</v>
      </c>
      <c r="FT28" s="32" t="n">
        <v>10294</v>
      </c>
      <c r="FU28" s="32" t="n">
        <v>10861</v>
      </c>
      <c r="FV28" s="32" t="n">
        <v>11890</v>
      </c>
      <c r="FW28" s="32" t="n">
        <v>11416</v>
      </c>
      <c r="FX28" s="32" t="n">
        <v>10636</v>
      </c>
      <c r="FY28" s="32" t="n">
        <v>10453</v>
      </c>
      <c r="FZ28" s="32" t="n">
        <v>9590</v>
      </c>
      <c r="GA28" s="32" t="n">
        <v>8931</v>
      </c>
      <c r="GB28" s="32" t="n">
        <v>7957</v>
      </c>
      <c r="GC28" s="32" t="n">
        <v>7824</v>
      </c>
      <c r="GD28" s="32" t="n">
        <v>8685</v>
      </c>
      <c r="GE28" s="32" t="n">
        <v>8747</v>
      </c>
      <c r="GF28" s="32" t="n">
        <v>9719</v>
      </c>
      <c r="GG28" s="32" t="n">
        <v>9843</v>
      </c>
      <c r="GH28" s="32" t="n">
        <v>10869</v>
      </c>
      <c r="GI28" s="32" t="n">
        <v>10626</v>
      </c>
      <c r="GJ28" s="32" t="n">
        <v>11543</v>
      </c>
      <c r="GK28" s="32" t="n">
        <v>12122</v>
      </c>
      <c r="GL28" s="32" t="n">
        <v>13111</v>
      </c>
      <c r="GM28" s="32" t="n">
        <v>13929</v>
      </c>
      <c r="GN28" s="32" t="n">
        <v>14111</v>
      </c>
      <c r="GO28" s="32" t="n">
        <v>15604</v>
      </c>
      <c r="GP28" s="32" t="n">
        <v>15898</v>
      </c>
      <c r="GQ28" s="32" t="n">
        <v>15718</v>
      </c>
      <c r="GR28" s="32" t="n">
        <v>16925</v>
      </c>
      <c r="GS28" s="32" t="n">
        <v>17155</v>
      </c>
      <c r="GT28" s="32" t="n">
        <v>18491</v>
      </c>
      <c r="GU28" s="32" t="n">
        <v>19125</v>
      </c>
      <c r="GV28" s="32" t="n">
        <v>20045</v>
      </c>
      <c r="GW28" s="32" t="n">
        <v>21340</v>
      </c>
      <c r="GX28" s="32" t="n">
        <v>21841</v>
      </c>
      <c r="GY28" s="32" t="n">
        <v>22819</v>
      </c>
      <c r="GZ28" s="32" t="n">
        <v>22637</v>
      </c>
      <c r="HA28" s="32" t="n">
        <v>24028</v>
      </c>
      <c r="HB28" s="32" t="n">
        <v>25011</v>
      </c>
      <c r="HC28" s="32" t="n">
        <v>25940</v>
      </c>
      <c r="HD28" s="32" t="n">
        <v>25900</v>
      </c>
      <c r="HE28" s="32" t="n">
        <v>26764</v>
      </c>
      <c r="HF28" s="32" t="n">
        <v>27320</v>
      </c>
      <c r="HG28" s="32" t="n">
        <v>26692</v>
      </c>
      <c r="HH28" s="32" t="n">
        <v>26618</v>
      </c>
      <c r="HI28" s="32" t="n">
        <v>25940</v>
      </c>
      <c r="HJ28" s="32" t="n">
        <v>27657</v>
      </c>
      <c r="HK28" s="32" t="n">
        <v>28562</v>
      </c>
      <c r="HL28" s="32" t="n">
        <v>29523</v>
      </c>
      <c r="HM28" s="32" t="n">
        <v>31278</v>
      </c>
      <c r="HN28" s="32" t="n">
        <v>31592</v>
      </c>
      <c r="HO28" s="32" t="n">
        <v>29905</v>
      </c>
      <c r="HP28" s="32" t="n">
        <v>30935</v>
      </c>
      <c r="HQ28" s="32" t="n">
        <v>31027</v>
      </c>
      <c r="HR28" s="32" t="n">
        <v>28736</v>
      </c>
      <c r="HS28" s="32" t="n">
        <v>28455</v>
      </c>
      <c r="HT28" s="32" t="n">
        <v>28571</v>
      </c>
      <c r="HU28" s="32" t="n">
        <v>31454</v>
      </c>
      <c r="HV28" s="32" t="n">
        <v>29620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10943.370600706</v>
      </c>
      <c r="E29" s="32" t="n">
        <v>12647.949123361</v>
      </c>
      <c r="F29" s="32" t="n">
        <v>12110.2412558361</v>
      </c>
      <c r="G29" s="32" t="n">
        <v>11951.328873037</v>
      </c>
      <c r="H29" s="32" t="n">
        <v>12114.889154446</v>
      </c>
      <c r="I29" s="32" t="n">
        <v>12067.340673648</v>
      </c>
      <c r="J29" s="32" t="n">
        <v>11904.233552191</v>
      </c>
      <c r="K29" s="33" t="n">
        <v>11471.676172343</v>
      </c>
      <c r="L29" s="33" t="n">
        <v>11682.15788251</v>
      </c>
      <c r="M29" s="33" t="n">
        <v>11336.7309993327</v>
      </c>
      <c r="N29" s="32" t="n">
        <v>10104.3752788564</v>
      </c>
      <c r="O29" s="32" t="n">
        <v>10523.1977898698</v>
      </c>
      <c r="P29" s="32" t="n">
        <v>9723.94487195923</v>
      </c>
      <c r="Q29" s="32" t="n">
        <v>9012.05340275734</v>
      </c>
      <c r="R29" s="32" t="n">
        <v>8153.01800245336</v>
      </c>
      <c r="S29" s="32" t="n">
        <v>8750.99719511363</v>
      </c>
      <c r="T29" s="32" t="n">
        <v>8319</v>
      </c>
      <c r="U29" s="32" t="n">
        <v>8107</v>
      </c>
      <c r="V29" s="32" t="n">
        <v>7764</v>
      </c>
      <c r="W29" s="32" t="n">
        <v>7246</v>
      </c>
      <c r="X29" s="32" t="n">
        <v>7670</v>
      </c>
      <c r="Y29" s="32" t="n">
        <v>7186</v>
      </c>
      <c r="Z29" s="32" t="n">
        <v>7038</v>
      </c>
      <c r="AA29" s="32" t="n">
        <v>6566</v>
      </c>
      <c r="AB29" s="32" t="n">
        <v>6099</v>
      </c>
      <c r="AC29" s="32" t="n">
        <v>5865</v>
      </c>
      <c r="AD29" s="32" t="n">
        <v>5242</v>
      </c>
      <c r="AE29" s="32" t="n">
        <v>5046</v>
      </c>
      <c r="AF29" s="32" t="n">
        <v>4968</v>
      </c>
      <c r="AG29" s="32" t="n">
        <v>4617</v>
      </c>
      <c r="AH29" s="32" t="n">
        <v>4531</v>
      </c>
      <c r="AI29" s="32" t="n">
        <v>4244</v>
      </c>
      <c r="AJ29" s="32" t="n">
        <v>4376</v>
      </c>
      <c r="AK29" s="32" t="n">
        <v>4522</v>
      </c>
      <c r="AL29" s="32" t="n">
        <v>4587</v>
      </c>
      <c r="AM29" s="32" t="n">
        <v>4744</v>
      </c>
      <c r="AN29" s="32" t="n">
        <v>4610</v>
      </c>
      <c r="AO29" s="32" t="n">
        <v>4624</v>
      </c>
      <c r="AP29" s="32" t="n">
        <v>4346</v>
      </c>
      <c r="AQ29" s="32" t="n">
        <v>4483</v>
      </c>
      <c r="AR29" s="32" t="n">
        <v>4641</v>
      </c>
      <c r="AS29" s="32" t="n">
        <v>4327</v>
      </c>
      <c r="AT29" s="32" t="n">
        <v>4039</v>
      </c>
      <c r="AU29" s="32" t="n">
        <v>3873</v>
      </c>
      <c r="AV29" s="32" t="n">
        <v>4181</v>
      </c>
      <c r="AW29" s="32" t="n">
        <v>4340</v>
      </c>
      <c r="AX29" s="32" t="n">
        <v>4219</v>
      </c>
      <c r="AY29" s="32" t="n">
        <v>4181</v>
      </c>
      <c r="AZ29" s="32" t="n">
        <v>4112</v>
      </c>
      <c r="BA29" s="32" t="n">
        <v>4546</v>
      </c>
      <c r="BB29" s="32" t="n">
        <v>4359</v>
      </c>
      <c r="BC29" s="32" t="n">
        <v>4476</v>
      </c>
      <c r="BD29" s="32" t="n">
        <v>4504</v>
      </c>
      <c r="BE29" s="32" t="n">
        <v>4147</v>
      </c>
      <c r="BF29" s="32" t="n">
        <v>4475</v>
      </c>
      <c r="BG29" s="32" t="n">
        <v>4053</v>
      </c>
      <c r="BH29" s="32" t="n">
        <v>4133</v>
      </c>
      <c r="BI29" s="32" t="n">
        <v>4221</v>
      </c>
      <c r="BJ29" s="32" t="n">
        <v>3971</v>
      </c>
      <c r="BK29" s="32" t="n">
        <v>4205</v>
      </c>
      <c r="BL29" s="32" t="n">
        <v>4107</v>
      </c>
      <c r="BM29" s="32" t="n">
        <v>4166</v>
      </c>
      <c r="BN29" s="32" t="n">
        <v>4214</v>
      </c>
      <c r="BO29" s="32" t="n">
        <v>3883</v>
      </c>
      <c r="BP29" s="32" t="n">
        <v>3887</v>
      </c>
      <c r="BQ29" s="32" t="n">
        <v>3976</v>
      </c>
      <c r="BR29" s="32" t="n">
        <v>4088</v>
      </c>
      <c r="BS29" s="32" t="n">
        <v>3921</v>
      </c>
      <c r="BT29" s="32" t="n">
        <v>4020</v>
      </c>
      <c r="BU29" s="32" t="n">
        <v>4130</v>
      </c>
      <c r="BV29" s="32" t="n">
        <v>4111</v>
      </c>
      <c r="BW29" s="32" t="n">
        <v>3964</v>
      </c>
      <c r="BX29" s="32" t="n">
        <v>3746</v>
      </c>
      <c r="BY29" s="32" t="n">
        <v>3792</v>
      </c>
      <c r="BZ29" s="32" t="n">
        <v>3750</v>
      </c>
      <c r="CA29" s="32" t="n">
        <v>3790</v>
      </c>
      <c r="CB29" s="32" t="n">
        <v>4211</v>
      </c>
      <c r="CC29" s="32" t="n">
        <v>4085</v>
      </c>
      <c r="CD29" s="32" t="n">
        <v>4100</v>
      </c>
      <c r="CE29" s="32" t="n">
        <v>3939</v>
      </c>
      <c r="CF29" s="32" t="n">
        <v>4306</v>
      </c>
      <c r="CG29" s="32" t="n">
        <v>4397</v>
      </c>
      <c r="CH29" s="32" t="n">
        <v>4345</v>
      </c>
      <c r="CI29" s="32" t="n">
        <v>4313</v>
      </c>
      <c r="CJ29" s="32" t="n">
        <v>4388</v>
      </c>
      <c r="CK29" s="32" t="n">
        <v>4556</v>
      </c>
      <c r="CL29" s="32" t="n">
        <v>4568</v>
      </c>
      <c r="CM29" s="32" t="n">
        <v>4463</v>
      </c>
      <c r="CN29" s="32" t="n">
        <v>4452</v>
      </c>
      <c r="CO29" s="32" t="n">
        <v>4623</v>
      </c>
      <c r="CP29" s="32" t="n">
        <v>4387</v>
      </c>
      <c r="CQ29" s="32" t="n">
        <v>4225</v>
      </c>
      <c r="CR29" s="32" t="n">
        <v>4128</v>
      </c>
      <c r="CS29" s="32" t="n">
        <v>4439</v>
      </c>
      <c r="CT29" s="32" t="n">
        <v>4175</v>
      </c>
      <c r="CU29" s="32" t="n">
        <v>4293</v>
      </c>
      <c r="CV29" s="32" t="n">
        <v>4498</v>
      </c>
      <c r="CW29" s="32" t="n">
        <v>4080</v>
      </c>
      <c r="CX29" s="32" t="n">
        <v>4153</v>
      </c>
      <c r="CY29" s="32" t="n">
        <v>4131</v>
      </c>
      <c r="CZ29" s="32" t="n">
        <v>4158</v>
      </c>
      <c r="DA29" s="32" t="n">
        <v>4298</v>
      </c>
      <c r="DB29" s="32" t="n">
        <v>3942</v>
      </c>
      <c r="DC29" s="32" t="n">
        <v>3925</v>
      </c>
      <c r="DD29" s="32" t="n">
        <v>4261</v>
      </c>
      <c r="DE29" s="32" t="n">
        <v>4443</v>
      </c>
      <c r="DF29" s="32" t="n">
        <v>4371</v>
      </c>
      <c r="DG29" s="32" t="n">
        <v>4551</v>
      </c>
      <c r="DH29" s="32" t="n">
        <v>4516</v>
      </c>
      <c r="DI29" s="32" t="n">
        <v>4617</v>
      </c>
      <c r="DJ29" s="32" t="n">
        <v>4370</v>
      </c>
      <c r="DK29" s="32" t="n">
        <v>4259</v>
      </c>
      <c r="DL29" s="32" t="n">
        <v>4574</v>
      </c>
      <c r="DM29" s="32" t="n">
        <v>4410</v>
      </c>
      <c r="DN29" s="32" t="n">
        <v>4501</v>
      </c>
      <c r="DO29" s="32" t="n">
        <v>4579</v>
      </c>
      <c r="DP29" s="32" t="n">
        <v>4640</v>
      </c>
      <c r="DQ29" s="32" t="n">
        <v>4557</v>
      </c>
      <c r="DR29" s="32" t="n">
        <v>4316</v>
      </c>
      <c r="DS29" s="32" t="n">
        <v>4337</v>
      </c>
      <c r="DT29" s="32" t="n">
        <v>4468</v>
      </c>
      <c r="DU29" s="32" t="n">
        <v>4437</v>
      </c>
      <c r="DV29" s="32" t="n">
        <v>4289</v>
      </c>
      <c r="DW29" s="32" t="n">
        <v>4452</v>
      </c>
      <c r="DX29" s="32" t="n">
        <v>4447</v>
      </c>
      <c r="DY29" s="32" t="n">
        <v>4389</v>
      </c>
      <c r="DZ29" s="32" t="n">
        <v>4668</v>
      </c>
      <c r="EA29" s="32" t="n">
        <v>4635</v>
      </c>
      <c r="EB29" s="32" t="n">
        <v>4699</v>
      </c>
      <c r="EC29" s="32" t="n">
        <v>4659</v>
      </c>
      <c r="ED29" s="32" t="n">
        <v>4731</v>
      </c>
      <c r="EE29" s="32" t="n">
        <v>4559</v>
      </c>
      <c r="EF29" s="32" t="n">
        <v>4743</v>
      </c>
      <c r="EG29" s="32" t="n">
        <v>4835</v>
      </c>
      <c r="EH29" s="32" t="n">
        <v>4995</v>
      </c>
      <c r="EI29" s="32" t="n">
        <v>4643</v>
      </c>
      <c r="EJ29" s="32" t="n">
        <v>4538</v>
      </c>
      <c r="EK29" s="32" t="n">
        <v>4348</v>
      </c>
      <c r="EL29" s="32" t="n">
        <v>4423</v>
      </c>
      <c r="EM29" s="32" t="n">
        <v>4311</v>
      </c>
      <c r="EN29" s="32" t="n">
        <v>4195</v>
      </c>
      <c r="EO29" s="32" t="n">
        <v>4179</v>
      </c>
      <c r="EP29" s="32" t="n">
        <v>4289</v>
      </c>
      <c r="EQ29" s="32" t="n">
        <v>4298</v>
      </c>
      <c r="ER29" s="32" t="n">
        <v>4205</v>
      </c>
      <c r="ES29" s="32" t="n">
        <v>4086</v>
      </c>
      <c r="ET29" s="32" t="n">
        <v>4157</v>
      </c>
      <c r="EU29" s="32" t="n">
        <v>4183</v>
      </c>
      <c r="EV29" s="32" t="n">
        <v>4371</v>
      </c>
      <c r="EW29" s="32" t="n">
        <v>4303</v>
      </c>
      <c r="EX29" s="32" t="n">
        <v>4218</v>
      </c>
      <c r="EY29" s="32" t="n">
        <v>4562</v>
      </c>
      <c r="EZ29" s="32" t="n">
        <v>4357</v>
      </c>
      <c r="FA29" s="32" t="n">
        <v>4625</v>
      </c>
      <c r="FB29" s="32" t="n">
        <v>4740</v>
      </c>
      <c r="FC29" s="32" t="n">
        <v>5040</v>
      </c>
      <c r="FD29" s="32" t="n">
        <v>5140</v>
      </c>
      <c r="FE29" s="32" t="n">
        <v>5212</v>
      </c>
      <c r="FF29" s="32" t="n">
        <v>5521</v>
      </c>
      <c r="FG29" s="32" t="n">
        <v>5706</v>
      </c>
      <c r="FH29" s="32" t="n">
        <v>5130</v>
      </c>
      <c r="FI29" s="32" t="n">
        <v>4910</v>
      </c>
      <c r="FJ29" s="32" t="n">
        <v>4810</v>
      </c>
      <c r="FK29" s="32" t="n">
        <v>4531</v>
      </c>
      <c r="FL29" s="32" t="n">
        <v>4739</v>
      </c>
      <c r="FM29" s="32" t="n">
        <v>5057</v>
      </c>
      <c r="FN29" s="32" t="n">
        <v>4961</v>
      </c>
      <c r="FO29" s="32" t="n">
        <v>4948</v>
      </c>
      <c r="FP29" s="32" t="n">
        <v>5059</v>
      </c>
      <c r="FQ29" s="32" t="n">
        <v>5385</v>
      </c>
      <c r="FR29" s="32" t="n">
        <v>4914</v>
      </c>
      <c r="FS29" s="32" t="n">
        <v>5065</v>
      </c>
      <c r="FT29" s="32" t="n">
        <v>6057</v>
      </c>
      <c r="FU29" s="32" t="n">
        <v>6976</v>
      </c>
      <c r="FV29" s="32" t="n">
        <v>7712</v>
      </c>
      <c r="FW29" s="32" t="n">
        <v>7388</v>
      </c>
      <c r="FX29" s="32" t="n">
        <v>7475</v>
      </c>
      <c r="FY29" s="32" t="n">
        <v>7282</v>
      </c>
      <c r="FZ29" s="32" t="n">
        <v>7109</v>
      </c>
      <c r="GA29" s="32" t="n">
        <v>7071</v>
      </c>
      <c r="GB29" s="32" t="n">
        <v>7181</v>
      </c>
      <c r="GC29" s="32" t="n">
        <v>7889</v>
      </c>
      <c r="GD29" s="32" t="n">
        <v>8083</v>
      </c>
      <c r="GE29" s="32" t="n">
        <v>8334</v>
      </c>
      <c r="GF29" s="32" t="n">
        <v>8055</v>
      </c>
      <c r="GG29" s="32" t="n">
        <v>7841</v>
      </c>
      <c r="GH29" s="32" t="n">
        <v>7934</v>
      </c>
      <c r="GI29" s="32" t="n">
        <v>7821</v>
      </c>
      <c r="GJ29" s="32" t="n">
        <v>7679</v>
      </c>
      <c r="GK29" s="32" t="n">
        <v>7509</v>
      </c>
      <c r="GL29" s="32" t="n">
        <v>7545</v>
      </c>
      <c r="GM29" s="32" t="n">
        <v>7626</v>
      </c>
      <c r="GN29" s="32" t="n">
        <v>7383</v>
      </c>
      <c r="GO29" s="32" t="n">
        <v>7639</v>
      </c>
      <c r="GP29" s="32" t="n">
        <v>7793</v>
      </c>
      <c r="GQ29" s="32" t="n">
        <v>7792</v>
      </c>
      <c r="GR29" s="32" t="n">
        <v>7912</v>
      </c>
      <c r="GS29" s="32" t="n">
        <v>7833</v>
      </c>
      <c r="GT29" s="32" t="n">
        <v>7788</v>
      </c>
      <c r="GU29" s="32" t="n">
        <v>7861</v>
      </c>
      <c r="GV29" s="32" t="n">
        <v>7599</v>
      </c>
      <c r="GW29" s="32" t="n">
        <v>7888</v>
      </c>
      <c r="GX29" s="32" t="n">
        <v>8337</v>
      </c>
      <c r="GY29" s="32" t="n">
        <v>8056</v>
      </c>
      <c r="GZ29" s="32" t="n">
        <v>8072</v>
      </c>
      <c r="HA29" s="32" t="n">
        <v>8138</v>
      </c>
      <c r="HB29" s="32" t="n">
        <v>8222</v>
      </c>
      <c r="HC29" s="32" t="n">
        <v>8332</v>
      </c>
      <c r="HD29" s="32" t="n">
        <v>8520</v>
      </c>
      <c r="HE29" s="32" t="n">
        <v>8380</v>
      </c>
      <c r="HF29" s="32" t="n">
        <v>8036</v>
      </c>
      <c r="HG29" s="32" t="n">
        <v>8067</v>
      </c>
      <c r="HH29" s="32" t="n">
        <v>8371</v>
      </c>
      <c r="HI29" s="32" t="n">
        <v>8652</v>
      </c>
      <c r="HJ29" s="32" t="n">
        <v>8497</v>
      </c>
      <c r="HK29" s="32" t="n">
        <v>8693</v>
      </c>
      <c r="HL29" s="32" t="n">
        <v>8664</v>
      </c>
      <c r="HM29" s="32" t="n">
        <v>8587</v>
      </c>
      <c r="HN29" s="32" t="n">
        <v>8952</v>
      </c>
      <c r="HO29" s="32" t="n">
        <v>8380</v>
      </c>
      <c r="HP29" s="32" t="n">
        <v>8710</v>
      </c>
      <c r="HQ29" s="32" t="n">
        <v>9027</v>
      </c>
      <c r="HR29" s="32" t="n">
        <v>8859</v>
      </c>
      <c r="HS29" s="32" t="n">
        <v>8942</v>
      </c>
      <c r="HT29" s="32" t="n">
        <v>9028</v>
      </c>
      <c r="HU29" s="32" t="n">
        <v>9306</v>
      </c>
      <c r="HV29" s="32" t="n">
        <v>9323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45390.897955029</v>
      </c>
      <c r="E30" s="32" t="n">
        <v>44348.171299948</v>
      </c>
      <c r="F30" s="32" t="n">
        <v>42936.5901261673</v>
      </c>
      <c r="G30" s="32" t="n">
        <v>41627.798730991</v>
      </c>
      <c r="H30" s="32" t="n">
        <v>41980.374398572</v>
      </c>
      <c r="I30" s="32" t="n">
        <v>41549.846118611</v>
      </c>
      <c r="J30" s="32" t="n">
        <v>40331.920134378</v>
      </c>
      <c r="K30" s="33" t="n">
        <v>39272.286300786</v>
      </c>
      <c r="L30" s="33" t="n">
        <v>40042.024468835</v>
      </c>
      <c r="M30" s="33" t="n">
        <v>37530.0769831333</v>
      </c>
      <c r="N30" s="32" t="n">
        <v>36945.1509518481</v>
      </c>
      <c r="O30" s="32" t="n">
        <v>37061.7899066286</v>
      </c>
      <c r="P30" s="32" t="n">
        <v>34944.2666608135</v>
      </c>
      <c r="Q30" s="32" t="n">
        <v>31812.2969965918</v>
      </c>
      <c r="R30" s="32" t="n">
        <v>28200.3783825263</v>
      </c>
      <c r="S30" s="32" t="n">
        <v>27961.5634006654</v>
      </c>
      <c r="T30" s="32" t="n">
        <v>27574</v>
      </c>
      <c r="U30" s="32" t="n">
        <v>26683</v>
      </c>
      <c r="V30" s="32" t="n">
        <v>26303</v>
      </c>
      <c r="W30" s="32" t="n">
        <v>23980</v>
      </c>
      <c r="X30" s="32" t="n">
        <v>23574</v>
      </c>
      <c r="Y30" s="32" t="n">
        <v>23797</v>
      </c>
      <c r="Z30" s="32" t="n">
        <v>22420</v>
      </c>
      <c r="AA30" s="32" t="n">
        <v>22780</v>
      </c>
      <c r="AB30" s="32" t="n">
        <v>21933</v>
      </c>
      <c r="AC30" s="32" t="n">
        <v>20968</v>
      </c>
      <c r="AD30" s="32" t="n">
        <v>18673</v>
      </c>
      <c r="AE30" s="32" t="n">
        <v>18583</v>
      </c>
      <c r="AF30" s="32" t="n">
        <v>18981</v>
      </c>
      <c r="AG30" s="32" t="n">
        <v>18942</v>
      </c>
      <c r="AH30" s="32" t="n">
        <v>18940</v>
      </c>
      <c r="AI30" s="32" t="n">
        <v>19224</v>
      </c>
      <c r="AJ30" s="32" t="n">
        <v>19963</v>
      </c>
      <c r="AK30" s="32" t="n">
        <v>20178</v>
      </c>
      <c r="AL30" s="32" t="n">
        <v>19727</v>
      </c>
      <c r="AM30" s="32" t="n">
        <v>19168</v>
      </c>
      <c r="AN30" s="32" t="n">
        <v>19126</v>
      </c>
      <c r="AO30" s="32" t="n">
        <v>19116</v>
      </c>
      <c r="AP30" s="32" t="n">
        <v>19731</v>
      </c>
      <c r="AQ30" s="32" t="n">
        <v>20434</v>
      </c>
      <c r="AR30" s="32" t="n">
        <v>20765</v>
      </c>
      <c r="AS30" s="32" t="n">
        <v>21305</v>
      </c>
      <c r="AT30" s="32" t="n">
        <v>22320</v>
      </c>
      <c r="AU30" s="32" t="n">
        <v>21752</v>
      </c>
      <c r="AV30" s="32" t="n">
        <v>22412</v>
      </c>
      <c r="AW30" s="32" t="n">
        <v>22466</v>
      </c>
      <c r="AX30" s="32" t="n">
        <v>22024</v>
      </c>
      <c r="AY30" s="32" t="n">
        <v>21722</v>
      </c>
      <c r="AZ30" s="32" t="n">
        <v>22192</v>
      </c>
      <c r="BA30" s="32" t="n">
        <v>23048</v>
      </c>
      <c r="BB30" s="32" t="n">
        <v>22946</v>
      </c>
      <c r="BC30" s="32" t="n">
        <v>22854</v>
      </c>
      <c r="BD30" s="32" t="n">
        <v>23378</v>
      </c>
      <c r="BE30" s="32" t="n">
        <v>23951</v>
      </c>
      <c r="BF30" s="32" t="n">
        <v>24546</v>
      </c>
      <c r="BG30" s="32" t="n">
        <v>24153</v>
      </c>
      <c r="BH30" s="32" t="n">
        <v>24805</v>
      </c>
      <c r="BI30" s="32" t="n">
        <v>26133</v>
      </c>
      <c r="BJ30" s="32" t="n">
        <v>24963</v>
      </c>
      <c r="BK30" s="32" t="n">
        <v>24122</v>
      </c>
      <c r="BL30" s="32" t="n">
        <v>24786</v>
      </c>
      <c r="BM30" s="32" t="n">
        <v>25934</v>
      </c>
      <c r="BN30" s="32" t="n">
        <v>26898</v>
      </c>
      <c r="BO30" s="32" t="n">
        <v>26486</v>
      </c>
      <c r="BP30" s="32" t="n">
        <v>27532</v>
      </c>
      <c r="BQ30" s="32" t="n">
        <v>27669</v>
      </c>
      <c r="BR30" s="32" t="n">
        <v>27945</v>
      </c>
      <c r="BS30" s="32" t="n">
        <v>26920</v>
      </c>
      <c r="BT30" s="32" t="n">
        <v>27252</v>
      </c>
      <c r="BU30" s="32" t="n">
        <v>28009</v>
      </c>
      <c r="BV30" s="32" t="n">
        <v>27250</v>
      </c>
      <c r="BW30" s="32" t="n">
        <v>25811</v>
      </c>
      <c r="BX30" s="32" t="n">
        <v>25157</v>
      </c>
      <c r="BY30" s="32" t="n">
        <v>27192</v>
      </c>
      <c r="BZ30" s="32" t="n">
        <v>29179</v>
      </c>
      <c r="CA30" s="32" t="n">
        <v>30295</v>
      </c>
      <c r="CB30" s="32" t="n">
        <v>31648</v>
      </c>
      <c r="CC30" s="32" t="n">
        <v>30703</v>
      </c>
      <c r="CD30" s="32" t="n">
        <v>30813</v>
      </c>
      <c r="CE30" s="32" t="n">
        <v>29687</v>
      </c>
      <c r="CF30" s="32" t="n">
        <v>30046</v>
      </c>
      <c r="CG30" s="32" t="n">
        <v>31593</v>
      </c>
      <c r="CH30" s="32" t="n">
        <v>30483</v>
      </c>
      <c r="CI30" s="32" t="n">
        <v>28484</v>
      </c>
      <c r="CJ30" s="32" t="n">
        <v>27826</v>
      </c>
      <c r="CK30" s="32" t="n">
        <v>27369</v>
      </c>
      <c r="CL30" s="32" t="n">
        <v>26904</v>
      </c>
      <c r="CM30" s="32" t="n">
        <v>26690</v>
      </c>
      <c r="CN30" s="32" t="n">
        <v>27894</v>
      </c>
      <c r="CO30" s="32" t="n">
        <v>27763</v>
      </c>
      <c r="CP30" s="32" t="n">
        <v>27290</v>
      </c>
      <c r="CQ30" s="32" t="n">
        <v>27052</v>
      </c>
      <c r="CR30" s="32" t="n">
        <v>26995</v>
      </c>
      <c r="CS30" s="32" t="n">
        <v>28084</v>
      </c>
      <c r="CT30" s="32" t="n">
        <v>27748</v>
      </c>
      <c r="CU30" s="32" t="n">
        <v>26731</v>
      </c>
      <c r="CV30" s="32" t="n">
        <v>28931</v>
      </c>
      <c r="CW30" s="32" t="n">
        <v>29328</v>
      </c>
      <c r="CX30" s="32" t="n">
        <v>28578</v>
      </c>
      <c r="CY30" s="32" t="n">
        <v>28798</v>
      </c>
      <c r="CZ30" s="32" t="n">
        <v>29619</v>
      </c>
      <c r="DA30" s="32" t="n">
        <v>30914</v>
      </c>
      <c r="DB30" s="32" t="n">
        <v>31465</v>
      </c>
      <c r="DC30" s="32" t="n">
        <v>30927</v>
      </c>
      <c r="DD30" s="32" t="n">
        <v>31308</v>
      </c>
      <c r="DE30" s="32" t="n">
        <v>33314</v>
      </c>
      <c r="DF30" s="32" t="n">
        <v>34147</v>
      </c>
      <c r="DG30" s="32" t="n">
        <v>35344</v>
      </c>
      <c r="DH30" s="32" t="n">
        <v>34529</v>
      </c>
      <c r="DI30" s="32" t="n">
        <v>35034</v>
      </c>
      <c r="DJ30" s="32" t="n">
        <v>35245</v>
      </c>
      <c r="DK30" s="32" t="n">
        <v>36340</v>
      </c>
      <c r="DL30" s="32" t="n">
        <v>35777</v>
      </c>
      <c r="DM30" s="32" t="n">
        <v>36668</v>
      </c>
      <c r="DN30" s="32" t="n">
        <v>37398</v>
      </c>
      <c r="DO30" s="32" t="n">
        <v>34973</v>
      </c>
      <c r="DP30" s="32" t="n">
        <v>35849</v>
      </c>
      <c r="DQ30" s="32" t="n">
        <v>36549</v>
      </c>
      <c r="DR30" s="32" t="n">
        <v>35884</v>
      </c>
      <c r="DS30" s="32" t="n">
        <v>35133</v>
      </c>
      <c r="DT30" s="32" t="n">
        <v>33365</v>
      </c>
      <c r="DU30" s="32" t="n">
        <v>34045</v>
      </c>
      <c r="DV30" s="32" t="n">
        <v>34825</v>
      </c>
      <c r="DW30" s="32" t="n">
        <v>34116</v>
      </c>
      <c r="DX30" s="32" t="n">
        <v>34079</v>
      </c>
      <c r="DY30" s="32" t="n">
        <v>35501</v>
      </c>
      <c r="DZ30" s="32" t="n">
        <v>34812</v>
      </c>
      <c r="EA30" s="32" t="n">
        <v>34307</v>
      </c>
      <c r="EB30" s="32" t="n">
        <v>35125</v>
      </c>
      <c r="EC30" s="32" t="n">
        <v>35770</v>
      </c>
      <c r="ED30" s="32" t="n">
        <v>36329</v>
      </c>
      <c r="EE30" s="32" t="n">
        <v>35627</v>
      </c>
      <c r="EF30" s="32" t="n">
        <v>34111</v>
      </c>
      <c r="EG30" s="32" t="n">
        <v>34476</v>
      </c>
      <c r="EH30" s="32" t="n">
        <v>35938</v>
      </c>
      <c r="EI30" s="32" t="n">
        <v>35255</v>
      </c>
      <c r="EJ30" s="32" t="n">
        <v>35691</v>
      </c>
      <c r="EK30" s="32" t="n">
        <v>36037</v>
      </c>
      <c r="EL30" s="32" t="n">
        <v>36184</v>
      </c>
      <c r="EM30" s="32" t="n">
        <v>35279</v>
      </c>
      <c r="EN30" s="32" t="n">
        <v>34390</v>
      </c>
      <c r="EO30" s="32" t="n">
        <v>35191</v>
      </c>
      <c r="EP30" s="32" t="n">
        <v>35835</v>
      </c>
      <c r="EQ30" s="32" t="n">
        <v>35318</v>
      </c>
      <c r="ER30" s="32" t="n">
        <v>33697</v>
      </c>
      <c r="ES30" s="32" t="n">
        <v>35163</v>
      </c>
      <c r="ET30" s="32" t="n">
        <v>34696</v>
      </c>
      <c r="EU30" s="32" t="n">
        <v>36616</v>
      </c>
      <c r="EV30" s="32" t="n">
        <v>39115</v>
      </c>
      <c r="EW30" s="32" t="n">
        <v>39277</v>
      </c>
      <c r="EX30" s="32" t="n">
        <v>39891</v>
      </c>
      <c r="EY30" s="32" t="n">
        <v>39541</v>
      </c>
      <c r="EZ30" s="32" t="n">
        <v>38743</v>
      </c>
      <c r="FA30" s="32" t="n">
        <v>41162</v>
      </c>
      <c r="FB30" s="32" t="n">
        <v>42003</v>
      </c>
      <c r="FC30" s="32" t="n">
        <v>40776</v>
      </c>
      <c r="FD30" s="32" t="n">
        <v>41186</v>
      </c>
      <c r="FE30" s="32" t="n">
        <v>41477</v>
      </c>
      <c r="FF30" s="32" t="n">
        <v>40822</v>
      </c>
      <c r="FG30" s="32" t="n">
        <v>41737</v>
      </c>
      <c r="FH30" s="32" t="n">
        <v>42878</v>
      </c>
      <c r="FI30" s="32" t="n">
        <v>43313</v>
      </c>
      <c r="FJ30" s="32" t="n">
        <v>45163</v>
      </c>
      <c r="FK30" s="32" t="n">
        <v>44388</v>
      </c>
      <c r="FL30" s="32" t="n">
        <v>44710</v>
      </c>
      <c r="FM30" s="32" t="n">
        <v>47322</v>
      </c>
      <c r="FN30" s="32" t="n">
        <v>46753</v>
      </c>
      <c r="FO30" s="32" t="n">
        <v>45525</v>
      </c>
      <c r="FP30" s="32" t="n">
        <v>45585</v>
      </c>
      <c r="FQ30" s="32" t="n">
        <v>46181</v>
      </c>
      <c r="FR30" s="32" t="n">
        <v>44652</v>
      </c>
      <c r="FS30" s="32" t="n">
        <v>54259</v>
      </c>
      <c r="FT30" s="32" t="n">
        <v>64956</v>
      </c>
      <c r="FU30" s="32" t="n">
        <v>69599</v>
      </c>
      <c r="FV30" s="32" t="n">
        <v>74732</v>
      </c>
      <c r="FW30" s="32" t="n">
        <v>73910</v>
      </c>
      <c r="FX30" s="32" t="n">
        <v>74879</v>
      </c>
      <c r="FY30" s="32" t="n">
        <v>70354</v>
      </c>
      <c r="FZ30" s="32" t="n">
        <v>66315</v>
      </c>
      <c r="GA30" s="32" t="n">
        <v>66393</v>
      </c>
      <c r="GB30" s="32" t="n">
        <v>64743</v>
      </c>
      <c r="GC30" s="32" t="n">
        <v>64175</v>
      </c>
      <c r="GD30" s="32" t="n">
        <v>63637</v>
      </c>
      <c r="GE30" s="32" t="n">
        <v>66240</v>
      </c>
      <c r="GF30" s="32" t="n">
        <v>63855</v>
      </c>
      <c r="GG30" s="32" t="n">
        <v>63459</v>
      </c>
      <c r="GH30" s="32" t="n">
        <v>63690</v>
      </c>
      <c r="GI30" s="32" t="n">
        <v>62546</v>
      </c>
      <c r="GJ30" s="32" t="n">
        <v>65636</v>
      </c>
      <c r="GK30" s="32" t="n">
        <v>64226</v>
      </c>
      <c r="GL30" s="32" t="n">
        <v>66157</v>
      </c>
      <c r="GM30" s="32" t="n">
        <v>70543</v>
      </c>
      <c r="GN30" s="32" t="n">
        <v>65905</v>
      </c>
      <c r="GO30" s="32" t="n">
        <v>63599</v>
      </c>
      <c r="GP30" s="32" t="n">
        <v>65946</v>
      </c>
      <c r="GQ30" s="32" t="n">
        <v>69255</v>
      </c>
      <c r="GR30" s="32" t="n">
        <v>70005</v>
      </c>
      <c r="GS30" s="32" t="n">
        <v>72174</v>
      </c>
      <c r="GT30" s="32" t="n">
        <v>76183</v>
      </c>
      <c r="GU30" s="32" t="n">
        <v>78063</v>
      </c>
      <c r="GV30" s="32" t="n">
        <v>81870</v>
      </c>
      <c r="GW30" s="32" t="n">
        <v>80881</v>
      </c>
      <c r="GX30" s="32" t="n">
        <v>82013</v>
      </c>
      <c r="GY30" s="32" t="n">
        <v>80319</v>
      </c>
      <c r="GZ30" s="32" t="n">
        <v>79926</v>
      </c>
      <c r="HA30" s="32" t="n">
        <v>78385</v>
      </c>
      <c r="HB30" s="32" t="n">
        <v>77809</v>
      </c>
      <c r="HC30" s="32" t="n">
        <v>75765</v>
      </c>
      <c r="HD30" s="32" t="n">
        <v>75280</v>
      </c>
      <c r="HE30" s="32" t="n">
        <v>75462</v>
      </c>
      <c r="HF30" s="32" t="n">
        <v>74987</v>
      </c>
      <c r="HG30" s="32" t="n">
        <v>75207</v>
      </c>
      <c r="HH30" s="32" t="n">
        <v>73853</v>
      </c>
      <c r="HI30" s="32" t="n">
        <v>72727</v>
      </c>
      <c r="HJ30" s="32" t="n">
        <v>71207</v>
      </c>
      <c r="HK30" s="32" t="n">
        <v>68334</v>
      </c>
      <c r="HL30" s="32" t="n">
        <v>66260</v>
      </c>
      <c r="HM30" s="32" t="n">
        <v>63675</v>
      </c>
      <c r="HN30" s="32" t="n">
        <v>60217</v>
      </c>
      <c r="HO30" s="32" t="n">
        <v>60571</v>
      </c>
      <c r="HP30" s="32" t="n">
        <v>62089</v>
      </c>
      <c r="HQ30" s="32" t="n">
        <v>60575</v>
      </c>
      <c r="HR30" s="32" t="n">
        <v>61435</v>
      </c>
      <c r="HS30" s="32" t="n">
        <v>59910</v>
      </c>
      <c r="HT30" s="32" t="n">
        <v>60904</v>
      </c>
      <c r="HU30" s="32" t="n">
        <v>64432</v>
      </c>
      <c r="HV30" s="32" t="n">
        <v>62906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23465.631586953</v>
      </c>
      <c r="E31" s="37" t="n">
        <v>23863.350588433</v>
      </c>
      <c r="F31" s="37" t="n">
        <v>23246.2334607253</v>
      </c>
      <c r="G31" s="37" t="n">
        <v>22227.345578078</v>
      </c>
      <c r="H31" s="37" t="n">
        <v>21680.653963503</v>
      </c>
      <c r="I31" s="37" t="n">
        <v>21621.857221643</v>
      </c>
      <c r="J31" s="37" t="n">
        <v>20594.849418811</v>
      </c>
      <c r="K31" s="38" t="n">
        <v>19837.121844408</v>
      </c>
      <c r="L31" s="38" t="n">
        <v>19914.105661338</v>
      </c>
      <c r="M31" s="38" t="n">
        <v>19623.8974092584</v>
      </c>
      <c r="N31" s="37" t="n">
        <v>19374.9417292987</v>
      </c>
      <c r="O31" s="32" t="n">
        <v>19103.7396671403</v>
      </c>
      <c r="P31" s="32" t="n">
        <v>19159.0013242824</v>
      </c>
      <c r="Q31" s="32" t="n">
        <v>17753.7854036552</v>
      </c>
      <c r="R31" s="32" t="n">
        <v>16324.7779871828</v>
      </c>
      <c r="S31" s="32" t="n">
        <v>15661.7927995921</v>
      </c>
      <c r="T31" s="32" t="n">
        <v>15673</v>
      </c>
      <c r="U31" s="32" t="n">
        <v>14734</v>
      </c>
      <c r="V31" s="32" t="n">
        <v>14348</v>
      </c>
      <c r="W31" s="32" t="n">
        <v>13761</v>
      </c>
      <c r="X31" s="32" t="n">
        <v>14014</v>
      </c>
      <c r="Y31" s="32" t="n">
        <v>13965</v>
      </c>
      <c r="Z31" s="32" t="n">
        <v>13229</v>
      </c>
      <c r="AA31" s="32" t="n">
        <v>13223</v>
      </c>
      <c r="AB31" s="32" t="n">
        <v>13065</v>
      </c>
      <c r="AC31" s="32" t="n">
        <v>12584</v>
      </c>
      <c r="AD31" s="32" t="n">
        <v>11245</v>
      </c>
      <c r="AE31" s="32" t="n">
        <v>11181</v>
      </c>
      <c r="AF31" s="32" t="n">
        <v>11245</v>
      </c>
      <c r="AG31" s="32" t="n">
        <v>10932</v>
      </c>
      <c r="AH31" s="32" t="n">
        <v>10609</v>
      </c>
      <c r="AI31" s="32" t="n">
        <v>10755</v>
      </c>
      <c r="AJ31" s="32" t="n">
        <v>10781</v>
      </c>
      <c r="AK31" s="32" t="n">
        <v>11268</v>
      </c>
      <c r="AL31" s="32" t="n">
        <v>10932</v>
      </c>
      <c r="AM31" s="32" t="n">
        <v>10282</v>
      </c>
      <c r="AN31" s="32" t="n">
        <v>10967</v>
      </c>
      <c r="AO31" s="32" t="n">
        <v>11324</v>
      </c>
      <c r="AP31" s="32" t="n">
        <v>11977</v>
      </c>
      <c r="AQ31" s="32" t="n">
        <v>12018</v>
      </c>
      <c r="AR31" s="32" t="n">
        <v>12272</v>
      </c>
      <c r="AS31" s="32" t="n">
        <v>12409</v>
      </c>
      <c r="AT31" s="32" t="n">
        <v>12024</v>
      </c>
      <c r="AU31" s="32" t="n">
        <v>11901</v>
      </c>
      <c r="AV31" s="32" t="n">
        <v>12234</v>
      </c>
      <c r="AW31" s="32" t="n">
        <v>12860</v>
      </c>
      <c r="AX31" s="32" t="n">
        <v>12762</v>
      </c>
      <c r="AY31" s="32" t="n">
        <v>12761</v>
      </c>
      <c r="AZ31" s="32" t="n">
        <v>12722</v>
      </c>
      <c r="BA31" s="32" t="n">
        <v>13051</v>
      </c>
      <c r="BB31" s="32" t="n">
        <v>13500</v>
      </c>
      <c r="BC31" s="32" t="n">
        <v>12861</v>
      </c>
      <c r="BD31" s="32" t="n">
        <v>13358</v>
      </c>
      <c r="BE31" s="32" t="n">
        <v>13468</v>
      </c>
      <c r="BF31" s="32" t="n">
        <v>13074</v>
      </c>
      <c r="BG31" s="32" t="n">
        <v>12899</v>
      </c>
      <c r="BH31" s="32" t="n">
        <v>13584</v>
      </c>
      <c r="BI31" s="32" t="n">
        <v>14331</v>
      </c>
      <c r="BJ31" s="32" t="n">
        <v>14210</v>
      </c>
      <c r="BK31" s="32" t="n">
        <v>13079</v>
      </c>
      <c r="BL31" s="32" t="n">
        <v>14137</v>
      </c>
      <c r="BM31" s="32" t="n">
        <v>14818</v>
      </c>
      <c r="BN31" s="32" t="n">
        <v>15239</v>
      </c>
      <c r="BO31" s="32" t="n">
        <v>15098</v>
      </c>
      <c r="BP31" s="32" t="n">
        <v>15428</v>
      </c>
      <c r="BQ31" s="32" t="n">
        <v>15154</v>
      </c>
      <c r="BR31" s="32" t="n">
        <v>14666</v>
      </c>
      <c r="BS31" s="32" t="n">
        <v>14588</v>
      </c>
      <c r="BT31" s="32" t="n">
        <v>15064</v>
      </c>
      <c r="BU31" s="32" t="n">
        <v>15723</v>
      </c>
      <c r="BV31" s="32" t="n">
        <v>15948</v>
      </c>
      <c r="BW31" s="32" t="n">
        <v>14702</v>
      </c>
      <c r="BX31" s="32" t="n">
        <v>14687</v>
      </c>
      <c r="BY31" s="32" t="n">
        <v>15900</v>
      </c>
      <c r="BZ31" s="32" t="n">
        <v>17188</v>
      </c>
      <c r="CA31" s="32" t="n">
        <v>17172</v>
      </c>
      <c r="CB31" s="32" t="n">
        <v>17477</v>
      </c>
      <c r="CC31" s="32" t="n">
        <v>16662</v>
      </c>
      <c r="CD31" s="32" t="n">
        <v>16182</v>
      </c>
      <c r="CE31" s="32" t="n">
        <v>15418</v>
      </c>
      <c r="CF31" s="32" t="n">
        <v>15703</v>
      </c>
      <c r="CG31" s="32" t="n">
        <v>16161</v>
      </c>
      <c r="CH31" s="32" t="n">
        <v>15969</v>
      </c>
      <c r="CI31" s="32" t="n">
        <v>15176</v>
      </c>
      <c r="CJ31" s="32" t="n">
        <v>14861</v>
      </c>
      <c r="CK31" s="32" t="n">
        <v>14649</v>
      </c>
      <c r="CL31" s="32" t="n">
        <v>14497</v>
      </c>
      <c r="CM31" s="32" t="n">
        <v>14286</v>
      </c>
      <c r="CN31" s="32" t="n">
        <v>14307</v>
      </c>
      <c r="CO31" s="32" t="n">
        <v>14397</v>
      </c>
      <c r="CP31" s="32" t="n">
        <v>13849</v>
      </c>
      <c r="CQ31" s="32" t="n">
        <v>13208</v>
      </c>
      <c r="CR31" s="32" t="n">
        <v>13714</v>
      </c>
      <c r="CS31" s="32" t="n">
        <v>14510</v>
      </c>
      <c r="CT31" s="32" t="n">
        <v>14887</v>
      </c>
      <c r="CU31" s="32" t="n">
        <v>14275</v>
      </c>
      <c r="CV31" s="32" t="n">
        <v>15148</v>
      </c>
      <c r="CW31" s="32" t="n">
        <v>15403</v>
      </c>
      <c r="CX31" s="32" t="n">
        <v>15354</v>
      </c>
      <c r="CY31" s="32" t="n">
        <v>14802</v>
      </c>
      <c r="CZ31" s="32" t="n">
        <v>15107</v>
      </c>
      <c r="DA31" s="32" t="n">
        <v>15165</v>
      </c>
      <c r="DB31" s="32" t="n">
        <v>14682</v>
      </c>
      <c r="DC31" s="32" t="n">
        <v>14493</v>
      </c>
      <c r="DD31" s="32" t="n">
        <v>15035</v>
      </c>
      <c r="DE31" s="32" t="n">
        <v>16344</v>
      </c>
      <c r="DF31" s="32" t="n">
        <v>17067</v>
      </c>
      <c r="DG31" s="32" t="n">
        <v>17018</v>
      </c>
      <c r="DH31" s="32" t="n">
        <v>17284</v>
      </c>
      <c r="DI31" s="32" t="n">
        <v>18061</v>
      </c>
      <c r="DJ31" s="32" t="n">
        <v>18496</v>
      </c>
      <c r="DK31" s="32" t="n">
        <v>18498</v>
      </c>
      <c r="DL31" s="32" t="n">
        <v>18461</v>
      </c>
      <c r="DM31" s="32" t="n">
        <v>17943</v>
      </c>
      <c r="DN31" s="32" t="n">
        <v>18077</v>
      </c>
      <c r="DO31" s="32" t="n">
        <v>16746</v>
      </c>
      <c r="DP31" s="32" t="n">
        <v>16697</v>
      </c>
      <c r="DQ31" s="32" t="n">
        <v>17422</v>
      </c>
      <c r="DR31" s="32" t="n">
        <v>17248</v>
      </c>
      <c r="DS31" s="32" t="n">
        <v>16224</v>
      </c>
      <c r="DT31" s="32" t="n">
        <v>15565</v>
      </c>
      <c r="DU31" s="32" t="n">
        <v>15969</v>
      </c>
      <c r="DV31" s="32" t="n">
        <v>16376</v>
      </c>
      <c r="DW31" s="32" t="n">
        <v>16313</v>
      </c>
      <c r="DX31" s="32" t="n">
        <v>16252</v>
      </c>
      <c r="DY31" s="32" t="n">
        <v>16138</v>
      </c>
      <c r="DZ31" s="32" t="n">
        <v>15780</v>
      </c>
      <c r="EA31" s="32" t="n">
        <v>15205</v>
      </c>
      <c r="EB31" s="32" t="n">
        <v>15629</v>
      </c>
      <c r="EC31" s="32" t="n">
        <v>15781</v>
      </c>
      <c r="ED31" s="32" t="n">
        <v>16687</v>
      </c>
      <c r="EE31" s="32" t="n">
        <v>15524</v>
      </c>
      <c r="EF31" s="32" t="n">
        <v>15816</v>
      </c>
      <c r="EG31" s="32" t="n">
        <v>15886</v>
      </c>
      <c r="EH31" s="32" t="n">
        <v>16033</v>
      </c>
      <c r="EI31" s="32" t="n">
        <v>15846</v>
      </c>
      <c r="EJ31" s="32" t="n">
        <v>16079</v>
      </c>
      <c r="EK31" s="32" t="n">
        <v>16726</v>
      </c>
      <c r="EL31" s="32" t="n">
        <v>16844</v>
      </c>
      <c r="EM31" s="32" t="n">
        <v>16172</v>
      </c>
      <c r="EN31" s="32" t="n">
        <v>16086</v>
      </c>
      <c r="EO31" s="32" t="n">
        <v>16441</v>
      </c>
      <c r="EP31" s="32" t="n">
        <v>17855</v>
      </c>
      <c r="EQ31" s="32" t="n">
        <v>17202</v>
      </c>
      <c r="ER31" s="32" t="n">
        <v>16737</v>
      </c>
      <c r="ES31" s="32" t="n">
        <v>16985</v>
      </c>
      <c r="ET31" s="32" t="n">
        <v>17184</v>
      </c>
      <c r="EU31" s="32" t="n">
        <v>17402</v>
      </c>
      <c r="EV31" s="32" t="n">
        <v>17939</v>
      </c>
      <c r="EW31" s="32" t="n">
        <v>17550</v>
      </c>
      <c r="EX31" s="32" t="n">
        <v>17570</v>
      </c>
      <c r="EY31" s="32" t="n">
        <v>17071</v>
      </c>
      <c r="EZ31" s="32" t="n">
        <v>17334</v>
      </c>
      <c r="FA31" s="32" t="n">
        <v>17942</v>
      </c>
      <c r="FB31" s="32" t="n">
        <v>18758</v>
      </c>
      <c r="FC31" s="32" t="n">
        <v>18466</v>
      </c>
      <c r="FD31" s="32" t="n">
        <v>18659</v>
      </c>
      <c r="FE31" s="32" t="n">
        <v>19161</v>
      </c>
      <c r="FF31" s="32" t="n">
        <v>18866</v>
      </c>
      <c r="FG31" s="32" t="n">
        <v>19615</v>
      </c>
      <c r="FH31" s="32" t="n">
        <v>19772</v>
      </c>
      <c r="FI31" s="32" t="n">
        <v>19668</v>
      </c>
      <c r="FJ31" s="32" t="n">
        <v>19615</v>
      </c>
      <c r="FK31" s="32" t="n">
        <v>19082</v>
      </c>
      <c r="FL31" s="32" t="n">
        <v>19612</v>
      </c>
      <c r="FM31" s="32" t="n">
        <v>21783</v>
      </c>
      <c r="FN31" s="32" t="n">
        <v>21667</v>
      </c>
      <c r="FO31" s="32" t="n">
        <v>20841</v>
      </c>
      <c r="FP31" s="32" t="n">
        <v>20908</v>
      </c>
      <c r="FQ31" s="32" t="n">
        <v>21564</v>
      </c>
      <c r="FR31" s="32" t="n">
        <v>20299</v>
      </c>
      <c r="FS31" s="32" t="n">
        <v>24061</v>
      </c>
      <c r="FT31" s="32" t="n">
        <v>28883</v>
      </c>
      <c r="FU31" s="32" t="n">
        <v>31247</v>
      </c>
      <c r="FV31" s="32" t="n">
        <v>32558</v>
      </c>
      <c r="FW31" s="32" t="n">
        <v>31356</v>
      </c>
      <c r="FX31" s="32" t="n">
        <v>31865</v>
      </c>
      <c r="FY31" s="32" t="n">
        <v>29834</v>
      </c>
      <c r="FZ31" s="32" t="n">
        <v>28993</v>
      </c>
      <c r="GA31" s="32" t="n">
        <v>28011</v>
      </c>
      <c r="GB31" s="32" t="n">
        <v>28196</v>
      </c>
      <c r="GC31" s="32" t="n">
        <v>27518</v>
      </c>
      <c r="GD31" s="32" t="n">
        <v>26955</v>
      </c>
      <c r="GE31" s="32" t="n">
        <v>26811</v>
      </c>
      <c r="GF31" s="32" t="n">
        <v>25406</v>
      </c>
      <c r="GG31" s="32" t="n">
        <v>24377</v>
      </c>
      <c r="GH31" s="32" t="n">
        <v>23853</v>
      </c>
      <c r="GI31" s="32" t="n">
        <v>22300</v>
      </c>
      <c r="GJ31" s="32" t="n">
        <v>22779</v>
      </c>
      <c r="GK31" s="32" t="n">
        <v>22506</v>
      </c>
      <c r="GL31" s="32" t="n">
        <v>22129</v>
      </c>
      <c r="GM31" s="32" t="n">
        <v>22693</v>
      </c>
      <c r="GN31" s="32" t="n">
        <v>22489</v>
      </c>
      <c r="GO31" s="32" t="n">
        <v>22810</v>
      </c>
      <c r="GP31" s="32" t="n">
        <v>22956</v>
      </c>
      <c r="GQ31" s="32" t="n">
        <v>23262</v>
      </c>
      <c r="GR31" s="32" t="n">
        <v>24250</v>
      </c>
      <c r="GS31" s="32" t="n">
        <v>24615</v>
      </c>
      <c r="GT31" s="32" t="n">
        <v>24443</v>
      </c>
      <c r="GU31" s="32" t="n">
        <v>24772</v>
      </c>
      <c r="GV31" s="32" t="n">
        <v>25506</v>
      </c>
      <c r="GW31" s="32" t="n">
        <v>26159</v>
      </c>
      <c r="GX31" s="32" t="n">
        <v>27538</v>
      </c>
      <c r="GY31" s="32" t="n">
        <v>27411</v>
      </c>
      <c r="GZ31" s="32" t="n">
        <v>27553</v>
      </c>
      <c r="HA31" s="32" t="n">
        <v>26941</v>
      </c>
      <c r="HB31" s="32" t="n">
        <v>27352</v>
      </c>
      <c r="HC31" s="32" t="n">
        <v>27091</v>
      </c>
      <c r="HD31" s="32" t="n">
        <v>27288</v>
      </c>
      <c r="HE31" s="32" t="n">
        <v>27240</v>
      </c>
      <c r="HF31" s="32" t="n">
        <v>26673</v>
      </c>
      <c r="HG31" s="32" t="n">
        <v>26584</v>
      </c>
      <c r="HH31" s="32" t="n">
        <v>26371</v>
      </c>
      <c r="HI31" s="32" t="n">
        <v>26076</v>
      </c>
      <c r="HJ31" s="32" t="n">
        <v>25564</v>
      </c>
      <c r="HK31" s="32" t="n">
        <v>25145</v>
      </c>
      <c r="HL31" s="32" t="n">
        <v>24455</v>
      </c>
      <c r="HM31" s="32" t="n">
        <v>23728</v>
      </c>
      <c r="HN31" s="32" t="n">
        <v>22498</v>
      </c>
      <c r="HO31" s="32" t="n">
        <v>21815</v>
      </c>
      <c r="HP31" s="32" t="n">
        <v>22460</v>
      </c>
      <c r="HQ31" s="32" t="n">
        <v>21963</v>
      </c>
      <c r="HR31" s="32" t="n">
        <v>21525</v>
      </c>
      <c r="HS31" s="32" t="n">
        <v>20696</v>
      </c>
      <c r="HT31" s="32" t="n">
        <v>20716</v>
      </c>
      <c r="HU31" s="32" t="n">
        <v>21240</v>
      </c>
      <c r="HV31" s="32" t="n">
        <v>21334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8342.557804169</v>
      </c>
      <c r="E32" s="37" t="n">
        <v>27426.270685649</v>
      </c>
      <c r="F32" s="37" t="n">
        <v>26855.7874742</v>
      </c>
      <c r="G32" s="37" t="n">
        <v>26413.506691365</v>
      </c>
      <c r="H32" s="37" t="n">
        <v>26893.11020619</v>
      </c>
      <c r="I32" s="37" t="n">
        <v>26997.280531976</v>
      </c>
      <c r="J32" s="37" t="n">
        <v>26074.586862309</v>
      </c>
      <c r="K32" s="38" t="n">
        <v>26172.242280869</v>
      </c>
      <c r="L32" s="38" t="n">
        <v>25623.614985282</v>
      </c>
      <c r="M32" s="38" t="n">
        <v>26094.3015890385</v>
      </c>
      <c r="N32" s="37" t="n">
        <v>25601.2494633156</v>
      </c>
      <c r="O32" s="37" t="n">
        <v>25790.0735023981</v>
      </c>
      <c r="P32" s="37" t="n">
        <v>25265.7641964661</v>
      </c>
      <c r="Q32" s="37" t="n">
        <v>24729.904795805</v>
      </c>
      <c r="R32" s="37" t="n">
        <v>21900.3434470282</v>
      </c>
      <c r="S32" s="37" t="n">
        <v>21635.4449989463</v>
      </c>
      <c r="T32" s="37" t="n">
        <v>20819</v>
      </c>
      <c r="U32" s="37" t="n">
        <v>20495</v>
      </c>
      <c r="V32" s="37" t="n">
        <v>19465</v>
      </c>
      <c r="W32" s="37" t="n">
        <v>17607</v>
      </c>
      <c r="X32" s="37" t="n">
        <v>17818</v>
      </c>
      <c r="Y32" s="37" t="n">
        <v>17948</v>
      </c>
      <c r="Z32" s="37" t="n">
        <v>15910</v>
      </c>
      <c r="AA32" s="37" t="n">
        <v>16087</v>
      </c>
      <c r="AB32" s="37" t="n">
        <v>16304</v>
      </c>
      <c r="AC32" s="37" t="n">
        <v>15057</v>
      </c>
      <c r="AD32" s="37" t="n">
        <v>12097</v>
      </c>
      <c r="AE32" s="37" t="n">
        <v>11887</v>
      </c>
      <c r="AF32" s="37" t="n">
        <v>11995</v>
      </c>
      <c r="AG32" s="37" t="n">
        <v>11276</v>
      </c>
      <c r="AH32" s="37" t="n">
        <v>11531</v>
      </c>
      <c r="AI32" s="37" t="n">
        <v>11354</v>
      </c>
      <c r="AJ32" s="37" t="n">
        <v>11770</v>
      </c>
      <c r="AK32" s="37" t="n">
        <v>11728</v>
      </c>
      <c r="AL32" s="37" t="n">
        <v>11291</v>
      </c>
      <c r="AM32" s="37" t="n">
        <v>11087</v>
      </c>
      <c r="AN32" s="37" t="n">
        <v>11844</v>
      </c>
      <c r="AO32" s="37" t="n">
        <v>11849</v>
      </c>
      <c r="AP32" s="37" t="n">
        <v>11454</v>
      </c>
      <c r="AQ32" s="37" t="n">
        <v>11376</v>
      </c>
      <c r="AR32" s="37" t="n">
        <v>11843</v>
      </c>
      <c r="AS32" s="37" t="n">
        <v>11396</v>
      </c>
      <c r="AT32" s="37" t="n">
        <v>11457</v>
      </c>
      <c r="AU32" s="37" t="n">
        <v>11377</v>
      </c>
      <c r="AV32" s="37" t="n">
        <v>11722</v>
      </c>
      <c r="AW32" s="37" t="n">
        <v>12117</v>
      </c>
      <c r="AX32" s="37" t="n">
        <v>11815</v>
      </c>
      <c r="AY32" s="37" t="n">
        <v>11443</v>
      </c>
      <c r="AZ32" s="37" t="n">
        <v>11746</v>
      </c>
      <c r="BA32" s="37" t="n">
        <v>12303</v>
      </c>
      <c r="BB32" s="37" t="n">
        <v>12413</v>
      </c>
      <c r="BC32" s="37" t="n">
        <v>11768</v>
      </c>
      <c r="BD32" s="37" t="n">
        <v>11663</v>
      </c>
      <c r="BE32" s="37" t="n">
        <v>11683</v>
      </c>
      <c r="BF32" s="37" t="n">
        <v>12134</v>
      </c>
      <c r="BG32" s="37" t="n">
        <v>11376</v>
      </c>
      <c r="BH32" s="37" t="n">
        <v>11861</v>
      </c>
      <c r="BI32" s="37" t="n">
        <v>12993</v>
      </c>
      <c r="BJ32" s="37" t="n">
        <v>12664</v>
      </c>
      <c r="BK32" s="37" t="n">
        <v>11965</v>
      </c>
      <c r="BL32" s="37" t="n">
        <v>12201</v>
      </c>
      <c r="BM32" s="37" t="n">
        <v>12750</v>
      </c>
      <c r="BN32" s="37" t="n">
        <v>12880</v>
      </c>
      <c r="BO32" s="37" t="n">
        <v>12420</v>
      </c>
      <c r="BP32" s="37" t="n">
        <v>13070</v>
      </c>
      <c r="BQ32" s="37" t="n">
        <v>12572</v>
      </c>
      <c r="BR32" s="37" t="n">
        <v>11938</v>
      </c>
      <c r="BS32" s="37" t="n">
        <v>12309</v>
      </c>
      <c r="BT32" s="37" t="n">
        <v>12891</v>
      </c>
      <c r="BU32" s="37" t="n">
        <v>13152</v>
      </c>
      <c r="BV32" s="37" t="n">
        <v>13346</v>
      </c>
      <c r="BW32" s="37" t="n">
        <v>12319</v>
      </c>
      <c r="BX32" s="37" t="n">
        <v>13077</v>
      </c>
      <c r="BY32" s="37" t="n">
        <v>13039</v>
      </c>
      <c r="BZ32" s="37" t="n">
        <v>12851</v>
      </c>
      <c r="CA32" s="37" t="n">
        <v>12838</v>
      </c>
      <c r="CB32" s="37" t="n">
        <v>13033</v>
      </c>
      <c r="CC32" s="37" t="n">
        <v>12581</v>
      </c>
      <c r="CD32" s="37" t="n">
        <v>12322</v>
      </c>
      <c r="CE32" s="37" t="n">
        <v>12383</v>
      </c>
      <c r="CF32" s="37" t="n">
        <v>12669</v>
      </c>
      <c r="CG32" s="37" t="n">
        <v>12759</v>
      </c>
      <c r="CH32" s="37" t="n">
        <v>12930</v>
      </c>
      <c r="CI32" s="37" t="n">
        <v>12919</v>
      </c>
      <c r="CJ32" s="37" t="n">
        <v>13104</v>
      </c>
      <c r="CK32" s="37" t="n">
        <v>13803</v>
      </c>
      <c r="CL32" s="37" t="n">
        <v>12785</v>
      </c>
      <c r="CM32" s="37" t="n">
        <v>12227</v>
      </c>
      <c r="CN32" s="37" t="n">
        <v>12698</v>
      </c>
      <c r="CO32" s="37" t="n">
        <v>12241</v>
      </c>
      <c r="CP32" s="37" t="n">
        <v>12131</v>
      </c>
      <c r="CQ32" s="37" t="n">
        <v>12257</v>
      </c>
      <c r="CR32" s="37" t="n">
        <v>12051</v>
      </c>
      <c r="CS32" s="37" t="n">
        <v>12159</v>
      </c>
      <c r="CT32" s="37" t="n">
        <v>13567</v>
      </c>
      <c r="CU32" s="37" t="n">
        <v>13334</v>
      </c>
      <c r="CV32" s="37" t="n">
        <v>14072</v>
      </c>
      <c r="CW32" s="37" t="n">
        <v>13998</v>
      </c>
      <c r="CX32" s="37" t="n">
        <v>13092</v>
      </c>
      <c r="CY32" s="37" t="n">
        <v>13683</v>
      </c>
      <c r="CZ32" s="37" t="n">
        <v>13858</v>
      </c>
      <c r="DA32" s="37" t="n">
        <v>13841</v>
      </c>
      <c r="DB32" s="37" t="n">
        <v>14068</v>
      </c>
      <c r="DC32" s="37" t="n">
        <v>13730</v>
      </c>
      <c r="DD32" s="37" t="n">
        <v>13324</v>
      </c>
      <c r="DE32" s="37" t="n">
        <v>14272</v>
      </c>
      <c r="DF32" s="37" t="n">
        <v>15237</v>
      </c>
      <c r="DG32" s="37" t="n">
        <v>14569</v>
      </c>
      <c r="DH32" s="37" t="n">
        <v>14082</v>
      </c>
      <c r="DI32" s="37" t="n">
        <v>14415</v>
      </c>
      <c r="DJ32" s="37" t="n">
        <v>13682</v>
      </c>
      <c r="DK32" s="37" t="n">
        <v>13579</v>
      </c>
      <c r="DL32" s="37" t="n">
        <v>13441</v>
      </c>
      <c r="DM32" s="37" t="n">
        <v>13473</v>
      </c>
      <c r="DN32" s="37" t="n">
        <v>13612</v>
      </c>
      <c r="DO32" s="37" t="n">
        <v>12868</v>
      </c>
      <c r="DP32" s="37" t="n">
        <v>13828</v>
      </c>
      <c r="DQ32" s="37" t="n">
        <v>13888</v>
      </c>
      <c r="DR32" s="37" t="n">
        <v>13000</v>
      </c>
      <c r="DS32" s="37" t="n">
        <v>12512</v>
      </c>
      <c r="DT32" s="37" t="n">
        <v>13427</v>
      </c>
      <c r="DU32" s="37" t="n">
        <v>14320</v>
      </c>
      <c r="DV32" s="37" t="n">
        <v>13832</v>
      </c>
      <c r="DW32" s="37" t="n">
        <v>13721</v>
      </c>
      <c r="DX32" s="37" t="n">
        <v>13731</v>
      </c>
      <c r="DY32" s="37" t="n">
        <v>13261</v>
      </c>
      <c r="DZ32" s="37" t="n">
        <v>13078</v>
      </c>
      <c r="EA32" s="37" t="n">
        <v>12302</v>
      </c>
      <c r="EB32" s="37" t="n">
        <v>12407</v>
      </c>
      <c r="EC32" s="37" t="n">
        <v>13261</v>
      </c>
      <c r="ED32" s="37" t="n">
        <v>13222</v>
      </c>
      <c r="EE32" s="37" t="n">
        <v>12473</v>
      </c>
      <c r="EF32" s="37" t="n">
        <v>12507</v>
      </c>
      <c r="EG32" s="37" t="n">
        <v>13099</v>
      </c>
      <c r="EH32" s="37" t="n">
        <v>13013</v>
      </c>
      <c r="EI32" s="37" t="n">
        <v>12450</v>
      </c>
      <c r="EJ32" s="37" t="n">
        <v>12836</v>
      </c>
      <c r="EK32" s="37" t="n">
        <v>12461</v>
      </c>
      <c r="EL32" s="37" t="n">
        <v>12716</v>
      </c>
      <c r="EM32" s="37" t="n">
        <v>12856</v>
      </c>
      <c r="EN32" s="37" t="n">
        <v>13277</v>
      </c>
      <c r="EO32" s="37" t="n">
        <v>13455</v>
      </c>
      <c r="EP32" s="37" t="n">
        <v>13564</v>
      </c>
      <c r="EQ32" s="37" t="n">
        <v>13107</v>
      </c>
      <c r="ER32" s="37" t="n">
        <v>13262</v>
      </c>
      <c r="ES32" s="37" t="n">
        <v>14481</v>
      </c>
      <c r="ET32" s="37" t="n">
        <v>14028</v>
      </c>
      <c r="EU32" s="37" t="n">
        <v>13813</v>
      </c>
      <c r="EV32" s="37" t="n">
        <v>14328</v>
      </c>
      <c r="EW32" s="37" t="n">
        <v>14079</v>
      </c>
      <c r="EX32" s="37" t="n">
        <v>13768</v>
      </c>
      <c r="EY32" s="37" t="n">
        <v>13703</v>
      </c>
      <c r="EZ32" s="37" t="n">
        <v>13758</v>
      </c>
      <c r="FA32" s="37" t="n">
        <v>15294</v>
      </c>
      <c r="FB32" s="37" t="n">
        <v>15834</v>
      </c>
      <c r="FC32" s="37" t="n">
        <v>14758</v>
      </c>
      <c r="FD32" s="37" t="n">
        <v>15266</v>
      </c>
      <c r="FE32" s="37" t="n">
        <v>15793</v>
      </c>
      <c r="FF32" s="37" t="n">
        <v>15760</v>
      </c>
      <c r="FG32" s="37" t="n">
        <v>15443</v>
      </c>
      <c r="FH32" s="37" t="n">
        <v>15158</v>
      </c>
      <c r="FI32" s="37" t="n">
        <v>16037</v>
      </c>
      <c r="FJ32" s="37" t="n">
        <v>15377</v>
      </c>
      <c r="FK32" s="37" t="n">
        <v>14582</v>
      </c>
      <c r="FL32" s="37" t="n">
        <v>15322</v>
      </c>
      <c r="FM32" s="37" t="n">
        <v>16087</v>
      </c>
      <c r="FN32" s="37" t="n">
        <v>16038</v>
      </c>
      <c r="FO32" s="37" t="n">
        <v>15707</v>
      </c>
      <c r="FP32" s="37" t="n">
        <v>16187</v>
      </c>
      <c r="FQ32" s="37" t="n">
        <v>16632</v>
      </c>
      <c r="FR32" s="37" t="n">
        <v>14945</v>
      </c>
      <c r="FS32" s="37" t="n">
        <v>15784</v>
      </c>
      <c r="FT32" s="37" t="n">
        <v>19166</v>
      </c>
      <c r="FU32" s="37" t="n">
        <v>21439</v>
      </c>
      <c r="FV32" s="37" t="n">
        <v>24205</v>
      </c>
      <c r="FW32" s="37" t="n">
        <v>23354</v>
      </c>
      <c r="FX32" s="37" t="n">
        <v>23937</v>
      </c>
      <c r="FY32" s="37" t="n">
        <v>23196</v>
      </c>
      <c r="FZ32" s="37" t="n">
        <v>22493</v>
      </c>
      <c r="GA32" s="37" t="n">
        <v>23020</v>
      </c>
      <c r="GB32" s="37" t="n">
        <v>23204</v>
      </c>
      <c r="GC32" s="37" t="n">
        <v>23335</v>
      </c>
      <c r="GD32" s="37" t="n">
        <v>23173</v>
      </c>
      <c r="GE32" s="37" t="n">
        <v>22103</v>
      </c>
      <c r="GF32" s="37" t="n">
        <v>22064</v>
      </c>
      <c r="GG32" s="37" t="n">
        <v>20452</v>
      </c>
      <c r="GH32" s="37" t="n">
        <v>20387</v>
      </c>
      <c r="GI32" s="37" t="n">
        <v>20050</v>
      </c>
      <c r="GJ32" s="37" t="n">
        <v>20153</v>
      </c>
      <c r="GK32" s="37" t="n">
        <v>19681</v>
      </c>
      <c r="GL32" s="37" t="n">
        <v>20824</v>
      </c>
      <c r="GM32" s="37" t="n">
        <v>21418</v>
      </c>
      <c r="GN32" s="37" t="n">
        <v>21912</v>
      </c>
      <c r="GO32" s="37" t="n">
        <v>22937</v>
      </c>
      <c r="GP32" s="37" t="n">
        <v>22968</v>
      </c>
      <c r="GQ32" s="37" t="n">
        <v>23505</v>
      </c>
      <c r="GR32" s="37" t="n">
        <v>23181</v>
      </c>
      <c r="GS32" s="37" t="n">
        <v>22773</v>
      </c>
      <c r="GT32" s="37" t="n">
        <v>22119</v>
      </c>
      <c r="GU32" s="37" t="n">
        <v>21112</v>
      </c>
      <c r="GV32" s="37" t="n">
        <v>20945</v>
      </c>
      <c r="GW32" s="37" t="n">
        <v>21683</v>
      </c>
      <c r="GX32" s="37" t="n">
        <v>22707</v>
      </c>
      <c r="GY32" s="37" t="n">
        <v>23200</v>
      </c>
      <c r="GZ32" s="37" t="n">
        <v>24134</v>
      </c>
      <c r="HA32" s="37" t="n">
        <v>24555</v>
      </c>
      <c r="HB32" s="37" t="n">
        <v>25391</v>
      </c>
      <c r="HC32" s="37" t="n">
        <v>26093</v>
      </c>
      <c r="HD32" s="37" t="n">
        <v>25821</v>
      </c>
      <c r="HE32" s="37" t="n">
        <v>24920</v>
      </c>
      <c r="HF32" s="37" t="n">
        <v>25178</v>
      </c>
      <c r="HG32" s="37" t="n">
        <v>24414</v>
      </c>
      <c r="HH32" s="37" t="n">
        <v>25489</v>
      </c>
      <c r="HI32" s="37" t="n">
        <v>26141</v>
      </c>
      <c r="HJ32" s="37" t="n">
        <v>25886</v>
      </c>
      <c r="HK32" s="37" t="n">
        <v>25471</v>
      </c>
      <c r="HL32" s="37" t="n">
        <v>25575</v>
      </c>
      <c r="HM32" s="37" t="n">
        <v>25172</v>
      </c>
      <c r="HN32" s="37" t="n">
        <v>23777</v>
      </c>
      <c r="HO32" s="37" t="n">
        <v>22604</v>
      </c>
      <c r="HP32" s="37" t="n">
        <v>23021</v>
      </c>
      <c r="HQ32" s="37" t="n">
        <v>23654</v>
      </c>
      <c r="HR32" s="37" t="n">
        <v>22270</v>
      </c>
      <c r="HS32" s="37" t="n">
        <v>21779</v>
      </c>
      <c r="HT32" s="37" t="n">
        <v>22175</v>
      </c>
      <c r="HU32" s="37" t="n">
        <v>22480</v>
      </c>
      <c r="HV32" s="37" t="n">
        <v>22986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52079.462562076</v>
      </c>
      <c r="E33" s="41" t="n">
        <v>52241.360791432</v>
      </c>
      <c r="F33" s="41" t="n">
        <v>52407.3971073967</v>
      </c>
      <c r="G33" s="41" t="n">
        <v>51949.254983333</v>
      </c>
      <c r="H33" s="41" t="n">
        <v>50729.001691066</v>
      </c>
      <c r="I33" s="41" t="n">
        <v>49996.997261998</v>
      </c>
      <c r="J33" s="41" t="n">
        <v>46412.528323401</v>
      </c>
      <c r="K33" s="42" t="n">
        <v>44033.058622722</v>
      </c>
      <c r="L33" s="42" t="n">
        <v>44248.847584584</v>
      </c>
      <c r="M33" s="42" t="n">
        <v>42644.4123927935</v>
      </c>
      <c r="N33" s="41" t="n">
        <v>41884.7866434576</v>
      </c>
      <c r="O33" s="41" t="n">
        <v>42108.669638622</v>
      </c>
      <c r="P33" s="41" t="n">
        <v>41426.9904508556</v>
      </c>
      <c r="Q33" s="41" t="n">
        <v>38788.1377752098</v>
      </c>
      <c r="R33" s="41" t="n">
        <v>37618.2377724614</v>
      </c>
      <c r="S33" s="41" t="n">
        <v>36876.1859910194</v>
      </c>
      <c r="T33" s="41" t="n">
        <v>36586</v>
      </c>
      <c r="U33" s="41" t="n">
        <v>34462</v>
      </c>
      <c r="V33" s="41" t="n">
        <v>33750</v>
      </c>
      <c r="W33" s="41" t="n">
        <v>31433</v>
      </c>
      <c r="X33" s="41" t="n">
        <v>31515</v>
      </c>
      <c r="Y33" s="41" t="n">
        <v>31172</v>
      </c>
      <c r="Z33" s="41" t="n">
        <v>30060</v>
      </c>
      <c r="AA33" s="41" t="n">
        <v>30239</v>
      </c>
      <c r="AB33" s="41" t="n">
        <v>29727</v>
      </c>
      <c r="AC33" s="41" t="n">
        <v>28632</v>
      </c>
      <c r="AD33" s="41" t="n">
        <v>27147</v>
      </c>
      <c r="AE33" s="41" t="n">
        <v>27179</v>
      </c>
      <c r="AF33" s="41" t="n">
        <v>26105</v>
      </c>
      <c r="AG33" s="41" t="n">
        <v>25836</v>
      </c>
      <c r="AH33" s="41" t="n">
        <v>25669</v>
      </c>
      <c r="AI33" s="41" t="n">
        <v>25466</v>
      </c>
      <c r="AJ33" s="41" t="n">
        <v>25995</v>
      </c>
      <c r="AK33" s="41" t="n">
        <v>26576</v>
      </c>
      <c r="AL33" s="41" t="n">
        <v>26438</v>
      </c>
      <c r="AM33" s="41" t="n">
        <v>25403</v>
      </c>
      <c r="AN33" s="41" t="n">
        <v>27095</v>
      </c>
      <c r="AO33" s="41" t="n">
        <v>27371</v>
      </c>
      <c r="AP33" s="41" t="n">
        <v>28646</v>
      </c>
      <c r="AQ33" s="41" t="n">
        <v>29236</v>
      </c>
      <c r="AR33" s="41" t="n">
        <v>28807</v>
      </c>
      <c r="AS33" s="41" t="n">
        <v>28378</v>
      </c>
      <c r="AT33" s="41" t="n">
        <v>27425</v>
      </c>
      <c r="AU33" s="41" t="n">
        <v>26434</v>
      </c>
      <c r="AV33" s="41" t="n">
        <v>28501</v>
      </c>
      <c r="AW33" s="41" t="n">
        <v>29845</v>
      </c>
      <c r="AX33" s="41" t="n">
        <v>29241</v>
      </c>
      <c r="AY33" s="41" t="n">
        <v>28745</v>
      </c>
      <c r="AZ33" s="41" t="n">
        <v>30952</v>
      </c>
      <c r="BA33" s="41" t="n">
        <v>31642</v>
      </c>
      <c r="BB33" s="41" t="n">
        <v>31536</v>
      </c>
      <c r="BC33" s="41" t="n">
        <v>31397</v>
      </c>
      <c r="BD33" s="41" t="n">
        <v>30649</v>
      </c>
      <c r="BE33" s="41" t="n">
        <v>29835</v>
      </c>
      <c r="BF33" s="41" t="n">
        <v>29908</v>
      </c>
      <c r="BG33" s="41" t="n">
        <v>28715</v>
      </c>
      <c r="BH33" s="41" t="n">
        <v>30682</v>
      </c>
      <c r="BI33" s="41" t="n">
        <v>31918</v>
      </c>
      <c r="BJ33" s="41" t="n">
        <v>30549</v>
      </c>
      <c r="BK33" s="41" t="n">
        <v>29159</v>
      </c>
      <c r="BL33" s="41" t="n">
        <v>31131</v>
      </c>
      <c r="BM33" s="41" t="n">
        <v>31937</v>
      </c>
      <c r="BN33" s="41" t="n">
        <v>32341</v>
      </c>
      <c r="BO33" s="41" t="n">
        <v>31818</v>
      </c>
      <c r="BP33" s="41" t="n">
        <v>32188</v>
      </c>
      <c r="BQ33" s="41" t="n">
        <v>31608</v>
      </c>
      <c r="BR33" s="41" t="n">
        <v>31026</v>
      </c>
      <c r="BS33" s="41" t="n">
        <v>29569</v>
      </c>
      <c r="BT33" s="41" t="n">
        <v>30735</v>
      </c>
      <c r="BU33" s="41" t="n">
        <v>31501</v>
      </c>
      <c r="BV33" s="41" t="n">
        <v>32565</v>
      </c>
      <c r="BW33" s="41" t="n">
        <v>30240</v>
      </c>
      <c r="BX33" s="41" t="n">
        <v>31071</v>
      </c>
      <c r="BY33" s="41" t="n">
        <v>31882</v>
      </c>
      <c r="BZ33" s="41" t="n">
        <v>33020</v>
      </c>
      <c r="CA33" s="41" t="n">
        <v>32678</v>
      </c>
      <c r="CB33" s="41" t="n">
        <v>33824</v>
      </c>
      <c r="CC33" s="41" t="n">
        <v>33345</v>
      </c>
      <c r="CD33" s="41" t="n">
        <v>33740</v>
      </c>
      <c r="CE33" s="41" t="n">
        <v>32342</v>
      </c>
      <c r="CF33" s="41" t="n">
        <v>31996</v>
      </c>
      <c r="CG33" s="41" t="n">
        <v>33492</v>
      </c>
      <c r="CH33" s="41" t="n">
        <v>32839</v>
      </c>
      <c r="CI33" s="41" t="n">
        <v>30451</v>
      </c>
      <c r="CJ33" s="41" t="n">
        <v>32689</v>
      </c>
      <c r="CK33" s="41" t="n">
        <v>31959</v>
      </c>
      <c r="CL33" s="41" t="n">
        <v>31366</v>
      </c>
      <c r="CM33" s="41" t="n">
        <v>31829</v>
      </c>
      <c r="CN33" s="41" t="n">
        <v>32248</v>
      </c>
      <c r="CO33" s="41" t="n">
        <v>32270</v>
      </c>
      <c r="CP33" s="41" t="n">
        <v>31206</v>
      </c>
      <c r="CQ33" s="41" t="n">
        <v>30011</v>
      </c>
      <c r="CR33" s="41" t="n">
        <v>30107</v>
      </c>
      <c r="CS33" s="41" t="n">
        <v>32148</v>
      </c>
      <c r="CT33" s="41" t="n">
        <v>33423</v>
      </c>
      <c r="CU33" s="41" t="n">
        <v>32244</v>
      </c>
      <c r="CV33" s="41" t="n">
        <v>35869</v>
      </c>
      <c r="CW33" s="41" t="n">
        <v>36822</v>
      </c>
      <c r="CX33" s="41" t="n">
        <v>37191</v>
      </c>
      <c r="CY33" s="41" t="n">
        <v>35989</v>
      </c>
      <c r="CZ33" s="41" t="n">
        <v>36313</v>
      </c>
      <c r="DA33" s="41" t="n">
        <v>35547</v>
      </c>
      <c r="DB33" s="41" t="n">
        <v>35865</v>
      </c>
      <c r="DC33" s="41" t="n">
        <v>34362</v>
      </c>
      <c r="DD33" s="41" t="n">
        <v>35058</v>
      </c>
      <c r="DE33" s="41" t="n">
        <v>37120</v>
      </c>
      <c r="DF33" s="41" t="n">
        <v>38863</v>
      </c>
      <c r="DG33" s="41" t="n">
        <v>38797</v>
      </c>
      <c r="DH33" s="41" t="n">
        <v>41917</v>
      </c>
      <c r="DI33" s="41" t="n">
        <v>49941</v>
      </c>
      <c r="DJ33" s="41" t="n">
        <v>50131</v>
      </c>
      <c r="DK33" s="41" t="n">
        <v>48921</v>
      </c>
      <c r="DL33" s="41" t="n">
        <v>46425</v>
      </c>
      <c r="DM33" s="41" t="n">
        <v>46059</v>
      </c>
      <c r="DN33" s="41" t="n">
        <v>45097</v>
      </c>
      <c r="DO33" s="41" t="n">
        <v>41820</v>
      </c>
      <c r="DP33" s="41" t="n">
        <v>42393</v>
      </c>
      <c r="DQ33" s="41" t="n">
        <v>43264</v>
      </c>
      <c r="DR33" s="41" t="n">
        <v>43655</v>
      </c>
      <c r="DS33" s="41" t="n">
        <v>42648</v>
      </c>
      <c r="DT33" s="41" t="n">
        <v>42945</v>
      </c>
      <c r="DU33" s="41" t="n">
        <v>43235</v>
      </c>
      <c r="DV33" s="41" t="n">
        <v>42789</v>
      </c>
      <c r="DW33" s="41" t="n">
        <v>42671</v>
      </c>
      <c r="DX33" s="41" t="n">
        <v>41539</v>
      </c>
      <c r="DY33" s="41" t="n">
        <v>42000</v>
      </c>
      <c r="DZ33" s="41" t="n">
        <v>41580</v>
      </c>
      <c r="EA33" s="41" t="n">
        <v>38340</v>
      </c>
      <c r="EB33" s="41" t="n">
        <v>39428</v>
      </c>
      <c r="EC33" s="41" t="n">
        <v>40736</v>
      </c>
      <c r="ED33" s="41" t="n">
        <v>41860</v>
      </c>
      <c r="EE33" s="41" t="n">
        <v>40484</v>
      </c>
      <c r="EF33" s="41" t="n">
        <v>41017</v>
      </c>
      <c r="EG33" s="41" t="n">
        <v>41993</v>
      </c>
      <c r="EH33" s="41" t="n">
        <v>45892</v>
      </c>
      <c r="EI33" s="41" t="n">
        <v>43154</v>
      </c>
      <c r="EJ33" s="41" t="n">
        <v>42541</v>
      </c>
      <c r="EK33" s="41" t="n">
        <v>41838</v>
      </c>
      <c r="EL33" s="41" t="n">
        <v>41105</v>
      </c>
      <c r="EM33" s="41" t="n">
        <v>39355</v>
      </c>
      <c r="EN33" s="41" t="n">
        <v>38861</v>
      </c>
      <c r="EO33" s="41" t="n">
        <v>40205</v>
      </c>
      <c r="EP33" s="41" t="n">
        <v>42108</v>
      </c>
      <c r="EQ33" s="41" t="n">
        <v>40494</v>
      </c>
      <c r="ER33" s="41" t="n">
        <v>40871</v>
      </c>
      <c r="ES33" s="41" t="n">
        <v>41810</v>
      </c>
      <c r="ET33" s="41" t="n">
        <v>42274</v>
      </c>
      <c r="EU33" s="41" t="n">
        <v>44137</v>
      </c>
      <c r="EV33" s="41" t="n">
        <v>45114</v>
      </c>
      <c r="EW33" s="41" t="n">
        <v>43770</v>
      </c>
      <c r="EX33" s="41" t="n">
        <v>42452</v>
      </c>
      <c r="EY33" s="41" t="n">
        <v>41669</v>
      </c>
      <c r="EZ33" s="41" t="n">
        <v>41406</v>
      </c>
      <c r="FA33" s="41" t="n">
        <v>43347</v>
      </c>
      <c r="FB33" s="41" t="n">
        <v>45108</v>
      </c>
      <c r="FC33" s="41" t="n">
        <v>43292</v>
      </c>
      <c r="FD33" s="41" t="n">
        <v>45097</v>
      </c>
      <c r="FE33" s="41" t="n">
        <v>46616</v>
      </c>
      <c r="FF33" s="41" t="n">
        <v>46386</v>
      </c>
      <c r="FG33" s="41" t="n">
        <v>46849</v>
      </c>
      <c r="FH33" s="41" t="n">
        <v>47352</v>
      </c>
      <c r="FI33" s="41" t="n">
        <v>46852</v>
      </c>
      <c r="FJ33" s="41" t="n">
        <v>46542</v>
      </c>
      <c r="FK33" s="41" t="n">
        <v>45297</v>
      </c>
      <c r="FL33" s="41" t="n">
        <v>45986</v>
      </c>
      <c r="FM33" s="41" t="n">
        <v>49898</v>
      </c>
      <c r="FN33" s="41" t="n">
        <v>50192</v>
      </c>
      <c r="FO33" s="41" t="n">
        <v>49186</v>
      </c>
      <c r="FP33" s="41" t="n">
        <v>50082</v>
      </c>
      <c r="FQ33" s="41" t="n">
        <v>50723</v>
      </c>
      <c r="FR33" s="41" t="n">
        <v>48175</v>
      </c>
      <c r="FS33" s="41" t="n">
        <v>56847</v>
      </c>
      <c r="FT33" s="41" t="n">
        <v>68149</v>
      </c>
      <c r="FU33" s="41" t="n">
        <v>76211</v>
      </c>
      <c r="FV33" s="41" t="n">
        <v>85029</v>
      </c>
      <c r="FW33" s="41" t="n">
        <v>87677</v>
      </c>
      <c r="FX33" s="41" t="n">
        <v>90897</v>
      </c>
      <c r="FY33" s="41" t="n">
        <v>86600</v>
      </c>
      <c r="FZ33" s="41" t="n">
        <v>82379</v>
      </c>
      <c r="GA33" s="41" t="n">
        <v>78410</v>
      </c>
      <c r="GB33" s="41" t="n">
        <v>77344</v>
      </c>
      <c r="GC33" s="41" t="n">
        <v>76466</v>
      </c>
      <c r="GD33" s="41" t="n">
        <v>75932</v>
      </c>
      <c r="GE33" s="41" t="n">
        <v>76209</v>
      </c>
      <c r="GF33" s="41" t="n">
        <v>73951</v>
      </c>
      <c r="GG33" s="41" t="n">
        <v>70140</v>
      </c>
      <c r="GH33" s="41" t="n">
        <v>68792</v>
      </c>
      <c r="GI33" s="41" t="n">
        <v>66004</v>
      </c>
      <c r="GJ33" s="41" t="n">
        <v>66308</v>
      </c>
      <c r="GK33" s="41" t="n">
        <v>63806</v>
      </c>
      <c r="GL33" s="41" t="n">
        <v>66042</v>
      </c>
      <c r="GM33" s="41" t="n">
        <v>68836</v>
      </c>
      <c r="GN33" s="41" t="n">
        <v>68059</v>
      </c>
      <c r="GO33" s="41" t="n">
        <v>67400</v>
      </c>
      <c r="GP33" s="41" t="n">
        <v>69699</v>
      </c>
      <c r="GQ33" s="41" t="n">
        <v>69830</v>
      </c>
      <c r="GR33" s="41" t="n">
        <v>69559</v>
      </c>
      <c r="GS33" s="41" t="n">
        <v>69046</v>
      </c>
      <c r="GT33" s="41" t="n">
        <v>68107</v>
      </c>
      <c r="GU33" s="41" t="n">
        <v>66430</v>
      </c>
      <c r="GV33" s="41" t="n">
        <v>66550</v>
      </c>
      <c r="GW33" s="41" t="n">
        <v>64231</v>
      </c>
      <c r="GX33" s="41" t="n">
        <v>66406</v>
      </c>
      <c r="GY33" s="41" t="n">
        <v>65143</v>
      </c>
      <c r="GZ33" s="41" t="n">
        <v>66985</v>
      </c>
      <c r="HA33" s="41" t="n">
        <v>66658</v>
      </c>
      <c r="HB33" s="41" t="n">
        <v>66926</v>
      </c>
      <c r="HC33" s="41" t="n">
        <v>65305</v>
      </c>
      <c r="HD33" s="41" t="n">
        <v>64882</v>
      </c>
      <c r="HE33" s="41" t="n">
        <v>63985</v>
      </c>
      <c r="HF33" s="41" t="n">
        <v>63054</v>
      </c>
      <c r="HG33" s="41" t="n">
        <v>62547</v>
      </c>
      <c r="HH33" s="41" t="n">
        <v>62065</v>
      </c>
      <c r="HI33" s="41" t="n">
        <v>61267</v>
      </c>
      <c r="HJ33" s="41" t="n">
        <v>61755</v>
      </c>
      <c r="HK33" s="41" t="n">
        <v>60430</v>
      </c>
      <c r="HL33" s="41" t="n">
        <v>61510</v>
      </c>
      <c r="HM33" s="41" t="n">
        <v>62537</v>
      </c>
      <c r="HN33" s="41" t="n">
        <v>62031</v>
      </c>
      <c r="HO33" s="41" t="n">
        <v>62875</v>
      </c>
      <c r="HP33" s="41" t="n">
        <v>63029</v>
      </c>
      <c r="HQ33" s="41" t="n">
        <v>60921</v>
      </c>
      <c r="HR33" s="41" t="n">
        <v>60068</v>
      </c>
      <c r="HS33" s="41" t="n">
        <v>57657</v>
      </c>
      <c r="HT33" s="41" t="n">
        <v>59451</v>
      </c>
      <c r="HU33" s="41" t="n">
        <v>62670</v>
      </c>
      <c r="HV33" s="41" t="n">
        <v>62506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4">
    <mergeCell ref="C3:F4"/>
    <mergeCell ref="B13:D13"/>
    <mergeCell ref="D14:HV14"/>
    <mergeCell ref="B15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A1" s="55"/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1" t="s">
        <v>9</v>
      </c>
    </row>
    <row r="8" customFormat="false" ht="12.75" hidden="false" customHeight="false" outlineLevel="0" collapsed="false">
      <c r="B8" s="6" t="s">
        <v>10</v>
      </c>
      <c r="C8" s="1" t="str">
        <f aca="false">'Total Waiting List'!C8</f>
        <v>9th January 2025</v>
      </c>
    </row>
    <row r="9" customFormat="false" ht="12.75" hidden="false" customHeight="false" outlineLevel="0" collapsed="false">
      <c r="B9" s="6" t="s">
        <v>12</v>
      </c>
      <c r="C9" s="1" t="s">
        <v>13</v>
      </c>
    </row>
    <row r="10" customFormat="false" ht="12.75" hidden="false" customHeight="false" outlineLevel="0" collapsed="false">
      <c r="B10" s="6" t="s">
        <v>14</v>
      </c>
      <c r="C10" s="1" t="s">
        <v>15</v>
      </c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C13" s="21"/>
    </row>
    <row r="14" customFormat="false" ht="12.75" hidden="false" customHeight="true" outlineLevel="0" collapsed="false">
      <c r="D14" s="14" t="s">
        <v>3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815549.747854955</v>
      </c>
      <c r="E17" s="23" t="n">
        <f aca="false">SUM(E19:E33)</f>
        <v>770027.110149701</v>
      </c>
      <c r="F17" s="23" t="n">
        <f aca="false">SUM(F19:F33)</f>
        <v>885733.553641562</v>
      </c>
      <c r="G17" s="23" t="n">
        <f aca="false">SUM(G19:G33)</f>
        <v>721697.40583125</v>
      </c>
      <c r="H17" s="56" t="s">
        <v>40</v>
      </c>
      <c r="I17" s="23" t="n">
        <f aca="false">SUM(I19:I33)</f>
        <v>875868.148438179</v>
      </c>
      <c r="J17" s="24" t="n">
        <f aca="false">SUM(J19:J33)</f>
        <v>834735.509855731</v>
      </c>
      <c r="K17" s="23" t="n">
        <f aca="false">SUM(K19:K33)</f>
        <v>852553.843637306</v>
      </c>
      <c r="L17" s="23" t="n">
        <f aca="false">SUM(L19:L33)</f>
        <v>843852.592828298</v>
      </c>
      <c r="M17" s="23" t="n">
        <f aca="false">SUM(M19:M33)</f>
        <v>909797.917339905</v>
      </c>
      <c r="N17" s="24" t="n">
        <f aca="false">SUM(N19:N33)</f>
        <v>959601.917476657</v>
      </c>
      <c r="O17" s="24" t="n">
        <f aca="false">SUM(O19:O33)</f>
        <v>761212.075455825</v>
      </c>
      <c r="P17" s="24" t="n">
        <f aca="false">SUM(P19:P33)</f>
        <v>969532.07057016</v>
      </c>
      <c r="Q17" s="24" t="n">
        <f aca="false">SUM(Q19:Q33)</f>
        <v>901780.042608272</v>
      </c>
      <c r="R17" s="24" t="n">
        <f aca="false">SUM(R19:R33)</f>
        <v>988219.842642317</v>
      </c>
      <c r="S17" s="24" t="n">
        <f aca="false">SUM(S19:S33)</f>
        <v>881865.590023193</v>
      </c>
      <c r="T17" s="24" t="n">
        <f aca="false">SUM(T19:T33)</f>
        <v>965179</v>
      </c>
      <c r="U17" s="24" t="n">
        <f aca="false">SUM(U19:U33)</f>
        <v>963701</v>
      </c>
      <c r="V17" s="24" t="n">
        <f aca="false">SUM(V19:V33)</f>
        <v>995098</v>
      </c>
      <c r="W17" s="24" t="n">
        <f aca="false">SUM(W19:W33)</f>
        <v>957097</v>
      </c>
      <c r="X17" s="24" t="n">
        <f aca="false">SUM(X19:X33)</f>
        <v>942038</v>
      </c>
      <c r="Y17" s="24" t="n">
        <f aca="false">SUM(Y19:Y33)</f>
        <v>1053965</v>
      </c>
      <c r="Z17" s="24" t="n">
        <f aca="false">SUM(Z19:Z33)</f>
        <v>1074268</v>
      </c>
      <c r="AA17" s="24" t="n">
        <f aca="false">SUM(AA19:AA33)</f>
        <v>869512</v>
      </c>
      <c r="AB17" s="24" t="n">
        <f aca="false">SUM(AB19:AB33)</f>
        <v>1089782.2</v>
      </c>
      <c r="AC17" s="24" t="n">
        <f aca="false">SUM(AC19:AC33)</f>
        <v>1036704.00000008</v>
      </c>
      <c r="AD17" s="24" t="n">
        <f aca="false">SUM(AD19:AD33)</f>
        <v>970258.999999967</v>
      </c>
      <c r="AE17" s="24" t="n">
        <f aca="false">SUM(AE19:AE33)</f>
        <v>1091275.99999995</v>
      </c>
      <c r="AF17" s="24" t="n">
        <f aca="false">SUM(AF19:AF33)</f>
        <v>1027416.29365069</v>
      </c>
      <c r="AG17" s="24" t="n">
        <f aca="false">SUM(AG19:AG33)</f>
        <v>1060081</v>
      </c>
      <c r="AH17" s="24" t="n">
        <f aca="false">SUM(AH19:AH33)</f>
        <v>1145596</v>
      </c>
      <c r="AI17" s="24" t="n">
        <f aca="false">SUM(AI19:AI33)</f>
        <v>999765</v>
      </c>
      <c r="AJ17" s="24" t="n">
        <f aca="false">SUM(AJ19:AJ33)</f>
        <v>1109421</v>
      </c>
      <c r="AK17" s="24" t="n">
        <f aca="false">SUM(AK19:AK33)</f>
        <v>1173643</v>
      </c>
      <c r="AL17" s="24" t="n">
        <f aca="false">SUM(AL19:AL33)</f>
        <v>1089902</v>
      </c>
      <c r="AM17" s="24" t="n">
        <f aca="false">SUM(AM19:AM33)</f>
        <v>1045299</v>
      </c>
      <c r="AN17" s="24" t="n">
        <f aca="false">SUM(AN19:AN33)</f>
        <v>1142850</v>
      </c>
      <c r="AO17" s="24" t="n">
        <f aca="false">SUM(AO19:AO33)</f>
        <v>1056249</v>
      </c>
      <c r="AP17" s="24" t="n">
        <f aca="false">SUM(AP19:AP33)</f>
        <v>1216842</v>
      </c>
      <c r="AQ17" s="24" t="n">
        <f aca="false">SUM(AQ19:AQ33)</f>
        <v>1136079</v>
      </c>
      <c r="AR17" s="24" t="n">
        <f aca="false">SUM(AR19:AR33)</f>
        <v>1111198</v>
      </c>
      <c r="AS17" s="24" t="n">
        <f aca="false">SUM(AS19:AS33)</f>
        <v>1241637</v>
      </c>
      <c r="AT17" s="24" t="n">
        <f aca="false">SUM(AT19:AT33)</f>
        <v>1257338</v>
      </c>
      <c r="AU17" s="24" t="n">
        <f aca="false">SUM(AU19:AU33)</f>
        <v>1107481</v>
      </c>
      <c r="AV17" s="24" t="n">
        <f aca="false">SUM(AV19:AV33)</f>
        <v>1223101</v>
      </c>
      <c r="AW17" s="24" t="n">
        <f aca="false">SUM(AW19:AW33)</f>
        <v>1253840</v>
      </c>
      <c r="AX17" s="24" t="n">
        <f aca="false">SUM(AX19:AX33)</f>
        <v>1228574</v>
      </c>
      <c r="AY17" s="24" t="n">
        <f aca="false">SUM(AY19:AY33)</f>
        <v>1134454</v>
      </c>
      <c r="AZ17" s="24" t="n">
        <f aca="false">SUM(AZ19:AZ33)</f>
        <v>1145244</v>
      </c>
      <c r="BA17" s="24" t="n">
        <f aca="false">SUM(BA19:BA33)</f>
        <v>1172878</v>
      </c>
      <c r="BB17" s="24" t="n">
        <f aca="false">SUM(BB19:BB33)</f>
        <v>1342390</v>
      </c>
      <c r="BC17" s="24" t="n">
        <f aca="false">SUM(BC19:BC33)</f>
        <v>1194905</v>
      </c>
      <c r="BD17" s="24" t="n">
        <f aca="false">SUM(BD19:BD33)</f>
        <v>1187490</v>
      </c>
      <c r="BE17" s="24" t="n">
        <f aca="false">SUM(BE19:BE33)</f>
        <v>1301832</v>
      </c>
      <c r="BF17" s="24" t="n">
        <f aca="false">SUM(BF19:BF33)</f>
        <v>1299484</v>
      </c>
      <c r="BG17" s="24" t="n">
        <f aca="false">SUM(BG19:BG33)</f>
        <v>1220625</v>
      </c>
      <c r="BH17" s="24" t="n">
        <f aca="false">SUM(BH19:BH33)</f>
        <v>1287434</v>
      </c>
      <c r="BI17" s="24" t="n">
        <f aca="false">SUM(BI19:BI33)</f>
        <v>1272328</v>
      </c>
      <c r="BJ17" s="24" t="n">
        <f aca="false">SUM(BJ19:BJ33)</f>
        <v>1321547</v>
      </c>
      <c r="BK17" s="24" t="n">
        <f aca="false">SUM(BK19:BK33)</f>
        <v>1125609</v>
      </c>
      <c r="BL17" s="24" t="n">
        <f aca="false">SUM(BL19:BL33)</f>
        <v>1240157</v>
      </c>
      <c r="BM17" s="24" t="n">
        <f aca="false">SUM(BM19:BM33)</f>
        <v>1211878</v>
      </c>
      <c r="BN17" s="24" t="n">
        <f aca="false">SUM(BN19:BN33)</f>
        <v>1389085</v>
      </c>
      <c r="BO17" s="24" t="n">
        <f aca="false">SUM(BO19:BO33)</f>
        <v>1166518</v>
      </c>
      <c r="BP17" s="24" t="n">
        <f aca="false">SUM(BP19:BP33)</f>
        <v>1284065</v>
      </c>
      <c r="BQ17" s="24" t="n">
        <f aca="false">SUM(BQ19:BQ33)</f>
        <v>1367201</v>
      </c>
      <c r="BR17" s="24" t="n">
        <f aca="false">SUM(BR19:BR33)</f>
        <v>1318878</v>
      </c>
      <c r="BS17" s="24" t="n">
        <f aca="false">SUM(BS19:BS33)</f>
        <v>1324157</v>
      </c>
      <c r="BT17" s="24" t="n">
        <f aca="false">SUM(BT19:BT33)</f>
        <v>1342200</v>
      </c>
      <c r="BU17" s="24" t="n">
        <f aca="false">SUM(BU19:BU33)</f>
        <v>1332402</v>
      </c>
      <c r="BV17" s="24" t="n">
        <f aca="false">SUM(BV19:BV33)</f>
        <v>1394495</v>
      </c>
      <c r="BW17" s="24" t="n">
        <f aca="false">SUM(BW19:BW33)</f>
        <v>1225588</v>
      </c>
      <c r="BX17" s="24" t="n">
        <f aca="false">SUM(BX19:BX33)</f>
        <v>1370595</v>
      </c>
      <c r="BY17" s="24" t="n">
        <f aca="false">SUM(BY19:BY33)</f>
        <v>1334005</v>
      </c>
      <c r="BZ17" s="24" t="n">
        <f aca="false">SUM(BZ19:BZ33)</f>
        <v>1414208.99</v>
      </c>
      <c r="CA17" s="24" t="n">
        <f aca="false">SUM(CA19:CA33)</f>
        <v>1296649</v>
      </c>
      <c r="CB17" s="24" t="n">
        <f aca="false">SUM(CB19:CB33)</f>
        <v>1489239</v>
      </c>
      <c r="CC17" s="24" t="n">
        <f aca="false">SUM(CC19:CC33)</f>
        <v>1301722</v>
      </c>
      <c r="CD17" s="24" t="n">
        <f aca="false">SUM(CD19:CD33)</f>
        <v>1450847</v>
      </c>
      <c r="CE17" s="24" t="n">
        <f aca="false">SUM(CE19:CE33)</f>
        <v>1417630</v>
      </c>
      <c r="CF17" s="24" t="n">
        <f aca="false">SUM(CF19:CF33)</f>
        <v>1349835</v>
      </c>
      <c r="CG17" s="24" t="n">
        <f aca="false">SUM(CG19:CG33)</f>
        <v>1532924</v>
      </c>
      <c r="CH17" s="24" t="n">
        <f aca="false">SUM(CH19:CH33)</f>
        <v>1491399</v>
      </c>
      <c r="CI17" s="24" t="n">
        <f aca="false">SUM(CI19:CI33)</f>
        <v>1267555</v>
      </c>
      <c r="CJ17" s="24" t="n">
        <f aca="false">SUM(CJ19:CJ33)</f>
        <v>1487229</v>
      </c>
      <c r="CK17" s="24" t="n">
        <f aca="false">SUM(CK19:CK33)</f>
        <v>1358698</v>
      </c>
      <c r="CL17" s="24" t="n">
        <f aca="false">SUM(CL19:CL33)</f>
        <v>1403030</v>
      </c>
      <c r="CM17" s="24" t="n">
        <f aca="false">SUM(CM19:CM33)</f>
        <v>1474547</v>
      </c>
      <c r="CN17" s="24" t="n">
        <f aca="false">SUM(CN19:CN33)</f>
        <v>1486035</v>
      </c>
      <c r="CO17" s="24" t="n">
        <f aca="false">SUM(CO19:CO33)</f>
        <v>1427328</v>
      </c>
      <c r="CP17" s="24" t="n">
        <f aca="false">SUM(CP19:CP33)</f>
        <v>1559851</v>
      </c>
      <c r="CQ17" s="24" t="n">
        <f aca="false">SUM(CQ19:CQ33)</f>
        <v>1439626</v>
      </c>
      <c r="CR17" s="25" t="n">
        <f aca="false">SUM(CR19:CR33)</f>
        <v>1458794</v>
      </c>
      <c r="CS17" s="25" t="n">
        <f aca="false">SUM(CS19:CS33)</f>
        <v>1600440</v>
      </c>
      <c r="CT17" s="25" t="n">
        <f aca="false">SUM(CT19:CT33)</f>
        <v>1525711</v>
      </c>
      <c r="CU17" s="25" t="n">
        <f aca="false">SUM(CU19:CU33)</f>
        <v>1394662</v>
      </c>
      <c r="CV17" s="25" t="n">
        <f aca="false">SUM(CV19:CV33)</f>
        <v>1595248</v>
      </c>
      <c r="CW17" s="25" t="n">
        <f aca="false">SUM(CW19:CW33)</f>
        <v>1460618</v>
      </c>
      <c r="CX17" s="25" t="n">
        <f aca="false">SUM(CX19:CX33)</f>
        <v>1565926</v>
      </c>
      <c r="CY17" s="25" t="n">
        <f aca="false">SUM(CY19:CY33)</f>
        <v>1530447</v>
      </c>
      <c r="CZ17" s="25" t="n">
        <f aca="false">SUM(CZ19:CZ33)</f>
        <v>1543737</v>
      </c>
      <c r="DA17" s="25" t="n">
        <f aca="false">SUM(DA19:DA33)</f>
        <v>1580433</v>
      </c>
      <c r="DB17" s="57" t="n">
        <f aca="false">SUM(DB19:DB33)</f>
        <v>1644495</v>
      </c>
      <c r="DC17" s="25" t="n">
        <f aca="false">SUM(DC19:DC33)</f>
        <v>1477414</v>
      </c>
      <c r="DD17" s="25" t="n">
        <f aca="false">SUM(DD19:DD33)</f>
        <v>1606548</v>
      </c>
      <c r="DE17" s="25" t="n">
        <f aca="false">SUM(DE19:DE33)</f>
        <v>1676964</v>
      </c>
      <c r="DF17" s="25" t="n">
        <f aca="false">SUM(DF19:DF33)</f>
        <v>1570212</v>
      </c>
      <c r="DG17" s="25" t="n">
        <f aca="false">SUM(DG19:DG33)</f>
        <v>1525876</v>
      </c>
      <c r="DH17" s="25" t="n">
        <f aca="false">SUM(DH19:DH33)</f>
        <v>1641829</v>
      </c>
      <c r="DI17" s="25" t="n">
        <f aca="false">SUM(DI19:DI33)</f>
        <v>1544255</v>
      </c>
      <c r="DJ17" s="25" t="n">
        <f aca="false">SUM(DJ19:DJ33)</f>
        <v>1706500</v>
      </c>
      <c r="DK17" s="25" t="n">
        <f aca="false">SUM(DK19:DK33)</f>
        <v>1609414</v>
      </c>
      <c r="DL17" s="25" t="n">
        <f aca="false">SUM(DL19:DL33)</f>
        <v>1585978</v>
      </c>
      <c r="DM17" s="25" t="n">
        <f aca="false">SUM(DM19:DM33)</f>
        <v>1731449</v>
      </c>
      <c r="DN17" s="25" t="n">
        <f aca="false">SUM(DN19:DN33)</f>
        <v>1774232</v>
      </c>
      <c r="DO17" s="25" t="n">
        <f aca="false">SUM(DO19:DO33)</f>
        <v>1591733</v>
      </c>
      <c r="DP17" s="25" t="n">
        <f aca="false">SUM(DP19:DP33)</f>
        <v>1711625</v>
      </c>
      <c r="DQ17" s="25" t="n">
        <f aca="false">SUM(DQ19:DQ33)</f>
        <v>1755939</v>
      </c>
      <c r="DR17" s="25" t="n">
        <f aca="false">SUM(DR19:DR33)</f>
        <v>1729292</v>
      </c>
      <c r="DS17" s="25" t="n">
        <f aca="false">SUM(DS19:DS33)</f>
        <v>1603223</v>
      </c>
      <c r="DT17" s="25" t="n">
        <f aca="false">SUM(DT19:DT33)</f>
        <v>1685970</v>
      </c>
      <c r="DU17" s="25" t="n">
        <f aca="false">SUM(DU19:DU33)</f>
        <v>1706338</v>
      </c>
      <c r="DV17" s="25" t="n">
        <f aca="false">SUM(DV19:DV33)</f>
        <v>1724926</v>
      </c>
      <c r="DW17" s="25" t="n">
        <f aca="false">SUM(DW19:DW33)</f>
        <v>1748717</v>
      </c>
      <c r="DX17" s="25" t="n">
        <f aca="false">SUM(DX19:DX33)</f>
        <v>1740231</v>
      </c>
      <c r="DY17" s="25" t="n">
        <f aca="false">SUM(DY19:DY33)</f>
        <v>1816353</v>
      </c>
      <c r="DZ17" s="25" t="n">
        <f aca="false">SUM(DZ19:DZ33)</f>
        <v>1753213</v>
      </c>
      <c r="EA17" s="25" t="n">
        <f aca="false">SUM(EA19:EA33)</f>
        <v>1764457</v>
      </c>
      <c r="EB17" s="25" t="n">
        <f aca="false">SUM(EB19:EB33)</f>
        <v>1777486</v>
      </c>
      <c r="EC17" s="25" t="n">
        <f aca="false">SUM(EC19:EC33)</f>
        <v>1795355</v>
      </c>
      <c r="ED17" s="25" t="n">
        <f aca="false">SUM(ED19:ED33)</f>
        <v>1846729</v>
      </c>
      <c r="EE17" s="25" t="n">
        <f aca="false">SUM(EE19:EE33)</f>
        <v>1639337</v>
      </c>
      <c r="EF17" s="25" t="n">
        <f aca="false">SUM(EF19:EF33)</f>
        <v>1828893</v>
      </c>
      <c r="EG17" s="25" t="n">
        <f aca="false">SUM(EG19:EG33)</f>
        <v>1711700</v>
      </c>
      <c r="EH17" s="25" t="n">
        <f aca="false">SUM(EH19:EH33)</f>
        <v>1938454</v>
      </c>
      <c r="EI17" s="25" t="n">
        <f aca="false">SUM(EI19:EI33)</f>
        <v>1685573</v>
      </c>
      <c r="EJ17" s="25" t="n">
        <f aca="false">SUM(EJ19:EJ33)</f>
        <v>1860475</v>
      </c>
      <c r="EK17" s="25" t="n">
        <f aca="false">SUM(EK19:EK33)</f>
        <v>1876649</v>
      </c>
      <c r="EL17" s="25" t="n">
        <f aca="false">SUM(EL19:EL33)</f>
        <v>1835829</v>
      </c>
      <c r="EM17" s="25" t="n">
        <f aca="false">SUM(EM19:EM33)</f>
        <v>1831999</v>
      </c>
      <c r="EN17" s="25" t="n">
        <f aca="false">SUM(EN19:EN33)</f>
        <v>1795590</v>
      </c>
      <c r="EO17" s="25" t="n">
        <f aca="false">SUM(EO19:EO33)</f>
        <v>1900301</v>
      </c>
      <c r="EP17" s="25" t="n">
        <f aca="false">SUM(EP19:EP33)</f>
        <v>1922119</v>
      </c>
      <c r="EQ17" s="25" t="n">
        <f aca="false">SUM(EQ19:EQ33)</f>
        <v>1655099</v>
      </c>
      <c r="ER17" s="25" t="n">
        <f aca="false">SUM(ER19:ER33)</f>
        <v>1929711</v>
      </c>
      <c r="ES17" s="25" t="n">
        <f aca="false">SUM(ES19:ES33)</f>
        <v>1737072</v>
      </c>
      <c r="ET17" s="25" t="n">
        <f aca="false">SUM(ET19:ET33)</f>
        <v>1851351</v>
      </c>
      <c r="EU17" s="25" t="n">
        <f aca="false">SUM(EU19:EU33)</f>
        <v>1831873</v>
      </c>
      <c r="EV17" s="25" t="n">
        <f aca="false">SUM(EV19:EV33)</f>
        <v>1938563</v>
      </c>
      <c r="EW17" s="25" t="n">
        <f aca="false">SUM(EW19:EW33)</f>
        <v>1890755</v>
      </c>
      <c r="EX17" s="25" t="n">
        <f aca="false">SUM(EX19:EX33)</f>
        <v>1945303</v>
      </c>
      <c r="EY17" s="25" t="n">
        <f aca="false">SUM(EY19:EY33)</f>
        <v>1894334</v>
      </c>
      <c r="EZ17" s="25" t="n">
        <f aca="false">SUM(EZ19:EZ33)</f>
        <v>1816673</v>
      </c>
      <c r="FA17" s="25" t="n">
        <f aca="false">SUM(FA19:FA33)</f>
        <v>2029880</v>
      </c>
      <c r="FB17" s="25" t="n">
        <f aca="false">SUM(FB19:FB33)</f>
        <v>1989602</v>
      </c>
      <c r="FC17" s="25" t="n">
        <f aca="false">SUM(FC19:FC33)</f>
        <v>1761310</v>
      </c>
      <c r="FD17" s="25" t="n">
        <f aca="false">SUM(FD19:FD33)</f>
        <v>2046062</v>
      </c>
      <c r="FE17" s="25" t="n">
        <f aca="false">SUM(FE19:FE33)</f>
        <v>1847993</v>
      </c>
      <c r="FF17" s="25" t="n">
        <f aca="false">SUM(FF19:FF33)</f>
        <v>1986330</v>
      </c>
      <c r="FG17" s="25" t="n">
        <f aca="false">SUM(FG19:FG33)</f>
        <v>1917308</v>
      </c>
      <c r="FH17" s="25" t="n">
        <f aca="false">SUM(FH19:FH33)</f>
        <v>1996365</v>
      </c>
      <c r="FI17" s="25" t="n">
        <f aca="false">SUM(FI19:FI33)</f>
        <v>1929255</v>
      </c>
      <c r="FJ17" s="25" t="n">
        <f aca="false">SUM(FJ19:FJ33)</f>
        <v>2064497</v>
      </c>
      <c r="FK17" s="25" t="n">
        <f aca="false">SUM(FK19:FK33)</f>
        <v>1908203</v>
      </c>
      <c r="FL17" s="25" t="n">
        <v>1947391</v>
      </c>
      <c r="FM17" s="25" t="n">
        <v>2106814</v>
      </c>
      <c r="FN17" s="25" t="n">
        <v>2023314</v>
      </c>
      <c r="FO17" s="25" t="n">
        <v>1845982</v>
      </c>
      <c r="FP17" s="25" t="n">
        <v>2075061</v>
      </c>
      <c r="FQ17" s="25" t="n">
        <v>1912658</v>
      </c>
      <c r="FR17" s="25" t="n">
        <v>1538327</v>
      </c>
      <c r="FS17" s="25" t="n">
        <v>610219</v>
      </c>
      <c r="FT17" s="25" t="n">
        <v>873116</v>
      </c>
      <c r="FU17" s="25" t="n">
        <v>1226660</v>
      </c>
      <c r="FV17" s="25" t="n">
        <v>1527908</v>
      </c>
      <c r="FW17" s="25" t="n">
        <v>1530366</v>
      </c>
      <c r="FX17" s="25" t="n">
        <v>1707686</v>
      </c>
      <c r="FY17" s="25" t="n">
        <v>1802302</v>
      </c>
      <c r="FZ17" s="25" t="n">
        <v>1775221</v>
      </c>
      <c r="GA17" s="25" t="n">
        <v>1672790</v>
      </c>
      <c r="GB17" s="25" t="n">
        <v>1609356</v>
      </c>
      <c r="GC17" s="25" t="n">
        <v>1621118</v>
      </c>
      <c r="GD17" s="25" t="n">
        <v>1933553</v>
      </c>
      <c r="GE17" s="25" t="n">
        <v>1848235</v>
      </c>
      <c r="GF17" s="25" t="n">
        <v>1891408</v>
      </c>
      <c r="GG17" s="25" t="n">
        <v>1975509</v>
      </c>
      <c r="GH17" s="25" t="n">
        <v>1934261</v>
      </c>
      <c r="GI17" s="25" t="n">
        <v>1825315</v>
      </c>
      <c r="GJ17" s="25" t="n">
        <v>1921398</v>
      </c>
      <c r="GK17" s="25" t="n">
        <v>1932871</v>
      </c>
      <c r="GL17" s="25" t="n">
        <v>2017541</v>
      </c>
      <c r="GM17" s="25" t="n">
        <v>1808543</v>
      </c>
      <c r="GN17" s="25" t="n">
        <v>1909072</v>
      </c>
      <c r="GO17" s="25" t="n">
        <v>1874376</v>
      </c>
      <c r="GP17" s="25" t="n">
        <v>2094225</v>
      </c>
      <c r="GQ17" s="25" t="n">
        <v>1871736</v>
      </c>
      <c r="GR17" s="25" t="n">
        <v>2074211</v>
      </c>
      <c r="GS17" s="25" t="n">
        <v>1960293</v>
      </c>
      <c r="GT17" s="25" t="n">
        <v>1970312</v>
      </c>
      <c r="GU17" s="25" t="n">
        <v>2036418</v>
      </c>
      <c r="GV17" s="25" t="n">
        <v>2023031</v>
      </c>
      <c r="GW17" s="25" t="n">
        <v>2062954</v>
      </c>
      <c r="GX17" s="25" t="n">
        <v>2180862</v>
      </c>
      <c r="GY17" s="25" t="n">
        <v>1873042</v>
      </c>
      <c r="GZ17" s="25" t="n">
        <v>2181979</v>
      </c>
      <c r="HA17" s="25" t="n">
        <f aca="false">SUM(HA19:HA33)</f>
        <v>2060854</v>
      </c>
      <c r="HB17" s="25" t="n">
        <f aca="false">SUM(HB19:HB33)</f>
        <v>2302350</v>
      </c>
      <c r="HC17" s="25" t="n">
        <f aca="false">SUM(HC19:HC33)</f>
        <v>2017181</v>
      </c>
      <c r="HD17" s="25" t="n">
        <f aca="false">SUM(HD19:HD33)</f>
        <v>2203737</v>
      </c>
      <c r="HE17" s="25" t="n">
        <f aca="false">SUM(HE19:HE33)</f>
        <v>2254653</v>
      </c>
      <c r="HF17" s="25" t="n">
        <f aca="false">SUM(HF19:HF33)</f>
        <v>2229459</v>
      </c>
      <c r="HG17" s="25" t="n">
        <v>2233717</v>
      </c>
      <c r="HH17" s="25" t="n">
        <v>2199552</v>
      </c>
      <c r="HI17" s="25" t="n">
        <v>2312030</v>
      </c>
      <c r="HJ17" s="25" t="n">
        <v>2372574</v>
      </c>
      <c r="HK17" s="25" t="n">
        <v>2092165</v>
      </c>
      <c r="HL17" s="25" t="n">
        <v>2398209</v>
      </c>
      <c r="HM17" s="25" t="n">
        <f aca="false">SUM(HM19:HM33)</f>
        <v>2236124</v>
      </c>
      <c r="HN17" s="25" t="n">
        <f aca="false">SUM(HN19:HN33)</f>
        <v>2253749</v>
      </c>
      <c r="HO17" s="25" t="n">
        <f aca="false">SUM(HO19:HO33)</f>
        <v>2328986</v>
      </c>
      <c r="HP17" s="25" t="n">
        <f aca="false">SUM(HP19:HP33)</f>
        <v>2420118</v>
      </c>
      <c r="HQ17" s="25" t="n">
        <f aca="false">SUM(HQ19:HQ33)</f>
        <v>2328335</v>
      </c>
      <c r="HR17" s="25" t="n">
        <f aca="false">SUM(HR19:HR33)</f>
        <v>2485752</v>
      </c>
      <c r="HS17" s="25" t="n">
        <f aca="false">SUM(HS19:HS33)</f>
        <v>2339119</v>
      </c>
      <c r="HT17" s="25" t="n">
        <f aca="false">SUM(HT19:HT33)</f>
        <v>2369699</v>
      </c>
      <c r="HU17" s="25" t="n">
        <f aca="false">SUM(HU19:HU33)</f>
        <v>2544809</v>
      </c>
      <c r="HV17" s="25" t="n">
        <f aca="false">SUM(HV19:HV33)</f>
        <v>244209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81765.156960574</v>
      </c>
      <c r="E19" s="32" t="n">
        <v>77684.245971216</v>
      </c>
      <c r="F19" s="32" t="n">
        <v>94869.8107456174</v>
      </c>
      <c r="G19" s="32" t="n">
        <v>72935.561947177</v>
      </c>
      <c r="H19" s="60" t="s">
        <v>40</v>
      </c>
      <c r="I19" s="32" t="n">
        <v>88986.601398493</v>
      </c>
      <c r="J19" s="32" t="n">
        <v>84719.245367462</v>
      </c>
      <c r="K19" s="33" t="n">
        <v>88302.506629862</v>
      </c>
      <c r="L19" s="33" t="n">
        <v>88295.163724771</v>
      </c>
      <c r="M19" s="33" t="n">
        <v>93594.2239320693</v>
      </c>
      <c r="N19" s="32" t="n">
        <v>97645.3367057921</v>
      </c>
      <c r="O19" s="32" t="n">
        <v>81397.9842231711</v>
      </c>
      <c r="P19" s="32" t="n">
        <v>101118.592979852</v>
      </c>
      <c r="Q19" s="32" t="n">
        <v>96935.2272006464</v>
      </c>
      <c r="R19" s="32" t="n">
        <v>107144.416896889</v>
      </c>
      <c r="S19" s="32" t="n">
        <v>98119.5113745517</v>
      </c>
      <c r="T19" s="32" t="n">
        <v>106920</v>
      </c>
      <c r="U19" s="32" t="n">
        <v>105075</v>
      </c>
      <c r="V19" s="32" t="n">
        <v>110977</v>
      </c>
      <c r="W19" s="32" t="n">
        <v>109170</v>
      </c>
      <c r="X19" s="32" t="n">
        <v>106774</v>
      </c>
      <c r="Y19" s="32" t="n">
        <v>123363</v>
      </c>
      <c r="Z19" s="32" t="n">
        <v>122327</v>
      </c>
      <c r="AA19" s="32" t="n">
        <v>101784</v>
      </c>
      <c r="AB19" s="32" t="n">
        <v>127260</v>
      </c>
      <c r="AC19" s="32" t="n">
        <v>127182</v>
      </c>
      <c r="AD19" s="32" t="n">
        <v>121155</v>
      </c>
      <c r="AE19" s="32" t="n">
        <v>131803</v>
      </c>
      <c r="AF19" s="32" t="n">
        <v>124299</v>
      </c>
      <c r="AG19" s="32" t="n">
        <v>128413</v>
      </c>
      <c r="AH19" s="32" t="n">
        <v>139145</v>
      </c>
      <c r="AI19" s="32" t="n">
        <v>125686</v>
      </c>
      <c r="AJ19" s="32" t="n">
        <v>137153</v>
      </c>
      <c r="AK19" s="32" t="n">
        <v>148143</v>
      </c>
      <c r="AL19" s="32" t="n">
        <v>136818</v>
      </c>
      <c r="AM19" s="32" t="n">
        <v>132950</v>
      </c>
      <c r="AN19" s="32" t="n">
        <v>146666</v>
      </c>
      <c r="AO19" s="32" t="n">
        <v>136704</v>
      </c>
      <c r="AP19" s="32" t="n">
        <v>156820</v>
      </c>
      <c r="AQ19" s="32" t="n">
        <v>140985</v>
      </c>
      <c r="AR19" s="32" t="n">
        <v>143658</v>
      </c>
      <c r="AS19" s="32" t="n">
        <v>157628</v>
      </c>
      <c r="AT19" s="32" t="n">
        <v>162853</v>
      </c>
      <c r="AU19" s="32" t="n">
        <v>149434</v>
      </c>
      <c r="AV19" s="32" t="n">
        <v>160840</v>
      </c>
      <c r="AW19" s="32" t="n">
        <v>167224</v>
      </c>
      <c r="AX19" s="32" t="n">
        <v>164074</v>
      </c>
      <c r="AY19" s="32" t="n">
        <v>152166</v>
      </c>
      <c r="AZ19" s="32" t="n">
        <v>157099</v>
      </c>
      <c r="BA19" s="32" t="n">
        <v>160036</v>
      </c>
      <c r="BB19" s="32" t="n">
        <v>179845</v>
      </c>
      <c r="BC19" s="32" t="n">
        <v>157888</v>
      </c>
      <c r="BD19" s="32" t="n">
        <v>158808</v>
      </c>
      <c r="BE19" s="32" t="n">
        <v>173707</v>
      </c>
      <c r="BF19" s="32" t="n">
        <v>175985</v>
      </c>
      <c r="BG19" s="32" t="n">
        <v>167406</v>
      </c>
      <c r="BH19" s="32" t="n">
        <v>172798</v>
      </c>
      <c r="BI19" s="32" t="n">
        <v>173518</v>
      </c>
      <c r="BJ19" s="32" t="n">
        <v>175539</v>
      </c>
      <c r="BK19" s="32" t="n">
        <v>153864</v>
      </c>
      <c r="BL19" s="32" t="n">
        <v>170066</v>
      </c>
      <c r="BM19" s="32" t="n">
        <v>167927</v>
      </c>
      <c r="BN19" s="32" t="n">
        <v>187934</v>
      </c>
      <c r="BO19" s="32" t="n">
        <v>159564</v>
      </c>
      <c r="BP19" s="32" t="n">
        <v>175170</v>
      </c>
      <c r="BQ19" s="32" t="n">
        <v>187481</v>
      </c>
      <c r="BR19" s="32" t="n">
        <v>185120</v>
      </c>
      <c r="BS19" s="32" t="n">
        <v>185331</v>
      </c>
      <c r="BT19" s="32" t="n">
        <v>184515</v>
      </c>
      <c r="BU19" s="32" t="n">
        <v>186388</v>
      </c>
      <c r="BV19" s="32" t="n">
        <v>190159</v>
      </c>
      <c r="BW19" s="32" t="n">
        <v>171218</v>
      </c>
      <c r="BX19" s="32" t="n">
        <v>188228</v>
      </c>
      <c r="BY19" s="32" t="n">
        <v>184378</v>
      </c>
      <c r="BZ19" s="32" t="n">
        <v>194958.99</v>
      </c>
      <c r="CA19" s="32" t="n">
        <v>180519</v>
      </c>
      <c r="CB19" s="32" t="n">
        <v>203377</v>
      </c>
      <c r="CC19" s="32" t="n">
        <v>186558</v>
      </c>
      <c r="CD19" s="32" t="n">
        <v>206835</v>
      </c>
      <c r="CE19" s="32" t="n">
        <v>205812</v>
      </c>
      <c r="CF19" s="32" t="n">
        <v>195097</v>
      </c>
      <c r="CG19" s="32" t="n">
        <v>212848</v>
      </c>
      <c r="CH19" s="32" t="n">
        <v>211848</v>
      </c>
      <c r="CI19" s="32" t="n">
        <v>190504</v>
      </c>
      <c r="CJ19" s="32" t="n">
        <v>210219</v>
      </c>
      <c r="CK19" s="32" t="n">
        <v>195795</v>
      </c>
      <c r="CL19" s="32" t="n">
        <v>208029</v>
      </c>
      <c r="CM19" s="32" t="n">
        <v>209858</v>
      </c>
      <c r="CN19" s="32" t="n">
        <v>212450</v>
      </c>
      <c r="CO19" s="32" t="n">
        <v>209061</v>
      </c>
      <c r="CP19" s="32" t="n">
        <v>223769</v>
      </c>
      <c r="CQ19" s="32" t="n">
        <v>215907</v>
      </c>
      <c r="CR19" s="34" t="n">
        <v>217565</v>
      </c>
      <c r="CS19" s="34" t="n">
        <v>235324</v>
      </c>
      <c r="CT19" s="34" t="n">
        <v>229219</v>
      </c>
      <c r="CU19" s="34" t="n">
        <v>215120</v>
      </c>
      <c r="CV19" s="34" t="n">
        <v>236399</v>
      </c>
      <c r="CW19" s="34" t="n">
        <v>221930</v>
      </c>
      <c r="CX19" s="34" t="n">
        <v>240684</v>
      </c>
      <c r="CY19" s="34" t="n">
        <v>231863</v>
      </c>
      <c r="CZ19" s="34" t="n">
        <v>236462</v>
      </c>
      <c r="DA19" s="34" t="n">
        <v>240658</v>
      </c>
      <c r="DB19" s="61" t="n">
        <v>247269</v>
      </c>
      <c r="DC19" s="34" t="n">
        <v>234474</v>
      </c>
      <c r="DD19" s="34" t="n">
        <v>243149</v>
      </c>
      <c r="DE19" s="34" t="n">
        <v>252804</v>
      </c>
      <c r="DF19" s="34" t="n">
        <v>243382</v>
      </c>
      <c r="DG19" s="34" t="n">
        <v>235425</v>
      </c>
      <c r="DH19" s="34" t="n">
        <v>254217</v>
      </c>
      <c r="DI19" s="34" t="n">
        <v>239696</v>
      </c>
      <c r="DJ19" s="34" t="n">
        <v>263843</v>
      </c>
      <c r="DK19" s="34" t="n">
        <v>244709</v>
      </c>
      <c r="DL19" s="34" t="n">
        <v>248518</v>
      </c>
      <c r="DM19" s="34" t="n">
        <v>260740</v>
      </c>
      <c r="DN19" s="34" t="n">
        <v>269237</v>
      </c>
      <c r="DO19" s="34" t="n">
        <v>253580</v>
      </c>
      <c r="DP19" s="34" t="n">
        <v>261367</v>
      </c>
      <c r="DQ19" s="34" t="n">
        <v>274222</v>
      </c>
      <c r="DR19" s="34" t="n">
        <v>270053</v>
      </c>
      <c r="DS19" s="34" t="n">
        <v>252783</v>
      </c>
      <c r="DT19" s="34" t="n">
        <v>268210</v>
      </c>
      <c r="DU19" s="34" t="n">
        <v>269335</v>
      </c>
      <c r="DV19" s="34" t="n">
        <v>272126</v>
      </c>
      <c r="DW19" s="34" t="n">
        <v>279599</v>
      </c>
      <c r="DX19" s="34" t="n">
        <v>279848</v>
      </c>
      <c r="DY19" s="34" t="n">
        <v>286646</v>
      </c>
      <c r="DZ19" s="34" t="n">
        <v>285568</v>
      </c>
      <c r="EA19" s="34" t="n">
        <v>286158</v>
      </c>
      <c r="EB19" s="34" t="n">
        <v>282997</v>
      </c>
      <c r="EC19" s="34" t="n">
        <v>291710</v>
      </c>
      <c r="ED19" s="34" t="n">
        <v>289666</v>
      </c>
      <c r="EE19" s="34" t="n">
        <v>266583</v>
      </c>
      <c r="EF19" s="34" t="n">
        <v>292872</v>
      </c>
      <c r="EG19" s="34" t="n">
        <v>275926</v>
      </c>
      <c r="EH19" s="34" t="n">
        <v>307545</v>
      </c>
      <c r="EI19" s="34" t="n">
        <v>277235</v>
      </c>
      <c r="EJ19" s="34" t="n">
        <v>294549</v>
      </c>
      <c r="EK19" s="34" t="n">
        <v>294962</v>
      </c>
      <c r="EL19" s="34" t="n">
        <v>298736</v>
      </c>
      <c r="EM19" s="34" t="n">
        <v>298694</v>
      </c>
      <c r="EN19" s="34" t="n">
        <v>292879</v>
      </c>
      <c r="EO19" s="34" t="n">
        <v>306086</v>
      </c>
      <c r="EP19" s="34" t="n">
        <v>303211</v>
      </c>
      <c r="EQ19" s="34" t="n">
        <v>274492</v>
      </c>
      <c r="ER19" s="34" t="n">
        <v>303101</v>
      </c>
      <c r="ES19" s="34" t="n">
        <v>275222</v>
      </c>
      <c r="ET19" s="34" t="n">
        <v>294048</v>
      </c>
      <c r="EU19" s="34" t="n">
        <v>289655</v>
      </c>
      <c r="EV19" s="34" t="n">
        <v>303891</v>
      </c>
      <c r="EW19" s="34" t="n">
        <v>300102</v>
      </c>
      <c r="EX19" s="34" t="n">
        <v>307681</v>
      </c>
      <c r="EY19" s="34" t="n">
        <v>304551</v>
      </c>
      <c r="EZ19" s="34" t="n">
        <v>293358</v>
      </c>
      <c r="FA19" s="34" t="n">
        <v>313651</v>
      </c>
      <c r="FB19" s="34" t="n">
        <v>307407</v>
      </c>
      <c r="FC19" s="34" t="n">
        <v>285515</v>
      </c>
      <c r="FD19" s="34" t="n">
        <v>317247</v>
      </c>
      <c r="FE19" s="34" t="n">
        <v>290012</v>
      </c>
      <c r="FF19" s="34" t="n">
        <v>315521</v>
      </c>
      <c r="FG19" s="34" t="n">
        <v>298879</v>
      </c>
      <c r="FH19" s="34" t="n">
        <v>308536</v>
      </c>
      <c r="FI19" s="34" t="n">
        <v>302649</v>
      </c>
      <c r="FJ19" s="34" t="n">
        <v>316888</v>
      </c>
      <c r="FK19" s="34" t="n">
        <v>304269</v>
      </c>
      <c r="FL19" s="34" t="n">
        <v>307957</v>
      </c>
      <c r="FM19" s="34" t="n">
        <v>326765</v>
      </c>
      <c r="FN19" s="34" t="n">
        <v>313165</v>
      </c>
      <c r="FO19" s="34" t="n">
        <v>293134</v>
      </c>
      <c r="FP19" s="34" t="n">
        <v>319473</v>
      </c>
      <c r="FQ19" s="34" t="n">
        <v>303614</v>
      </c>
      <c r="FR19" s="34" t="n">
        <v>258383</v>
      </c>
      <c r="FS19" s="34" t="n">
        <v>91239</v>
      </c>
      <c r="FT19" s="34" t="n">
        <v>136800</v>
      </c>
      <c r="FU19" s="34" t="n">
        <v>198316</v>
      </c>
      <c r="FV19" s="34" t="n">
        <v>247686</v>
      </c>
      <c r="FW19" s="34" t="n">
        <v>250464</v>
      </c>
      <c r="FX19" s="34" t="n">
        <v>264305</v>
      </c>
      <c r="FY19" s="34" t="n">
        <v>282303</v>
      </c>
      <c r="FZ19" s="34" t="n">
        <v>277908</v>
      </c>
      <c r="GA19" s="34" t="n">
        <v>264859</v>
      </c>
      <c r="GB19" s="34" t="n">
        <v>264518</v>
      </c>
      <c r="GC19" s="34" t="n">
        <v>261101</v>
      </c>
      <c r="GD19" s="34" t="n">
        <v>302986</v>
      </c>
      <c r="GE19" s="34" t="n">
        <v>283091</v>
      </c>
      <c r="GF19" s="34" t="n">
        <v>295746</v>
      </c>
      <c r="GG19" s="34" t="n">
        <v>304768</v>
      </c>
      <c r="GH19" s="34" t="n">
        <v>303606</v>
      </c>
      <c r="GI19" s="34" t="n">
        <v>299723</v>
      </c>
      <c r="GJ19" s="34" t="n">
        <v>302290</v>
      </c>
      <c r="GK19" s="34" t="n">
        <v>319601</v>
      </c>
      <c r="GL19" s="34" t="n">
        <v>314916</v>
      </c>
      <c r="GM19" s="34" t="n">
        <v>289042</v>
      </c>
      <c r="GN19" s="34" t="n">
        <v>307777</v>
      </c>
      <c r="GO19" s="34" t="n">
        <v>298251</v>
      </c>
      <c r="GP19" s="34" t="n">
        <v>332307</v>
      </c>
      <c r="GQ19" s="34" t="n">
        <v>310905</v>
      </c>
      <c r="GR19" s="34" t="n">
        <v>329829</v>
      </c>
      <c r="GS19" s="34" t="n">
        <v>313990</v>
      </c>
      <c r="GT19" s="34" t="n">
        <v>319645</v>
      </c>
      <c r="GU19" s="34" t="n">
        <v>327299</v>
      </c>
      <c r="GV19" s="34" t="n">
        <v>320517</v>
      </c>
      <c r="GW19" s="34" t="n">
        <v>334203</v>
      </c>
      <c r="GX19" s="34" t="n">
        <v>342059</v>
      </c>
      <c r="GY19" s="34" t="n">
        <v>308942</v>
      </c>
      <c r="GZ19" s="34" t="n">
        <v>346835</v>
      </c>
      <c r="HA19" s="34" t="n">
        <v>332585</v>
      </c>
      <c r="HB19" s="34" t="n">
        <v>370621</v>
      </c>
      <c r="HC19" s="34" t="n">
        <v>339698</v>
      </c>
      <c r="HD19" s="34" t="n">
        <v>353885</v>
      </c>
      <c r="HE19" s="34" t="n">
        <v>355964</v>
      </c>
      <c r="HF19" s="34" t="n">
        <v>367245</v>
      </c>
      <c r="HG19" s="34" t="n">
        <v>365368</v>
      </c>
      <c r="HH19" s="34" t="n">
        <v>355643</v>
      </c>
      <c r="HI19" s="34" t="n">
        <v>373771</v>
      </c>
      <c r="HJ19" s="34" t="n">
        <v>374927</v>
      </c>
      <c r="HK19" s="34" t="n">
        <v>348211</v>
      </c>
      <c r="HL19" s="34" t="n">
        <v>379937</v>
      </c>
      <c r="HM19" s="34" t="n">
        <v>357824</v>
      </c>
      <c r="HN19" s="34" t="n">
        <v>375196</v>
      </c>
      <c r="HO19" s="34" t="n">
        <v>378292</v>
      </c>
      <c r="HP19" s="34" t="n">
        <v>395143</v>
      </c>
      <c r="HQ19" s="34" t="n">
        <v>383347</v>
      </c>
      <c r="HR19" s="34" t="n">
        <v>404213</v>
      </c>
      <c r="HS19" s="34" t="n">
        <v>398199</v>
      </c>
      <c r="HT19" s="34" t="n">
        <v>391998</v>
      </c>
      <c r="HU19" s="34" t="n">
        <v>412150</v>
      </c>
      <c r="HV19" s="34" t="n">
        <v>40086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6929.268558412</v>
      </c>
      <c r="E20" s="32" t="n">
        <v>153642.253058559</v>
      </c>
      <c r="F20" s="32" t="n">
        <v>177986.692468726</v>
      </c>
      <c r="G20" s="32" t="n">
        <v>149766.185536727</v>
      </c>
      <c r="H20" s="60" t="s">
        <v>40</v>
      </c>
      <c r="I20" s="32" t="n">
        <v>176597.260448551</v>
      </c>
      <c r="J20" s="32" t="n">
        <v>173934.005781805</v>
      </c>
      <c r="K20" s="33" t="n">
        <v>180457.91136583</v>
      </c>
      <c r="L20" s="33" t="n">
        <v>176345.730772465</v>
      </c>
      <c r="M20" s="33" t="n">
        <v>187541.798407879</v>
      </c>
      <c r="N20" s="32" t="n">
        <v>192491.220519659</v>
      </c>
      <c r="O20" s="32" t="n">
        <v>165196.698880897</v>
      </c>
      <c r="P20" s="32" t="n">
        <v>197472.676400549</v>
      </c>
      <c r="Q20" s="32" t="n">
        <v>184697.587865495</v>
      </c>
      <c r="R20" s="32" t="n">
        <v>199513.538137741</v>
      </c>
      <c r="S20" s="32" t="n">
        <v>186209.77122949</v>
      </c>
      <c r="T20" s="32" t="n">
        <v>200658</v>
      </c>
      <c r="U20" s="32" t="n">
        <v>199813</v>
      </c>
      <c r="V20" s="32" t="n">
        <v>209335</v>
      </c>
      <c r="W20" s="32" t="n">
        <v>206318</v>
      </c>
      <c r="X20" s="32" t="n">
        <v>196929</v>
      </c>
      <c r="Y20" s="32" t="n">
        <v>219260</v>
      </c>
      <c r="Z20" s="32" t="n">
        <v>216887</v>
      </c>
      <c r="AA20" s="32" t="n">
        <v>191210</v>
      </c>
      <c r="AB20" s="32" t="n">
        <v>229379</v>
      </c>
      <c r="AC20" s="32" t="n">
        <v>214851</v>
      </c>
      <c r="AD20" s="32" t="n">
        <v>207091</v>
      </c>
      <c r="AE20" s="32" t="n">
        <v>231618</v>
      </c>
      <c r="AF20" s="32" t="n">
        <v>221089</v>
      </c>
      <c r="AG20" s="32" t="n">
        <v>223285</v>
      </c>
      <c r="AH20" s="32" t="n">
        <v>243141</v>
      </c>
      <c r="AI20" s="32" t="n">
        <v>215981</v>
      </c>
      <c r="AJ20" s="32" t="n">
        <v>232763</v>
      </c>
      <c r="AK20" s="32" t="n">
        <v>245891</v>
      </c>
      <c r="AL20" s="32" t="n">
        <v>229796</v>
      </c>
      <c r="AM20" s="32" t="n">
        <v>230502</v>
      </c>
      <c r="AN20" s="32" t="n">
        <v>247465</v>
      </c>
      <c r="AO20" s="32" t="n">
        <v>231084</v>
      </c>
      <c r="AP20" s="32" t="n">
        <v>264748</v>
      </c>
      <c r="AQ20" s="32" t="n">
        <v>243462</v>
      </c>
      <c r="AR20" s="32" t="n">
        <v>239584</v>
      </c>
      <c r="AS20" s="32" t="n">
        <v>261676</v>
      </c>
      <c r="AT20" s="32" t="n">
        <v>270661</v>
      </c>
      <c r="AU20" s="32" t="n">
        <v>241694</v>
      </c>
      <c r="AV20" s="32" t="n">
        <v>261858</v>
      </c>
      <c r="AW20" s="32" t="n">
        <v>271804</v>
      </c>
      <c r="AX20" s="32" t="n">
        <v>262568</v>
      </c>
      <c r="AY20" s="32" t="n">
        <v>256989</v>
      </c>
      <c r="AZ20" s="32" t="n">
        <v>256252</v>
      </c>
      <c r="BA20" s="32" t="n">
        <v>255478</v>
      </c>
      <c r="BB20" s="32" t="n">
        <v>291444</v>
      </c>
      <c r="BC20" s="32" t="n">
        <v>262573</v>
      </c>
      <c r="BD20" s="32" t="n">
        <v>260174</v>
      </c>
      <c r="BE20" s="32" t="n">
        <v>280865</v>
      </c>
      <c r="BF20" s="32" t="n">
        <v>285623</v>
      </c>
      <c r="BG20" s="32" t="n">
        <v>271626</v>
      </c>
      <c r="BH20" s="32" t="n">
        <v>282034</v>
      </c>
      <c r="BI20" s="32" t="n">
        <v>282513</v>
      </c>
      <c r="BJ20" s="32" t="n">
        <v>285368</v>
      </c>
      <c r="BK20" s="32" t="n">
        <v>263065</v>
      </c>
      <c r="BL20" s="32" t="n">
        <v>283327</v>
      </c>
      <c r="BM20" s="32" t="n">
        <v>273353</v>
      </c>
      <c r="BN20" s="32" t="n">
        <v>308821</v>
      </c>
      <c r="BO20" s="32" t="n">
        <v>268404</v>
      </c>
      <c r="BP20" s="32" t="n">
        <v>289473</v>
      </c>
      <c r="BQ20" s="32" t="n">
        <v>302500</v>
      </c>
      <c r="BR20" s="32" t="n">
        <v>298414</v>
      </c>
      <c r="BS20" s="32" t="n">
        <v>298498</v>
      </c>
      <c r="BT20" s="32" t="n">
        <v>301733</v>
      </c>
      <c r="BU20" s="32" t="n">
        <v>300571</v>
      </c>
      <c r="BV20" s="32" t="n">
        <v>308362</v>
      </c>
      <c r="BW20" s="32" t="n">
        <v>295205</v>
      </c>
      <c r="BX20" s="32" t="n">
        <v>319574</v>
      </c>
      <c r="BY20" s="32" t="n">
        <v>307875</v>
      </c>
      <c r="BZ20" s="32" t="n">
        <v>323930</v>
      </c>
      <c r="CA20" s="32" t="n">
        <v>301403</v>
      </c>
      <c r="CB20" s="32" t="n">
        <v>339543</v>
      </c>
      <c r="CC20" s="32" t="n">
        <v>310532</v>
      </c>
      <c r="CD20" s="32" t="n">
        <v>340341</v>
      </c>
      <c r="CE20" s="32" t="n">
        <v>333852</v>
      </c>
      <c r="CF20" s="32" t="n">
        <v>317253</v>
      </c>
      <c r="CG20" s="32" t="n">
        <v>353056</v>
      </c>
      <c r="CH20" s="32" t="n">
        <v>341369</v>
      </c>
      <c r="CI20" s="32" t="n">
        <v>311859</v>
      </c>
      <c r="CJ20" s="32" t="n">
        <v>355323</v>
      </c>
      <c r="CK20" s="32" t="n">
        <v>322159</v>
      </c>
      <c r="CL20" s="32" t="n">
        <v>339419</v>
      </c>
      <c r="CM20" s="32" t="n">
        <v>347717</v>
      </c>
      <c r="CN20" s="32" t="n">
        <v>352341</v>
      </c>
      <c r="CO20" s="32" t="n">
        <v>335474</v>
      </c>
      <c r="CP20" s="32" t="n">
        <v>365722</v>
      </c>
      <c r="CQ20" s="32" t="n">
        <v>348489</v>
      </c>
      <c r="CR20" s="32" t="n">
        <v>344060</v>
      </c>
      <c r="CS20" s="32" t="n">
        <v>376082</v>
      </c>
      <c r="CT20" s="32" t="n">
        <v>358512</v>
      </c>
      <c r="CU20" s="32" t="n">
        <v>344402</v>
      </c>
      <c r="CV20" s="32" t="n">
        <v>382129</v>
      </c>
      <c r="CW20" s="32" t="n">
        <v>351785</v>
      </c>
      <c r="CX20" s="32" t="n">
        <v>380179</v>
      </c>
      <c r="CY20" s="32" t="n">
        <v>371375</v>
      </c>
      <c r="CZ20" s="32" t="n">
        <v>377233</v>
      </c>
      <c r="DA20" s="32" t="n">
        <v>384260</v>
      </c>
      <c r="DB20" s="62" t="n">
        <v>398706</v>
      </c>
      <c r="DC20" s="32" t="n">
        <v>374040</v>
      </c>
      <c r="DD20" s="32" t="n">
        <v>389547</v>
      </c>
      <c r="DE20" s="32" t="n">
        <v>406416</v>
      </c>
      <c r="DF20" s="32" t="n">
        <v>377977</v>
      </c>
      <c r="DG20" s="32" t="n">
        <v>384331</v>
      </c>
      <c r="DH20" s="32" t="n">
        <v>409032</v>
      </c>
      <c r="DI20" s="32" t="n">
        <v>382739</v>
      </c>
      <c r="DJ20" s="32" t="n">
        <v>420047</v>
      </c>
      <c r="DK20" s="32" t="n">
        <v>397292</v>
      </c>
      <c r="DL20" s="32" t="n">
        <v>399640</v>
      </c>
      <c r="DM20" s="32" t="n">
        <v>421467</v>
      </c>
      <c r="DN20" s="32" t="n">
        <v>436070</v>
      </c>
      <c r="DO20" s="32" t="n">
        <v>402588</v>
      </c>
      <c r="DP20" s="32" t="n">
        <v>419043</v>
      </c>
      <c r="DQ20" s="32" t="n">
        <v>432284</v>
      </c>
      <c r="DR20" s="32" t="n">
        <v>419570</v>
      </c>
      <c r="DS20" s="32" t="n">
        <v>408891</v>
      </c>
      <c r="DT20" s="32" t="n">
        <v>424743</v>
      </c>
      <c r="DU20" s="32" t="n">
        <v>425109</v>
      </c>
      <c r="DV20" s="32" t="n">
        <v>434484</v>
      </c>
      <c r="DW20" s="32" t="n">
        <v>431554</v>
      </c>
      <c r="DX20" s="32" t="n">
        <v>433275</v>
      </c>
      <c r="DY20" s="32" t="n">
        <v>449910</v>
      </c>
      <c r="DZ20" s="32" t="n">
        <v>445708</v>
      </c>
      <c r="EA20" s="32" t="n">
        <v>445457</v>
      </c>
      <c r="EB20" s="32" t="n">
        <v>445181</v>
      </c>
      <c r="EC20" s="32" t="n">
        <v>453505</v>
      </c>
      <c r="ED20" s="32" t="n">
        <v>454879</v>
      </c>
      <c r="EE20" s="32" t="n">
        <v>431313</v>
      </c>
      <c r="EF20" s="32" t="n">
        <v>463450</v>
      </c>
      <c r="EG20" s="32" t="n">
        <v>433294</v>
      </c>
      <c r="EH20" s="32" t="n">
        <v>490382</v>
      </c>
      <c r="EI20" s="32" t="n">
        <v>440427</v>
      </c>
      <c r="EJ20" s="32" t="n">
        <v>470393</v>
      </c>
      <c r="EK20" s="32" t="n">
        <v>475700</v>
      </c>
      <c r="EL20" s="32" t="n">
        <v>478423</v>
      </c>
      <c r="EM20" s="32" t="n">
        <v>477885</v>
      </c>
      <c r="EN20" s="32" t="n">
        <v>467475</v>
      </c>
      <c r="EO20" s="32" t="n">
        <v>490127</v>
      </c>
      <c r="EP20" s="32" t="n">
        <v>485835</v>
      </c>
      <c r="EQ20" s="32" t="n">
        <v>455789</v>
      </c>
      <c r="ER20" s="32" t="n">
        <v>503108</v>
      </c>
      <c r="ES20" s="32" t="n">
        <v>457033</v>
      </c>
      <c r="ET20" s="32" t="n">
        <v>497542</v>
      </c>
      <c r="EU20" s="32" t="n">
        <v>481895</v>
      </c>
      <c r="EV20" s="32" t="n">
        <v>508121</v>
      </c>
      <c r="EW20" s="32" t="n">
        <v>495769</v>
      </c>
      <c r="EX20" s="32" t="n">
        <v>515508</v>
      </c>
      <c r="EY20" s="32" t="n">
        <v>508953</v>
      </c>
      <c r="EZ20" s="32" t="n">
        <v>485854</v>
      </c>
      <c r="FA20" s="32" t="n">
        <v>529548</v>
      </c>
      <c r="FB20" s="32" t="n">
        <v>515084</v>
      </c>
      <c r="FC20" s="32" t="n">
        <v>493188</v>
      </c>
      <c r="FD20" s="32" t="n">
        <v>537017</v>
      </c>
      <c r="FE20" s="32" t="n">
        <v>486862</v>
      </c>
      <c r="FF20" s="32" t="n">
        <v>526306</v>
      </c>
      <c r="FG20" s="32" t="n">
        <v>508927</v>
      </c>
      <c r="FH20" s="32" t="n">
        <v>530559</v>
      </c>
      <c r="FI20" s="32" t="n">
        <v>515007</v>
      </c>
      <c r="FJ20" s="32" t="n">
        <v>543195</v>
      </c>
      <c r="FK20" s="32" t="n">
        <v>520865</v>
      </c>
      <c r="FL20" s="32" t="n">
        <v>519246</v>
      </c>
      <c r="FM20" s="32" t="n">
        <v>551983</v>
      </c>
      <c r="FN20" s="32" t="n">
        <v>534569</v>
      </c>
      <c r="FO20" s="32" t="n">
        <v>517237</v>
      </c>
      <c r="FP20" s="32" t="n">
        <v>559634</v>
      </c>
      <c r="FQ20" s="32" t="n">
        <v>518323</v>
      </c>
      <c r="FR20" s="32" t="n">
        <v>439023</v>
      </c>
      <c r="FS20" s="32" t="n">
        <v>281827</v>
      </c>
      <c r="FT20" s="32" t="n">
        <v>381442</v>
      </c>
      <c r="FU20" s="32" t="n">
        <v>447214</v>
      </c>
      <c r="FV20" s="32" t="n">
        <v>515598</v>
      </c>
      <c r="FW20" s="32" t="n">
        <v>506393</v>
      </c>
      <c r="FX20" s="32" t="n">
        <v>524284</v>
      </c>
      <c r="FY20" s="32" t="n">
        <v>541843</v>
      </c>
      <c r="FZ20" s="32" t="n">
        <v>522820</v>
      </c>
      <c r="GA20" s="32" t="n">
        <v>519342</v>
      </c>
      <c r="GB20" s="32" t="n">
        <v>512163</v>
      </c>
      <c r="GC20" s="32" t="n">
        <v>499313</v>
      </c>
      <c r="GD20" s="32" t="n">
        <v>579815</v>
      </c>
      <c r="GE20" s="32" t="n">
        <v>561753</v>
      </c>
      <c r="GF20" s="32" t="n">
        <v>579968</v>
      </c>
      <c r="GG20" s="32" t="n">
        <v>588795</v>
      </c>
      <c r="GH20" s="32" t="n">
        <v>593206</v>
      </c>
      <c r="GI20" s="32" t="n">
        <v>570696</v>
      </c>
      <c r="GJ20" s="32" t="n">
        <v>575566</v>
      </c>
      <c r="GK20" s="32" t="n">
        <v>587554</v>
      </c>
      <c r="GL20" s="32" t="n">
        <v>592698</v>
      </c>
      <c r="GM20" s="32" t="n">
        <v>571660</v>
      </c>
      <c r="GN20" s="32" t="n">
        <v>586903</v>
      </c>
      <c r="GO20" s="32" t="n">
        <v>564597</v>
      </c>
      <c r="GP20" s="32" t="n">
        <v>625683</v>
      </c>
      <c r="GQ20" s="32" t="n">
        <v>583694</v>
      </c>
      <c r="GR20" s="32" t="n">
        <v>623285</v>
      </c>
      <c r="GS20" s="32" t="n">
        <v>600768</v>
      </c>
      <c r="GT20" s="32" t="n">
        <v>614286</v>
      </c>
      <c r="GU20" s="32" t="n">
        <v>636860</v>
      </c>
      <c r="GV20" s="32" t="n">
        <v>622105</v>
      </c>
      <c r="GW20" s="32" t="n">
        <v>639051</v>
      </c>
      <c r="GX20" s="32" t="n">
        <v>647733</v>
      </c>
      <c r="GY20" s="32" t="n">
        <v>602750</v>
      </c>
      <c r="GZ20" s="32" t="n">
        <v>666535</v>
      </c>
      <c r="HA20" s="32" t="n">
        <v>624852</v>
      </c>
      <c r="HB20" s="32" t="n">
        <v>691851</v>
      </c>
      <c r="HC20" s="32" t="n">
        <v>625566</v>
      </c>
      <c r="HD20" s="32" t="n">
        <v>671128</v>
      </c>
      <c r="HE20" s="32" t="n">
        <v>674740</v>
      </c>
      <c r="HF20" s="32" t="n">
        <v>682578</v>
      </c>
      <c r="HG20" s="32" t="n">
        <v>688595</v>
      </c>
      <c r="HH20" s="32" t="n">
        <v>674098</v>
      </c>
      <c r="HI20" s="32" t="n">
        <v>705725</v>
      </c>
      <c r="HJ20" s="32" t="n">
        <v>702841</v>
      </c>
      <c r="HK20" s="32" t="n">
        <v>662538</v>
      </c>
      <c r="HL20" s="32" t="n">
        <v>723846</v>
      </c>
      <c r="HM20" s="32" t="n">
        <v>677982</v>
      </c>
      <c r="HN20" s="32" t="n">
        <v>702116</v>
      </c>
      <c r="HO20" s="32" t="n">
        <v>703124</v>
      </c>
      <c r="HP20" s="32" t="n">
        <v>735575</v>
      </c>
      <c r="HQ20" s="32" t="n">
        <v>710180</v>
      </c>
      <c r="HR20" s="32" t="n">
        <v>742896</v>
      </c>
      <c r="HS20" s="32" t="n">
        <v>723243</v>
      </c>
      <c r="HT20" s="32" t="n">
        <v>713758</v>
      </c>
      <c r="HU20" s="32" t="n">
        <v>759456</v>
      </c>
      <c r="HV20" s="32" t="n">
        <v>73132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98602.577459224</v>
      </c>
      <c r="E21" s="32" t="n">
        <v>272741.191654711</v>
      </c>
      <c r="F21" s="32" t="n">
        <v>315596.574073126</v>
      </c>
      <c r="G21" s="32" t="n">
        <v>258704.601859286</v>
      </c>
      <c r="H21" s="60" t="s">
        <v>40</v>
      </c>
      <c r="I21" s="32" t="n">
        <v>318837.137122468</v>
      </c>
      <c r="J21" s="32" t="n">
        <v>302705.112352762</v>
      </c>
      <c r="K21" s="33" t="n">
        <v>307428.360888502</v>
      </c>
      <c r="L21" s="33" t="n">
        <v>306274.179897267</v>
      </c>
      <c r="M21" s="33" t="n">
        <v>328978.372250293</v>
      </c>
      <c r="N21" s="32" t="n">
        <v>348418.717069032</v>
      </c>
      <c r="O21" s="32" t="n">
        <v>268458.924352169</v>
      </c>
      <c r="P21" s="32" t="n">
        <v>345594.968323383</v>
      </c>
      <c r="Q21" s="32" t="n">
        <v>312067.978802671</v>
      </c>
      <c r="R21" s="32" t="n">
        <v>340455.490917391</v>
      </c>
      <c r="S21" s="32" t="n">
        <v>308288.494669577</v>
      </c>
      <c r="T21" s="32" t="n">
        <v>341741</v>
      </c>
      <c r="U21" s="32" t="n">
        <v>341256</v>
      </c>
      <c r="V21" s="32" t="n">
        <v>349341</v>
      </c>
      <c r="W21" s="32" t="n">
        <v>329748</v>
      </c>
      <c r="X21" s="32" t="n">
        <v>328624</v>
      </c>
      <c r="Y21" s="32" t="n">
        <v>365748</v>
      </c>
      <c r="Z21" s="32" t="n">
        <v>378778</v>
      </c>
      <c r="AA21" s="32" t="n">
        <v>297782</v>
      </c>
      <c r="AB21" s="32" t="n">
        <v>378809</v>
      </c>
      <c r="AC21" s="32" t="n">
        <v>353123</v>
      </c>
      <c r="AD21" s="32" t="n">
        <v>327400</v>
      </c>
      <c r="AE21" s="32" t="n">
        <v>378219</v>
      </c>
      <c r="AF21" s="32" t="n">
        <v>362345</v>
      </c>
      <c r="AG21" s="32" t="n">
        <v>366923</v>
      </c>
      <c r="AH21" s="32" t="n">
        <v>402844</v>
      </c>
      <c r="AI21" s="32" t="n">
        <v>346382</v>
      </c>
      <c r="AJ21" s="32" t="n">
        <v>395961</v>
      </c>
      <c r="AK21" s="32" t="n">
        <v>414665</v>
      </c>
      <c r="AL21" s="32" t="n">
        <v>385536</v>
      </c>
      <c r="AM21" s="32" t="n">
        <v>362989</v>
      </c>
      <c r="AN21" s="32" t="n">
        <v>400204</v>
      </c>
      <c r="AO21" s="32" t="n">
        <v>366151</v>
      </c>
      <c r="AP21" s="32" t="n">
        <v>424094</v>
      </c>
      <c r="AQ21" s="32" t="n">
        <v>405605</v>
      </c>
      <c r="AR21" s="32" t="n">
        <v>397115</v>
      </c>
      <c r="AS21" s="32" t="n">
        <v>445348</v>
      </c>
      <c r="AT21" s="32" t="n">
        <v>444161</v>
      </c>
      <c r="AU21" s="32" t="n">
        <v>385426</v>
      </c>
      <c r="AV21" s="32" t="n">
        <v>429849</v>
      </c>
      <c r="AW21" s="32" t="n">
        <v>443380</v>
      </c>
      <c r="AX21" s="32" t="n">
        <v>437975</v>
      </c>
      <c r="AY21" s="32" t="n">
        <v>396298</v>
      </c>
      <c r="AZ21" s="32" t="n">
        <v>403588</v>
      </c>
      <c r="BA21" s="32" t="n">
        <v>411662</v>
      </c>
      <c r="BB21" s="32" t="n">
        <v>473218</v>
      </c>
      <c r="BC21" s="32" t="n">
        <v>422991</v>
      </c>
      <c r="BD21" s="32" t="n">
        <v>422781</v>
      </c>
      <c r="BE21" s="32" t="n">
        <v>465387</v>
      </c>
      <c r="BF21" s="32" t="n">
        <v>463240</v>
      </c>
      <c r="BG21" s="32" t="n">
        <v>429940</v>
      </c>
      <c r="BH21" s="32" t="n">
        <v>460879</v>
      </c>
      <c r="BI21" s="32" t="n">
        <v>453644</v>
      </c>
      <c r="BJ21" s="32" t="n">
        <v>477699</v>
      </c>
      <c r="BK21" s="32" t="n">
        <v>398570</v>
      </c>
      <c r="BL21" s="32" t="n">
        <v>436642</v>
      </c>
      <c r="BM21" s="32" t="n">
        <v>429418</v>
      </c>
      <c r="BN21" s="32" t="n">
        <v>492387</v>
      </c>
      <c r="BO21" s="32" t="n">
        <v>410481</v>
      </c>
      <c r="BP21" s="32" t="n">
        <v>459568</v>
      </c>
      <c r="BQ21" s="32" t="n">
        <v>489145</v>
      </c>
      <c r="BR21" s="32" t="n">
        <v>464121</v>
      </c>
      <c r="BS21" s="32" t="n">
        <v>464018</v>
      </c>
      <c r="BT21" s="32" t="n">
        <v>474572</v>
      </c>
      <c r="BU21" s="32" t="n">
        <v>469177</v>
      </c>
      <c r="BV21" s="32" t="n">
        <v>496208</v>
      </c>
      <c r="BW21" s="32" t="n">
        <v>426077</v>
      </c>
      <c r="BX21" s="32" t="n">
        <v>481839</v>
      </c>
      <c r="BY21" s="32" t="n">
        <v>466384</v>
      </c>
      <c r="BZ21" s="32" t="n">
        <v>490406</v>
      </c>
      <c r="CA21" s="32" t="n">
        <v>451410</v>
      </c>
      <c r="CB21" s="32" t="n">
        <v>530900</v>
      </c>
      <c r="CC21" s="32" t="n">
        <v>454455</v>
      </c>
      <c r="CD21" s="32" t="n">
        <v>513423</v>
      </c>
      <c r="CE21" s="32" t="n">
        <v>495885</v>
      </c>
      <c r="CF21" s="32" t="n">
        <v>473283</v>
      </c>
      <c r="CG21" s="32" t="n">
        <v>546619</v>
      </c>
      <c r="CH21" s="32" t="n">
        <v>525887</v>
      </c>
      <c r="CI21" s="32" t="n">
        <v>437580</v>
      </c>
      <c r="CJ21" s="32" t="n">
        <v>526835</v>
      </c>
      <c r="CK21" s="32" t="n">
        <v>473030</v>
      </c>
      <c r="CL21" s="32" t="n">
        <v>489473</v>
      </c>
      <c r="CM21" s="32" t="n">
        <v>523022</v>
      </c>
      <c r="CN21" s="32" t="n">
        <v>529788</v>
      </c>
      <c r="CO21" s="32" t="n">
        <v>504631</v>
      </c>
      <c r="CP21" s="32" t="n">
        <v>552774</v>
      </c>
      <c r="CQ21" s="32" t="n">
        <v>499240</v>
      </c>
      <c r="CR21" s="32" t="n">
        <v>513035</v>
      </c>
      <c r="CS21" s="32" t="n">
        <v>569280</v>
      </c>
      <c r="CT21" s="32" t="n">
        <v>536988</v>
      </c>
      <c r="CU21" s="32" t="n">
        <v>483931</v>
      </c>
      <c r="CV21" s="32" t="n">
        <v>557069</v>
      </c>
      <c r="CW21" s="32" t="n">
        <v>505733</v>
      </c>
      <c r="CX21" s="32" t="n">
        <v>539508</v>
      </c>
      <c r="CY21" s="32" t="n">
        <v>532688</v>
      </c>
      <c r="CZ21" s="32" t="n">
        <v>534699</v>
      </c>
      <c r="DA21" s="32" t="n">
        <v>552475</v>
      </c>
      <c r="DB21" s="62" t="n">
        <v>570679</v>
      </c>
      <c r="DC21" s="32" t="n">
        <v>500941</v>
      </c>
      <c r="DD21" s="32" t="n">
        <v>559360</v>
      </c>
      <c r="DE21" s="32" t="n">
        <v>581612</v>
      </c>
      <c r="DF21" s="32" t="n">
        <v>543581</v>
      </c>
      <c r="DG21" s="32" t="n">
        <v>522262</v>
      </c>
      <c r="DH21" s="32" t="n">
        <v>561116</v>
      </c>
      <c r="DI21" s="32" t="n">
        <v>524383</v>
      </c>
      <c r="DJ21" s="32" t="n">
        <v>582071</v>
      </c>
      <c r="DK21" s="32" t="n">
        <v>551245</v>
      </c>
      <c r="DL21" s="32" t="n">
        <v>539889</v>
      </c>
      <c r="DM21" s="32" t="n">
        <v>595569</v>
      </c>
      <c r="DN21" s="32" t="n">
        <v>608976</v>
      </c>
      <c r="DO21" s="32" t="n">
        <v>534160</v>
      </c>
      <c r="DP21" s="32" t="n">
        <v>589750</v>
      </c>
      <c r="DQ21" s="32" t="n">
        <v>597384</v>
      </c>
      <c r="DR21" s="32" t="n">
        <v>592615</v>
      </c>
      <c r="DS21" s="32" t="n">
        <v>539194</v>
      </c>
      <c r="DT21" s="32" t="n">
        <v>558546</v>
      </c>
      <c r="DU21" s="32" t="n">
        <v>573708</v>
      </c>
      <c r="DV21" s="32" t="n">
        <v>581695</v>
      </c>
      <c r="DW21" s="32" t="n">
        <v>593220</v>
      </c>
      <c r="DX21" s="32" t="n">
        <v>589557</v>
      </c>
      <c r="DY21" s="32" t="n">
        <v>619280</v>
      </c>
      <c r="DZ21" s="32" t="n">
        <v>586404</v>
      </c>
      <c r="EA21" s="32" t="n">
        <v>587960</v>
      </c>
      <c r="EB21" s="32" t="n">
        <v>596806</v>
      </c>
      <c r="EC21" s="32" t="n">
        <v>594420</v>
      </c>
      <c r="ED21" s="32" t="n">
        <v>620616</v>
      </c>
      <c r="EE21" s="32" t="n">
        <v>533918</v>
      </c>
      <c r="EF21" s="32" t="n">
        <v>603785</v>
      </c>
      <c r="EG21" s="32" t="n">
        <v>558646</v>
      </c>
      <c r="EH21" s="32" t="n">
        <v>639216</v>
      </c>
      <c r="EI21" s="32" t="n">
        <v>544674</v>
      </c>
      <c r="EJ21" s="32" t="n">
        <v>617893</v>
      </c>
      <c r="EK21" s="32" t="n">
        <v>624517</v>
      </c>
      <c r="EL21" s="32" t="n">
        <v>602376</v>
      </c>
      <c r="EM21" s="32" t="n">
        <v>601327</v>
      </c>
      <c r="EN21" s="32" t="n">
        <v>590154</v>
      </c>
      <c r="EO21" s="32" t="n">
        <v>624184</v>
      </c>
      <c r="EP21" s="32" t="n">
        <v>643017</v>
      </c>
      <c r="EQ21" s="32" t="n">
        <v>529320</v>
      </c>
      <c r="ER21" s="32" t="n">
        <v>638716</v>
      </c>
      <c r="ES21" s="32" t="n">
        <v>570517</v>
      </c>
      <c r="ET21" s="32" t="n">
        <v>607225</v>
      </c>
      <c r="EU21" s="32" t="n">
        <v>606751</v>
      </c>
      <c r="EV21" s="32" t="n">
        <v>647247</v>
      </c>
      <c r="EW21" s="32" t="n">
        <v>628286</v>
      </c>
      <c r="EX21" s="32" t="n">
        <v>645615</v>
      </c>
      <c r="EY21" s="32" t="n">
        <v>617831</v>
      </c>
      <c r="EZ21" s="32" t="n">
        <v>596984</v>
      </c>
      <c r="FA21" s="32" t="n">
        <v>679356</v>
      </c>
      <c r="FB21" s="32" t="n">
        <v>665687</v>
      </c>
      <c r="FC21" s="32" t="n">
        <v>570968</v>
      </c>
      <c r="FD21" s="32" t="n">
        <v>682767</v>
      </c>
      <c r="FE21" s="32" t="n">
        <v>613603</v>
      </c>
      <c r="FF21" s="32" t="n">
        <v>654781</v>
      </c>
      <c r="FG21" s="32" t="n">
        <v>639014</v>
      </c>
      <c r="FH21" s="32" t="n">
        <v>668207</v>
      </c>
      <c r="FI21" s="32" t="n">
        <v>639374</v>
      </c>
      <c r="FJ21" s="32" t="n">
        <v>687911</v>
      </c>
      <c r="FK21" s="32" t="n">
        <v>618954</v>
      </c>
      <c r="FL21" s="32" t="n">
        <v>639124</v>
      </c>
      <c r="FM21" s="32" t="n">
        <v>700389</v>
      </c>
      <c r="FN21" s="32" t="n">
        <v>669921</v>
      </c>
      <c r="FO21" s="32" t="n">
        <v>596289</v>
      </c>
      <c r="FP21" s="32" t="n">
        <v>681071</v>
      </c>
      <c r="FQ21" s="32" t="n">
        <v>618861</v>
      </c>
      <c r="FR21" s="32" t="n">
        <v>492370</v>
      </c>
      <c r="FS21" s="32" t="n">
        <v>163730</v>
      </c>
      <c r="FT21" s="32" t="n">
        <v>244764</v>
      </c>
      <c r="FU21" s="32" t="n">
        <v>379109</v>
      </c>
      <c r="FV21" s="32" t="n">
        <v>479413</v>
      </c>
      <c r="FW21" s="32" t="n">
        <v>468557</v>
      </c>
      <c r="FX21" s="32" t="n">
        <v>543836</v>
      </c>
      <c r="FY21" s="32" t="n">
        <v>573188</v>
      </c>
      <c r="FZ21" s="32" t="n">
        <v>567488</v>
      </c>
      <c r="GA21" s="32" t="n">
        <v>528470</v>
      </c>
      <c r="GB21" s="32" t="n">
        <v>507382</v>
      </c>
      <c r="GC21" s="32" t="n">
        <v>515918</v>
      </c>
      <c r="GD21" s="32" t="n">
        <v>621740</v>
      </c>
      <c r="GE21" s="32" t="n">
        <v>589557</v>
      </c>
      <c r="GF21" s="32" t="n">
        <v>590341</v>
      </c>
      <c r="GG21" s="32" t="n">
        <v>626444</v>
      </c>
      <c r="GH21" s="32" t="n">
        <v>597721</v>
      </c>
      <c r="GI21" s="32" t="n">
        <v>549941</v>
      </c>
      <c r="GJ21" s="32" t="n">
        <v>604882</v>
      </c>
      <c r="GK21" s="32" t="n">
        <v>593856</v>
      </c>
      <c r="GL21" s="32" t="n">
        <v>643609</v>
      </c>
      <c r="GM21" s="32" t="n">
        <v>552745</v>
      </c>
      <c r="GN21" s="32" t="n">
        <v>592533</v>
      </c>
      <c r="GO21" s="32" t="n">
        <v>581687</v>
      </c>
      <c r="GP21" s="32" t="n">
        <v>656510</v>
      </c>
      <c r="GQ21" s="32" t="n">
        <v>564785</v>
      </c>
      <c r="GR21" s="32" t="n">
        <v>646822</v>
      </c>
      <c r="GS21" s="32" t="n">
        <v>606529</v>
      </c>
      <c r="GT21" s="32" t="n">
        <v>591773</v>
      </c>
      <c r="GU21" s="32" t="n">
        <v>614423</v>
      </c>
      <c r="GV21" s="32" t="n">
        <v>623701</v>
      </c>
      <c r="GW21" s="32" t="n">
        <v>624809</v>
      </c>
      <c r="GX21" s="32" t="n">
        <v>691354</v>
      </c>
      <c r="GY21" s="32" t="n">
        <v>559369</v>
      </c>
      <c r="GZ21" s="32" t="n">
        <v>677239</v>
      </c>
      <c r="HA21" s="32" t="n">
        <v>638241</v>
      </c>
      <c r="HB21" s="32" t="n">
        <v>719097</v>
      </c>
      <c r="HC21" s="32" t="n">
        <v>614134</v>
      </c>
      <c r="HD21" s="32" t="n">
        <v>686041</v>
      </c>
      <c r="HE21" s="32" t="n">
        <v>713048</v>
      </c>
      <c r="HF21" s="32" t="n">
        <v>685858</v>
      </c>
      <c r="HG21" s="32" t="n">
        <v>681995</v>
      </c>
      <c r="HH21" s="32" t="n">
        <v>684629</v>
      </c>
      <c r="HI21" s="32" t="n">
        <v>717340</v>
      </c>
      <c r="HJ21" s="32" t="n">
        <v>748593</v>
      </c>
      <c r="HK21" s="32" t="n">
        <v>631106</v>
      </c>
      <c r="HL21" s="32" t="n">
        <v>744549</v>
      </c>
      <c r="HM21" s="32" t="n">
        <v>688532</v>
      </c>
      <c r="HN21" s="32" t="n">
        <v>673281</v>
      </c>
      <c r="HO21" s="32" t="n">
        <v>711919</v>
      </c>
      <c r="HP21" s="32" t="n">
        <v>740875</v>
      </c>
      <c r="HQ21" s="32" t="n">
        <v>711576</v>
      </c>
      <c r="HR21" s="32" t="n">
        <v>764287</v>
      </c>
      <c r="HS21" s="32" t="n">
        <v>694216</v>
      </c>
      <c r="HT21" s="32" t="n">
        <v>724549</v>
      </c>
      <c r="HU21" s="32" t="n">
        <v>780154</v>
      </c>
      <c r="HV21" s="32" t="n">
        <v>742517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20539.387799574</v>
      </c>
      <c r="E22" s="32" t="n">
        <v>16357.627630049</v>
      </c>
      <c r="F22" s="32" t="n">
        <v>15754.5235923766</v>
      </c>
      <c r="G22" s="32" t="n">
        <v>13338.829999503</v>
      </c>
      <c r="H22" s="60" t="s">
        <v>40</v>
      </c>
      <c r="I22" s="32" t="n">
        <v>14809.899709583</v>
      </c>
      <c r="J22" s="32" t="n">
        <v>13545.612479349</v>
      </c>
      <c r="K22" s="33" t="n">
        <v>14272.283535451</v>
      </c>
      <c r="L22" s="33" t="n">
        <v>14050.899153824</v>
      </c>
      <c r="M22" s="33" t="n">
        <v>15649.6102075364</v>
      </c>
      <c r="N22" s="32" t="n">
        <v>15860.4622493313</v>
      </c>
      <c r="O22" s="32" t="n">
        <v>11697.7027784015</v>
      </c>
      <c r="P22" s="32" t="n">
        <v>15344.4087811493</v>
      </c>
      <c r="Q22" s="32" t="n">
        <v>12978.8100370774</v>
      </c>
      <c r="R22" s="32" t="n">
        <v>14208.7842365394</v>
      </c>
      <c r="S22" s="32" t="n">
        <v>12986.8582332911</v>
      </c>
      <c r="T22" s="32" t="n">
        <v>13407</v>
      </c>
      <c r="U22" s="32" t="n">
        <v>14474</v>
      </c>
      <c r="V22" s="32" t="n">
        <v>13714</v>
      </c>
      <c r="W22" s="32" t="n">
        <v>12613</v>
      </c>
      <c r="X22" s="32" t="n">
        <v>11934</v>
      </c>
      <c r="Y22" s="32" t="n">
        <v>13964</v>
      </c>
      <c r="Z22" s="32" t="n">
        <v>14746</v>
      </c>
      <c r="AA22" s="32" t="n">
        <v>10782</v>
      </c>
      <c r="AB22" s="32" t="n">
        <v>13290</v>
      </c>
      <c r="AC22" s="32" t="n">
        <v>11692</v>
      </c>
      <c r="AD22" s="32" t="n">
        <v>10482</v>
      </c>
      <c r="AE22" s="32" t="n">
        <v>11548</v>
      </c>
      <c r="AF22" s="32" t="n">
        <v>10452</v>
      </c>
      <c r="AG22" s="32" t="n">
        <v>11357</v>
      </c>
      <c r="AH22" s="32" t="n">
        <v>12235</v>
      </c>
      <c r="AI22" s="32" t="n">
        <v>10113</v>
      </c>
      <c r="AJ22" s="32" t="n">
        <v>10786</v>
      </c>
      <c r="AK22" s="32" t="n">
        <v>11037</v>
      </c>
      <c r="AL22" s="32" t="n">
        <v>9737</v>
      </c>
      <c r="AM22" s="32" t="n">
        <v>8833</v>
      </c>
      <c r="AN22" s="32" t="n">
        <v>9973</v>
      </c>
      <c r="AO22" s="32" t="n">
        <v>8930</v>
      </c>
      <c r="AP22" s="32" t="n">
        <v>10364</v>
      </c>
      <c r="AQ22" s="32" t="n">
        <v>9388</v>
      </c>
      <c r="AR22" s="32" t="n">
        <v>8706</v>
      </c>
      <c r="AS22" s="32" t="n">
        <v>9796</v>
      </c>
      <c r="AT22" s="32" t="n">
        <v>9639</v>
      </c>
      <c r="AU22" s="32" t="n">
        <v>8530</v>
      </c>
      <c r="AV22" s="32" t="n">
        <v>12143</v>
      </c>
      <c r="AW22" s="32" t="n">
        <v>9046</v>
      </c>
      <c r="AX22" s="32" t="n">
        <v>8807</v>
      </c>
      <c r="AY22" s="32" t="n">
        <v>7395</v>
      </c>
      <c r="AZ22" s="32" t="n">
        <v>7873</v>
      </c>
      <c r="BA22" s="32" t="n">
        <v>7835</v>
      </c>
      <c r="BB22" s="32" t="n">
        <v>8617</v>
      </c>
      <c r="BC22" s="32" t="n">
        <v>7201</v>
      </c>
      <c r="BD22" s="32" t="n">
        <v>6721</v>
      </c>
      <c r="BE22" s="32" t="n">
        <v>7368</v>
      </c>
      <c r="BF22" s="32" t="n">
        <v>7485</v>
      </c>
      <c r="BG22" s="32" t="n">
        <v>7224</v>
      </c>
      <c r="BH22" s="32" t="n">
        <v>7155</v>
      </c>
      <c r="BI22" s="32" t="n">
        <v>6840</v>
      </c>
      <c r="BJ22" s="32" t="n">
        <v>7394</v>
      </c>
      <c r="BK22" s="32" t="n">
        <v>6735</v>
      </c>
      <c r="BL22" s="32" t="n">
        <v>6418</v>
      </c>
      <c r="BM22" s="32" t="n">
        <v>5927</v>
      </c>
      <c r="BN22" s="32" t="n">
        <v>7007</v>
      </c>
      <c r="BO22" s="32" t="n">
        <v>5771</v>
      </c>
      <c r="BP22" s="32" t="n">
        <v>6145</v>
      </c>
      <c r="BQ22" s="32" t="n">
        <v>6339</v>
      </c>
      <c r="BR22" s="32" t="n">
        <v>5968</v>
      </c>
      <c r="BS22" s="32" t="n">
        <v>5949</v>
      </c>
      <c r="BT22" s="32" t="n">
        <v>5785</v>
      </c>
      <c r="BU22" s="32" t="n">
        <v>5982</v>
      </c>
      <c r="BV22" s="32" t="n">
        <v>5780</v>
      </c>
      <c r="BW22" s="32" t="n">
        <v>4488</v>
      </c>
      <c r="BX22" s="32" t="n">
        <v>5554</v>
      </c>
      <c r="BY22" s="32" t="n">
        <v>5178</v>
      </c>
      <c r="BZ22" s="32" t="n">
        <v>5611.01</v>
      </c>
      <c r="CA22" s="32" t="n">
        <v>6419</v>
      </c>
      <c r="CB22" s="32" t="n">
        <v>6343</v>
      </c>
      <c r="CC22" s="32" t="n">
        <v>4726</v>
      </c>
      <c r="CD22" s="32" t="n">
        <v>5111</v>
      </c>
      <c r="CE22" s="32" t="n">
        <v>4737</v>
      </c>
      <c r="CF22" s="32" t="n">
        <v>4290</v>
      </c>
      <c r="CG22" s="32" t="n">
        <v>5306</v>
      </c>
      <c r="CH22" s="32" t="n">
        <v>4989</v>
      </c>
      <c r="CI22" s="32" t="n">
        <v>3689</v>
      </c>
      <c r="CJ22" s="32" t="n">
        <v>4386</v>
      </c>
      <c r="CK22" s="32" t="n">
        <v>3511</v>
      </c>
      <c r="CL22" s="32" t="n">
        <v>3553</v>
      </c>
      <c r="CM22" s="32" t="n">
        <v>3613</v>
      </c>
      <c r="CN22" s="32" t="n">
        <v>3599</v>
      </c>
      <c r="CO22" s="32" t="n">
        <v>3097</v>
      </c>
      <c r="CP22" s="32" t="n">
        <v>3341</v>
      </c>
      <c r="CQ22" s="32" t="n">
        <v>2995</v>
      </c>
      <c r="CR22" s="32" t="n">
        <v>2842</v>
      </c>
      <c r="CS22" s="32" t="n">
        <v>3230</v>
      </c>
      <c r="CT22" s="32" t="n">
        <v>3109</v>
      </c>
      <c r="CU22" s="32" t="n">
        <v>2540</v>
      </c>
      <c r="CV22" s="32" t="n">
        <v>3239</v>
      </c>
      <c r="CW22" s="32" t="n">
        <v>2873</v>
      </c>
      <c r="CX22" s="32" t="n">
        <v>2873</v>
      </c>
      <c r="CY22" s="32" t="n">
        <v>2871</v>
      </c>
      <c r="CZ22" s="32" t="n">
        <v>2772</v>
      </c>
      <c r="DA22" s="32" t="n">
        <v>2967</v>
      </c>
      <c r="DB22" s="62" t="n">
        <v>3177</v>
      </c>
      <c r="DC22" s="32" t="n">
        <v>2784</v>
      </c>
      <c r="DD22" s="32" t="n">
        <v>2957</v>
      </c>
      <c r="DE22" s="32" t="n">
        <v>3127</v>
      </c>
      <c r="DF22" s="32" t="n">
        <v>2910</v>
      </c>
      <c r="DG22" s="32" t="n">
        <v>2512</v>
      </c>
      <c r="DH22" s="32" t="n">
        <v>2869</v>
      </c>
      <c r="DI22" s="32" t="n">
        <v>2869</v>
      </c>
      <c r="DJ22" s="32" t="n">
        <v>2970</v>
      </c>
      <c r="DK22" s="32" t="n">
        <v>2817</v>
      </c>
      <c r="DL22" s="32" t="n">
        <v>2644</v>
      </c>
      <c r="DM22" s="32" t="n">
        <v>2687</v>
      </c>
      <c r="DN22" s="32" t="n">
        <v>3145</v>
      </c>
      <c r="DO22" s="32" t="n">
        <v>2419</v>
      </c>
      <c r="DP22" s="32" t="n">
        <v>2774</v>
      </c>
      <c r="DQ22" s="32" t="n">
        <v>2265</v>
      </c>
      <c r="DR22" s="32" t="n">
        <v>2249</v>
      </c>
      <c r="DS22" s="32" t="n">
        <v>2094</v>
      </c>
      <c r="DT22" s="32" t="n">
        <v>2162</v>
      </c>
      <c r="DU22" s="32" t="n">
        <v>2060</v>
      </c>
      <c r="DV22" s="32" t="n">
        <v>2085</v>
      </c>
      <c r="DW22" s="32" t="n">
        <v>2070</v>
      </c>
      <c r="DX22" s="32" t="n">
        <v>1939</v>
      </c>
      <c r="DY22" s="32" t="n">
        <v>2101</v>
      </c>
      <c r="DZ22" s="32" t="n">
        <v>2039</v>
      </c>
      <c r="EA22" s="32" t="n">
        <v>1805</v>
      </c>
      <c r="EB22" s="32" t="n">
        <v>1932</v>
      </c>
      <c r="EC22" s="32" t="n">
        <v>2069</v>
      </c>
      <c r="ED22" s="32" t="n">
        <v>2339</v>
      </c>
      <c r="EE22" s="32" t="n">
        <v>1822</v>
      </c>
      <c r="EF22" s="32" t="n">
        <v>1949</v>
      </c>
      <c r="EG22" s="32" t="n">
        <v>1867</v>
      </c>
      <c r="EH22" s="32" t="n">
        <v>2185</v>
      </c>
      <c r="EI22" s="32" t="n">
        <v>1803</v>
      </c>
      <c r="EJ22" s="32" t="n">
        <v>2179</v>
      </c>
      <c r="EK22" s="32" t="n">
        <v>2094</v>
      </c>
      <c r="EL22" s="32" t="n">
        <v>2009</v>
      </c>
      <c r="EM22" s="32" t="n">
        <v>2036</v>
      </c>
      <c r="EN22" s="32" t="n">
        <v>1878</v>
      </c>
      <c r="EO22" s="32" t="n">
        <v>2225</v>
      </c>
      <c r="EP22" s="32" t="n">
        <v>2258</v>
      </c>
      <c r="EQ22" s="32" t="n">
        <v>1730</v>
      </c>
      <c r="ER22" s="32" t="n">
        <v>2135</v>
      </c>
      <c r="ES22" s="32" t="n">
        <v>1802</v>
      </c>
      <c r="ET22" s="32" t="n">
        <v>1900</v>
      </c>
      <c r="EU22" s="32" t="n">
        <v>1971</v>
      </c>
      <c r="EV22" s="32" t="n">
        <v>2160</v>
      </c>
      <c r="EW22" s="32" t="n">
        <v>1898</v>
      </c>
      <c r="EX22" s="32" t="n">
        <v>1930</v>
      </c>
      <c r="EY22" s="32" t="n">
        <v>1938</v>
      </c>
      <c r="EZ22" s="32" t="n">
        <v>1795</v>
      </c>
      <c r="FA22" s="32" t="n">
        <v>2096</v>
      </c>
      <c r="FB22" s="32" t="n">
        <v>2079</v>
      </c>
      <c r="FC22" s="32" t="n">
        <v>1877</v>
      </c>
      <c r="FD22" s="32" t="n">
        <v>2082</v>
      </c>
      <c r="FE22" s="32" t="n">
        <v>1799</v>
      </c>
      <c r="FF22" s="32" t="n">
        <v>1906</v>
      </c>
      <c r="FG22" s="32" t="n">
        <v>2905</v>
      </c>
      <c r="FH22" s="32" t="n">
        <v>3156</v>
      </c>
      <c r="FI22" s="32" t="n">
        <v>2827</v>
      </c>
      <c r="FJ22" s="32" t="n">
        <v>3433</v>
      </c>
      <c r="FK22" s="32" t="n">
        <v>3140</v>
      </c>
      <c r="FL22" s="32" t="n">
        <v>3028</v>
      </c>
      <c r="FM22" s="32" t="n">
        <v>3275</v>
      </c>
      <c r="FN22" s="32" t="n">
        <v>3125</v>
      </c>
      <c r="FO22" s="32" t="n">
        <v>2733</v>
      </c>
      <c r="FP22" s="32" t="n">
        <v>3205</v>
      </c>
      <c r="FQ22" s="32" t="n">
        <v>2747</v>
      </c>
      <c r="FR22" s="32" t="n">
        <v>2379</v>
      </c>
      <c r="FS22" s="32" t="n">
        <v>860</v>
      </c>
      <c r="FT22" s="32" t="n">
        <v>1483</v>
      </c>
      <c r="FU22" s="32" t="n">
        <v>2185</v>
      </c>
      <c r="FV22" s="32" t="n">
        <v>2774</v>
      </c>
      <c r="FW22" s="32" t="n">
        <v>2653</v>
      </c>
      <c r="FX22" s="32" t="n">
        <v>3045</v>
      </c>
      <c r="FY22" s="32" t="n">
        <v>2946</v>
      </c>
      <c r="FZ22" s="32" t="n">
        <v>2708</v>
      </c>
      <c r="GA22" s="32" t="n">
        <v>2786</v>
      </c>
      <c r="GB22" s="32" t="n">
        <v>2212</v>
      </c>
      <c r="GC22" s="32" t="n">
        <v>2286</v>
      </c>
      <c r="GD22" s="32" t="n">
        <v>2786</v>
      </c>
      <c r="GE22" s="32" t="n">
        <v>2716</v>
      </c>
      <c r="GF22" s="32" t="n">
        <v>3105</v>
      </c>
      <c r="GG22" s="32" t="n">
        <v>3424</v>
      </c>
      <c r="GH22" s="32" t="n">
        <v>3803</v>
      </c>
      <c r="GI22" s="32" t="n">
        <v>2974</v>
      </c>
      <c r="GJ22" s="32" t="n">
        <v>3013</v>
      </c>
      <c r="GK22" s="32" t="n">
        <v>2852</v>
      </c>
      <c r="GL22" s="32" t="n">
        <v>3140</v>
      </c>
      <c r="GM22" s="32" t="n">
        <v>2930</v>
      </c>
      <c r="GN22" s="32" t="n">
        <v>2986</v>
      </c>
      <c r="GO22" s="32" t="n">
        <v>2746</v>
      </c>
      <c r="GP22" s="32" t="n">
        <v>3227</v>
      </c>
      <c r="GQ22" s="32" t="n">
        <v>2579</v>
      </c>
      <c r="GR22" s="32" t="n">
        <v>3074</v>
      </c>
      <c r="GS22" s="32" t="n">
        <v>3078</v>
      </c>
      <c r="GT22" s="32" t="n">
        <v>2629</v>
      </c>
      <c r="GU22" s="32" t="n">
        <v>2878</v>
      </c>
      <c r="GV22" s="32" t="n">
        <v>3026</v>
      </c>
      <c r="GW22" s="32" t="n">
        <v>2987</v>
      </c>
      <c r="GX22" s="32" t="n">
        <v>3288</v>
      </c>
      <c r="GY22" s="32" t="n">
        <v>2738</v>
      </c>
      <c r="GZ22" s="32" t="n">
        <v>3381</v>
      </c>
      <c r="HA22" s="32" t="n">
        <v>3075</v>
      </c>
      <c r="HB22" s="32" t="n">
        <v>3559</v>
      </c>
      <c r="HC22" s="32" t="n">
        <v>2899</v>
      </c>
      <c r="HD22" s="32" t="n">
        <v>3318</v>
      </c>
      <c r="HE22" s="32" t="n">
        <v>3274</v>
      </c>
      <c r="HF22" s="32" t="n">
        <v>3072</v>
      </c>
      <c r="HG22" s="32" t="n">
        <v>3341</v>
      </c>
      <c r="HH22" s="32" t="n">
        <v>3052</v>
      </c>
      <c r="HI22" s="32" t="n">
        <v>3347</v>
      </c>
      <c r="HJ22" s="32" t="n">
        <v>3812</v>
      </c>
      <c r="HK22" s="32" t="n">
        <v>3123</v>
      </c>
      <c r="HL22" s="32" t="n">
        <v>4016</v>
      </c>
      <c r="HM22" s="32" t="n">
        <v>3432</v>
      </c>
      <c r="HN22" s="32" t="n">
        <v>3247</v>
      </c>
      <c r="HO22" s="32" t="n">
        <v>3997</v>
      </c>
      <c r="HP22" s="32" t="n">
        <v>4041</v>
      </c>
      <c r="HQ22" s="32" t="n">
        <v>3730</v>
      </c>
      <c r="HR22" s="32" t="n">
        <v>4176</v>
      </c>
      <c r="HS22" s="32" t="n">
        <v>3750</v>
      </c>
      <c r="HT22" s="32" t="n">
        <v>3821</v>
      </c>
      <c r="HU22" s="32" t="n">
        <v>8339</v>
      </c>
      <c r="HV22" s="32" t="n">
        <v>3973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5741.153173323</v>
      </c>
      <c r="E23" s="32" t="n">
        <v>16740.200327339</v>
      </c>
      <c r="F23" s="32" t="n">
        <v>20046.5434130676</v>
      </c>
      <c r="G23" s="32" t="n">
        <v>15966.531092947</v>
      </c>
      <c r="H23" s="60" t="s">
        <v>40</v>
      </c>
      <c r="I23" s="32" t="n">
        <v>18281.933870019</v>
      </c>
      <c r="J23" s="32" t="n">
        <v>17870.693163352</v>
      </c>
      <c r="K23" s="33" t="n">
        <v>18567.756721028</v>
      </c>
      <c r="L23" s="33" t="n">
        <v>17284.823112955</v>
      </c>
      <c r="M23" s="33" t="n">
        <v>18727.6149776613</v>
      </c>
      <c r="N23" s="32" t="n">
        <v>20486.5265596097</v>
      </c>
      <c r="O23" s="32" t="n">
        <v>13129.9373619996</v>
      </c>
      <c r="P23" s="32" t="n">
        <v>19727.8860154703</v>
      </c>
      <c r="Q23" s="32" t="n">
        <v>18518.0000040093</v>
      </c>
      <c r="R23" s="32" t="n">
        <v>19830.9999874859</v>
      </c>
      <c r="S23" s="32" t="n">
        <v>17966.9999923007</v>
      </c>
      <c r="T23" s="32" t="n">
        <v>19267</v>
      </c>
      <c r="U23" s="32" t="n">
        <v>19321</v>
      </c>
      <c r="V23" s="32" t="n">
        <v>19958</v>
      </c>
      <c r="W23" s="32" t="n">
        <v>20249</v>
      </c>
      <c r="X23" s="32" t="n">
        <v>18501</v>
      </c>
      <c r="Y23" s="32" t="n">
        <v>21396</v>
      </c>
      <c r="Z23" s="32" t="n">
        <v>22296</v>
      </c>
      <c r="AA23" s="32" t="n">
        <v>17187</v>
      </c>
      <c r="AB23" s="32" t="n">
        <v>22976</v>
      </c>
      <c r="AC23" s="32" t="n">
        <v>22130</v>
      </c>
      <c r="AD23" s="32" t="n">
        <v>19680</v>
      </c>
      <c r="AE23" s="32" t="n">
        <v>21549</v>
      </c>
      <c r="AF23" s="32" t="n">
        <v>19583</v>
      </c>
      <c r="AG23" s="32" t="n">
        <v>23177</v>
      </c>
      <c r="AH23" s="32" t="n">
        <v>24994</v>
      </c>
      <c r="AI23" s="32" t="n">
        <v>26091</v>
      </c>
      <c r="AJ23" s="32" t="n">
        <v>22110</v>
      </c>
      <c r="AK23" s="32" t="n">
        <v>25469</v>
      </c>
      <c r="AL23" s="32" t="n">
        <v>23210</v>
      </c>
      <c r="AM23" s="32" t="n">
        <v>21532</v>
      </c>
      <c r="AN23" s="32" t="n">
        <v>24228</v>
      </c>
      <c r="AO23" s="32" t="n">
        <v>22387</v>
      </c>
      <c r="AP23" s="32" t="n">
        <v>27050</v>
      </c>
      <c r="AQ23" s="32" t="n">
        <v>25666</v>
      </c>
      <c r="AR23" s="32" t="n">
        <v>24096</v>
      </c>
      <c r="AS23" s="32" t="n">
        <v>27900</v>
      </c>
      <c r="AT23" s="32" t="n">
        <v>29076</v>
      </c>
      <c r="AU23" s="32" t="n">
        <v>24740</v>
      </c>
      <c r="AV23" s="32" t="n">
        <v>26676</v>
      </c>
      <c r="AW23" s="32" t="n">
        <v>26227</v>
      </c>
      <c r="AX23" s="32" t="n">
        <v>26588</v>
      </c>
      <c r="AY23" s="32" t="n">
        <v>21792</v>
      </c>
      <c r="AZ23" s="32" t="n">
        <v>22853</v>
      </c>
      <c r="BA23" s="32" t="n">
        <v>25100</v>
      </c>
      <c r="BB23" s="32" t="n">
        <v>28742</v>
      </c>
      <c r="BC23" s="32" t="n">
        <v>26261</v>
      </c>
      <c r="BD23" s="32" t="n">
        <v>25250</v>
      </c>
      <c r="BE23" s="32" t="n">
        <v>28494</v>
      </c>
      <c r="BF23" s="32" t="n">
        <v>26968</v>
      </c>
      <c r="BG23" s="32" t="n">
        <v>25300</v>
      </c>
      <c r="BH23" s="32" t="n">
        <v>26681</v>
      </c>
      <c r="BI23" s="32" t="n">
        <v>25811</v>
      </c>
      <c r="BJ23" s="32" t="n">
        <v>26822</v>
      </c>
      <c r="BK23" s="32" t="n">
        <v>19361</v>
      </c>
      <c r="BL23" s="32" t="n">
        <v>25391</v>
      </c>
      <c r="BM23" s="32" t="n">
        <v>25526</v>
      </c>
      <c r="BN23" s="32" t="n">
        <v>28868</v>
      </c>
      <c r="BO23" s="32" t="n">
        <v>23921</v>
      </c>
      <c r="BP23" s="32" t="n">
        <v>26724</v>
      </c>
      <c r="BQ23" s="32" t="n">
        <v>29260</v>
      </c>
      <c r="BR23" s="32" t="n">
        <v>27231</v>
      </c>
      <c r="BS23" s="32" t="n">
        <v>28102</v>
      </c>
      <c r="BT23" s="32" t="n">
        <v>26547</v>
      </c>
      <c r="BU23" s="32" t="n">
        <v>25785</v>
      </c>
      <c r="BV23" s="32" t="n">
        <v>28679</v>
      </c>
      <c r="BW23" s="32" t="n">
        <v>22456</v>
      </c>
      <c r="BX23" s="32" t="n">
        <v>27019</v>
      </c>
      <c r="BY23" s="32" t="n">
        <v>26443</v>
      </c>
      <c r="BZ23" s="32" t="n">
        <v>27430</v>
      </c>
      <c r="CA23" s="32" t="n">
        <v>26280</v>
      </c>
      <c r="CB23" s="32" t="n">
        <v>30174</v>
      </c>
      <c r="CC23" s="32" t="n">
        <v>25399</v>
      </c>
      <c r="CD23" s="32" t="n">
        <v>28907</v>
      </c>
      <c r="CE23" s="32" t="n">
        <v>28844</v>
      </c>
      <c r="CF23" s="32" t="n">
        <v>26597</v>
      </c>
      <c r="CG23" s="32" t="n">
        <v>32376</v>
      </c>
      <c r="CH23" s="32" t="n">
        <v>30950</v>
      </c>
      <c r="CI23" s="32" t="n">
        <v>23307</v>
      </c>
      <c r="CJ23" s="32" t="n">
        <v>29198</v>
      </c>
      <c r="CK23" s="32" t="n">
        <v>27762</v>
      </c>
      <c r="CL23" s="32" t="n">
        <v>27311</v>
      </c>
      <c r="CM23" s="32" t="n">
        <v>31069</v>
      </c>
      <c r="CN23" s="32" t="n">
        <v>30943</v>
      </c>
      <c r="CO23" s="32" t="n">
        <v>29081</v>
      </c>
      <c r="CP23" s="32" t="n">
        <v>34100</v>
      </c>
      <c r="CQ23" s="32" t="n">
        <v>30934</v>
      </c>
      <c r="CR23" s="32" t="n">
        <v>31218</v>
      </c>
      <c r="CS23" s="32" t="n">
        <v>34905</v>
      </c>
      <c r="CT23" s="32" t="n">
        <v>32384</v>
      </c>
      <c r="CU23" s="32" t="n">
        <v>27940</v>
      </c>
      <c r="CV23" s="32" t="n">
        <v>33268</v>
      </c>
      <c r="CW23" s="32" t="n">
        <v>29926</v>
      </c>
      <c r="CX23" s="32" t="n">
        <v>31611</v>
      </c>
      <c r="CY23" s="32" t="n">
        <v>33202</v>
      </c>
      <c r="CZ23" s="32" t="n">
        <v>33101</v>
      </c>
      <c r="DA23" s="32" t="n">
        <v>32484</v>
      </c>
      <c r="DB23" s="62" t="n">
        <v>34748</v>
      </c>
      <c r="DC23" s="32" t="n">
        <v>30582</v>
      </c>
      <c r="DD23" s="32" t="n">
        <v>32867</v>
      </c>
      <c r="DE23" s="32" t="n">
        <v>34395</v>
      </c>
      <c r="DF23" s="32" t="n">
        <v>31214</v>
      </c>
      <c r="DG23" s="32" t="n">
        <v>28722</v>
      </c>
      <c r="DH23" s="32" t="n">
        <v>32414</v>
      </c>
      <c r="DI23" s="32" t="n">
        <v>30255</v>
      </c>
      <c r="DJ23" s="32" t="n">
        <v>34901</v>
      </c>
      <c r="DK23" s="32" t="n">
        <v>34206</v>
      </c>
      <c r="DL23" s="32" t="n">
        <v>30467</v>
      </c>
      <c r="DM23" s="32" t="n">
        <v>34524</v>
      </c>
      <c r="DN23" s="32" t="n">
        <v>37684</v>
      </c>
      <c r="DO23" s="32" t="n">
        <v>31199</v>
      </c>
      <c r="DP23" s="32" t="n">
        <v>33178</v>
      </c>
      <c r="DQ23" s="32" t="n">
        <v>34104</v>
      </c>
      <c r="DR23" s="32" t="n">
        <v>33658</v>
      </c>
      <c r="DS23" s="32" t="n">
        <v>29892</v>
      </c>
      <c r="DT23" s="32" t="n">
        <v>32831</v>
      </c>
      <c r="DU23" s="32" t="n">
        <v>33171</v>
      </c>
      <c r="DV23" s="32" t="n">
        <v>34465</v>
      </c>
      <c r="DW23" s="32" t="n">
        <v>35420</v>
      </c>
      <c r="DX23" s="32" t="n">
        <v>33524</v>
      </c>
      <c r="DY23" s="32" t="n">
        <v>36431</v>
      </c>
      <c r="DZ23" s="32" t="n">
        <v>34216</v>
      </c>
      <c r="EA23" s="32" t="n">
        <v>36283</v>
      </c>
      <c r="EB23" s="32" t="n">
        <v>35877</v>
      </c>
      <c r="EC23" s="32" t="n">
        <v>35108</v>
      </c>
      <c r="ED23" s="32" t="n">
        <v>37393</v>
      </c>
      <c r="EE23" s="32" t="n">
        <v>30633</v>
      </c>
      <c r="EF23" s="32" t="n">
        <v>35155</v>
      </c>
      <c r="EG23" s="32" t="n">
        <v>33301</v>
      </c>
      <c r="EH23" s="32" t="n">
        <v>37201</v>
      </c>
      <c r="EI23" s="32" t="n">
        <v>32465</v>
      </c>
      <c r="EJ23" s="32" t="n">
        <v>36791</v>
      </c>
      <c r="EK23" s="32" t="n">
        <v>38329</v>
      </c>
      <c r="EL23" s="32" t="n">
        <v>35241</v>
      </c>
      <c r="EM23" s="32" t="n">
        <v>37024</v>
      </c>
      <c r="EN23" s="32" t="n">
        <v>34134</v>
      </c>
      <c r="EO23" s="32" t="n">
        <v>38045</v>
      </c>
      <c r="EP23" s="32" t="n">
        <v>38007</v>
      </c>
      <c r="EQ23" s="32" t="n">
        <v>31055</v>
      </c>
      <c r="ER23" s="32" t="n">
        <v>38287</v>
      </c>
      <c r="ES23" s="32" t="n">
        <v>33592</v>
      </c>
      <c r="ET23" s="32" t="n">
        <v>35297</v>
      </c>
      <c r="EU23" s="32" t="n">
        <v>36738</v>
      </c>
      <c r="EV23" s="32" t="n">
        <v>38579</v>
      </c>
      <c r="EW23" s="32" t="n">
        <v>37778</v>
      </c>
      <c r="EX23" s="32" t="n">
        <v>39585</v>
      </c>
      <c r="EY23" s="32" t="n">
        <v>39125</v>
      </c>
      <c r="EZ23" s="32" t="n">
        <v>34734</v>
      </c>
      <c r="FA23" s="32" t="n">
        <v>41386</v>
      </c>
      <c r="FB23" s="32" t="n">
        <v>39786</v>
      </c>
      <c r="FC23" s="32" t="n">
        <v>32049</v>
      </c>
      <c r="FD23" s="32" t="n">
        <v>40980</v>
      </c>
      <c r="FE23" s="32" t="n">
        <v>36227</v>
      </c>
      <c r="FF23" s="32" t="n">
        <v>37889</v>
      </c>
      <c r="FG23" s="32" t="n">
        <v>38737</v>
      </c>
      <c r="FH23" s="32" t="n">
        <v>40340</v>
      </c>
      <c r="FI23" s="32" t="n">
        <v>39598</v>
      </c>
      <c r="FJ23" s="32" t="n">
        <v>43429</v>
      </c>
      <c r="FK23" s="32" t="n">
        <v>38636</v>
      </c>
      <c r="FL23" s="32" t="n">
        <v>40090</v>
      </c>
      <c r="FM23" s="32" t="n">
        <v>44462</v>
      </c>
      <c r="FN23" s="32" t="n">
        <v>40106</v>
      </c>
      <c r="FO23" s="32" t="n">
        <v>35709</v>
      </c>
      <c r="FP23" s="32" t="n">
        <v>41894</v>
      </c>
      <c r="FQ23" s="32" t="n">
        <v>37486</v>
      </c>
      <c r="FR23" s="32" t="n">
        <v>26317</v>
      </c>
      <c r="FS23" s="32" t="n">
        <v>1101</v>
      </c>
      <c r="FT23" s="32" t="n">
        <v>3390</v>
      </c>
      <c r="FU23" s="32" t="n">
        <v>10666</v>
      </c>
      <c r="FV23" s="32" t="n">
        <v>21346</v>
      </c>
      <c r="FW23" s="32" t="n">
        <v>25469</v>
      </c>
      <c r="FX23" s="32" t="n">
        <v>32913</v>
      </c>
      <c r="FY23" s="32" t="n">
        <v>34986</v>
      </c>
      <c r="FZ23" s="32" t="n">
        <v>32586</v>
      </c>
      <c r="GA23" s="32" t="n">
        <v>28093</v>
      </c>
      <c r="GB23" s="32" t="n">
        <v>24059</v>
      </c>
      <c r="GC23" s="32" t="n">
        <v>24049</v>
      </c>
      <c r="GD23" s="32" t="n">
        <v>32187</v>
      </c>
      <c r="GE23" s="32" t="n">
        <v>33636</v>
      </c>
      <c r="GF23" s="32" t="n">
        <v>33477</v>
      </c>
      <c r="GG23" s="32" t="n">
        <v>38111</v>
      </c>
      <c r="GH23" s="32" t="n">
        <v>37774</v>
      </c>
      <c r="GI23" s="32" t="n">
        <v>35133</v>
      </c>
      <c r="GJ23" s="32" t="n">
        <v>38878</v>
      </c>
      <c r="GK23" s="32" t="n">
        <v>37588</v>
      </c>
      <c r="GL23" s="32" t="n">
        <v>40807</v>
      </c>
      <c r="GM23" s="32" t="n">
        <v>34082</v>
      </c>
      <c r="GN23" s="32" t="n">
        <v>36075</v>
      </c>
      <c r="GO23" s="32" t="n">
        <v>36616</v>
      </c>
      <c r="GP23" s="32" t="n">
        <v>40571</v>
      </c>
      <c r="GQ23" s="32" t="n">
        <v>35368</v>
      </c>
      <c r="GR23" s="32" t="n">
        <v>42023</v>
      </c>
      <c r="GS23" s="32" t="n">
        <v>39079</v>
      </c>
      <c r="GT23" s="32" t="n">
        <v>38161</v>
      </c>
      <c r="GU23" s="32" t="n">
        <v>41150</v>
      </c>
      <c r="GV23" s="32" t="n">
        <v>40468</v>
      </c>
      <c r="GW23" s="32" t="n">
        <v>40457</v>
      </c>
      <c r="GX23" s="32" t="n">
        <v>45397</v>
      </c>
      <c r="GY23" s="32" t="n">
        <v>36254</v>
      </c>
      <c r="GZ23" s="32" t="n">
        <v>44488</v>
      </c>
      <c r="HA23" s="32" t="n">
        <v>41835</v>
      </c>
      <c r="HB23" s="32" t="n">
        <v>47764</v>
      </c>
      <c r="HC23" s="32" t="n">
        <v>40460</v>
      </c>
      <c r="HD23" s="32" t="n">
        <v>44140</v>
      </c>
      <c r="HE23" s="32" t="n">
        <v>48099</v>
      </c>
      <c r="HF23" s="32" t="n">
        <v>45190</v>
      </c>
      <c r="HG23" s="32" t="n">
        <v>46713</v>
      </c>
      <c r="HH23" s="32" t="n">
        <v>43111</v>
      </c>
      <c r="HI23" s="32" t="n">
        <v>46350</v>
      </c>
      <c r="HJ23" s="32" t="n">
        <v>47630</v>
      </c>
      <c r="HK23" s="32" t="n">
        <v>39170</v>
      </c>
      <c r="HL23" s="32" t="n">
        <v>47602</v>
      </c>
      <c r="HM23" s="32" t="n">
        <v>44805</v>
      </c>
      <c r="HN23" s="32" t="n">
        <v>43995</v>
      </c>
      <c r="HO23" s="32" t="n">
        <v>47790</v>
      </c>
      <c r="HP23" s="32" t="n">
        <v>49150</v>
      </c>
      <c r="HQ23" s="32" t="n">
        <v>47715</v>
      </c>
      <c r="HR23" s="32" t="n">
        <v>52326</v>
      </c>
      <c r="HS23" s="32" t="n">
        <v>47737</v>
      </c>
      <c r="HT23" s="32" t="n">
        <v>48342</v>
      </c>
      <c r="HU23" s="32" t="n">
        <v>51824</v>
      </c>
      <c r="HV23" s="32" t="n">
        <v>47801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66270.290853054</v>
      </c>
      <c r="E24" s="32" t="n">
        <v>67136.509021629</v>
      </c>
      <c r="F24" s="32" t="n">
        <v>76513.6764557825</v>
      </c>
      <c r="G24" s="32" t="n">
        <v>60331.646147536</v>
      </c>
      <c r="H24" s="60" t="s">
        <v>40</v>
      </c>
      <c r="I24" s="32" t="n">
        <v>72018.643189313</v>
      </c>
      <c r="J24" s="32" t="n">
        <v>65957.336238981</v>
      </c>
      <c r="K24" s="33" t="n">
        <v>66232.971762032</v>
      </c>
      <c r="L24" s="33" t="n">
        <v>67519.849109765</v>
      </c>
      <c r="M24" s="33" t="n">
        <v>78959.6105277425</v>
      </c>
      <c r="N24" s="32" t="n">
        <v>83666.3707839861</v>
      </c>
      <c r="O24" s="32" t="n">
        <v>67676.6636683912</v>
      </c>
      <c r="P24" s="32" t="n">
        <v>92748.4307066653</v>
      </c>
      <c r="Q24" s="32" t="n">
        <v>90232.5408552305</v>
      </c>
      <c r="R24" s="32" t="n">
        <v>102465.736771873</v>
      </c>
      <c r="S24" s="32" t="n">
        <v>79978.5846171577</v>
      </c>
      <c r="T24" s="32" t="n">
        <v>88255</v>
      </c>
      <c r="U24" s="32" t="n">
        <v>90668</v>
      </c>
      <c r="V24" s="32" t="n">
        <v>92208</v>
      </c>
      <c r="W24" s="32" t="n">
        <v>90392</v>
      </c>
      <c r="X24" s="32" t="n">
        <v>95374</v>
      </c>
      <c r="Y24" s="32" t="n">
        <v>104752</v>
      </c>
      <c r="Z24" s="32" t="n">
        <v>104627</v>
      </c>
      <c r="AA24" s="32" t="n">
        <v>82246</v>
      </c>
      <c r="AB24" s="32" t="n">
        <v>106944</v>
      </c>
      <c r="AC24" s="32" t="n">
        <v>102538</v>
      </c>
      <c r="AD24" s="32" t="n">
        <v>91127</v>
      </c>
      <c r="AE24" s="32" t="n">
        <v>101238</v>
      </c>
      <c r="AF24" s="32" t="n">
        <v>91880</v>
      </c>
      <c r="AG24" s="32" t="n">
        <v>95525</v>
      </c>
      <c r="AH24" s="32" t="n">
        <v>100550</v>
      </c>
      <c r="AI24" s="32" t="n">
        <v>86532</v>
      </c>
      <c r="AJ24" s="32" t="n">
        <v>98900</v>
      </c>
      <c r="AK24" s="32" t="n">
        <v>101856</v>
      </c>
      <c r="AL24" s="32" t="n">
        <v>94650</v>
      </c>
      <c r="AM24" s="32" t="n">
        <v>90209</v>
      </c>
      <c r="AN24" s="32" t="n">
        <v>100810</v>
      </c>
      <c r="AO24" s="32" t="n">
        <v>90100</v>
      </c>
      <c r="AP24" s="32" t="n">
        <v>104946</v>
      </c>
      <c r="AQ24" s="32" t="n">
        <v>98691</v>
      </c>
      <c r="AR24" s="32" t="n">
        <v>91901</v>
      </c>
      <c r="AS24" s="32" t="n">
        <v>106666</v>
      </c>
      <c r="AT24" s="32" t="n">
        <v>104227</v>
      </c>
      <c r="AU24" s="32" t="n">
        <v>91604</v>
      </c>
      <c r="AV24" s="32" t="n">
        <v>101764</v>
      </c>
      <c r="AW24" s="32" t="n">
        <v>103807</v>
      </c>
      <c r="AX24" s="32" t="n">
        <v>102399</v>
      </c>
      <c r="AY24" s="32" t="n">
        <v>89580</v>
      </c>
      <c r="AZ24" s="32" t="n">
        <v>89165</v>
      </c>
      <c r="BA24" s="32" t="n">
        <v>94794</v>
      </c>
      <c r="BB24" s="32" t="n">
        <v>109606</v>
      </c>
      <c r="BC24" s="32" t="n">
        <v>98047</v>
      </c>
      <c r="BD24" s="32" t="n">
        <v>96685</v>
      </c>
      <c r="BE24" s="32" t="n">
        <v>106889</v>
      </c>
      <c r="BF24" s="32" t="n">
        <v>104064</v>
      </c>
      <c r="BG24" s="32" t="n">
        <v>99784</v>
      </c>
      <c r="BH24" s="32" t="n">
        <v>105818</v>
      </c>
      <c r="BI24" s="32" t="n">
        <v>101470</v>
      </c>
      <c r="BJ24" s="32" t="n">
        <v>108091</v>
      </c>
      <c r="BK24" s="32" t="n">
        <v>85114</v>
      </c>
      <c r="BL24" s="32" t="n">
        <v>97945</v>
      </c>
      <c r="BM24" s="32" t="n">
        <v>95666</v>
      </c>
      <c r="BN24" s="32" t="n">
        <v>113720</v>
      </c>
      <c r="BO24" s="32" t="n">
        <v>91248</v>
      </c>
      <c r="BP24" s="32" t="n">
        <v>101670</v>
      </c>
      <c r="BQ24" s="32" t="n">
        <v>108131</v>
      </c>
      <c r="BR24" s="32" t="n">
        <v>101301</v>
      </c>
      <c r="BS24" s="32" t="n">
        <v>100623</v>
      </c>
      <c r="BT24" s="32" t="n">
        <v>105651</v>
      </c>
      <c r="BU24" s="32" t="n">
        <v>104655</v>
      </c>
      <c r="BV24" s="32" t="n">
        <v>109969</v>
      </c>
      <c r="BW24" s="32" t="n">
        <v>92830</v>
      </c>
      <c r="BX24" s="32" t="n">
        <v>105444</v>
      </c>
      <c r="BY24" s="32" t="n">
        <v>103019</v>
      </c>
      <c r="BZ24" s="32" t="n">
        <v>105919</v>
      </c>
      <c r="CA24" s="32" t="n">
        <v>96233</v>
      </c>
      <c r="CB24" s="32" t="n">
        <v>110539</v>
      </c>
      <c r="CC24" s="32" t="n">
        <v>91547</v>
      </c>
      <c r="CD24" s="32" t="n">
        <v>101669</v>
      </c>
      <c r="CE24" s="32" t="n">
        <v>99958</v>
      </c>
      <c r="CF24" s="32" t="n">
        <v>97350</v>
      </c>
      <c r="CG24" s="32" t="n">
        <v>109909</v>
      </c>
      <c r="CH24" s="32" t="n">
        <v>106941</v>
      </c>
      <c r="CI24" s="32" t="n">
        <v>82705</v>
      </c>
      <c r="CJ24" s="32" t="n">
        <v>99127</v>
      </c>
      <c r="CK24" s="32" t="n">
        <v>93390</v>
      </c>
      <c r="CL24" s="32" t="n">
        <v>90266</v>
      </c>
      <c r="CM24" s="32" t="n">
        <v>102466</v>
      </c>
      <c r="CN24" s="32" t="n">
        <v>101305</v>
      </c>
      <c r="CO24" s="32" t="n">
        <v>98280</v>
      </c>
      <c r="CP24" s="32" t="n">
        <v>106440</v>
      </c>
      <c r="CQ24" s="32" t="n">
        <v>97156</v>
      </c>
      <c r="CR24" s="32" t="n">
        <v>99604</v>
      </c>
      <c r="CS24" s="32" t="n">
        <v>107783</v>
      </c>
      <c r="CT24" s="32" t="n">
        <v>103317</v>
      </c>
      <c r="CU24" s="32" t="n">
        <v>87504</v>
      </c>
      <c r="CV24" s="32" t="n">
        <v>105036</v>
      </c>
      <c r="CW24" s="32" t="n">
        <v>92931</v>
      </c>
      <c r="CX24" s="32" t="n">
        <v>100578</v>
      </c>
      <c r="CY24" s="32" t="n">
        <v>99270</v>
      </c>
      <c r="CZ24" s="32" t="n">
        <v>98804</v>
      </c>
      <c r="DA24" s="32" t="n">
        <v>99946</v>
      </c>
      <c r="DB24" s="62" t="n">
        <v>105221</v>
      </c>
      <c r="DC24" s="32" t="n">
        <v>89556</v>
      </c>
      <c r="DD24" s="32" t="n">
        <v>102560</v>
      </c>
      <c r="DE24" s="32" t="n">
        <v>106999</v>
      </c>
      <c r="DF24" s="32" t="n">
        <v>98892</v>
      </c>
      <c r="DG24" s="32" t="n">
        <v>91873</v>
      </c>
      <c r="DH24" s="32" t="n">
        <v>102151</v>
      </c>
      <c r="DI24" s="32" t="n">
        <v>96984</v>
      </c>
      <c r="DJ24" s="32" t="n">
        <v>106396</v>
      </c>
      <c r="DK24" s="32" t="n">
        <v>102278</v>
      </c>
      <c r="DL24" s="32" t="n">
        <v>97782</v>
      </c>
      <c r="DM24" s="32" t="n">
        <v>111341</v>
      </c>
      <c r="DN24" s="32" t="n">
        <v>109268</v>
      </c>
      <c r="DO24" s="32" t="n">
        <v>93877</v>
      </c>
      <c r="DP24" s="32" t="n">
        <v>107852</v>
      </c>
      <c r="DQ24" s="32" t="n">
        <v>109251</v>
      </c>
      <c r="DR24" s="32" t="n">
        <v>108445</v>
      </c>
      <c r="DS24" s="32" t="n">
        <v>94034</v>
      </c>
      <c r="DT24" s="32" t="n">
        <v>99873</v>
      </c>
      <c r="DU24" s="32" t="n">
        <v>103162</v>
      </c>
      <c r="DV24" s="32" t="n">
        <v>101471</v>
      </c>
      <c r="DW24" s="32" t="n">
        <v>102490</v>
      </c>
      <c r="DX24" s="32" t="n">
        <v>101113</v>
      </c>
      <c r="DY24" s="32" t="n">
        <v>104777</v>
      </c>
      <c r="DZ24" s="32" t="n">
        <v>95036</v>
      </c>
      <c r="EA24" s="32" t="n">
        <v>99383</v>
      </c>
      <c r="EB24" s="32" t="n">
        <v>102156</v>
      </c>
      <c r="EC24" s="32" t="n">
        <v>103048</v>
      </c>
      <c r="ED24" s="32" t="n">
        <v>112149</v>
      </c>
      <c r="EE24" s="32" t="n">
        <v>89504</v>
      </c>
      <c r="EF24" s="32" t="n">
        <v>105366</v>
      </c>
      <c r="EG24" s="32" t="n">
        <v>100678</v>
      </c>
      <c r="EH24" s="32" t="n">
        <v>111384</v>
      </c>
      <c r="EI24" s="32" t="n">
        <v>93903</v>
      </c>
      <c r="EJ24" s="32" t="n">
        <v>108282</v>
      </c>
      <c r="EK24" s="32" t="n">
        <v>109108</v>
      </c>
      <c r="EL24" s="32" t="n">
        <v>103476</v>
      </c>
      <c r="EM24" s="32" t="n">
        <v>102594</v>
      </c>
      <c r="EN24" s="32" t="n">
        <v>100955</v>
      </c>
      <c r="EO24" s="32" t="n">
        <v>109791</v>
      </c>
      <c r="EP24" s="32" t="n">
        <v>113965</v>
      </c>
      <c r="EQ24" s="32" t="n">
        <v>88280</v>
      </c>
      <c r="ER24" s="32" t="n">
        <v>110855</v>
      </c>
      <c r="ES24" s="32" t="n">
        <v>98600</v>
      </c>
      <c r="ET24" s="32" t="n">
        <v>100388</v>
      </c>
      <c r="EU24" s="32" t="n">
        <v>104539</v>
      </c>
      <c r="EV24" s="32" t="n">
        <v>109469</v>
      </c>
      <c r="EW24" s="32" t="n">
        <v>103508</v>
      </c>
      <c r="EX24" s="32" t="n">
        <v>104929</v>
      </c>
      <c r="EY24" s="32" t="n">
        <v>101854</v>
      </c>
      <c r="EZ24" s="32" t="n">
        <v>96877</v>
      </c>
      <c r="FA24" s="32" t="n">
        <v>117238</v>
      </c>
      <c r="FB24" s="32" t="n">
        <v>115709</v>
      </c>
      <c r="FC24" s="32" t="n">
        <v>90584</v>
      </c>
      <c r="FD24" s="32" t="n">
        <v>113812</v>
      </c>
      <c r="FE24" s="32" t="n">
        <v>99615</v>
      </c>
      <c r="FF24" s="32" t="n">
        <v>104933</v>
      </c>
      <c r="FG24" s="32" t="n">
        <v>105114</v>
      </c>
      <c r="FH24" s="32" t="n">
        <v>107573</v>
      </c>
      <c r="FI24" s="32" t="n">
        <v>102817</v>
      </c>
      <c r="FJ24" s="32" t="n">
        <v>117560</v>
      </c>
      <c r="FK24" s="32" t="n">
        <v>101184</v>
      </c>
      <c r="FL24" s="32" t="n">
        <v>105702</v>
      </c>
      <c r="FM24" s="32" t="n">
        <v>118209</v>
      </c>
      <c r="FN24" s="32" t="n">
        <v>111063</v>
      </c>
      <c r="FO24" s="32" t="n">
        <v>93375</v>
      </c>
      <c r="FP24" s="32" t="n">
        <v>110037</v>
      </c>
      <c r="FQ24" s="32" t="n">
        <v>100204</v>
      </c>
      <c r="FR24" s="32" t="n">
        <v>70372</v>
      </c>
      <c r="FS24" s="32" t="n">
        <v>14948</v>
      </c>
      <c r="FT24" s="32" t="n">
        <v>15812</v>
      </c>
      <c r="FU24" s="32" t="n">
        <v>21864</v>
      </c>
      <c r="FV24" s="32" t="n">
        <v>37152</v>
      </c>
      <c r="FW24" s="32" t="n">
        <v>47044</v>
      </c>
      <c r="FX24" s="32" t="n">
        <v>64500</v>
      </c>
      <c r="FY24" s="32" t="n">
        <v>67909</v>
      </c>
      <c r="FZ24" s="32" t="n">
        <v>72628</v>
      </c>
      <c r="GA24" s="32" t="n">
        <v>63443</v>
      </c>
      <c r="GB24" s="32" t="n">
        <v>53575</v>
      </c>
      <c r="GC24" s="32" t="n">
        <v>56676</v>
      </c>
      <c r="GD24" s="32" t="n">
        <v>73930</v>
      </c>
      <c r="GE24" s="32" t="n">
        <v>72900</v>
      </c>
      <c r="GF24" s="32" t="n">
        <v>75040</v>
      </c>
      <c r="GG24" s="32" t="n">
        <v>83564</v>
      </c>
      <c r="GH24" s="32" t="n">
        <v>80720</v>
      </c>
      <c r="GI24" s="32" t="n">
        <v>75157</v>
      </c>
      <c r="GJ24" s="32" t="n">
        <v>81820</v>
      </c>
      <c r="GK24" s="32" t="n">
        <v>80225</v>
      </c>
      <c r="GL24" s="32" t="n">
        <v>89668</v>
      </c>
      <c r="GM24" s="32" t="n">
        <v>76371</v>
      </c>
      <c r="GN24" s="32" t="n">
        <v>80257</v>
      </c>
      <c r="GO24" s="32" t="n">
        <v>81169</v>
      </c>
      <c r="GP24" s="32" t="n">
        <v>91435</v>
      </c>
      <c r="GQ24" s="32" t="n">
        <v>78890</v>
      </c>
      <c r="GR24" s="32" t="n">
        <v>89267</v>
      </c>
      <c r="GS24" s="32" t="n">
        <v>82699</v>
      </c>
      <c r="GT24" s="32" t="n">
        <v>82709</v>
      </c>
      <c r="GU24" s="32" t="n">
        <v>86830</v>
      </c>
      <c r="GV24" s="32" t="n">
        <v>85515</v>
      </c>
      <c r="GW24" s="32" t="n">
        <v>88158</v>
      </c>
      <c r="GX24" s="32" t="n">
        <v>94688</v>
      </c>
      <c r="GY24" s="32" t="n">
        <v>73469</v>
      </c>
      <c r="GZ24" s="32" t="n">
        <v>93326</v>
      </c>
      <c r="HA24" s="32" t="n">
        <v>85039</v>
      </c>
      <c r="HB24" s="32" t="n">
        <v>97357</v>
      </c>
      <c r="HC24" s="32" t="n">
        <v>81918</v>
      </c>
      <c r="HD24" s="32" t="n">
        <v>92740</v>
      </c>
      <c r="HE24" s="32" t="n">
        <v>97480</v>
      </c>
      <c r="HF24" s="32" t="n">
        <v>94476</v>
      </c>
      <c r="HG24" s="32" t="n">
        <v>92591</v>
      </c>
      <c r="HH24" s="32" t="n">
        <v>90965</v>
      </c>
      <c r="HI24" s="32" t="n">
        <v>96430</v>
      </c>
      <c r="HJ24" s="32" t="n">
        <v>109193</v>
      </c>
      <c r="HK24" s="32" t="n">
        <v>89664</v>
      </c>
      <c r="HL24" s="32" t="n">
        <v>113314</v>
      </c>
      <c r="HM24" s="32" t="n">
        <v>107516</v>
      </c>
      <c r="HN24" s="32" t="n">
        <v>103620</v>
      </c>
      <c r="HO24" s="32" t="n">
        <v>110692</v>
      </c>
      <c r="HP24" s="32" t="n">
        <v>113304</v>
      </c>
      <c r="HQ24" s="32" t="n">
        <v>108150</v>
      </c>
      <c r="HR24" s="32" t="n">
        <v>117528</v>
      </c>
      <c r="HS24" s="32" t="n">
        <v>105747</v>
      </c>
      <c r="HT24" s="32" t="n">
        <v>112453</v>
      </c>
      <c r="HU24" s="32" t="n">
        <v>122512</v>
      </c>
      <c r="HV24" s="32" t="n">
        <v>118227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53946.079907859</v>
      </c>
      <c r="E25" s="32" t="n">
        <v>55297.857913751</v>
      </c>
      <c r="F25" s="32" t="n">
        <v>59428.5368505887</v>
      </c>
      <c r="G25" s="32" t="n">
        <v>50234.35844718</v>
      </c>
      <c r="H25" s="60" t="s">
        <v>40</v>
      </c>
      <c r="I25" s="32" t="n">
        <v>64517.13876462</v>
      </c>
      <c r="J25" s="32" t="n">
        <v>60063.940080581</v>
      </c>
      <c r="K25" s="33" t="n">
        <v>61049.196255249</v>
      </c>
      <c r="L25" s="33" t="n">
        <v>58841.13049979</v>
      </c>
      <c r="M25" s="33" t="n">
        <v>63105.1810369186</v>
      </c>
      <c r="N25" s="32" t="n">
        <v>66708.8010260081</v>
      </c>
      <c r="O25" s="32" t="n">
        <v>50653.6969906394</v>
      </c>
      <c r="P25" s="32" t="n">
        <v>67483.4493724377</v>
      </c>
      <c r="Q25" s="32" t="n">
        <v>64609.1301789555</v>
      </c>
      <c r="R25" s="32" t="n">
        <v>70177.9742932987</v>
      </c>
      <c r="S25" s="32" t="n">
        <v>62295.4913339626</v>
      </c>
      <c r="T25" s="32" t="n">
        <v>68668</v>
      </c>
      <c r="U25" s="32" t="n">
        <v>67043</v>
      </c>
      <c r="V25" s="32" t="n">
        <v>69410</v>
      </c>
      <c r="W25" s="32" t="n">
        <v>65037</v>
      </c>
      <c r="X25" s="32" t="n">
        <v>63117</v>
      </c>
      <c r="Y25" s="32" t="n">
        <v>71010</v>
      </c>
      <c r="Z25" s="32" t="n">
        <v>73743</v>
      </c>
      <c r="AA25" s="32" t="n">
        <v>56461</v>
      </c>
      <c r="AB25" s="32" t="n">
        <v>74337.2</v>
      </c>
      <c r="AC25" s="32" t="n">
        <v>71071.000000075</v>
      </c>
      <c r="AD25" s="32" t="n">
        <v>66801.999999967</v>
      </c>
      <c r="AE25" s="32" t="n">
        <v>75977.999999947</v>
      </c>
      <c r="AF25" s="32" t="n">
        <v>70433.293650692</v>
      </c>
      <c r="AG25" s="32" t="n">
        <v>71683</v>
      </c>
      <c r="AH25" s="32" t="n">
        <v>78848</v>
      </c>
      <c r="AI25" s="32" t="n">
        <v>68597</v>
      </c>
      <c r="AJ25" s="32" t="n">
        <v>76926</v>
      </c>
      <c r="AK25" s="32" t="n">
        <v>82676</v>
      </c>
      <c r="AL25" s="32" t="n">
        <v>74535</v>
      </c>
      <c r="AM25" s="32" t="n">
        <v>72233</v>
      </c>
      <c r="AN25" s="32" t="n">
        <v>77946</v>
      </c>
      <c r="AO25" s="32" t="n">
        <v>72359</v>
      </c>
      <c r="AP25" s="32" t="n">
        <v>82568</v>
      </c>
      <c r="AQ25" s="32" t="n">
        <v>76359</v>
      </c>
      <c r="AR25" s="32" t="n">
        <v>74852</v>
      </c>
      <c r="AS25" s="32" t="n">
        <v>84880</v>
      </c>
      <c r="AT25" s="32" t="n">
        <v>85918</v>
      </c>
      <c r="AU25" s="32" t="n">
        <v>74334</v>
      </c>
      <c r="AV25" s="32" t="n">
        <v>83827</v>
      </c>
      <c r="AW25" s="32" t="n">
        <v>82921</v>
      </c>
      <c r="AX25" s="32" t="n">
        <v>81097</v>
      </c>
      <c r="AY25" s="32" t="n">
        <v>75916</v>
      </c>
      <c r="AZ25" s="32" t="n">
        <v>75924</v>
      </c>
      <c r="BA25" s="32" t="n">
        <v>78989</v>
      </c>
      <c r="BB25" s="32" t="n">
        <v>90077</v>
      </c>
      <c r="BC25" s="32" t="n">
        <v>79098</v>
      </c>
      <c r="BD25" s="32" t="n">
        <v>78439</v>
      </c>
      <c r="BE25" s="32" t="n">
        <v>89488</v>
      </c>
      <c r="BF25" s="32" t="n">
        <v>86603</v>
      </c>
      <c r="BG25" s="32" t="n">
        <v>80025</v>
      </c>
      <c r="BH25" s="32" t="n">
        <v>83996</v>
      </c>
      <c r="BI25" s="32" t="n">
        <v>83058</v>
      </c>
      <c r="BJ25" s="32" t="n">
        <v>88544</v>
      </c>
      <c r="BK25" s="32" t="n">
        <v>72910</v>
      </c>
      <c r="BL25" s="32" t="n">
        <v>82155</v>
      </c>
      <c r="BM25" s="32" t="n">
        <v>78880</v>
      </c>
      <c r="BN25" s="32" t="n">
        <v>91138</v>
      </c>
      <c r="BO25" s="32" t="n">
        <v>76996</v>
      </c>
      <c r="BP25" s="32" t="n">
        <v>83062</v>
      </c>
      <c r="BQ25" s="32" t="n">
        <v>93728</v>
      </c>
      <c r="BR25" s="32" t="n">
        <v>90756</v>
      </c>
      <c r="BS25" s="32" t="n">
        <v>91153</v>
      </c>
      <c r="BT25" s="32" t="n">
        <v>91116</v>
      </c>
      <c r="BU25" s="32" t="n">
        <v>86737</v>
      </c>
      <c r="BV25" s="32" t="n">
        <v>90846</v>
      </c>
      <c r="BW25" s="32" t="n">
        <v>79033</v>
      </c>
      <c r="BX25" s="32" t="n">
        <v>89520</v>
      </c>
      <c r="BY25" s="32" t="n">
        <v>87416</v>
      </c>
      <c r="BZ25" s="32" t="n">
        <v>92611</v>
      </c>
      <c r="CA25" s="32" t="n">
        <v>86467</v>
      </c>
      <c r="CB25" s="32" t="n">
        <v>100003</v>
      </c>
      <c r="CC25" s="32" t="n">
        <v>87219</v>
      </c>
      <c r="CD25" s="32" t="n">
        <v>93947</v>
      </c>
      <c r="CE25" s="32" t="n">
        <v>94706</v>
      </c>
      <c r="CF25" s="32" t="n">
        <v>87626</v>
      </c>
      <c r="CG25" s="32" t="n">
        <v>101036</v>
      </c>
      <c r="CH25" s="32" t="n">
        <v>98558</v>
      </c>
      <c r="CI25" s="32" t="n">
        <v>80431</v>
      </c>
      <c r="CJ25" s="32" t="n">
        <v>98827</v>
      </c>
      <c r="CK25" s="32" t="n">
        <v>91381</v>
      </c>
      <c r="CL25" s="32" t="n">
        <v>90673</v>
      </c>
      <c r="CM25" s="32" t="n">
        <v>98358</v>
      </c>
      <c r="CN25" s="32" t="n">
        <v>98533</v>
      </c>
      <c r="CO25" s="32" t="n">
        <v>96353</v>
      </c>
      <c r="CP25" s="32" t="n">
        <v>106588</v>
      </c>
      <c r="CQ25" s="32" t="n">
        <v>94201</v>
      </c>
      <c r="CR25" s="32" t="n">
        <v>95516</v>
      </c>
      <c r="CS25" s="32" t="n">
        <v>104377</v>
      </c>
      <c r="CT25" s="32" t="n">
        <v>99075</v>
      </c>
      <c r="CU25" s="32" t="n">
        <v>89137</v>
      </c>
      <c r="CV25" s="32" t="n">
        <v>106643</v>
      </c>
      <c r="CW25" s="32" t="n">
        <v>95408</v>
      </c>
      <c r="CX25" s="32" t="n">
        <v>100968</v>
      </c>
      <c r="CY25" s="32" t="n">
        <v>100415</v>
      </c>
      <c r="CZ25" s="32" t="n">
        <v>102127</v>
      </c>
      <c r="DA25" s="32" t="n">
        <v>105645</v>
      </c>
      <c r="DB25" s="62" t="n">
        <v>112702</v>
      </c>
      <c r="DC25" s="32" t="n">
        <v>96278</v>
      </c>
      <c r="DD25" s="32" t="n">
        <v>109633</v>
      </c>
      <c r="DE25" s="32" t="n">
        <v>111447</v>
      </c>
      <c r="DF25" s="32" t="n">
        <v>106168</v>
      </c>
      <c r="DG25" s="32" t="n">
        <v>100442</v>
      </c>
      <c r="DH25" s="32" t="n">
        <v>109549</v>
      </c>
      <c r="DI25" s="32" t="n">
        <v>101831</v>
      </c>
      <c r="DJ25" s="32" t="n">
        <v>112062</v>
      </c>
      <c r="DK25" s="32" t="n">
        <v>107384</v>
      </c>
      <c r="DL25" s="32" t="n">
        <v>102850</v>
      </c>
      <c r="DM25" s="32" t="n">
        <v>120137</v>
      </c>
      <c r="DN25" s="32" t="n">
        <v>122349</v>
      </c>
      <c r="DO25" s="32" t="n">
        <v>105605</v>
      </c>
      <c r="DP25" s="32" t="n">
        <v>115994</v>
      </c>
      <c r="DQ25" s="32" t="n">
        <v>118291</v>
      </c>
      <c r="DR25" s="32" t="n">
        <v>115497</v>
      </c>
      <c r="DS25" s="32" t="n">
        <v>108909</v>
      </c>
      <c r="DT25" s="32" t="n">
        <v>116359</v>
      </c>
      <c r="DU25" s="32" t="n">
        <v>117940</v>
      </c>
      <c r="DV25" s="32" t="n">
        <v>118430</v>
      </c>
      <c r="DW25" s="32" t="n">
        <v>118792</v>
      </c>
      <c r="DX25" s="32" t="n">
        <v>118624</v>
      </c>
      <c r="DY25" s="32" t="n">
        <v>126041</v>
      </c>
      <c r="DZ25" s="32" t="n">
        <v>119744</v>
      </c>
      <c r="EA25" s="32" t="n">
        <v>122781</v>
      </c>
      <c r="EB25" s="32" t="n">
        <v>123665</v>
      </c>
      <c r="EC25" s="32" t="n">
        <v>123512</v>
      </c>
      <c r="ED25" s="32" t="n">
        <v>130183</v>
      </c>
      <c r="EE25" s="32" t="n">
        <v>112724</v>
      </c>
      <c r="EF25" s="32" t="n">
        <v>128438</v>
      </c>
      <c r="EG25" s="32" t="n">
        <v>120558</v>
      </c>
      <c r="EH25" s="32" t="n">
        <v>135774</v>
      </c>
      <c r="EI25" s="32" t="n">
        <v>113412</v>
      </c>
      <c r="EJ25" s="32" t="n">
        <v>125472</v>
      </c>
      <c r="EK25" s="32" t="n">
        <v>129067</v>
      </c>
      <c r="EL25" s="32" t="n">
        <v>126550</v>
      </c>
      <c r="EM25" s="32" t="n">
        <v>125844</v>
      </c>
      <c r="EN25" s="32" t="n">
        <v>124344</v>
      </c>
      <c r="EO25" s="32" t="n">
        <v>133782</v>
      </c>
      <c r="EP25" s="32" t="n">
        <v>134382</v>
      </c>
      <c r="EQ25" s="32" t="n">
        <v>111825</v>
      </c>
      <c r="ER25" s="32" t="n">
        <v>136518</v>
      </c>
      <c r="ES25" s="32" t="n">
        <v>121743</v>
      </c>
      <c r="ET25" s="32" t="n">
        <v>129093</v>
      </c>
      <c r="EU25" s="32" t="n">
        <v>126016</v>
      </c>
      <c r="EV25" s="32" t="n">
        <v>131291</v>
      </c>
      <c r="EW25" s="32" t="n">
        <v>131925</v>
      </c>
      <c r="EX25" s="32" t="n">
        <v>134051</v>
      </c>
      <c r="EY25" s="32" t="n">
        <v>130997</v>
      </c>
      <c r="EZ25" s="32" t="n">
        <v>124416</v>
      </c>
      <c r="FA25" s="32" t="n">
        <v>140340</v>
      </c>
      <c r="FB25" s="32" t="n">
        <v>137944</v>
      </c>
      <c r="FC25" s="32" t="n">
        <v>115563</v>
      </c>
      <c r="FD25" s="32" t="n">
        <v>143603</v>
      </c>
      <c r="FE25" s="32" t="n">
        <v>130601</v>
      </c>
      <c r="FF25" s="32" t="n">
        <v>138281</v>
      </c>
      <c r="FG25" s="32" t="n">
        <v>134086</v>
      </c>
      <c r="FH25" s="32" t="n">
        <v>140149</v>
      </c>
      <c r="FI25" s="32" t="n">
        <v>135275</v>
      </c>
      <c r="FJ25" s="32" t="n">
        <v>146215</v>
      </c>
      <c r="FK25" s="32" t="n">
        <v>132338</v>
      </c>
      <c r="FL25" s="32" t="n">
        <v>135975</v>
      </c>
      <c r="FM25" s="32" t="n">
        <v>146692</v>
      </c>
      <c r="FN25" s="32" t="n">
        <v>141559</v>
      </c>
      <c r="FO25" s="32" t="n">
        <v>125077</v>
      </c>
      <c r="FP25" s="32" t="n">
        <v>147410</v>
      </c>
      <c r="FQ25" s="32" t="n">
        <v>134576</v>
      </c>
      <c r="FR25" s="32" t="n">
        <v>101429</v>
      </c>
      <c r="FS25" s="32" t="n">
        <v>36026</v>
      </c>
      <c r="FT25" s="32" t="n">
        <v>52572</v>
      </c>
      <c r="FU25" s="32" t="n">
        <v>87555</v>
      </c>
      <c r="FV25" s="32" t="n">
        <v>108937</v>
      </c>
      <c r="FW25" s="32" t="n">
        <v>103496</v>
      </c>
      <c r="FX25" s="32" t="n">
        <v>119795</v>
      </c>
      <c r="FY25" s="32" t="n">
        <v>124711</v>
      </c>
      <c r="FZ25" s="32" t="n">
        <v>126100</v>
      </c>
      <c r="GA25" s="32" t="n">
        <v>113301</v>
      </c>
      <c r="GB25" s="32" t="n">
        <v>107191</v>
      </c>
      <c r="GC25" s="32" t="n">
        <v>111529</v>
      </c>
      <c r="GD25" s="32" t="n">
        <v>132052</v>
      </c>
      <c r="GE25" s="32" t="n">
        <v>126886</v>
      </c>
      <c r="GF25" s="32" t="n">
        <v>127231</v>
      </c>
      <c r="GG25" s="32" t="n">
        <v>136512</v>
      </c>
      <c r="GH25" s="32" t="n">
        <v>131473</v>
      </c>
      <c r="GI25" s="32" t="n">
        <v>119600</v>
      </c>
      <c r="GJ25" s="32" t="n">
        <v>130995</v>
      </c>
      <c r="GK25" s="32" t="n">
        <v>127342</v>
      </c>
      <c r="GL25" s="32" t="n">
        <v>136742</v>
      </c>
      <c r="GM25" s="32" t="n">
        <v>116918</v>
      </c>
      <c r="GN25" s="32" t="n">
        <v>126222</v>
      </c>
      <c r="GO25" s="32" t="n">
        <v>127758</v>
      </c>
      <c r="GP25" s="32" t="n">
        <v>144702</v>
      </c>
      <c r="GQ25" s="32" t="n">
        <v>125412</v>
      </c>
      <c r="GR25" s="32" t="n">
        <v>140848</v>
      </c>
      <c r="GS25" s="32" t="n">
        <v>131659</v>
      </c>
      <c r="GT25" s="32" t="n">
        <v>132227</v>
      </c>
      <c r="GU25" s="32" t="n">
        <v>136365</v>
      </c>
      <c r="GV25" s="32" t="n">
        <v>139753</v>
      </c>
      <c r="GW25" s="32" t="n">
        <v>142203</v>
      </c>
      <c r="GX25" s="32" t="n">
        <v>153205</v>
      </c>
      <c r="GY25" s="32" t="n">
        <v>123086</v>
      </c>
      <c r="GZ25" s="32" t="n">
        <v>150102</v>
      </c>
      <c r="HA25" s="32" t="n">
        <v>143350</v>
      </c>
      <c r="HB25" s="32" t="n">
        <v>159245</v>
      </c>
      <c r="HC25" s="32" t="n">
        <v>132494</v>
      </c>
      <c r="HD25" s="32" t="n">
        <v>149071</v>
      </c>
      <c r="HE25" s="32" t="n">
        <v>155309</v>
      </c>
      <c r="HF25" s="32" t="n">
        <v>150018</v>
      </c>
      <c r="HG25" s="32" t="n">
        <v>151481</v>
      </c>
      <c r="HH25" s="32" t="n">
        <v>148932</v>
      </c>
      <c r="HI25" s="32" t="n">
        <v>158703</v>
      </c>
      <c r="HJ25" s="32" t="n">
        <v>165348</v>
      </c>
      <c r="HK25" s="32" t="n">
        <v>138110</v>
      </c>
      <c r="HL25" s="32" t="n">
        <v>168699</v>
      </c>
      <c r="HM25" s="32" t="n">
        <v>151979</v>
      </c>
      <c r="HN25" s="32" t="n">
        <v>147229</v>
      </c>
      <c r="HO25" s="32" t="n">
        <v>162253</v>
      </c>
      <c r="HP25" s="32" t="n">
        <v>165117</v>
      </c>
      <c r="HQ25" s="32" t="n">
        <v>156432</v>
      </c>
      <c r="HR25" s="32" t="n">
        <v>174428</v>
      </c>
      <c r="HS25" s="32" t="n">
        <v>156636</v>
      </c>
      <c r="HT25" s="32" t="n">
        <v>162646</v>
      </c>
      <c r="HU25" s="32" t="n">
        <v>179929</v>
      </c>
      <c r="HV25" s="32" t="n">
        <v>174227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195.9999989399</v>
      </c>
      <c r="E26" s="32" t="n">
        <v>2113.9131490519</v>
      </c>
      <c r="F26" s="32" t="n">
        <v>1707.9234986445</v>
      </c>
      <c r="G26" s="32" t="n">
        <v>1109.9426233991</v>
      </c>
      <c r="H26" s="60" t="s">
        <v>40</v>
      </c>
      <c r="I26" s="32" t="n">
        <v>1423.9234939995</v>
      </c>
      <c r="J26" s="32" t="n">
        <v>1617.9234978765</v>
      </c>
      <c r="K26" s="33" t="n">
        <v>1230.9491485892</v>
      </c>
      <c r="L26" s="33" t="n">
        <v>1164.91627827</v>
      </c>
      <c r="M26" s="33" t="n">
        <v>1278.95320045261</v>
      </c>
      <c r="N26" s="32" t="n">
        <v>1345.98039034778</v>
      </c>
      <c r="O26" s="32" t="n">
        <v>1328.9920798294</v>
      </c>
      <c r="P26" s="32" t="n">
        <v>1172.99999996694</v>
      </c>
      <c r="Q26" s="32" t="n">
        <v>1127.99999995157</v>
      </c>
      <c r="R26" s="32" t="n">
        <v>1194.99999985825</v>
      </c>
      <c r="S26" s="32" t="n">
        <v>988.99999982398</v>
      </c>
      <c r="T26" s="32" t="n">
        <v>1060</v>
      </c>
      <c r="U26" s="32" t="n">
        <v>1070</v>
      </c>
      <c r="V26" s="32" t="n">
        <v>1146</v>
      </c>
      <c r="W26" s="32" t="n">
        <v>1045</v>
      </c>
      <c r="X26" s="32" t="n">
        <v>681</v>
      </c>
      <c r="Y26" s="32" t="n">
        <v>1106</v>
      </c>
      <c r="Z26" s="32" t="n">
        <v>1698</v>
      </c>
      <c r="AA26" s="32" t="n">
        <v>1094</v>
      </c>
      <c r="AB26" s="32" t="n">
        <v>1492</v>
      </c>
      <c r="AC26" s="32" t="n">
        <v>1545</v>
      </c>
      <c r="AD26" s="32" t="n">
        <v>1790</v>
      </c>
      <c r="AE26" s="32" t="n">
        <v>1391</v>
      </c>
      <c r="AF26" s="32" t="n">
        <v>1270</v>
      </c>
      <c r="AG26" s="32" t="n">
        <v>1367</v>
      </c>
      <c r="AH26" s="32" t="n">
        <v>1156</v>
      </c>
      <c r="AI26" s="32" t="n">
        <v>1086</v>
      </c>
      <c r="AJ26" s="32" t="n">
        <v>1385</v>
      </c>
      <c r="AK26" s="32" t="n">
        <v>1483</v>
      </c>
      <c r="AL26" s="32" t="n">
        <v>1009</v>
      </c>
      <c r="AM26" s="32" t="n">
        <v>1127</v>
      </c>
      <c r="AN26" s="32" t="n">
        <v>1447</v>
      </c>
      <c r="AO26" s="32" t="n">
        <v>1439</v>
      </c>
      <c r="AP26" s="32" t="n">
        <v>2146</v>
      </c>
      <c r="AQ26" s="32" t="n">
        <v>1378</v>
      </c>
      <c r="AR26" s="32" t="n">
        <v>1376</v>
      </c>
      <c r="AS26" s="32" t="n">
        <v>1572</v>
      </c>
      <c r="AT26" s="32" t="n">
        <v>1511</v>
      </c>
      <c r="AU26" s="32" t="n">
        <v>1443</v>
      </c>
      <c r="AV26" s="32" t="n">
        <v>1540</v>
      </c>
      <c r="AW26" s="32" t="n">
        <v>1701</v>
      </c>
      <c r="AX26" s="32" t="n">
        <v>1681</v>
      </c>
      <c r="AY26" s="32" t="n">
        <v>1405</v>
      </c>
      <c r="AZ26" s="32" t="n">
        <v>1591</v>
      </c>
      <c r="BA26" s="32" t="n">
        <v>1673</v>
      </c>
      <c r="BB26" s="32" t="n">
        <v>1959</v>
      </c>
      <c r="BC26" s="32" t="n">
        <v>1686</v>
      </c>
      <c r="BD26" s="32" t="n">
        <v>1659</v>
      </c>
      <c r="BE26" s="32" t="n">
        <v>1805</v>
      </c>
      <c r="BF26" s="32" t="n">
        <v>1666</v>
      </c>
      <c r="BG26" s="32" t="n">
        <v>1425</v>
      </c>
      <c r="BH26" s="32" t="n">
        <v>1782</v>
      </c>
      <c r="BI26" s="32" t="n">
        <v>1685</v>
      </c>
      <c r="BJ26" s="32" t="n">
        <v>1935</v>
      </c>
      <c r="BK26" s="32" t="n">
        <v>1502</v>
      </c>
      <c r="BL26" s="32" t="n">
        <v>1653</v>
      </c>
      <c r="BM26" s="32" t="n">
        <v>1745</v>
      </c>
      <c r="BN26" s="32" t="n">
        <v>1931</v>
      </c>
      <c r="BO26" s="32" t="n">
        <v>1686</v>
      </c>
      <c r="BP26" s="32" t="n">
        <v>1661</v>
      </c>
      <c r="BQ26" s="32" t="n">
        <v>1852</v>
      </c>
      <c r="BR26" s="32" t="n">
        <v>1664</v>
      </c>
      <c r="BS26" s="32" t="n">
        <v>1765</v>
      </c>
      <c r="BT26" s="32" t="n">
        <v>1866</v>
      </c>
      <c r="BU26" s="32" t="n">
        <v>1945</v>
      </c>
      <c r="BV26" s="32" t="n">
        <v>2661</v>
      </c>
      <c r="BW26" s="32" t="n">
        <v>2009</v>
      </c>
      <c r="BX26" s="32" t="n">
        <v>2400</v>
      </c>
      <c r="BY26" s="32" t="n">
        <v>2341</v>
      </c>
      <c r="BZ26" s="32" t="n">
        <v>2633</v>
      </c>
      <c r="CA26" s="32" t="n">
        <v>2627</v>
      </c>
      <c r="CB26" s="32" t="n">
        <v>2804</v>
      </c>
      <c r="CC26" s="32" t="n">
        <v>2308</v>
      </c>
      <c r="CD26" s="32" t="n">
        <v>2568</v>
      </c>
      <c r="CE26" s="32" t="n">
        <v>2531</v>
      </c>
      <c r="CF26" s="32" t="n">
        <v>2460</v>
      </c>
      <c r="CG26" s="32" t="n">
        <v>2882</v>
      </c>
      <c r="CH26" s="32" t="n">
        <v>2777</v>
      </c>
      <c r="CI26" s="32" t="n">
        <v>2310</v>
      </c>
      <c r="CJ26" s="32" t="n">
        <v>2662</v>
      </c>
      <c r="CK26" s="32" t="n">
        <v>2480</v>
      </c>
      <c r="CL26" s="32" t="n">
        <v>4068</v>
      </c>
      <c r="CM26" s="32" t="n">
        <v>2650</v>
      </c>
      <c r="CN26" s="32" t="n">
        <v>2663</v>
      </c>
      <c r="CO26" s="32" t="n">
        <v>2671</v>
      </c>
      <c r="CP26" s="32" t="n">
        <v>3067</v>
      </c>
      <c r="CQ26" s="32" t="n">
        <v>2689</v>
      </c>
      <c r="CR26" s="32" t="n">
        <v>2749</v>
      </c>
      <c r="CS26" s="32" t="n">
        <v>2857</v>
      </c>
      <c r="CT26" s="32" t="n">
        <v>2387</v>
      </c>
      <c r="CU26" s="32" t="n">
        <v>2402</v>
      </c>
      <c r="CV26" s="32" t="n">
        <v>2760</v>
      </c>
      <c r="CW26" s="32" t="n">
        <v>2421</v>
      </c>
      <c r="CX26" s="32" t="n">
        <v>3530</v>
      </c>
      <c r="CY26" s="32" t="n">
        <v>2619</v>
      </c>
      <c r="CZ26" s="32" t="n">
        <v>2485</v>
      </c>
      <c r="DA26" s="32" t="n">
        <v>2515</v>
      </c>
      <c r="DB26" s="62" t="n">
        <v>2680</v>
      </c>
      <c r="DC26" s="32" t="n">
        <v>1997</v>
      </c>
      <c r="DD26" s="32" t="n">
        <v>2426</v>
      </c>
      <c r="DE26" s="32" t="n">
        <v>2735</v>
      </c>
      <c r="DF26" s="32" t="n">
        <v>2553</v>
      </c>
      <c r="DG26" s="32" t="n">
        <v>2448</v>
      </c>
      <c r="DH26" s="32" t="n">
        <v>2565</v>
      </c>
      <c r="DI26" s="32" t="n">
        <v>2584</v>
      </c>
      <c r="DJ26" s="32" t="n">
        <v>2733</v>
      </c>
      <c r="DK26" s="32" t="n">
        <v>2493</v>
      </c>
      <c r="DL26" s="32" t="n">
        <v>2270</v>
      </c>
      <c r="DM26" s="32" t="n">
        <v>2765</v>
      </c>
      <c r="DN26" s="32" t="n">
        <v>2705</v>
      </c>
      <c r="DO26" s="32" t="n">
        <v>2072</v>
      </c>
      <c r="DP26" s="32" t="n">
        <v>2289</v>
      </c>
      <c r="DQ26" s="32" t="n">
        <v>2099</v>
      </c>
      <c r="DR26" s="32" t="n">
        <v>2498</v>
      </c>
      <c r="DS26" s="32" t="n">
        <v>2146</v>
      </c>
      <c r="DT26" s="32" t="n">
        <v>2118</v>
      </c>
      <c r="DU26" s="32" t="n">
        <v>2411</v>
      </c>
      <c r="DV26" s="32" t="n">
        <v>2035</v>
      </c>
      <c r="DW26" s="32" t="n">
        <v>2470</v>
      </c>
      <c r="DX26" s="32" t="n">
        <v>2096</v>
      </c>
      <c r="DY26" s="32" t="n">
        <v>2105</v>
      </c>
      <c r="DZ26" s="32" t="n">
        <v>2088</v>
      </c>
      <c r="EA26" s="32" t="n">
        <v>2118</v>
      </c>
      <c r="EB26" s="32" t="n">
        <v>2236</v>
      </c>
      <c r="EC26" s="32" t="n">
        <v>2464</v>
      </c>
      <c r="ED26" s="32" t="n">
        <v>2483</v>
      </c>
      <c r="EE26" s="32" t="n">
        <v>2145</v>
      </c>
      <c r="EF26" s="32" t="n">
        <v>2633</v>
      </c>
      <c r="EG26" s="32" t="n">
        <v>2346</v>
      </c>
      <c r="EH26" s="32" t="n">
        <v>2499</v>
      </c>
      <c r="EI26" s="32" t="n">
        <v>1933</v>
      </c>
      <c r="EJ26" s="32" t="n">
        <v>2420</v>
      </c>
      <c r="EK26" s="32" t="n">
        <v>2398</v>
      </c>
      <c r="EL26" s="32" t="n">
        <v>2579</v>
      </c>
      <c r="EM26" s="32" t="n">
        <v>2979</v>
      </c>
      <c r="EN26" s="32" t="n">
        <v>2991</v>
      </c>
      <c r="EO26" s="32" t="n">
        <v>3421</v>
      </c>
      <c r="EP26" s="32" t="n">
        <v>3476</v>
      </c>
      <c r="EQ26" s="32" t="n">
        <v>2739</v>
      </c>
      <c r="ER26" s="32" t="n">
        <v>3439</v>
      </c>
      <c r="ES26" s="32" t="n">
        <v>2858</v>
      </c>
      <c r="ET26" s="32" t="n">
        <v>2701</v>
      </c>
      <c r="EU26" s="32" t="n">
        <v>2984</v>
      </c>
      <c r="EV26" s="32" t="n">
        <v>3102</v>
      </c>
      <c r="EW26" s="32" t="n">
        <v>3072</v>
      </c>
      <c r="EX26" s="32" t="n">
        <v>3412</v>
      </c>
      <c r="EY26" s="32" t="n">
        <v>2526</v>
      </c>
      <c r="EZ26" s="32" t="n">
        <v>2565</v>
      </c>
      <c r="FA26" s="32" t="n">
        <v>2698</v>
      </c>
      <c r="FB26" s="32" t="n">
        <v>2711</v>
      </c>
      <c r="FC26" s="32" t="n">
        <v>2143</v>
      </c>
      <c r="FD26" s="32" t="n">
        <v>3521</v>
      </c>
      <c r="FE26" s="32" t="n">
        <v>2537</v>
      </c>
      <c r="FF26" s="32" t="n">
        <v>2637</v>
      </c>
      <c r="FG26" s="32" t="n">
        <v>2341</v>
      </c>
      <c r="FH26" s="32" t="n">
        <v>2468</v>
      </c>
      <c r="FI26" s="32" t="n">
        <v>2120</v>
      </c>
      <c r="FJ26" s="32" t="n">
        <v>2490</v>
      </c>
      <c r="FK26" s="32" t="n">
        <v>2078</v>
      </c>
      <c r="FL26" s="32" t="n">
        <v>2128</v>
      </c>
      <c r="FM26" s="32" t="n">
        <v>2175</v>
      </c>
      <c r="FN26" s="32" t="n">
        <v>2073</v>
      </c>
      <c r="FO26" s="32" t="n">
        <v>867</v>
      </c>
      <c r="FP26" s="32" t="n">
        <v>950</v>
      </c>
      <c r="FQ26" s="32" t="n">
        <v>888</v>
      </c>
      <c r="FR26" s="32" t="n">
        <v>716</v>
      </c>
      <c r="FS26" s="32" t="n">
        <v>158</v>
      </c>
      <c r="FT26" s="32" t="n">
        <v>212</v>
      </c>
      <c r="FU26" s="32" t="n">
        <v>702</v>
      </c>
      <c r="FV26" s="32" t="n">
        <v>674</v>
      </c>
      <c r="FW26" s="32" t="n">
        <v>487</v>
      </c>
      <c r="FX26" s="32" t="n">
        <v>628</v>
      </c>
      <c r="FY26" s="32" t="n">
        <v>456</v>
      </c>
      <c r="FZ26" s="32" t="n">
        <v>791</v>
      </c>
      <c r="GA26" s="32" t="n">
        <v>593</v>
      </c>
      <c r="GB26" s="32" t="n">
        <v>492</v>
      </c>
      <c r="GC26" s="32" t="n">
        <v>748</v>
      </c>
      <c r="GD26" s="32" t="n">
        <v>933</v>
      </c>
      <c r="GE26" s="32" t="n">
        <v>740</v>
      </c>
      <c r="GF26" s="32" t="n">
        <v>752</v>
      </c>
      <c r="GG26" s="32" t="n">
        <v>732</v>
      </c>
      <c r="GH26" s="32" t="n">
        <v>629</v>
      </c>
      <c r="GI26" s="32" t="n">
        <v>774</v>
      </c>
      <c r="GJ26" s="32" t="n">
        <v>799</v>
      </c>
      <c r="GK26" s="32" t="n">
        <v>677</v>
      </c>
      <c r="GL26" s="32" t="n">
        <v>1570</v>
      </c>
      <c r="GM26" s="32" t="n">
        <v>538</v>
      </c>
      <c r="GN26" s="32" t="n">
        <v>610</v>
      </c>
      <c r="GO26" s="32" t="n">
        <v>822</v>
      </c>
      <c r="GP26" s="32" t="n">
        <v>828</v>
      </c>
      <c r="GQ26" s="32" t="n">
        <v>840</v>
      </c>
      <c r="GR26" s="32" t="n">
        <v>898</v>
      </c>
      <c r="GS26" s="32" t="n">
        <v>704</v>
      </c>
      <c r="GT26" s="32" t="n">
        <v>767</v>
      </c>
      <c r="GU26" s="32" t="n">
        <v>736</v>
      </c>
      <c r="GV26" s="32" t="n">
        <v>584</v>
      </c>
      <c r="GW26" s="32" t="n">
        <v>722</v>
      </c>
      <c r="GX26" s="32" t="n">
        <v>386</v>
      </c>
      <c r="GY26" s="32" t="n">
        <v>301</v>
      </c>
      <c r="GZ26" s="32" t="n">
        <v>351</v>
      </c>
      <c r="HA26" s="32" t="n">
        <v>289</v>
      </c>
      <c r="HB26" s="32" t="n">
        <v>653</v>
      </c>
      <c r="HC26" s="32" t="n">
        <v>553</v>
      </c>
      <c r="HD26" s="32" t="n">
        <v>568</v>
      </c>
      <c r="HE26" s="32" t="n">
        <v>602</v>
      </c>
      <c r="HF26" s="32" t="n">
        <v>594</v>
      </c>
      <c r="HG26" s="32" t="n">
        <v>649</v>
      </c>
      <c r="HH26" s="32" t="n">
        <v>595</v>
      </c>
      <c r="HI26" s="32" t="n">
        <v>612</v>
      </c>
      <c r="HJ26" s="32" t="n">
        <v>603</v>
      </c>
      <c r="HK26" s="32" t="n">
        <v>560</v>
      </c>
      <c r="HL26" s="32" t="n">
        <v>659</v>
      </c>
      <c r="HM26" s="32" t="n">
        <v>657</v>
      </c>
      <c r="HN26" s="32" t="n">
        <v>653</v>
      </c>
      <c r="HO26" s="32" t="n">
        <v>683</v>
      </c>
      <c r="HP26" s="32" t="n">
        <v>621</v>
      </c>
      <c r="HQ26" s="32" t="n">
        <v>618</v>
      </c>
      <c r="HR26" s="32" t="n">
        <v>747</v>
      </c>
      <c r="HS26" s="32" t="n">
        <v>704</v>
      </c>
      <c r="HT26" s="32" t="n">
        <v>863</v>
      </c>
      <c r="HU26" s="32" t="n">
        <v>1015</v>
      </c>
      <c r="HV26" s="32" t="n">
        <v>727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9575.595095765</v>
      </c>
      <c r="E27" s="32" t="n">
        <v>9104.745578629</v>
      </c>
      <c r="F27" s="32" t="n">
        <v>11427.7156378656</v>
      </c>
      <c r="G27" s="32" t="n">
        <v>10377.5055222</v>
      </c>
      <c r="H27" s="60" t="s">
        <v>40</v>
      </c>
      <c r="I27" s="32" t="n">
        <v>11717.563390695</v>
      </c>
      <c r="J27" s="32" t="n">
        <v>10625.301113974</v>
      </c>
      <c r="K27" s="33" t="n">
        <v>10172.033897904</v>
      </c>
      <c r="L27" s="33" t="n">
        <v>10938.622779976</v>
      </c>
      <c r="M27" s="33" t="n">
        <v>12185.1804998666</v>
      </c>
      <c r="N27" s="32" t="n">
        <v>12782.3895607307</v>
      </c>
      <c r="O27" s="32" t="n">
        <v>9434.45636133349</v>
      </c>
      <c r="P27" s="32" t="n">
        <v>12661.8862059024</v>
      </c>
      <c r="Q27" s="32" t="n">
        <v>12385.4916598263</v>
      </c>
      <c r="R27" s="32" t="n">
        <v>14145.3623868366</v>
      </c>
      <c r="S27" s="32" t="n">
        <v>11247.4395916391</v>
      </c>
      <c r="T27" s="32" t="n">
        <v>13507</v>
      </c>
      <c r="U27" s="32" t="n">
        <v>13219</v>
      </c>
      <c r="V27" s="32" t="n">
        <v>14924</v>
      </c>
      <c r="W27" s="32" t="n">
        <v>14140</v>
      </c>
      <c r="X27" s="32" t="n">
        <v>14834</v>
      </c>
      <c r="Y27" s="32" t="n">
        <v>15673</v>
      </c>
      <c r="Z27" s="32" t="n">
        <v>17357</v>
      </c>
      <c r="AA27" s="32" t="n">
        <v>13633</v>
      </c>
      <c r="AB27" s="32" t="n">
        <v>16373</v>
      </c>
      <c r="AC27" s="32" t="n">
        <v>15659</v>
      </c>
      <c r="AD27" s="32" t="n">
        <v>14923</v>
      </c>
      <c r="AE27" s="32" t="n">
        <v>14103</v>
      </c>
      <c r="AF27" s="32" t="n">
        <v>13686</v>
      </c>
      <c r="AG27" s="32" t="n">
        <v>14305</v>
      </c>
      <c r="AH27" s="32" t="n">
        <v>14823</v>
      </c>
      <c r="AI27" s="32" t="n">
        <v>12234</v>
      </c>
      <c r="AJ27" s="32" t="n">
        <v>14391</v>
      </c>
      <c r="AK27" s="32" t="n">
        <v>14287</v>
      </c>
      <c r="AL27" s="32" t="n">
        <v>13804</v>
      </c>
      <c r="AM27" s="32" t="n">
        <v>12487</v>
      </c>
      <c r="AN27" s="32" t="n">
        <v>14090</v>
      </c>
      <c r="AO27" s="32" t="n">
        <v>12968</v>
      </c>
      <c r="AP27" s="32" t="n">
        <v>14826</v>
      </c>
      <c r="AQ27" s="32" t="n">
        <v>13924</v>
      </c>
      <c r="AR27" s="32" t="n">
        <v>13826</v>
      </c>
      <c r="AS27" s="32" t="n">
        <v>15561</v>
      </c>
      <c r="AT27" s="32" t="n">
        <v>15462</v>
      </c>
      <c r="AU27" s="32" t="n">
        <v>13471</v>
      </c>
      <c r="AV27" s="32" t="n">
        <v>15321</v>
      </c>
      <c r="AW27" s="32" t="n">
        <v>14608</v>
      </c>
      <c r="AX27" s="32" t="n">
        <v>15078</v>
      </c>
      <c r="AY27" s="32" t="n">
        <v>13349</v>
      </c>
      <c r="AZ27" s="32" t="n">
        <v>13870</v>
      </c>
      <c r="BA27" s="32" t="n">
        <v>13773</v>
      </c>
      <c r="BB27" s="32" t="n">
        <v>16343</v>
      </c>
      <c r="BC27" s="32" t="n">
        <v>14219</v>
      </c>
      <c r="BD27" s="32" t="n">
        <v>14207</v>
      </c>
      <c r="BE27" s="32" t="n">
        <v>16332</v>
      </c>
      <c r="BF27" s="32" t="n">
        <v>14887</v>
      </c>
      <c r="BG27" s="32" t="n">
        <v>13902</v>
      </c>
      <c r="BH27" s="32" t="n">
        <v>15332</v>
      </c>
      <c r="BI27" s="32" t="n">
        <v>14051</v>
      </c>
      <c r="BJ27" s="32" t="n">
        <v>14889</v>
      </c>
      <c r="BK27" s="32" t="n">
        <v>11973</v>
      </c>
      <c r="BL27" s="32" t="n">
        <v>14264</v>
      </c>
      <c r="BM27" s="32" t="n">
        <v>13533</v>
      </c>
      <c r="BN27" s="32" t="n">
        <v>15673</v>
      </c>
      <c r="BO27" s="32" t="n">
        <v>12463</v>
      </c>
      <c r="BP27" s="32" t="n">
        <v>14667</v>
      </c>
      <c r="BQ27" s="32" t="n">
        <v>14784</v>
      </c>
      <c r="BR27" s="32" t="n">
        <v>14731</v>
      </c>
      <c r="BS27" s="32" t="n">
        <v>14451</v>
      </c>
      <c r="BT27" s="32" t="n">
        <v>15595</v>
      </c>
      <c r="BU27" s="32" t="n">
        <v>14548</v>
      </c>
      <c r="BV27" s="32" t="n">
        <v>15943</v>
      </c>
      <c r="BW27" s="32" t="n">
        <v>12316</v>
      </c>
      <c r="BX27" s="32" t="n">
        <v>14659</v>
      </c>
      <c r="BY27" s="32" t="n">
        <v>13609</v>
      </c>
      <c r="BZ27" s="32" t="n">
        <v>16479.99</v>
      </c>
      <c r="CA27" s="32" t="n">
        <v>13907</v>
      </c>
      <c r="CB27" s="32" t="n">
        <v>15344</v>
      </c>
      <c r="CC27" s="32" t="n">
        <v>13513</v>
      </c>
      <c r="CD27" s="32" t="n">
        <v>15059</v>
      </c>
      <c r="CE27" s="32" t="n">
        <v>14214</v>
      </c>
      <c r="CF27" s="32" t="n">
        <v>13965</v>
      </c>
      <c r="CG27" s="32" t="n">
        <v>15478</v>
      </c>
      <c r="CH27" s="32" t="n">
        <v>15470</v>
      </c>
      <c r="CI27" s="32" t="n">
        <v>12368</v>
      </c>
      <c r="CJ27" s="32" t="n">
        <v>15698</v>
      </c>
      <c r="CK27" s="32" t="n">
        <v>13964</v>
      </c>
      <c r="CL27" s="32" t="n">
        <v>13754</v>
      </c>
      <c r="CM27" s="32" t="n">
        <v>15472</v>
      </c>
      <c r="CN27" s="32" t="n">
        <v>15260</v>
      </c>
      <c r="CO27" s="32" t="n">
        <v>15052</v>
      </c>
      <c r="CP27" s="32" t="n">
        <v>15964</v>
      </c>
      <c r="CQ27" s="32" t="n">
        <v>13548</v>
      </c>
      <c r="CR27" s="32" t="n">
        <v>14981</v>
      </c>
      <c r="CS27" s="32" t="n">
        <v>16784</v>
      </c>
      <c r="CT27" s="32" t="n">
        <v>15674</v>
      </c>
      <c r="CU27" s="32" t="n">
        <v>13898</v>
      </c>
      <c r="CV27" s="32" t="n">
        <v>16399</v>
      </c>
      <c r="CW27" s="32" t="n">
        <v>14547</v>
      </c>
      <c r="CX27" s="32" t="n">
        <v>15792</v>
      </c>
      <c r="CY27" s="32" t="n">
        <v>15233</v>
      </c>
      <c r="CZ27" s="32" t="n">
        <v>15897</v>
      </c>
      <c r="DA27" s="32" t="n">
        <v>15821</v>
      </c>
      <c r="DB27" s="62" t="n">
        <v>16812</v>
      </c>
      <c r="DC27" s="32" t="n">
        <v>13941</v>
      </c>
      <c r="DD27" s="32" t="n">
        <v>16809</v>
      </c>
      <c r="DE27" s="32" t="n">
        <v>17770</v>
      </c>
      <c r="DF27" s="32" t="n">
        <v>17140</v>
      </c>
      <c r="DG27" s="32" t="n">
        <v>15882</v>
      </c>
      <c r="DH27" s="32" t="n">
        <v>17187</v>
      </c>
      <c r="DI27" s="32" t="n">
        <v>16009</v>
      </c>
      <c r="DJ27" s="32" t="n">
        <v>16960</v>
      </c>
      <c r="DK27" s="32" t="n">
        <v>16175</v>
      </c>
      <c r="DL27" s="32" t="n">
        <v>15116</v>
      </c>
      <c r="DM27" s="32" t="n">
        <v>17954</v>
      </c>
      <c r="DN27" s="32" t="n">
        <v>17942</v>
      </c>
      <c r="DO27" s="32" t="n">
        <v>15761</v>
      </c>
      <c r="DP27" s="32" t="n">
        <v>17558</v>
      </c>
      <c r="DQ27" s="32" t="n">
        <v>17357</v>
      </c>
      <c r="DR27" s="32" t="n">
        <v>17724</v>
      </c>
      <c r="DS27" s="32" t="n">
        <v>16195</v>
      </c>
      <c r="DT27" s="32" t="n">
        <v>17832</v>
      </c>
      <c r="DU27" s="32" t="n">
        <v>17228</v>
      </c>
      <c r="DV27" s="32" t="n">
        <v>17692</v>
      </c>
      <c r="DW27" s="32" t="n">
        <v>18830</v>
      </c>
      <c r="DX27" s="32" t="n">
        <v>17723</v>
      </c>
      <c r="DY27" s="32" t="n">
        <v>19284</v>
      </c>
      <c r="DZ27" s="32" t="n">
        <v>18335</v>
      </c>
      <c r="EA27" s="32" t="n">
        <v>18735</v>
      </c>
      <c r="EB27" s="32" t="n">
        <v>19180</v>
      </c>
      <c r="EC27" s="32" t="n">
        <v>18100</v>
      </c>
      <c r="ED27" s="32" t="n">
        <v>19659</v>
      </c>
      <c r="EE27" s="32" t="n">
        <v>17024</v>
      </c>
      <c r="EF27" s="32" t="n">
        <v>20053</v>
      </c>
      <c r="EG27" s="32" t="n">
        <v>17109</v>
      </c>
      <c r="EH27" s="32" t="n">
        <v>19407</v>
      </c>
      <c r="EI27" s="32" t="n">
        <v>17712</v>
      </c>
      <c r="EJ27" s="32" t="n">
        <v>19510</v>
      </c>
      <c r="EK27" s="32" t="n">
        <v>19029</v>
      </c>
      <c r="EL27" s="32" t="n">
        <v>18765</v>
      </c>
      <c r="EM27" s="32" t="n">
        <v>17769</v>
      </c>
      <c r="EN27" s="32" t="n">
        <v>17980</v>
      </c>
      <c r="EO27" s="32" t="n">
        <v>20022</v>
      </c>
      <c r="EP27" s="32" t="n">
        <v>20465</v>
      </c>
      <c r="EQ27" s="32" t="n">
        <v>15855</v>
      </c>
      <c r="ER27" s="32" t="n">
        <v>20019</v>
      </c>
      <c r="ES27" s="32" t="n">
        <v>17556</v>
      </c>
      <c r="ET27" s="32" t="n">
        <v>17701</v>
      </c>
      <c r="EU27" s="32" t="n">
        <v>18051</v>
      </c>
      <c r="EV27" s="32" t="n">
        <v>19526</v>
      </c>
      <c r="EW27" s="32" t="n">
        <v>19275</v>
      </c>
      <c r="EX27" s="32" t="n">
        <v>19215</v>
      </c>
      <c r="EY27" s="32" t="n">
        <v>18410</v>
      </c>
      <c r="EZ27" s="32" t="n">
        <v>18048</v>
      </c>
      <c r="FA27" s="32" t="n">
        <v>20343</v>
      </c>
      <c r="FB27" s="32" t="n">
        <v>19841</v>
      </c>
      <c r="FC27" s="32" t="n">
        <v>16704</v>
      </c>
      <c r="FD27" s="32" t="n">
        <v>20989</v>
      </c>
      <c r="FE27" s="32" t="n">
        <v>17778</v>
      </c>
      <c r="FF27" s="32" t="n">
        <v>19485</v>
      </c>
      <c r="FG27" s="32" t="n">
        <v>18980</v>
      </c>
      <c r="FH27" s="32" t="n">
        <v>19950</v>
      </c>
      <c r="FI27" s="32" t="n">
        <v>18905</v>
      </c>
      <c r="FJ27" s="32" t="n">
        <v>20528</v>
      </c>
      <c r="FK27" s="32" t="n">
        <v>17993</v>
      </c>
      <c r="FL27" s="32" t="n">
        <v>19770</v>
      </c>
      <c r="FM27" s="32" t="n">
        <v>20926</v>
      </c>
      <c r="FN27" s="32" t="n">
        <v>21496</v>
      </c>
      <c r="FO27" s="32" t="n">
        <v>18600</v>
      </c>
      <c r="FP27" s="32" t="n">
        <v>22615</v>
      </c>
      <c r="FQ27" s="32" t="n">
        <v>19227</v>
      </c>
      <c r="FR27" s="32" t="n">
        <v>13614</v>
      </c>
      <c r="FS27" s="32" t="n">
        <v>1393</v>
      </c>
      <c r="FT27" s="32" t="n">
        <v>3137</v>
      </c>
      <c r="FU27" s="32" t="n">
        <v>8009</v>
      </c>
      <c r="FV27" s="32" t="n">
        <v>11928</v>
      </c>
      <c r="FW27" s="32" t="n">
        <v>13243</v>
      </c>
      <c r="FX27" s="32" t="n">
        <v>15010</v>
      </c>
      <c r="FY27" s="32" t="n">
        <v>16343</v>
      </c>
      <c r="FZ27" s="32" t="n">
        <v>16748</v>
      </c>
      <c r="GA27" s="32" t="n">
        <v>13955</v>
      </c>
      <c r="GB27" s="32" t="n">
        <v>12960</v>
      </c>
      <c r="GC27" s="32" t="n">
        <v>13616</v>
      </c>
      <c r="GD27" s="32" t="n">
        <v>16434</v>
      </c>
      <c r="GE27" s="32" t="n">
        <v>16297</v>
      </c>
      <c r="GF27" s="32" t="n">
        <v>17038</v>
      </c>
      <c r="GG27" s="32" t="n">
        <v>19716</v>
      </c>
      <c r="GH27" s="32" t="n">
        <v>18776</v>
      </c>
      <c r="GI27" s="32" t="n">
        <v>17430</v>
      </c>
      <c r="GJ27" s="32" t="n">
        <v>18052</v>
      </c>
      <c r="GK27" s="32" t="n">
        <v>17841</v>
      </c>
      <c r="GL27" s="32" t="n">
        <v>19932</v>
      </c>
      <c r="GM27" s="32" t="n">
        <v>16170</v>
      </c>
      <c r="GN27" s="32" t="n">
        <v>17693</v>
      </c>
      <c r="GO27" s="32" t="n">
        <v>17582</v>
      </c>
      <c r="GP27" s="32" t="n">
        <v>20123</v>
      </c>
      <c r="GQ27" s="32" t="n">
        <v>16858</v>
      </c>
      <c r="GR27" s="32" t="n">
        <v>19454</v>
      </c>
      <c r="GS27" s="32" t="n">
        <v>18438</v>
      </c>
      <c r="GT27" s="32" t="n">
        <v>17583</v>
      </c>
      <c r="GU27" s="32" t="n">
        <v>17859</v>
      </c>
      <c r="GV27" s="32" t="n">
        <v>17626</v>
      </c>
      <c r="GW27" s="32" t="n">
        <v>18455</v>
      </c>
      <c r="GX27" s="32" t="n">
        <v>19981</v>
      </c>
      <c r="GY27" s="32" t="n">
        <v>15708</v>
      </c>
      <c r="GZ27" s="32" t="n">
        <v>20114</v>
      </c>
      <c r="HA27" s="32" t="n">
        <v>18766</v>
      </c>
      <c r="HB27" s="32" t="n">
        <v>21167</v>
      </c>
      <c r="HC27" s="32" t="n">
        <v>17406</v>
      </c>
      <c r="HD27" s="32" t="n">
        <v>19444</v>
      </c>
      <c r="HE27" s="32" t="n">
        <v>21160</v>
      </c>
      <c r="HF27" s="32" t="n">
        <v>20285</v>
      </c>
      <c r="HG27" s="32" t="n">
        <v>20463</v>
      </c>
      <c r="HH27" s="32" t="n">
        <v>19685</v>
      </c>
      <c r="HI27" s="32" t="n">
        <v>20244</v>
      </c>
      <c r="HJ27" s="32" t="n">
        <v>22158</v>
      </c>
      <c r="HK27" s="32" t="n">
        <v>16804</v>
      </c>
      <c r="HL27" s="32" t="n">
        <v>21738</v>
      </c>
      <c r="HM27" s="32" t="n">
        <v>19809</v>
      </c>
      <c r="HN27" s="32" t="n">
        <v>19209</v>
      </c>
      <c r="HO27" s="32" t="n">
        <v>21129</v>
      </c>
      <c r="HP27" s="32" t="n">
        <v>21477</v>
      </c>
      <c r="HQ27" s="32" t="n">
        <v>20093</v>
      </c>
      <c r="HR27" s="32" t="n">
        <v>22843</v>
      </c>
      <c r="HS27" s="32" t="n">
        <v>19958</v>
      </c>
      <c r="HT27" s="32" t="n">
        <v>21837</v>
      </c>
      <c r="HU27" s="32" t="n">
        <v>22566</v>
      </c>
      <c r="HV27" s="32" t="n">
        <v>23009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3614.355794468</v>
      </c>
      <c r="E28" s="32" t="n">
        <v>3442.299285812</v>
      </c>
      <c r="F28" s="32" t="n">
        <v>5198.31099599433</v>
      </c>
      <c r="G28" s="32" t="n">
        <v>3359.241129997</v>
      </c>
      <c r="H28" s="60" t="s">
        <v>40</v>
      </c>
      <c r="I28" s="32" t="n">
        <v>4156.697161707</v>
      </c>
      <c r="J28" s="32" t="n">
        <v>4230.167371941</v>
      </c>
      <c r="K28" s="33" t="n">
        <v>4077.489814088</v>
      </c>
      <c r="L28" s="33" t="n">
        <v>3949.65097204</v>
      </c>
      <c r="M28" s="33" t="n">
        <v>4333.43178586737</v>
      </c>
      <c r="N28" s="32" t="n">
        <v>4548.97318288653</v>
      </c>
      <c r="O28" s="32" t="n">
        <v>3790.03487920517</v>
      </c>
      <c r="P28" s="32" t="n">
        <v>5196.10960065044</v>
      </c>
      <c r="Q28" s="32" t="n">
        <v>4760.20539963315</v>
      </c>
      <c r="R28" s="32" t="n">
        <v>5162.12804387637</v>
      </c>
      <c r="S28" s="32" t="n">
        <v>4570.90379968</v>
      </c>
      <c r="T28" s="32" t="n">
        <v>5260</v>
      </c>
      <c r="U28" s="32" t="n">
        <v>5121</v>
      </c>
      <c r="V28" s="32" t="n">
        <v>5298</v>
      </c>
      <c r="W28" s="32" t="n">
        <v>5341</v>
      </c>
      <c r="X28" s="32" t="n">
        <v>5932</v>
      </c>
      <c r="Y28" s="32" t="n">
        <v>6700</v>
      </c>
      <c r="Z28" s="32" t="n">
        <v>6845</v>
      </c>
      <c r="AA28" s="32" t="n">
        <v>5713</v>
      </c>
      <c r="AB28" s="32" t="n">
        <v>6950</v>
      </c>
      <c r="AC28" s="32" t="n">
        <v>5940</v>
      </c>
      <c r="AD28" s="32" t="n">
        <v>6248</v>
      </c>
      <c r="AE28" s="32" t="n">
        <v>6818</v>
      </c>
      <c r="AF28" s="32" t="n">
        <v>6107</v>
      </c>
      <c r="AG28" s="32" t="n">
        <v>11747</v>
      </c>
      <c r="AH28" s="32" t="n">
        <v>6945</v>
      </c>
      <c r="AI28" s="32" t="n">
        <v>5532</v>
      </c>
      <c r="AJ28" s="32" t="n">
        <v>6663</v>
      </c>
      <c r="AK28" s="32" t="n">
        <v>6778</v>
      </c>
      <c r="AL28" s="32" t="n">
        <v>6445</v>
      </c>
      <c r="AM28" s="32" t="n">
        <v>5577</v>
      </c>
      <c r="AN28" s="32" t="n">
        <v>6334</v>
      </c>
      <c r="AO28" s="32" t="n">
        <v>5572</v>
      </c>
      <c r="AP28" s="32" t="n">
        <v>6673</v>
      </c>
      <c r="AQ28" s="32" t="n">
        <v>5921</v>
      </c>
      <c r="AR28" s="32" t="n">
        <v>5851</v>
      </c>
      <c r="AS28" s="32" t="n">
        <v>7153</v>
      </c>
      <c r="AT28" s="32" t="n">
        <v>7500</v>
      </c>
      <c r="AU28" s="32" t="n">
        <v>6630</v>
      </c>
      <c r="AV28" s="32" t="n">
        <v>7786</v>
      </c>
      <c r="AW28" s="32" t="n">
        <v>7587</v>
      </c>
      <c r="AX28" s="32" t="n">
        <v>7695</v>
      </c>
      <c r="AY28" s="32" t="n">
        <v>6627</v>
      </c>
      <c r="AZ28" s="32" t="n">
        <v>6836</v>
      </c>
      <c r="BA28" s="32" t="n">
        <v>7622</v>
      </c>
      <c r="BB28" s="32" t="n">
        <v>9052</v>
      </c>
      <c r="BC28" s="32" t="n">
        <v>7161</v>
      </c>
      <c r="BD28" s="32" t="n">
        <v>7848</v>
      </c>
      <c r="BE28" s="32" t="n">
        <v>8495</v>
      </c>
      <c r="BF28" s="32" t="n">
        <v>8727</v>
      </c>
      <c r="BG28" s="32" t="n">
        <v>8249</v>
      </c>
      <c r="BH28" s="32" t="n">
        <v>8140</v>
      </c>
      <c r="BI28" s="32" t="n">
        <v>8032</v>
      </c>
      <c r="BJ28" s="32" t="n">
        <v>8096</v>
      </c>
      <c r="BK28" s="32" t="n">
        <v>5838</v>
      </c>
      <c r="BL28" s="32" t="n">
        <v>7745</v>
      </c>
      <c r="BM28" s="32" t="n">
        <v>7113</v>
      </c>
      <c r="BN28" s="32" t="n">
        <v>8727</v>
      </c>
      <c r="BO28" s="32" t="n">
        <v>6817</v>
      </c>
      <c r="BP28" s="32" t="n">
        <v>7711</v>
      </c>
      <c r="BQ28" s="32" t="n">
        <v>8307</v>
      </c>
      <c r="BR28" s="32" t="n">
        <v>8057</v>
      </c>
      <c r="BS28" s="32" t="n">
        <v>8149</v>
      </c>
      <c r="BT28" s="32" t="n">
        <v>8416</v>
      </c>
      <c r="BU28" s="32" t="n">
        <v>7860</v>
      </c>
      <c r="BV28" s="32" t="n">
        <v>8819</v>
      </c>
      <c r="BW28" s="32" t="n">
        <v>6637</v>
      </c>
      <c r="BX28" s="32" t="n">
        <v>8049</v>
      </c>
      <c r="BY28" s="32" t="n">
        <v>7874</v>
      </c>
      <c r="BZ28" s="32" t="n">
        <v>8500</v>
      </c>
      <c r="CA28" s="32" t="n">
        <v>7094</v>
      </c>
      <c r="CB28" s="32" t="n">
        <v>8425</v>
      </c>
      <c r="CC28" s="32" t="n">
        <v>7230</v>
      </c>
      <c r="CD28" s="32" t="n">
        <v>8438</v>
      </c>
      <c r="CE28" s="32" t="n">
        <v>7792</v>
      </c>
      <c r="CF28" s="32" t="n">
        <v>7658</v>
      </c>
      <c r="CG28" s="32" t="n">
        <v>8776</v>
      </c>
      <c r="CH28" s="32" t="n">
        <v>8541</v>
      </c>
      <c r="CI28" s="32" t="n">
        <v>6733</v>
      </c>
      <c r="CJ28" s="32" t="n">
        <v>8874</v>
      </c>
      <c r="CK28" s="32" t="n">
        <v>8400</v>
      </c>
      <c r="CL28" s="32" t="n">
        <v>8545</v>
      </c>
      <c r="CM28" s="32" t="n">
        <v>8697</v>
      </c>
      <c r="CN28" s="32" t="n">
        <v>8456</v>
      </c>
      <c r="CO28" s="32" t="n">
        <v>7975</v>
      </c>
      <c r="CP28" s="32" t="n">
        <v>9623</v>
      </c>
      <c r="CQ28" s="32" t="n">
        <v>8355</v>
      </c>
      <c r="CR28" s="32" t="n">
        <v>8410</v>
      </c>
      <c r="CS28" s="32" t="n">
        <v>9044</v>
      </c>
      <c r="CT28" s="32" t="n">
        <v>9252</v>
      </c>
      <c r="CU28" s="32" t="n">
        <v>7656</v>
      </c>
      <c r="CV28" s="32" t="n">
        <v>9657</v>
      </c>
      <c r="CW28" s="32" t="n">
        <v>8555</v>
      </c>
      <c r="CX28" s="32" t="n">
        <v>9348</v>
      </c>
      <c r="CY28" s="32" t="n">
        <v>9247</v>
      </c>
      <c r="CZ28" s="32" t="n">
        <v>8939</v>
      </c>
      <c r="DA28" s="32" t="n">
        <v>9802</v>
      </c>
      <c r="DB28" s="62" t="n">
        <v>10497</v>
      </c>
      <c r="DC28" s="32" t="n">
        <v>9651</v>
      </c>
      <c r="DD28" s="32" t="n">
        <v>9800</v>
      </c>
      <c r="DE28" s="32" t="n">
        <v>10784</v>
      </c>
      <c r="DF28" s="32" t="n">
        <v>9661</v>
      </c>
      <c r="DG28" s="32" t="n">
        <v>8726</v>
      </c>
      <c r="DH28" s="32" t="n">
        <v>10098</v>
      </c>
      <c r="DI28" s="32" t="n">
        <v>9438</v>
      </c>
      <c r="DJ28" s="32" t="n">
        <v>10797</v>
      </c>
      <c r="DK28" s="32" t="n">
        <v>10514</v>
      </c>
      <c r="DL28" s="32" t="n">
        <v>10725</v>
      </c>
      <c r="DM28" s="32" t="n">
        <v>11846</v>
      </c>
      <c r="DN28" s="32" t="n">
        <v>11766</v>
      </c>
      <c r="DO28" s="32" t="n">
        <v>10307</v>
      </c>
      <c r="DP28" s="32" t="n">
        <v>11456</v>
      </c>
      <c r="DQ28" s="32" t="n">
        <v>13941</v>
      </c>
      <c r="DR28" s="32" t="n">
        <v>11796</v>
      </c>
      <c r="DS28" s="32" t="n">
        <v>10107</v>
      </c>
      <c r="DT28" s="32" t="n">
        <v>13704</v>
      </c>
      <c r="DU28" s="32" t="n">
        <v>11562</v>
      </c>
      <c r="DV28" s="32" t="n">
        <v>11416</v>
      </c>
      <c r="DW28" s="32" t="n">
        <v>12397</v>
      </c>
      <c r="DX28" s="32" t="n">
        <v>12450</v>
      </c>
      <c r="DY28" s="32" t="n">
        <v>13331</v>
      </c>
      <c r="DZ28" s="32" t="n">
        <v>12096</v>
      </c>
      <c r="EA28" s="32" t="n">
        <v>12439</v>
      </c>
      <c r="EB28" s="32" t="n">
        <v>12577</v>
      </c>
      <c r="EC28" s="32" t="n">
        <v>12750</v>
      </c>
      <c r="ED28" s="32" t="n">
        <v>13068</v>
      </c>
      <c r="EE28" s="32" t="n">
        <v>10219</v>
      </c>
      <c r="EF28" s="32" t="n">
        <v>11993</v>
      </c>
      <c r="EG28" s="32" t="n">
        <v>11269</v>
      </c>
      <c r="EH28" s="32" t="n">
        <v>12474</v>
      </c>
      <c r="EI28" s="32" t="n">
        <v>10952</v>
      </c>
      <c r="EJ28" s="32" t="n">
        <v>11204</v>
      </c>
      <c r="EK28" s="32" t="n">
        <v>11313</v>
      </c>
      <c r="EL28" s="32" t="n">
        <v>11683</v>
      </c>
      <c r="EM28" s="32" t="n">
        <v>11534</v>
      </c>
      <c r="EN28" s="32" t="n">
        <v>11645</v>
      </c>
      <c r="EO28" s="32" t="n">
        <v>12015</v>
      </c>
      <c r="EP28" s="32" t="n">
        <v>12140</v>
      </c>
      <c r="EQ28" s="32" t="n">
        <v>9363</v>
      </c>
      <c r="ER28" s="32" t="n">
        <v>12017</v>
      </c>
      <c r="ES28" s="32" t="n">
        <v>10298</v>
      </c>
      <c r="ET28" s="32" t="n">
        <v>11085</v>
      </c>
      <c r="EU28" s="32" t="n">
        <v>10882</v>
      </c>
      <c r="EV28" s="32" t="n">
        <v>11091</v>
      </c>
      <c r="EW28" s="32" t="n">
        <v>11058</v>
      </c>
      <c r="EX28" s="32" t="n">
        <v>11507</v>
      </c>
      <c r="EY28" s="32" t="n">
        <v>11101</v>
      </c>
      <c r="EZ28" s="32" t="n">
        <v>10278</v>
      </c>
      <c r="FA28" s="32" t="n">
        <v>12189</v>
      </c>
      <c r="FB28" s="32" t="n">
        <v>11632</v>
      </c>
      <c r="FC28" s="32" t="n">
        <v>8726</v>
      </c>
      <c r="FD28" s="32" t="n">
        <v>11424</v>
      </c>
      <c r="FE28" s="32" t="n">
        <v>10249</v>
      </c>
      <c r="FF28" s="32" t="n">
        <v>10746</v>
      </c>
      <c r="FG28" s="32" t="n">
        <v>10415</v>
      </c>
      <c r="FH28" s="32" t="n">
        <v>10631</v>
      </c>
      <c r="FI28" s="32" t="n">
        <v>10029</v>
      </c>
      <c r="FJ28" s="32" t="n">
        <v>11571</v>
      </c>
      <c r="FK28" s="32" t="n">
        <v>10370</v>
      </c>
      <c r="FL28" s="32" t="n">
        <v>10913</v>
      </c>
      <c r="FM28" s="32" t="n">
        <v>11823</v>
      </c>
      <c r="FN28" s="32" t="n">
        <v>11457</v>
      </c>
      <c r="FO28" s="32" t="n">
        <v>9225</v>
      </c>
      <c r="FP28" s="32" t="n">
        <v>11928</v>
      </c>
      <c r="FQ28" s="32" t="n">
        <v>11125</v>
      </c>
      <c r="FR28" s="32" t="n">
        <v>7148</v>
      </c>
      <c r="FS28" s="32" t="n">
        <v>1530</v>
      </c>
      <c r="FT28" s="32" t="n">
        <v>2108</v>
      </c>
      <c r="FU28" s="32" t="n">
        <v>4529</v>
      </c>
      <c r="FV28" s="32" t="n">
        <v>6721</v>
      </c>
      <c r="FW28" s="32" t="n">
        <v>6807</v>
      </c>
      <c r="FX28" s="32" t="n">
        <v>7993</v>
      </c>
      <c r="FY28" s="32" t="n">
        <v>8594</v>
      </c>
      <c r="FZ28" s="32" t="n">
        <v>8641</v>
      </c>
      <c r="GA28" s="32" t="n">
        <v>7540</v>
      </c>
      <c r="GB28" s="32" t="n">
        <v>6704</v>
      </c>
      <c r="GC28" s="32" t="n">
        <v>6667</v>
      </c>
      <c r="GD28" s="32" t="n">
        <v>8880</v>
      </c>
      <c r="GE28" s="32" t="n">
        <v>9447</v>
      </c>
      <c r="GF28" s="32" t="n">
        <v>9176</v>
      </c>
      <c r="GG28" s="32" t="n">
        <v>10401</v>
      </c>
      <c r="GH28" s="32" t="n">
        <v>9526</v>
      </c>
      <c r="GI28" s="32" t="n">
        <v>8836</v>
      </c>
      <c r="GJ28" s="32" t="n">
        <v>9234</v>
      </c>
      <c r="GK28" s="32" t="n">
        <v>10114</v>
      </c>
      <c r="GL28" s="32" t="n">
        <v>10539</v>
      </c>
      <c r="GM28" s="32" t="n">
        <v>8629</v>
      </c>
      <c r="GN28" s="32" t="n">
        <v>9505</v>
      </c>
      <c r="GO28" s="32" t="n">
        <v>9855</v>
      </c>
      <c r="GP28" s="32" t="n">
        <v>11386</v>
      </c>
      <c r="GQ28" s="32" t="n">
        <v>9211</v>
      </c>
      <c r="GR28" s="32" t="n">
        <v>11546</v>
      </c>
      <c r="GS28" s="32" t="n">
        <v>11001</v>
      </c>
      <c r="GT28" s="32" t="n">
        <v>11059</v>
      </c>
      <c r="GU28" s="32" t="n">
        <v>12730</v>
      </c>
      <c r="GV28" s="32" t="n">
        <v>11605</v>
      </c>
      <c r="GW28" s="32" t="n">
        <v>11655</v>
      </c>
      <c r="GX28" s="32" t="n">
        <v>12596</v>
      </c>
      <c r="GY28" s="32" t="n">
        <v>10090</v>
      </c>
      <c r="GZ28" s="32" t="n">
        <v>12808</v>
      </c>
      <c r="HA28" s="32" t="n">
        <v>12310</v>
      </c>
      <c r="HB28" s="32" t="n">
        <v>13822</v>
      </c>
      <c r="HC28" s="32" t="n">
        <v>12481</v>
      </c>
      <c r="HD28" s="32" t="n">
        <v>13360</v>
      </c>
      <c r="HE28" s="32" t="n">
        <v>14389</v>
      </c>
      <c r="HF28" s="32" t="n">
        <v>14140</v>
      </c>
      <c r="HG28" s="32" t="n">
        <v>15573</v>
      </c>
      <c r="HH28" s="32" t="n">
        <v>14825</v>
      </c>
      <c r="HI28" s="32" t="n">
        <v>15509</v>
      </c>
      <c r="HJ28" s="32" t="n">
        <v>16209</v>
      </c>
      <c r="HK28" s="32" t="n">
        <v>12500</v>
      </c>
      <c r="HL28" s="32" t="n">
        <v>17713</v>
      </c>
      <c r="HM28" s="32" t="n">
        <v>16551</v>
      </c>
      <c r="HN28" s="32" t="n">
        <v>15949</v>
      </c>
      <c r="HO28" s="32" t="n">
        <v>18340</v>
      </c>
      <c r="HP28" s="32" t="n">
        <v>18751</v>
      </c>
      <c r="HQ28" s="32" t="n">
        <v>18244</v>
      </c>
      <c r="HR28" s="32" t="n">
        <v>19636</v>
      </c>
      <c r="HS28" s="32" t="n">
        <v>17497</v>
      </c>
      <c r="HT28" s="32" t="n">
        <v>18340</v>
      </c>
      <c r="HU28" s="32" t="n">
        <v>21209</v>
      </c>
      <c r="HV28" s="32" t="n">
        <v>19901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05.328065769</v>
      </c>
      <c r="E29" s="32" t="n">
        <v>6666.987329774</v>
      </c>
      <c r="F29" s="32" t="n">
        <v>8125.47232228198</v>
      </c>
      <c r="G29" s="32" t="n">
        <v>5711.089391362</v>
      </c>
      <c r="H29" s="60" t="s">
        <v>40</v>
      </c>
      <c r="I29" s="32" t="n">
        <v>7783.590175884</v>
      </c>
      <c r="J29" s="32" t="n">
        <v>7394.704954485</v>
      </c>
      <c r="K29" s="33" t="n">
        <v>7679.431414306</v>
      </c>
      <c r="L29" s="33" t="n">
        <v>7485.341117194</v>
      </c>
      <c r="M29" s="33" t="n">
        <v>7967.98626795228</v>
      </c>
      <c r="N29" s="32" t="n">
        <v>8521.38892241776</v>
      </c>
      <c r="O29" s="32" t="n">
        <v>6479.59090393759</v>
      </c>
      <c r="P29" s="32" t="n">
        <v>8093.75336022312</v>
      </c>
      <c r="Q29" s="32" t="n">
        <v>7313.80020106761</v>
      </c>
      <c r="R29" s="32" t="n">
        <v>7938.48099748425</v>
      </c>
      <c r="S29" s="32" t="n">
        <v>6830.35359816559</v>
      </c>
      <c r="T29" s="32" t="n">
        <v>7081</v>
      </c>
      <c r="U29" s="32" t="n">
        <v>6942</v>
      </c>
      <c r="V29" s="32" t="n">
        <v>7263</v>
      </c>
      <c r="W29" s="32" t="n">
        <v>6463</v>
      </c>
      <c r="X29" s="32" t="n">
        <v>6418</v>
      </c>
      <c r="Y29" s="32" t="n">
        <v>7579</v>
      </c>
      <c r="Z29" s="32" t="n">
        <v>7944</v>
      </c>
      <c r="AA29" s="32" t="n">
        <v>5969</v>
      </c>
      <c r="AB29" s="32" t="n">
        <v>7674</v>
      </c>
      <c r="AC29" s="32" t="n">
        <v>7428</v>
      </c>
      <c r="AD29" s="32" t="n">
        <v>6675</v>
      </c>
      <c r="AE29" s="32" t="n">
        <v>7407</v>
      </c>
      <c r="AF29" s="32" t="n">
        <v>6962</v>
      </c>
      <c r="AG29" s="32" t="n">
        <v>7528</v>
      </c>
      <c r="AH29" s="32" t="n">
        <v>8093</v>
      </c>
      <c r="AI29" s="32" t="n">
        <v>6626</v>
      </c>
      <c r="AJ29" s="32" t="n">
        <v>7516</v>
      </c>
      <c r="AK29" s="32" t="n">
        <v>7710</v>
      </c>
      <c r="AL29" s="32" t="n">
        <v>10828</v>
      </c>
      <c r="AM29" s="32" t="n">
        <v>10540</v>
      </c>
      <c r="AN29" s="32" t="n">
        <v>7879</v>
      </c>
      <c r="AO29" s="32" t="n">
        <v>7156</v>
      </c>
      <c r="AP29" s="32" t="n">
        <v>8175</v>
      </c>
      <c r="AQ29" s="32" t="n">
        <v>7529</v>
      </c>
      <c r="AR29" s="32" t="n">
        <v>7209</v>
      </c>
      <c r="AS29" s="32" t="n">
        <v>8047</v>
      </c>
      <c r="AT29" s="32" t="n">
        <v>8436</v>
      </c>
      <c r="AU29" s="32" t="n">
        <v>7359</v>
      </c>
      <c r="AV29" s="32" t="n">
        <v>7904</v>
      </c>
      <c r="AW29" s="32" t="n">
        <v>7959</v>
      </c>
      <c r="AX29" s="32" t="n">
        <v>8357</v>
      </c>
      <c r="AY29" s="32" t="n">
        <v>7214</v>
      </c>
      <c r="AZ29" s="32" t="n">
        <v>6691</v>
      </c>
      <c r="BA29" s="32" t="n">
        <v>6691</v>
      </c>
      <c r="BB29" s="32" t="n">
        <v>7856</v>
      </c>
      <c r="BC29" s="32" t="n">
        <v>7442</v>
      </c>
      <c r="BD29" s="32" t="n">
        <v>7482</v>
      </c>
      <c r="BE29" s="32" t="n">
        <v>7680</v>
      </c>
      <c r="BF29" s="32" t="n">
        <v>7872</v>
      </c>
      <c r="BG29" s="32" t="n">
        <v>7117</v>
      </c>
      <c r="BH29" s="32" t="n">
        <v>7334</v>
      </c>
      <c r="BI29" s="32" t="n">
        <v>7272</v>
      </c>
      <c r="BJ29" s="32" t="n">
        <v>7852</v>
      </c>
      <c r="BK29" s="32" t="n">
        <v>6367</v>
      </c>
      <c r="BL29" s="32" t="n">
        <v>7773</v>
      </c>
      <c r="BM29" s="32" t="n">
        <v>6959</v>
      </c>
      <c r="BN29" s="32" t="n">
        <v>7905</v>
      </c>
      <c r="BO29" s="32" t="n">
        <v>6275</v>
      </c>
      <c r="BP29" s="32" t="n">
        <v>7021</v>
      </c>
      <c r="BQ29" s="32" t="n">
        <v>7327</v>
      </c>
      <c r="BR29" s="32" t="n">
        <v>6920</v>
      </c>
      <c r="BS29" s="32" t="n">
        <v>8395</v>
      </c>
      <c r="BT29" s="32" t="n">
        <v>7172</v>
      </c>
      <c r="BU29" s="32" t="n">
        <v>7645</v>
      </c>
      <c r="BV29" s="32" t="n">
        <v>8216</v>
      </c>
      <c r="BW29" s="32" t="n">
        <v>6357</v>
      </c>
      <c r="BX29" s="32" t="n">
        <v>7490</v>
      </c>
      <c r="BY29" s="32" t="n">
        <v>7138</v>
      </c>
      <c r="BZ29" s="32" t="n">
        <v>7264</v>
      </c>
      <c r="CA29" s="32" t="n">
        <v>6757</v>
      </c>
      <c r="CB29" s="32" t="n">
        <v>8013</v>
      </c>
      <c r="CC29" s="32" t="n">
        <v>6490</v>
      </c>
      <c r="CD29" s="32" t="n">
        <v>7691</v>
      </c>
      <c r="CE29" s="32" t="n">
        <v>7209</v>
      </c>
      <c r="CF29" s="32" t="n">
        <v>7213</v>
      </c>
      <c r="CG29" s="32" t="n">
        <v>8278</v>
      </c>
      <c r="CH29" s="32" t="n">
        <v>8398</v>
      </c>
      <c r="CI29" s="32" t="n">
        <v>6095</v>
      </c>
      <c r="CJ29" s="32" t="n">
        <v>8031</v>
      </c>
      <c r="CK29" s="32" t="n">
        <v>7053</v>
      </c>
      <c r="CL29" s="32" t="n">
        <v>6609</v>
      </c>
      <c r="CM29" s="32" t="n">
        <v>7334</v>
      </c>
      <c r="CN29" s="32" t="n">
        <v>7016</v>
      </c>
      <c r="CO29" s="32" t="n">
        <v>6816</v>
      </c>
      <c r="CP29" s="32" t="n">
        <v>7396</v>
      </c>
      <c r="CQ29" s="32" t="n">
        <v>7159</v>
      </c>
      <c r="CR29" s="32" t="n">
        <v>6860</v>
      </c>
      <c r="CS29" s="32" t="n">
        <v>7566</v>
      </c>
      <c r="CT29" s="32" t="n">
        <v>6874</v>
      </c>
      <c r="CU29" s="32" t="n">
        <v>6091</v>
      </c>
      <c r="CV29" s="32" t="n">
        <v>7386</v>
      </c>
      <c r="CW29" s="32" t="n">
        <v>6420</v>
      </c>
      <c r="CX29" s="32" t="n">
        <v>6673</v>
      </c>
      <c r="CY29" s="32" t="n">
        <v>6631</v>
      </c>
      <c r="CZ29" s="32" t="n">
        <v>6425</v>
      </c>
      <c r="DA29" s="32" t="n">
        <v>6679</v>
      </c>
      <c r="DB29" s="62" t="n">
        <v>7037</v>
      </c>
      <c r="DC29" s="32" t="n">
        <v>5635</v>
      </c>
      <c r="DD29" s="32" t="n">
        <v>6642</v>
      </c>
      <c r="DE29" s="32" t="n">
        <v>7142</v>
      </c>
      <c r="DF29" s="32" t="n">
        <v>6381</v>
      </c>
      <c r="DG29" s="32" t="n">
        <v>6045</v>
      </c>
      <c r="DH29" s="32" t="n">
        <v>6751</v>
      </c>
      <c r="DI29" s="32" t="n">
        <v>5996</v>
      </c>
      <c r="DJ29" s="32" t="n">
        <v>6963</v>
      </c>
      <c r="DK29" s="32" t="n">
        <v>6522</v>
      </c>
      <c r="DL29" s="32" t="n">
        <v>5995</v>
      </c>
      <c r="DM29" s="32" t="n">
        <v>7222</v>
      </c>
      <c r="DN29" s="32" t="n">
        <v>6802</v>
      </c>
      <c r="DO29" s="32" t="n">
        <v>5952</v>
      </c>
      <c r="DP29" s="32" t="n">
        <v>6740</v>
      </c>
      <c r="DQ29" s="32" t="n">
        <v>6653</v>
      </c>
      <c r="DR29" s="32" t="n">
        <v>6850</v>
      </c>
      <c r="DS29" s="32" t="n">
        <v>6129</v>
      </c>
      <c r="DT29" s="32" t="n">
        <v>6381</v>
      </c>
      <c r="DU29" s="32" t="n">
        <v>6260</v>
      </c>
      <c r="DV29" s="32" t="n">
        <v>6610</v>
      </c>
      <c r="DW29" s="32" t="n">
        <v>6766</v>
      </c>
      <c r="DX29" s="32" t="n">
        <v>6426</v>
      </c>
      <c r="DY29" s="32" t="n">
        <v>7040</v>
      </c>
      <c r="DZ29" s="32" t="n">
        <v>6520</v>
      </c>
      <c r="EA29" s="32" t="n">
        <v>6565</v>
      </c>
      <c r="EB29" s="32" t="n">
        <v>6855</v>
      </c>
      <c r="EC29" s="32" t="n">
        <v>6843</v>
      </c>
      <c r="ED29" s="32" t="n">
        <v>7494</v>
      </c>
      <c r="EE29" s="32" t="n">
        <v>6241</v>
      </c>
      <c r="EF29" s="32" t="n">
        <v>7152</v>
      </c>
      <c r="EG29" s="32" t="n">
        <v>6415</v>
      </c>
      <c r="EH29" s="32" t="n">
        <v>7333</v>
      </c>
      <c r="EI29" s="32" t="n">
        <v>6095</v>
      </c>
      <c r="EJ29" s="32" t="n">
        <v>7123</v>
      </c>
      <c r="EK29" s="32" t="n">
        <v>7089</v>
      </c>
      <c r="EL29" s="32" t="n">
        <v>6868</v>
      </c>
      <c r="EM29" s="32" t="n">
        <v>6786</v>
      </c>
      <c r="EN29" s="32" t="n">
        <v>6485</v>
      </c>
      <c r="EO29" s="32" t="n">
        <v>6693</v>
      </c>
      <c r="EP29" s="32" t="n">
        <v>7114</v>
      </c>
      <c r="EQ29" s="32" t="n">
        <v>5482</v>
      </c>
      <c r="ER29" s="32" t="n">
        <v>7031</v>
      </c>
      <c r="ES29" s="32" t="n">
        <v>6143</v>
      </c>
      <c r="ET29" s="32" t="n">
        <v>6203</v>
      </c>
      <c r="EU29" s="32" t="n">
        <v>6082</v>
      </c>
      <c r="EV29" s="32" t="n">
        <v>6736</v>
      </c>
      <c r="EW29" s="32" t="n">
        <v>6472</v>
      </c>
      <c r="EX29" s="32" t="n">
        <v>6768</v>
      </c>
      <c r="EY29" s="32" t="n">
        <v>6478</v>
      </c>
      <c r="EZ29" s="32" t="n">
        <v>6706</v>
      </c>
      <c r="FA29" s="32" t="n">
        <v>7480</v>
      </c>
      <c r="FB29" s="32" t="n">
        <v>7664</v>
      </c>
      <c r="FC29" s="32" t="n">
        <v>5962</v>
      </c>
      <c r="FD29" s="32" t="n">
        <v>7883</v>
      </c>
      <c r="FE29" s="32" t="n">
        <v>6707</v>
      </c>
      <c r="FF29" s="32" t="n">
        <v>6956</v>
      </c>
      <c r="FG29" s="32" t="n">
        <v>6453</v>
      </c>
      <c r="FH29" s="32" t="n">
        <v>7006</v>
      </c>
      <c r="FI29" s="32" t="n">
        <v>6711</v>
      </c>
      <c r="FJ29" s="32" t="n">
        <v>7318</v>
      </c>
      <c r="FK29" s="32" t="n">
        <v>6486</v>
      </c>
      <c r="FL29" s="32" t="n">
        <v>6728</v>
      </c>
      <c r="FM29" s="32" t="n">
        <v>7329</v>
      </c>
      <c r="FN29" s="32" t="n">
        <v>6809</v>
      </c>
      <c r="FO29" s="32" t="n">
        <v>5920</v>
      </c>
      <c r="FP29" s="32" t="n">
        <v>7261</v>
      </c>
      <c r="FQ29" s="32" t="n">
        <v>6541</v>
      </c>
      <c r="FR29" s="32" t="n">
        <v>5206</v>
      </c>
      <c r="FS29" s="32" t="n">
        <v>820</v>
      </c>
      <c r="FT29" s="32" t="n">
        <v>1011</v>
      </c>
      <c r="FU29" s="32" t="n">
        <v>1919</v>
      </c>
      <c r="FV29" s="32" t="n">
        <v>3085</v>
      </c>
      <c r="FW29" s="32" t="n">
        <v>3593</v>
      </c>
      <c r="FX29" s="32" t="n">
        <v>4787</v>
      </c>
      <c r="FY29" s="32" t="n">
        <v>5093</v>
      </c>
      <c r="FZ29" s="32" t="n">
        <v>5210</v>
      </c>
      <c r="GA29" s="32" t="n">
        <v>4598</v>
      </c>
      <c r="GB29" s="32" t="n">
        <v>3426</v>
      </c>
      <c r="GC29" s="32" t="n">
        <v>3505</v>
      </c>
      <c r="GD29" s="32" t="n">
        <v>4883</v>
      </c>
      <c r="GE29" s="32" t="n">
        <v>5618</v>
      </c>
      <c r="GF29" s="32" t="n">
        <v>5664</v>
      </c>
      <c r="GG29" s="32" t="n">
        <v>5890</v>
      </c>
      <c r="GH29" s="32" t="n">
        <v>5524</v>
      </c>
      <c r="GI29" s="32" t="n">
        <v>4988</v>
      </c>
      <c r="GJ29" s="32" t="n">
        <v>5773</v>
      </c>
      <c r="GK29" s="32" t="n">
        <v>5443</v>
      </c>
      <c r="GL29" s="32" t="n">
        <v>6171</v>
      </c>
      <c r="GM29" s="32" t="n">
        <v>4880</v>
      </c>
      <c r="GN29" s="32" t="n">
        <v>5199</v>
      </c>
      <c r="GO29" s="32" t="n">
        <v>5367</v>
      </c>
      <c r="GP29" s="32" t="n">
        <v>5571</v>
      </c>
      <c r="GQ29" s="32" t="n">
        <v>4734</v>
      </c>
      <c r="GR29" s="32" t="n">
        <v>5628</v>
      </c>
      <c r="GS29" s="32" t="n">
        <v>5302</v>
      </c>
      <c r="GT29" s="32" t="n">
        <v>4810</v>
      </c>
      <c r="GU29" s="32" t="n">
        <v>5117</v>
      </c>
      <c r="GV29" s="32" t="n">
        <v>5098</v>
      </c>
      <c r="GW29" s="32" t="n">
        <v>5129</v>
      </c>
      <c r="GX29" s="32" t="n">
        <v>5792</v>
      </c>
      <c r="GY29" s="32" t="n">
        <v>4580</v>
      </c>
      <c r="GZ29" s="32" t="n">
        <v>5570</v>
      </c>
      <c r="HA29" s="32" t="n">
        <v>5245</v>
      </c>
      <c r="HB29" s="32" t="n">
        <v>5575</v>
      </c>
      <c r="HC29" s="32" t="n">
        <v>4883</v>
      </c>
      <c r="HD29" s="32" t="n">
        <v>5426</v>
      </c>
      <c r="HE29" s="32" t="n">
        <v>5636</v>
      </c>
      <c r="HF29" s="32" t="n">
        <v>5577</v>
      </c>
      <c r="HG29" s="32" t="n">
        <v>5351</v>
      </c>
      <c r="HH29" s="32" t="n">
        <v>5397</v>
      </c>
      <c r="HI29" s="32" t="n">
        <v>5815</v>
      </c>
      <c r="HJ29" s="32" t="n">
        <v>6168</v>
      </c>
      <c r="HK29" s="32" t="n">
        <v>4954</v>
      </c>
      <c r="HL29" s="32" t="n">
        <v>6277</v>
      </c>
      <c r="HM29" s="32" t="n">
        <v>6097</v>
      </c>
      <c r="HN29" s="32" t="n">
        <v>5587</v>
      </c>
      <c r="HO29" s="32" t="n">
        <v>6490</v>
      </c>
      <c r="HP29" s="32" t="n">
        <v>6290</v>
      </c>
      <c r="HQ29" s="32" t="n">
        <v>6134</v>
      </c>
      <c r="HR29" s="32" t="n">
        <v>6763</v>
      </c>
      <c r="HS29" s="32" t="n">
        <v>6010</v>
      </c>
      <c r="HT29" s="32" t="n">
        <v>6031</v>
      </c>
      <c r="HU29" s="32" t="n">
        <v>6726</v>
      </c>
      <c r="HV29" s="32" t="n">
        <v>6205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9501.182468037</v>
      </c>
      <c r="E30" s="32" t="n">
        <v>18628.539662844</v>
      </c>
      <c r="F30" s="32" t="n">
        <v>20628.7354254411</v>
      </c>
      <c r="G30" s="32" t="n">
        <v>16271.045922409</v>
      </c>
      <c r="H30" s="60" t="s">
        <v>40</v>
      </c>
      <c r="I30" s="32" t="n">
        <v>20408.360625977</v>
      </c>
      <c r="J30" s="32" t="n">
        <v>19104.609317963</v>
      </c>
      <c r="K30" s="33" t="n">
        <v>19609.353560534</v>
      </c>
      <c r="L30" s="33" t="n">
        <v>19589.421536005</v>
      </c>
      <c r="M30" s="33" t="n">
        <v>21520.5193677526</v>
      </c>
      <c r="N30" s="32" t="n">
        <v>23759.6948607641</v>
      </c>
      <c r="O30" s="32" t="n">
        <v>17234.6522321175</v>
      </c>
      <c r="P30" s="32" t="n">
        <v>21980.2535915729</v>
      </c>
      <c r="Q30" s="32" t="n">
        <v>21093.0051537852</v>
      </c>
      <c r="R30" s="32" t="n">
        <v>23640.558640571</v>
      </c>
      <c r="S30" s="32" t="n">
        <v>19736.2969963154</v>
      </c>
      <c r="T30" s="32" t="n">
        <v>21775</v>
      </c>
      <c r="U30" s="32" t="n">
        <v>22124</v>
      </c>
      <c r="V30" s="32" t="n">
        <v>21571</v>
      </c>
      <c r="W30" s="32" t="n">
        <v>20772</v>
      </c>
      <c r="X30" s="32" t="n">
        <v>20907</v>
      </c>
      <c r="Y30" s="32" t="n">
        <v>22741</v>
      </c>
      <c r="Z30" s="32" t="n">
        <v>23742</v>
      </c>
      <c r="AA30" s="32" t="n">
        <v>18798</v>
      </c>
      <c r="AB30" s="32" t="n">
        <v>23279</v>
      </c>
      <c r="AC30" s="32" t="n">
        <v>23576</v>
      </c>
      <c r="AD30" s="32" t="n">
        <v>22569</v>
      </c>
      <c r="AE30" s="32" t="n">
        <v>24508</v>
      </c>
      <c r="AF30" s="32" t="n">
        <v>22886</v>
      </c>
      <c r="AG30" s="32" t="n">
        <v>23997</v>
      </c>
      <c r="AH30" s="32" t="n">
        <v>25876</v>
      </c>
      <c r="AI30" s="32" t="n">
        <v>21968</v>
      </c>
      <c r="AJ30" s="32" t="n">
        <v>24715</v>
      </c>
      <c r="AK30" s="32" t="n">
        <v>26430</v>
      </c>
      <c r="AL30" s="32" t="n">
        <v>24818</v>
      </c>
      <c r="AM30" s="32" t="n">
        <v>22049</v>
      </c>
      <c r="AN30" s="32" t="n">
        <v>24780.9999999999</v>
      </c>
      <c r="AO30" s="32" t="n">
        <v>23195</v>
      </c>
      <c r="AP30" s="32" t="n">
        <v>26913</v>
      </c>
      <c r="AQ30" s="32" t="n">
        <v>24623</v>
      </c>
      <c r="AR30" s="32" t="n">
        <v>23625</v>
      </c>
      <c r="AS30" s="32" t="n">
        <v>26968</v>
      </c>
      <c r="AT30" s="32" t="n">
        <v>28232</v>
      </c>
      <c r="AU30" s="32" t="n">
        <v>24616</v>
      </c>
      <c r="AV30" s="32" t="n">
        <v>27503</v>
      </c>
      <c r="AW30" s="32" t="n">
        <v>28436</v>
      </c>
      <c r="AX30" s="32" t="n">
        <v>27235</v>
      </c>
      <c r="AY30" s="32" t="n">
        <v>24619</v>
      </c>
      <c r="AZ30" s="32" t="n">
        <v>24830</v>
      </c>
      <c r="BA30" s="32" t="n">
        <v>25769</v>
      </c>
      <c r="BB30" s="32" t="n">
        <v>29201</v>
      </c>
      <c r="BC30" s="32" t="n">
        <v>25396</v>
      </c>
      <c r="BD30" s="32" t="n">
        <v>25463</v>
      </c>
      <c r="BE30" s="32" t="n">
        <v>27362</v>
      </c>
      <c r="BF30" s="32" t="n">
        <v>28457</v>
      </c>
      <c r="BG30" s="32" t="n">
        <v>26219</v>
      </c>
      <c r="BH30" s="32" t="n">
        <v>28100</v>
      </c>
      <c r="BI30" s="32" t="n">
        <v>27915</v>
      </c>
      <c r="BJ30" s="32" t="n">
        <v>30267</v>
      </c>
      <c r="BK30" s="32" t="n">
        <v>23737</v>
      </c>
      <c r="BL30" s="32" t="n">
        <v>25888</v>
      </c>
      <c r="BM30" s="32" t="n">
        <v>25126</v>
      </c>
      <c r="BN30" s="32" t="n">
        <v>30499</v>
      </c>
      <c r="BO30" s="32" t="n">
        <v>24864</v>
      </c>
      <c r="BP30" s="32" t="n">
        <v>27368</v>
      </c>
      <c r="BQ30" s="32" t="n">
        <v>29492</v>
      </c>
      <c r="BR30" s="32" t="n">
        <v>28560</v>
      </c>
      <c r="BS30" s="32" t="n">
        <v>29655</v>
      </c>
      <c r="BT30" s="32" t="n">
        <v>30675</v>
      </c>
      <c r="BU30" s="32" t="n">
        <v>31354</v>
      </c>
      <c r="BV30" s="32" t="n">
        <v>33620</v>
      </c>
      <c r="BW30" s="32" t="n">
        <v>26223</v>
      </c>
      <c r="BX30" s="32" t="n">
        <v>30114</v>
      </c>
      <c r="BY30" s="32" t="n">
        <v>30829</v>
      </c>
      <c r="BZ30" s="32" t="n">
        <v>37689</v>
      </c>
      <c r="CA30" s="32" t="n">
        <v>31603</v>
      </c>
      <c r="CB30" s="32" t="n">
        <v>35938</v>
      </c>
      <c r="CC30" s="32" t="n">
        <v>29780</v>
      </c>
      <c r="CD30" s="32" t="n">
        <v>34313</v>
      </c>
      <c r="CE30" s="32" t="n">
        <v>32227</v>
      </c>
      <c r="CF30" s="32" t="n">
        <v>31820</v>
      </c>
      <c r="CG30" s="32" t="n">
        <v>37688</v>
      </c>
      <c r="CH30" s="32" t="n">
        <v>37959</v>
      </c>
      <c r="CI30" s="32" t="n">
        <v>29537</v>
      </c>
      <c r="CJ30" s="32" t="n">
        <v>34542</v>
      </c>
      <c r="CK30" s="32" t="n">
        <v>31726</v>
      </c>
      <c r="CL30" s="32" t="n">
        <v>32504</v>
      </c>
      <c r="CM30" s="32" t="n">
        <v>33158</v>
      </c>
      <c r="CN30" s="32" t="n">
        <v>32317</v>
      </c>
      <c r="CO30" s="32" t="n">
        <v>32146</v>
      </c>
      <c r="CP30" s="32" t="n">
        <v>34853</v>
      </c>
      <c r="CQ30" s="32" t="n">
        <v>31299</v>
      </c>
      <c r="CR30" s="32" t="n">
        <v>32930</v>
      </c>
      <c r="CS30" s="32" t="n">
        <v>36289</v>
      </c>
      <c r="CT30" s="32" t="n">
        <v>34980</v>
      </c>
      <c r="CU30" s="32" t="n">
        <v>28970</v>
      </c>
      <c r="CV30" s="32" t="n">
        <v>35791</v>
      </c>
      <c r="CW30" s="32" t="n">
        <v>33444</v>
      </c>
      <c r="CX30" s="32" t="n">
        <v>35101</v>
      </c>
      <c r="CY30" s="32" t="n">
        <v>31739</v>
      </c>
      <c r="CZ30" s="32" t="n">
        <v>32794</v>
      </c>
      <c r="DA30" s="32" t="n">
        <v>33468</v>
      </c>
      <c r="DB30" s="62" t="n">
        <v>35921</v>
      </c>
      <c r="DC30" s="32" t="n">
        <v>31715</v>
      </c>
      <c r="DD30" s="32" t="n">
        <v>36002</v>
      </c>
      <c r="DE30" s="32" t="n">
        <v>39500</v>
      </c>
      <c r="DF30" s="32" t="n">
        <v>36335</v>
      </c>
      <c r="DG30" s="32" t="n">
        <v>33758</v>
      </c>
      <c r="DH30" s="32" t="n">
        <v>37224</v>
      </c>
      <c r="DI30" s="32" t="n">
        <v>34656</v>
      </c>
      <c r="DJ30" s="32" t="n">
        <v>37860</v>
      </c>
      <c r="DK30" s="32" t="n">
        <v>34027</v>
      </c>
      <c r="DL30" s="32" t="n">
        <v>34060</v>
      </c>
      <c r="DM30" s="32" t="n">
        <v>37771</v>
      </c>
      <c r="DN30" s="32" t="n">
        <v>39523</v>
      </c>
      <c r="DO30" s="32" t="n">
        <v>36413</v>
      </c>
      <c r="DP30" s="32" t="n">
        <v>39375</v>
      </c>
      <c r="DQ30" s="32" t="n">
        <v>40754</v>
      </c>
      <c r="DR30" s="32" t="n">
        <v>41217</v>
      </c>
      <c r="DS30" s="32" t="n">
        <v>35865</v>
      </c>
      <c r="DT30" s="32" t="n">
        <v>38543</v>
      </c>
      <c r="DU30" s="32" t="n">
        <v>39290</v>
      </c>
      <c r="DV30" s="32" t="n">
        <v>38563</v>
      </c>
      <c r="DW30" s="32" t="n">
        <v>39452</v>
      </c>
      <c r="DX30" s="32" t="n">
        <v>39422</v>
      </c>
      <c r="DY30" s="32" t="n">
        <v>41228</v>
      </c>
      <c r="DZ30" s="32" t="n">
        <v>40274</v>
      </c>
      <c r="EA30" s="32" t="n">
        <v>39530</v>
      </c>
      <c r="EB30" s="32" t="n">
        <v>41651</v>
      </c>
      <c r="EC30" s="32" t="n">
        <v>43223</v>
      </c>
      <c r="ED30" s="32" t="n">
        <v>44654</v>
      </c>
      <c r="EE30" s="32" t="n">
        <v>38368</v>
      </c>
      <c r="EF30" s="32" t="n">
        <v>44468</v>
      </c>
      <c r="EG30" s="32" t="n">
        <v>42445</v>
      </c>
      <c r="EH30" s="32" t="n">
        <v>48504</v>
      </c>
      <c r="EI30" s="32" t="n">
        <v>41000</v>
      </c>
      <c r="EJ30" s="32" t="n">
        <v>46703</v>
      </c>
      <c r="EK30" s="32" t="n">
        <v>46601</v>
      </c>
      <c r="EL30" s="32" t="n">
        <v>42575</v>
      </c>
      <c r="EM30" s="32" t="n">
        <v>42043</v>
      </c>
      <c r="EN30" s="32" t="n">
        <v>41380</v>
      </c>
      <c r="EO30" s="32" t="n">
        <v>43561</v>
      </c>
      <c r="EP30" s="32" t="n">
        <v>44481</v>
      </c>
      <c r="EQ30" s="32" t="n">
        <v>35112</v>
      </c>
      <c r="ER30" s="32" t="n">
        <v>43114</v>
      </c>
      <c r="ES30" s="32" t="n">
        <v>39370</v>
      </c>
      <c r="ET30" s="32" t="n">
        <v>40949</v>
      </c>
      <c r="EU30" s="32" t="n">
        <v>41032</v>
      </c>
      <c r="EV30" s="32" t="n">
        <v>43778</v>
      </c>
      <c r="EW30" s="32" t="n">
        <v>42925</v>
      </c>
      <c r="EX30" s="32" t="n">
        <v>44041</v>
      </c>
      <c r="EY30" s="32" t="n">
        <v>42431</v>
      </c>
      <c r="EZ30" s="32" t="n">
        <v>42581</v>
      </c>
      <c r="FA30" s="32" t="n">
        <v>47209</v>
      </c>
      <c r="FB30" s="32" t="n">
        <v>47737</v>
      </c>
      <c r="FC30" s="32" t="n">
        <v>39688</v>
      </c>
      <c r="FD30" s="32" t="n">
        <v>47059</v>
      </c>
      <c r="FE30" s="32" t="n">
        <v>44506</v>
      </c>
      <c r="FF30" s="32" t="n">
        <v>48687</v>
      </c>
      <c r="FG30" s="32" t="n">
        <v>43399</v>
      </c>
      <c r="FH30" s="32" t="n">
        <v>45919</v>
      </c>
      <c r="FI30" s="32" t="n">
        <v>45163</v>
      </c>
      <c r="FJ30" s="32" t="n">
        <v>47382</v>
      </c>
      <c r="FK30" s="32" t="n">
        <v>45920</v>
      </c>
      <c r="FL30" s="32" t="n">
        <v>46934</v>
      </c>
      <c r="FM30" s="32" t="n">
        <v>52073</v>
      </c>
      <c r="FN30" s="32" t="n">
        <v>50518</v>
      </c>
      <c r="FO30" s="32" t="n">
        <v>43395</v>
      </c>
      <c r="FP30" s="32" t="n">
        <v>49539</v>
      </c>
      <c r="FQ30" s="32" t="n">
        <v>47278</v>
      </c>
      <c r="FR30" s="32" t="n">
        <v>36774</v>
      </c>
      <c r="FS30" s="32" t="n">
        <v>2923</v>
      </c>
      <c r="FT30" s="32" t="n">
        <v>7411</v>
      </c>
      <c r="FU30" s="32" t="n">
        <v>19414</v>
      </c>
      <c r="FV30" s="32" t="n">
        <v>28647</v>
      </c>
      <c r="FW30" s="32" t="n">
        <v>32418</v>
      </c>
      <c r="FX30" s="32" t="n">
        <v>39798</v>
      </c>
      <c r="FY30" s="32" t="n">
        <v>46514</v>
      </c>
      <c r="FZ30" s="32" t="n">
        <v>46409</v>
      </c>
      <c r="GA30" s="32" t="n">
        <v>39995</v>
      </c>
      <c r="GB30" s="32" t="n">
        <v>37840</v>
      </c>
      <c r="GC30" s="32" t="n">
        <v>40928</v>
      </c>
      <c r="GD30" s="32" t="n">
        <v>50821</v>
      </c>
      <c r="GE30" s="32" t="n">
        <v>46452</v>
      </c>
      <c r="GF30" s="32" t="n">
        <v>50215</v>
      </c>
      <c r="GG30" s="32" t="n">
        <v>50772</v>
      </c>
      <c r="GH30" s="32" t="n">
        <v>48146</v>
      </c>
      <c r="GI30" s="32" t="n">
        <v>44540</v>
      </c>
      <c r="GJ30" s="32" t="n">
        <v>48424</v>
      </c>
      <c r="GK30" s="32" t="n">
        <v>50289</v>
      </c>
      <c r="GL30" s="32" t="n">
        <v>52439</v>
      </c>
      <c r="GM30" s="32" t="n">
        <v>43610</v>
      </c>
      <c r="GN30" s="32" t="n">
        <v>48099</v>
      </c>
      <c r="GO30" s="32" t="n">
        <v>48954</v>
      </c>
      <c r="GP30" s="32" t="n">
        <v>52515</v>
      </c>
      <c r="GQ30" s="32" t="n">
        <v>44321</v>
      </c>
      <c r="GR30" s="32" t="n">
        <v>52313</v>
      </c>
      <c r="GS30" s="32" t="n">
        <v>48061</v>
      </c>
      <c r="GT30" s="32" t="n">
        <v>52530</v>
      </c>
      <c r="GU30" s="32" t="n">
        <v>51982</v>
      </c>
      <c r="GV30" s="32" t="n">
        <v>52208</v>
      </c>
      <c r="GW30" s="32" t="n">
        <v>54803</v>
      </c>
      <c r="GX30" s="32" t="n">
        <v>57455</v>
      </c>
      <c r="GY30" s="32" t="n">
        <v>46970</v>
      </c>
      <c r="GZ30" s="32" t="n">
        <v>55641</v>
      </c>
      <c r="HA30" s="32" t="n">
        <v>53607</v>
      </c>
      <c r="HB30" s="32" t="n">
        <v>59446</v>
      </c>
      <c r="HC30" s="32" t="n">
        <v>50843</v>
      </c>
      <c r="HD30" s="32" t="n">
        <v>57106</v>
      </c>
      <c r="HE30" s="32" t="n">
        <v>55175</v>
      </c>
      <c r="HF30" s="32" t="n">
        <v>54885</v>
      </c>
      <c r="HG30" s="32" t="n">
        <v>55181</v>
      </c>
      <c r="HH30" s="32" t="n">
        <v>54591</v>
      </c>
      <c r="HI30" s="32" t="n">
        <v>57453</v>
      </c>
      <c r="HJ30" s="32" t="n">
        <v>60226</v>
      </c>
      <c r="HK30" s="32" t="n">
        <v>49557</v>
      </c>
      <c r="HL30" s="32" t="n">
        <v>57646</v>
      </c>
      <c r="HM30" s="32" t="n">
        <v>54806</v>
      </c>
      <c r="HN30" s="32" t="n">
        <v>55667</v>
      </c>
      <c r="HO30" s="32" t="n">
        <v>53982</v>
      </c>
      <c r="HP30" s="32" t="n">
        <v>56331</v>
      </c>
      <c r="HQ30" s="32" t="n">
        <v>53739</v>
      </c>
      <c r="HR30" s="32" t="n">
        <v>57415</v>
      </c>
      <c r="HS30" s="32" t="n">
        <v>55366</v>
      </c>
      <c r="HT30" s="32" t="n">
        <v>55730</v>
      </c>
      <c r="HU30" s="32" t="n">
        <v>60213</v>
      </c>
      <c r="HV30" s="32" t="n">
        <v>5851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994.07718034</v>
      </c>
      <c r="E31" s="37" t="n">
        <v>13582.889026073</v>
      </c>
      <c r="F31" s="37" t="n">
        <v>14324.3531289201</v>
      </c>
      <c r="G31" s="37" t="n">
        <v>12323.637052758</v>
      </c>
      <c r="H31" s="60" t="s">
        <v>40</v>
      </c>
      <c r="I31" s="37" t="n">
        <v>14636.707735517</v>
      </c>
      <c r="J31" s="37" t="n">
        <v>13731.051994828</v>
      </c>
      <c r="K31" s="38" t="n">
        <v>14422.597297915</v>
      </c>
      <c r="L31" s="38" t="n">
        <v>13917.280248266</v>
      </c>
      <c r="M31" s="38" t="n">
        <v>14977.7822642305</v>
      </c>
      <c r="N31" s="37" t="n">
        <v>16052.7277523984</v>
      </c>
      <c r="O31" s="32" t="n">
        <v>12477.4873718119</v>
      </c>
      <c r="P31" s="32" t="n">
        <v>15335.4321168188</v>
      </c>
      <c r="Q31" s="32" t="n">
        <v>14358.4852468171</v>
      </c>
      <c r="R31" s="32" t="n">
        <v>15802.9465734513</v>
      </c>
      <c r="S31" s="32" t="n">
        <v>13734.4597951954</v>
      </c>
      <c r="T31" s="32" t="n">
        <v>14449</v>
      </c>
      <c r="U31" s="32" t="n">
        <v>15411</v>
      </c>
      <c r="V31" s="32" t="n">
        <v>14741</v>
      </c>
      <c r="W31" s="32" t="n">
        <v>14776</v>
      </c>
      <c r="X31" s="32" t="n">
        <v>13458</v>
      </c>
      <c r="Y31" s="32" t="n">
        <v>15652</v>
      </c>
      <c r="Z31" s="32" t="n">
        <v>15617</v>
      </c>
      <c r="AA31" s="32" t="n">
        <v>12832</v>
      </c>
      <c r="AB31" s="32" t="n">
        <v>15431</v>
      </c>
      <c r="AC31" s="32" t="n">
        <v>15126</v>
      </c>
      <c r="AD31" s="32" t="n">
        <v>14150</v>
      </c>
      <c r="AE31" s="32" t="n">
        <v>16039</v>
      </c>
      <c r="AF31" s="32" t="n">
        <v>14001</v>
      </c>
      <c r="AG31" s="32" t="n">
        <v>15176</v>
      </c>
      <c r="AH31" s="32" t="n">
        <v>16301</v>
      </c>
      <c r="AI31" s="32" t="n">
        <v>13648</v>
      </c>
      <c r="AJ31" s="32" t="n">
        <v>15100</v>
      </c>
      <c r="AK31" s="32" t="n">
        <v>16593</v>
      </c>
      <c r="AL31" s="32" t="n">
        <v>15430</v>
      </c>
      <c r="AM31" s="32" t="n">
        <v>14123</v>
      </c>
      <c r="AN31" s="32" t="n">
        <v>15568</v>
      </c>
      <c r="AO31" s="32" t="n">
        <v>14319</v>
      </c>
      <c r="AP31" s="32" t="n">
        <v>16424</v>
      </c>
      <c r="AQ31" s="32" t="n">
        <v>16049</v>
      </c>
      <c r="AR31" s="32" t="n">
        <v>15049</v>
      </c>
      <c r="AS31" s="32" t="n">
        <v>17245</v>
      </c>
      <c r="AT31" s="32" t="n">
        <v>17407</v>
      </c>
      <c r="AU31" s="32" t="n">
        <v>15504</v>
      </c>
      <c r="AV31" s="32" t="n">
        <v>16510</v>
      </c>
      <c r="AW31" s="32" t="n">
        <v>17355</v>
      </c>
      <c r="AX31" s="32" t="n">
        <v>16888</v>
      </c>
      <c r="AY31" s="32" t="n">
        <v>15908</v>
      </c>
      <c r="AZ31" s="32" t="n">
        <v>15430</v>
      </c>
      <c r="BA31" s="32" t="n">
        <v>15862</v>
      </c>
      <c r="BB31" s="32" t="n">
        <v>18135</v>
      </c>
      <c r="BC31" s="32" t="n">
        <v>16210</v>
      </c>
      <c r="BD31" s="32" t="n">
        <v>15804</v>
      </c>
      <c r="BE31" s="32" t="n">
        <v>17401</v>
      </c>
      <c r="BF31" s="32" t="n">
        <v>17300</v>
      </c>
      <c r="BG31" s="32" t="n">
        <v>15996</v>
      </c>
      <c r="BH31" s="32" t="n">
        <v>16956</v>
      </c>
      <c r="BI31" s="32" t="n">
        <v>17050</v>
      </c>
      <c r="BJ31" s="32" t="n">
        <v>18187</v>
      </c>
      <c r="BK31" s="32" t="n">
        <v>15286</v>
      </c>
      <c r="BL31" s="32" t="n">
        <v>15663</v>
      </c>
      <c r="BM31" s="32" t="n">
        <v>15791</v>
      </c>
      <c r="BN31" s="32" t="n">
        <v>18818</v>
      </c>
      <c r="BO31" s="32" t="n">
        <v>15543</v>
      </c>
      <c r="BP31" s="32" t="n">
        <v>17138</v>
      </c>
      <c r="BQ31" s="32" t="n">
        <v>18007</v>
      </c>
      <c r="BR31" s="32" t="n">
        <v>17235</v>
      </c>
      <c r="BS31" s="32" t="n">
        <v>17696</v>
      </c>
      <c r="BT31" s="32" t="n">
        <v>18362</v>
      </c>
      <c r="BU31" s="32" t="n">
        <v>18736</v>
      </c>
      <c r="BV31" s="32" t="n">
        <v>19517</v>
      </c>
      <c r="BW31" s="32" t="n">
        <v>16740</v>
      </c>
      <c r="BX31" s="32" t="n">
        <v>18411</v>
      </c>
      <c r="BY31" s="32" t="n">
        <v>19086</v>
      </c>
      <c r="BZ31" s="32" t="n">
        <v>21296</v>
      </c>
      <c r="CA31" s="32" t="n">
        <v>19493</v>
      </c>
      <c r="CB31" s="32" t="n">
        <v>21863</v>
      </c>
      <c r="CC31" s="32" t="n">
        <v>17879</v>
      </c>
      <c r="CD31" s="32" t="n">
        <v>19744</v>
      </c>
      <c r="CE31" s="32" t="n">
        <v>18699</v>
      </c>
      <c r="CF31" s="32" t="n">
        <v>18331</v>
      </c>
      <c r="CG31" s="32" t="n">
        <v>21556</v>
      </c>
      <c r="CH31" s="32" t="n">
        <v>21221</v>
      </c>
      <c r="CI31" s="32" t="n">
        <v>16955</v>
      </c>
      <c r="CJ31" s="32" t="n">
        <v>20012</v>
      </c>
      <c r="CK31" s="32" t="n">
        <v>18751</v>
      </c>
      <c r="CL31" s="32" t="n">
        <v>18170</v>
      </c>
      <c r="CM31" s="32" t="n">
        <v>19271</v>
      </c>
      <c r="CN31" s="32" t="n">
        <v>18736</v>
      </c>
      <c r="CO31" s="32" t="n">
        <v>17750</v>
      </c>
      <c r="CP31" s="32" t="n">
        <v>19689</v>
      </c>
      <c r="CQ31" s="32" t="n">
        <v>17582</v>
      </c>
      <c r="CR31" s="32" t="n">
        <v>18295</v>
      </c>
      <c r="CS31" s="32" t="n">
        <v>20127</v>
      </c>
      <c r="CT31" s="32" t="n">
        <v>19443</v>
      </c>
      <c r="CU31" s="32" t="n">
        <v>17760</v>
      </c>
      <c r="CV31" s="32" t="n">
        <v>20991</v>
      </c>
      <c r="CW31" s="32" t="n">
        <v>18980</v>
      </c>
      <c r="CX31" s="32" t="n">
        <v>20132</v>
      </c>
      <c r="CY31" s="32" t="n">
        <v>19032</v>
      </c>
      <c r="CZ31" s="32" t="n">
        <v>19189</v>
      </c>
      <c r="DA31" s="32" t="n">
        <v>19172</v>
      </c>
      <c r="DB31" s="62" t="n">
        <v>20806</v>
      </c>
      <c r="DC31" s="32" t="n">
        <v>17517</v>
      </c>
      <c r="DD31" s="32" t="n">
        <v>19840</v>
      </c>
      <c r="DE31" s="32" t="n">
        <v>21642</v>
      </c>
      <c r="DF31" s="32" t="n">
        <v>20097</v>
      </c>
      <c r="DG31" s="32" t="n">
        <v>19812</v>
      </c>
      <c r="DH31" s="32" t="n">
        <v>20878</v>
      </c>
      <c r="DI31" s="32" t="n">
        <v>19521</v>
      </c>
      <c r="DJ31" s="32" t="n">
        <v>21266</v>
      </c>
      <c r="DK31" s="32" t="n">
        <v>19952</v>
      </c>
      <c r="DL31" s="32" t="n">
        <v>19898</v>
      </c>
      <c r="DM31" s="32" t="n">
        <v>22128</v>
      </c>
      <c r="DN31" s="32" t="n">
        <v>22857</v>
      </c>
      <c r="DO31" s="32" t="n">
        <v>20878</v>
      </c>
      <c r="DP31" s="32" t="n">
        <v>22495</v>
      </c>
      <c r="DQ31" s="32" t="n">
        <v>23475</v>
      </c>
      <c r="DR31" s="32" t="n">
        <v>23574</v>
      </c>
      <c r="DS31" s="32" t="n">
        <v>20176</v>
      </c>
      <c r="DT31" s="32" t="n">
        <v>24107</v>
      </c>
      <c r="DU31" s="32" t="n">
        <v>22427</v>
      </c>
      <c r="DV31" s="32" t="n">
        <v>22421</v>
      </c>
      <c r="DW31" s="32" t="n">
        <v>22776</v>
      </c>
      <c r="DX31" s="32" t="n">
        <v>22784</v>
      </c>
      <c r="DY31" s="32" t="n">
        <v>23806</v>
      </c>
      <c r="DZ31" s="32" t="n">
        <v>23342</v>
      </c>
      <c r="EA31" s="32" t="n">
        <v>23445</v>
      </c>
      <c r="EB31" s="32" t="n">
        <v>23782</v>
      </c>
      <c r="EC31" s="32" t="n">
        <v>24099</v>
      </c>
      <c r="ED31" s="32" t="n">
        <v>25345</v>
      </c>
      <c r="EE31" s="32" t="n">
        <v>21809</v>
      </c>
      <c r="EF31" s="32" t="n">
        <v>25415</v>
      </c>
      <c r="EG31" s="32" t="n">
        <v>24515</v>
      </c>
      <c r="EH31" s="32" t="n">
        <v>27842</v>
      </c>
      <c r="EI31" s="32" t="n">
        <v>23311</v>
      </c>
      <c r="EJ31" s="32" t="n">
        <v>26834</v>
      </c>
      <c r="EK31" s="32" t="n">
        <v>26239</v>
      </c>
      <c r="EL31" s="32" t="n">
        <v>24193</v>
      </c>
      <c r="EM31" s="32" t="n">
        <v>24477</v>
      </c>
      <c r="EN31" s="32" t="n">
        <v>23686</v>
      </c>
      <c r="EO31" s="32" t="n">
        <v>25442</v>
      </c>
      <c r="EP31" s="32" t="n">
        <v>26135</v>
      </c>
      <c r="EQ31" s="32" t="n">
        <v>21479</v>
      </c>
      <c r="ER31" s="32" t="n">
        <v>26478</v>
      </c>
      <c r="ES31" s="32" t="n">
        <v>24506</v>
      </c>
      <c r="ET31" s="32" t="n">
        <v>25569</v>
      </c>
      <c r="EU31" s="32" t="n">
        <v>25031</v>
      </c>
      <c r="EV31" s="32" t="n">
        <v>27125</v>
      </c>
      <c r="EW31" s="32" t="n">
        <v>25951</v>
      </c>
      <c r="EX31" s="32" t="n">
        <v>26605</v>
      </c>
      <c r="EY31" s="32" t="n">
        <v>26486</v>
      </c>
      <c r="EZ31" s="32" t="n">
        <v>24820</v>
      </c>
      <c r="FA31" s="32" t="n">
        <v>28332</v>
      </c>
      <c r="FB31" s="32" t="n">
        <v>28095</v>
      </c>
      <c r="FC31" s="32" t="n">
        <v>22719</v>
      </c>
      <c r="FD31" s="32" t="n">
        <v>28386</v>
      </c>
      <c r="FE31" s="32" t="n">
        <v>25696</v>
      </c>
      <c r="FF31" s="32" t="n">
        <v>28621</v>
      </c>
      <c r="FG31" s="32" t="n">
        <v>25922</v>
      </c>
      <c r="FH31" s="32" t="n">
        <v>26706</v>
      </c>
      <c r="FI31" s="32" t="n">
        <v>26119</v>
      </c>
      <c r="FJ31" s="32" t="n">
        <v>27570</v>
      </c>
      <c r="FK31" s="32" t="n">
        <v>25886</v>
      </c>
      <c r="FL31" s="32" t="n">
        <v>26685</v>
      </c>
      <c r="FM31" s="32" t="n">
        <v>29429</v>
      </c>
      <c r="FN31" s="32" t="n">
        <v>28993</v>
      </c>
      <c r="FO31" s="32" t="n">
        <v>24768</v>
      </c>
      <c r="FP31" s="32" t="n">
        <v>28418</v>
      </c>
      <c r="FQ31" s="32" t="n">
        <v>26772</v>
      </c>
      <c r="FR31" s="32" t="n">
        <v>19396</v>
      </c>
      <c r="FS31" s="32" t="n">
        <v>1535</v>
      </c>
      <c r="FT31" s="32" t="n">
        <v>3622</v>
      </c>
      <c r="FU31" s="32" t="n">
        <v>7824</v>
      </c>
      <c r="FV31" s="32" t="n">
        <v>12008</v>
      </c>
      <c r="FW31" s="32" t="n">
        <v>13647</v>
      </c>
      <c r="FX31" s="32" t="n">
        <v>16261</v>
      </c>
      <c r="FY31" s="32" t="n">
        <v>17865</v>
      </c>
      <c r="FZ31" s="32" t="n">
        <v>17494</v>
      </c>
      <c r="GA31" s="32" t="n">
        <v>15094</v>
      </c>
      <c r="GB31" s="32" t="n">
        <v>13868</v>
      </c>
      <c r="GC31" s="32" t="n">
        <v>15445</v>
      </c>
      <c r="GD31" s="32" t="n">
        <v>18601</v>
      </c>
      <c r="GE31" s="32" t="n">
        <v>17258</v>
      </c>
      <c r="GF31" s="32" t="n">
        <v>17906</v>
      </c>
      <c r="GG31" s="32" t="n">
        <v>18019</v>
      </c>
      <c r="GH31" s="32" t="n">
        <v>17096</v>
      </c>
      <c r="GI31" s="32" t="n">
        <v>15831</v>
      </c>
      <c r="GJ31" s="32" t="n">
        <v>16860</v>
      </c>
      <c r="GK31" s="32" t="n">
        <v>17221</v>
      </c>
      <c r="GL31" s="32" t="n">
        <v>18291</v>
      </c>
      <c r="GM31" s="32" t="n">
        <v>15073</v>
      </c>
      <c r="GN31" s="32" t="n">
        <v>16193</v>
      </c>
      <c r="GO31" s="32" t="n">
        <v>16872</v>
      </c>
      <c r="GP31" s="32" t="n">
        <v>18233</v>
      </c>
      <c r="GQ31" s="32" t="n">
        <v>15409</v>
      </c>
      <c r="GR31" s="32" t="n">
        <v>18177</v>
      </c>
      <c r="GS31" s="32" t="n">
        <v>16633</v>
      </c>
      <c r="GT31" s="32" t="n">
        <v>16945</v>
      </c>
      <c r="GU31" s="32" t="n">
        <v>17389</v>
      </c>
      <c r="GV31" s="32" t="n">
        <v>17205</v>
      </c>
      <c r="GW31" s="32" t="n">
        <v>17130</v>
      </c>
      <c r="GX31" s="32" t="n">
        <v>18382</v>
      </c>
      <c r="GY31" s="32" t="n">
        <v>15291</v>
      </c>
      <c r="GZ31" s="32" t="n">
        <v>18012</v>
      </c>
      <c r="HA31" s="32" t="n">
        <v>17898</v>
      </c>
      <c r="HB31" s="32" t="n">
        <v>18961</v>
      </c>
      <c r="HC31" s="32" t="n">
        <v>15412</v>
      </c>
      <c r="HD31" s="32" t="n">
        <v>17639</v>
      </c>
      <c r="HE31" s="32" t="n">
        <v>17920</v>
      </c>
      <c r="HF31" s="32" t="n">
        <v>16907</v>
      </c>
      <c r="HG31" s="32" t="n">
        <v>16994</v>
      </c>
      <c r="HH31" s="32" t="n">
        <v>16766</v>
      </c>
      <c r="HI31" s="32" t="n">
        <v>17439</v>
      </c>
      <c r="HJ31" s="32" t="n">
        <v>18141</v>
      </c>
      <c r="HK31" s="32" t="n">
        <v>14963</v>
      </c>
      <c r="HL31" s="32" t="n">
        <v>17504</v>
      </c>
      <c r="HM31" s="32" t="n">
        <v>16818</v>
      </c>
      <c r="HN31" s="32" t="n">
        <v>16363</v>
      </c>
      <c r="HO31" s="32" t="n">
        <v>16361</v>
      </c>
      <c r="HP31" s="32" t="n">
        <v>16659</v>
      </c>
      <c r="HQ31" s="32" t="n">
        <v>16223</v>
      </c>
      <c r="HR31" s="32" t="n">
        <v>17490</v>
      </c>
      <c r="HS31" s="32" t="n">
        <v>15939</v>
      </c>
      <c r="HT31" s="32" t="n">
        <v>16084</v>
      </c>
      <c r="HU31" s="32" t="n">
        <v>17158</v>
      </c>
      <c r="HV31" s="32" t="n">
        <v>17299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21160.770189581</v>
      </c>
      <c r="E32" s="37" t="n">
        <v>21028.942685956</v>
      </c>
      <c r="F32" s="37" t="n">
        <v>24669.4282154294</v>
      </c>
      <c r="G32" s="37" t="n">
        <v>18520.200237264</v>
      </c>
      <c r="H32" s="60" t="s">
        <v>40</v>
      </c>
      <c r="I32" s="37" t="n">
        <v>22272.259555269</v>
      </c>
      <c r="J32" s="37" t="n">
        <v>22184.469963296</v>
      </c>
      <c r="K32" s="38" t="n">
        <v>22412.840176762</v>
      </c>
      <c r="L32" s="38" t="n">
        <v>22434.463834005</v>
      </c>
      <c r="M32" s="38" t="n">
        <v>22935.8326275494</v>
      </c>
      <c r="N32" s="37" t="n">
        <v>25212.3122554288</v>
      </c>
      <c r="O32" s="37" t="n">
        <v>19443.9274073927</v>
      </c>
      <c r="P32" s="37" t="n">
        <v>25116.2482043637</v>
      </c>
      <c r="Q32" s="37" t="n">
        <v>23350.2399649999</v>
      </c>
      <c r="R32" s="37" t="n">
        <v>25589.8677859928</v>
      </c>
      <c r="S32" s="37" t="n">
        <v>22409.8455970263</v>
      </c>
      <c r="T32" s="37" t="n">
        <v>24235</v>
      </c>
      <c r="U32" s="37" t="n">
        <v>23689</v>
      </c>
      <c r="V32" s="37" t="n">
        <v>25795</v>
      </c>
      <c r="W32" s="37" t="n">
        <v>23813</v>
      </c>
      <c r="X32" s="37" t="n">
        <v>22853</v>
      </c>
      <c r="Y32" s="37" t="n">
        <v>24478</v>
      </c>
      <c r="Z32" s="37" t="n">
        <v>26878</v>
      </c>
      <c r="AA32" s="37" t="n">
        <v>20002</v>
      </c>
      <c r="AB32" s="37" t="n">
        <v>24718</v>
      </c>
      <c r="AC32" s="37" t="n">
        <v>24885</v>
      </c>
      <c r="AD32" s="37" t="n">
        <v>22751</v>
      </c>
      <c r="AE32" s="37" t="n">
        <v>26244</v>
      </c>
      <c r="AF32" s="37" t="n">
        <v>23581</v>
      </c>
      <c r="AG32" s="37" t="n">
        <v>24075</v>
      </c>
      <c r="AH32" s="37" t="n">
        <v>26120</v>
      </c>
      <c r="AI32" s="37" t="n">
        <v>22012</v>
      </c>
      <c r="AJ32" s="37" t="n">
        <v>25032</v>
      </c>
      <c r="AK32" s="37" t="n">
        <v>27825</v>
      </c>
      <c r="AL32" s="37" t="n">
        <v>24443</v>
      </c>
      <c r="AM32" s="37" t="n">
        <v>22598</v>
      </c>
      <c r="AN32" s="37" t="n">
        <v>24527</v>
      </c>
      <c r="AO32" s="37" t="n">
        <v>24287</v>
      </c>
      <c r="AP32" s="37" t="n">
        <v>26844</v>
      </c>
      <c r="AQ32" s="37" t="n">
        <v>24698</v>
      </c>
      <c r="AR32" s="37" t="n">
        <v>24132</v>
      </c>
      <c r="AS32" s="37" t="n">
        <v>26429</v>
      </c>
      <c r="AT32" s="37" t="n">
        <v>26731</v>
      </c>
      <c r="AU32" s="37" t="n">
        <v>23498</v>
      </c>
      <c r="AV32" s="37" t="n">
        <v>25909</v>
      </c>
      <c r="AW32" s="37" t="n">
        <v>27348</v>
      </c>
      <c r="AX32" s="37" t="n">
        <v>25702</v>
      </c>
      <c r="AY32" s="37" t="n">
        <v>24071</v>
      </c>
      <c r="AZ32" s="37" t="n">
        <v>23228</v>
      </c>
      <c r="BA32" s="37" t="n">
        <v>24687</v>
      </c>
      <c r="BB32" s="37" t="n">
        <v>28879</v>
      </c>
      <c r="BC32" s="37" t="n">
        <v>25420</v>
      </c>
      <c r="BD32" s="37" t="n">
        <v>24225</v>
      </c>
      <c r="BE32" s="37" t="n">
        <v>25876</v>
      </c>
      <c r="BF32" s="37" t="n">
        <v>26352</v>
      </c>
      <c r="BG32" s="37" t="n">
        <v>24983</v>
      </c>
      <c r="BH32" s="37" t="n">
        <v>26437</v>
      </c>
      <c r="BI32" s="37" t="n">
        <v>26083</v>
      </c>
      <c r="BJ32" s="37" t="n">
        <v>26795</v>
      </c>
      <c r="BK32" s="37" t="n">
        <v>23057</v>
      </c>
      <c r="BL32" s="37" t="n">
        <v>24353</v>
      </c>
      <c r="BM32" s="37" t="n">
        <v>24820</v>
      </c>
      <c r="BN32" s="37" t="n">
        <v>28509</v>
      </c>
      <c r="BO32" s="37" t="n">
        <v>24046</v>
      </c>
      <c r="BP32" s="37" t="n">
        <v>25137</v>
      </c>
      <c r="BQ32" s="37" t="n">
        <v>26237</v>
      </c>
      <c r="BR32" s="37" t="n">
        <v>25279</v>
      </c>
      <c r="BS32" s="37" t="n">
        <v>25830</v>
      </c>
      <c r="BT32" s="37" t="n">
        <v>25822</v>
      </c>
      <c r="BU32" s="37" t="n">
        <v>26293</v>
      </c>
      <c r="BV32" s="37" t="n">
        <v>28325</v>
      </c>
      <c r="BW32" s="37" t="n">
        <v>23755</v>
      </c>
      <c r="BX32" s="37" t="n">
        <v>26320</v>
      </c>
      <c r="BY32" s="37" t="n">
        <v>26814</v>
      </c>
      <c r="BZ32" s="37" t="n">
        <v>28564</v>
      </c>
      <c r="CA32" s="37" t="n">
        <v>23740</v>
      </c>
      <c r="CB32" s="37" t="n">
        <v>26756</v>
      </c>
      <c r="CC32" s="37" t="n">
        <v>21837</v>
      </c>
      <c r="CD32" s="37" t="n">
        <v>24656</v>
      </c>
      <c r="CE32" s="37" t="n">
        <v>24004</v>
      </c>
      <c r="CF32" s="37" t="n">
        <v>22246</v>
      </c>
      <c r="CG32" s="37" t="n">
        <v>26588</v>
      </c>
      <c r="CH32" s="37" t="n">
        <v>25935</v>
      </c>
      <c r="CI32" s="37" t="n">
        <v>21421</v>
      </c>
      <c r="CJ32" s="37" t="n">
        <v>24830</v>
      </c>
      <c r="CK32" s="37" t="n">
        <v>23627</v>
      </c>
      <c r="CL32" s="37" t="n">
        <v>24353</v>
      </c>
      <c r="CM32" s="37" t="n">
        <v>24614</v>
      </c>
      <c r="CN32" s="37" t="n">
        <v>24490</v>
      </c>
      <c r="CO32" s="37" t="n">
        <v>23211</v>
      </c>
      <c r="CP32" s="37" t="n">
        <v>25707</v>
      </c>
      <c r="CQ32" s="37" t="n">
        <v>23373</v>
      </c>
      <c r="CR32" s="37" t="n">
        <v>23541</v>
      </c>
      <c r="CS32" s="37" t="n">
        <v>25242</v>
      </c>
      <c r="CT32" s="37" t="n">
        <v>25339</v>
      </c>
      <c r="CU32" s="37" t="n">
        <v>22861</v>
      </c>
      <c r="CV32" s="37" t="n">
        <v>25718</v>
      </c>
      <c r="CW32" s="37" t="n">
        <v>26318</v>
      </c>
      <c r="CX32" s="37" t="n">
        <v>25513</v>
      </c>
      <c r="CY32" s="37" t="n">
        <v>24052</v>
      </c>
      <c r="CZ32" s="37" t="n">
        <v>23544</v>
      </c>
      <c r="DA32" s="37" t="n">
        <v>23823</v>
      </c>
      <c r="DB32" s="63" t="n">
        <v>25857</v>
      </c>
      <c r="DC32" s="37" t="n">
        <v>21886</v>
      </c>
      <c r="DD32" s="37" t="n">
        <v>24928</v>
      </c>
      <c r="DE32" s="37" t="n">
        <v>27197</v>
      </c>
      <c r="DF32" s="37" t="n">
        <v>24500</v>
      </c>
      <c r="DG32" s="37" t="n">
        <v>25212</v>
      </c>
      <c r="DH32" s="37" t="n">
        <v>24796</v>
      </c>
      <c r="DI32" s="37" t="n">
        <v>24379</v>
      </c>
      <c r="DJ32" s="37" t="n">
        <v>25782</v>
      </c>
      <c r="DK32" s="37" t="n">
        <v>23123</v>
      </c>
      <c r="DL32" s="37" t="n">
        <v>21784</v>
      </c>
      <c r="DM32" s="37" t="n">
        <v>25953</v>
      </c>
      <c r="DN32" s="37" t="n">
        <v>25726</v>
      </c>
      <c r="DO32" s="37" t="n">
        <v>22727</v>
      </c>
      <c r="DP32" s="37" t="n">
        <v>24348</v>
      </c>
      <c r="DQ32" s="37" t="n">
        <v>24939</v>
      </c>
      <c r="DR32" s="37" t="n">
        <v>25315</v>
      </c>
      <c r="DS32" s="37" t="n">
        <v>22625</v>
      </c>
      <c r="DT32" s="37" t="n">
        <v>23450</v>
      </c>
      <c r="DU32" s="37" t="n">
        <v>24940</v>
      </c>
      <c r="DV32" s="37" t="n">
        <v>24760</v>
      </c>
      <c r="DW32" s="37" t="n">
        <v>25984</v>
      </c>
      <c r="DX32" s="37" t="n">
        <v>25501</v>
      </c>
      <c r="DY32" s="37" t="n">
        <v>26028</v>
      </c>
      <c r="DZ32" s="37" t="n">
        <v>25189</v>
      </c>
      <c r="EA32" s="37" t="n">
        <v>24912</v>
      </c>
      <c r="EB32" s="37" t="n">
        <v>25675</v>
      </c>
      <c r="EC32" s="37" t="n">
        <v>25939</v>
      </c>
      <c r="ED32" s="37" t="n">
        <v>26878</v>
      </c>
      <c r="EE32" s="37" t="n">
        <v>23733</v>
      </c>
      <c r="EF32" s="37" t="n">
        <v>26656</v>
      </c>
      <c r="EG32" s="37" t="n">
        <v>26422</v>
      </c>
      <c r="EH32" s="37" t="n">
        <v>30106</v>
      </c>
      <c r="EI32" s="37" t="n">
        <v>24227</v>
      </c>
      <c r="EJ32" s="37" t="n">
        <v>28244</v>
      </c>
      <c r="EK32" s="37" t="n">
        <v>28797</v>
      </c>
      <c r="EL32" s="37" t="n">
        <v>24805</v>
      </c>
      <c r="EM32" s="37" t="n">
        <v>24334</v>
      </c>
      <c r="EN32" s="37" t="n">
        <v>24131</v>
      </c>
      <c r="EO32" s="37" t="n">
        <v>26810</v>
      </c>
      <c r="EP32" s="37" t="n">
        <v>27938</v>
      </c>
      <c r="EQ32" s="37" t="n">
        <v>22319</v>
      </c>
      <c r="ER32" s="37" t="n">
        <v>25960</v>
      </c>
      <c r="ES32" s="37" t="n">
        <v>23352</v>
      </c>
      <c r="ET32" s="37" t="n">
        <v>25013</v>
      </c>
      <c r="EU32" s="37" t="n">
        <v>24437</v>
      </c>
      <c r="EV32" s="37" t="n">
        <v>26454</v>
      </c>
      <c r="EW32" s="37" t="n">
        <v>25536</v>
      </c>
      <c r="EX32" s="37" t="n">
        <v>25693</v>
      </c>
      <c r="EY32" s="37" t="n">
        <v>25024</v>
      </c>
      <c r="EZ32" s="37" t="n">
        <v>23639</v>
      </c>
      <c r="FA32" s="37" t="n">
        <v>27295</v>
      </c>
      <c r="FB32" s="37" t="n">
        <v>27585</v>
      </c>
      <c r="FC32" s="37" t="n">
        <v>23712</v>
      </c>
      <c r="FD32" s="37" t="n">
        <v>27772</v>
      </c>
      <c r="FE32" s="37" t="n">
        <v>24878</v>
      </c>
      <c r="FF32" s="37" t="n">
        <v>27246</v>
      </c>
      <c r="FG32" s="37" t="n">
        <v>25227</v>
      </c>
      <c r="FH32" s="37" t="n">
        <v>25747</v>
      </c>
      <c r="FI32" s="37" t="n">
        <v>24882</v>
      </c>
      <c r="FJ32" s="37" t="n">
        <v>27131</v>
      </c>
      <c r="FK32" s="37" t="n">
        <v>23868</v>
      </c>
      <c r="FL32" s="37" t="n">
        <v>25655</v>
      </c>
      <c r="FM32" s="37" t="n">
        <v>28924</v>
      </c>
      <c r="FN32" s="37" t="n">
        <v>26831</v>
      </c>
      <c r="FO32" s="37" t="n">
        <v>24167</v>
      </c>
      <c r="FP32" s="37" t="n">
        <v>28031</v>
      </c>
      <c r="FQ32" s="37" t="n">
        <v>25633</v>
      </c>
      <c r="FR32" s="37" t="n">
        <v>20974</v>
      </c>
      <c r="FS32" s="37" t="n">
        <v>6903</v>
      </c>
      <c r="FT32" s="37" t="n">
        <v>9528</v>
      </c>
      <c r="FU32" s="37" t="n">
        <v>15861</v>
      </c>
      <c r="FV32" s="37" t="n">
        <v>21124</v>
      </c>
      <c r="FW32" s="37" t="n">
        <v>19714</v>
      </c>
      <c r="FX32" s="37" t="n">
        <v>24136</v>
      </c>
      <c r="FY32" s="37" t="n">
        <v>26189</v>
      </c>
      <c r="FZ32" s="37" t="n">
        <v>23966</v>
      </c>
      <c r="GA32" s="37" t="n">
        <v>22966</v>
      </c>
      <c r="GB32" s="37" t="n">
        <v>20327</v>
      </c>
      <c r="GC32" s="37" t="n">
        <v>22941</v>
      </c>
      <c r="GD32" s="37" t="n">
        <v>27793</v>
      </c>
      <c r="GE32" s="37" t="n">
        <v>26025</v>
      </c>
      <c r="GF32" s="37" t="n">
        <v>26668</v>
      </c>
      <c r="GG32" s="37" t="n">
        <v>29108</v>
      </c>
      <c r="GH32" s="37" t="n">
        <v>28386</v>
      </c>
      <c r="GI32" s="37" t="n">
        <v>25772</v>
      </c>
      <c r="GJ32" s="37" t="n">
        <v>27970</v>
      </c>
      <c r="GK32" s="37" t="n">
        <v>26319</v>
      </c>
      <c r="GL32" s="37" t="n">
        <v>28096</v>
      </c>
      <c r="GM32" s="37" t="n">
        <v>25786</v>
      </c>
      <c r="GN32" s="37" t="n">
        <v>25567</v>
      </c>
      <c r="GO32" s="37" t="n">
        <v>26333</v>
      </c>
      <c r="GP32" s="37" t="n">
        <v>29277</v>
      </c>
      <c r="GQ32" s="37" t="n">
        <v>24472</v>
      </c>
      <c r="GR32" s="37" t="n">
        <v>29618</v>
      </c>
      <c r="GS32" s="37" t="n">
        <v>26141</v>
      </c>
      <c r="GT32" s="37" t="n">
        <v>27388</v>
      </c>
      <c r="GU32" s="37" t="n">
        <v>26692</v>
      </c>
      <c r="GV32" s="37" t="n">
        <v>26395</v>
      </c>
      <c r="GW32" s="37" t="n">
        <v>26345</v>
      </c>
      <c r="GX32" s="37" t="n">
        <v>28254</v>
      </c>
      <c r="GY32" s="37" t="n">
        <v>23111</v>
      </c>
      <c r="GZ32" s="37" t="n">
        <v>26997</v>
      </c>
      <c r="HA32" s="37" t="n">
        <v>25092</v>
      </c>
      <c r="HB32" s="37" t="n">
        <v>28246</v>
      </c>
      <c r="HC32" s="37" t="n">
        <v>23187</v>
      </c>
      <c r="HD32" s="37" t="n">
        <v>28070</v>
      </c>
      <c r="HE32" s="37" t="n">
        <v>28861</v>
      </c>
      <c r="HF32" s="37" t="n">
        <v>27518</v>
      </c>
      <c r="HG32" s="37" t="n">
        <v>28163</v>
      </c>
      <c r="HH32" s="37" t="n">
        <v>27419</v>
      </c>
      <c r="HI32" s="37" t="n">
        <v>30946</v>
      </c>
      <c r="HJ32" s="37" t="n">
        <v>32044</v>
      </c>
      <c r="HK32" s="37" t="n">
        <v>25667</v>
      </c>
      <c r="HL32" s="37" t="n">
        <v>30925</v>
      </c>
      <c r="HM32" s="37" t="n">
        <v>29516</v>
      </c>
      <c r="HN32" s="37" t="n">
        <v>30768</v>
      </c>
      <c r="HO32" s="37" t="n">
        <v>31164</v>
      </c>
      <c r="HP32" s="37" t="n">
        <v>31435</v>
      </c>
      <c r="HQ32" s="37" t="n">
        <v>29694</v>
      </c>
      <c r="HR32" s="37" t="n">
        <v>32989</v>
      </c>
      <c r="HS32" s="37" t="n">
        <v>29097</v>
      </c>
      <c r="HT32" s="37" t="n">
        <v>29413</v>
      </c>
      <c r="HU32" s="37" t="n">
        <v>32940</v>
      </c>
      <c r="HV32" s="37" t="n">
        <v>31275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36308.524350035</v>
      </c>
      <c r="E33" s="41" t="n">
        <v>35858.907854307</v>
      </c>
      <c r="F33" s="41" t="n">
        <v>39455.2568176998</v>
      </c>
      <c r="G33" s="41" t="n">
        <v>32747.028921505</v>
      </c>
      <c r="H33" s="64" t="s">
        <v>40</v>
      </c>
      <c r="I33" s="41" t="n">
        <v>39420.431796083</v>
      </c>
      <c r="J33" s="41" t="n">
        <v>37051.336177075</v>
      </c>
      <c r="K33" s="42" t="n">
        <v>36638.161169254</v>
      </c>
      <c r="L33" s="42" t="n">
        <v>35761.119791705</v>
      </c>
      <c r="M33" s="42" t="n">
        <v>38041.819986133</v>
      </c>
      <c r="N33" s="41" t="n">
        <v>42101.0156382647</v>
      </c>
      <c r="O33" s="41" t="n">
        <v>32811.3259645289</v>
      </c>
      <c r="P33" s="41" t="n">
        <v>40484.9749111545</v>
      </c>
      <c r="Q33" s="41" t="n">
        <v>37351.5400381064</v>
      </c>
      <c r="R33" s="41" t="n">
        <v>40948.5569730288</v>
      </c>
      <c r="S33" s="41" t="n">
        <v>36501.5791950163</v>
      </c>
      <c r="T33" s="41" t="n">
        <v>38896</v>
      </c>
      <c r="U33" s="41" t="n">
        <v>38475</v>
      </c>
      <c r="V33" s="41" t="n">
        <v>39417</v>
      </c>
      <c r="W33" s="41" t="n">
        <v>37220</v>
      </c>
      <c r="X33" s="41" t="n">
        <v>35702</v>
      </c>
      <c r="Y33" s="41" t="n">
        <v>40543</v>
      </c>
      <c r="Z33" s="41" t="n">
        <v>40783</v>
      </c>
      <c r="AA33" s="41" t="n">
        <v>34019</v>
      </c>
      <c r="AB33" s="41" t="n">
        <v>40870</v>
      </c>
      <c r="AC33" s="41" t="n">
        <v>39958</v>
      </c>
      <c r="AD33" s="41" t="n">
        <v>37416</v>
      </c>
      <c r="AE33" s="41" t="n">
        <v>42813</v>
      </c>
      <c r="AF33" s="41" t="n">
        <v>38842</v>
      </c>
      <c r="AG33" s="41" t="n">
        <v>41523</v>
      </c>
      <c r="AH33" s="41" t="n">
        <v>44525</v>
      </c>
      <c r="AI33" s="41" t="n">
        <v>37277</v>
      </c>
      <c r="AJ33" s="41" t="n">
        <v>40020</v>
      </c>
      <c r="AK33" s="41" t="n">
        <v>42800</v>
      </c>
      <c r="AL33" s="41" t="n">
        <v>38843</v>
      </c>
      <c r="AM33" s="41" t="n">
        <v>37550</v>
      </c>
      <c r="AN33" s="41" t="n">
        <v>40932</v>
      </c>
      <c r="AO33" s="41" t="n">
        <v>39598</v>
      </c>
      <c r="AP33" s="41" t="n">
        <v>44251</v>
      </c>
      <c r="AQ33" s="41" t="n">
        <v>41801</v>
      </c>
      <c r="AR33" s="41" t="n">
        <v>40218</v>
      </c>
      <c r="AS33" s="41" t="n">
        <v>44768</v>
      </c>
      <c r="AT33" s="41" t="n">
        <v>45524</v>
      </c>
      <c r="AU33" s="41" t="n">
        <v>39198</v>
      </c>
      <c r="AV33" s="41" t="n">
        <v>43671</v>
      </c>
      <c r="AW33" s="41" t="n">
        <v>44437</v>
      </c>
      <c r="AX33" s="41" t="n">
        <v>42430</v>
      </c>
      <c r="AY33" s="41" t="n">
        <v>41125</v>
      </c>
      <c r="AZ33" s="41" t="n">
        <v>40014</v>
      </c>
      <c r="BA33" s="41" t="n">
        <v>42907</v>
      </c>
      <c r="BB33" s="41" t="n">
        <v>49416</v>
      </c>
      <c r="BC33" s="41" t="n">
        <v>43312</v>
      </c>
      <c r="BD33" s="41" t="n">
        <v>41944</v>
      </c>
      <c r="BE33" s="41" t="n">
        <v>44683</v>
      </c>
      <c r="BF33" s="41" t="n">
        <v>44255</v>
      </c>
      <c r="BG33" s="41" t="n">
        <v>41429</v>
      </c>
      <c r="BH33" s="41" t="n">
        <v>43992</v>
      </c>
      <c r="BI33" s="41" t="n">
        <v>43386</v>
      </c>
      <c r="BJ33" s="41" t="n">
        <v>44069</v>
      </c>
      <c r="BK33" s="41" t="n">
        <v>38230</v>
      </c>
      <c r="BL33" s="41" t="n">
        <v>40874</v>
      </c>
      <c r="BM33" s="41" t="n">
        <v>40094</v>
      </c>
      <c r="BN33" s="41" t="n">
        <v>47148</v>
      </c>
      <c r="BO33" s="41" t="n">
        <v>38439</v>
      </c>
      <c r="BP33" s="41" t="n">
        <v>41550</v>
      </c>
      <c r="BQ33" s="41" t="n">
        <v>44611</v>
      </c>
      <c r="BR33" s="41" t="n">
        <v>43521</v>
      </c>
      <c r="BS33" s="41" t="n">
        <v>44542</v>
      </c>
      <c r="BT33" s="41" t="n">
        <v>44373</v>
      </c>
      <c r="BU33" s="41" t="n">
        <v>44726</v>
      </c>
      <c r="BV33" s="41" t="n">
        <v>47391</v>
      </c>
      <c r="BW33" s="41" t="n">
        <v>40244</v>
      </c>
      <c r="BX33" s="41" t="n">
        <v>45974</v>
      </c>
      <c r="BY33" s="41" t="n">
        <v>45621</v>
      </c>
      <c r="BZ33" s="41" t="n">
        <v>50917</v>
      </c>
      <c r="CA33" s="41" t="n">
        <v>42697</v>
      </c>
      <c r="CB33" s="41" t="n">
        <v>49217</v>
      </c>
      <c r="CC33" s="41" t="n">
        <v>42249</v>
      </c>
      <c r="CD33" s="41" t="n">
        <v>48145</v>
      </c>
      <c r="CE33" s="41" t="n">
        <v>47160</v>
      </c>
      <c r="CF33" s="41" t="n">
        <v>44646</v>
      </c>
      <c r="CG33" s="41" t="n">
        <v>50528</v>
      </c>
      <c r="CH33" s="41" t="n">
        <v>50556</v>
      </c>
      <c r="CI33" s="41" t="n">
        <v>42061</v>
      </c>
      <c r="CJ33" s="41" t="n">
        <v>48665</v>
      </c>
      <c r="CK33" s="41" t="n">
        <v>45669</v>
      </c>
      <c r="CL33" s="41" t="n">
        <v>46303</v>
      </c>
      <c r="CM33" s="41" t="n">
        <v>47248</v>
      </c>
      <c r="CN33" s="41" t="n">
        <v>48138</v>
      </c>
      <c r="CO33" s="41" t="n">
        <v>45730</v>
      </c>
      <c r="CP33" s="41" t="n">
        <v>50818</v>
      </c>
      <c r="CQ33" s="41" t="n">
        <v>46699</v>
      </c>
      <c r="CR33" s="41" t="n">
        <v>47188</v>
      </c>
      <c r="CS33" s="41" t="n">
        <v>51550</v>
      </c>
      <c r="CT33" s="41" t="n">
        <v>49158</v>
      </c>
      <c r="CU33" s="41" t="n">
        <v>44450</v>
      </c>
      <c r="CV33" s="41" t="n">
        <v>52763</v>
      </c>
      <c r="CW33" s="41" t="n">
        <v>49347</v>
      </c>
      <c r="CX33" s="41" t="n">
        <v>53436</v>
      </c>
      <c r="CY33" s="41" t="n">
        <v>50210</v>
      </c>
      <c r="CZ33" s="41" t="n">
        <v>49266</v>
      </c>
      <c r="DA33" s="41" t="n">
        <v>50718</v>
      </c>
      <c r="DB33" s="65" t="n">
        <v>52383</v>
      </c>
      <c r="DC33" s="41" t="n">
        <v>46417</v>
      </c>
      <c r="DD33" s="41" t="n">
        <v>50028</v>
      </c>
      <c r="DE33" s="41" t="n">
        <v>53394</v>
      </c>
      <c r="DF33" s="41" t="n">
        <v>49421</v>
      </c>
      <c r="DG33" s="41" t="n">
        <v>48426</v>
      </c>
      <c r="DH33" s="41" t="n">
        <v>50982</v>
      </c>
      <c r="DI33" s="41" t="n">
        <v>52915</v>
      </c>
      <c r="DJ33" s="41" t="n">
        <v>61849</v>
      </c>
      <c r="DK33" s="41" t="n">
        <v>56677</v>
      </c>
      <c r="DL33" s="41" t="n">
        <v>54340</v>
      </c>
      <c r="DM33" s="41" t="n">
        <v>59345</v>
      </c>
      <c r="DN33" s="41" t="n">
        <v>60182</v>
      </c>
      <c r="DO33" s="41" t="n">
        <v>54195</v>
      </c>
      <c r="DP33" s="41" t="n">
        <v>57406</v>
      </c>
      <c r="DQ33" s="41" t="n">
        <v>58920</v>
      </c>
      <c r="DR33" s="41" t="n">
        <v>58231</v>
      </c>
      <c r="DS33" s="41" t="n">
        <v>54183</v>
      </c>
      <c r="DT33" s="41" t="n">
        <v>57111</v>
      </c>
      <c r="DU33" s="41" t="n">
        <v>57735</v>
      </c>
      <c r="DV33" s="41" t="n">
        <v>56673</v>
      </c>
      <c r="DW33" s="41" t="n">
        <v>56897</v>
      </c>
      <c r="DX33" s="41" t="n">
        <v>55949</v>
      </c>
      <c r="DY33" s="41" t="n">
        <v>58345</v>
      </c>
      <c r="DZ33" s="41" t="n">
        <v>56654</v>
      </c>
      <c r="EA33" s="41" t="n">
        <v>56886</v>
      </c>
      <c r="EB33" s="41" t="n">
        <v>56916</v>
      </c>
      <c r="EC33" s="41" t="n">
        <v>58565</v>
      </c>
      <c r="ED33" s="41" t="n">
        <v>59923</v>
      </c>
      <c r="EE33" s="41" t="n">
        <v>53301</v>
      </c>
      <c r="EF33" s="41" t="n">
        <v>59508</v>
      </c>
      <c r="EG33" s="41" t="n">
        <v>56909</v>
      </c>
      <c r="EH33" s="41" t="n">
        <v>66602</v>
      </c>
      <c r="EI33" s="41" t="n">
        <v>56424</v>
      </c>
      <c r="EJ33" s="41" t="n">
        <v>62878</v>
      </c>
      <c r="EK33" s="41" t="n">
        <v>61406</v>
      </c>
      <c r="EL33" s="41" t="n">
        <v>57550</v>
      </c>
      <c r="EM33" s="41" t="n">
        <v>56673</v>
      </c>
      <c r="EN33" s="41" t="n">
        <v>55473</v>
      </c>
      <c r="EO33" s="41" t="n">
        <v>58097</v>
      </c>
      <c r="EP33" s="41" t="n">
        <v>59695</v>
      </c>
      <c r="EQ33" s="41" t="n">
        <v>50259</v>
      </c>
      <c r="ER33" s="41" t="n">
        <v>58933</v>
      </c>
      <c r="ES33" s="41" t="n">
        <v>54480</v>
      </c>
      <c r="ET33" s="41" t="n">
        <v>56637</v>
      </c>
      <c r="EU33" s="41" t="n">
        <v>55809</v>
      </c>
      <c r="EV33" s="41" t="n">
        <v>59993</v>
      </c>
      <c r="EW33" s="41" t="n">
        <v>57200</v>
      </c>
      <c r="EX33" s="41" t="n">
        <v>58763</v>
      </c>
      <c r="EY33" s="41" t="n">
        <v>56629</v>
      </c>
      <c r="EZ33" s="41" t="n">
        <v>54018</v>
      </c>
      <c r="FA33" s="41" t="n">
        <v>60719</v>
      </c>
      <c r="FB33" s="41" t="n">
        <v>60641</v>
      </c>
      <c r="FC33" s="41" t="n">
        <v>51912</v>
      </c>
      <c r="FD33" s="41" t="n">
        <v>61520</v>
      </c>
      <c r="FE33" s="41" t="n">
        <v>56923</v>
      </c>
      <c r="FF33" s="41" t="n">
        <v>62335</v>
      </c>
      <c r="FG33" s="41" t="n">
        <v>56909</v>
      </c>
      <c r="FH33" s="41" t="n">
        <v>59418</v>
      </c>
      <c r="FI33" s="41" t="n">
        <v>57779</v>
      </c>
      <c r="FJ33" s="41" t="n">
        <v>61876</v>
      </c>
      <c r="FK33" s="41" t="n">
        <v>56216</v>
      </c>
      <c r="FL33" s="41" t="n">
        <v>57456</v>
      </c>
      <c r="FM33" s="41" t="n">
        <v>62360</v>
      </c>
      <c r="FN33" s="41" t="n">
        <v>61629</v>
      </c>
      <c r="FO33" s="41" t="n">
        <v>55486</v>
      </c>
      <c r="FP33" s="41" t="n">
        <v>63595</v>
      </c>
      <c r="FQ33" s="41" t="n">
        <v>59383</v>
      </c>
      <c r="FR33" s="41" t="n">
        <v>44226</v>
      </c>
      <c r="FS33" s="41" t="n">
        <v>5226</v>
      </c>
      <c r="FT33" s="41" t="n">
        <v>9824</v>
      </c>
      <c r="FU33" s="41" t="n">
        <v>21493</v>
      </c>
      <c r="FV33" s="41" t="n">
        <v>30815</v>
      </c>
      <c r="FW33" s="41" t="n">
        <v>36381</v>
      </c>
      <c r="FX33" s="41" t="n">
        <v>46395</v>
      </c>
      <c r="FY33" s="41" t="n">
        <v>53362</v>
      </c>
      <c r="FZ33" s="41" t="n">
        <v>53724</v>
      </c>
      <c r="GA33" s="41" t="n">
        <v>47755</v>
      </c>
      <c r="GB33" s="41" t="n">
        <v>42639</v>
      </c>
      <c r="GC33" s="41" t="n">
        <v>46396</v>
      </c>
      <c r="GD33" s="41" t="n">
        <v>59712</v>
      </c>
      <c r="GE33" s="41" t="n">
        <v>55859</v>
      </c>
      <c r="GF33" s="41" t="n">
        <v>59081</v>
      </c>
      <c r="GG33" s="41" t="n">
        <v>59253</v>
      </c>
      <c r="GH33" s="41" t="n">
        <v>57875</v>
      </c>
      <c r="GI33" s="41" t="n">
        <v>53920</v>
      </c>
      <c r="GJ33" s="41" t="n">
        <v>56842</v>
      </c>
      <c r="GK33" s="41" t="n">
        <v>55949</v>
      </c>
      <c r="GL33" s="41" t="n">
        <v>58923</v>
      </c>
      <c r="GM33" s="41" t="n">
        <v>50109</v>
      </c>
      <c r="GN33" s="41" t="n">
        <v>53453</v>
      </c>
      <c r="GO33" s="41" t="n">
        <v>55767</v>
      </c>
      <c r="GP33" s="41" t="n">
        <v>61857</v>
      </c>
      <c r="GQ33" s="41" t="n">
        <v>54258</v>
      </c>
      <c r="GR33" s="41" t="n">
        <v>61429</v>
      </c>
      <c r="GS33" s="41" t="n">
        <v>56211</v>
      </c>
      <c r="GT33" s="41" t="n">
        <v>57800</v>
      </c>
      <c r="GU33" s="41" t="n">
        <v>58108</v>
      </c>
      <c r="GV33" s="41" t="n">
        <v>57225</v>
      </c>
      <c r="GW33" s="41" t="n">
        <v>56847</v>
      </c>
      <c r="GX33" s="41" t="n">
        <v>60292</v>
      </c>
      <c r="GY33" s="41" t="n">
        <v>50383</v>
      </c>
      <c r="GZ33" s="41" t="n">
        <v>60580</v>
      </c>
      <c r="HA33" s="41" t="n">
        <v>58670</v>
      </c>
      <c r="HB33" s="41" t="n">
        <v>64986</v>
      </c>
      <c r="HC33" s="41" t="n">
        <v>55247</v>
      </c>
      <c r="HD33" s="41" t="n">
        <v>61801</v>
      </c>
      <c r="HE33" s="41" t="n">
        <v>62996</v>
      </c>
      <c r="HF33" s="41" t="n">
        <v>61116</v>
      </c>
      <c r="HG33" s="41" t="n">
        <v>61259</v>
      </c>
      <c r="HH33" s="41" t="n">
        <v>59844</v>
      </c>
      <c r="HI33" s="41" t="n">
        <v>62346</v>
      </c>
      <c r="HJ33" s="41" t="n">
        <v>64681</v>
      </c>
      <c r="HK33" s="41" t="n">
        <v>55238</v>
      </c>
      <c r="HL33" s="41" t="n">
        <v>63784</v>
      </c>
      <c r="HM33" s="41" t="n">
        <v>59800</v>
      </c>
      <c r="HN33" s="41" t="n">
        <v>60869</v>
      </c>
      <c r="HO33" s="41" t="n">
        <v>62770</v>
      </c>
      <c r="HP33" s="41" t="n">
        <v>65349</v>
      </c>
      <c r="HQ33" s="41" t="n">
        <v>62460</v>
      </c>
      <c r="HR33" s="41" t="n">
        <v>68015</v>
      </c>
      <c r="HS33" s="41" t="n">
        <v>65020</v>
      </c>
      <c r="HT33" s="41" t="n">
        <v>63834</v>
      </c>
      <c r="HU33" s="41" t="n">
        <v>68618</v>
      </c>
      <c r="HV33" s="41" t="n">
        <v>66239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13"/>
    </row>
    <row r="36" customFormat="false" ht="12.75" hidden="false" customHeight="false" outlineLevel="0" collapsed="false">
      <c r="B36" s="47"/>
      <c r="C36" s="66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  <c r="DC36" s="13"/>
    </row>
    <row r="37" customFormat="false" ht="12.75" hidden="false" customHeight="false" outlineLevel="0" collapsed="false">
      <c r="B37" s="50"/>
      <c r="C37" s="68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  <c r="CF37" s="53"/>
      <c r="DC37" s="13"/>
    </row>
    <row r="38" customFormat="false" ht="12.75" hidden="false" customHeight="false" outlineLevel="0" collapsed="false">
      <c r="B38" s="51"/>
      <c r="C38" s="68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69"/>
      <c r="D39" s="69"/>
      <c r="E39" s="69"/>
      <c r="F39" s="69"/>
      <c r="G39" s="69"/>
      <c r="H39" s="69"/>
      <c r="I39" s="69"/>
    </row>
  </sheetData>
  <mergeCells count="4">
    <mergeCell ref="C3:F4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85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9th Januar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570140.082277876</v>
      </c>
      <c r="E17" s="23" t="n">
        <f aca="false">SUM(E19:E33)</f>
        <v>545516.435539401</v>
      </c>
      <c r="F17" s="23" t="n">
        <f aca="false">SUM(F19:F33)</f>
        <v>634746.663830061</v>
      </c>
      <c r="G17" s="23" t="n">
        <f aca="false">SUM(G19:G33)</f>
        <v>511580.232120026</v>
      </c>
      <c r="H17" s="56" t="s">
        <v>40</v>
      </c>
      <c r="I17" s="23" t="n">
        <f aca="false">SUM(I19:I33)</f>
        <v>630468.612554273</v>
      </c>
      <c r="J17" s="24" t="n">
        <f aca="false">SUM(J19:J33)</f>
        <v>599038.885478251</v>
      </c>
      <c r="K17" s="23" t="n">
        <f aca="false">SUM(K19:K33)</f>
        <v>609841.326188183</v>
      </c>
      <c r="L17" s="23" t="n">
        <f aca="false">SUM(L19:L33)</f>
        <v>608580.344688773</v>
      </c>
      <c r="M17" s="23" t="n">
        <f aca="false">SUM(M19:M33)</f>
        <v>658118.934137566</v>
      </c>
      <c r="N17" s="24" t="n">
        <f aca="false">SUM(N19:N33)</f>
        <v>698496.675357799</v>
      </c>
      <c r="O17" s="24" t="n">
        <f aca="false">SUM(O19:O33)</f>
        <v>546549.21531182</v>
      </c>
      <c r="P17" s="24" t="n">
        <f aca="false">SUM(P19:P33)</f>
        <v>703601.786634594</v>
      </c>
      <c r="Q17" s="24" t="n">
        <f aca="false">SUM(Q19:Q33)</f>
        <v>658675.910816031</v>
      </c>
      <c r="R17" s="24" t="n">
        <f aca="false">SUM(R19:R33)</f>
        <v>728632.966525633</v>
      </c>
      <c r="S17" s="24" t="n">
        <f aca="false">SUM(S19:S33)</f>
        <v>645958.349237228</v>
      </c>
      <c r="T17" s="24" t="n">
        <f aca="false">SUM(T19:T33)</f>
        <v>704921</v>
      </c>
      <c r="U17" s="24" t="n">
        <f aca="false">SUM(U19:U33)</f>
        <v>711310</v>
      </c>
      <c r="V17" s="24" t="n">
        <f aca="false">SUM(V19:V33)</f>
        <v>728494</v>
      </c>
      <c r="W17" s="24" t="n">
        <f aca="false">SUM(W19:W33)</f>
        <v>696986</v>
      </c>
      <c r="X17" s="24" t="n">
        <f aca="false">SUM(X19:X33)</f>
        <v>697840</v>
      </c>
      <c r="Y17" s="24" t="n">
        <f aca="false">SUM(Y19:Y33)</f>
        <v>783656</v>
      </c>
      <c r="Z17" s="24" t="n">
        <f aca="false">SUM(Z19:Z33)</f>
        <v>804334</v>
      </c>
      <c r="AA17" s="24" t="n">
        <f aca="false">SUM(AA19:AA33)</f>
        <v>639443</v>
      </c>
      <c r="AB17" s="24" t="n">
        <f aca="false">SUM(AB19:AB33)</f>
        <v>805120.973333372</v>
      </c>
      <c r="AC17" s="24" t="n">
        <f aca="false">SUM(AC19:AC33)</f>
        <v>767452.000000031</v>
      </c>
      <c r="AD17" s="24" t="n">
        <f aca="false">SUM(AD19:AD33)</f>
        <v>717592.000000015</v>
      </c>
      <c r="AE17" s="24" t="n">
        <f aca="false">SUM(AE19:AE33)</f>
        <v>807615.999999965</v>
      </c>
      <c r="AF17" s="24" t="n">
        <f aca="false">SUM(AF19:AF33)</f>
        <v>757958.825396777</v>
      </c>
      <c r="AG17" s="24" t="n">
        <f aca="false">SUM(AG19:AG33)</f>
        <v>785371</v>
      </c>
      <c r="AH17" s="24" t="n">
        <f aca="false">SUM(AH19:AH33)</f>
        <v>854691</v>
      </c>
      <c r="AI17" s="24" t="n">
        <f aca="false">SUM(AI19:AI33)</f>
        <v>731434</v>
      </c>
      <c r="AJ17" s="24" t="n">
        <f aca="false">SUM(AJ19:AJ33)</f>
        <v>828288</v>
      </c>
      <c r="AK17" s="24" t="n">
        <f aca="false">SUM(AK19:AK33)</f>
        <v>887983</v>
      </c>
      <c r="AL17" s="24" t="n">
        <f aca="false">SUM(AL19:AL33)</f>
        <v>822274</v>
      </c>
      <c r="AM17" s="24" t="n">
        <f aca="false">SUM(AM19:AM33)</f>
        <v>786115</v>
      </c>
      <c r="AN17" s="24" t="n">
        <f aca="false">SUM(AN19:AN33)</f>
        <v>860754</v>
      </c>
      <c r="AO17" s="24" t="n">
        <f aca="false">SUM(AO19:AO33)</f>
        <v>795470</v>
      </c>
      <c r="AP17" s="24" t="n">
        <f aca="false">SUM(AP19:AP33)</f>
        <v>922989</v>
      </c>
      <c r="AQ17" s="24" t="n">
        <f aca="false">SUM(AQ19:AQ33)</f>
        <v>863815</v>
      </c>
      <c r="AR17" s="24" t="n">
        <f aca="false">SUM(AR19:AR33)</f>
        <v>845784</v>
      </c>
      <c r="AS17" s="24" t="n">
        <f aca="false">SUM(AS19:AS33)</f>
        <v>950495</v>
      </c>
      <c r="AT17" s="24" t="n">
        <f aca="false">SUM(AT19:AT33)</f>
        <v>960210</v>
      </c>
      <c r="AU17" s="24" t="n">
        <f aca="false">SUM(AU19:AU33)</f>
        <v>834617</v>
      </c>
      <c r="AV17" s="24" t="n">
        <f aca="false">SUM(AV19:AV33)</f>
        <v>925848</v>
      </c>
      <c r="AW17" s="24" t="n">
        <f aca="false">SUM(AW19:AW33)</f>
        <v>956713</v>
      </c>
      <c r="AX17" s="24" t="n">
        <f aca="false">SUM(AX19:AX33)</f>
        <v>941675</v>
      </c>
      <c r="AY17" s="24" t="n">
        <f aca="false">SUM(AY19:AY33)</f>
        <v>861396</v>
      </c>
      <c r="AZ17" s="24" t="n">
        <f aca="false">SUM(AZ19:AZ33)</f>
        <v>861128</v>
      </c>
      <c r="BA17" s="24" t="n">
        <f aca="false">SUM(BA19:BA33)</f>
        <v>891490</v>
      </c>
      <c r="BB17" s="24" t="n">
        <f aca="false">SUM(BB19:BB33)</f>
        <v>1028713</v>
      </c>
      <c r="BC17" s="24" t="n">
        <f aca="false">SUM(BC19:BC33)</f>
        <v>900831</v>
      </c>
      <c r="BD17" s="24" t="n">
        <f aca="false">SUM(BD19:BD33)</f>
        <v>896706</v>
      </c>
      <c r="BE17" s="24" t="n">
        <f aca="false">SUM(BE19:BE33)</f>
        <v>984731</v>
      </c>
      <c r="BF17" s="24" t="n">
        <f aca="false">SUM(BF19:BF33)</f>
        <v>986499</v>
      </c>
      <c r="BG17" s="24" t="n">
        <f aca="false">SUM(BG19:BG33)</f>
        <v>924269</v>
      </c>
      <c r="BH17" s="24" t="n">
        <f aca="false">SUM(BH19:BH33)</f>
        <v>971047</v>
      </c>
      <c r="BI17" s="24" t="n">
        <f aca="false">SUM(BI19:BI33)</f>
        <v>965939</v>
      </c>
      <c r="BJ17" s="24" t="n">
        <f aca="false">SUM(BJ19:BJ33)</f>
        <v>1007023</v>
      </c>
      <c r="BK17" s="24" t="n">
        <f aca="false">SUM(BK19:BK33)</f>
        <v>846058</v>
      </c>
      <c r="BL17" s="24" t="n">
        <f aca="false">SUM(BL19:BL33)</f>
        <v>923871</v>
      </c>
      <c r="BM17" s="24" t="n">
        <f aca="false">SUM(BM19:BM33)</f>
        <v>913575</v>
      </c>
      <c r="BN17" s="24" t="n">
        <f aca="false">SUM(BN19:BN33)</f>
        <v>1053989</v>
      </c>
      <c r="BO17" s="24" t="n">
        <f aca="false">SUM(BO19:BO33)</f>
        <v>873523</v>
      </c>
      <c r="BP17" s="24" t="n">
        <f aca="false">SUM(BP19:BP33)</f>
        <v>959556</v>
      </c>
      <c r="BQ17" s="24" t="n">
        <f aca="false">SUM(BQ19:BQ33)</f>
        <v>1029551</v>
      </c>
      <c r="BR17" s="24" t="n">
        <f aca="false">SUM(BR19:BR33)</f>
        <v>995956</v>
      </c>
      <c r="BS17" s="24" t="n">
        <f aca="false">SUM(BS19:BS33)</f>
        <v>998453</v>
      </c>
      <c r="BT17" s="24" t="n">
        <f aca="false">SUM(BT19:BT33)</f>
        <v>1004844</v>
      </c>
      <c r="BU17" s="24" t="n">
        <f aca="false">SUM(BU19:BU33)</f>
        <v>1006535</v>
      </c>
      <c r="BV17" s="24" t="n">
        <f aca="false">SUM(BV19:BV33)</f>
        <v>1056459</v>
      </c>
      <c r="BW17" s="24" t="n">
        <f aca="false">SUM(BW19:BW33)</f>
        <v>917295</v>
      </c>
      <c r="BX17" s="24" t="n">
        <f aca="false">SUM(BX19:BX33)</f>
        <v>1025247</v>
      </c>
      <c r="BY17" s="24" t="n">
        <f aca="false">SUM(BY19:BY33)</f>
        <v>1005776</v>
      </c>
      <c r="BZ17" s="24" t="n">
        <f aca="false">SUM(BZ19:BZ33)</f>
        <v>1066889.99</v>
      </c>
      <c r="CA17" s="24" t="n">
        <f aca="false">SUM(CA19:CA33)</f>
        <v>965744</v>
      </c>
      <c r="CB17" s="24" t="n">
        <f aca="false">SUM(CB19:CB33)</f>
        <v>1125452</v>
      </c>
      <c r="CC17" s="24" t="n">
        <f aca="false">SUM(CC19:CC33)</f>
        <v>971204</v>
      </c>
      <c r="CD17" s="24" t="n">
        <f aca="false">SUM(CD19:CD33)</f>
        <v>1092754</v>
      </c>
      <c r="CE17" s="24" t="n">
        <f aca="false">SUM(CE19:CE33)</f>
        <v>1071637</v>
      </c>
      <c r="CF17" s="24" t="n">
        <f aca="false">SUM(CF19:CF33)</f>
        <v>1010638</v>
      </c>
      <c r="CG17" s="24" t="n">
        <f aca="false">SUM(CG19:CG33)</f>
        <v>1155483</v>
      </c>
      <c r="CH17" s="24" t="n">
        <f aca="false">SUM(CH19:CH33)</f>
        <v>1125667</v>
      </c>
      <c r="CI17" s="24" t="n">
        <f aca="false">SUM(CI19:CI33)</f>
        <v>948328</v>
      </c>
      <c r="CJ17" s="24" t="n">
        <f aca="false">SUM(CJ19:CJ33)</f>
        <v>1106270</v>
      </c>
      <c r="CK17" s="24" t="n">
        <f aca="false">SUM(CK19:CK33)</f>
        <v>1010747</v>
      </c>
      <c r="CL17" s="24" t="n">
        <f aca="false">SUM(CL19:CL33)</f>
        <v>1045872</v>
      </c>
      <c r="CM17" s="24" t="n">
        <f aca="false">SUM(CM19:CM33)</f>
        <v>1112422</v>
      </c>
      <c r="CN17" s="24" t="n">
        <f aca="false">SUM(CN19:CN33)</f>
        <v>1115974</v>
      </c>
      <c r="CO17" s="24" t="n">
        <f aca="false">SUM(CO19:CO33)</f>
        <v>1072798</v>
      </c>
      <c r="CP17" s="24" t="n">
        <f aca="false">SUM(CP19:CP33)</f>
        <v>1188830</v>
      </c>
      <c r="CQ17" s="24" t="n">
        <f aca="false">SUM(CQ19:CQ33)</f>
        <v>1089960</v>
      </c>
      <c r="CR17" s="25" t="n">
        <f aca="false">SUM(CR19:CR33)</f>
        <v>1089953</v>
      </c>
      <c r="CS17" s="25" t="n">
        <f aca="false">SUM(CS19:CS33)</f>
        <v>1194888</v>
      </c>
      <c r="CT17" s="25" t="n">
        <f aca="false">SUM(CT19:CT33)</f>
        <v>1149695</v>
      </c>
      <c r="CU17" s="25" t="n">
        <f aca="false">SUM(CU19:CU33)</f>
        <v>1049112</v>
      </c>
      <c r="CV17" s="25" t="n">
        <f aca="false">SUM(CV19:CV33)</f>
        <v>1198929</v>
      </c>
      <c r="CW17" s="25" t="n">
        <f aca="false">SUM(CW19:CW33)</f>
        <v>1104593</v>
      </c>
      <c r="CX17" s="25" t="n">
        <f aca="false">SUM(CX19:CX33)</f>
        <v>1187181</v>
      </c>
      <c r="CY17" s="25" t="n">
        <f aca="false">SUM(CY19:CY33)</f>
        <v>1168725</v>
      </c>
      <c r="CZ17" s="25" t="n">
        <f aca="false">SUM(CZ19:CZ33)</f>
        <v>1161469</v>
      </c>
      <c r="DA17" s="25" t="n">
        <f aca="false">SUM(DA19:DA33)</f>
        <v>1197595</v>
      </c>
      <c r="DB17" s="57" t="n">
        <f aca="false">SUM(DB19:DB33)</f>
        <v>1253433</v>
      </c>
      <c r="DC17" s="25" t="n">
        <f aca="false">SUM(DC19:DC33)</f>
        <v>1114702</v>
      </c>
      <c r="DD17" s="25" t="n">
        <f aca="false">SUM(DD19:DD33)</f>
        <v>1215311</v>
      </c>
      <c r="DE17" s="25" t="n">
        <f aca="false">SUM(DE19:DE33)</f>
        <v>1275311</v>
      </c>
      <c r="DF17" s="25" t="n">
        <f aca="false">SUM(DF19:DF33)</f>
        <v>1200177</v>
      </c>
      <c r="DG17" s="25" t="n">
        <f aca="false">SUM(DG19:DG33)</f>
        <v>1160255</v>
      </c>
      <c r="DH17" s="25" t="n">
        <f aca="false">SUM(DH19:DH33)</f>
        <v>1239031</v>
      </c>
      <c r="DI17" s="25" t="n">
        <f aca="false">SUM(DI19:DI33)</f>
        <v>1177115</v>
      </c>
      <c r="DJ17" s="25" t="n">
        <f aca="false">SUM(DJ19:DJ33)</f>
        <v>1301311</v>
      </c>
      <c r="DK17" s="25" t="n">
        <f aca="false">SUM(DK19:DK33)</f>
        <v>1221117</v>
      </c>
      <c r="DL17" s="25" t="n">
        <f aca="false">SUM(DL19:DL33)</f>
        <v>1196031</v>
      </c>
      <c r="DM17" s="25" t="n">
        <f aca="false">SUM(DM19:DM33)</f>
        <v>1298927</v>
      </c>
      <c r="DN17" s="25" t="n">
        <f aca="false">SUM(DN19:DN33)</f>
        <v>1325852</v>
      </c>
      <c r="DO17" s="25" t="n">
        <f aca="false">SUM(DO19:DO33)</f>
        <v>1182263</v>
      </c>
      <c r="DP17" s="25" t="n">
        <f aca="false">SUM(DP19:DP33)</f>
        <v>1280567</v>
      </c>
      <c r="DQ17" s="25" t="n">
        <f aca="false">SUM(DQ19:DQ33)</f>
        <v>1322949</v>
      </c>
      <c r="DR17" s="25" t="n">
        <f aca="false">SUM(DR19:DR33)</f>
        <v>1299669</v>
      </c>
      <c r="DS17" s="25" t="n">
        <f aca="false">SUM(DS19:DS33)</f>
        <v>1198350</v>
      </c>
      <c r="DT17" s="25" t="n">
        <f aca="false">SUM(DT19:DT33)</f>
        <v>1258718</v>
      </c>
      <c r="DU17" s="25" t="n">
        <f aca="false">SUM(DU19:DU33)</f>
        <v>1266354</v>
      </c>
      <c r="DV17" s="25" t="n">
        <f aca="false">SUM(DV19:DV33)</f>
        <v>1282646</v>
      </c>
      <c r="DW17" s="25" t="n">
        <f aca="false">SUM(DW19:DW33)</f>
        <v>1295416</v>
      </c>
      <c r="DX17" s="25" t="n">
        <f aca="false">SUM(DX19:DX33)</f>
        <v>1275755</v>
      </c>
      <c r="DY17" s="25" t="n">
        <f aca="false">SUM(DY19:DY33)</f>
        <v>1344812</v>
      </c>
      <c r="DZ17" s="25" t="n">
        <f aca="false">SUM(DZ19:DZ33)</f>
        <v>1290678</v>
      </c>
      <c r="EA17" s="25" t="n">
        <f aca="false">SUM(EA19:EA33)</f>
        <v>1303307</v>
      </c>
      <c r="EB17" s="25" t="n">
        <f aca="false">SUM(EB19:EB33)</f>
        <v>1311608</v>
      </c>
      <c r="EC17" s="25" t="n">
        <f aca="false">SUM(EC19:EC33)</f>
        <v>1327436</v>
      </c>
      <c r="ED17" s="25" t="n">
        <f aca="false">SUM(ED19:ED33)</f>
        <v>1370310</v>
      </c>
      <c r="EE17" s="25" t="n">
        <f aca="false">SUM(EE19:EE33)</f>
        <v>1203035</v>
      </c>
      <c r="EF17" s="25" t="n">
        <f aca="false">SUM(EF19:EF33)</f>
        <v>1342929</v>
      </c>
      <c r="EG17" s="25" t="n">
        <f aca="false">SUM(EG19:EG33)</f>
        <v>1261941</v>
      </c>
      <c r="EH17" s="25" t="n">
        <f aca="false">SUM(EH19:EH33)</f>
        <v>1429334</v>
      </c>
      <c r="EI17" s="25" t="n">
        <f aca="false">SUM(EI19:EI33)</f>
        <v>1228456</v>
      </c>
      <c r="EJ17" s="25" t="n">
        <f aca="false">SUM(EJ19:EJ33)</f>
        <v>1373432</v>
      </c>
      <c r="EK17" s="25" t="n">
        <f aca="false">SUM(EK19:EK33)</f>
        <v>1405938</v>
      </c>
      <c r="EL17" s="25" t="n">
        <f aca="false">SUM(EL19:EL33)</f>
        <v>1364862</v>
      </c>
      <c r="EM17" s="25" t="n">
        <f aca="false">SUM(EM19:EM33)</f>
        <v>1363403</v>
      </c>
      <c r="EN17" s="25" t="n">
        <f aca="false">SUM(EN19:EN33)</f>
        <v>1332490</v>
      </c>
      <c r="EO17" s="25" t="n">
        <f aca="false">SUM(EO19:EO33)</f>
        <v>1411388</v>
      </c>
      <c r="EP17" s="25" t="n">
        <f aca="false">SUM(EP19:EP33)</f>
        <v>1436238</v>
      </c>
      <c r="EQ17" s="25" t="n">
        <f aca="false">SUM(EQ19:EQ33)</f>
        <v>1219675</v>
      </c>
      <c r="ER17" s="25" t="n">
        <f aca="false">SUM(ER19:ER33)</f>
        <v>1431642</v>
      </c>
      <c r="ES17" s="25" t="n">
        <f aca="false">SUM(ES19:ES33)</f>
        <v>1288488</v>
      </c>
      <c r="ET17" s="25" t="n">
        <f aca="false">SUM(ET19:ET33)</f>
        <v>1368887</v>
      </c>
      <c r="EU17" s="25" t="n">
        <f aca="false">SUM(EU19:EU33)</f>
        <v>1359327</v>
      </c>
      <c r="EV17" s="25" t="n">
        <f aca="false">SUM(EV19:EV33)</f>
        <v>1450949</v>
      </c>
      <c r="EW17" s="25" t="n">
        <f aca="false">SUM(EW19:EW33)</f>
        <v>1405730</v>
      </c>
      <c r="EX17" s="25" t="n">
        <f aca="false">SUM(EX19:EX33)</f>
        <v>1447298</v>
      </c>
      <c r="EY17" s="25" t="n">
        <f aca="false">SUM(EY19:EY33)</f>
        <v>1382936</v>
      </c>
      <c r="EZ17" s="25" t="n">
        <f aca="false">SUM(EZ19:EZ33)</f>
        <v>1337663</v>
      </c>
      <c r="FA17" s="25" t="n">
        <f aca="false">SUM(FA19:FA33)</f>
        <v>1512768</v>
      </c>
      <c r="FB17" s="25" t="n">
        <f aca="false">SUM(FB19:FB33)</f>
        <v>1462454</v>
      </c>
      <c r="FC17" s="25" t="n">
        <f aca="false">SUM(FC19:FC33)</f>
        <v>1298776</v>
      </c>
      <c r="FD17" s="25" t="n">
        <f aca="false">SUM(FD19:FD33)</f>
        <v>1509516</v>
      </c>
      <c r="FE17" s="25" t="n">
        <f aca="false">SUM(FE19:FE33)</f>
        <v>1355972</v>
      </c>
      <c r="FF17" s="25" t="n">
        <f aca="false">SUM(FF19:FF33)</f>
        <v>1460405</v>
      </c>
      <c r="FG17" s="25" t="n">
        <f aca="false">SUM(FG19:FG33)</f>
        <v>1405271</v>
      </c>
      <c r="FH17" s="25" t="n">
        <f aca="false">SUM(FH19:FH33)</f>
        <v>1474902</v>
      </c>
      <c r="FI17" s="25" t="n">
        <f aca="false">SUM(FI19:FI33)</f>
        <v>1423378</v>
      </c>
      <c r="FJ17" s="25" t="n">
        <f aca="false">SUM(FJ19:FJ33)</f>
        <v>1521899</v>
      </c>
      <c r="FK17" s="25" t="n">
        <f aca="false">SUM(FK19:FK33)</f>
        <v>1398085</v>
      </c>
      <c r="FL17" s="25" t="n">
        <v>1418782</v>
      </c>
      <c r="FM17" s="25" t="n">
        <v>1541122</v>
      </c>
      <c r="FN17" s="25" t="n">
        <v>1483334</v>
      </c>
      <c r="FO17" s="25" t="n">
        <v>1332849</v>
      </c>
      <c r="FP17" s="25" t="n">
        <v>1506929</v>
      </c>
      <c r="FQ17" s="25" t="n">
        <v>1385711</v>
      </c>
      <c r="FR17" s="25" t="n">
        <v>1110962</v>
      </c>
      <c r="FS17" s="25" t="n">
        <v>359710</v>
      </c>
      <c r="FT17" s="25" t="n">
        <v>508198</v>
      </c>
      <c r="FU17" s="25" t="n">
        <v>766441</v>
      </c>
      <c r="FV17" s="25" t="n">
        <v>1001936</v>
      </c>
      <c r="FW17" s="25" t="n">
        <v>1032701</v>
      </c>
      <c r="FX17" s="25" t="n">
        <v>1182696</v>
      </c>
      <c r="FY17" s="25" t="n">
        <v>1262793</v>
      </c>
      <c r="FZ17" s="25" t="n">
        <v>1237894</v>
      </c>
      <c r="GA17" s="25" t="n">
        <v>1156875</v>
      </c>
      <c r="GB17" s="25" t="n">
        <v>1113691</v>
      </c>
      <c r="GC17" s="25" t="n">
        <v>1122846</v>
      </c>
      <c r="GD17" s="25" t="n">
        <v>1342259</v>
      </c>
      <c r="GE17" s="25" t="n">
        <v>1273240</v>
      </c>
      <c r="GF17" s="25" t="n">
        <v>1317164</v>
      </c>
      <c r="GG17" s="25" t="n">
        <v>1381746</v>
      </c>
      <c r="GH17" s="25" t="n">
        <v>1341515</v>
      </c>
      <c r="GI17" s="25" t="n">
        <v>1247492</v>
      </c>
      <c r="GJ17" s="25" t="n">
        <v>1333797</v>
      </c>
      <c r="GK17" s="25" t="n">
        <v>1342476</v>
      </c>
      <c r="GL17" s="25" t="n">
        <v>1432644</v>
      </c>
      <c r="GM17" s="25" t="n">
        <v>1247710</v>
      </c>
      <c r="GN17" s="25" t="n">
        <v>1325147</v>
      </c>
      <c r="GO17" s="25" t="n">
        <v>1314100</v>
      </c>
      <c r="GP17" s="25" t="n">
        <v>1474849</v>
      </c>
      <c r="GQ17" s="25" t="n">
        <v>1298778</v>
      </c>
      <c r="GR17" s="25" t="n">
        <v>1461458</v>
      </c>
      <c r="GS17" s="25" t="n">
        <v>1372561</v>
      </c>
      <c r="GT17" s="25" t="n">
        <v>1373026</v>
      </c>
      <c r="GU17" s="25" t="n">
        <v>1424833</v>
      </c>
      <c r="GV17" s="25" t="n">
        <v>1406683</v>
      </c>
      <c r="GW17" s="25" t="n">
        <v>1449867</v>
      </c>
      <c r="GX17" s="25" t="n">
        <v>1544071</v>
      </c>
      <c r="GY17" s="25" t="n">
        <v>1297890</v>
      </c>
      <c r="GZ17" s="25" t="n">
        <v>1521841</v>
      </c>
      <c r="HA17" s="25" t="n">
        <f aca="false">SUM(HA19:HA33)</f>
        <v>1441851</v>
      </c>
      <c r="HB17" s="25" t="n">
        <f aca="false">SUM(HB19:HB33)</f>
        <v>1614842</v>
      </c>
      <c r="HC17" s="25" t="n">
        <f aca="false">SUM(HC19:HC33)</f>
        <v>1396603</v>
      </c>
      <c r="HD17" s="25" t="n">
        <f aca="false">SUM(HD19:HD33)</f>
        <v>1508951</v>
      </c>
      <c r="HE17" s="25" t="n">
        <f aca="false">SUM(HE19:HE33)</f>
        <v>1568879</v>
      </c>
      <c r="HF17" s="25" t="n">
        <f aca="false">SUM(HF19:HF33)</f>
        <v>1536823</v>
      </c>
      <c r="HG17" s="25" t="n">
        <v>1536719</v>
      </c>
      <c r="HH17" s="25" t="n">
        <v>1515152</v>
      </c>
      <c r="HI17" s="25" t="n">
        <v>1599224</v>
      </c>
      <c r="HJ17" s="25" t="n">
        <v>1656792</v>
      </c>
      <c r="HK17" s="25" t="n">
        <v>1426750</v>
      </c>
      <c r="HL17" s="25" t="n">
        <v>1628838</v>
      </c>
      <c r="HM17" s="25" t="n">
        <f aca="false">SUM(HM19:HM33)</f>
        <v>1527558</v>
      </c>
      <c r="HN17" s="25" t="n">
        <f aca="false">SUM(HN19:HN33)</f>
        <v>1527212</v>
      </c>
      <c r="HO17" s="25" t="n">
        <f aca="false">SUM(HO19:HO33)</f>
        <v>1595324</v>
      </c>
      <c r="HP17" s="25" t="n">
        <f aca="false">SUM(HP19:HP33)</f>
        <v>1657450</v>
      </c>
      <c r="HQ17" s="25" t="n">
        <f aca="false">SUM(HQ19:HQ33)</f>
        <v>1588811</v>
      </c>
      <c r="HR17" s="25" t="n">
        <f aca="false">SUM(HR19:HR33)</f>
        <v>1716053</v>
      </c>
      <c r="HS17" s="25" t="n">
        <f aca="false">SUM(HS19:HS33)</f>
        <v>1586546</v>
      </c>
      <c r="HT17" s="25" t="n">
        <f aca="false">SUM(HT19:HT33)</f>
        <v>1605388</v>
      </c>
      <c r="HU17" s="25" t="n">
        <f aca="false">SUM(HU19:HU33)</f>
        <v>1735882</v>
      </c>
      <c r="HV17" s="25" t="n">
        <f aca="false">SUM(HV19:HV33)</f>
        <v>167121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5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63445.733989423</v>
      </c>
      <c r="E19" s="32" t="n">
        <v>63065.59385861</v>
      </c>
      <c r="F19" s="32" t="n">
        <v>77738.2094425274</v>
      </c>
      <c r="G19" s="32" t="n">
        <v>58232.322426008</v>
      </c>
      <c r="H19" s="60" t="s">
        <v>40</v>
      </c>
      <c r="I19" s="32" t="n">
        <v>71891.410089755</v>
      </c>
      <c r="J19" s="32" t="n">
        <v>68964.615321229</v>
      </c>
      <c r="K19" s="33" t="n">
        <v>70655.755276439</v>
      </c>
      <c r="L19" s="33" t="n">
        <v>70992.621755466</v>
      </c>
      <c r="M19" s="33" t="n">
        <v>74901.5107705597</v>
      </c>
      <c r="N19" s="32" t="n">
        <v>78680.6566429991</v>
      </c>
      <c r="O19" s="32" t="n">
        <v>64533.6214031003</v>
      </c>
      <c r="P19" s="32" t="n">
        <v>81139.8396831609</v>
      </c>
      <c r="Q19" s="32" t="n">
        <v>77361.4456340217</v>
      </c>
      <c r="R19" s="32" t="n">
        <v>86835.5258343885</v>
      </c>
      <c r="S19" s="32" t="n">
        <v>81377.7794345125</v>
      </c>
      <c r="T19" s="32" t="n">
        <v>86593</v>
      </c>
      <c r="U19" s="32" t="n">
        <v>86485</v>
      </c>
      <c r="V19" s="32" t="n">
        <v>89359</v>
      </c>
      <c r="W19" s="32" t="n">
        <v>87158</v>
      </c>
      <c r="X19" s="32" t="n">
        <v>87796</v>
      </c>
      <c r="Y19" s="32" t="n">
        <v>101779</v>
      </c>
      <c r="Z19" s="32" t="n">
        <v>102069</v>
      </c>
      <c r="AA19" s="32" t="n">
        <v>84597</v>
      </c>
      <c r="AB19" s="32" t="n">
        <v>105748</v>
      </c>
      <c r="AC19" s="32" t="n">
        <v>106119</v>
      </c>
      <c r="AD19" s="32" t="n">
        <v>102624</v>
      </c>
      <c r="AE19" s="32" t="n">
        <v>110761</v>
      </c>
      <c r="AF19" s="32" t="n">
        <v>103933</v>
      </c>
      <c r="AG19" s="32" t="n">
        <v>108298</v>
      </c>
      <c r="AH19" s="32" t="n">
        <v>117704</v>
      </c>
      <c r="AI19" s="32" t="n">
        <v>104651</v>
      </c>
      <c r="AJ19" s="32" t="n">
        <v>115214</v>
      </c>
      <c r="AK19" s="32" t="n">
        <v>126538</v>
      </c>
      <c r="AL19" s="32" t="n">
        <v>117210</v>
      </c>
      <c r="AM19" s="32" t="n">
        <v>113339</v>
      </c>
      <c r="AN19" s="32" t="n">
        <v>124582</v>
      </c>
      <c r="AO19" s="32" t="n">
        <v>116319</v>
      </c>
      <c r="AP19" s="32" t="n">
        <v>133053</v>
      </c>
      <c r="AQ19" s="32" t="n">
        <v>119597</v>
      </c>
      <c r="AR19" s="32" t="n">
        <v>122457</v>
      </c>
      <c r="AS19" s="32" t="n">
        <v>134663</v>
      </c>
      <c r="AT19" s="32" t="n">
        <v>137766</v>
      </c>
      <c r="AU19" s="32" t="n">
        <v>124334</v>
      </c>
      <c r="AV19" s="32" t="n">
        <v>137048</v>
      </c>
      <c r="AW19" s="32" t="n">
        <v>143030</v>
      </c>
      <c r="AX19" s="32" t="n">
        <v>141498</v>
      </c>
      <c r="AY19" s="32" t="n">
        <v>130129</v>
      </c>
      <c r="AZ19" s="32" t="n">
        <v>133761</v>
      </c>
      <c r="BA19" s="32" t="n">
        <v>137058</v>
      </c>
      <c r="BB19" s="32" t="n">
        <v>155033</v>
      </c>
      <c r="BC19" s="32" t="n">
        <v>134800</v>
      </c>
      <c r="BD19" s="32" t="n">
        <v>136340</v>
      </c>
      <c r="BE19" s="32" t="n">
        <v>148693</v>
      </c>
      <c r="BF19" s="32" t="n">
        <v>151178</v>
      </c>
      <c r="BG19" s="32" t="n">
        <v>143408</v>
      </c>
      <c r="BH19" s="32" t="n">
        <v>147519</v>
      </c>
      <c r="BI19" s="32" t="n">
        <v>148738</v>
      </c>
      <c r="BJ19" s="32" t="n">
        <v>150225</v>
      </c>
      <c r="BK19" s="32" t="n">
        <v>131758</v>
      </c>
      <c r="BL19" s="32" t="n">
        <v>143072</v>
      </c>
      <c r="BM19" s="32" t="n">
        <v>142849</v>
      </c>
      <c r="BN19" s="32" t="n">
        <v>160173</v>
      </c>
      <c r="BO19" s="32" t="n">
        <v>135288</v>
      </c>
      <c r="BP19" s="32" t="n">
        <v>148492</v>
      </c>
      <c r="BQ19" s="32" t="n">
        <v>158725</v>
      </c>
      <c r="BR19" s="32" t="n">
        <v>158308</v>
      </c>
      <c r="BS19" s="32" t="n">
        <v>157193</v>
      </c>
      <c r="BT19" s="32" t="n">
        <v>155639</v>
      </c>
      <c r="BU19" s="32" t="n">
        <v>158961</v>
      </c>
      <c r="BV19" s="32" t="n">
        <v>162365</v>
      </c>
      <c r="BW19" s="32" t="n">
        <v>145849</v>
      </c>
      <c r="BX19" s="32" t="n">
        <v>158975</v>
      </c>
      <c r="BY19" s="32" t="n">
        <v>156593</v>
      </c>
      <c r="BZ19" s="32" t="n">
        <v>164588.99</v>
      </c>
      <c r="CA19" s="32" t="n">
        <v>150995</v>
      </c>
      <c r="CB19" s="32" t="n">
        <v>170805</v>
      </c>
      <c r="CC19" s="32" t="n">
        <v>156219</v>
      </c>
      <c r="CD19" s="32" t="n">
        <v>173616</v>
      </c>
      <c r="CE19" s="32" t="n">
        <v>173855</v>
      </c>
      <c r="CF19" s="32" t="n">
        <v>163760</v>
      </c>
      <c r="CG19" s="32" t="n">
        <v>178907</v>
      </c>
      <c r="CH19" s="32" t="n">
        <v>177863</v>
      </c>
      <c r="CI19" s="32" t="n">
        <v>161185</v>
      </c>
      <c r="CJ19" s="32" t="n">
        <v>174701</v>
      </c>
      <c r="CK19" s="32" t="n">
        <v>160437</v>
      </c>
      <c r="CL19" s="32" t="n">
        <v>173386</v>
      </c>
      <c r="CM19" s="32" t="n">
        <v>175170</v>
      </c>
      <c r="CN19" s="32" t="n">
        <v>176759</v>
      </c>
      <c r="CO19" s="32" t="n">
        <v>175003</v>
      </c>
      <c r="CP19" s="32" t="n">
        <v>188225</v>
      </c>
      <c r="CQ19" s="32" t="n">
        <v>182291</v>
      </c>
      <c r="CR19" s="34" t="n">
        <v>181952</v>
      </c>
      <c r="CS19" s="34" t="n">
        <v>195553</v>
      </c>
      <c r="CT19" s="34" t="n">
        <v>191853</v>
      </c>
      <c r="CU19" s="34" t="n">
        <v>181538</v>
      </c>
      <c r="CV19" s="34" t="n">
        <v>197169</v>
      </c>
      <c r="CW19" s="34" t="n">
        <v>186807</v>
      </c>
      <c r="CX19" s="34" t="n">
        <v>205359</v>
      </c>
      <c r="CY19" s="34" t="n">
        <v>198213</v>
      </c>
      <c r="CZ19" s="34" t="n">
        <v>199427</v>
      </c>
      <c r="DA19" s="34" t="n">
        <v>204188</v>
      </c>
      <c r="DB19" s="61" t="n">
        <v>210679</v>
      </c>
      <c r="DC19" s="34" t="n">
        <v>200219</v>
      </c>
      <c r="DD19" s="34" t="n">
        <v>206173</v>
      </c>
      <c r="DE19" s="34" t="n">
        <v>215241</v>
      </c>
      <c r="DF19" s="34" t="n">
        <v>207791</v>
      </c>
      <c r="DG19" s="34" t="n">
        <v>201623</v>
      </c>
      <c r="DH19" s="34" t="n">
        <v>215646</v>
      </c>
      <c r="DI19" s="34" t="n">
        <v>204931</v>
      </c>
      <c r="DJ19" s="34" t="n">
        <v>226235</v>
      </c>
      <c r="DK19" s="34" t="n">
        <v>208217</v>
      </c>
      <c r="DL19" s="34" t="n">
        <v>211366</v>
      </c>
      <c r="DM19" s="34" t="n">
        <v>217912</v>
      </c>
      <c r="DN19" s="34" t="n">
        <v>224594</v>
      </c>
      <c r="DO19" s="34" t="n">
        <v>210897</v>
      </c>
      <c r="DP19" s="34" t="n">
        <v>219545</v>
      </c>
      <c r="DQ19" s="34" t="n">
        <v>229557</v>
      </c>
      <c r="DR19" s="34" t="n">
        <v>227694</v>
      </c>
      <c r="DS19" s="34" t="n">
        <v>212741</v>
      </c>
      <c r="DT19" s="34" t="n">
        <v>224935</v>
      </c>
      <c r="DU19" s="34" t="n">
        <v>223002</v>
      </c>
      <c r="DV19" s="34" t="n">
        <v>226331</v>
      </c>
      <c r="DW19" s="34" t="n">
        <v>231883</v>
      </c>
      <c r="DX19" s="34" t="n">
        <v>229560</v>
      </c>
      <c r="DY19" s="34" t="n">
        <v>236679</v>
      </c>
      <c r="DZ19" s="34" t="n">
        <v>235719</v>
      </c>
      <c r="EA19" s="34" t="n">
        <v>235462</v>
      </c>
      <c r="EB19" s="34" t="n">
        <v>233197</v>
      </c>
      <c r="EC19" s="34" t="n">
        <v>241912</v>
      </c>
      <c r="ED19" s="34" t="n">
        <v>241177</v>
      </c>
      <c r="EE19" s="34" t="n">
        <v>221665</v>
      </c>
      <c r="EF19" s="34" t="n">
        <v>242438</v>
      </c>
      <c r="EG19" s="34" t="n">
        <v>228776</v>
      </c>
      <c r="EH19" s="34" t="n">
        <v>253736</v>
      </c>
      <c r="EI19" s="34" t="n">
        <v>228435</v>
      </c>
      <c r="EJ19" s="34" t="n">
        <v>241052</v>
      </c>
      <c r="EK19" s="34" t="n">
        <v>249062</v>
      </c>
      <c r="EL19" s="34" t="n">
        <v>251481</v>
      </c>
      <c r="EM19" s="34" t="n">
        <v>251771</v>
      </c>
      <c r="EN19" s="34" t="n">
        <v>246841</v>
      </c>
      <c r="EO19" s="34" t="n">
        <v>258988</v>
      </c>
      <c r="EP19" s="34" t="n">
        <v>257125</v>
      </c>
      <c r="EQ19" s="34" t="n">
        <v>233950</v>
      </c>
      <c r="ER19" s="34" t="n">
        <v>256977</v>
      </c>
      <c r="ES19" s="34" t="n">
        <v>233389</v>
      </c>
      <c r="ET19" s="34" t="n">
        <v>249993</v>
      </c>
      <c r="EU19" s="34" t="n">
        <v>245598</v>
      </c>
      <c r="EV19" s="34" t="n">
        <v>259158</v>
      </c>
      <c r="EW19" s="34" t="n">
        <v>255369</v>
      </c>
      <c r="EX19" s="34" t="n">
        <v>261976</v>
      </c>
      <c r="EY19" s="34" t="n">
        <v>255360</v>
      </c>
      <c r="EZ19" s="34" t="n">
        <v>248811</v>
      </c>
      <c r="FA19" s="34" t="n">
        <v>266729</v>
      </c>
      <c r="FB19" s="34" t="n">
        <v>257995</v>
      </c>
      <c r="FC19" s="34" t="n">
        <v>243866</v>
      </c>
      <c r="FD19" s="34" t="n">
        <v>267154</v>
      </c>
      <c r="FE19" s="34" t="n">
        <v>242130</v>
      </c>
      <c r="FF19" s="34" t="n">
        <v>264221</v>
      </c>
      <c r="FG19" s="34" t="n">
        <v>248060</v>
      </c>
      <c r="FH19" s="34" t="n">
        <v>258133</v>
      </c>
      <c r="FI19" s="34" t="n">
        <v>254926</v>
      </c>
      <c r="FJ19" s="34" t="n">
        <v>264552</v>
      </c>
      <c r="FK19" s="34" t="n">
        <v>255022</v>
      </c>
      <c r="FL19" s="34" t="n">
        <v>255726</v>
      </c>
      <c r="FM19" s="34" t="n">
        <v>271226</v>
      </c>
      <c r="FN19" s="34" t="n">
        <v>261167</v>
      </c>
      <c r="FO19" s="34" t="n">
        <v>242639</v>
      </c>
      <c r="FP19" s="34" t="n">
        <v>263424</v>
      </c>
      <c r="FQ19" s="34" t="n">
        <v>249797</v>
      </c>
      <c r="FR19" s="34" t="n">
        <v>214683</v>
      </c>
      <c r="FS19" s="34" t="n">
        <v>68003</v>
      </c>
      <c r="FT19" s="34" t="n">
        <v>98115</v>
      </c>
      <c r="FU19" s="34" t="n">
        <v>142910</v>
      </c>
      <c r="FV19" s="34" t="n">
        <v>189011</v>
      </c>
      <c r="FW19" s="34" t="n">
        <v>199949</v>
      </c>
      <c r="FX19" s="34" t="n">
        <v>212060</v>
      </c>
      <c r="FY19" s="34" t="n">
        <v>228008</v>
      </c>
      <c r="FZ19" s="34" t="n">
        <v>224474</v>
      </c>
      <c r="GA19" s="34" t="n">
        <v>216533</v>
      </c>
      <c r="GB19" s="34" t="n">
        <v>216249</v>
      </c>
      <c r="GC19" s="34" t="n">
        <v>211520</v>
      </c>
      <c r="GD19" s="34" t="n">
        <v>244506</v>
      </c>
      <c r="GE19" s="34" t="n">
        <v>228360</v>
      </c>
      <c r="GF19" s="34" t="n">
        <v>241533</v>
      </c>
      <c r="GG19" s="34" t="n">
        <v>247688</v>
      </c>
      <c r="GH19" s="34" t="n">
        <v>247001</v>
      </c>
      <c r="GI19" s="34" t="n">
        <v>243068</v>
      </c>
      <c r="GJ19" s="34" t="n">
        <v>246530</v>
      </c>
      <c r="GK19" s="34" t="n">
        <v>261586</v>
      </c>
      <c r="GL19" s="34" t="n">
        <v>260234</v>
      </c>
      <c r="GM19" s="34" t="n">
        <v>235684</v>
      </c>
      <c r="GN19" s="34" t="n">
        <v>251132</v>
      </c>
      <c r="GO19" s="34" t="n">
        <v>244255</v>
      </c>
      <c r="GP19" s="34" t="n">
        <v>272608</v>
      </c>
      <c r="GQ19" s="34" t="n">
        <v>256649</v>
      </c>
      <c r="GR19" s="34" t="n">
        <v>270555</v>
      </c>
      <c r="GS19" s="34" t="n">
        <v>257078</v>
      </c>
      <c r="GT19" s="34" t="n">
        <v>259681</v>
      </c>
      <c r="GU19" s="34" t="n">
        <v>269003</v>
      </c>
      <c r="GV19" s="34" t="n">
        <v>260335</v>
      </c>
      <c r="GW19" s="34" t="n">
        <v>274458</v>
      </c>
      <c r="GX19" s="34" t="n">
        <v>279769</v>
      </c>
      <c r="GY19" s="34" t="n">
        <v>255431</v>
      </c>
      <c r="GZ19" s="34" t="n">
        <v>282711</v>
      </c>
      <c r="HA19" s="34" t="n">
        <v>270505</v>
      </c>
      <c r="HB19" s="34" t="n">
        <v>301278</v>
      </c>
      <c r="HC19" s="34" t="n">
        <v>276586</v>
      </c>
      <c r="HD19" s="34" t="n">
        <v>281625</v>
      </c>
      <c r="HE19" s="34" t="n">
        <v>286109</v>
      </c>
      <c r="HF19" s="34" t="n">
        <v>295335</v>
      </c>
      <c r="HG19" s="34" t="n">
        <v>293615</v>
      </c>
      <c r="HH19" s="34" t="n">
        <v>287774</v>
      </c>
      <c r="HI19" s="34" t="n">
        <v>299705</v>
      </c>
      <c r="HJ19" s="34" t="n">
        <v>303073</v>
      </c>
      <c r="HK19" s="34" t="n">
        <v>281481</v>
      </c>
      <c r="HL19" s="34" t="n">
        <v>299339</v>
      </c>
      <c r="HM19" s="34" t="n">
        <v>282073</v>
      </c>
      <c r="HN19" s="34" t="n">
        <v>296625</v>
      </c>
      <c r="HO19" s="34" t="n">
        <v>300357</v>
      </c>
      <c r="HP19" s="34" t="n">
        <v>315441</v>
      </c>
      <c r="HQ19" s="34" t="n">
        <v>305251</v>
      </c>
      <c r="HR19" s="34" t="n">
        <v>321489</v>
      </c>
      <c r="HS19" s="34" t="n">
        <v>317650</v>
      </c>
      <c r="HT19" s="34" t="n">
        <v>309755</v>
      </c>
      <c r="HU19" s="34" t="n">
        <v>324332</v>
      </c>
      <c r="HV19" s="34" t="n">
        <v>317599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07580.766635452</v>
      </c>
      <c r="E20" s="32" t="n">
        <v>101840.128477627</v>
      </c>
      <c r="F20" s="32" t="n">
        <v>116864.780630101</v>
      </c>
      <c r="G20" s="32" t="n">
        <v>97636.507625569</v>
      </c>
      <c r="H20" s="60" t="s">
        <v>40</v>
      </c>
      <c r="I20" s="32" t="n">
        <v>119118.747856353</v>
      </c>
      <c r="J20" s="32" t="n">
        <v>116701.304920523</v>
      </c>
      <c r="K20" s="33" t="n">
        <v>119909.112320729</v>
      </c>
      <c r="L20" s="33" t="n">
        <v>117610.85221721</v>
      </c>
      <c r="M20" s="33" t="n">
        <v>125744.888785657</v>
      </c>
      <c r="N20" s="32" t="n">
        <v>129240.152995602</v>
      </c>
      <c r="O20" s="32" t="n">
        <v>108479.186962946</v>
      </c>
      <c r="P20" s="32" t="n">
        <v>130992.500448905</v>
      </c>
      <c r="Q20" s="32" t="n">
        <v>124103.173749936</v>
      </c>
      <c r="R20" s="32" t="n">
        <v>135621.395228951</v>
      </c>
      <c r="S20" s="32" t="n">
        <v>125342.271729429</v>
      </c>
      <c r="T20" s="32" t="n">
        <v>133870</v>
      </c>
      <c r="U20" s="32" t="n">
        <v>136878</v>
      </c>
      <c r="V20" s="32" t="n">
        <v>141731</v>
      </c>
      <c r="W20" s="32" t="n">
        <v>138788</v>
      </c>
      <c r="X20" s="32" t="n">
        <v>133575</v>
      </c>
      <c r="Y20" s="32" t="n">
        <v>150230</v>
      </c>
      <c r="Z20" s="32" t="n">
        <v>148654</v>
      </c>
      <c r="AA20" s="32" t="n">
        <v>125914</v>
      </c>
      <c r="AB20" s="32" t="n">
        <v>154473</v>
      </c>
      <c r="AC20" s="32" t="n">
        <v>145584</v>
      </c>
      <c r="AD20" s="32" t="n">
        <v>139083</v>
      </c>
      <c r="AE20" s="32" t="n">
        <v>157442</v>
      </c>
      <c r="AF20" s="32" t="n">
        <v>147157</v>
      </c>
      <c r="AG20" s="32" t="n">
        <v>150636</v>
      </c>
      <c r="AH20" s="32" t="n">
        <v>166799</v>
      </c>
      <c r="AI20" s="32" t="n">
        <v>143510</v>
      </c>
      <c r="AJ20" s="32" t="n">
        <v>157647</v>
      </c>
      <c r="AK20" s="32" t="n">
        <v>166361</v>
      </c>
      <c r="AL20" s="32" t="n">
        <v>153903</v>
      </c>
      <c r="AM20" s="32" t="n">
        <v>153017</v>
      </c>
      <c r="AN20" s="32" t="n">
        <v>164542</v>
      </c>
      <c r="AO20" s="32" t="n">
        <v>155306</v>
      </c>
      <c r="AP20" s="32" t="n">
        <v>178478</v>
      </c>
      <c r="AQ20" s="32" t="n">
        <v>162386</v>
      </c>
      <c r="AR20" s="32" t="n">
        <v>158725</v>
      </c>
      <c r="AS20" s="32" t="n">
        <v>176762</v>
      </c>
      <c r="AT20" s="32" t="n">
        <v>181867</v>
      </c>
      <c r="AU20" s="32" t="n">
        <v>161175</v>
      </c>
      <c r="AV20" s="32" t="n">
        <v>172771</v>
      </c>
      <c r="AW20" s="32" t="n">
        <v>180358</v>
      </c>
      <c r="AX20" s="32" t="n">
        <v>174155</v>
      </c>
      <c r="AY20" s="32" t="n">
        <v>168079</v>
      </c>
      <c r="AZ20" s="32" t="n">
        <v>165173</v>
      </c>
      <c r="BA20" s="32" t="n">
        <v>170258</v>
      </c>
      <c r="BB20" s="32" t="n">
        <v>197222</v>
      </c>
      <c r="BC20" s="32" t="n">
        <v>170724</v>
      </c>
      <c r="BD20" s="32" t="n">
        <v>168676</v>
      </c>
      <c r="BE20" s="32" t="n">
        <v>183771</v>
      </c>
      <c r="BF20" s="32" t="n">
        <v>187263</v>
      </c>
      <c r="BG20" s="32" t="n">
        <v>177498</v>
      </c>
      <c r="BH20" s="32" t="n">
        <v>183108</v>
      </c>
      <c r="BI20" s="32" t="n">
        <v>185304</v>
      </c>
      <c r="BJ20" s="32" t="n">
        <v>187087</v>
      </c>
      <c r="BK20" s="32" t="n">
        <v>168838</v>
      </c>
      <c r="BL20" s="32" t="n">
        <v>179034</v>
      </c>
      <c r="BM20" s="32" t="n">
        <v>178129</v>
      </c>
      <c r="BN20" s="32" t="n">
        <v>204280</v>
      </c>
      <c r="BO20" s="32" t="n">
        <v>170154</v>
      </c>
      <c r="BP20" s="32" t="n">
        <v>181687</v>
      </c>
      <c r="BQ20" s="32" t="n">
        <v>196420</v>
      </c>
      <c r="BR20" s="32" t="n">
        <v>194330</v>
      </c>
      <c r="BS20" s="32" t="n">
        <v>191625</v>
      </c>
      <c r="BT20" s="32" t="n">
        <v>190929</v>
      </c>
      <c r="BU20" s="32" t="n">
        <v>191487</v>
      </c>
      <c r="BV20" s="32" t="n">
        <v>197179</v>
      </c>
      <c r="BW20" s="32" t="n">
        <v>185170</v>
      </c>
      <c r="BX20" s="32" t="n">
        <v>201157</v>
      </c>
      <c r="BY20" s="32" t="n">
        <v>197354</v>
      </c>
      <c r="BZ20" s="32" t="n">
        <v>206695</v>
      </c>
      <c r="CA20" s="32" t="n">
        <v>187413</v>
      </c>
      <c r="CB20" s="32" t="n">
        <v>217797</v>
      </c>
      <c r="CC20" s="32" t="n">
        <v>194689</v>
      </c>
      <c r="CD20" s="32" t="n">
        <v>217834</v>
      </c>
      <c r="CE20" s="32" t="n">
        <v>213366</v>
      </c>
      <c r="CF20" s="32" t="n">
        <v>197892</v>
      </c>
      <c r="CG20" s="32" t="n">
        <v>225716</v>
      </c>
      <c r="CH20" s="32" t="n">
        <v>219072</v>
      </c>
      <c r="CI20" s="32" t="n">
        <v>193324</v>
      </c>
      <c r="CJ20" s="32" t="n">
        <v>220515</v>
      </c>
      <c r="CK20" s="32" t="n">
        <v>202151</v>
      </c>
      <c r="CL20" s="32" t="n">
        <v>211840</v>
      </c>
      <c r="CM20" s="32" t="n">
        <v>220697</v>
      </c>
      <c r="CN20" s="32" t="n">
        <v>222756</v>
      </c>
      <c r="CO20" s="32" t="n">
        <v>211732</v>
      </c>
      <c r="CP20" s="32" t="n">
        <v>238127</v>
      </c>
      <c r="CQ20" s="32" t="n">
        <v>223908</v>
      </c>
      <c r="CR20" s="32" t="n">
        <v>217279</v>
      </c>
      <c r="CS20" s="32" t="n">
        <v>237723</v>
      </c>
      <c r="CT20" s="32" t="n">
        <v>226827</v>
      </c>
      <c r="CU20" s="32" t="n">
        <v>215630</v>
      </c>
      <c r="CV20" s="32" t="n">
        <v>240684</v>
      </c>
      <c r="CW20" s="32" t="n">
        <v>224235</v>
      </c>
      <c r="CX20" s="32" t="n">
        <v>239922</v>
      </c>
      <c r="CY20" s="32" t="n">
        <v>236913</v>
      </c>
      <c r="CZ20" s="32" t="n">
        <v>233141</v>
      </c>
      <c r="DA20" s="32" t="n">
        <v>242130</v>
      </c>
      <c r="DB20" s="62" t="n">
        <v>254458</v>
      </c>
      <c r="DC20" s="32" t="n">
        <v>233668</v>
      </c>
      <c r="DD20" s="32" t="n">
        <v>245071</v>
      </c>
      <c r="DE20" s="32" t="n">
        <v>257320</v>
      </c>
      <c r="DF20" s="32" t="n">
        <v>238353</v>
      </c>
      <c r="DG20" s="32" t="n">
        <v>241215</v>
      </c>
      <c r="DH20" s="32" t="n">
        <v>253391</v>
      </c>
      <c r="DI20" s="32" t="n">
        <v>244661</v>
      </c>
      <c r="DJ20" s="32" t="n">
        <v>266479</v>
      </c>
      <c r="DK20" s="32" t="n">
        <v>250226</v>
      </c>
      <c r="DL20" s="32" t="n">
        <v>249863</v>
      </c>
      <c r="DM20" s="32" t="n">
        <v>264551</v>
      </c>
      <c r="DN20" s="32" t="n">
        <v>273198</v>
      </c>
      <c r="DO20" s="32" t="n">
        <v>247760</v>
      </c>
      <c r="DP20" s="32" t="n">
        <v>260459</v>
      </c>
      <c r="DQ20" s="32" t="n">
        <v>270747</v>
      </c>
      <c r="DR20" s="32" t="n">
        <v>263193</v>
      </c>
      <c r="DS20" s="32" t="n">
        <v>253014</v>
      </c>
      <c r="DT20" s="32" t="n">
        <v>260264</v>
      </c>
      <c r="DU20" s="32" t="n">
        <v>261106</v>
      </c>
      <c r="DV20" s="32" t="n">
        <v>265607</v>
      </c>
      <c r="DW20" s="32" t="n">
        <v>265375</v>
      </c>
      <c r="DX20" s="32" t="n">
        <v>260161</v>
      </c>
      <c r="DY20" s="32" t="n">
        <v>276786</v>
      </c>
      <c r="DZ20" s="32" t="n">
        <v>268106</v>
      </c>
      <c r="EA20" s="32" t="n">
        <v>272763</v>
      </c>
      <c r="EB20" s="32" t="n">
        <v>271767</v>
      </c>
      <c r="EC20" s="32" t="n">
        <v>275460</v>
      </c>
      <c r="ED20" s="32" t="n">
        <v>276529</v>
      </c>
      <c r="EE20" s="32" t="n">
        <v>258095</v>
      </c>
      <c r="EF20" s="32" t="n">
        <v>274311</v>
      </c>
      <c r="EG20" s="32" t="n">
        <v>262515</v>
      </c>
      <c r="EH20" s="32" t="n">
        <v>295724</v>
      </c>
      <c r="EI20" s="32" t="n">
        <v>259737</v>
      </c>
      <c r="EJ20" s="32" t="n">
        <v>280676</v>
      </c>
      <c r="EK20" s="32" t="n">
        <v>292221</v>
      </c>
      <c r="EL20" s="32" t="n">
        <v>292423</v>
      </c>
      <c r="EM20" s="32" t="n">
        <v>291532</v>
      </c>
      <c r="EN20" s="32" t="n">
        <v>282191</v>
      </c>
      <c r="EO20" s="32" t="n">
        <v>297688</v>
      </c>
      <c r="EP20" s="32" t="n">
        <v>296347</v>
      </c>
      <c r="EQ20" s="32" t="n">
        <v>270940</v>
      </c>
      <c r="ER20" s="32" t="n">
        <v>303153</v>
      </c>
      <c r="ES20" s="32" t="n">
        <v>277586</v>
      </c>
      <c r="ET20" s="32" t="n">
        <v>298226</v>
      </c>
      <c r="EU20" s="32" t="n">
        <v>287678</v>
      </c>
      <c r="EV20" s="32" t="n">
        <v>307741</v>
      </c>
      <c r="EW20" s="32" t="n">
        <v>298346</v>
      </c>
      <c r="EX20" s="32" t="n">
        <v>309222</v>
      </c>
      <c r="EY20" s="32" t="n">
        <v>298433</v>
      </c>
      <c r="EZ20" s="32" t="n">
        <v>283169</v>
      </c>
      <c r="FA20" s="32" t="n">
        <v>317381</v>
      </c>
      <c r="FB20" s="32" t="n">
        <v>302588</v>
      </c>
      <c r="FC20" s="32" t="n">
        <v>286798</v>
      </c>
      <c r="FD20" s="32" t="n">
        <v>313128</v>
      </c>
      <c r="FE20" s="32" t="n">
        <v>283347</v>
      </c>
      <c r="FF20" s="32" t="n">
        <v>305364</v>
      </c>
      <c r="FG20" s="32" t="n">
        <v>293279</v>
      </c>
      <c r="FH20" s="32" t="n">
        <v>308433</v>
      </c>
      <c r="FI20" s="32" t="n">
        <v>298611</v>
      </c>
      <c r="FJ20" s="32" t="n">
        <v>315512</v>
      </c>
      <c r="FK20" s="32" t="n">
        <v>298974</v>
      </c>
      <c r="FL20" s="32" t="n">
        <v>289272</v>
      </c>
      <c r="FM20" s="32" t="n">
        <v>311329</v>
      </c>
      <c r="FN20" s="32" t="n">
        <v>299075</v>
      </c>
      <c r="FO20" s="32" t="n">
        <v>284990</v>
      </c>
      <c r="FP20" s="32" t="n">
        <v>310224</v>
      </c>
      <c r="FQ20" s="32" t="n">
        <v>290927</v>
      </c>
      <c r="FR20" s="32" t="n">
        <v>246180</v>
      </c>
      <c r="FS20" s="32" t="n">
        <v>133350</v>
      </c>
      <c r="FT20" s="32" t="n">
        <v>172423</v>
      </c>
      <c r="FU20" s="32" t="n">
        <v>218028</v>
      </c>
      <c r="FV20" s="32" t="n">
        <v>258508</v>
      </c>
      <c r="FW20" s="32" t="n">
        <v>255973</v>
      </c>
      <c r="FX20" s="32" t="n">
        <v>276859</v>
      </c>
      <c r="FY20" s="32" t="n">
        <v>283939</v>
      </c>
      <c r="FZ20" s="32" t="n">
        <v>268634</v>
      </c>
      <c r="GA20" s="32" t="n">
        <v>261699</v>
      </c>
      <c r="GB20" s="32" t="n">
        <v>257666</v>
      </c>
      <c r="GC20" s="32" t="n">
        <v>252354</v>
      </c>
      <c r="GD20" s="32" t="n">
        <v>299023</v>
      </c>
      <c r="GE20" s="32" t="n">
        <v>282593</v>
      </c>
      <c r="GF20" s="32" t="n">
        <v>295494</v>
      </c>
      <c r="GG20" s="32" t="n">
        <v>303706</v>
      </c>
      <c r="GH20" s="32" t="n">
        <v>303563</v>
      </c>
      <c r="GI20" s="32" t="n">
        <v>282768</v>
      </c>
      <c r="GJ20" s="32" t="n">
        <v>289735</v>
      </c>
      <c r="GK20" s="32" t="n">
        <v>294076</v>
      </c>
      <c r="GL20" s="32" t="n">
        <v>306926</v>
      </c>
      <c r="GM20" s="32" t="n">
        <v>285289</v>
      </c>
      <c r="GN20" s="32" t="n">
        <v>288263</v>
      </c>
      <c r="GO20" s="32" t="n">
        <v>283341</v>
      </c>
      <c r="GP20" s="32" t="n">
        <v>316856</v>
      </c>
      <c r="GQ20" s="32" t="n">
        <v>290283</v>
      </c>
      <c r="GR20" s="32" t="n">
        <v>312591</v>
      </c>
      <c r="GS20" s="32" t="n">
        <v>299146</v>
      </c>
      <c r="GT20" s="32" t="n">
        <v>305495</v>
      </c>
      <c r="GU20" s="32" t="n">
        <v>319748</v>
      </c>
      <c r="GV20" s="32" t="n">
        <v>304751</v>
      </c>
      <c r="GW20" s="32" t="n">
        <v>318619</v>
      </c>
      <c r="GX20" s="32" t="n">
        <v>326535</v>
      </c>
      <c r="GY20" s="32" t="n">
        <v>291786</v>
      </c>
      <c r="GZ20" s="32" t="n">
        <v>324187</v>
      </c>
      <c r="HA20" s="32" t="n">
        <v>307571</v>
      </c>
      <c r="HB20" s="32" t="n">
        <v>341709</v>
      </c>
      <c r="HC20" s="32" t="n">
        <v>299039</v>
      </c>
      <c r="HD20" s="32" t="n">
        <v>316574</v>
      </c>
      <c r="HE20" s="32" t="n">
        <v>325515</v>
      </c>
      <c r="HF20" s="32" t="n">
        <v>320836</v>
      </c>
      <c r="HG20" s="32" t="n">
        <v>323077</v>
      </c>
      <c r="HH20" s="32" t="n">
        <v>319464</v>
      </c>
      <c r="HI20" s="32" t="n">
        <v>331644</v>
      </c>
      <c r="HJ20" s="32" t="n">
        <v>339977</v>
      </c>
      <c r="HK20" s="32" t="n">
        <v>307509</v>
      </c>
      <c r="HL20" s="32" t="n">
        <v>333626</v>
      </c>
      <c r="HM20" s="32" t="n">
        <v>322352</v>
      </c>
      <c r="HN20" s="32" t="n">
        <v>326985</v>
      </c>
      <c r="HO20" s="32" t="n">
        <v>329174</v>
      </c>
      <c r="HP20" s="32" t="n">
        <v>344395</v>
      </c>
      <c r="HQ20" s="32" t="n">
        <v>328729</v>
      </c>
      <c r="HR20" s="32" t="n">
        <v>348957</v>
      </c>
      <c r="HS20" s="32" t="n">
        <v>330479</v>
      </c>
      <c r="HT20" s="32" t="n">
        <v>321748</v>
      </c>
      <c r="HU20" s="32" t="n">
        <v>353147</v>
      </c>
      <c r="HV20" s="32" t="n">
        <v>337003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217107.638785637</v>
      </c>
      <c r="E21" s="32" t="n">
        <v>201123.451236984</v>
      </c>
      <c r="F21" s="32" t="n">
        <v>235145.567958725</v>
      </c>
      <c r="G21" s="32" t="n">
        <v>190273.674928769</v>
      </c>
      <c r="H21" s="60" t="s">
        <v>40</v>
      </c>
      <c r="I21" s="32" t="n">
        <v>234532.352902443</v>
      </c>
      <c r="J21" s="32" t="n">
        <v>222538.553221557</v>
      </c>
      <c r="K21" s="33" t="n">
        <v>227619.427165761</v>
      </c>
      <c r="L21" s="33" t="n">
        <v>229823.487677274</v>
      </c>
      <c r="M21" s="33" t="n">
        <v>247067.071264004</v>
      </c>
      <c r="N21" s="32" t="n">
        <v>264284.50597161</v>
      </c>
      <c r="O21" s="32" t="n">
        <v>199025.393609073</v>
      </c>
      <c r="P21" s="32" t="n">
        <v>261186.711033299</v>
      </c>
      <c r="Q21" s="32" t="n">
        <v>237290.198520487</v>
      </c>
      <c r="R21" s="32" t="n">
        <v>259225.486348525</v>
      </c>
      <c r="S21" s="32" t="n">
        <v>234333.466202838</v>
      </c>
      <c r="T21" s="32" t="n">
        <v>256485</v>
      </c>
      <c r="U21" s="32" t="n">
        <v>258486</v>
      </c>
      <c r="V21" s="32" t="n">
        <v>263831</v>
      </c>
      <c r="W21" s="32" t="n">
        <v>246347</v>
      </c>
      <c r="X21" s="32" t="n">
        <v>250328</v>
      </c>
      <c r="Y21" s="32" t="n">
        <v>280074</v>
      </c>
      <c r="Z21" s="32" t="n">
        <v>292646</v>
      </c>
      <c r="AA21" s="32" t="n">
        <v>225057</v>
      </c>
      <c r="AB21" s="32" t="n">
        <v>289060</v>
      </c>
      <c r="AC21" s="32" t="n">
        <v>269116</v>
      </c>
      <c r="AD21" s="32" t="n">
        <v>249154</v>
      </c>
      <c r="AE21" s="32" t="n">
        <v>287466</v>
      </c>
      <c r="AF21" s="32" t="n">
        <v>273217</v>
      </c>
      <c r="AG21" s="32" t="n">
        <v>276824</v>
      </c>
      <c r="AH21" s="32" t="n">
        <v>306608</v>
      </c>
      <c r="AI21" s="32" t="n">
        <v>257961</v>
      </c>
      <c r="AJ21" s="32" t="n">
        <v>301740</v>
      </c>
      <c r="AK21" s="32" t="n">
        <v>318125</v>
      </c>
      <c r="AL21" s="32" t="n">
        <v>293944</v>
      </c>
      <c r="AM21" s="32" t="n">
        <v>276237</v>
      </c>
      <c r="AN21" s="32" t="n">
        <v>306428</v>
      </c>
      <c r="AO21" s="32" t="n">
        <v>278859</v>
      </c>
      <c r="AP21" s="32" t="n">
        <v>325278</v>
      </c>
      <c r="AQ21" s="32" t="n">
        <v>312307</v>
      </c>
      <c r="AR21" s="32" t="n">
        <v>306745</v>
      </c>
      <c r="AS21" s="32" t="n">
        <v>344988</v>
      </c>
      <c r="AT21" s="32" t="n">
        <v>343447</v>
      </c>
      <c r="AU21" s="32" t="n">
        <v>294396</v>
      </c>
      <c r="AV21" s="32" t="n">
        <v>329961</v>
      </c>
      <c r="AW21" s="32" t="n">
        <v>345208</v>
      </c>
      <c r="AX21" s="32" t="n">
        <v>342594</v>
      </c>
      <c r="AY21" s="32" t="n">
        <v>305984</v>
      </c>
      <c r="AZ21" s="32" t="n">
        <v>309111</v>
      </c>
      <c r="BA21" s="32" t="n">
        <v>317491</v>
      </c>
      <c r="BB21" s="32" t="n">
        <v>367758</v>
      </c>
      <c r="BC21" s="32" t="n">
        <v>321759</v>
      </c>
      <c r="BD21" s="32" t="n">
        <v>324761</v>
      </c>
      <c r="BE21" s="32" t="n">
        <v>357122</v>
      </c>
      <c r="BF21" s="32" t="n">
        <v>356632</v>
      </c>
      <c r="BG21" s="32" t="n">
        <v>330607</v>
      </c>
      <c r="BH21" s="32" t="n">
        <v>354880</v>
      </c>
      <c r="BI21" s="32" t="n">
        <v>353622</v>
      </c>
      <c r="BJ21" s="32" t="n">
        <v>374287</v>
      </c>
      <c r="BK21" s="32" t="n">
        <v>307968</v>
      </c>
      <c r="BL21" s="32" t="n">
        <v>334387</v>
      </c>
      <c r="BM21" s="32" t="n">
        <v>330628</v>
      </c>
      <c r="BN21" s="32" t="n">
        <v>381630</v>
      </c>
      <c r="BO21" s="32" t="n">
        <v>315386</v>
      </c>
      <c r="BP21" s="32" t="n">
        <v>352921</v>
      </c>
      <c r="BQ21" s="32" t="n">
        <v>379036</v>
      </c>
      <c r="BR21" s="32" t="n">
        <v>361530</v>
      </c>
      <c r="BS21" s="32" t="n">
        <v>362097</v>
      </c>
      <c r="BT21" s="32" t="n">
        <v>366978</v>
      </c>
      <c r="BU21" s="32" t="n">
        <v>367367</v>
      </c>
      <c r="BV21" s="32" t="n">
        <v>390157</v>
      </c>
      <c r="BW21" s="32" t="n">
        <v>332142</v>
      </c>
      <c r="BX21" s="32" t="n">
        <v>375509</v>
      </c>
      <c r="BY21" s="32" t="n">
        <v>364514</v>
      </c>
      <c r="BZ21" s="32" t="n">
        <v>385474</v>
      </c>
      <c r="CA21" s="32" t="n">
        <v>348058</v>
      </c>
      <c r="CB21" s="32" t="n">
        <v>415087</v>
      </c>
      <c r="CC21" s="32" t="n">
        <v>352199</v>
      </c>
      <c r="CD21" s="32" t="n">
        <v>400159</v>
      </c>
      <c r="CE21" s="32" t="n">
        <v>387985</v>
      </c>
      <c r="CF21" s="32" t="n">
        <v>368803</v>
      </c>
      <c r="CG21" s="32" t="n">
        <v>428746</v>
      </c>
      <c r="CH21" s="32" t="n">
        <v>412440</v>
      </c>
      <c r="CI21" s="32" t="n">
        <v>340712</v>
      </c>
      <c r="CJ21" s="32" t="n">
        <v>407715</v>
      </c>
      <c r="CK21" s="32" t="n">
        <v>365181</v>
      </c>
      <c r="CL21" s="32" t="n">
        <v>379411</v>
      </c>
      <c r="CM21" s="32" t="n">
        <v>410923</v>
      </c>
      <c r="CN21" s="32" t="n">
        <v>416323</v>
      </c>
      <c r="CO21" s="32" t="n">
        <v>396208</v>
      </c>
      <c r="CP21" s="32" t="n">
        <v>439117</v>
      </c>
      <c r="CQ21" s="32" t="n">
        <v>393432</v>
      </c>
      <c r="CR21" s="32" t="n">
        <v>396366</v>
      </c>
      <c r="CS21" s="32" t="n">
        <v>440244</v>
      </c>
      <c r="CT21" s="32" t="n">
        <v>420692</v>
      </c>
      <c r="CU21" s="32" t="n">
        <v>377627</v>
      </c>
      <c r="CV21" s="32" t="n">
        <v>436399</v>
      </c>
      <c r="CW21" s="32" t="n">
        <v>398642</v>
      </c>
      <c r="CX21" s="32" t="n">
        <v>424900</v>
      </c>
      <c r="CY21" s="32" t="n">
        <v>423024</v>
      </c>
      <c r="CZ21" s="32" t="n">
        <v>419671</v>
      </c>
      <c r="DA21" s="32" t="n">
        <v>437447</v>
      </c>
      <c r="DB21" s="62" t="n">
        <v>453611</v>
      </c>
      <c r="DC21" s="32" t="n">
        <v>393459</v>
      </c>
      <c r="DD21" s="32" t="n">
        <v>442409</v>
      </c>
      <c r="DE21" s="32" t="n">
        <v>462724</v>
      </c>
      <c r="DF21" s="32" t="n">
        <v>437024</v>
      </c>
      <c r="DG21" s="32" t="n">
        <v>418859</v>
      </c>
      <c r="DH21" s="32" t="n">
        <v>447563</v>
      </c>
      <c r="DI21" s="32" t="n">
        <v>420810</v>
      </c>
      <c r="DJ21" s="32" t="n">
        <v>467006</v>
      </c>
      <c r="DK21" s="32" t="n">
        <v>441040</v>
      </c>
      <c r="DL21" s="32" t="n">
        <v>427809</v>
      </c>
      <c r="DM21" s="32" t="n">
        <v>467103</v>
      </c>
      <c r="DN21" s="32" t="n">
        <v>472586</v>
      </c>
      <c r="DO21" s="32" t="n">
        <v>412658</v>
      </c>
      <c r="DP21" s="32" t="n">
        <v>460524</v>
      </c>
      <c r="DQ21" s="32" t="n">
        <v>473454</v>
      </c>
      <c r="DR21" s="32" t="n">
        <v>462123</v>
      </c>
      <c r="DS21" s="32" t="n">
        <v>419670</v>
      </c>
      <c r="DT21" s="32" t="n">
        <v>439043</v>
      </c>
      <c r="DU21" s="32" t="n">
        <v>445178</v>
      </c>
      <c r="DV21" s="32" t="n">
        <v>451808</v>
      </c>
      <c r="DW21" s="32" t="n">
        <v>456463</v>
      </c>
      <c r="DX21" s="32" t="n">
        <v>451417</v>
      </c>
      <c r="DY21" s="32" t="n">
        <v>478022</v>
      </c>
      <c r="DZ21" s="32" t="n">
        <v>453942</v>
      </c>
      <c r="EA21" s="32" t="n">
        <v>454567</v>
      </c>
      <c r="EB21" s="32" t="n">
        <v>462059</v>
      </c>
      <c r="EC21" s="32" t="n">
        <v>461939</v>
      </c>
      <c r="ED21" s="32" t="n">
        <v>481858</v>
      </c>
      <c r="EE21" s="32" t="n">
        <v>410271</v>
      </c>
      <c r="EF21" s="32" t="n">
        <v>467095</v>
      </c>
      <c r="EG21" s="32" t="n">
        <v>432491</v>
      </c>
      <c r="EH21" s="32" t="n">
        <v>494397</v>
      </c>
      <c r="EI21" s="32" t="n">
        <v>415251</v>
      </c>
      <c r="EJ21" s="32" t="n">
        <v>483428</v>
      </c>
      <c r="EK21" s="32" t="n">
        <v>492395</v>
      </c>
      <c r="EL21" s="32" t="n">
        <v>470943</v>
      </c>
      <c r="EM21" s="32" t="n">
        <v>475037</v>
      </c>
      <c r="EN21" s="32" t="n">
        <v>468629</v>
      </c>
      <c r="EO21" s="32" t="n">
        <v>495085</v>
      </c>
      <c r="EP21" s="32" t="n">
        <v>511890</v>
      </c>
      <c r="EQ21" s="32" t="n">
        <v>415450</v>
      </c>
      <c r="ER21" s="32" t="n">
        <v>507644</v>
      </c>
      <c r="ES21" s="32" t="n">
        <v>452880</v>
      </c>
      <c r="ET21" s="32" t="n">
        <v>480373</v>
      </c>
      <c r="EU21" s="32" t="n">
        <v>481228</v>
      </c>
      <c r="EV21" s="32" t="n">
        <v>516782</v>
      </c>
      <c r="EW21" s="32" t="n">
        <v>498097</v>
      </c>
      <c r="EX21" s="32" t="n">
        <v>510824</v>
      </c>
      <c r="EY21" s="32" t="n">
        <v>481778</v>
      </c>
      <c r="EZ21" s="32" t="n">
        <v>469969</v>
      </c>
      <c r="FA21" s="32" t="n">
        <v>540557</v>
      </c>
      <c r="FB21" s="32" t="n">
        <v>526306</v>
      </c>
      <c r="FC21" s="32" t="n">
        <v>454643</v>
      </c>
      <c r="FD21" s="32" t="n">
        <v>543090</v>
      </c>
      <c r="FE21" s="32" t="n">
        <v>483887</v>
      </c>
      <c r="FF21" s="32" t="n">
        <v>517715</v>
      </c>
      <c r="FG21" s="32" t="n">
        <v>501833</v>
      </c>
      <c r="FH21" s="32" t="n">
        <v>533717</v>
      </c>
      <c r="FI21" s="32" t="n">
        <v>508269</v>
      </c>
      <c r="FJ21" s="32" t="n">
        <v>547527</v>
      </c>
      <c r="FK21" s="32" t="n">
        <v>491121</v>
      </c>
      <c r="FL21" s="32" t="n">
        <v>506236</v>
      </c>
      <c r="FM21" s="32" t="n">
        <v>556093</v>
      </c>
      <c r="FN21" s="32" t="n">
        <v>535103</v>
      </c>
      <c r="FO21" s="32" t="n">
        <v>467609</v>
      </c>
      <c r="FP21" s="32" t="n">
        <v>541528</v>
      </c>
      <c r="FQ21" s="32" t="n">
        <v>488756</v>
      </c>
      <c r="FR21" s="32" t="n">
        <v>385178</v>
      </c>
      <c r="FS21" s="32" t="n">
        <v>112543</v>
      </c>
      <c r="FT21" s="32" t="n">
        <v>166800</v>
      </c>
      <c r="FU21" s="32" t="n">
        <v>263673</v>
      </c>
      <c r="FV21" s="32" t="n">
        <v>349381</v>
      </c>
      <c r="FW21" s="32" t="n">
        <v>353866</v>
      </c>
      <c r="FX21" s="32" t="n">
        <v>419060</v>
      </c>
      <c r="FY21" s="32" t="n">
        <v>447011</v>
      </c>
      <c r="FZ21" s="32" t="n">
        <v>442244</v>
      </c>
      <c r="GA21" s="32" t="n">
        <v>412137</v>
      </c>
      <c r="GB21" s="32" t="n">
        <v>396902</v>
      </c>
      <c r="GC21" s="32" t="n">
        <v>402953</v>
      </c>
      <c r="GD21" s="32" t="n">
        <v>482241</v>
      </c>
      <c r="GE21" s="32" t="n">
        <v>456714</v>
      </c>
      <c r="GF21" s="32" t="n">
        <v>462302</v>
      </c>
      <c r="GG21" s="32" t="n">
        <v>488260</v>
      </c>
      <c r="GH21" s="32" t="n">
        <v>460009</v>
      </c>
      <c r="GI21" s="32" t="n">
        <v>417944</v>
      </c>
      <c r="GJ21" s="32" t="n">
        <v>465661</v>
      </c>
      <c r="GK21" s="32" t="n">
        <v>460333</v>
      </c>
      <c r="GL21" s="32" t="n">
        <v>513388</v>
      </c>
      <c r="GM21" s="32" t="n">
        <v>430417</v>
      </c>
      <c r="GN21" s="32" t="n">
        <v>465737</v>
      </c>
      <c r="GO21" s="32" t="n">
        <v>458031</v>
      </c>
      <c r="GP21" s="32" t="n">
        <v>516712</v>
      </c>
      <c r="GQ21" s="32" t="n">
        <v>435200</v>
      </c>
      <c r="GR21" s="32" t="n">
        <v>511451</v>
      </c>
      <c r="GS21" s="32" t="n">
        <v>478691</v>
      </c>
      <c r="GT21" s="32" t="n">
        <v>463206</v>
      </c>
      <c r="GU21" s="32" t="n">
        <v>484250</v>
      </c>
      <c r="GV21" s="32" t="n">
        <v>491911</v>
      </c>
      <c r="GW21" s="32" t="n">
        <v>500821</v>
      </c>
      <c r="GX21" s="32" t="n">
        <v>553863</v>
      </c>
      <c r="GY21" s="32" t="n">
        <v>442994</v>
      </c>
      <c r="GZ21" s="32" t="n">
        <v>539109</v>
      </c>
      <c r="HA21" s="32" t="n">
        <v>508022</v>
      </c>
      <c r="HB21" s="32" t="n">
        <v>571207</v>
      </c>
      <c r="HC21" s="32" t="n">
        <v>482396</v>
      </c>
      <c r="HD21" s="32" t="n">
        <v>533421</v>
      </c>
      <c r="HE21" s="32" t="n">
        <v>561887</v>
      </c>
      <c r="HF21" s="32" t="n">
        <v>538640</v>
      </c>
      <c r="HG21" s="32" t="n">
        <v>534821</v>
      </c>
      <c r="HH21" s="32" t="n">
        <v>533248</v>
      </c>
      <c r="HI21" s="32" t="n">
        <v>567583</v>
      </c>
      <c r="HJ21" s="32" t="n">
        <v>596167</v>
      </c>
      <c r="HK21" s="32" t="n">
        <v>496256</v>
      </c>
      <c r="HL21" s="32" t="n">
        <v>579640</v>
      </c>
      <c r="HM21" s="32" t="n">
        <v>535063</v>
      </c>
      <c r="HN21" s="32" t="n">
        <v>521128</v>
      </c>
      <c r="HO21" s="32" t="n">
        <v>560291</v>
      </c>
      <c r="HP21" s="32" t="n">
        <v>580550</v>
      </c>
      <c r="HQ21" s="32" t="n">
        <v>558216</v>
      </c>
      <c r="HR21" s="32" t="n">
        <v>607757</v>
      </c>
      <c r="HS21" s="32" t="n">
        <v>542667</v>
      </c>
      <c r="HT21" s="32" t="n">
        <v>569977</v>
      </c>
      <c r="HU21" s="32" t="n">
        <v>611993</v>
      </c>
      <c r="HV21" s="32" t="n">
        <v>58646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7225.720597265</v>
      </c>
      <c r="E22" s="32" t="n">
        <v>13977.959828703</v>
      </c>
      <c r="F22" s="32" t="n">
        <v>13744.7061361288</v>
      </c>
      <c r="G22" s="32" t="n">
        <v>10933.483681126</v>
      </c>
      <c r="H22" s="60" t="s">
        <v>40</v>
      </c>
      <c r="I22" s="32" t="n">
        <v>12896.999715994</v>
      </c>
      <c r="J22" s="32" t="n">
        <v>11855.666718248</v>
      </c>
      <c r="K22" s="33" t="n">
        <v>12347.083535961</v>
      </c>
      <c r="L22" s="33" t="n">
        <v>12254.038925705</v>
      </c>
      <c r="M22" s="33" t="n">
        <v>13658.5167664614</v>
      </c>
      <c r="N22" s="32" t="n">
        <v>13663.4575799529</v>
      </c>
      <c r="O22" s="32" t="n">
        <v>10113.0914962574</v>
      </c>
      <c r="P22" s="32" t="n">
        <v>13642.2026795667</v>
      </c>
      <c r="Q22" s="32" t="n">
        <v>11348.0251420343</v>
      </c>
      <c r="R22" s="32" t="n">
        <v>11938.6005232477</v>
      </c>
      <c r="S22" s="32" t="n">
        <v>11144.9648950404</v>
      </c>
      <c r="T22" s="32" t="n">
        <v>11376</v>
      </c>
      <c r="U22" s="32" t="n">
        <v>12345</v>
      </c>
      <c r="V22" s="32" t="n">
        <v>11789</v>
      </c>
      <c r="W22" s="32" t="n">
        <v>10962</v>
      </c>
      <c r="X22" s="32" t="n">
        <v>10800</v>
      </c>
      <c r="Y22" s="32" t="n">
        <v>12837</v>
      </c>
      <c r="Z22" s="32" t="n">
        <v>12819</v>
      </c>
      <c r="AA22" s="32" t="n">
        <v>9705</v>
      </c>
      <c r="AB22" s="32" t="n">
        <v>11861</v>
      </c>
      <c r="AC22" s="32" t="n">
        <v>10713</v>
      </c>
      <c r="AD22" s="32" t="n">
        <v>9622</v>
      </c>
      <c r="AE22" s="32" t="n">
        <v>10598</v>
      </c>
      <c r="AF22" s="32" t="n">
        <v>9527</v>
      </c>
      <c r="AG22" s="32" t="n">
        <v>9950</v>
      </c>
      <c r="AH22" s="32" t="n">
        <v>10810</v>
      </c>
      <c r="AI22" s="32" t="n">
        <v>8934</v>
      </c>
      <c r="AJ22" s="32" t="n">
        <v>9654</v>
      </c>
      <c r="AK22" s="32" t="n">
        <v>9951</v>
      </c>
      <c r="AL22" s="32" t="n">
        <v>8722</v>
      </c>
      <c r="AM22" s="32" t="n">
        <v>8005</v>
      </c>
      <c r="AN22" s="32" t="n">
        <v>8955</v>
      </c>
      <c r="AO22" s="32" t="n">
        <v>8062</v>
      </c>
      <c r="AP22" s="32" t="n">
        <v>9251</v>
      </c>
      <c r="AQ22" s="32" t="n">
        <v>8522</v>
      </c>
      <c r="AR22" s="32" t="n">
        <v>7925</v>
      </c>
      <c r="AS22" s="32" t="n">
        <v>8828</v>
      </c>
      <c r="AT22" s="32" t="n">
        <v>8661</v>
      </c>
      <c r="AU22" s="32" t="n">
        <v>7537</v>
      </c>
      <c r="AV22" s="32" t="n">
        <v>10860</v>
      </c>
      <c r="AW22" s="32" t="n">
        <v>8069</v>
      </c>
      <c r="AX22" s="32" t="n">
        <v>8023</v>
      </c>
      <c r="AY22" s="32" t="n">
        <v>6774</v>
      </c>
      <c r="AZ22" s="32" t="n">
        <v>6986</v>
      </c>
      <c r="BA22" s="32" t="n">
        <v>7122</v>
      </c>
      <c r="BB22" s="32" t="n">
        <v>7842</v>
      </c>
      <c r="BC22" s="32" t="n">
        <v>6388</v>
      </c>
      <c r="BD22" s="32" t="n">
        <v>6088</v>
      </c>
      <c r="BE22" s="32" t="n">
        <v>6436</v>
      </c>
      <c r="BF22" s="32" t="n">
        <v>6604</v>
      </c>
      <c r="BG22" s="32" t="n">
        <v>6475</v>
      </c>
      <c r="BH22" s="32" t="n">
        <v>6333</v>
      </c>
      <c r="BI22" s="32" t="n">
        <v>6069</v>
      </c>
      <c r="BJ22" s="32" t="n">
        <v>6436</v>
      </c>
      <c r="BK22" s="32" t="n">
        <v>4865</v>
      </c>
      <c r="BL22" s="32" t="n">
        <v>5605</v>
      </c>
      <c r="BM22" s="32" t="n">
        <v>5219</v>
      </c>
      <c r="BN22" s="32" t="n">
        <v>6166</v>
      </c>
      <c r="BO22" s="32" t="n">
        <v>4910</v>
      </c>
      <c r="BP22" s="32" t="n">
        <v>5290</v>
      </c>
      <c r="BQ22" s="32" t="n">
        <v>5538</v>
      </c>
      <c r="BR22" s="32" t="n">
        <v>5168</v>
      </c>
      <c r="BS22" s="32" t="n">
        <v>5257</v>
      </c>
      <c r="BT22" s="32" t="n">
        <v>4962</v>
      </c>
      <c r="BU22" s="32" t="n">
        <v>5104</v>
      </c>
      <c r="BV22" s="32" t="n">
        <v>5079</v>
      </c>
      <c r="BW22" s="32" t="n">
        <v>3916</v>
      </c>
      <c r="BX22" s="32" t="n">
        <v>4806</v>
      </c>
      <c r="BY22" s="32" t="n">
        <v>4516</v>
      </c>
      <c r="BZ22" s="32" t="n">
        <v>4809.01</v>
      </c>
      <c r="CA22" s="32" t="n">
        <v>5199</v>
      </c>
      <c r="CB22" s="32" t="n">
        <v>5520</v>
      </c>
      <c r="CC22" s="32" t="n">
        <v>4043</v>
      </c>
      <c r="CD22" s="32" t="n">
        <v>4322</v>
      </c>
      <c r="CE22" s="32" t="n">
        <v>3958</v>
      </c>
      <c r="CF22" s="32" t="n">
        <v>3627</v>
      </c>
      <c r="CG22" s="32" t="n">
        <v>4619</v>
      </c>
      <c r="CH22" s="32" t="n">
        <v>4242</v>
      </c>
      <c r="CI22" s="32" t="n">
        <v>3058</v>
      </c>
      <c r="CJ22" s="32" t="n">
        <v>3607</v>
      </c>
      <c r="CK22" s="32" t="n">
        <v>2858</v>
      </c>
      <c r="CL22" s="32" t="n">
        <v>2953</v>
      </c>
      <c r="CM22" s="32" t="n">
        <v>3026</v>
      </c>
      <c r="CN22" s="32" t="n">
        <v>2987</v>
      </c>
      <c r="CO22" s="32" t="n">
        <v>2529</v>
      </c>
      <c r="CP22" s="32" t="n">
        <v>2826</v>
      </c>
      <c r="CQ22" s="32" t="n">
        <v>2498</v>
      </c>
      <c r="CR22" s="32" t="n">
        <v>2320</v>
      </c>
      <c r="CS22" s="32" t="n">
        <v>2597</v>
      </c>
      <c r="CT22" s="32" t="n">
        <v>2547</v>
      </c>
      <c r="CU22" s="32" t="n">
        <v>2064</v>
      </c>
      <c r="CV22" s="32" t="n">
        <v>2692</v>
      </c>
      <c r="CW22" s="32" t="n">
        <v>2359</v>
      </c>
      <c r="CX22" s="32" t="n">
        <v>2384</v>
      </c>
      <c r="CY22" s="32" t="n">
        <v>2355</v>
      </c>
      <c r="CZ22" s="32" t="n">
        <v>2275</v>
      </c>
      <c r="DA22" s="32" t="n">
        <v>2376</v>
      </c>
      <c r="DB22" s="62" t="n">
        <v>2556</v>
      </c>
      <c r="DC22" s="32" t="n">
        <v>2258</v>
      </c>
      <c r="DD22" s="32" t="n">
        <v>2319</v>
      </c>
      <c r="DE22" s="32" t="n">
        <v>2496</v>
      </c>
      <c r="DF22" s="32" t="n">
        <v>2324</v>
      </c>
      <c r="DG22" s="32" t="n">
        <v>1983</v>
      </c>
      <c r="DH22" s="32" t="n">
        <v>2117</v>
      </c>
      <c r="DI22" s="32" t="n">
        <v>2332</v>
      </c>
      <c r="DJ22" s="32" t="n">
        <v>2409</v>
      </c>
      <c r="DK22" s="32" t="n">
        <v>2243</v>
      </c>
      <c r="DL22" s="32" t="n">
        <v>2109</v>
      </c>
      <c r="DM22" s="32" t="n">
        <v>2173</v>
      </c>
      <c r="DN22" s="32" t="n">
        <v>2475</v>
      </c>
      <c r="DO22" s="32" t="n">
        <v>1926</v>
      </c>
      <c r="DP22" s="32" t="n">
        <v>2195</v>
      </c>
      <c r="DQ22" s="32" t="n">
        <v>1942</v>
      </c>
      <c r="DR22" s="32" t="n">
        <v>1886</v>
      </c>
      <c r="DS22" s="32" t="n">
        <v>1723</v>
      </c>
      <c r="DT22" s="32" t="n">
        <v>1829</v>
      </c>
      <c r="DU22" s="32" t="n">
        <v>1773</v>
      </c>
      <c r="DV22" s="32" t="n">
        <v>1791</v>
      </c>
      <c r="DW22" s="32" t="n">
        <v>1754</v>
      </c>
      <c r="DX22" s="32" t="n">
        <v>1613</v>
      </c>
      <c r="DY22" s="32" t="n">
        <v>1774</v>
      </c>
      <c r="DZ22" s="32" t="n">
        <v>1740</v>
      </c>
      <c r="EA22" s="32" t="n">
        <v>1474</v>
      </c>
      <c r="EB22" s="32" t="n">
        <v>1605</v>
      </c>
      <c r="EC22" s="32" t="n">
        <v>1778</v>
      </c>
      <c r="ED22" s="32" t="n">
        <v>1995</v>
      </c>
      <c r="EE22" s="32" t="n">
        <v>1542</v>
      </c>
      <c r="EF22" s="32" t="n">
        <v>1633</v>
      </c>
      <c r="EG22" s="32" t="n">
        <v>1584</v>
      </c>
      <c r="EH22" s="32" t="n">
        <v>1847</v>
      </c>
      <c r="EI22" s="32" t="n">
        <v>1561</v>
      </c>
      <c r="EJ22" s="32" t="n">
        <v>1864</v>
      </c>
      <c r="EK22" s="32" t="n">
        <v>1777</v>
      </c>
      <c r="EL22" s="32" t="n">
        <v>1721</v>
      </c>
      <c r="EM22" s="32" t="n">
        <v>1745</v>
      </c>
      <c r="EN22" s="32" t="n">
        <v>1676</v>
      </c>
      <c r="EO22" s="32" t="n">
        <v>1862</v>
      </c>
      <c r="EP22" s="32" t="n">
        <v>1983</v>
      </c>
      <c r="EQ22" s="32" t="n">
        <v>1491</v>
      </c>
      <c r="ER22" s="32" t="n">
        <v>1816</v>
      </c>
      <c r="ES22" s="32" t="n">
        <v>1547</v>
      </c>
      <c r="ET22" s="32" t="n">
        <v>1676</v>
      </c>
      <c r="EU22" s="32" t="n">
        <v>1658</v>
      </c>
      <c r="EV22" s="32" t="n">
        <v>1837</v>
      </c>
      <c r="EW22" s="32" t="n">
        <v>1635</v>
      </c>
      <c r="EX22" s="32" t="n">
        <v>1636</v>
      </c>
      <c r="EY22" s="32" t="n">
        <v>1663</v>
      </c>
      <c r="EZ22" s="32" t="n">
        <v>1523</v>
      </c>
      <c r="FA22" s="32" t="n">
        <v>1807</v>
      </c>
      <c r="FB22" s="32" t="n">
        <v>1758</v>
      </c>
      <c r="FC22" s="32" t="n">
        <v>1630</v>
      </c>
      <c r="FD22" s="32" t="n">
        <v>1813</v>
      </c>
      <c r="FE22" s="32" t="n">
        <v>1524</v>
      </c>
      <c r="FF22" s="32" t="n">
        <v>1693</v>
      </c>
      <c r="FG22" s="32" t="n">
        <v>2272</v>
      </c>
      <c r="FH22" s="32" t="n">
        <v>2489</v>
      </c>
      <c r="FI22" s="32" t="n">
        <v>2165</v>
      </c>
      <c r="FJ22" s="32" t="n">
        <v>2577</v>
      </c>
      <c r="FK22" s="32" t="n">
        <v>2415</v>
      </c>
      <c r="FL22" s="32" t="n">
        <v>2254</v>
      </c>
      <c r="FM22" s="32" t="n">
        <v>2347</v>
      </c>
      <c r="FN22" s="32" t="n">
        <v>2228</v>
      </c>
      <c r="FO22" s="32" t="n">
        <v>1907</v>
      </c>
      <c r="FP22" s="32" t="n">
        <v>2305</v>
      </c>
      <c r="FQ22" s="32" t="n">
        <v>1914</v>
      </c>
      <c r="FR22" s="32" t="n">
        <v>1590</v>
      </c>
      <c r="FS22" s="32" t="n">
        <v>433</v>
      </c>
      <c r="FT22" s="32" t="n">
        <v>792</v>
      </c>
      <c r="FU22" s="32" t="n">
        <v>1441</v>
      </c>
      <c r="FV22" s="32" t="n">
        <v>1853</v>
      </c>
      <c r="FW22" s="32" t="n">
        <v>1810</v>
      </c>
      <c r="FX22" s="32" t="n">
        <v>2056</v>
      </c>
      <c r="FY22" s="32" t="n">
        <v>2057</v>
      </c>
      <c r="FZ22" s="32" t="n">
        <v>1903</v>
      </c>
      <c r="GA22" s="32" t="n">
        <v>1944</v>
      </c>
      <c r="GB22" s="32" t="n">
        <v>1648</v>
      </c>
      <c r="GC22" s="32" t="n">
        <v>1705</v>
      </c>
      <c r="GD22" s="32" t="n">
        <v>1971</v>
      </c>
      <c r="GE22" s="32" t="n">
        <v>1757</v>
      </c>
      <c r="GF22" s="32" t="n">
        <v>2142</v>
      </c>
      <c r="GG22" s="32" t="n">
        <v>2396</v>
      </c>
      <c r="GH22" s="32" t="n">
        <v>2544</v>
      </c>
      <c r="GI22" s="32" t="n">
        <v>2020</v>
      </c>
      <c r="GJ22" s="32" t="n">
        <v>2178</v>
      </c>
      <c r="GK22" s="32" t="n">
        <v>2009</v>
      </c>
      <c r="GL22" s="32" t="n">
        <v>2248</v>
      </c>
      <c r="GM22" s="32" t="n">
        <v>2057</v>
      </c>
      <c r="GN22" s="32" t="n">
        <v>2162</v>
      </c>
      <c r="GO22" s="32" t="n">
        <v>1991</v>
      </c>
      <c r="GP22" s="32" t="n">
        <v>2321</v>
      </c>
      <c r="GQ22" s="32" t="n">
        <v>1796</v>
      </c>
      <c r="GR22" s="32" t="n">
        <v>2147</v>
      </c>
      <c r="GS22" s="32" t="n">
        <v>2160</v>
      </c>
      <c r="GT22" s="32" t="n">
        <v>1850</v>
      </c>
      <c r="GU22" s="32" t="n">
        <v>2063</v>
      </c>
      <c r="GV22" s="32" t="n">
        <v>2211</v>
      </c>
      <c r="GW22" s="32" t="n">
        <v>2240</v>
      </c>
      <c r="GX22" s="32" t="n">
        <v>2408</v>
      </c>
      <c r="GY22" s="32" t="n">
        <v>1986</v>
      </c>
      <c r="GZ22" s="32" t="n">
        <v>2558</v>
      </c>
      <c r="HA22" s="32" t="n">
        <v>2332</v>
      </c>
      <c r="HB22" s="32" t="n">
        <v>2689</v>
      </c>
      <c r="HC22" s="32" t="n">
        <v>2113</v>
      </c>
      <c r="HD22" s="32" t="n">
        <v>2440</v>
      </c>
      <c r="HE22" s="32" t="n">
        <v>2424</v>
      </c>
      <c r="HF22" s="32" t="n">
        <v>2261</v>
      </c>
      <c r="HG22" s="32" t="n">
        <v>2465</v>
      </c>
      <c r="HH22" s="32" t="n">
        <v>2221</v>
      </c>
      <c r="HI22" s="32" t="n">
        <v>2449</v>
      </c>
      <c r="HJ22" s="32" t="n">
        <v>2905</v>
      </c>
      <c r="HK22" s="32" t="n">
        <v>2305</v>
      </c>
      <c r="HL22" s="32" t="n">
        <v>2972</v>
      </c>
      <c r="HM22" s="32" t="n">
        <v>2404</v>
      </c>
      <c r="HN22" s="32" t="n">
        <v>2358</v>
      </c>
      <c r="HO22" s="32" t="n">
        <v>3076</v>
      </c>
      <c r="HP22" s="32" t="n">
        <v>3106</v>
      </c>
      <c r="HQ22" s="32" t="n">
        <v>2869</v>
      </c>
      <c r="HR22" s="32" t="n">
        <v>3241</v>
      </c>
      <c r="HS22" s="32" t="n">
        <v>2897</v>
      </c>
      <c r="HT22" s="32" t="n">
        <v>2943</v>
      </c>
      <c r="HU22" s="32" t="n">
        <v>3478</v>
      </c>
      <c r="HV22" s="32" t="n">
        <v>3066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3475.493581135</v>
      </c>
      <c r="E23" s="32" t="n">
        <v>14099.600199393</v>
      </c>
      <c r="F23" s="32" t="n">
        <v>16861.4134144398</v>
      </c>
      <c r="G23" s="32" t="n">
        <v>13129.083192598</v>
      </c>
      <c r="H23" s="60" t="s">
        <v>40</v>
      </c>
      <c r="I23" s="32" t="n">
        <v>15409.991271876</v>
      </c>
      <c r="J23" s="32" t="n">
        <v>14575.731414276</v>
      </c>
      <c r="K23" s="33" t="n">
        <v>15489.756721452</v>
      </c>
      <c r="L23" s="33" t="n">
        <v>14983.822451224</v>
      </c>
      <c r="M23" s="33" t="n">
        <v>15895.6166451404</v>
      </c>
      <c r="N23" s="32" t="n">
        <v>17346.6694206847</v>
      </c>
      <c r="O23" s="32" t="n">
        <v>11142.9373585224</v>
      </c>
      <c r="P23" s="32" t="n">
        <v>17372.2860169079</v>
      </c>
      <c r="Q23" s="32" t="n">
        <v>15941.0000039562</v>
      </c>
      <c r="R23" s="32" t="n">
        <v>17148.9999887285</v>
      </c>
      <c r="S23" s="32" t="n">
        <v>15673.9999920919</v>
      </c>
      <c r="T23" s="32" t="n">
        <v>16842</v>
      </c>
      <c r="U23" s="32" t="n">
        <v>16628</v>
      </c>
      <c r="V23" s="32" t="n">
        <v>17471</v>
      </c>
      <c r="W23" s="32" t="n">
        <v>17697</v>
      </c>
      <c r="X23" s="32" t="n">
        <v>16296</v>
      </c>
      <c r="Y23" s="32" t="n">
        <v>19007</v>
      </c>
      <c r="Z23" s="32" t="n">
        <v>19318</v>
      </c>
      <c r="AA23" s="32" t="n">
        <v>15090</v>
      </c>
      <c r="AB23" s="32" t="n">
        <v>20071</v>
      </c>
      <c r="AC23" s="32" t="n">
        <v>19111</v>
      </c>
      <c r="AD23" s="32" t="n">
        <v>17393</v>
      </c>
      <c r="AE23" s="32" t="n">
        <v>19047</v>
      </c>
      <c r="AF23" s="32" t="n">
        <v>17754</v>
      </c>
      <c r="AG23" s="32" t="n">
        <v>20388</v>
      </c>
      <c r="AH23" s="32" t="n">
        <v>21826</v>
      </c>
      <c r="AI23" s="32" t="n">
        <v>18644</v>
      </c>
      <c r="AJ23" s="32" t="n">
        <v>18968</v>
      </c>
      <c r="AK23" s="32" t="n">
        <v>21996</v>
      </c>
      <c r="AL23" s="32" t="n">
        <v>20103</v>
      </c>
      <c r="AM23" s="32" t="n">
        <v>18930</v>
      </c>
      <c r="AN23" s="32" t="n">
        <v>20849</v>
      </c>
      <c r="AO23" s="32" t="n">
        <v>19264</v>
      </c>
      <c r="AP23" s="32" t="n">
        <v>23669</v>
      </c>
      <c r="AQ23" s="32" t="n">
        <v>21911</v>
      </c>
      <c r="AR23" s="32" t="n">
        <v>20780</v>
      </c>
      <c r="AS23" s="32" t="n">
        <v>24046</v>
      </c>
      <c r="AT23" s="32" t="n">
        <v>25080</v>
      </c>
      <c r="AU23" s="32" t="n">
        <v>20773</v>
      </c>
      <c r="AV23" s="32" t="n">
        <v>22189</v>
      </c>
      <c r="AW23" s="32" t="n">
        <v>21792</v>
      </c>
      <c r="AX23" s="32" t="n">
        <v>22338</v>
      </c>
      <c r="AY23" s="32" t="n">
        <v>18451</v>
      </c>
      <c r="AZ23" s="32" t="n">
        <v>18299</v>
      </c>
      <c r="BA23" s="32" t="n">
        <v>20969</v>
      </c>
      <c r="BB23" s="32" t="n">
        <v>24019</v>
      </c>
      <c r="BC23" s="32" t="n">
        <v>21985</v>
      </c>
      <c r="BD23" s="32" t="n">
        <v>21340</v>
      </c>
      <c r="BE23" s="32" t="n">
        <v>23753</v>
      </c>
      <c r="BF23" s="32" t="n">
        <v>22660</v>
      </c>
      <c r="BG23" s="32" t="n">
        <v>21033</v>
      </c>
      <c r="BH23" s="32" t="n">
        <v>22018</v>
      </c>
      <c r="BI23" s="32" t="n">
        <v>21585</v>
      </c>
      <c r="BJ23" s="32" t="n">
        <v>22234</v>
      </c>
      <c r="BK23" s="32" t="n">
        <v>15993</v>
      </c>
      <c r="BL23" s="32" t="n">
        <v>20447</v>
      </c>
      <c r="BM23" s="32" t="n">
        <v>21244</v>
      </c>
      <c r="BN23" s="32" t="n">
        <v>24215</v>
      </c>
      <c r="BO23" s="32" t="n">
        <v>19401</v>
      </c>
      <c r="BP23" s="32" t="n">
        <v>21497</v>
      </c>
      <c r="BQ23" s="32" t="n">
        <v>23404</v>
      </c>
      <c r="BR23" s="32" t="n">
        <v>22200</v>
      </c>
      <c r="BS23" s="32" t="n">
        <v>23358</v>
      </c>
      <c r="BT23" s="32" t="n">
        <v>21605</v>
      </c>
      <c r="BU23" s="32" t="n">
        <v>21521</v>
      </c>
      <c r="BV23" s="32" t="n">
        <v>23365</v>
      </c>
      <c r="BW23" s="32" t="n">
        <v>18799</v>
      </c>
      <c r="BX23" s="32" t="n">
        <v>22468</v>
      </c>
      <c r="BY23" s="32" t="n">
        <v>21942</v>
      </c>
      <c r="BZ23" s="32" t="n">
        <v>23373</v>
      </c>
      <c r="CA23" s="32" t="n">
        <v>21722</v>
      </c>
      <c r="CB23" s="32" t="n">
        <v>25443</v>
      </c>
      <c r="CC23" s="32" t="n">
        <v>21343</v>
      </c>
      <c r="CD23" s="32" t="n">
        <v>24104</v>
      </c>
      <c r="CE23" s="32" t="n">
        <v>24339</v>
      </c>
      <c r="CF23" s="32" t="n">
        <v>22228</v>
      </c>
      <c r="CG23" s="32" t="n">
        <v>27442</v>
      </c>
      <c r="CH23" s="32" t="n">
        <v>26163</v>
      </c>
      <c r="CI23" s="32" t="n">
        <v>19214</v>
      </c>
      <c r="CJ23" s="32" t="n">
        <v>24240</v>
      </c>
      <c r="CK23" s="32" t="n">
        <v>23157</v>
      </c>
      <c r="CL23" s="32" t="n">
        <v>22219</v>
      </c>
      <c r="CM23" s="32" t="n">
        <v>25878</v>
      </c>
      <c r="CN23" s="32" t="n">
        <v>25512</v>
      </c>
      <c r="CO23" s="32" t="n">
        <v>23930</v>
      </c>
      <c r="CP23" s="32" t="n">
        <v>28512</v>
      </c>
      <c r="CQ23" s="32" t="n">
        <v>25561</v>
      </c>
      <c r="CR23" s="32" t="n">
        <v>25187</v>
      </c>
      <c r="CS23" s="32" t="n">
        <v>27821</v>
      </c>
      <c r="CT23" s="32" t="n">
        <v>26629</v>
      </c>
      <c r="CU23" s="32" t="n">
        <v>23358</v>
      </c>
      <c r="CV23" s="32" t="n">
        <v>27627</v>
      </c>
      <c r="CW23" s="32" t="n">
        <v>25116</v>
      </c>
      <c r="CX23" s="32" t="n">
        <v>26659</v>
      </c>
      <c r="CY23" s="32" t="n">
        <v>28172</v>
      </c>
      <c r="CZ23" s="32" t="n">
        <v>28503</v>
      </c>
      <c r="DA23" s="32" t="n">
        <v>27583</v>
      </c>
      <c r="DB23" s="62" t="n">
        <v>29522</v>
      </c>
      <c r="DC23" s="32" t="n">
        <v>25696</v>
      </c>
      <c r="DD23" s="32" t="n">
        <v>27752</v>
      </c>
      <c r="DE23" s="32" t="n">
        <v>28972</v>
      </c>
      <c r="DF23" s="32" t="n">
        <v>26674</v>
      </c>
      <c r="DG23" s="32" t="n">
        <v>24501</v>
      </c>
      <c r="DH23" s="32" t="n">
        <v>27224</v>
      </c>
      <c r="DI23" s="32" t="n">
        <v>25124</v>
      </c>
      <c r="DJ23" s="32" t="n">
        <v>29261</v>
      </c>
      <c r="DK23" s="32" t="n">
        <v>28567</v>
      </c>
      <c r="DL23" s="32" t="n">
        <v>25415</v>
      </c>
      <c r="DM23" s="32" t="n">
        <v>28887</v>
      </c>
      <c r="DN23" s="32" t="n">
        <v>31552</v>
      </c>
      <c r="DO23" s="32" t="n">
        <v>26085</v>
      </c>
      <c r="DP23" s="32" t="n">
        <v>27647</v>
      </c>
      <c r="DQ23" s="32" t="n">
        <v>28161</v>
      </c>
      <c r="DR23" s="32" t="n">
        <v>27551</v>
      </c>
      <c r="DS23" s="32" t="n">
        <v>24537</v>
      </c>
      <c r="DT23" s="32" t="n">
        <v>26849</v>
      </c>
      <c r="DU23" s="32" t="n">
        <v>27341</v>
      </c>
      <c r="DV23" s="32" t="n">
        <v>28336</v>
      </c>
      <c r="DW23" s="32" t="n">
        <v>29417</v>
      </c>
      <c r="DX23" s="32" t="n">
        <v>27780</v>
      </c>
      <c r="DY23" s="32" t="n">
        <v>30032</v>
      </c>
      <c r="DZ23" s="32" t="n">
        <v>28014</v>
      </c>
      <c r="EA23" s="32" t="n">
        <v>29925</v>
      </c>
      <c r="EB23" s="32" t="n">
        <v>29271</v>
      </c>
      <c r="EC23" s="32" t="n">
        <v>29125</v>
      </c>
      <c r="ED23" s="32" t="n">
        <v>31871</v>
      </c>
      <c r="EE23" s="32" t="n">
        <v>25938</v>
      </c>
      <c r="EF23" s="32" t="n">
        <v>29492</v>
      </c>
      <c r="EG23" s="32" t="n">
        <v>28383</v>
      </c>
      <c r="EH23" s="32" t="n">
        <v>31340</v>
      </c>
      <c r="EI23" s="32" t="n">
        <v>27293</v>
      </c>
      <c r="EJ23" s="32" t="n">
        <v>31044</v>
      </c>
      <c r="EK23" s="32" t="n">
        <v>32795</v>
      </c>
      <c r="EL23" s="32" t="n">
        <v>29469</v>
      </c>
      <c r="EM23" s="32" t="n">
        <v>30833</v>
      </c>
      <c r="EN23" s="32" t="n">
        <v>28692</v>
      </c>
      <c r="EO23" s="32" t="n">
        <v>32405</v>
      </c>
      <c r="EP23" s="32" t="n">
        <v>32257</v>
      </c>
      <c r="EQ23" s="32" t="n">
        <v>25854</v>
      </c>
      <c r="ER23" s="32" t="n">
        <v>32493</v>
      </c>
      <c r="ES23" s="32" t="n">
        <v>28042</v>
      </c>
      <c r="ET23" s="32" t="n">
        <v>29498</v>
      </c>
      <c r="EU23" s="32" t="n">
        <v>30461</v>
      </c>
      <c r="EV23" s="32" t="n">
        <v>32304</v>
      </c>
      <c r="EW23" s="32" t="n">
        <v>31380</v>
      </c>
      <c r="EX23" s="32" t="n">
        <v>33445</v>
      </c>
      <c r="EY23" s="32" t="n">
        <v>32569</v>
      </c>
      <c r="EZ23" s="32" t="n">
        <v>28393</v>
      </c>
      <c r="FA23" s="32" t="n">
        <v>34344</v>
      </c>
      <c r="FB23" s="32" t="n">
        <v>32273</v>
      </c>
      <c r="FC23" s="32" t="n">
        <v>26504</v>
      </c>
      <c r="FD23" s="32" t="n">
        <v>33478</v>
      </c>
      <c r="FE23" s="32" t="n">
        <v>29280</v>
      </c>
      <c r="FF23" s="32" t="n">
        <v>31297</v>
      </c>
      <c r="FG23" s="32" t="n">
        <v>31742</v>
      </c>
      <c r="FH23" s="32" t="n">
        <v>33278</v>
      </c>
      <c r="FI23" s="32" t="n">
        <v>31911</v>
      </c>
      <c r="FJ23" s="32" t="n">
        <v>35249</v>
      </c>
      <c r="FK23" s="32" t="n">
        <v>31721</v>
      </c>
      <c r="FL23" s="32" t="n">
        <v>32491</v>
      </c>
      <c r="FM23" s="32" t="n">
        <v>36431</v>
      </c>
      <c r="FN23" s="32" t="n">
        <v>33430</v>
      </c>
      <c r="FO23" s="32" t="n">
        <v>29431</v>
      </c>
      <c r="FP23" s="32" t="n">
        <v>34109</v>
      </c>
      <c r="FQ23" s="32" t="n">
        <v>30433</v>
      </c>
      <c r="FR23" s="32" t="n">
        <v>21700</v>
      </c>
      <c r="FS23" s="32" t="n">
        <v>792</v>
      </c>
      <c r="FT23" s="32" t="n">
        <v>2541</v>
      </c>
      <c r="FU23" s="32" t="n">
        <v>7698</v>
      </c>
      <c r="FV23" s="32" t="n">
        <v>15526</v>
      </c>
      <c r="FW23" s="32" t="n">
        <v>19175</v>
      </c>
      <c r="FX23" s="32" t="n">
        <v>25164</v>
      </c>
      <c r="FY23" s="32" t="n">
        <v>27104</v>
      </c>
      <c r="FZ23" s="32" t="n">
        <v>25709</v>
      </c>
      <c r="GA23" s="32" t="n">
        <v>22358</v>
      </c>
      <c r="GB23" s="32" t="n">
        <v>18751</v>
      </c>
      <c r="GC23" s="32" t="n">
        <v>18796</v>
      </c>
      <c r="GD23" s="32" t="n">
        <v>25252</v>
      </c>
      <c r="GE23" s="32" t="n">
        <v>26272</v>
      </c>
      <c r="GF23" s="32" t="n">
        <v>26583</v>
      </c>
      <c r="GG23" s="32" t="n">
        <v>31022</v>
      </c>
      <c r="GH23" s="32" t="n">
        <v>30819</v>
      </c>
      <c r="GI23" s="32" t="n">
        <v>28151</v>
      </c>
      <c r="GJ23" s="32" t="n">
        <v>30804</v>
      </c>
      <c r="GK23" s="32" t="n">
        <v>29371</v>
      </c>
      <c r="GL23" s="32" t="n">
        <v>32166</v>
      </c>
      <c r="GM23" s="32" t="n">
        <v>27464</v>
      </c>
      <c r="GN23" s="32" t="n">
        <v>29356</v>
      </c>
      <c r="GO23" s="32" t="n">
        <v>29628</v>
      </c>
      <c r="GP23" s="32" t="n">
        <v>33046</v>
      </c>
      <c r="GQ23" s="32" t="n">
        <v>29079</v>
      </c>
      <c r="GR23" s="32" t="n">
        <v>34185</v>
      </c>
      <c r="GS23" s="32" t="n">
        <v>32211</v>
      </c>
      <c r="GT23" s="32" t="n">
        <v>30876</v>
      </c>
      <c r="GU23" s="32" t="n">
        <v>33423</v>
      </c>
      <c r="GV23" s="32" t="n">
        <v>32810</v>
      </c>
      <c r="GW23" s="32" t="n">
        <v>32330</v>
      </c>
      <c r="GX23" s="32" t="n">
        <v>35982</v>
      </c>
      <c r="GY23" s="32" t="n">
        <v>28930</v>
      </c>
      <c r="GZ23" s="32" t="n">
        <v>35061</v>
      </c>
      <c r="HA23" s="32" t="n">
        <v>32796</v>
      </c>
      <c r="HB23" s="32" t="n">
        <v>38225</v>
      </c>
      <c r="HC23" s="32" t="n">
        <v>32881</v>
      </c>
      <c r="HD23" s="32" t="n">
        <v>35738</v>
      </c>
      <c r="HE23" s="32" t="n">
        <v>39088</v>
      </c>
      <c r="HF23" s="32" t="n">
        <v>36728</v>
      </c>
      <c r="HG23" s="32" t="n">
        <v>38330</v>
      </c>
      <c r="HH23" s="32" t="n">
        <v>35895</v>
      </c>
      <c r="HI23" s="32" t="n">
        <v>37637</v>
      </c>
      <c r="HJ23" s="32" t="n">
        <v>39755</v>
      </c>
      <c r="HK23" s="32" t="n">
        <v>33456</v>
      </c>
      <c r="HL23" s="32" t="n">
        <v>39773</v>
      </c>
      <c r="HM23" s="32" t="n">
        <v>37474</v>
      </c>
      <c r="HN23" s="32" t="n">
        <v>37145</v>
      </c>
      <c r="HO23" s="32" t="n">
        <v>40050</v>
      </c>
      <c r="HP23" s="32" t="n">
        <v>41770</v>
      </c>
      <c r="HQ23" s="32" t="n">
        <v>40478</v>
      </c>
      <c r="HR23" s="32" t="n">
        <v>44293</v>
      </c>
      <c r="HS23" s="32" t="n">
        <v>40111</v>
      </c>
      <c r="HT23" s="32" t="n">
        <v>40601</v>
      </c>
      <c r="HU23" s="32" t="n">
        <v>43639</v>
      </c>
      <c r="HV23" s="32" t="n">
        <v>40069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38160.980865375</v>
      </c>
      <c r="E24" s="32" t="n">
        <v>38046.46333541</v>
      </c>
      <c r="F24" s="32" t="n">
        <v>43835.2728768095</v>
      </c>
      <c r="G24" s="32" t="n">
        <v>34112.071292928</v>
      </c>
      <c r="H24" s="60" t="s">
        <v>40</v>
      </c>
      <c r="I24" s="32" t="n">
        <v>41568.668110991</v>
      </c>
      <c r="J24" s="32" t="n">
        <v>36362.101397961</v>
      </c>
      <c r="K24" s="33" t="n">
        <v>35564.764903205</v>
      </c>
      <c r="L24" s="33" t="n">
        <v>36271.694363124</v>
      </c>
      <c r="M24" s="33" t="n">
        <v>45690.7857498886</v>
      </c>
      <c r="N24" s="32" t="n">
        <v>51035.7550786524</v>
      </c>
      <c r="O24" s="32" t="n">
        <v>41957.8189322127</v>
      </c>
      <c r="P24" s="32" t="n">
        <v>55720.174556997</v>
      </c>
      <c r="Q24" s="32" t="n">
        <v>56355.2024447871</v>
      </c>
      <c r="R24" s="32" t="n">
        <v>67787.9422448123</v>
      </c>
      <c r="S24" s="32" t="n">
        <v>48204.650226364</v>
      </c>
      <c r="T24" s="32" t="n">
        <v>56144</v>
      </c>
      <c r="U24" s="32" t="n">
        <v>57190</v>
      </c>
      <c r="V24" s="32" t="n">
        <v>58306</v>
      </c>
      <c r="W24" s="32" t="n">
        <v>56602</v>
      </c>
      <c r="X24" s="32" t="n">
        <v>61133</v>
      </c>
      <c r="Y24" s="32" t="n">
        <v>66719</v>
      </c>
      <c r="Z24" s="32" t="n">
        <v>66802</v>
      </c>
      <c r="AA24" s="32" t="n">
        <v>52435</v>
      </c>
      <c r="AB24" s="32" t="n">
        <v>66377</v>
      </c>
      <c r="AC24" s="32" t="n">
        <v>64153</v>
      </c>
      <c r="AD24" s="32" t="n">
        <v>57109</v>
      </c>
      <c r="AE24" s="32" t="n">
        <v>62394</v>
      </c>
      <c r="AF24" s="32" t="n">
        <v>58224</v>
      </c>
      <c r="AG24" s="32" t="n">
        <v>60213</v>
      </c>
      <c r="AH24" s="32" t="n">
        <v>63102</v>
      </c>
      <c r="AI24" s="32" t="n">
        <v>55572</v>
      </c>
      <c r="AJ24" s="32" t="n">
        <v>65366</v>
      </c>
      <c r="AK24" s="32" t="n">
        <v>71228</v>
      </c>
      <c r="AL24" s="32" t="n">
        <v>66704</v>
      </c>
      <c r="AM24" s="32" t="n">
        <v>65023</v>
      </c>
      <c r="AN24" s="32" t="n">
        <v>73651</v>
      </c>
      <c r="AO24" s="32" t="n">
        <v>66941</v>
      </c>
      <c r="AP24" s="32" t="n">
        <v>78297</v>
      </c>
      <c r="AQ24" s="32" t="n">
        <v>75740</v>
      </c>
      <c r="AR24" s="32" t="n">
        <v>69767</v>
      </c>
      <c r="AS24" s="32" t="n">
        <v>80589</v>
      </c>
      <c r="AT24" s="32" t="n">
        <v>78879</v>
      </c>
      <c r="AU24" s="32" t="n">
        <v>67796</v>
      </c>
      <c r="AV24" s="32" t="n">
        <v>75598</v>
      </c>
      <c r="AW24" s="32" t="n">
        <v>77962</v>
      </c>
      <c r="AX24" s="32" t="n">
        <v>77707</v>
      </c>
      <c r="AY24" s="32" t="n">
        <v>69247</v>
      </c>
      <c r="AZ24" s="32" t="n">
        <v>66910</v>
      </c>
      <c r="BA24" s="32" t="n">
        <v>71085</v>
      </c>
      <c r="BB24" s="32" t="n">
        <v>83303</v>
      </c>
      <c r="BC24" s="32" t="n">
        <v>75356</v>
      </c>
      <c r="BD24" s="32" t="n">
        <v>72823</v>
      </c>
      <c r="BE24" s="32" t="n">
        <v>80388</v>
      </c>
      <c r="BF24" s="32" t="n">
        <v>79221</v>
      </c>
      <c r="BG24" s="32" t="n">
        <v>75669</v>
      </c>
      <c r="BH24" s="32" t="n">
        <v>79120</v>
      </c>
      <c r="BI24" s="32" t="n">
        <v>75412</v>
      </c>
      <c r="BJ24" s="32" t="n">
        <v>80689</v>
      </c>
      <c r="BK24" s="32" t="n">
        <v>64375</v>
      </c>
      <c r="BL24" s="32" t="n">
        <v>73340</v>
      </c>
      <c r="BM24" s="32" t="n">
        <v>72036</v>
      </c>
      <c r="BN24" s="32" t="n">
        <v>86726</v>
      </c>
      <c r="BO24" s="32" t="n">
        <v>70512</v>
      </c>
      <c r="BP24" s="32" t="n">
        <v>77381</v>
      </c>
      <c r="BQ24" s="32" t="n">
        <v>80419</v>
      </c>
      <c r="BR24" s="32" t="n">
        <v>74807</v>
      </c>
      <c r="BS24" s="32" t="n">
        <v>75938</v>
      </c>
      <c r="BT24" s="32" t="n">
        <v>78931</v>
      </c>
      <c r="BU24" s="32" t="n">
        <v>78276</v>
      </c>
      <c r="BV24" s="32" t="n">
        <v>83018</v>
      </c>
      <c r="BW24" s="32" t="n">
        <v>69123</v>
      </c>
      <c r="BX24" s="32" t="n">
        <v>77743</v>
      </c>
      <c r="BY24" s="32" t="n">
        <v>77693</v>
      </c>
      <c r="BZ24" s="32" t="n">
        <v>80741</v>
      </c>
      <c r="CA24" s="32" t="n">
        <v>73032</v>
      </c>
      <c r="CB24" s="32" t="n">
        <v>84415</v>
      </c>
      <c r="CC24" s="32" t="n">
        <v>68272</v>
      </c>
      <c r="CD24" s="32" t="n">
        <v>76756</v>
      </c>
      <c r="CE24" s="32" t="n">
        <v>76063</v>
      </c>
      <c r="CF24" s="32" t="n">
        <v>72302</v>
      </c>
      <c r="CG24" s="32" t="n">
        <v>81703</v>
      </c>
      <c r="CH24" s="32" t="n">
        <v>79458</v>
      </c>
      <c r="CI24" s="32" t="n">
        <v>61423</v>
      </c>
      <c r="CJ24" s="32" t="n">
        <v>74353</v>
      </c>
      <c r="CK24" s="32" t="n">
        <v>70253</v>
      </c>
      <c r="CL24" s="32" t="n">
        <v>68631</v>
      </c>
      <c r="CM24" s="32" t="n">
        <v>77184</v>
      </c>
      <c r="CN24" s="32" t="n">
        <v>75106</v>
      </c>
      <c r="CO24" s="32" t="n">
        <v>73411</v>
      </c>
      <c r="CP24" s="32" t="n">
        <v>81199</v>
      </c>
      <c r="CQ24" s="32" t="n">
        <v>72197</v>
      </c>
      <c r="CR24" s="32" t="n">
        <v>74000</v>
      </c>
      <c r="CS24" s="32" t="n">
        <v>81161</v>
      </c>
      <c r="CT24" s="32" t="n">
        <v>78722</v>
      </c>
      <c r="CU24" s="32" t="n">
        <v>66941</v>
      </c>
      <c r="CV24" s="32" t="n">
        <v>79180</v>
      </c>
      <c r="CW24" s="32" t="n">
        <v>70444</v>
      </c>
      <c r="CX24" s="32" t="n">
        <v>77126</v>
      </c>
      <c r="CY24" s="32" t="n">
        <v>76371</v>
      </c>
      <c r="CZ24" s="32" t="n">
        <v>75531</v>
      </c>
      <c r="DA24" s="32" t="n">
        <v>75216</v>
      </c>
      <c r="DB24" s="62" t="n">
        <v>80168</v>
      </c>
      <c r="DC24" s="32" t="n">
        <v>67643</v>
      </c>
      <c r="DD24" s="32" t="n">
        <v>76336</v>
      </c>
      <c r="DE24" s="32" t="n">
        <v>79880</v>
      </c>
      <c r="DF24" s="32" t="n">
        <v>72769</v>
      </c>
      <c r="DG24" s="32" t="n">
        <v>67157</v>
      </c>
      <c r="DH24" s="32" t="n">
        <v>74890</v>
      </c>
      <c r="DI24" s="32" t="n">
        <v>71039</v>
      </c>
      <c r="DJ24" s="32" t="n">
        <v>78506</v>
      </c>
      <c r="DK24" s="32" t="n">
        <v>77621</v>
      </c>
      <c r="DL24" s="32" t="n">
        <v>73685</v>
      </c>
      <c r="DM24" s="32" t="n">
        <v>83201</v>
      </c>
      <c r="DN24" s="32" t="n">
        <v>81724</v>
      </c>
      <c r="DO24" s="32" t="n">
        <v>70349</v>
      </c>
      <c r="DP24" s="32" t="n">
        <v>80423</v>
      </c>
      <c r="DQ24" s="32" t="n">
        <v>81939</v>
      </c>
      <c r="DR24" s="32" t="n">
        <v>81119</v>
      </c>
      <c r="DS24" s="32" t="n">
        <v>71342</v>
      </c>
      <c r="DT24" s="32" t="n">
        <v>75120</v>
      </c>
      <c r="DU24" s="32" t="n">
        <v>77944</v>
      </c>
      <c r="DV24" s="32" t="n">
        <v>77585</v>
      </c>
      <c r="DW24" s="32" t="n">
        <v>75566</v>
      </c>
      <c r="DX24" s="32" t="n">
        <v>74503</v>
      </c>
      <c r="DY24" s="32" t="n">
        <v>77571</v>
      </c>
      <c r="DZ24" s="32" t="n">
        <v>69458</v>
      </c>
      <c r="EA24" s="32" t="n">
        <v>73128</v>
      </c>
      <c r="EB24" s="32" t="n">
        <v>74303</v>
      </c>
      <c r="EC24" s="32" t="n">
        <v>75278</v>
      </c>
      <c r="ED24" s="32" t="n">
        <v>82368</v>
      </c>
      <c r="EE24" s="32" t="n">
        <v>65326</v>
      </c>
      <c r="EF24" s="32" t="n">
        <v>76832</v>
      </c>
      <c r="EG24" s="32" t="n">
        <v>73008</v>
      </c>
      <c r="EH24" s="32" t="n">
        <v>81482</v>
      </c>
      <c r="EI24" s="32" t="n">
        <v>68978</v>
      </c>
      <c r="EJ24" s="32" t="n">
        <v>78579</v>
      </c>
      <c r="EK24" s="32" t="n">
        <v>77779</v>
      </c>
      <c r="EL24" s="32" t="n">
        <v>74268</v>
      </c>
      <c r="EM24" s="32" t="n">
        <v>72542</v>
      </c>
      <c r="EN24" s="32" t="n">
        <v>70203</v>
      </c>
      <c r="EO24" s="32" t="n">
        <v>75964</v>
      </c>
      <c r="EP24" s="32" t="n">
        <v>79943</v>
      </c>
      <c r="EQ24" s="32" t="n">
        <v>62190</v>
      </c>
      <c r="ER24" s="32" t="n">
        <v>75759</v>
      </c>
      <c r="ES24" s="32" t="n">
        <v>68043</v>
      </c>
      <c r="ET24" s="32" t="n">
        <v>69746</v>
      </c>
      <c r="EU24" s="32" t="n">
        <v>74175</v>
      </c>
      <c r="EV24" s="32" t="n">
        <v>77881</v>
      </c>
      <c r="EW24" s="32" t="n">
        <v>72423</v>
      </c>
      <c r="EX24" s="32" t="n">
        <v>74334</v>
      </c>
      <c r="EY24" s="32" t="n">
        <v>69560</v>
      </c>
      <c r="EZ24" s="32" t="n">
        <v>67411</v>
      </c>
      <c r="FA24" s="32" t="n">
        <v>82497</v>
      </c>
      <c r="FB24" s="32" t="n">
        <v>79749</v>
      </c>
      <c r="FC24" s="32" t="n">
        <v>63766</v>
      </c>
      <c r="FD24" s="32" t="n">
        <v>81462</v>
      </c>
      <c r="FE24" s="32" t="n">
        <v>70425</v>
      </c>
      <c r="FF24" s="32" t="n">
        <v>74303</v>
      </c>
      <c r="FG24" s="32" t="n">
        <v>76830</v>
      </c>
      <c r="FH24" s="32" t="n">
        <v>77453</v>
      </c>
      <c r="FI24" s="32" t="n">
        <v>73023</v>
      </c>
      <c r="FJ24" s="32" t="n">
        <v>82874</v>
      </c>
      <c r="FK24" s="32" t="n">
        <v>71670</v>
      </c>
      <c r="FL24" s="32" t="n">
        <v>75417</v>
      </c>
      <c r="FM24" s="32" t="n">
        <v>83511</v>
      </c>
      <c r="FN24" s="32" t="n">
        <v>78847</v>
      </c>
      <c r="FO24" s="32" t="n">
        <v>66853</v>
      </c>
      <c r="FP24" s="32" t="n">
        <v>76041</v>
      </c>
      <c r="FQ24" s="32" t="n">
        <v>67915</v>
      </c>
      <c r="FR24" s="32" t="n">
        <v>48610</v>
      </c>
      <c r="FS24" s="32" t="n">
        <v>10064</v>
      </c>
      <c r="FT24" s="32" t="n">
        <v>10381</v>
      </c>
      <c r="FU24" s="32" t="n">
        <v>14087</v>
      </c>
      <c r="FV24" s="32" t="n">
        <v>23256</v>
      </c>
      <c r="FW24" s="32" t="n">
        <v>29144</v>
      </c>
      <c r="FX24" s="32" t="n">
        <v>40994</v>
      </c>
      <c r="FY24" s="32" t="n">
        <v>45912</v>
      </c>
      <c r="FZ24" s="32" t="n">
        <v>47772</v>
      </c>
      <c r="GA24" s="32" t="n">
        <v>40786</v>
      </c>
      <c r="GB24" s="32" t="n">
        <v>36243</v>
      </c>
      <c r="GC24" s="32" t="n">
        <v>38098</v>
      </c>
      <c r="GD24" s="32" t="n">
        <v>49331</v>
      </c>
      <c r="GE24" s="32" t="n">
        <v>48599</v>
      </c>
      <c r="GF24" s="32" t="n">
        <v>49929</v>
      </c>
      <c r="GG24" s="32" t="n">
        <v>56950</v>
      </c>
      <c r="GH24" s="32" t="n">
        <v>55028</v>
      </c>
      <c r="GI24" s="32" t="n">
        <v>51225</v>
      </c>
      <c r="GJ24" s="32" t="n">
        <v>56244</v>
      </c>
      <c r="GK24" s="32" t="n">
        <v>55351</v>
      </c>
      <c r="GL24" s="32" t="n">
        <v>62369</v>
      </c>
      <c r="GM24" s="32" t="n">
        <v>54184</v>
      </c>
      <c r="GN24" s="32" t="n">
        <v>55378</v>
      </c>
      <c r="GO24" s="32" t="n">
        <v>55901</v>
      </c>
      <c r="GP24" s="32" t="n">
        <v>64176</v>
      </c>
      <c r="GQ24" s="32" t="n">
        <v>55338</v>
      </c>
      <c r="GR24" s="32" t="n">
        <v>62918</v>
      </c>
      <c r="GS24" s="32" t="n">
        <v>58514</v>
      </c>
      <c r="GT24" s="32" t="n">
        <v>58316</v>
      </c>
      <c r="GU24" s="32" t="n">
        <v>60131</v>
      </c>
      <c r="GV24" s="32" t="n">
        <v>59842</v>
      </c>
      <c r="GW24" s="32" t="n">
        <v>60512</v>
      </c>
      <c r="GX24" s="32" t="n">
        <v>66207</v>
      </c>
      <c r="GY24" s="32" t="n">
        <v>51379</v>
      </c>
      <c r="GZ24" s="32" t="n">
        <v>64756</v>
      </c>
      <c r="HA24" s="32" t="n">
        <v>58592</v>
      </c>
      <c r="HB24" s="32" t="n">
        <v>67932</v>
      </c>
      <c r="HC24" s="32" t="n">
        <v>58315</v>
      </c>
      <c r="HD24" s="32" t="n">
        <v>65309</v>
      </c>
      <c r="HE24" s="32" t="n">
        <v>70011</v>
      </c>
      <c r="HF24" s="32" t="n">
        <v>66461</v>
      </c>
      <c r="HG24" s="32" t="n">
        <v>64197</v>
      </c>
      <c r="HH24" s="32" t="n">
        <v>63533</v>
      </c>
      <c r="HI24" s="32" t="n">
        <v>66686</v>
      </c>
      <c r="HJ24" s="32" t="n">
        <v>68428</v>
      </c>
      <c r="HK24" s="32" t="n">
        <v>55037</v>
      </c>
      <c r="HL24" s="32" t="n">
        <v>70766</v>
      </c>
      <c r="HM24" s="32" t="n">
        <v>65877</v>
      </c>
      <c r="HN24" s="32" t="n">
        <v>63800</v>
      </c>
      <c r="HO24" s="32" t="n">
        <v>69651</v>
      </c>
      <c r="HP24" s="32" t="n">
        <v>73155</v>
      </c>
      <c r="HQ24" s="32" t="n">
        <v>68678</v>
      </c>
      <c r="HR24" s="32" t="n">
        <v>74896</v>
      </c>
      <c r="HS24" s="32" t="n">
        <v>65675</v>
      </c>
      <c r="HT24" s="32" t="n">
        <v>69337</v>
      </c>
      <c r="HU24" s="32" t="n">
        <v>77817</v>
      </c>
      <c r="HV24" s="32" t="n">
        <v>72816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37274.492138837</v>
      </c>
      <c r="E25" s="32" t="n">
        <v>38009.128073699</v>
      </c>
      <c r="F25" s="32" t="n">
        <v>42709.9021080809</v>
      </c>
      <c r="G25" s="32" t="n">
        <v>35894.383333027</v>
      </c>
      <c r="H25" s="60" t="s">
        <v>40</v>
      </c>
      <c r="I25" s="32" t="n">
        <v>46986.353580541</v>
      </c>
      <c r="J25" s="32" t="n">
        <v>44610.294873279</v>
      </c>
      <c r="K25" s="33" t="n">
        <v>44227.278901537</v>
      </c>
      <c r="L25" s="33" t="n">
        <v>44172.561873422</v>
      </c>
      <c r="M25" s="33" t="n">
        <v>45620.0457097707</v>
      </c>
      <c r="N25" s="32" t="n">
        <v>47558.4112424455</v>
      </c>
      <c r="O25" s="32" t="n">
        <v>36963.3895594545</v>
      </c>
      <c r="P25" s="32" t="n">
        <v>48633.7909865133</v>
      </c>
      <c r="Q25" s="32" t="n">
        <v>47938.1993674753</v>
      </c>
      <c r="R25" s="32" t="n">
        <v>51820.851180982</v>
      </c>
      <c r="S25" s="32" t="n">
        <v>45627.9999704542</v>
      </c>
      <c r="T25" s="32" t="n">
        <v>51291</v>
      </c>
      <c r="U25" s="32" t="n">
        <v>49434</v>
      </c>
      <c r="V25" s="32" t="n">
        <v>50892</v>
      </c>
      <c r="W25" s="32" t="n">
        <v>48558</v>
      </c>
      <c r="X25" s="32" t="n">
        <v>47315</v>
      </c>
      <c r="Y25" s="32" t="n">
        <v>52577</v>
      </c>
      <c r="Z25" s="32" t="n">
        <v>55381</v>
      </c>
      <c r="AA25" s="32" t="n">
        <v>41793</v>
      </c>
      <c r="AB25" s="32" t="n">
        <v>54599.973333372</v>
      </c>
      <c r="AC25" s="32" t="n">
        <v>52683.000000031</v>
      </c>
      <c r="AD25" s="32" t="n">
        <v>49228.000000015</v>
      </c>
      <c r="AE25" s="32" t="n">
        <v>55931.999999965</v>
      </c>
      <c r="AF25" s="32" t="n">
        <v>52307.825396777</v>
      </c>
      <c r="AG25" s="32" t="n">
        <v>52396</v>
      </c>
      <c r="AH25" s="32" t="n">
        <v>59038</v>
      </c>
      <c r="AI25" s="32" t="n">
        <v>50467</v>
      </c>
      <c r="AJ25" s="32" t="n">
        <v>56078</v>
      </c>
      <c r="AK25" s="32" t="n">
        <v>61101</v>
      </c>
      <c r="AL25" s="32" t="n">
        <v>55031</v>
      </c>
      <c r="AM25" s="32" t="n">
        <v>51959</v>
      </c>
      <c r="AN25" s="32" t="n">
        <v>56210</v>
      </c>
      <c r="AO25" s="32" t="n">
        <v>51632</v>
      </c>
      <c r="AP25" s="32" t="n">
        <v>60381</v>
      </c>
      <c r="AQ25" s="32" t="n">
        <v>56582</v>
      </c>
      <c r="AR25" s="32" t="n">
        <v>55796</v>
      </c>
      <c r="AS25" s="32" t="n">
        <v>63828</v>
      </c>
      <c r="AT25" s="32" t="n">
        <v>66310</v>
      </c>
      <c r="AU25" s="32" t="n">
        <v>55889</v>
      </c>
      <c r="AV25" s="32" t="n">
        <v>62950</v>
      </c>
      <c r="AW25" s="32" t="n">
        <v>62255</v>
      </c>
      <c r="AX25" s="32" t="n">
        <v>61316</v>
      </c>
      <c r="AY25" s="32" t="n">
        <v>56865</v>
      </c>
      <c r="AZ25" s="32" t="n">
        <v>56189</v>
      </c>
      <c r="BA25" s="32" t="n">
        <v>59130</v>
      </c>
      <c r="BB25" s="32" t="n">
        <v>67287</v>
      </c>
      <c r="BC25" s="32" t="n">
        <v>58940</v>
      </c>
      <c r="BD25" s="32" t="n">
        <v>57355</v>
      </c>
      <c r="BE25" s="32" t="n">
        <v>65971</v>
      </c>
      <c r="BF25" s="32" t="n">
        <v>64713</v>
      </c>
      <c r="BG25" s="32" t="n">
        <v>60068</v>
      </c>
      <c r="BH25" s="32" t="n">
        <v>61518</v>
      </c>
      <c r="BI25" s="32" t="n">
        <v>60687</v>
      </c>
      <c r="BJ25" s="32" t="n">
        <v>65197</v>
      </c>
      <c r="BK25" s="32" t="n">
        <v>52432</v>
      </c>
      <c r="BL25" s="32" t="n">
        <v>59596</v>
      </c>
      <c r="BM25" s="32" t="n">
        <v>57230</v>
      </c>
      <c r="BN25" s="32" t="n">
        <v>65651</v>
      </c>
      <c r="BO25" s="32" t="n">
        <v>54603</v>
      </c>
      <c r="BP25" s="32" t="n">
        <v>59873</v>
      </c>
      <c r="BQ25" s="32" t="n">
        <v>66831</v>
      </c>
      <c r="BR25" s="32" t="n">
        <v>65188</v>
      </c>
      <c r="BS25" s="32" t="n">
        <v>64581</v>
      </c>
      <c r="BT25" s="32" t="n">
        <v>65833</v>
      </c>
      <c r="BU25" s="32" t="n">
        <v>62317</v>
      </c>
      <c r="BV25" s="32" t="n">
        <v>64015</v>
      </c>
      <c r="BW25" s="32" t="n">
        <v>55652</v>
      </c>
      <c r="BX25" s="32" t="n">
        <v>63189</v>
      </c>
      <c r="BY25" s="32" t="n">
        <v>61710</v>
      </c>
      <c r="BZ25" s="32" t="n">
        <v>65251</v>
      </c>
      <c r="CA25" s="32" t="n">
        <v>62024</v>
      </c>
      <c r="CB25" s="32" t="n">
        <v>72145</v>
      </c>
      <c r="CC25" s="32" t="n">
        <v>62372</v>
      </c>
      <c r="CD25" s="32" t="n">
        <v>67220</v>
      </c>
      <c r="CE25" s="32" t="n">
        <v>68564</v>
      </c>
      <c r="CF25" s="32" t="n">
        <v>63488</v>
      </c>
      <c r="CG25" s="32" t="n">
        <v>71355</v>
      </c>
      <c r="CH25" s="32" t="n">
        <v>70841</v>
      </c>
      <c r="CI25" s="32" t="n">
        <v>58504</v>
      </c>
      <c r="CJ25" s="32" t="n">
        <v>70701</v>
      </c>
      <c r="CK25" s="32" t="n">
        <v>65729</v>
      </c>
      <c r="CL25" s="32" t="n">
        <v>66160</v>
      </c>
      <c r="CM25" s="32" t="n">
        <v>72142</v>
      </c>
      <c r="CN25" s="32" t="n">
        <v>71070</v>
      </c>
      <c r="CO25" s="32" t="n">
        <v>69101</v>
      </c>
      <c r="CP25" s="32" t="n">
        <v>76714</v>
      </c>
      <c r="CQ25" s="32" t="n">
        <v>68699</v>
      </c>
      <c r="CR25" s="32" t="n">
        <v>69346</v>
      </c>
      <c r="CS25" s="32" t="n">
        <v>74638</v>
      </c>
      <c r="CT25" s="32" t="n">
        <v>71805</v>
      </c>
      <c r="CU25" s="32" t="n">
        <v>64696</v>
      </c>
      <c r="CV25" s="32" t="n">
        <v>77484</v>
      </c>
      <c r="CW25" s="32" t="n">
        <v>69187</v>
      </c>
      <c r="CX25" s="32" t="n">
        <v>73778</v>
      </c>
      <c r="CY25" s="32" t="n">
        <v>73457</v>
      </c>
      <c r="CZ25" s="32" t="n">
        <v>75035</v>
      </c>
      <c r="DA25" s="32" t="n">
        <v>77647</v>
      </c>
      <c r="DB25" s="62" t="n">
        <v>83465</v>
      </c>
      <c r="DC25" s="32" t="n">
        <v>71224</v>
      </c>
      <c r="DD25" s="32" t="n">
        <v>79714</v>
      </c>
      <c r="DE25" s="32" t="n">
        <v>82297</v>
      </c>
      <c r="DF25" s="32" t="n">
        <v>78619</v>
      </c>
      <c r="DG25" s="32" t="n">
        <v>72283</v>
      </c>
      <c r="DH25" s="32" t="n">
        <v>79118</v>
      </c>
      <c r="DI25" s="32" t="n">
        <v>73353</v>
      </c>
      <c r="DJ25" s="32" t="n">
        <v>80000</v>
      </c>
      <c r="DK25" s="32" t="n">
        <v>76306</v>
      </c>
      <c r="DL25" s="32" t="n">
        <v>72493</v>
      </c>
      <c r="DM25" s="32" t="n">
        <v>85910</v>
      </c>
      <c r="DN25" s="32" t="n">
        <v>88051</v>
      </c>
      <c r="DO25" s="32" t="n">
        <v>75836</v>
      </c>
      <c r="DP25" s="32" t="n">
        <v>82126</v>
      </c>
      <c r="DQ25" s="32" t="n">
        <v>83443</v>
      </c>
      <c r="DR25" s="32" t="n">
        <v>82273</v>
      </c>
      <c r="DS25" s="32" t="n">
        <v>77607</v>
      </c>
      <c r="DT25" s="32" t="n">
        <v>81182</v>
      </c>
      <c r="DU25" s="32" t="n">
        <v>82219</v>
      </c>
      <c r="DV25" s="32" t="n">
        <v>84141</v>
      </c>
      <c r="DW25" s="32" t="n">
        <v>84137</v>
      </c>
      <c r="DX25" s="32" t="n">
        <v>82985</v>
      </c>
      <c r="DY25" s="32" t="n">
        <v>88110</v>
      </c>
      <c r="DZ25" s="32" t="n">
        <v>84051</v>
      </c>
      <c r="EA25" s="32" t="n">
        <v>86101</v>
      </c>
      <c r="EB25" s="32" t="n">
        <v>86040</v>
      </c>
      <c r="EC25" s="32" t="n">
        <v>85518</v>
      </c>
      <c r="ED25" s="32" t="n">
        <v>91098</v>
      </c>
      <c r="EE25" s="32" t="n">
        <v>77808</v>
      </c>
      <c r="EF25" s="32" t="n">
        <v>88749</v>
      </c>
      <c r="EG25" s="32" t="n">
        <v>82794</v>
      </c>
      <c r="EH25" s="32" t="n">
        <v>94002</v>
      </c>
      <c r="EI25" s="32" t="n">
        <v>77954</v>
      </c>
      <c r="EJ25" s="32" t="n">
        <v>86873</v>
      </c>
      <c r="EK25" s="32" t="n">
        <v>90097</v>
      </c>
      <c r="EL25" s="32" t="n">
        <v>88600</v>
      </c>
      <c r="EM25" s="32" t="n">
        <v>86749</v>
      </c>
      <c r="EN25" s="32" t="n">
        <v>84828</v>
      </c>
      <c r="EO25" s="32" t="n">
        <v>90695</v>
      </c>
      <c r="EP25" s="32" t="n">
        <v>92669</v>
      </c>
      <c r="EQ25" s="32" t="n">
        <v>76640</v>
      </c>
      <c r="ER25" s="32" t="n">
        <v>93199</v>
      </c>
      <c r="ES25" s="32" t="n">
        <v>81899</v>
      </c>
      <c r="ET25" s="32" t="n">
        <v>87090</v>
      </c>
      <c r="EU25" s="32" t="n">
        <v>86876</v>
      </c>
      <c r="EV25" s="32" t="n">
        <v>92365</v>
      </c>
      <c r="EW25" s="32" t="n">
        <v>92066</v>
      </c>
      <c r="EX25" s="32" t="n">
        <v>94692</v>
      </c>
      <c r="EY25" s="32" t="n">
        <v>90977</v>
      </c>
      <c r="EZ25" s="32" t="n">
        <v>87772</v>
      </c>
      <c r="FA25" s="32" t="n">
        <v>98583</v>
      </c>
      <c r="FB25" s="32" t="n">
        <v>95631</v>
      </c>
      <c r="FC25" s="32" t="n">
        <v>79546</v>
      </c>
      <c r="FD25" s="32" t="n">
        <v>98708</v>
      </c>
      <c r="FE25" s="32" t="n">
        <v>90568</v>
      </c>
      <c r="FF25" s="32" t="n">
        <v>96391</v>
      </c>
      <c r="FG25" s="32" t="n">
        <v>93555</v>
      </c>
      <c r="FH25" s="32" t="n">
        <v>99090</v>
      </c>
      <c r="FI25" s="32" t="n">
        <v>96758</v>
      </c>
      <c r="FJ25" s="32" t="n">
        <v>104088</v>
      </c>
      <c r="FK25" s="32" t="n">
        <v>91282</v>
      </c>
      <c r="FL25" s="32" t="n">
        <v>95372</v>
      </c>
      <c r="FM25" s="32" t="n">
        <v>102483</v>
      </c>
      <c r="FN25" s="32" t="n">
        <v>98446</v>
      </c>
      <c r="FO25" s="32" t="n">
        <v>87298</v>
      </c>
      <c r="FP25" s="32" t="n">
        <v>102855</v>
      </c>
      <c r="FQ25" s="32" t="n">
        <v>91805</v>
      </c>
      <c r="FR25" s="32" t="n">
        <v>69989</v>
      </c>
      <c r="FS25" s="32" t="n">
        <v>19980</v>
      </c>
      <c r="FT25" s="32" t="n">
        <v>29528</v>
      </c>
      <c r="FU25" s="32" t="n">
        <v>54549</v>
      </c>
      <c r="FV25" s="32" t="n">
        <v>69974</v>
      </c>
      <c r="FW25" s="32" t="n">
        <v>67188</v>
      </c>
      <c r="FX25" s="32" t="n">
        <v>77807</v>
      </c>
      <c r="FY25" s="32" t="n">
        <v>82557</v>
      </c>
      <c r="FZ25" s="32" t="n">
        <v>83848</v>
      </c>
      <c r="GA25" s="32" t="n">
        <v>74027</v>
      </c>
      <c r="GB25" s="32" t="n">
        <v>70073</v>
      </c>
      <c r="GC25" s="32" t="n">
        <v>72553</v>
      </c>
      <c r="GD25" s="32" t="n">
        <v>85738</v>
      </c>
      <c r="GE25" s="32" t="n">
        <v>84004</v>
      </c>
      <c r="GF25" s="32" t="n">
        <v>85538</v>
      </c>
      <c r="GG25" s="32" t="n">
        <v>91167</v>
      </c>
      <c r="GH25" s="32" t="n">
        <v>89212</v>
      </c>
      <c r="GI25" s="32" t="n">
        <v>80470</v>
      </c>
      <c r="GJ25" s="32" t="n">
        <v>89383</v>
      </c>
      <c r="GK25" s="32" t="n">
        <v>87159</v>
      </c>
      <c r="GL25" s="32" t="n">
        <v>93623</v>
      </c>
      <c r="GM25" s="32" t="n">
        <v>77217</v>
      </c>
      <c r="GN25" s="32" t="n">
        <v>86246</v>
      </c>
      <c r="GO25" s="32" t="n">
        <v>89139</v>
      </c>
      <c r="GP25" s="32" t="n">
        <v>102378</v>
      </c>
      <c r="GQ25" s="32" t="n">
        <v>88455</v>
      </c>
      <c r="GR25" s="32" t="n">
        <v>100888</v>
      </c>
      <c r="GS25" s="32" t="n">
        <v>92852</v>
      </c>
      <c r="GT25" s="32" t="n">
        <v>96748</v>
      </c>
      <c r="GU25" s="32" t="n">
        <v>95941</v>
      </c>
      <c r="GV25" s="32" t="n">
        <v>96416</v>
      </c>
      <c r="GW25" s="32" t="n">
        <v>99989</v>
      </c>
      <c r="GX25" s="32" t="n">
        <v>108014</v>
      </c>
      <c r="GY25" s="32" t="n">
        <v>84824</v>
      </c>
      <c r="GZ25" s="32" t="n">
        <v>105410</v>
      </c>
      <c r="HA25" s="32" t="n">
        <v>100580</v>
      </c>
      <c r="HB25" s="32" t="n">
        <v>112869</v>
      </c>
      <c r="HC25" s="32" t="n">
        <v>93064</v>
      </c>
      <c r="HD25" s="32" t="n">
        <v>103249</v>
      </c>
      <c r="HE25" s="32" t="n">
        <v>108996</v>
      </c>
      <c r="HF25" s="32" t="n">
        <v>106132</v>
      </c>
      <c r="HG25" s="32" t="n">
        <v>107397</v>
      </c>
      <c r="HH25" s="32" t="n">
        <v>104251</v>
      </c>
      <c r="HI25" s="32" t="n">
        <v>114441</v>
      </c>
      <c r="HJ25" s="32" t="n">
        <v>119751</v>
      </c>
      <c r="HK25" s="32" t="n">
        <v>96846</v>
      </c>
      <c r="HL25" s="32" t="n">
        <v>119937</v>
      </c>
      <c r="HM25" s="32" t="n">
        <v>108519</v>
      </c>
      <c r="HN25" s="32" t="n">
        <v>104744</v>
      </c>
      <c r="HO25" s="32" t="n">
        <v>115734</v>
      </c>
      <c r="HP25" s="32" t="n">
        <v>117098</v>
      </c>
      <c r="HQ25" s="32" t="n">
        <v>110796</v>
      </c>
      <c r="HR25" s="32" t="n">
        <v>123952</v>
      </c>
      <c r="HS25" s="32" t="n">
        <v>110754</v>
      </c>
      <c r="HT25" s="32" t="n">
        <v>113950</v>
      </c>
      <c r="HU25" s="32" t="n">
        <v>128668</v>
      </c>
      <c r="HV25" s="32" t="n">
        <v>125246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699.9999989509</v>
      </c>
      <c r="E26" s="32" t="n">
        <v>1381.9999997866</v>
      </c>
      <c r="F26" s="32" t="n">
        <v>1028.9426239291</v>
      </c>
      <c r="G26" s="32" t="n">
        <v>523.9426232661</v>
      </c>
      <c r="H26" s="60" t="s">
        <v>40</v>
      </c>
      <c r="I26" s="32" t="n">
        <v>738.9234939705</v>
      </c>
      <c r="J26" s="32" t="n">
        <v>845.9234978215</v>
      </c>
      <c r="K26" s="33" t="n">
        <v>655.9542486302</v>
      </c>
      <c r="L26" s="33" t="n">
        <v>632.92587832</v>
      </c>
      <c r="M26" s="33" t="n">
        <v>669.964000437252</v>
      </c>
      <c r="N26" s="32" t="n">
        <v>663.983040450482</v>
      </c>
      <c r="O26" s="32" t="n">
        <v>734.993879900638</v>
      </c>
      <c r="P26" s="32" t="n">
        <v>635.999999966938</v>
      </c>
      <c r="Q26" s="32" t="n">
        <v>593.999999951571</v>
      </c>
      <c r="R26" s="32" t="n">
        <v>668.99999985825</v>
      </c>
      <c r="S26" s="32" t="n">
        <v>437.99999982398</v>
      </c>
      <c r="T26" s="32" t="n">
        <v>628</v>
      </c>
      <c r="U26" s="32" t="n">
        <v>710</v>
      </c>
      <c r="V26" s="32" t="n">
        <v>635</v>
      </c>
      <c r="W26" s="32" t="n">
        <v>548</v>
      </c>
      <c r="X26" s="32" t="n">
        <v>481</v>
      </c>
      <c r="Y26" s="32" t="n">
        <v>739</v>
      </c>
      <c r="Z26" s="32" t="n">
        <v>1449</v>
      </c>
      <c r="AA26" s="32" t="n">
        <v>976</v>
      </c>
      <c r="AB26" s="32" t="n">
        <v>1276</v>
      </c>
      <c r="AC26" s="32" t="n">
        <v>1310</v>
      </c>
      <c r="AD26" s="32" t="n">
        <v>1055</v>
      </c>
      <c r="AE26" s="32" t="n">
        <v>755</v>
      </c>
      <c r="AF26" s="32" t="n">
        <v>1103</v>
      </c>
      <c r="AG26" s="32" t="n">
        <v>1207</v>
      </c>
      <c r="AH26" s="32" t="n">
        <v>1031</v>
      </c>
      <c r="AI26" s="32" t="n">
        <v>980</v>
      </c>
      <c r="AJ26" s="32" t="n">
        <v>1269</v>
      </c>
      <c r="AK26" s="32" t="n">
        <v>1387</v>
      </c>
      <c r="AL26" s="32" t="n">
        <v>929</v>
      </c>
      <c r="AM26" s="32" t="n">
        <v>1004</v>
      </c>
      <c r="AN26" s="32" t="n">
        <v>1342</v>
      </c>
      <c r="AO26" s="32" t="n">
        <v>1305</v>
      </c>
      <c r="AP26" s="32" t="n">
        <v>1842</v>
      </c>
      <c r="AQ26" s="32" t="n">
        <v>1284</v>
      </c>
      <c r="AR26" s="32" t="n">
        <v>1299</v>
      </c>
      <c r="AS26" s="32" t="n">
        <v>1505</v>
      </c>
      <c r="AT26" s="32" t="n">
        <v>1430</v>
      </c>
      <c r="AU26" s="32" t="n">
        <v>1001</v>
      </c>
      <c r="AV26" s="32" t="n">
        <v>1494</v>
      </c>
      <c r="AW26" s="32" t="n">
        <v>1610</v>
      </c>
      <c r="AX26" s="32" t="n">
        <v>1637</v>
      </c>
      <c r="AY26" s="32" t="n">
        <v>1332</v>
      </c>
      <c r="AZ26" s="32" t="n">
        <v>1541</v>
      </c>
      <c r="BA26" s="32" t="n">
        <v>1613</v>
      </c>
      <c r="BB26" s="32" t="n">
        <v>1879</v>
      </c>
      <c r="BC26" s="32" t="n">
        <v>1612</v>
      </c>
      <c r="BD26" s="32" t="n">
        <v>1616</v>
      </c>
      <c r="BE26" s="32" t="n">
        <v>1741</v>
      </c>
      <c r="BF26" s="32" t="n">
        <v>1581</v>
      </c>
      <c r="BG26" s="32" t="n">
        <v>1332</v>
      </c>
      <c r="BH26" s="32" t="n">
        <v>1662</v>
      </c>
      <c r="BI26" s="32" t="n">
        <v>1620</v>
      </c>
      <c r="BJ26" s="32" t="n">
        <v>1857</v>
      </c>
      <c r="BK26" s="32" t="n">
        <v>1404</v>
      </c>
      <c r="BL26" s="32" t="n">
        <v>1515</v>
      </c>
      <c r="BM26" s="32" t="n">
        <v>1593</v>
      </c>
      <c r="BN26" s="32" t="n">
        <v>1773</v>
      </c>
      <c r="BO26" s="32" t="n">
        <v>1569</v>
      </c>
      <c r="BP26" s="32" t="n">
        <v>1472</v>
      </c>
      <c r="BQ26" s="32" t="n">
        <v>1614</v>
      </c>
      <c r="BR26" s="32" t="n">
        <v>1563</v>
      </c>
      <c r="BS26" s="32" t="n">
        <v>1649</v>
      </c>
      <c r="BT26" s="32" t="n">
        <v>1743</v>
      </c>
      <c r="BU26" s="32" t="n">
        <v>1841</v>
      </c>
      <c r="BV26" s="32" t="n">
        <v>2503</v>
      </c>
      <c r="BW26" s="32" t="n">
        <v>1868</v>
      </c>
      <c r="BX26" s="32" t="n">
        <v>2252</v>
      </c>
      <c r="BY26" s="32" t="n">
        <v>2212</v>
      </c>
      <c r="BZ26" s="32" t="n">
        <v>2498</v>
      </c>
      <c r="CA26" s="32" t="n">
        <v>2479</v>
      </c>
      <c r="CB26" s="32" t="n">
        <v>2670</v>
      </c>
      <c r="CC26" s="32" t="n">
        <v>2175</v>
      </c>
      <c r="CD26" s="32" t="n">
        <v>2415</v>
      </c>
      <c r="CE26" s="32" t="n">
        <v>2414</v>
      </c>
      <c r="CF26" s="32" t="n">
        <v>2323</v>
      </c>
      <c r="CG26" s="32" t="n">
        <v>2764</v>
      </c>
      <c r="CH26" s="32" t="n">
        <v>2640</v>
      </c>
      <c r="CI26" s="32" t="n">
        <v>2219</v>
      </c>
      <c r="CJ26" s="32" t="n">
        <v>2581</v>
      </c>
      <c r="CK26" s="32" t="n">
        <v>2368</v>
      </c>
      <c r="CL26" s="32" t="n">
        <v>2692</v>
      </c>
      <c r="CM26" s="32" t="n">
        <v>2433</v>
      </c>
      <c r="CN26" s="32" t="n">
        <v>2407</v>
      </c>
      <c r="CO26" s="32" t="n">
        <v>2424</v>
      </c>
      <c r="CP26" s="32" t="n">
        <v>2810</v>
      </c>
      <c r="CQ26" s="32" t="n">
        <v>2441</v>
      </c>
      <c r="CR26" s="32" t="n">
        <v>2498</v>
      </c>
      <c r="CS26" s="32" t="n">
        <v>2604</v>
      </c>
      <c r="CT26" s="32" t="n">
        <v>2177</v>
      </c>
      <c r="CU26" s="32" t="n">
        <v>2222</v>
      </c>
      <c r="CV26" s="32" t="n">
        <v>2536</v>
      </c>
      <c r="CW26" s="32" t="n">
        <v>2181</v>
      </c>
      <c r="CX26" s="32" t="n">
        <v>2496</v>
      </c>
      <c r="CY26" s="32" t="n">
        <v>2391</v>
      </c>
      <c r="CZ26" s="32" t="n">
        <v>2112</v>
      </c>
      <c r="DA26" s="32" t="n">
        <v>1913</v>
      </c>
      <c r="DB26" s="62" t="n">
        <v>1949</v>
      </c>
      <c r="DC26" s="32" t="n">
        <v>1411</v>
      </c>
      <c r="DD26" s="32" t="n">
        <v>1777</v>
      </c>
      <c r="DE26" s="32" t="n">
        <v>1986</v>
      </c>
      <c r="DF26" s="32" t="n">
        <v>1822</v>
      </c>
      <c r="DG26" s="32" t="n">
        <v>1791</v>
      </c>
      <c r="DH26" s="32" t="n">
        <v>1799</v>
      </c>
      <c r="DI26" s="32" t="n">
        <v>1870</v>
      </c>
      <c r="DJ26" s="32" t="n">
        <v>1970</v>
      </c>
      <c r="DK26" s="32" t="n">
        <v>1683</v>
      </c>
      <c r="DL26" s="32" t="n">
        <v>1574</v>
      </c>
      <c r="DM26" s="32" t="n">
        <v>2058</v>
      </c>
      <c r="DN26" s="32" t="n">
        <v>2013</v>
      </c>
      <c r="DO26" s="32" t="n">
        <v>1453</v>
      </c>
      <c r="DP26" s="32" t="n">
        <v>1568</v>
      </c>
      <c r="DQ26" s="32" t="n">
        <v>1455</v>
      </c>
      <c r="DR26" s="32" t="n">
        <v>1707</v>
      </c>
      <c r="DS26" s="32" t="n">
        <v>1498</v>
      </c>
      <c r="DT26" s="32" t="n">
        <v>1480</v>
      </c>
      <c r="DU26" s="32" t="n">
        <v>1647</v>
      </c>
      <c r="DV26" s="32" t="n">
        <v>1269</v>
      </c>
      <c r="DW26" s="32" t="n">
        <v>1703</v>
      </c>
      <c r="DX26" s="32" t="n">
        <v>1488</v>
      </c>
      <c r="DY26" s="32" t="n">
        <v>1536</v>
      </c>
      <c r="DZ26" s="32" t="n">
        <v>1430</v>
      </c>
      <c r="EA26" s="32" t="n">
        <v>1477</v>
      </c>
      <c r="EB26" s="32" t="n">
        <v>1562</v>
      </c>
      <c r="EC26" s="32" t="n">
        <v>1777</v>
      </c>
      <c r="ED26" s="32" t="n">
        <v>1659</v>
      </c>
      <c r="EE26" s="32" t="n">
        <v>1514</v>
      </c>
      <c r="EF26" s="32" t="n">
        <v>1933</v>
      </c>
      <c r="EG26" s="32" t="n">
        <v>1704</v>
      </c>
      <c r="EH26" s="32" t="n">
        <v>1754</v>
      </c>
      <c r="EI26" s="32" t="n">
        <v>1305</v>
      </c>
      <c r="EJ26" s="32" t="n">
        <v>1718</v>
      </c>
      <c r="EK26" s="32" t="n">
        <v>1773</v>
      </c>
      <c r="EL26" s="32" t="n">
        <v>1608</v>
      </c>
      <c r="EM26" s="32" t="n">
        <v>1749</v>
      </c>
      <c r="EN26" s="32" t="n">
        <v>1664</v>
      </c>
      <c r="EO26" s="32" t="n">
        <v>2081</v>
      </c>
      <c r="EP26" s="32" t="n">
        <v>2101</v>
      </c>
      <c r="EQ26" s="32" t="n">
        <v>1649</v>
      </c>
      <c r="ER26" s="32" t="n">
        <v>2107</v>
      </c>
      <c r="ES26" s="32" t="n">
        <v>1624</v>
      </c>
      <c r="ET26" s="32" t="n">
        <v>1416</v>
      </c>
      <c r="EU26" s="32" t="n">
        <v>1667</v>
      </c>
      <c r="EV26" s="32" t="n">
        <v>1739</v>
      </c>
      <c r="EW26" s="32" t="n">
        <v>1840</v>
      </c>
      <c r="EX26" s="32" t="n">
        <v>2136</v>
      </c>
      <c r="EY26" s="32" t="n">
        <v>1303</v>
      </c>
      <c r="EZ26" s="32" t="n">
        <v>1364</v>
      </c>
      <c r="FA26" s="32" t="n">
        <v>1389</v>
      </c>
      <c r="FB26" s="32" t="n">
        <v>1413</v>
      </c>
      <c r="FC26" s="32" t="n">
        <v>1152</v>
      </c>
      <c r="FD26" s="32" t="n">
        <v>2192</v>
      </c>
      <c r="FE26" s="32" t="n">
        <v>1358</v>
      </c>
      <c r="FF26" s="32" t="n">
        <v>1338</v>
      </c>
      <c r="FG26" s="32" t="n">
        <v>1238</v>
      </c>
      <c r="FH26" s="32" t="n">
        <v>1280</v>
      </c>
      <c r="FI26" s="32" t="n">
        <v>1089</v>
      </c>
      <c r="FJ26" s="32" t="n">
        <v>1176</v>
      </c>
      <c r="FK26" s="32" t="n">
        <v>889</v>
      </c>
      <c r="FL26" s="32" t="n">
        <v>987</v>
      </c>
      <c r="FM26" s="32" t="n">
        <v>855</v>
      </c>
      <c r="FN26" s="32" t="n">
        <v>1229</v>
      </c>
      <c r="FO26" s="32" t="n">
        <v>127</v>
      </c>
      <c r="FP26" s="32" t="n">
        <v>184</v>
      </c>
      <c r="FQ26" s="32" t="n">
        <v>150</v>
      </c>
      <c r="FR26" s="32" t="n">
        <v>118</v>
      </c>
      <c r="FS26" s="32" t="n">
        <v>58</v>
      </c>
      <c r="FT26" s="32" t="n">
        <v>90</v>
      </c>
      <c r="FU26" s="32" t="n">
        <v>339</v>
      </c>
      <c r="FV26" s="32" t="n">
        <v>258</v>
      </c>
      <c r="FW26" s="32" t="n">
        <v>337</v>
      </c>
      <c r="FX26" s="32" t="n">
        <v>227</v>
      </c>
      <c r="FY26" s="32" t="n">
        <v>148</v>
      </c>
      <c r="FZ26" s="32" t="n">
        <v>141</v>
      </c>
      <c r="GA26" s="32" t="n">
        <v>109</v>
      </c>
      <c r="GB26" s="32" t="n">
        <v>169</v>
      </c>
      <c r="GC26" s="32" t="n">
        <v>336</v>
      </c>
      <c r="GD26" s="32" t="n">
        <v>441</v>
      </c>
      <c r="GE26" s="32" t="n">
        <v>217</v>
      </c>
      <c r="GF26" s="32" t="n">
        <v>231</v>
      </c>
      <c r="GG26" s="32" t="n">
        <v>284</v>
      </c>
      <c r="GH26" s="32" t="n">
        <v>146</v>
      </c>
      <c r="GI26" s="32" t="n">
        <v>287</v>
      </c>
      <c r="GJ26" s="32" t="n">
        <v>312</v>
      </c>
      <c r="GK26" s="32" t="n">
        <v>213</v>
      </c>
      <c r="GL26" s="32" t="n">
        <v>931</v>
      </c>
      <c r="GM26" s="32" t="n">
        <v>120</v>
      </c>
      <c r="GN26" s="32" t="n">
        <v>165</v>
      </c>
      <c r="GO26" s="32" t="n">
        <v>460</v>
      </c>
      <c r="GP26" s="32" t="n">
        <v>213</v>
      </c>
      <c r="GQ26" s="32" t="n">
        <v>272</v>
      </c>
      <c r="GR26" s="32" t="n">
        <v>363</v>
      </c>
      <c r="GS26" s="32" t="n">
        <v>206</v>
      </c>
      <c r="GT26" s="32" t="n">
        <v>300</v>
      </c>
      <c r="GU26" s="32" t="n">
        <v>176</v>
      </c>
      <c r="GV26" s="32" t="n">
        <v>97</v>
      </c>
      <c r="GW26" s="32" t="n">
        <v>108</v>
      </c>
      <c r="GX26" s="32" t="n">
        <v>140</v>
      </c>
      <c r="GY26" s="32" t="n">
        <v>62</v>
      </c>
      <c r="GZ26" s="32" t="n">
        <v>85</v>
      </c>
      <c r="HA26" s="32" t="n">
        <v>68</v>
      </c>
      <c r="HB26" s="32" t="n">
        <v>151</v>
      </c>
      <c r="HC26" s="32" t="n">
        <v>127</v>
      </c>
      <c r="HD26" s="32" t="n">
        <v>170</v>
      </c>
      <c r="HE26" s="32" t="n">
        <v>176</v>
      </c>
      <c r="HF26" s="32" t="n">
        <v>190</v>
      </c>
      <c r="HG26" s="32" t="n">
        <v>189</v>
      </c>
      <c r="HH26" s="32" t="n">
        <v>220</v>
      </c>
      <c r="HI26" s="32" t="n">
        <v>182</v>
      </c>
      <c r="HJ26" s="32" t="n">
        <v>219</v>
      </c>
      <c r="HK26" s="32" t="n">
        <v>170</v>
      </c>
      <c r="HL26" s="32" t="n">
        <v>237</v>
      </c>
      <c r="HM26" s="32" t="n">
        <v>226</v>
      </c>
      <c r="HN26" s="32" t="n">
        <v>214</v>
      </c>
      <c r="HO26" s="32" t="n">
        <v>217</v>
      </c>
      <c r="HP26" s="32" t="n">
        <v>164</v>
      </c>
      <c r="HQ26" s="32" t="n">
        <v>214</v>
      </c>
      <c r="HR26" s="32" t="n">
        <v>370</v>
      </c>
      <c r="HS26" s="32" t="n">
        <v>297</v>
      </c>
      <c r="HT26" s="32" t="n">
        <v>355</v>
      </c>
      <c r="HU26" s="32" t="n">
        <v>480</v>
      </c>
      <c r="HV26" s="32" t="n">
        <v>687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8261.032494373</v>
      </c>
      <c r="E27" s="32" t="n">
        <v>8226.927778655</v>
      </c>
      <c r="F27" s="32" t="n">
        <v>10381.8246389302</v>
      </c>
      <c r="G27" s="32" t="n">
        <v>9551.658355804</v>
      </c>
      <c r="H27" s="60" t="s">
        <v>40</v>
      </c>
      <c r="I27" s="32" t="n">
        <v>10769.673391436</v>
      </c>
      <c r="J27" s="32" t="n">
        <v>9682.090312877</v>
      </c>
      <c r="K27" s="33" t="n">
        <v>9109.15019909</v>
      </c>
      <c r="L27" s="33" t="n">
        <v>9719.982780261</v>
      </c>
      <c r="M27" s="33" t="n">
        <v>10826.2722790856</v>
      </c>
      <c r="N27" s="32" t="n">
        <v>11276.931160367</v>
      </c>
      <c r="O27" s="32" t="n">
        <v>8129.22346392753</v>
      </c>
      <c r="P27" s="32" t="n">
        <v>11239.948205138</v>
      </c>
      <c r="Q27" s="32" t="n">
        <v>11166.5716593208</v>
      </c>
      <c r="R27" s="32" t="n">
        <v>13503.3803902051</v>
      </c>
      <c r="S27" s="32" t="n">
        <v>10459.778793935</v>
      </c>
      <c r="T27" s="32" t="n">
        <v>12438</v>
      </c>
      <c r="U27" s="32" t="n">
        <v>12202</v>
      </c>
      <c r="V27" s="32" t="n">
        <v>13508</v>
      </c>
      <c r="W27" s="32" t="n">
        <v>12646</v>
      </c>
      <c r="X27" s="32" t="n">
        <v>13437</v>
      </c>
      <c r="Y27" s="32" t="n">
        <v>14176</v>
      </c>
      <c r="Z27" s="32" t="n">
        <v>16325</v>
      </c>
      <c r="AA27" s="32" t="n">
        <v>12789</v>
      </c>
      <c r="AB27" s="32" t="n">
        <v>15268</v>
      </c>
      <c r="AC27" s="32" t="n">
        <v>14492</v>
      </c>
      <c r="AD27" s="32" t="n">
        <v>13978</v>
      </c>
      <c r="AE27" s="32" t="n">
        <v>13083</v>
      </c>
      <c r="AF27" s="32" t="n">
        <v>12906</v>
      </c>
      <c r="AG27" s="32" t="n">
        <v>13536</v>
      </c>
      <c r="AH27" s="32" t="n">
        <v>14102</v>
      </c>
      <c r="AI27" s="32" t="n">
        <v>11640</v>
      </c>
      <c r="AJ27" s="32" t="n">
        <v>13703</v>
      </c>
      <c r="AK27" s="32" t="n">
        <v>13737</v>
      </c>
      <c r="AL27" s="32" t="n">
        <v>13341</v>
      </c>
      <c r="AM27" s="32" t="n">
        <v>11850</v>
      </c>
      <c r="AN27" s="32" t="n">
        <v>13304</v>
      </c>
      <c r="AO27" s="32" t="n">
        <v>11981</v>
      </c>
      <c r="AP27" s="32" t="n">
        <v>14119</v>
      </c>
      <c r="AQ27" s="32" t="n">
        <v>13317</v>
      </c>
      <c r="AR27" s="32" t="n">
        <v>13177</v>
      </c>
      <c r="AS27" s="32" t="n">
        <v>14816</v>
      </c>
      <c r="AT27" s="32" t="n">
        <v>14495</v>
      </c>
      <c r="AU27" s="32" t="n">
        <v>12548</v>
      </c>
      <c r="AV27" s="32" t="n">
        <v>14657</v>
      </c>
      <c r="AW27" s="32" t="n">
        <v>13861</v>
      </c>
      <c r="AX27" s="32" t="n">
        <v>14256</v>
      </c>
      <c r="AY27" s="32" t="n">
        <v>12602</v>
      </c>
      <c r="AZ27" s="32" t="n">
        <v>13080</v>
      </c>
      <c r="BA27" s="32" t="n">
        <v>12989</v>
      </c>
      <c r="BB27" s="32" t="n">
        <v>15353</v>
      </c>
      <c r="BC27" s="32" t="n">
        <v>13543</v>
      </c>
      <c r="BD27" s="32" t="n">
        <v>13295</v>
      </c>
      <c r="BE27" s="32" t="n">
        <v>15585</v>
      </c>
      <c r="BF27" s="32" t="n">
        <v>14148</v>
      </c>
      <c r="BG27" s="32" t="n">
        <v>12914</v>
      </c>
      <c r="BH27" s="32" t="n">
        <v>14426</v>
      </c>
      <c r="BI27" s="32" t="n">
        <v>13192</v>
      </c>
      <c r="BJ27" s="32" t="n">
        <v>13894</v>
      </c>
      <c r="BK27" s="32" t="n">
        <v>11272</v>
      </c>
      <c r="BL27" s="32" t="n">
        <v>13259</v>
      </c>
      <c r="BM27" s="32" t="n">
        <v>12574</v>
      </c>
      <c r="BN27" s="32" t="n">
        <v>14757</v>
      </c>
      <c r="BO27" s="32" t="n">
        <v>11679</v>
      </c>
      <c r="BP27" s="32" t="n">
        <v>13804</v>
      </c>
      <c r="BQ27" s="32" t="n">
        <v>13990</v>
      </c>
      <c r="BR27" s="32" t="n">
        <v>13975</v>
      </c>
      <c r="BS27" s="32" t="n">
        <v>13417</v>
      </c>
      <c r="BT27" s="32" t="n">
        <v>14129</v>
      </c>
      <c r="BU27" s="32" t="n">
        <v>13763</v>
      </c>
      <c r="BV27" s="32" t="n">
        <v>15084</v>
      </c>
      <c r="BW27" s="32" t="n">
        <v>11509</v>
      </c>
      <c r="BX27" s="32" t="n">
        <v>13998</v>
      </c>
      <c r="BY27" s="32" t="n">
        <v>12910</v>
      </c>
      <c r="BZ27" s="32" t="n">
        <v>15292.99</v>
      </c>
      <c r="CA27" s="32" t="n">
        <v>13170</v>
      </c>
      <c r="CB27" s="32" t="n">
        <v>14551</v>
      </c>
      <c r="CC27" s="32" t="n">
        <v>12809</v>
      </c>
      <c r="CD27" s="32" t="n">
        <v>14313</v>
      </c>
      <c r="CE27" s="32" t="n">
        <v>13539</v>
      </c>
      <c r="CF27" s="32" t="n">
        <v>13381</v>
      </c>
      <c r="CG27" s="32" t="n">
        <v>14507</v>
      </c>
      <c r="CH27" s="32" t="n">
        <v>14507</v>
      </c>
      <c r="CI27" s="32" t="n">
        <v>11855</v>
      </c>
      <c r="CJ27" s="32" t="n">
        <v>14957</v>
      </c>
      <c r="CK27" s="32" t="n">
        <v>13309</v>
      </c>
      <c r="CL27" s="32" t="n">
        <v>13091</v>
      </c>
      <c r="CM27" s="32" t="n">
        <v>14837</v>
      </c>
      <c r="CN27" s="32" t="n">
        <v>14518</v>
      </c>
      <c r="CO27" s="32" t="n">
        <v>14475</v>
      </c>
      <c r="CP27" s="32" t="n">
        <v>15280</v>
      </c>
      <c r="CQ27" s="32" t="n">
        <v>12930</v>
      </c>
      <c r="CR27" s="32" t="n">
        <v>14254</v>
      </c>
      <c r="CS27" s="32" t="n">
        <v>15764</v>
      </c>
      <c r="CT27" s="32" t="n">
        <v>15056</v>
      </c>
      <c r="CU27" s="32" t="n">
        <v>13372</v>
      </c>
      <c r="CV27" s="32" t="n">
        <v>15593</v>
      </c>
      <c r="CW27" s="32" t="n">
        <v>13892</v>
      </c>
      <c r="CX27" s="32" t="n">
        <v>14862</v>
      </c>
      <c r="CY27" s="32" t="n">
        <v>14607</v>
      </c>
      <c r="CZ27" s="32" t="n">
        <v>15109</v>
      </c>
      <c r="DA27" s="32" t="n">
        <v>15167</v>
      </c>
      <c r="DB27" s="62" t="n">
        <v>16118</v>
      </c>
      <c r="DC27" s="32" t="n">
        <v>13385</v>
      </c>
      <c r="DD27" s="32" t="n">
        <v>15997</v>
      </c>
      <c r="DE27" s="32" t="n">
        <v>16953</v>
      </c>
      <c r="DF27" s="32" t="n">
        <v>16277</v>
      </c>
      <c r="DG27" s="32" t="n">
        <v>15287</v>
      </c>
      <c r="DH27" s="32" t="n">
        <v>16284</v>
      </c>
      <c r="DI27" s="32" t="n">
        <v>15356</v>
      </c>
      <c r="DJ27" s="32" t="n">
        <v>16269</v>
      </c>
      <c r="DK27" s="32" t="n">
        <v>15413</v>
      </c>
      <c r="DL27" s="32" t="n">
        <v>14467</v>
      </c>
      <c r="DM27" s="32" t="n">
        <v>17278</v>
      </c>
      <c r="DN27" s="32" t="n">
        <v>17232</v>
      </c>
      <c r="DO27" s="32" t="n">
        <v>15251</v>
      </c>
      <c r="DP27" s="32" t="n">
        <v>16987</v>
      </c>
      <c r="DQ27" s="32" t="n">
        <v>16777</v>
      </c>
      <c r="DR27" s="32" t="n">
        <v>17167</v>
      </c>
      <c r="DS27" s="32" t="n">
        <v>15732</v>
      </c>
      <c r="DT27" s="32" t="n">
        <v>17367</v>
      </c>
      <c r="DU27" s="32" t="n">
        <v>16398</v>
      </c>
      <c r="DV27" s="32" t="n">
        <v>16831</v>
      </c>
      <c r="DW27" s="32" t="n">
        <v>17873</v>
      </c>
      <c r="DX27" s="32" t="n">
        <v>16736</v>
      </c>
      <c r="DY27" s="32" t="n">
        <v>18069</v>
      </c>
      <c r="DZ27" s="32" t="n">
        <v>17326</v>
      </c>
      <c r="EA27" s="32" t="n">
        <v>17734</v>
      </c>
      <c r="EB27" s="32" t="n">
        <v>18153</v>
      </c>
      <c r="EC27" s="32" t="n">
        <v>17186</v>
      </c>
      <c r="ED27" s="32" t="n">
        <v>18720</v>
      </c>
      <c r="EE27" s="32" t="n">
        <v>16198</v>
      </c>
      <c r="EF27" s="32" t="n">
        <v>19055</v>
      </c>
      <c r="EG27" s="32" t="n">
        <v>16085</v>
      </c>
      <c r="EH27" s="32" t="n">
        <v>18396</v>
      </c>
      <c r="EI27" s="32" t="n">
        <v>16064</v>
      </c>
      <c r="EJ27" s="32" t="n">
        <v>18539</v>
      </c>
      <c r="EK27" s="32" t="n">
        <v>18276</v>
      </c>
      <c r="EL27" s="32" t="n">
        <v>17644</v>
      </c>
      <c r="EM27" s="32" t="n">
        <v>16881</v>
      </c>
      <c r="EN27" s="32" t="n">
        <v>17040</v>
      </c>
      <c r="EO27" s="32" t="n">
        <v>18923</v>
      </c>
      <c r="EP27" s="32" t="n">
        <v>19368</v>
      </c>
      <c r="EQ27" s="32" t="n">
        <v>14974</v>
      </c>
      <c r="ER27" s="32" t="n">
        <v>18877</v>
      </c>
      <c r="ES27" s="32" t="n">
        <v>16551</v>
      </c>
      <c r="ET27" s="32" t="n">
        <v>16851</v>
      </c>
      <c r="EU27" s="32" t="n">
        <v>17237</v>
      </c>
      <c r="EV27" s="32" t="n">
        <v>19145</v>
      </c>
      <c r="EW27" s="32" t="n">
        <v>18598</v>
      </c>
      <c r="EX27" s="32" t="n">
        <v>18553</v>
      </c>
      <c r="EY27" s="32" t="n">
        <v>17295</v>
      </c>
      <c r="EZ27" s="32" t="n">
        <v>17396</v>
      </c>
      <c r="FA27" s="32" t="n">
        <v>19574</v>
      </c>
      <c r="FB27" s="32" t="n">
        <v>18823</v>
      </c>
      <c r="FC27" s="32" t="n">
        <v>16107</v>
      </c>
      <c r="FD27" s="32" t="n">
        <v>20334</v>
      </c>
      <c r="FE27" s="32" t="n">
        <v>17200</v>
      </c>
      <c r="FF27" s="32" t="n">
        <v>18854</v>
      </c>
      <c r="FG27" s="32" t="n">
        <v>18351</v>
      </c>
      <c r="FH27" s="32" t="n">
        <v>19275</v>
      </c>
      <c r="FI27" s="32" t="n">
        <v>18139</v>
      </c>
      <c r="FJ27" s="32" t="n">
        <v>19575</v>
      </c>
      <c r="FK27" s="32" t="n">
        <v>17249</v>
      </c>
      <c r="FL27" s="32" t="n">
        <v>19012</v>
      </c>
      <c r="FM27" s="32" t="n">
        <v>20198</v>
      </c>
      <c r="FN27" s="32" t="n">
        <v>20816</v>
      </c>
      <c r="FO27" s="32" t="n">
        <v>17941</v>
      </c>
      <c r="FP27" s="32" t="n">
        <v>21855</v>
      </c>
      <c r="FQ27" s="32" t="n">
        <v>18540</v>
      </c>
      <c r="FR27" s="32" t="n">
        <v>12975</v>
      </c>
      <c r="FS27" s="32" t="n">
        <v>1245</v>
      </c>
      <c r="FT27" s="32" t="n">
        <v>2746</v>
      </c>
      <c r="FU27" s="32" t="n">
        <v>7317</v>
      </c>
      <c r="FV27" s="32" t="n">
        <v>11289</v>
      </c>
      <c r="FW27" s="32" t="n">
        <v>12484</v>
      </c>
      <c r="FX27" s="32" t="n">
        <v>14494</v>
      </c>
      <c r="FY27" s="32" t="n">
        <v>15750</v>
      </c>
      <c r="FZ27" s="32" t="n">
        <v>15826</v>
      </c>
      <c r="GA27" s="32" t="n">
        <v>13443</v>
      </c>
      <c r="GB27" s="32" t="n">
        <v>12518</v>
      </c>
      <c r="GC27" s="32" t="n">
        <v>13209</v>
      </c>
      <c r="GD27" s="32" t="n">
        <v>15905</v>
      </c>
      <c r="GE27" s="32" t="n">
        <v>15639</v>
      </c>
      <c r="GF27" s="32" t="n">
        <v>16535</v>
      </c>
      <c r="GG27" s="32" t="n">
        <v>19065</v>
      </c>
      <c r="GH27" s="32" t="n">
        <v>18037</v>
      </c>
      <c r="GI27" s="32" t="n">
        <v>16559</v>
      </c>
      <c r="GJ27" s="32" t="n">
        <v>17503</v>
      </c>
      <c r="GK27" s="32" t="n">
        <v>17280</v>
      </c>
      <c r="GL27" s="32" t="n">
        <v>19084</v>
      </c>
      <c r="GM27" s="32" t="n">
        <v>15260</v>
      </c>
      <c r="GN27" s="32" t="n">
        <v>17135</v>
      </c>
      <c r="GO27" s="32" t="n">
        <v>16990</v>
      </c>
      <c r="GP27" s="32" t="n">
        <v>19403</v>
      </c>
      <c r="GQ27" s="32" t="n">
        <v>16051</v>
      </c>
      <c r="GR27" s="32" t="n">
        <v>18919</v>
      </c>
      <c r="GS27" s="32" t="n">
        <v>17847</v>
      </c>
      <c r="GT27" s="32" t="n">
        <v>17132</v>
      </c>
      <c r="GU27" s="32" t="n">
        <v>17355</v>
      </c>
      <c r="GV27" s="32" t="n">
        <v>17182</v>
      </c>
      <c r="GW27" s="32" t="n">
        <v>17992</v>
      </c>
      <c r="GX27" s="32" t="n">
        <v>19440</v>
      </c>
      <c r="GY27" s="32" t="n">
        <v>15390</v>
      </c>
      <c r="GZ27" s="32" t="n">
        <v>19622</v>
      </c>
      <c r="HA27" s="32" t="n">
        <v>18309</v>
      </c>
      <c r="HB27" s="32" t="n">
        <v>20644</v>
      </c>
      <c r="HC27" s="32" t="n">
        <v>17012</v>
      </c>
      <c r="HD27" s="32" t="n">
        <v>18523</v>
      </c>
      <c r="HE27" s="32" t="n">
        <v>20568</v>
      </c>
      <c r="HF27" s="32" t="n">
        <v>19694</v>
      </c>
      <c r="HG27" s="32" t="n">
        <v>19861</v>
      </c>
      <c r="HH27" s="32" t="n">
        <v>19163</v>
      </c>
      <c r="HI27" s="32" t="n">
        <v>19622</v>
      </c>
      <c r="HJ27" s="32" t="n">
        <v>21554</v>
      </c>
      <c r="HK27" s="32" t="n">
        <v>16289</v>
      </c>
      <c r="HL27" s="32" t="n">
        <v>21041</v>
      </c>
      <c r="HM27" s="32" t="n">
        <v>19253</v>
      </c>
      <c r="HN27" s="32" t="n">
        <v>18656</v>
      </c>
      <c r="HO27" s="32" t="n">
        <v>20530</v>
      </c>
      <c r="HP27" s="32" t="n">
        <v>20870</v>
      </c>
      <c r="HQ27" s="32" t="n">
        <v>19529</v>
      </c>
      <c r="HR27" s="32" t="n">
        <v>22213</v>
      </c>
      <c r="HS27" s="32" t="n">
        <v>19403</v>
      </c>
      <c r="HT27" s="32" t="n">
        <v>21218</v>
      </c>
      <c r="HU27" s="32" t="n">
        <v>21913</v>
      </c>
      <c r="HV27" s="32" t="n">
        <v>22355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708.647395142</v>
      </c>
      <c r="E28" s="32" t="n">
        <v>2363.652797158</v>
      </c>
      <c r="F28" s="32" t="n">
        <v>3710.19799659606</v>
      </c>
      <c r="G28" s="32" t="n">
        <v>2420.24112953</v>
      </c>
      <c r="H28" s="60" t="s">
        <v>40</v>
      </c>
      <c r="I28" s="32" t="n">
        <v>3228.464762336</v>
      </c>
      <c r="J28" s="32" t="n">
        <v>3159.294923538</v>
      </c>
      <c r="K28" s="33" t="n">
        <v>2892.836599724</v>
      </c>
      <c r="L28" s="33" t="n">
        <v>2882.365005863</v>
      </c>
      <c r="M28" s="33" t="n">
        <v>3077.06078557134</v>
      </c>
      <c r="N28" s="32" t="n">
        <v>3202.24397994495</v>
      </c>
      <c r="O28" s="32" t="n">
        <v>2780.14330335862</v>
      </c>
      <c r="P28" s="32" t="n">
        <v>3853.87720058857</v>
      </c>
      <c r="Q28" s="32" t="n">
        <v>3316.58999879635</v>
      </c>
      <c r="R28" s="32" t="n">
        <v>3677.6414017979</v>
      </c>
      <c r="S28" s="32" t="n">
        <v>3174.90380182792</v>
      </c>
      <c r="T28" s="32" t="n">
        <v>3620</v>
      </c>
      <c r="U28" s="32" t="n">
        <v>3762</v>
      </c>
      <c r="V28" s="32" t="n">
        <v>3847</v>
      </c>
      <c r="W28" s="32" t="n">
        <v>3737</v>
      </c>
      <c r="X28" s="32" t="n">
        <v>4025</v>
      </c>
      <c r="Y28" s="32" t="n">
        <v>4720</v>
      </c>
      <c r="Z28" s="32" t="n">
        <v>4853</v>
      </c>
      <c r="AA28" s="32" t="n">
        <v>4058</v>
      </c>
      <c r="AB28" s="32" t="n">
        <v>4361</v>
      </c>
      <c r="AC28" s="32" t="n">
        <v>4054</v>
      </c>
      <c r="AD28" s="32" t="n">
        <v>4302</v>
      </c>
      <c r="AE28" s="32" t="n">
        <v>4819</v>
      </c>
      <c r="AF28" s="32" t="n">
        <v>4278</v>
      </c>
      <c r="AG28" s="32" t="n">
        <v>9787</v>
      </c>
      <c r="AH28" s="32" t="n">
        <v>4998</v>
      </c>
      <c r="AI28" s="32" t="n">
        <v>3957</v>
      </c>
      <c r="AJ28" s="32" t="n">
        <v>4653</v>
      </c>
      <c r="AK28" s="32" t="n">
        <v>4817</v>
      </c>
      <c r="AL28" s="32" t="n">
        <v>4542</v>
      </c>
      <c r="AM28" s="32" t="n">
        <v>4023</v>
      </c>
      <c r="AN28" s="32" t="n">
        <v>4417</v>
      </c>
      <c r="AO28" s="32" t="n">
        <v>3837</v>
      </c>
      <c r="AP28" s="32" t="n">
        <v>4576</v>
      </c>
      <c r="AQ28" s="32" t="n">
        <v>4386</v>
      </c>
      <c r="AR28" s="32" t="n">
        <v>4396</v>
      </c>
      <c r="AS28" s="32" t="n">
        <v>5375</v>
      </c>
      <c r="AT28" s="32" t="n">
        <v>5450</v>
      </c>
      <c r="AU28" s="32" t="n">
        <v>4709</v>
      </c>
      <c r="AV28" s="32" t="n">
        <v>5421</v>
      </c>
      <c r="AW28" s="32" t="n">
        <v>5460</v>
      </c>
      <c r="AX28" s="32" t="n">
        <v>5409</v>
      </c>
      <c r="AY28" s="32" t="n">
        <v>4474</v>
      </c>
      <c r="AZ28" s="32" t="n">
        <v>4707</v>
      </c>
      <c r="BA28" s="32" t="n">
        <v>5101</v>
      </c>
      <c r="BB28" s="32" t="n">
        <v>6013</v>
      </c>
      <c r="BC28" s="32" t="n">
        <v>5055</v>
      </c>
      <c r="BD28" s="32" t="n">
        <v>5538</v>
      </c>
      <c r="BE28" s="32" t="n">
        <v>6000</v>
      </c>
      <c r="BF28" s="32" t="n">
        <v>6334</v>
      </c>
      <c r="BG28" s="32" t="n">
        <v>5971</v>
      </c>
      <c r="BH28" s="32" t="n">
        <v>5582</v>
      </c>
      <c r="BI28" s="32" t="n">
        <v>5753</v>
      </c>
      <c r="BJ28" s="32" t="n">
        <v>5864</v>
      </c>
      <c r="BK28" s="32" t="n">
        <v>3974</v>
      </c>
      <c r="BL28" s="32" t="n">
        <v>5500</v>
      </c>
      <c r="BM28" s="32" t="n">
        <v>4826</v>
      </c>
      <c r="BN28" s="32" t="n">
        <v>6112</v>
      </c>
      <c r="BO28" s="32" t="n">
        <v>4884</v>
      </c>
      <c r="BP28" s="32" t="n">
        <v>5399</v>
      </c>
      <c r="BQ28" s="32" t="n">
        <v>5786</v>
      </c>
      <c r="BR28" s="32" t="n">
        <v>5609</v>
      </c>
      <c r="BS28" s="32" t="n">
        <v>6224</v>
      </c>
      <c r="BT28" s="32" t="n">
        <v>6233</v>
      </c>
      <c r="BU28" s="32" t="n">
        <v>5902</v>
      </c>
      <c r="BV28" s="32" t="n">
        <v>6282</v>
      </c>
      <c r="BW28" s="32" t="n">
        <v>4881</v>
      </c>
      <c r="BX28" s="32" t="n">
        <v>5811</v>
      </c>
      <c r="BY28" s="32" t="n">
        <v>5987</v>
      </c>
      <c r="BZ28" s="32" t="n">
        <v>6301</v>
      </c>
      <c r="CA28" s="32" t="n">
        <v>5514</v>
      </c>
      <c r="CB28" s="32" t="n">
        <v>6521</v>
      </c>
      <c r="CC28" s="32" t="n">
        <v>5534</v>
      </c>
      <c r="CD28" s="32" t="n">
        <v>6462</v>
      </c>
      <c r="CE28" s="32" t="n">
        <v>5942</v>
      </c>
      <c r="CF28" s="32" t="n">
        <v>5829</v>
      </c>
      <c r="CG28" s="32" t="n">
        <v>6722</v>
      </c>
      <c r="CH28" s="32" t="n">
        <v>6220</v>
      </c>
      <c r="CI28" s="32" t="n">
        <v>5021</v>
      </c>
      <c r="CJ28" s="32" t="n">
        <v>6699</v>
      </c>
      <c r="CK28" s="32" t="n">
        <v>6504</v>
      </c>
      <c r="CL28" s="32" t="n">
        <v>6341</v>
      </c>
      <c r="CM28" s="32" t="n">
        <v>6751</v>
      </c>
      <c r="CN28" s="32" t="n">
        <v>6412</v>
      </c>
      <c r="CO28" s="32" t="n">
        <v>6157</v>
      </c>
      <c r="CP28" s="32" t="n">
        <v>7469</v>
      </c>
      <c r="CQ28" s="32" t="n">
        <v>6340</v>
      </c>
      <c r="CR28" s="32" t="n">
        <v>6399</v>
      </c>
      <c r="CS28" s="32" t="n">
        <v>7012</v>
      </c>
      <c r="CT28" s="32" t="n">
        <v>6994</v>
      </c>
      <c r="CU28" s="32" t="n">
        <v>5925</v>
      </c>
      <c r="CV28" s="32" t="n">
        <v>7167</v>
      </c>
      <c r="CW28" s="32" t="n">
        <v>6500</v>
      </c>
      <c r="CX28" s="32" t="n">
        <v>7059</v>
      </c>
      <c r="CY28" s="32" t="n">
        <v>7121</v>
      </c>
      <c r="CZ28" s="32" t="n">
        <v>6835</v>
      </c>
      <c r="DA28" s="32" t="n">
        <v>7647</v>
      </c>
      <c r="DB28" s="62" t="n">
        <v>8306</v>
      </c>
      <c r="DC28" s="32" t="n">
        <v>7840</v>
      </c>
      <c r="DD28" s="32" t="n">
        <v>7957</v>
      </c>
      <c r="DE28" s="32" t="n">
        <v>8725</v>
      </c>
      <c r="DF28" s="32" t="n">
        <v>7911</v>
      </c>
      <c r="DG28" s="32" t="n">
        <v>6970</v>
      </c>
      <c r="DH28" s="32" t="n">
        <v>8145</v>
      </c>
      <c r="DI28" s="32" t="n">
        <v>7653</v>
      </c>
      <c r="DJ28" s="32" t="n">
        <v>8535</v>
      </c>
      <c r="DK28" s="32" t="n">
        <v>8079</v>
      </c>
      <c r="DL28" s="32" t="n">
        <v>8115</v>
      </c>
      <c r="DM28" s="32" t="n">
        <v>8850</v>
      </c>
      <c r="DN28" s="32" t="n">
        <v>8964</v>
      </c>
      <c r="DO28" s="32" t="n">
        <v>8137</v>
      </c>
      <c r="DP28" s="32" t="n">
        <v>8908</v>
      </c>
      <c r="DQ28" s="32" t="n">
        <v>11280</v>
      </c>
      <c r="DR28" s="32" t="n">
        <v>9032</v>
      </c>
      <c r="DS28" s="32" t="n">
        <v>7797</v>
      </c>
      <c r="DT28" s="32" t="n">
        <v>10711</v>
      </c>
      <c r="DU28" s="32" t="n">
        <v>8817</v>
      </c>
      <c r="DV28" s="32" t="n">
        <v>8531</v>
      </c>
      <c r="DW28" s="32" t="n">
        <v>9116</v>
      </c>
      <c r="DX28" s="32" t="n">
        <v>9038</v>
      </c>
      <c r="DY28" s="32" t="n">
        <v>9701</v>
      </c>
      <c r="DZ28" s="32" t="n">
        <v>8755</v>
      </c>
      <c r="EA28" s="32" t="n">
        <v>9106</v>
      </c>
      <c r="EB28" s="32" t="n">
        <v>9266</v>
      </c>
      <c r="EC28" s="32" t="n">
        <v>9431</v>
      </c>
      <c r="ED28" s="32" t="n">
        <v>9784</v>
      </c>
      <c r="EE28" s="32" t="n">
        <v>7581</v>
      </c>
      <c r="EF28" s="32" t="n">
        <v>8796</v>
      </c>
      <c r="EG28" s="32" t="n">
        <v>8341</v>
      </c>
      <c r="EH28" s="32" t="n">
        <v>9163</v>
      </c>
      <c r="EI28" s="32" t="n">
        <v>8213</v>
      </c>
      <c r="EJ28" s="32" t="n">
        <v>8617</v>
      </c>
      <c r="EK28" s="32" t="n">
        <v>9052</v>
      </c>
      <c r="EL28" s="32" t="n">
        <v>9191</v>
      </c>
      <c r="EM28" s="32" t="n">
        <v>9197</v>
      </c>
      <c r="EN28" s="32" t="n">
        <v>9308</v>
      </c>
      <c r="EO28" s="32" t="n">
        <v>9541</v>
      </c>
      <c r="EP28" s="32" t="n">
        <v>9594</v>
      </c>
      <c r="EQ28" s="32" t="n">
        <v>7489</v>
      </c>
      <c r="ER28" s="32" t="n">
        <v>9446</v>
      </c>
      <c r="ES28" s="32" t="n">
        <v>8007</v>
      </c>
      <c r="ET28" s="32" t="n">
        <v>8430</v>
      </c>
      <c r="EU28" s="32" t="n">
        <v>8427</v>
      </c>
      <c r="EV28" s="32" t="n">
        <v>8463</v>
      </c>
      <c r="EW28" s="32" t="n">
        <v>8322</v>
      </c>
      <c r="EX28" s="32" t="n">
        <v>8957</v>
      </c>
      <c r="EY28" s="32" t="n">
        <v>8569</v>
      </c>
      <c r="EZ28" s="32" t="n">
        <v>7938</v>
      </c>
      <c r="FA28" s="32" t="n">
        <v>9574</v>
      </c>
      <c r="FB28" s="32" t="n">
        <v>8554</v>
      </c>
      <c r="FC28" s="32" t="n">
        <v>6668</v>
      </c>
      <c r="FD28" s="32" t="n">
        <v>9111</v>
      </c>
      <c r="FE28" s="32" t="n">
        <v>8118</v>
      </c>
      <c r="FF28" s="32" t="n">
        <v>8496</v>
      </c>
      <c r="FG28" s="32" t="n">
        <v>8399</v>
      </c>
      <c r="FH28" s="32" t="n">
        <v>8555</v>
      </c>
      <c r="FI28" s="32" t="n">
        <v>8325</v>
      </c>
      <c r="FJ28" s="32" t="n">
        <v>9637</v>
      </c>
      <c r="FK28" s="32" t="n">
        <v>8729</v>
      </c>
      <c r="FL28" s="32" t="n">
        <v>8857</v>
      </c>
      <c r="FM28" s="32" t="n">
        <v>9796</v>
      </c>
      <c r="FN28" s="32" t="n">
        <v>9470</v>
      </c>
      <c r="FO28" s="32" t="n">
        <v>7691</v>
      </c>
      <c r="FP28" s="32" t="n">
        <v>10040</v>
      </c>
      <c r="FQ28" s="32" t="n">
        <v>9480</v>
      </c>
      <c r="FR28" s="32" t="n">
        <v>6079</v>
      </c>
      <c r="FS28" s="32" t="n">
        <v>1159</v>
      </c>
      <c r="FT28" s="32" t="n">
        <v>1583</v>
      </c>
      <c r="FU28" s="32" t="n">
        <v>3485</v>
      </c>
      <c r="FV28" s="32" t="n">
        <v>5388</v>
      </c>
      <c r="FW28" s="32" t="n">
        <v>5592</v>
      </c>
      <c r="FX28" s="32" t="n">
        <v>6242</v>
      </c>
      <c r="FY28" s="32" t="n">
        <v>6955</v>
      </c>
      <c r="FZ28" s="32" t="n">
        <v>7067</v>
      </c>
      <c r="GA28" s="32" t="n">
        <v>6143</v>
      </c>
      <c r="GB28" s="32" t="n">
        <v>5406</v>
      </c>
      <c r="GC28" s="32" t="n">
        <v>5229</v>
      </c>
      <c r="GD28" s="32" t="n">
        <v>7041</v>
      </c>
      <c r="GE28" s="32" t="n">
        <v>7457</v>
      </c>
      <c r="GF28" s="32" t="n">
        <v>7179</v>
      </c>
      <c r="GG28" s="32" t="n">
        <v>8256</v>
      </c>
      <c r="GH28" s="32" t="n">
        <v>7450</v>
      </c>
      <c r="GI28" s="32" t="n">
        <v>6877</v>
      </c>
      <c r="GJ28" s="32" t="n">
        <v>7054</v>
      </c>
      <c r="GK28" s="32" t="n">
        <v>7798</v>
      </c>
      <c r="GL28" s="32" t="n">
        <v>8212</v>
      </c>
      <c r="GM28" s="32" t="n">
        <v>6884</v>
      </c>
      <c r="GN28" s="32" t="n">
        <v>7510</v>
      </c>
      <c r="GO28" s="32" t="n">
        <v>7829</v>
      </c>
      <c r="GP28" s="32" t="n">
        <v>9024</v>
      </c>
      <c r="GQ28" s="32" t="n">
        <v>7243</v>
      </c>
      <c r="GR28" s="32" t="n">
        <v>9177</v>
      </c>
      <c r="GS28" s="32" t="n">
        <v>9146</v>
      </c>
      <c r="GT28" s="32" t="n">
        <v>9089</v>
      </c>
      <c r="GU28" s="32" t="n">
        <v>10687</v>
      </c>
      <c r="GV28" s="32" t="n">
        <v>9634</v>
      </c>
      <c r="GW28" s="32" t="n">
        <v>9679</v>
      </c>
      <c r="GX28" s="32" t="n">
        <v>10550</v>
      </c>
      <c r="GY28" s="32" t="n">
        <v>8386</v>
      </c>
      <c r="GZ28" s="32" t="n">
        <v>10878</v>
      </c>
      <c r="HA28" s="32" t="n">
        <v>10480</v>
      </c>
      <c r="HB28" s="32" t="n">
        <v>11883</v>
      </c>
      <c r="HC28" s="32" t="n">
        <v>10758</v>
      </c>
      <c r="HD28" s="32" t="n">
        <v>11183</v>
      </c>
      <c r="HE28" s="32" t="n">
        <v>12178</v>
      </c>
      <c r="HF28" s="32" t="n">
        <v>12092</v>
      </c>
      <c r="HG28" s="32" t="n">
        <v>13315</v>
      </c>
      <c r="HH28" s="32" t="n">
        <v>12575</v>
      </c>
      <c r="HI28" s="32" t="n">
        <v>13378</v>
      </c>
      <c r="HJ28" s="32" t="n">
        <v>13654</v>
      </c>
      <c r="HK28" s="32" t="n">
        <v>10678</v>
      </c>
      <c r="HL28" s="32" t="n">
        <v>15007</v>
      </c>
      <c r="HM28" s="32" t="n">
        <v>14600</v>
      </c>
      <c r="HN28" s="32" t="n">
        <v>13913</v>
      </c>
      <c r="HO28" s="32" t="n">
        <v>15807</v>
      </c>
      <c r="HP28" s="32" t="n">
        <v>16263</v>
      </c>
      <c r="HQ28" s="32" t="n">
        <v>15685</v>
      </c>
      <c r="HR28" s="32" t="n">
        <v>17196</v>
      </c>
      <c r="HS28" s="32" t="n">
        <v>15380</v>
      </c>
      <c r="HT28" s="32" t="n">
        <v>16042</v>
      </c>
      <c r="HU28" s="32" t="n">
        <v>18456</v>
      </c>
      <c r="HV28" s="32" t="n">
        <v>17335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4807.579674204</v>
      </c>
      <c r="E29" s="32" t="n">
        <v>4986.238797566</v>
      </c>
      <c r="F29" s="32" t="n">
        <v>6067.11162734205</v>
      </c>
      <c r="G29" s="32" t="n">
        <v>4246.346188331</v>
      </c>
      <c r="H29" s="60" t="s">
        <v>40</v>
      </c>
      <c r="I29" s="32" t="n">
        <v>6051.9617219072</v>
      </c>
      <c r="J29" s="32" t="n">
        <v>5572.9808734553</v>
      </c>
      <c r="K29" s="33" t="n">
        <v>5750.0324462592</v>
      </c>
      <c r="L29" s="33" t="n">
        <v>5743.942165933</v>
      </c>
      <c r="M29" s="33" t="n">
        <v>5951.98312625887</v>
      </c>
      <c r="N29" s="32" t="n">
        <v>6224.65459165353</v>
      </c>
      <c r="O29" s="32" t="n">
        <v>4565.81145975123</v>
      </c>
      <c r="P29" s="32" t="n">
        <v>5850.75335852248</v>
      </c>
      <c r="Q29" s="32" t="n">
        <v>5117.80019850132</v>
      </c>
      <c r="R29" s="32" t="n">
        <v>5737.2809985248</v>
      </c>
      <c r="S29" s="32" t="n">
        <v>4973.48679880449</v>
      </c>
      <c r="T29" s="32" t="n">
        <v>5307</v>
      </c>
      <c r="U29" s="32" t="n">
        <v>5273</v>
      </c>
      <c r="V29" s="32" t="n">
        <v>5177</v>
      </c>
      <c r="W29" s="32" t="n">
        <v>4697</v>
      </c>
      <c r="X29" s="32" t="n">
        <v>4967</v>
      </c>
      <c r="Y29" s="32" t="n">
        <v>5681</v>
      </c>
      <c r="Z29" s="32" t="n">
        <v>5815</v>
      </c>
      <c r="AA29" s="32" t="n">
        <v>4411</v>
      </c>
      <c r="AB29" s="32" t="n">
        <v>5559</v>
      </c>
      <c r="AC29" s="32" t="n">
        <v>5411</v>
      </c>
      <c r="AD29" s="32" t="n">
        <v>4822</v>
      </c>
      <c r="AE29" s="32" t="n">
        <v>5343</v>
      </c>
      <c r="AF29" s="32" t="n">
        <v>5070</v>
      </c>
      <c r="AG29" s="32" t="n">
        <v>5375</v>
      </c>
      <c r="AH29" s="32" t="n">
        <v>5768</v>
      </c>
      <c r="AI29" s="32" t="n">
        <v>4883</v>
      </c>
      <c r="AJ29" s="32" t="n">
        <v>5488</v>
      </c>
      <c r="AK29" s="32" t="n">
        <v>5846</v>
      </c>
      <c r="AL29" s="32" t="n">
        <v>9036</v>
      </c>
      <c r="AM29" s="32" t="n">
        <v>8897</v>
      </c>
      <c r="AN29" s="32" t="n">
        <v>6002</v>
      </c>
      <c r="AO29" s="32" t="n">
        <v>5499</v>
      </c>
      <c r="AP29" s="32" t="n">
        <v>6393</v>
      </c>
      <c r="AQ29" s="32" t="n">
        <v>5760</v>
      </c>
      <c r="AR29" s="32" t="n">
        <v>5447</v>
      </c>
      <c r="AS29" s="32" t="n">
        <v>6321</v>
      </c>
      <c r="AT29" s="32" t="n">
        <v>6527</v>
      </c>
      <c r="AU29" s="32" t="n">
        <v>5512</v>
      </c>
      <c r="AV29" s="32" t="n">
        <v>5793</v>
      </c>
      <c r="AW29" s="32" t="n">
        <v>5942</v>
      </c>
      <c r="AX29" s="32" t="n">
        <v>6153</v>
      </c>
      <c r="AY29" s="32" t="n">
        <v>5133</v>
      </c>
      <c r="AZ29" s="32" t="n">
        <v>5028</v>
      </c>
      <c r="BA29" s="32" t="n">
        <v>4916</v>
      </c>
      <c r="BB29" s="32" t="n">
        <v>5741</v>
      </c>
      <c r="BC29" s="32" t="n">
        <v>5683</v>
      </c>
      <c r="BD29" s="32" t="n">
        <v>5827</v>
      </c>
      <c r="BE29" s="32" t="n">
        <v>5817</v>
      </c>
      <c r="BF29" s="32" t="n">
        <v>6042</v>
      </c>
      <c r="BG29" s="32" t="n">
        <v>5430</v>
      </c>
      <c r="BH29" s="32" t="n">
        <v>5680</v>
      </c>
      <c r="BI29" s="32" t="n">
        <v>5707</v>
      </c>
      <c r="BJ29" s="32" t="n">
        <v>6141</v>
      </c>
      <c r="BK29" s="32" t="n">
        <v>4585</v>
      </c>
      <c r="BL29" s="32" t="n">
        <v>5952</v>
      </c>
      <c r="BM29" s="32" t="n">
        <v>5327</v>
      </c>
      <c r="BN29" s="32" t="n">
        <v>6092</v>
      </c>
      <c r="BO29" s="32" t="n">
        <v>4884</v>
      </c>
      <c r="BP29" s="32" t="n">
        <v>5621</v>
      </c>
      <c r="BQ29" s="32" t="n">
        <v>5742</v>
      </c>
      <c r="BR29" s="32" t="n">
        <v>5403</v>
      </c>
      <c r="BS29" s="32" t="n">
        <v>5803</v>
      </c>
      <c r="BT29" s="32" t="n">
        <v>5522</v>
      </c>
      <c r="BU29" s="32" t="n">
        <v>5648</v>
      </c>
      <c r="BV29" s="32" t="n">
        <v>6208</v>
      </c>
      <c r="BW29" s="32" t="n">
        <v>4742</v>
      </c>
      <c r="BX29" s="32" t="n">
        <v>5653</v>
      </c>
      <c r="BY29" s="32" t="n">
        <v>5413</v>
      </c>
      <c r="BZ29" s="32" t="n">
        <v>5684</v>
      </c>
      <c r="CA29" s="32" t="n">
        <v>5164</v>
      </c>
      <c r="CB29" s="32" t="n">
        <v>6092</v>
      </c>
      <c r="CC29" s="32" t="n">
        <v>4932</v>
      </c>
      <c r="CD29" s="32" t="n">
        <v>5833</v>
      </c>
      <c r="CE29" s="32" t="n">
        <v>5435</v>
      </c>
      <c r="CF29" s="32" t="n">
        <v>5504</v>
      </c>
      <c r="CG29" s="32" t="n">
        <v>6105</v>
      </c>
      <c r="CH29" s="32" t="n">
        <v>6117</v>
      </c>
      <c r="CI29" s="32" t="n">
        <v>4585</v>
      </c>
      <c r="CJ29" s="32" t="n">
        <v>5964</v>
      </c>
      <c r="CK29" s="32" t="n">
        <v>5425</v>
      </c>
      <c r="CL29" s="32" t="n">
        <v>5238</v>
      </c>
      <c r="CM29" s="32" t="n">
        <v>5833</v>
      </c>
      <c r="CN29" s="32" t="n">
        <v>5496</v>
      </c>
      <c r="CO29" s="32" t="n">
        <v>5412</v>
      </c>
      <c r="CP29" s="32" t="n">
        <v>5872</v>
      </c>
      <c r="CQ29" s="32" t="n">
        <v>5677</v>
      </c>
      <c r="CR29" s="32" t="n">
        <v>5302</v>
      </c>
      <c r="CS29" s="32" t="n">
        <v>5706</v>
      </c>
      <c r="CT29" s="32" t="n">
        <v>5207</v>
      </c>
      <c r="CU29" s="32" t="n">
        <v>4699</v>
      </c>
      <c r="CV29" s="32" t="n">
        <v>5466</v>
      </c>
      <c r="CW29" s="32" t="n">
        <v>4772</v>
      </c>
      <c r="CX29" s="32" t="n">
        <v>4966</v>
      </c>
      <c r="CY29" s="32" t="n">
        <v>4906</v>
      </c>
      <c r="CZ29" s="32" t="n">
        <v>4735</v>
      </c>
      <c r="DA29" s="32" t="n">
        <v>4954</v>
      </c>
      <c r="DB29" s="62" t="n">
        <v>5135</v>
      </c>
      <c r="DC29" s="32" t="n">
        <v>4234</v>
      </c>
      <c r="DD29" s="32" t="n">
        <v>4954</v>
      </c>
      <c r="DE29" s="32" t="n">
        <v>5300</v>
      </c>
      <c r="DF29" s="32" t="n">
        <v>4944</v>
      </c>
      <c r="DG29" s="32" t="n">
        <v>4454</v>
      </c>
      <c r="DH29" s="32" t="n">
        <v>4964</v>
      </c>
      <c r="DI29" s="32" t="n">
        <v>4445</v>
      </c>
      <c r="DJ29" s="32" t="n">
        <v>5138</v>
      </c>
      <c r="DK29" s="32" t="n">
        <v>4666</v>
      </c>
      <c r="DL29" s="32" t="n">
        <v>4231</v>
      </c>
      <c r="DM29" s="32" t="n">
        <v>5127</v>
      </c>
      <c r="DN29" s="32" t="n">
        <v>5060</v>
      </c>
      <c r="DO29" s="32" t="n">
        <v>4366</v>
      </c>
      <c r="DP29" s="32" t="n">
        <v>4984</v>
      </c>
      <c r="DQ29" s="32" t="n">
        <v>4954</v>
      </c>
      <c r="DR29" s="32" t="n">
        <v>5056</v>
      </c>
      <c r="DS29" s="32" t="n">
        <v>4551</v>
      </c>
      <c r="DT29" s="32" t="n">
        <v>4734</v>
      </c>
      <c r="DU29" s="32" t="n">
        <v>4654</v>
      </c>
      <c r="DV29" s="32" t="n">
        <v>4963</v>
      </c>
      <c r="DW29" s="32" t="n">
        <v>4922</v>
      </c>
      <c r="DX29" s="32" t="n">
        <v>4917</v>
      </c>
      <c r="DY29" s="32" t="n">
        <v>5365</v>
      </c>
      <c r="DZ29" s="32" t="n">
        <v>5011</v>
      </c>
      <c r="EA29" s="32" t="n">
        <v>4914</v>
      </c>
      <c r="EB29" s="32" t="n">
        <v>5099</v>
      </c>
      <c r="EC29" s="32" t="n">
        <v>5066</v>
      </c>
      <c r="ED29" s="32" t="n">
        <v>5662</v>
      </c>
      <c r="EE29" s="32" t="n">
        <v>4727</v>
      </c>
      <c r="EF29" s="32" t="n">
        <v>5162</v>
      </c>
      <c r="EG29" s="32" t="n">
        <v>4633</v>
      </c>
      <c r="EH29" s="32" t="n">
        <v>5269</v>
      </c>
      <c r="EI29" s="32" t="n">
        <v>4367</v>
      </c>
      <c r="EJ29" s="32" t="n">
        <v>5210</v>
      </c>
      <c r="EK29" s="32" t="n">
        <v>5153</v>
      </c>
      <c r="EL29" s="32" t="n">
        <v>4985</v>
      </c>
      <c r="EM29" s="32" t="n">
        <v>4948</v>
      </c>
      <c r="EN29" s="32" t="n">
        <v>4652</v>
      </c>
      <c r="EO29" s="32" t="n">
        <v>4706</v>
      </c>
      <c r="EP29" s="32" t="n">
        <v>5068</v>
      </c>
      <c r="EQ29" s="32" t="n">
        <v>3984</v>
      </c>
      <c r="ER29" s="32" t="n">
        <v>4985</v>
      </c>
      <c r="ES29" s="32" t="n">
        <v>4408</v>
      </c>
      <c r="ET29" s="32" t="n">
        <v>4413</v>
      </c>
      <c r="EU29" s="32" t="n">
        <v>4280</v>
      </c>
      <c r="EV29" s="32" t="n">
        <v>4765</v>
      </c>
      <c r="EW29" s="32" t="n">
        <v>4568</v>
      </c>
      <c r="EX29" s="32" t="n">
        <v>4796</v>
      </c>
      <c r="EY29" s="32" t="n">
        <v>4661</v>
      </c>
      <c r="EZ29" s="32" t="n">
        <v>4837</v>
      </c>
      <c r="FA29" s="32" t="n">
        <v>5322</v>
      </c>
      <c r="FB29" s="32" t="n">
        <v>5361</v>
      </c>
      <c r="FC29" s="32" t="n">
        <v>4259</v>
      </c>
      <c r="FD29" s="32" t="n">
        <v>5659</v>
      </c>
      <c r="FE29" s="32" t="n">
        <v>4799</v>
      </c>
      <c r="FF29" s="32" t="n">
        <v>5037</v>
      </c>
      <c r="FG29" s="32" t="n">
        <v>4820</v>
      </c>
      <c r="FH29" s="32" t="n">
        <v>5120</v>
      </c>
      <c r="FI29" s="32" t="n">
        <v>4902</v>
      </c>
      <c r="FJ29" s="32" t="n">
        <v>5229</v>
      </c>
      <c r="FK29" s="32" t="n">
        <v>4758</v>
      </c>
      <c r="FL29" s="32" t="n">
        <v>4904</v>
      </c>
      <c r="FM29" s="32" t="n">
        <v>5251</v>
      </c>
      <c r="FN29" s="32" t="n">
        <v>4903</v>
      </c>
      <c r="FO29" s="32" t="n">
        <v>4281</v>
      </c>
      <c r="FP29" s="32" t="n">
        <v>5285</v>
      </c>
      <c r="FQ29" s="32" t="n">
        <v>4834</v>
      </c>
      <c r="FR29" s="32" t="n">
        <v>3649</v>
      </c>
      <c r="FS29" s="32" t="n">
        <v>524</v>
      </c>
      <c r="FT29" s="32" t="n">
        <v>559</v>
      </c>
      <c r="FU29" s="32" t="n">
        <v>1188</v>
      </c>
      <c r="FV29" s="32" t="n">
        <v>2002</v>
      </c>
      <c r="FW29" s="32" t="n">
        <v>2384</v>
      </c>
      <c r="FX29" s="32" t="n">
        <v>3227</v>
      </c>
      <c r="FY29" s="32" t="n">
        <v>3400</v>
      </c>
      <c r="FZ29" s="32" t="n">
        <v>3467</v>
      </c>
      <c r="GA29" s="32" t="n">
        <v>3110</v>
      </c>
      <c r="GB29" s="32" t="n">
        <v>2389</v>
      </c>
      <c r="GC29" s="32" t="n">
        <v>2367</v>
      </c>
      <c r="GD29" s="32" t="n">
        <v>3291</v>
      </c>
      <c r="GE29" s="32" t="n">
        <v>3509</v>
      </c>
      <c r="GF29" s="32" t="n">
        <v>3518</v>
      </c>
      <c r="GG29" s="32" t="n">
        <v>3917</v>
      </c>
      <c r="GH29" s="32" t="n">
        <v>3727</v>
      </c>
      <c r="GI29" s="32" t="n">
        <v>3384</v>
      </c>
      <c r="GJ29" s="32" t="n">
        <v>4001</v>
      </c>
      <c r="GK29" s="32" t="n">
        <v>3672</v>
      </c>
      <c r="GL29" s="32" t="n">
        <v>4055</v>
      </c>
      <c r="GM29" s="32" t="n">
        <v>3274</v>
      </c>
      <c r="GN29" s="32" t="n">
        <v>3570</v>
      </c>
      <c r="GO29" s="32" t="n">
        <v>3629</v>
      </c>
      <c r="GP29" s="32" t="n">
        <v>3702</v>
      </c>
      <c r="GQ29" s="32" t="n">
        <v>3152</v>
      </c>
      <c r="GR29" s="32" t="n">
        <v>3780</v>
      </c>
      <c r="GS29" s="32" t="n">
        <v>3563</v>
      </c>
      <c r="GT29" s="32" t="n">
        <v>3317</v>
      </c>
      <c r="GU29" s="32" t="n">
        <v>3512</v>
      </c>
      <c r="GV29" s="32" t="n">
        <v>3511</v>
      </c>
      <c r="GW29" s="32" t="n">
        <v>3455</v>
      </c>
      <c r="GX29" s="32" t="n">
        <v>3897</v>
      </c>
      <c r="GY29" s="32" t="n">
        <v>3042</v>
      </c>
      <c r="GZ29" s="32" t="n">
        <v>3768</v>
      </c>
      <c r="HA29" s="32" t="n">
        <v>3573</v>
      </c>
      <c r="HB29" s="32" t="n">
        <v>3830</v>
      </c>
      <c r="HC29" s="32" t="n">
        <v>3382</v>
      </c>
      <c r="HD29" s="32" t="n">
        <v>3710</v>
      </c>
      <c r="HE29" s="32" t="n">
        <v>3997</v>
      </c>
      <c r="HF29" s="32" t="n">
        <v>3895</v>
      </c>
      <c r="HG29" s="32" t="n">
        <v>3792</v>
      </c>
      <c r="HH29" s="32" t="n">
        <v>3670</v>
      </c>
      <c r="HI29" s="32" t="n">
        <v>4156</v>
      </c>
      <c r="HJ29" s="32" t="n">
        <v>4511</v>
      </c>
      <c r="HK29" s="32" t="n">
        <v>3477</v>
      </c>
      <c r="HL29" s="32" t="n">
        <v>4541</v>
      </c>
      <c r="HM29" s="32" t="n">
        <v>4424</v>
      </c>
      <c r="HN29" s="32" t="n">
        <v>3994</v>
      </c>
      <c r="HO29" s="32" t="n">
        <v>4686</v>
      </c>
      <c r="HP29" s="32" t="n">
        <v>4446</v>
      </c>
      <c r="HQ29" s="32" t="n">
        <v>4421</v>
      </c>
      <c r="HR29" s="32" t="n">
        <v>4908</v>
      </c>
      <c r="HS29" s="32" t="n">
        <v>4390</v>
      </c>
      <c r="HT29" s="32" t="n">
        <v>4384</v>
      </c>
      <c r="HU29" s="32" t="n">
        <v>4954</v>
      </c>
      <c r="HV29" s="32" t="n">
        <v>4490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12468.018879465</v>
      </c>
      <c r="E30" s="32" t="n">
        <v>12146.703586283</v>
      </c>
      <c r="F30" s="32" t="n">
        <v>13715.9058455731</v>
      </c>
      <c r="G30" s="32" t="n">
        <v>11331.718833284</v>
      </c>
      <c r="H30" s="60" t="s">
        <v>40</v>
      </c>
      <c r="I30" s="32" t="n">
        <v>14540.101053827</v>
      </c>
      <c r="J30" s="32" t="n">
        <v>13630.368858844</v>
      </c>
      <c r="K30" s="33" t="n">
        <v>14197.296706576</v>
      </c>
      <c r="L30" s="33" t="n">
        <v>13826.273973649</v>
      </c>
      <c r="M30" s="33" t="n">
        <v>15630.507610693</v>
      </c>
      <c r="N30" s="32" t="n">
        <v>17301.8383910545</v>
      </c>
      <c r="O30" s="32" t="n">
        <v>12690.9728648475</v>
      </c>
      <c r="P30" s="32" t="n">
        <v>16308.5782033091</v>
      </c>
      <c r="Q30" s="32" t="n">
        <v>15449.0264418116</v>
      </c>
      <c r="R30" s="32" t="n">
        <v>17237.6548454747</v>
      </c>
      <c r="S30" s="32" t="n">
        <v>14472.3710004815</v>
      </c>
      <c r="T30" s="32" t="n">
        <v>15974</v>
      </c>
      <c r="U30" s="32" t="n">
        <v>16339</v>
      </c>
      <c r="V30" s="32" t="n">
        <v>15864</v>
      </c>
      <c r="W30" s="32" t="n">
        <v>15266</v>
      </c>
      <c r="X30" s="32" t="n">
        <v>15770</v>
      </c>
      <c r="Y30" s="32" t="n">
        <v>16631</v>
      </c>
      <c r="Z30" s="32" t="n">
        <v>17674</v>
      </c>
      <c r="AA30" s="32" t="n">
        <v>14267</v>
      </c>
      <c r="AB30" s="32" t="n">
        <v>17349</v>
      </c>
      <c r="AC30" s="32" t="n">
        <v>17033</v>
      </c>
      <c r="AD30" s="32" t="n">
        <v>16291</v>
      </c>
      <c r="AE30" s="32" t="n">
        <v>18135</v>
      </c>
      <c r="AF30" s="32" t="n">
        <v>17167</v>
      </c>
      <c r="AG30" s="32" t="n">
        <v>18218</v>
      </c>
      <c r="AH30" s="32" t="n">
        <v>19899</v>
      </c>
      <c r="AI30" s="32" t="n">
        <v>17029</v>
      </c>
      <c r="AJ30" s="32" t="n">
        <v>19118</v>
      </c>
      <c r="AK30" s="32" t="n">
        <v>21229</v>
      </c>
      <c r="AL30" s="32" t="n">
        <v>19802</v>
      </c>
      <c r="AM30" s="32" t="n">
        <v>17706</v>
      </c>
      <c r="AN30" s="32" t="n">
        <v>19620.9999999999</v>
      </c>
      <c r="AO30" s="32" t="n">
        <v>18103</v>
      </c>
      <c r="AP30" s="32" t="n">
        <v>21197</v>
      </c>
      <c r="AQ30" s="32" t="n">
        <v>19664</v>
      </c>
      <c r="AR30" s="32" t="n">
        <v>18984</v>
      </c>
      <c r="AS30" s="32" t="n">
        <v>21578</v>
      </c>
      <c r="AT30" s="32" t="n">
        <v>22364</v>
      </c>
      <c r="AU30" s="32" t="n">
        <v>19858</v>
      </c>
      <c r="AV30" s="32" t="n">
        <v>22136</v>
      </c>
      <c r="AW30" s="32" t="n">
        <v>22972</v>
      </c>
      <c r="AX30" s="32" t="n">
        <v>21775</v>
      </c>
      <c r="AY30" s="32" t="n">
        <v>19945</v>
      </c>
      <c r="AZ30" s="32" t="n">
        <v>20105</v>
      </c>
      <c r="BA30" s="32" t="n">
        <v>20402</v>
      </c>
      <c r="BB30" s="32" t="n">
        <v>23423</v>
      </c>
      <c r="BC30" s="32" t="n">
        <v>20403</v>
      </c>
      <c r="BD30" s="32" t="n">
        <v>20404</v>
      </c>
      <c r="BE30" s="32" t="n">
        <v>22051</v>
      </c>
      <c r="BF30" s="32" t="n">
        <v>22858</v>
      </c>
      <c r="BG30" s="32" t="n">
        <v>21339</v>
      </c>
      <c r="BH30" s="32" t="n">
        <v>22606</v>
      </c>
      <c r="BI30" s="32" t="n">
        <v>22329</v>
      </c>
      <c r="BJ30" s="32" t="n">
        <v>24328</v>
      </c>
      <c r="BK30" s="32" t="n">
        <v>19486</v>
      </c>
      <c r="BL30" s="32" t="n">
        <v>20696</v>
      </c>
      <c r="BM30" s="32" t="n">
        <v>20125</v>
      </c>
      <c r="BN30" s="32" t="n">
        <v>24430</v>
      </c>
      <c r="BO30" s="32" t="n">
        <v>20284</v>
      </c>
      <c r="BP30" s="32" t="n">
        <v>22310</v>
      </c>
      <c r="BQ30" s="32" t="n">
        <v>24052</v>
      </c>
      <c r="BR30" s="32" t="n">
        <v>22940</v>
      </c>
      <c r="BS30" s="32" t="n">
        <v>24215</v>
      </c>
      <c r="BT30" s="32" t="n">
        <v>24788</v>
      </c>
      <c r="BU30" s="32" t="n">
        <v>25306</v>
      </c>
      <c r="BV30" s="32" t="n">
        <v>27357</v>
      </c>
      <c r="BW30" s="32" t="n">
        <v>21565</v>
      </c>
      <c r="BX30" s="32" t="n">
        <v>24215</v>
      </c>
      <c r="BY30" s="32" t="n">
        <v>24736</v>
      </c>
      <c r="BZ30" s="32" t="n">
        <v>29617</v>
      </c>
      <c r="CA30" s="32" t="n">
        <v>25262</v>
      </c>
      <c r="CB30" s="32" t="n">
        <v>29216</v>
      </c>
      <c r="CC30" s="32" t="n">
        <v>24174</v>
      </c>
      <c r="CD30" s="32" t="n">
        <v>28184</v>
      </c>
      <c r="CE30" s="32" t="n">
        <v>26502</v>
      </c>
      <c r="CF30" s="32" t="n">
        <v>25779</v>
      </c>
      <c r="CG30" s="32" t="n">
        <v>30617</v>
      </c>
      <c r="CH30" s="32" t="n">
        <v>30475</v>
      </c>
      <c r="CI30" s="32" t="n">
        <v>24376</v>
      </c>
      <c r="CJ30" s="32" t="n">
        <v>27819</v>
      </c>
      <c r="CK30" s="32" t="n">
        <v>25248</v>
      </c>
      <c r="CL30" s="32" t="n">
        <v>25588</v>
      </c>
      <c r="CM30" s="32" t="n">
        <v>26472</v>
      </c>
      <c r="CN30" s="32" t="n">
        <v>25932</v>
      </c>
      <c r="CO30" s="32" t="n">
        <v>25459</v>
      </c>
      <c r="CP30" s="32" t="n">
        <v>27832</v>
      </c>
      <c r="CQ30" s="32" t="n">
        <v>25447</v>
      </c>
      <c r="CR30" s="32" t="n">
        <v>26202</v>
      </c>
      <c r="CS30" s="32" t="n">
        <v>29085</v>
      </c>
      <c r="CT30" s="32" t="n">
        <v>27920</v>
      </c>
      <c r="CU30" s="32" t="n">
        <v>23674</v>
      </c>
      <c r="CV30" s="32" t="n">
        <v>29010</v>
      </c>
      <c r="CW30" s="32" t="n">
        <v>26614</v>
      </c>
      <c r="CX30" s="32" t="n">
        <v>28756</v>
      </c>
      <c r="CY30" s="32" t="n">
        <v>26091</v>
      </c>
      <c r="CZ30" s="32" t="n">
        <v>26774</v>
      </c>
      <c r="DA30" s="32" t="n">
        <v>27363</v>
      </c>
      <c r="DB30" s="62" t="n">
        <v>29655</v>
      </c>
      <c r="DC30" s="32" t="n">
        <v>26176</v>
      </c>
      <c r="DD30" s="32" t="n">
        <v>29644</v>
      </c>
      <c r="DE30" s="32" t="n">
        <v>32190</v>
      </c>
      <c r="DF30" s="32" t="n">
        <v>29965</v>
      </c>
      <c r="DG30" s="32" t="n">
        <v>28622</v>
      </c>
      <c r="DH30" s="32" t="n">
        <v>30542</v>
      </c>
      <c r="DI30" s="32" t="n">
        <v>28246</v>
      </c>
      <c r="DJ30" s="32" t="n">
        <v>31084</v>
      </c>
      <c r="DK30" s="32" t="n">
        <v>28004</v>
      </c>
      <c r="DL30" s="32" t="n">
        <v>28165</v>
      </c>
      <c r="DM30" s="32" t="n">
        <v>31095</v>
      </c>
      <c r="DN30" s="32" t="n">
        <v>32412</v>
      </c>
      <c r="DO30" s="32" t="n">
        <v>29764</v>
      </c>
      <c r="DP30" s="32" t="n">
        <v>32158</v>
      </c>
      <c r="DQ30" s="32" t="n">
        <v>33290</v>
      </c>
      <c r="DR30" s="32" t="n">
        <v>34117</v>
      </c>
      <c r="DS30" s="32" t="n">
        <v>29779</v>
      </c>
      <c r="DT30" s="32" t="n">
        <v>31819</v>
      </c>
      <c r="DU30" s="32" t="n">
        <v>31994</v>
      </c>
      <c r="DV30" s="32" t="n">
        <v>31809</v>
      </c>
      <c r="DW30" s="32" t="n">
        <v>32491</v>
      </c>
      <c r="DX30" s="32" t="n">
        <v>32495</v>
      </c>
      <c r="DY30" s="32" t="n">
        <v>34187</v>
      </c>
      <c r="DZ30" s="32" t="n">
        <v>33362</v>
      </c>
      <c r="EA30" s="32" t="n">
        <v>32849</v>
      </c>
      <c r="EB30" s="32" t="n">
        <v>34507</v>
      </c>
      <c r="EC30" s="32" t="n">
        <v>35894</v>
      </c>
      <c r="ED30" s="32" t="n">
        <v>37080</v>
      </c>
      <c r="EE30" s="32" t="n">
        <v>32202</v>
      </c>
      <c r="EF30" s="32" t="n">
        <v>37019</v>
      </c>
      <c r="EG30" s="32" t="n">
        <v>34557</v>
      </c>
      <c r="EH30" s="32" t="n">
        <v>40380</v>
      </c>
      <c r="EI30" s="32" t="n">
        <v>34502</v>
      </c>
      <c r="EJ30" s="32" t="n">
        <v>39263</v>
      </c>
      <c r="EK30" s="32" t="n">
        <v>39616</v>
      </c>
      <c r="EL30" s="32" t="n">
        <v>35592</v>
      </c>
      <c r="EM30" s="32" t="n">
        <v>35243</v>
      </c>
      <c r="EN30" s="32" t="n">
        <v>34490</v>
      </c>
      <c r="EO30" s="32" t="n">
        <v>35950</v>
      </c>
      <c r="EP30" s="32" t="n">
        <v>36769</v>
      </c>
      <c r="EQ30" s="32" t="n">
        <v>29444</v>
      </c>
      <c r="ER30" s="32" t="n">
        <v>35708</v>
      </c>
      <c r="ES30" s="32" t="n">
        <v>32583</v>
      </c>
      <c r="ET30" s="32" t="n">
        <v>34310</v>
      </c>
      <c r="EU30" s="32" t="n">
        <v>34826</v>
      </c>
      <c r="EV30" s="32" t="n">
        <v>37078</v>
      </c>
      <c r="EW30" s="32" t="n">
        <v>36166</v>
      </c>
      <c r="EX30" s="32" t="n">
        <v>37341</v>
      </c>
      <c r="EY30" s="32" t="n">
        <v>35364</v>
      </c>
      <c r="EZ30" s="32" t="n">
        <v>36245</v>
      </c>
      <c r="FA30" s="32" t="n">
        <v>40337</v>
      </c>
      <c r="FB30" s="32" t="n">
        <v>39603</v>
      </c>
      <c r="FC30" s="32" t="n">
        <v>34248</v>
      </c>
      <c r="FD30" s="32" t="n">
        <v>39491</v>
      </c>
      <c r="FE30" s="32" t="n">
        <v>37356</v>
      </c>
      <c r="FF30" s="32" t="n">
        <v>40965</v>
      </c>
      <c r="FG30" s="32" t="n">
        <v>37152</v>
      </c>
      <c r="FH30" s="32" t="n">
        <v>38901</v>
      </c>
      <c r="FI30" s="32" t="n">
        <v>37970</v>
      </c>
      <c r="FJ30" s="32" t="n">
        <v>40421</v>
      </c>
      <c r="FK30" s="32" t="n">
        <v>38972</v>
      </c>
      <c r="FL30" s="32" t="n">
        <v>39839</v>
      </c>
      <c r="FM30" s="32" t="n">
        <v>44390</v>
      </c>
      <c r="FN30" s="32" t="n">
        <v>43297</v>
      </c>
      <c r="FO30" s="32" t="n">
        <v>37559</v>
      </c>
      <c r="FP30" s="32" t="n">
        <v>42349</v>
      </c>
      <c r="FQ30" s="32" t="n">
        <v>40441</v>
      </c>
      <c r="FR30" s="32" t="n">
        <v>31872</v>
      </c>
      <c r="FS30" s="32" t="n">
        <v>2417</v>
      </c>
      <c r="FT30" s="32" t="n">
        <v>6648</v>
      </c>
      <c r="FU30" s="32" t="n">
        <v>17592</v>
      </c>
      <c r="FV30" s="32" t="n">
        <v>25834</v>
      </c>
      <c r="FW30" s="32" t="n">
        <v>28999</v>
      </c>
      <c r="FX30" s="32" t="n">
        <v>35061</v>
      </c>
      <c r="FY30" s="32" t="n">
        <v>40670</v>
      </c>
      <c r="FZ30" s="32" t="n">
        <v>39944</v>
      </c>
      <c r="GA30" s="32" t="n">
        <v>35080</v>
      </c>
      <c r="GB30" s="32" t="n">
        <v>33608</v>
      </c>
      <c r="GC30" s="32" t="n">
        <v>35694</v>
      </c>
      <c r="GD30" s="32" t="n">
        <v>43349</v>
      </c>
      <c r="GE30" s="32" t="n">
        <v>39594</v>
      </c>
      <c r="GF30" s="32" t="n">
        <v>42743</v>
      </c>
      <c r="GG30" s="32" t="n">
        <v>43377</v>
      </c>
      <c r="GH30" s="32" t="n">
        <v>41220</v>
      </c>
      <c r="GI30" s="32" t="n">
        <v>38050</v>
      </c>
      <c r="GJ30" s="32" t="n">
        <v>41808</v>
      </c>
      <c r="GK30" s="32" t="n">
        <v>43453</v>
      </c>
      <c r="GL30" s="32" t="n">
        <v>44704</v>
      </c>
      <c r="GM30" s="32" t="n">
        <v>37247</v>
      </c>
      <c r="GN30" s="32" t="n">
        <v>41427</v>
      </c>
      <c r="GO30" s="32" t="n">
        <v>42177</v>
      </c>
      <c r="GP30" s="32" t="n">
        <v>45358</v>
      </c>
      <c r="GQ30" s="32" t="n">
        <v>38487</v>
      </c>
      <c r="GR30" s="32" t="n">
        <v>45340</v>
      </c>
      <c r="GS30" s="32" t="n">
        <v>41140</v>
      </c>
      <c r="GT30" s="32" t="n">
        <v>44725</v>
      </c>
      <c r="GU30" s="32" t="n">
        <v>45307</v>
      </c>
      <c r="GV30" s="32" t="n">
        <v>45627</v>
      </c>
      <c r="GW30" s="32" t="n">
        <v>47563</v>
      </c>
      <c r="GX30" s="32" t="n">
        <v>49858</v>
      </c>
      <c r="GY30" s="32" t="n">
        <v>41065</v>
      </c>
      <c r="GZ30" s="32" t="n">
        <v>48084</v>
      </c>
      <c r="HA30" s="32" t="n">
        <v>45940</v>
      </c>
      <c r="HB30" s="32" t="n">
        <v>50827</v>
      </c>
      <c r="HC30" s="32" t="n">
        <v>44285</v>
      </c>
      <c r="HD30" s="32" t="n">
        <v>49316</v>
      </c>
      <c r="HE30" s="32" t="n">
        <v>47901</v>
      </c>
      <c r="HF30" s="32" t="n">
        <v>48051</v>
      </c>
      <c r="HG30" s="32" t="n">
        <v>48473</v>
      </c>
      <c r="HH30" s="32" t="n">
        <v>47697</v>
      </c>
      <c r="HI30" s="32" t="n">
        <v>50582</v>
      </c>
      <c r="HJ30" s="32" t="n">
        <v>52527</v>
      </c>
      <c r="HK30" s="32" t="n">
        <v>43862</v>
      </c>
      <c r="HL30" s="32" t="n">
        <v>50078</v>
      </c>
      <c r="HM30" s="32" t="n">
        <v>47833</v>
      </c>
      <c r="HN30" s="32" t="n">
        <v>48707</v>
      </c>
      <c r="HO30" s="32" t="n">
        <v>46397</v>
      </c>
      <c r="HP30" s="32" t="n">
        <v>48508</v>
      </c>
      <c r="HQ30" s="32" t="n">
        <v>46146</v>
      </c>
      <c r="HR30" s="32" t="n">
        <v>49899</v>
      </c>
      <c r="HS30" s="32" t="n">
        <v>47267</v>
      </c>
      <c r="HT30" s="32" t="n">
        <v>46925</v>
      </c>
      <c r="HU30" s="32" t="n">
        <v>51115</v>
      </c>
      <c r="HV30" s="32" t="n">
        <v>50390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0093.802283714</v>
      </c>
      <c r="E31" s="37" t="n">
        <v>9581.119383835</v>
      </c>
      <c r="F31" s="37" t="n">
        <v>10468.767420214</v>
      </c>
      <c r="G31" s="37" t="n">
        <v>9257.055189015</v>
      </c>
      <c r="H31" s="60" t="s">
        <v>40</v>
      </c>
      <c r="I31" s="37" t="n">
        <v>11051.448147077</v>
      </c>
      <c r="J31" s="37" t="n">
        <v>10302.021911249</v>
      </c>
      <c r="K31" s="38" t="n">
        <v>11115.902016467</v>
      </c>
      <c r="L31" s="38" t="n">
        <v>10512.802724385</v>
      </c>
      <c r="M31" s="38" t="n">
        <v>11492.6972758466</v>
      </c>
      <c r="N31" s="37" t="n">
        <v>12269.0358568903</v>
      </c>
      <c r="O31" s="32" t="n">
        <v>9555.58750662257</v>
      </c>
      <c r="P31" s="32" t="n">
        <v>11780.5395162207</v>
      </c>
      <c r="Q31" s="32" t="n">
        <v>11133.7485696536</v>
      </c>
      <c r="R31" s="32" t="n">
        <v>11987.953975461</v>
      </c>
      <c r="S31" s="32" t="n">
        <v>10676.4671968693</v>
      </c>
      <c r="T31" s="32" t="n">
        <v>11123</v>
      </c>
      <c r="U31" s="32" t="n">
        <v>12120</v>
      </c>
      <c r="V31" s="32" t="n">
        <v>11411</v>
      </c>
      <c r="W31" s="32" t="n">
        <v>11570</v>
      </c>
      <c r="X31" s="32" t="n">
        <v>10693</v>
      </c>
      <c r="Y31" s="32" t="n">
        <v>12456</v>
      </c>
      <c r="Z31" s="32" t="n">
        <v>12278</v>
      </c>
      <c r="AA31" s="32" t="n">
        <v>10147</v>
      </c>
      <c r="AB31" s="32" t="n">
        <v>12512</v>
      </c>
      <c r="AC31" s="32" t="n">
        <v>11949</v>
      </c>
      <c r="AD31" s="32" t="n">
        <v>11002</v>
      </c>
      <c r="AE31" s="32" t="n">
        <v>12700</v>
      </c>
      <c r="AF31" s="32" t="n">
        <v>11257</v>
      </c>
      <c r="AG31" s="32" t="n">
        <v>12375</v>
      </c>
      <c r="AH31" s="32" t="n">
        <v>13287</v>
      </c>
      <c r="AI31" s="32" t="n">
        <v>10992</v>
      </c>
      <c r="AJ31" s="32" t="n">
        <v>12502</v>
      </c>
      <c r="AK31" s="32" t="n">
        <v>13856</v>
      </c>
      <c r="AL31" s="32" t="n">
        <v>12909</v>
      </c>
      <c r="AM31" s="32" t="n">
        <v>11918</v>
      </c>
      <c r="AN31" s="32" t="n">
        <v>13145</v>
      </c>
      <c r="AO31" s="32" t="n">
        <v>11931</v>
      </c>
      <c r="AP31" s="32" t="n">
        <v>14052</v>
      </c>
      <c r="AQ31" s="32" t="n">
        <v>13667</v>
      </c>
      <c r="AR31" s="32" t="n">
        <v>12848</v>
      </c>
      <c r="AS31" s="32" t="n">
        <v>14468</v>
      </c>
      <c r="AT31" s="32" t="n">
        <v>14859</v>
      </c>
      <c r="AU31" s="32" t="n">
        <v>12998</v>
      </c>
      <c r="AV31" s="32" t="n">
        <v>13912</v>
      </c>
      <c r="AW31" s="32" t="n">
        <v>14775</v>
      </c>
      <c r="AX31" s="32" t="n">
        <v>14218</v>
      </c>
      <c r="AY31" s="32" t="n">
        <v>13556</v>
      </c>
      <c r="AZ31" s="32" t="n">
        <v>13128</v>
      </c>
      <c r="BA31" s="32" t="n">
        <v>13328</v>
      </c>
      <c r="BB31" s="32" t="n">
        <v>15330</v>
      </c>
      <c r="BC31" s="32" t="n">
        <v>13760</v>
      </c>
      <c r="BD31" s="32" t="n">
        <v>13441</v>
      </c>
      <c r="BE31" s="32" t="n">
        <v>14809</v>
      </c>
      <c r="BF31" s="32" t="n">
        <v>14723</v>
      </c>
      <c r="BG31" s="32" t="n">
        <v>13452</v>
      </c>
      <c r="BH31" s="32" t="n">
        <v>14313</v>
      </c>
      <c r="BI31" s="32" t="n">
        <v>14472</v>
      </c>
      <c r="BJ31" s="32" t="n">
        <v>15480</v>
      </c>
      <c r="BK31" s="32" t="n">
        <v>12874</v>
      </c>
      <c r="BL31" s="32" t="n">
        <v>13197</v>
      </c>
      <c r="BM31" s="32" t="n">
        <v>13283</v>
      </c>
      <c r="BN31" s="32" t="n">
        <v>15756</v>
      </c>
      <c r="BO31" s="32" t="n">
        <v>13141</v>
      </c>
      <c r="BP31" s="32" t="n">
        <v>14367</v>
      </c>
      <c r="BQ31" s="32" t="n">
        <v>15138</v>
      </c>
      <c r="BR31" s="32" t="n">
        <v>14472</v>
      </c>
      <c r="BS31" s="32" t="n">
        <v>14922</v>
      </c>
      <c r="BT31" s="32" t="n">
        <v>15517</v>
      </c>
      <c r="BU31" s="32" t="n">
        <v>15923</v>
      </c>
      <c r="BV31" s="32" t="n">
        <v>16623</v>
      </c>
      <c r="BW31" s="32" t="n">
        <v>13976</v>
      </c>
      <c r="BX31" s="32" t="n">
        <v>15409</v>
      </c>
      <c r="BY31" s="32" t="n">
        <v>16148</v>
      </c>
      <c r="BZ31" s="32" t="n">
        <v>17922</v>
      </c>
      <c r="CA31" s="32" t="n">
        <v>16633</v>
      </c>
      <c r="CB31" s="32" t="n">
        <v>18526</v>
      </c>
      <c r="CC31" s="32" t="n">
        <v>15044</v>
      </c>
      <c r="CD31" s="32" t="n">
        <v>16592</v>
      </c>
      <c r="CE31" s="32" t="n">
        <v>15720</v>
      </c>
      <c r="CF31" s="32" t="n">
        <v>15242</v>
      </c>
      <c r="CG31" s="32" t="n">
        <v>18234</v>
      </c>
      <c r="CH31" s="32" t="n">
        <v>17887</v>
      </c>
      <c r="CI31" s="32" t="n">
        <v>14376</v>
      </c>
      <c r="CJ31" s="32" t="n">
        <v>16901</v>
      </c>
      <c r="CK31" s="32" t="n">
        <v>15791</v>
      </c>
      <c r="CL31" s="32" t="n">
        <v>15211</v>
      </c>
      <c r="CM31" s="32" t="n">
        <v>16279</v>
      </c>
      <c r="CN31" s="32" t="n">
        <v>15752</v>
      </c>
      <c r="CO31" s="32" t="n">
        <v>14746</v>
      </c>
      <c r="CP31" s="32" t="n">
        <v>16594</v>
      </c>
      <c r="CQ31" s="32" t="n">
        <v>14607</v>
      </c>
      <c r="CR31" s="32" t="n">
        <v>15068</v>
      </c>
      <c r="CS31" s="32" t="n">
        <v>16763</v>
      </c>
      <c r="CT31" s="32" t="n">
        <v>16172</v>
      </c>
      <c r="CU31" s="32" t="n">
        <v>15023</v>
      </c>
      <c r="CV31" s="32" t="n">
        <v>17318</v>
      </c>
      <c r="CW31" s="32" t="n">
        <v>15625</v>
      </c>
      <c r="CX31" s="32" t="n">
        <v>17219</v>
      </c>
      <c r="CY31" s="32" t="n">
        <v>16411</v>
      </c>
      <c r="CZ31" s="32" t="n">
        <v>16096</v>
      </c>
      <c r="DA31" s="32" t="n">
        <v>16094</v>
      </c>
      <c r="DB31" s="62" t="n">
        <v>17475</v>
      </c>
      <c r="DC31" s="32" t="n">
        <v>14632</v>
      </c>
      <c r="DD31" s="32" t="n">
        <v>16803</v>
      </c>
      <c r="DE31" s="32" t="n">
        <v>18438</v>
      </c>
      <c r="DF31" s="32" t="n">
        <v>17259</v>
      </c>
      <c r="DG31" s="32" t="n">
        <v>17101</v>
      </c>
      <c r="DH31" s="32" t="n">
        <v>17793</v>
      </c>
      <c r="DI31" s="32" t="n">
        <v>16453</v>
      </c>
      <c r="DJ31" s="32" t="n">
        <v>18039</v>
      </c>
      <c r="DK31" s="32" t="n">
        <v>16404</v>
      </c>
      <c r="DL31" s="32" t="n">
        <v>16594</v>
      </c>
      <c r="DM31" s="32" t="n">
        <v>18456</v>
      </c>
      <c r="DN31" s="32" t="n">
        <v>18899</v>
      </c>
      <c r="DO31" s="32" t="n">
        <v>17565</v>
      </c>
      <c r="DP31" s="32" t="n">
        <v>18887</v>
      </c>
      <c r="DQ31" s="32" t="n">
        <v>19967</v>
      </c>
      <c r="DR31" s="32" t="n">
        <v>19899</v>
      </c>
      <c r="DS31" s="32" t="n">
        <v>17057</v>
      </c>
      <c r="DT31" s="32" t="n">
        <v>19859</v>
      </c>
      <c r="DU31" s="32" t="n">
        <v>18841</v>
      </c>
      <c r="DV31" s="32" t="n">
        <v>18919</v>
      </c>
      <c r="DW31" s="32" t="n">
        <v>19178</v>
      </c>
      <c r="DX31" s="32" t="n">
        <v>19109</v>
      </c>
      <c r="DY31" s="32" t="n">
        <v>20277</v>
      </c>
      <c r="DZ31" s="32" t="n">
        <v>19824</v>
      </c>
      <c r="EA31" s="32" t="n">
        <v>19748</v>
      </c>
      <c r="EB31" s="32" t="n">
        <v>20167</v>
      </c>
      <c r="EC31" s="32" t="n">
        <v>20424</v>
      </c>
      <c r="ED31" s="32" t="n">
        <v>21599</v>
      </c>
      <c r="EE31" s="32" t="n">
        <v>18611</v>
      </c>
      <c r="EF31" s="32" t="n">
        <v>21561</v>
      </c>
      <c r="EG31" s="32" t="n">
        <v>20799</v>
      </c>
      <c r="EH31" s="32" t="n">
        <v>23867</v>
      </c>
      <c r="EI31" s="32" t="n">
        <v>20100</v>
      </c>
      <c r="EJ31" s="32" t="n">
        <v>23244</v>
      </c>
      <c r="EK31" s="32" t="n">
        <v>22620</v>
      </c>
      <c r="EL31" s="32" t="n">
        <v>20497</v>
      </c>
      <c r="EM31" s="32" t="n">
        <v>20575</v>
      </c>
      <c r="EN31" s="32" t="n">
        <v>19696</v>
      </c>
      <c r="EO31" s="32" t="n">
        <v>20801</v>
      </c>
      <c r="EP31" s="32" t="n">
        <v>21639</v>
      </c>
      <c r="EQ31" s="32" t="n">
        <v>17769</v>
      </c>
      <c r="ER31" s="32" t="n">
        <v>21957</v>
      </c>
      <c r="ES31" s="32" t="n">
        <v>20272</v>
      </c>
      <c r="ET31" s="32" t="n">
        <v>21338</v>
      </c>
      <c r="EU31" s="32" t="n">
        <v>20902</v>
      </c>
      <c r="EV31" s="32" t="n">
        <v>22842</v>
      </c>
      <c r="EW31" s="32" t="n">
        <v>21644</v>
      </c>
      <c r="EX31" s="32" t="n">
        <v>22163</v>
      </c>
      <c r="EY31" s="32" t="n">
        <v>21528</v>
      </c>
      <c r="EZ31" s="32" t="n">
        <v>20850</v>
      </c>
      <c r="FA31" s="32" t="n">
        <v>23824</v>
      </c>
      <c r="FB31" s="32" t="n">
        <v>23299</v>
      </c>
      <c r="FC31" s="32" t="n">
        <v>19008</v>
      </c>
      <c r="FD31" s="32" t="n">
        <v>23369</v>
      </c>
      <c r="FE31" s="32" t="n">
        <v>21331</v>
      </c>
      <c r="FF31" s="32" t="n">
        <v>23764</v>
      </c>
      <c r="FG31" s="32" t="n">
        <v>21905</v>
      </c>
      <c r="FH31" s="32" t="n">
        <v>22424</v>
      </c>
      <c r="FI31" s="32" t="n">
        <v>21858</v>
      </c>
      <c r="FJ31" s="32" t="n">
        <v>23296</v>
      </c>
      <c r="FK31" s="32" t="n">
        <v>21697</v>
      </c>
      <c r="FL31" s="32" t="n">
        <v>22473</v>
      </c>
      <c r="FM31" s="32" t="n">
        <v>24583</v>
      </c>
      <c r="FN31" s="32" t="n">
        <v>24461</v>
      </c>
      <c r="FO31" s="32" t="n">
        <v>20860</v>
      </c>
      <c r="FP31" s="32" t="n">
        <v>23794</v>
      </c>
      <c r="FQ31" s="32" t="n">
        <v>22611</v>
      </c>
      <c r="FR31" s="32" t="n">
        <v>16286</v>
      </c>
      <c r="FS31" s="32" t="n">
        <v>990</v>
      </c>
      <c r="FT31" s="32" t="n">
        <v>2643</v>
      </c>
      <c r="FU31" s="32" t="n">
        <v>6260</v>
      </c>
      <c r="FV31" s="32" t="n">
        <v>9817</v>
      </c>
      <c r="FW31" s="32" t="n">
        <v>11449</v>
      </c>
      <c r="FX31" s="32" t="n">
        <v>13663</v>
      </c>
      <c r="FY31" s="32" t="n">
        <v>15172</v>
      </c>
      <c r="FZ31" s="32" t="n">
        <v>14920</v>
      </c>
      <c r="GA31" s="32" t="n">
        <v>12798</v>
      </c>
      <c r="GB31" s="32" t="n">
        <v>11907</v>
      </c>
      <c r="GC31" s="32" t="n">
        <v>13086</v>
      </c>
      <c r="GD31" s="32" t="n">
        <v>15452</v>
      </c>
      <c r="GE31" s="32" t="n">
        <v>14315</v>
      </c>
      <c r="GF31" s="32" t="n">
        <v>14991</v>
      </c>
      <c r="GG31" s="32" t="n">
        <v>15051</v>
      </c>
      <c r="GH31" s="32" t="n">
        <v>14117</v>
      </c>
      <c r="GI31" s="32" t="n">
        <v>13052</v>
      </c>
      <c r="GJ31" s="32" t="n">
        <v>14074</v>
      </c>
      <c r="GK31" s="32" t="n">
        <v>14528</v>
      </c>
      <c r="GL31" s="32" t="n">
        <v>15419</v>
      </c>
      <c r="GM31" s="32" t="n">
        <v>12600</v>
      </c>
      <c r="GN31" s="32" t="n">
        <v>13544</v>
      </c>
      <c r="GO31" s="32" t="n">
        <v>14219</v>
      </c>
      <c r="GP31" s="32" t="n">
        <v>15351</v>
      </c>
      <c r="GQ31" s="32" t="n">
        <v>12998</v>
      </c>
      <c r="GR31" s="32" t="n">
        <v>15460</v>
      </c>
      <c r="GS31" s="32" t="n">
        <v>13965</v>
      </c>
      <c r="GT31" s="32" t="n">
        <v>14035</v>
      </c>
      <c r="GU31" s="32" t="n">
        <v>14655</v>
      </c>
      <c r="GV31" s="32" t="n">
        <v>14381</v>
      </c>
      <c r="GW31" s="32" t="n">
        <v>14491</v>
      </c>
      <c r="GX31" s="32" t="n">
        <v>15691</v>
      </c>
      <c r="GY31" s="32" t="n">
        <v>13069</v>
      </c>
      <c r="GZ31" s="32" t="n">
        <v>15140</v>
      </c>
      <c r="HA31" s="32" t="n">
        <v>15129</v>
      </c>
      <c r="HB31" s="32" t="n">
        <v>15949</v>
      </c>
      <c r="HC31" s="32" t="n">
        <v>12921</v>
      </c>
      <c r="HD31" s="32" t="n">
        <v>14810</v>
      </c>
      <c r="HE31" s="32" t="n">
        <v>14897</v>
      </c>
      <c r="HF31" s="32" t="n">
        <v>14288</v>
      </c>
      <c r="HG31" s="32" t="n">
        <v>14436</v>
      </c>
      <c r="HH31" s="32" t="n">
        <v>14204</v>
      </c>
      <c r="HI31" s="32" t="n">
        <v>14918</v>
      </c>
      <c r="HJ31" s="32" t="n">
        <v>15462</v>
      </c>
      <c r="HK31" s="32" t="n">
        <v>12766</v>
      </c>
      <c r="HL31" s="32" t="n">
        <v>14907</v>
      </c>
      <c r="HM31" s="32" t="n">
        <v>14375</v>
      </c>
      <c r="HN31" s="32" t="n">
        <v>13996</v>
      </c>
      <c r="HO31" s="32" t="n">
        <v>13604</v>
      </c>
      <c r="HP31" s="32" t="n">
        <v>13845</v>
      </c>
      <c r="HQ31" s="32" t="n">
        <v>13485</v>
      </c>
      <c r="HR31" s="32" t="n">
        <v>14938</v>
      </c>
      <c r="HS31" s="32" t="n">
        <v>13479</v>
      </c>
      <c r="HT31" s="32" t="n">
        <v>13254</v>
      </c>
      <c r="HU31" s="32" t="n">
        <v>14210</v>
      </c>
      <c r="HV31" s="32" t="n">
        <v>1450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3108.588391914</v>
      </c>
      <c r="E32" s="37" t="n">
        <v>12961.748403664</v>
      </c>
      <c r="F32" s="37" t="n">
        <v>15854.294219454</v>
      </c>
      <c r="G32" s="37" t="n">
        <v>11478.155660832</v>
      </c>
      <c r="H32" s="60" t="s">
        <v>40</v>
      </c>
      <c r="I32" s="37" t="n">
        <v>14135.469948351</v>
      </c>
      <c r="J32" s="37" t="n">
        <v>13887.661217793</v>
      </c>
      <c r="K32" s="38" t="n">
        <v>14261.092406959</v>
      </c>
      <c r="L32" s="38" t="n">
        <v>14036.737962943</v>
      </c>
      <c r="M32" s="38" t="n">
        <v>14494.818178742</v>
      </c>
      <c r="N32" s="37" t="n">
        <v>15703.9630990384</v>
      </c>
      <c r="O32" s="37" t="n">
        <v>12424.8518396163</v>
      </c>
      <c r="P32" s="37" t="n">
        <v>15844.099800891</v>
      </c>
      <c r="Q32" s="37" t="n">
        <v>14695.4601301235</v>
      </c>
      <c r="R32" s="37" t="n">
        <v>16129.2377836302</v>
      </c>
      <c r="S32" s="37" t="n">
        <v>13934.2155927945</v>
      </c>
      <c r="T32" s="37" t="n">
        <v>15409</v>
      </c>
      <c r="U32" s="37" t="n">
        <v>15489</v>
      </c>
      <c r="V32" s="37" t="n">
        <v>16161</v>
      </c>
      <c r="W32" s="37" t="n">
        <v>15363</v>
      </c>
      <c r="X32" s="37" t="n">
        <v>15077</v>
      </c>
      <c r="Y32" s="37" t="n">
        <v>16592</v>
      </c>
      <c r="Z32" s="37" t="n">
        <v>18143</v>
      </c>
      <c r="AA32" s="37" t="n">
        <v>13298</v>
      </c>
      <c r="AB32" s="37" t="n">
        <v>16291</v>
      </c>
      <c r="AC32" s="37" t="n">
        <v>16300</v>
      </c>
      <c r="AD32" s="37" t="n">
        <v>14999</v>
      </c>
      <c r="AE32" s="37" t="n">
        <v>17474</v>
      </c>
      <c r="AF32" s="37" t="n">
        <v>15343</v>
      </c>
      <c r="AG32" s="37" t="n">
        <v>15405</v>
      </c>
      <c r="AH32" s="37" t="n">
        <v>16409</v>
      </c>
      <c r="AI32" s="37" t="n">
        <v>14236</v>
      </c>
      <c r="AJ32" s="37" t="n">
        <v>16351</v>
      </c>
      <c r="AK32" s="37" t="n">
        <v>18559</v>
      </c>
      <c r="AL32" s="37" t="n">
        <v>15828</v>
      </c>
      <c r="AM32" s="37" t="n">
        <v>14936</v>
      </c>
      <c r="AN32" s="37" t="n">
        <v>15928</v>
      </c>
      <c r="AO32" s="37" t="n">
        <v>15520</v>
      </c>
      <c r="AP32" s="37" t="n">
        <v>17710</v>
      </c>
      <c r="AQ32" s="37" t="n">
        <v>15920</v>
      </c>
      <c r="AR32" s="37" t="n">
        <v>15773</v>
      </c>
      <c r="AS32" s="37" t="n">
        <v>17349</v>
      </c>
      <c r="AT32" s="37" t="n">
        <v>17433</v>
      </c>
      <c r="AU32" s="37" t="n">
        <v>15209</v>
      </c>
      <c r="AV32" s="37" t="n">
        <v>16717</v>
      </c>
      <c r="AW32" s="37" t="n">
        <v>17847</v>
      </c>
      <c r="AX32" s="37" t="n">
        <v>16936</v>
      </c>
      <c r="AY32" s="37" t="n">
        <v>16056</v>
      </c>
      <c r="AZ32" s="37" t="n">
        <v>15357</v>
      </c>
      <c r="BA32" s="37" t="n">
        <v>15947</v>
      </c>
      <c r="BB32" s="37" t="n">
        <v>19036</v>
      </c>
      <c r="BC32" s="37" t="n">
        <v>16716</v>
      </c>
      <c r="BD32" s="37" t="n">
        <v>15820</v>
      </c>
      <c r="BE32" s="37" t="n">
        <v>17102</v>
      </c>
      <c r="BF32" s="37" t="n">
        <v>17483</v>
      </c>
      <c r="BG32" s="37" t="n">
        <v>16543</v>
      </c>
      <c r="BH32" s="37" t="n">
        <v>17637</v>
      </c>
      <c r="BI32" s="37" t="n">
        <v>17224</v>
      </c>
      <c r="BJ32" s="37" t="n">
        <v>18254</v>
      </c>
      <c r="BK32" s="37" t="n">
        <v>15906</v>
      </c>
      <c r="BL32" s="37" t="n">
        <v>16221</v>
      </c>
      <c r="BM32" s="37" t="n">
        <v>16769</v>
      </c>
      <c r="BN32" s="37" t="n">
        <v>19124</v>
      </c>
      <c r="BO32" s="37" t="n">
        <v>16470</v>
      </c>
      <c r="BP32" s="37" t="n">
        <v>16679</v>
      </c>
      <c r="BQ32" s="37" t="n">
        <v>17542</v>
      </c>
      <c r="BR32" s="37" t="n">
        <v>16523</v>
      </c>
      <c r="BS32" s="37" t="n">
        <v>17166</v>
      </c>
      <c r="BT32" s="37" t="n">
        <v>17264</v>
      </c>
      <c r="BU32" s="37" t="n">
        <v>17589</v>
      </c>
      <c r="BV32" s="37" t="n">
        <v>19237</v>
      </c>
      <c r="BW32" s="37" t="n">
        <v>16302</v>
      </c>
      <c r="BX32" s="37" t="n">
        <v>17638</v>
      </c>
      <c r="BY32" s="37" t="n">
        <v>17768</v>
      </c>
      <c r="BZ32" s="37" t="n">
        <v>18853</v>
      </c>
      <c r="CA32" s="37" t="n">
        <v>15798</v>
      </c>
      <c r="CB32" s="37" t="n">
        <v>17769</v>
      </c>
      <c r="CC32" s="37" t="n">
        <v>14302</v>
      </c>
      <c r="CD32" s="37" t="n">
        <v>17023</v>
      </c>
      <c r="CE32" s="37" t="n">
        <v>16569</v>
      </c>
      <c r="CF32" s="37" t="n">
        <v>15374</v>
      </c>
      <c r="CG32" s="37" t="n">
        <v>18460</v>
      </c>
      <c r="CH32" s="37" t="n">
        <v>17801</v>
      </c>
      <c r="CI32" s="37" t="n">
        <v>14864</v>
      </c>
      <c r="CJ32" s="37" t="n">
        <v>17303</v>
      </c>
      <c r="CK32" s="37" t="n">
        <v>16414</v>
      </c>
      <c r="CL32" s="37" t="n">
        <v>17161</v>
      </c>
      <c r="CM32" s="37" t="n">
        <v>17515</v>
      </c>
      <c r="CN32" s="37" t="n">
        <v>17241</v>
      </c>
      <c r="CO32" s="37" t="n">
        <v>16489</v>
      </c>
      <c r="CP32" s="37" t="n">
        <v>18096</v>
      </c>
      <c r="CQ32" s="37" t="n">
        <v>16922</v>
      </c>
      <c r="CR32" s="37" t="n">
        <v>16805</v>
      </c>
      <c r="CS32" s="37" t="n">
        <v>17692</v>
      </c>
      <c r="CT32" s="37" t="n">
        <v>18450</v>
      </c>
      <c r="CU32" s="37" t="n">
        <v>16937</v>
      </c>
      <c r="CV32" s="37" t="n">
        <v>18710</v>
      </c>
      <c r="CW32" s="37" t="n">
        <v>19538</v>
      </c>
      <c r="CX32" s="37" t="n">
        <v>18658</v>
      </c>
      <c r="CY32" s="37" t="n">
        <v>17980</v>
      </c>
      <c r="CZ32" s="37" t="n">
        <v>16934</v>
      </c>
      <c r="DA32" s="37" t="n">
        <v>17105</v>
      </c>
      <c r="DB32" s="63" t="n">
        <v>18500</v>
      </c>
      <c r="DC32" s="37" t="n">
        <v>15554</v>
      </c>
      <c r="DD32" s="37" t="n">
        <v>17993</v>
      </c>
      <c r="DE32" s="37" t="n">
        <v>19657</v>
      </c>
      <c r="DF32" s="37" t="n">
        <v>18349</v>
      </c>
      <c r="DG32" s="37" t="n">
        <v>18893</v>
      </c>
      <c r="DH32" s="37" t="n">
        <v>18679</v>
      </c>
      <c r="DI32" s="37" t="n">
        <v>17821</v>
      </c>
      <c r="DJ32" s="37" t="n">
        <v>19444</v>
      </c>
      <c r="DK32" s="37" t="n">
        <v>17052</v>
      </c>
      <c r="DL32" s="37" t="n">
        <v>15742</v>
      </c>
      <c r="DM32" s="37" t="n">
        <v>18544</v>
      </c>
      <c r="DN32" s="37" t="n">
        <v>18761</v>
      </c>
      <c r="DO32" s="37" t="n">
        <v>16287</v>
      </c>
      <c r="DP32" s="37" t="n">
        <v>17964</v>
      </c>
      <c r="DQ32" s="37" t="n">
        <v>18425</v>
      </c>
      <c r="DR32" s="37" t="n">
        <v>19035</v>
      </c>
      <c r="DS32" s="37" t="n">
        <v>16875</v>
      </c>
      <c r="DT32" s="37" t="n">
        <v>17096</v>
      </c>
      <c r="DU32" s="37" t="n">
        <v>18270</v>
      </c>
      <c r="DV32" s="37" t="n">
        <v>18514</v>
      </c>
      <c r="DW32" s="37" t="n">
        <v>19368</v>
      </c>
      <c r="DX32" s="37" t="n">
        <v>18622</v>
      </c>
      <c r="DY32" s="37" t="n">
        <v>19115</v>
      </c>
      <c r="DZ32" s="37" t="n">
        <v>18143</v>
      </c>
      <c r="EA32" s="37" t="n">
        <v>18025</v>
      </c>
      <c r="EB32" s="37" t="n">
        <v>18750</v>
      </c>
      <c r="EC32" s="37" t="n">
        <v>19350</v>
      </c>
      <c r="ED32" s="37" t="n">
        <v>20006</v>
      </c>
      <c r="EE32" s="37" t="n">
        <v>17994</v>
      </c>
      <c r="EF32" s="37" t="n">
        <v>20152</v>
      </c>
      <c r="EG32" s="37" t="n">
        <v>20107</v>
      </c>
      <c r="EH32" s="37" t="n">
        <v>23192</v>
      </c>
      <c r="EI32" s="37" t="n">
        <v>18446</v>
      </c>
      <c r="EJ32" s="37" t="n">
        <v>21522</v>
      </c>
      <c r="EK32" s="37" t="n">
        <v>22198</v>
      </c>
      <c r="EL32" s="37" t="n">
        <v>18813</v>
      </c>
      <c r="EM32" s="37" t="n">
        <v>17909</v>
      </c>
      <c r="EN32" s="37" t="n">
        <v>17464</v>
      </c>
      <c r="EO32" s="37" t="n">
        <v>19487</v>
      </c>
      <c r="EP32" s="37" t="n">
        <v>20655</v>
      </c>
      <c r="EQ32" s="37" t="n">
        <v>16610</v>
      </c>
      <c r="ER32" s="37" t="n">
        <v>19200</v>
      </c>
      <c r="ES32" s="37" t="n">
        <v>17295</v>
      </c>
      <c r="ET32" s="37" t="n">
        <v>18815</v>
      </c>
      <c r="EU32" s="37" t="n">
        <v>17985</v>
      </c>
      <c r="EV32" s="37" t="n">
        <v>19588</v>
      </c>
      <c r="EW32" s="37" t="n">
        <v>18679</v>
      </c>
      <c r="EX32" s="37" t="n">
        <v>18927</v>
      </c>
      <c r="EY32" s="37" t="n">
        <v>18103</v>
      </c>
      <c r="EZ32" s="37" t="n">
        <v>17480</v>
      </c>
      <c r="FA32" s="37" t="n">
        <v>20448</v>
      </c>
      <c r="FB32" s="37" t="n">
        <v>20261</v>
      </c>
      <c r="FC32" s="37" t="n">
        <v>17371</v>
      </c>
      <c r="FD32" s="37" t="n">
        <v>20391</v>
      </c>
      <c r="FE32" s="37" t="n">
        <v>18334</v>
      </c>
      <c r="FF32" s="37" t="n">
        <v>20202</v>
      </c>
      <c r="FG32" s="37" t="n">
        <v>18797</v>
      </c>
      <c r="FH32" s="37" t="n">
        <v>18686</v>
      </c>
      <c r="FI32" s="37" t="n">
        <v>18567</v>
      </c>
      <c r="FJ32" s="37" t="n">
        <v>19621</v>
      </c>
      <c r="FK32" s="37" t="n">
        <v>17487</v>
      </c>
      <c r="FL32" s="37" t="n">
        <v>18776</v>
      </c>
      <c r="FM32" s="37" t="n">
        <v>21391</v>
      </c>
      <c r="FN32" s="37" t="n">
        <v>19890</v>
      </c>
      <c r="FO32" s="37" t="n">
        <v>17836</v>
      </c>
      <c r="FP32" s="37" t="n">
        <v>20657</v>
      </c>
      <c r="FQ32" s="37" t="n">
        <v>19139</v>
      </c>
      <c r="FR32" s="37" t="n">
        <v>15873</v>
      </c>
      <c r="FS32" s="37" t="n">
        <v>5066</v>
      </c>
      <c r="FT32" s="37" t="n">
        <v>6712</v>
      </c>
      <c r="FU32" s="37" t="n">
        <v>11068</v>
      </c>
      <c r="FV32" s="37" t="n">
        <v>14837</v>
      </c>
      <c r="FW32" s="37" t="n">
        <v>14172</v>
      </c>
      <c r="FX32" s="37" t="n">
        <v>17183</v>
      </c>
      <c r="FY32" s="37" t="n">
        <v>19292</v>
      </c>
      <c r="FZ32" s="37" t="n">
        <v>17300</v>
      </c>
      <c r="GA32" s="37" t="n">
        <v>16520</v>
      </c>
      <c r="GB32" s="37" t="n">
        <v>14401</v>
      </c>
      <c r="GC32" s="37" t="n">
        <v>16624</v>
      </c>
      <c r="GD32" s="37" t="n">
        <v>19663</v>
      </c>
      <c r="GE32" s="37" t="n">
        <v>18664</v>
      </c>
      <c r="GF32" s="37" t="n">
        <v>19515</v>
      </c>
      <c r="GG32" s="37" t="n">
        <v>21092</v>
      </c>
      <c r="GH32" s="37" t="n">
        <v>20858</v>
      </c>
      <c r="GI32" s="37" t="n">
        <v>19152</v>
      </c>
      <c r="GJ32" s="37" t="n">
        <v>20776</v>
      </c>
      <c r="GK32" s="37" t="n">
        <v>19076</v>
      </c>
      <c r="GL32" s="37" t="n">
        <v>20279</v>
      </c>
      <c r="GM32" s="37" t="n">
        <v>18574</v>
      </c>
      <c r="GN32" s="37" t="n">
        <v>19030</v>
      </c>
      <c r="GO32" s="37" t="n">
        <v>19759</v>
      </c>
      <c r="GP32" s="37" t="n">
        <v>21981</v>
      </c>
      <c r="GQ32" s="37" t="n">
        <v>18181</v>
      </c>
      <c r="GR32" s="37" t="n">
        <v>22185</v>
      </c>
      <c r="GS32" s="37" t="n">
        <v>19525</v>
      </c>
      <c r="GT32" s="37" t="n">
        <v>20460</v>
      </c>
      <c r="GU32" s="37" t="n">
        <v>19852</v>
      </c>
      <c r="GV32" s="37" t="n">
        <v>19963</v>
      </c>
      <c r="GW32" s="37" t="n">
        <v>19758</v>
      </c>
      <c r="GX32" s="37" t="n">
        <v>21073</v>
      </c>
      <c r="GY32" s="37" t="n">
        <v>17039</v>
      </c>
      <c r="GZ32" s="37" t="n">
        <v>19820</v>
      </c>
      <c r="HA32" s="37" t="n">
        <v>18784</v>
      </c>
      <c r="HB32" s="37" t="n">
        <v>21196</v>
      </c>
      <c r="HC32" s="37" t="n">
        <v>16958</v>
      </c>
      <c r="HD32" s="37" t="n">
        <v>20964</v>
      </c>
      <c r="HE32" s="37" t="n">
        <v>21644</v>
      </c>
      <c r="HF32" s="37" t="n">
        <v>20323</v>
      </c>
      <c r="HG32" s="37" t="n">
        <v>20875</v>
      </c>
      <c r="HH32" s="37" t="n">
        <v>20115</v>
      </c>
      <c r="HI32" s="37" t="n">
        <v>22938</v>
      </c>
      <c r="HJ32" s="37" t="n">
        <v>23898</v>
      </c>
      <c r="HK32" s="37" t="n">
        <v>19437</v>
      </c>
      <c r="HL32" s="37" t="n">
        <v>22990</v>
      </c>
      <c r="HM32" s="37" t="n">
        <v>22114</v>
      </c>
      <c r="HN32" s="37" t="n">
        <v>22916</v>
      </c>
      <c r="HO32" s="37" t="n">
        <v>22846</v>
      </c>
      <c r="HP32" s="37" t="n">
        <v>23088</v>
      </c>
      <c r="HQ32" s="37" t="n">
        <v>21718</v>
      </c>
      <c r="HR32" s="37" t="n">
        <v>24612</v>
      </c>
      <c r="HS32" s="37" t="n">
        <v>21756</v>
      </c>
      <c r="HT32" s="37" t="n">
        <v>21955</v>
      </c>
      <c r="HU32" s="37" t="n">
        <v>24320</v>
      </c>
      <c r="HV32" s="37" t="n">
        <v>23096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3721.586566989</v>
      </c>
      <c r="E33" s="41" t="n">
        <v>23705.719782027</v>
      </c>
      <c r="F33" s="41" t="n">
        <v>26619.7668912096</v>
      </c>
      <c r="G33" s="41" t="n">
        <v>22559.587659939</v>
      </c>
      <c r="H33" s="64" t="s">
        <v>40</v>
      </c>
      <c r="I33" s="41" t="n">
        <v>27548.046507415</v>
      </c>
      <c r="J33" s="41" t="n">
        <v>26350.2760156</v>
      </c>
      <c r="K33" s="42" t="n">
        <v>26045.882739394</v>
      </c>
      <c r="L33" s="42" t="n">
        <v>25116.234933994</v>
      </c>
      <c r="M33" s="42" t="n">
        <v>27397.1951894499</v>
      </c>
      <c r="N33" s="41" t="n">
        <v>30044.4163064533</v>
      </c>
      <c r="O33" s="41" t="n">
        <v>23452.191672229</v>
      </c>
      <c r="P33" s="41" t="n">
        <v>29400.4849446077</v>
      </c>
      <c r="Q33" s="41" t="n">
        <v>26865.4689551743</v>
      </c>
      <c r="R33" s="41" t="n">
        <v>29312.0157810455</v>
      </c>
      <c r="S33" s="41" t="n">
        <v>26123.9936019615</v>
      </c>
      <c r="T33" s="41" t="n">
        <v>27821</v>
      </c>
      <c r="U33" s="41" t="n">
        <v>27969</v>
      </c>
      <c r="V33" s="41" t="n">
        <v>28512</v>
      </c>
      <c r="W33" s="41" t="n">
        <v>27047</v>
      </c>
      <c r="X33" s="41" t="n">
        <v>26147</v>
      </c>
      <c r="Y33" s="41" t="n">
        <v>29438</v>
      </c>
      <c r="Z33" s="41" t="n">
        <v>30108</v>
      </c>
      <c r="AA33" s="41" t="n">
        <v>24906</v>
      </c>
      <c r="AB33" s="41" t="n">
        <v>30315</v>
      </c>
      <c r="AC33" s="41" t="n">
        <v>29424</v>
      </c>
      <c r="AD33" s="41" t="n">
        <v>26930</v>
      </c>
      <c r="AE33" s="41" t="n">
        <v>31667</v>
      </c>
      <c r="AF33" s="41" t="n">
        <v>28715</v>
      </c>
      <c r="AG33" s="41" t="n">
        <v>30763</v>
      </c>
      <c r="AH33" s="41" t="n">
        <v>33310</v>
      </c>
      <c r="AI33" s="41" t="n">
        <v>27978</v>
      </c>
      <c r="AJ33" s="41" t="n">
        <v>30537</v>
      </c>
      <c r="AK33" s="41" t="n">
        <v>33252</v>
      </c>
      <c r="AL33" s="41" t="n">
        <v>30270</v>
      </c>
      <c r="AM33" s="41" t="n">
        <v>29271</v>
      </c>
      <c r="AN33" s="41" t="n">
        <v>31778</v>
      </c>
      <c r="AO33" s="41" t="n">
        <v>30911</v>
      </c>
      <c r="AP33" s="41" t="n">
        <v>34693</v>
      </c>
      <c r="AQ33" s="41" t="n">
        <v>32772</v>
      </c>
      <c r="AR33" s="41" t="n">
        <v>31665</v>
      </c>
      <c r="AS33" s="41" t="n">
        <v>35379</v>
      </c>
      <c r="AT33" s="41" t="n">
        <v>35642</v>
      </c>
      <c r="AU33" s="41" t="n">
        <v>30882</v>
      </c>
      <c r="AV33" s="41" t="n">
        <v>34341</v>
      </c>
      <c r="AW33" s="41" t="n">
        <v>35572</v>
      </c>
      <c r="AX33" s="41" t="n">
        <v>33660</v>
      </c>
      <c r="AY33" s="41" t="n">
        <v>32769</v>
      </c>
      <c r="AZ33" s="41" t="n">
        <v>31753</v>
      </c>
      <c r="BA33" s="41" t="n">
        <v>34081</v>
      </c>
      <c r="BB33" s="41" t="n">
        <v>39474</v>
      </c>
      <c r="BC33" s="41" t="n">
        <v>34107</v>
      </c>
      <c r="BD33" s="41" t="n">
        <v>33382</v>
      </c>
      <c r="BE33" s="41" t="n">
        <v>35492</v>
      </c>
      <c r="BF33" s="41" t="n">
        <v>35059</v>
      </c>
      <c r="BG33" s="41" t="n">
        <v>32530</v>
      </c>
      <c r="BH33" s="41" t="n">
        <v>34645</v>
      </c>
      <c r="BI33" s="41" t="n">
        <v>34225</v>
      </c>
      <c r="BJ33" s="41" t="n">
        <v>35050</v>
      </c>
      <c r="BK33" s="41" t="n">
        <v>30328</v>
      </c>
      <c r="BL33" s="41" t="n">
        <v>32050</v>
      </c>
      <c r="BM33" s="41" t="n">
        <v>31743</v>
      </c>
      <c r="BN33" s="41" t="n">
        <v>37104</v>
      </c>
      <c r="BO33" s="41" t="n">
        <v>30358</v>
      </c>
      <c r="BP33" s="41" t="n">
        <v>32763</v>
      </c>
      <c r="BQ33" s="41" t="n">
        <v>35314</v>
      </c>
      <c r="BR33" s="41" t="n">
        <v>33940</v>
      </c>
      <c r="BS33" s="41" t="n">
        <v>35008</v>
      </c>
      <c r="BT33" s="41" t="n">
        <v>34771</v>
      </c>
      <c r="BU33" s="41" t="n">
        <v>35530</v>
      </c>
      <c r="BV33" s="41" t="n">
        <v>37987</v>
      </c>
      <c r="BW33" s="41" t="n">
        <v>31801</v>
      </c>
      <c r="BX33" s="41" t="n">
        <v>36424</v>
      </c>
      <c r="BY33" s="41" t="n">
        <v>36280</v>
      </c>
      <c r="BZ33" s="41" t="n">
        <v>39790</v>
      </c>
      <c r="CA33" s="41" t="n">
        <v>33281</v>
      </c>
      <c r="CB33" s="41" t="n">
        <v>38895</v>
      </c>
      <c r="CC33" s="41" t="n">
        <v>33097</v>
      </c>
      <c r="CD33" s="41" t="n">
        <v>37921</v>
      </c>
      <c r="CE33" s="41" t="n">
        <v>37386</v>
      </c>
      <c r="CF33" s="41" t="n">
        <v>35106</v>
      </c>
      <c r="CG33" s="41" t="n">
        <v>39586</v>
      </c>
      <c r="CH33" s="41" t="n">
        <v>39941</v>
      </c>
      <c r="CI33" s="41" t="n">
        <v>33612</v>
      </c>
      <c r="CJ33" s="41" t="n">
        <v>38214</v>
      </c>
      <c r="CK33" s="41" t="n">
        <v>35922</v>
      </c>
      <c r="CL33" s="41" t="n">
        <v>35950</v>
      </c>
      <c r="CM33" s="41" t="n">
        <v>37282</v>
      </c>
      <c r="CN33" s="41" t="n">
        <v>37703</v>
      </c>
      <c r="CO33" s="41" t="n">
        <v>35722</v>
      </c>
      <c r="CP33" s="41" t="n">
        <v>40157</v>
      </c>
      <c r="CQ33" s="41" t="n">
        <v>37010</v>
      </c>
      <c r="CR33" s="41" t="n">
        <v>36975</v>
      </c>
      <c r="CS33" s="41" t="n">
        <v>40525</v>
      </c>
      <c r="CT33" s="41" t="n">
        <v>38644</v>
      </c>
      <c r="CU33" s="41" t="n">
        <v>35406</v>
      </c>
      <c r="CV33" s="41" t="n">
        <v>41894</v>
      </c>
      <c r="CW33" s="41" t="n">
        <v>38681</v>
      </c>
      <c r="CX33" s="41" t="n">
        <v>43037</v>
      </c>
      <c r="CY33" s="41" t="n">
        <v>40713</v>
      </c>
      <c r="CZ33" s="41" t="n">
        <v>39291</v>
      </c>
      <c r="DA33" s="41" t="n">
        <v>40765</v>
      </c>
      <c r="DB33" s="65" t="n">
        <v>41836</v>
      </c>
      <c r="DC33" s="41" t="n">
        <v>37303</v>
      </c>
      <c r="DD33" s="41" t="n">
        <v>40412</v>
      </c>
      <c r="DE33" s="41" t="n">
        <v>43132</v>
      </c>
      <c r="DF33" s="41" t="n">
        <v>40096</v>
      </c>
      <c r="DG33" s="41" t="n">
        <v>39516</v>
      </c>
      <c r="DH33" s="41" t="n">
        <v>40876</v>
      </c>
      <c r="DI33" s="41" t="n">
        <v>43021</v>
      </c>
      <c r="DJ33" s="41" t="n">
        <v>50936</v>
      </c>
      <c r="DK33" s="41" t="n">
        <v>45596</v>
      </c>
      <c r="DL33" s="41" t="n">
        <v>44403</v>
      </c>
      <c r="DM33" s="41" t="n">
        <v>47782</v>
      </c>
      <c r="DN33" s="41" t="n">
        <v>48331</v>
      </c>
      <c r="DO33" s="41" t="n">
        <v>43929</v>
      </c>
      <c r="DP33" s="41" t="n">
        <v>46192</v>
      </c>
      <c r="DQ33" s="41" t="n">
        <v>47558</v>
      </c>
      <c r="DR33" s="41" t="n">
        <v>47817</v>
      </c>
      <c r="DS33" s="41" t="n">
        <v>44427</v>
      </c>
      <c r="DT33" s="41" t="n">
        <v>46430</v>
      </c>
      <c r="DU33" s="41" t="n">
        <v>47170</v>
      </c>
      <c r="DV33" s="41" t="n">
        <v>46211</v>
      </c>
      <c r="DW33" s="41" t="n">
        <v>46170</v>
      </c>
      <c r="DX33" s="41" t="n">
        <v>45331</v>
      </c>
      <c r="DY33" s="41" t="n">
        <v>47588</v>
      </c>
      <c r="DZ33" s="41" t="n">
        <v>45797</v>
      </c>
      <c r="EA33" s="41" t="n">
        <v>46034</v>
      </c>
      <c r="EB33" s="41" t="n">
        <v>45862</v>
      </c>
      <c r="EC33" s="41" t="n">
        <v>47298</v>
      </c>
      <c r="ED33" s="41" t="n">
        <v>48904</v>
      </c>
      <c r="EE33" s="41" t="n">
        <v>43563</v>
      </c>
      <c r="EF33" s="41" t="n">
        <v>48701</v>
      </c>
      <c r="EG33" s="41" t="n">
        <v>46164</v>
      </c>
      <c r="EH33" s="41" t="n">
        <v>54785</v>
      </c>
      <c r="EI33" s="41" t="n">
        <v>46250</v>
      </c>
      <c r="EJ33" s="41" t="n">
        <v>51803</v>
      </c>
      <c r="EK33" s="41" t="n">
        <v>51124</v>
      </c>
      <c r="EL33" s="41" t="n">
        <v>47627</v>
      </c>
      <c r="EM33" s="41" t="n">
        <v>46692</v>
      </c>
      <c r="EN33" s="41" t="n">
        <v>45116</v>
      </c>
      <c r="EO33" s="41" t="n">
        <v>47212</v>
      </c>
      <c r="EP33" s="41" t="n">
        <v>48830</v>
      </c>
      <c r="EQ33" s="41" t="n">
        <v>41241</v>
      </c>
      <c r="ER33" s="41" t="n">
        <v>48321</v>
      </c>
      <c r="ES33" s="41" t="n">
        <v>44362</v>
      </c>
      <c r="ET33" s="41" t="n">
        <v>46712</v>
      </c>
      <c r="EU33" s="41" t="n">
        <v>46329</v>
      </c>
      <c r="EV33" s="41" t="n">
        <v>49261</v>
      </c>
      <c r="EW33" s="41" t="n">
        <v>46597</v>
      </c>
      <c r="EX33" s="41" t="n">
        <v>48296</v>
      </c>
      <c r="EY33" s="41" t="n">
        <v>45773</v>
      </c>
      <c r="EZ33" s="41" t="n">
        <v>44505</v>
      </c>
      <c r="FA33" s="41" t="n">
        <v>50402</v>
      </c>
      <c r="FB33" s="41" t="n">
        <v>48840</v>
      </c>
      <c r="FC33" s="41" t="n">
        <v>43210</v>
      </c>
      <c r="FD33" s="41" t="n">
        <v>50136</v>
      </c>
      <c r="FE33" s="41" t="n">
        <v>46315</v>
      </c>
      <c r="FF33" s="41" t="n">
        <v>50765</v>
      </c>
      <c r="FG33" s="41" t="n">
        <v>47038</v>
      </c>
      <c r="FH33" s="41" t="n">
        <v>48068</v>
      </c>
      <c r="FI33" s="41" t="n">
        <v>46865</v>
      </c>
      <c r="FJ33" s="41" t="n">
        <v>50565</v>
      </c>
      <c r="FK33" s="41" t="n">
        <v>46099</v>
      </c>
      <c r="FL33" s="41" t="n">
        <v>47166</v>
      </c>
      <c r="FM33" s="41" t="n">
        <v>51238</v>
      </c>
      <c r="FN33" s="41" t="n">
        <v>50972</v>
      </c>
      <c r="FO33" s="41" t="n">
        <v>45827</v>
      </c>
      <c r="FP33" s="41" t="n">
        <v>52279</v>
      </c>
      <c r="FQ33" s="41" t="n">
        <v>48969</v>
      </c>
      <c r="FR33" s="41" t="n">
        <v>36180</v>
      </c>
      <c r="FS33" s="41" t="n">
        <v>3086</v>
      </c>
      <c r="FT33" s="41" t="n">
        <v>6637</v>
      </c>
      <c r="FU33" s="41" t="n">
        <v>16806</v>
      </c>
      <c r="FV33" s="41" t="n">
        <v>25002</v>
      </c>
      <c r="FW33" s="41" t="n">
        <v>30179</v>
      </c>
      <c r="FX33" s="41" t="n">
        <v>38599</v>
      </c>
      <c r="FY33" s="41" t="n">
        <v>44818</v>
      </c>
      <c r="FZ33" s="41" t="n">
        <v>44645</v>
      </c>
      <c r="GA33" s="41" t="n">
        <v>40188</v>
      </c>
      <c r="GB33" s="41" t="n">
        <v>35761</v>
      </c>
      <c r="GC33" s="41" t="n">
        <v>38322</v>
      </c>
      <c r="GD33" s="41" t="n">
        <v>49055</v>
      </c>
      <c r="GE33" s="41" t="n">
        <v>45546</v>
      </c>
      <c r="GF33" s="41" t="n">
        <v>48931</v>
      </c>
      <c r="GG33" s="41" t="n">
        <v>49515</v>
      </c>
      <c r="GH33" s="41" t="n">
        <v>47784</v>
      </c>
      <c r="GI33" s="41" t="n">
        <v>44485</v>
      </c>
      <c r="GJ33" s="41" t="n">
        <v>47734</v>
      </c>
      <c r="GK33" s="41" t="n">
        <v>46571</v>
      </c>
      <c r="GL33" s="41" t="n">
        <v>49006</v>
      </c>
      <c r="GM33" s="41" t="n">
        <v>41439</v>
      </c>
      <c r="GN33" s="41" t="n">
        <v>44492</v>
      </c>
      <c r="GO33" s="41" t="n">
        <v>46751</v>
      </c>
      <c r="GP33" s="41" t="n">
        <v>51720</v>
      </c>
      <c r="GQ33" s="41" t="n">
        <v>45594</v>
      </c>
      <c r="GR33" s="41" t="n">
        <v>51499</v>
      </c>
      <c r="GS33" s="41" t="n">
        <v>46517</v>
      </c>
      <c r="GT33" s="41" t="n">
        <v>47796</v>
      </c>
      <c r="GU33" s="41" t="n">
        <v>48730</v>
      </c>
      <c r="GV33" s="41" t="n">
        <v>48012</v>
      </c>
      <c r="GW33" s="41" t="n">
        <v>47852</v>
      </c>
      <c r="GX33" s="41" t="n">
        <v>50644</v>
      </c>
      <c r="GY33" s="41" t="n">
        <v>42507</v>
      </c>
      <c r="GZ33" s="41" t="n">
        <v>50652</v>
      </c>
      <c r="HA33" s="41" t="n">
        <v>49170</v>
      </c>
      <c r="HB33" s="41" t="n">
        <v>54453</v>
      </c>
      <c r="HC33" s="41" t="n">
        <v>46766</v>
      </c>
      <c r="HD33" s="41" t="n">
        <v>51919</v>
      </c>
      <c r="HE33" s="41" t="n">
        <v>53488</v>
      </c>
      <c r="HF33" s="41" t="n">
        <v>51897</v>
      </c>
      <c r="HG33" s="41" t="n">
        <v>51876</v>
      </c>
      <c r="HH33" s="41" t="n">
        <v>51122</v>
      </c>
      <c r="HI33" s="41" t="n">
        <v>53303</v>
      </c>
      <c r="HJ33" s="41" t="n">
        <v>54911</v>
      </c>
      <c r="HK33" s="41" t="n">
        <v>47181</v>
      </c>
      <c r="HL33" s="41" t="n">
        <v>53984</v>
      </c>
      <c r="HM33" s="41" t="n">
        <v>50971</v>
      </c>
      <c r="HN33" s="41" t="n">
        <v>52031</v>
      </c>
      <c r="HO33" s="41" t="n">
        <v>52904</v>
      </c>
      <c r="HP33" s="41" t="n">
        <v>54751</v>
      </c>
      <c r="HQ33" s="41" t="n">
        <v>52596</v>
      </c>
      <c r="HR33" s="41" t="n">
        <v>57332</v>
      </c>
      <c r="HS33" s="41" t="n">
        <v>54341</v>
      </c>
      <c r="HT33" s="41" t="n">
        <v>52944</v>
      </c>
      <c r="HU33" s="41" t="n">
        <v>57360</v>
      </c>
      <c r="HV33" s="41" t="n">
        <v>56094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</row>
    <row r="36" customFormat="false" ht="12.75" hidden="false" customHeight="false" outlineLevel="0" collapsed="false">
      <c r="B36" s="47"/>
      <c r="C36" s="48"/>
      <c r="D36" s="66"/>
      <c r="E36" s="66"/>
      <c r="F36" s="66"/>
      <c r="G36" s="66"/>
      <c r="H36" s="66"/>
      <c r="I36" s="67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68"/>
      <c r="E37" s="68"/>
      <c r="F37" s="68"/>
      <c r="G37" s="68"/>
      <c r="H37" s="68"/>
      <c r="I37" s="68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68"/>
      <c r="E38" s="68"/>
      <c r="F38" s="68"/>
      <c r="G38" s="68"/>
      <c r="H38" s="68"/>
      <c r="I38" s="68"/>
    </row>
    <row r="39" customFormat="false" ht="12.75" hidden="false" customHeight="false" outlineLevel="0" collapsed="false">
      <c r="B39" s="54"/>
      <c r="C39" s="54"/>
      <c r="D39" s="69"/>
      <c r="E39" s="69"/>
      <c r="F39" s="69"/>
      <c r="G39" s="69"/>
      <c r="H39" s="69"/>
      <c r="I39" s="69"/>
    </row>
  </sheetData>
  <mergeCells count="8">
    <mergeCell ref="C3:F4"/>
    <mergeCell ref="C7:D7"/>
    <mergeCell ref="C8:D8"/>
    <mergeCell ref="C9:D9"/>
    <mergeCell ref="C10:D10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10.13"/>
    <col collapsed="false" customWidth="true" hidden="false" outlineLevel="0" max="224" min="184" style="1" width="10.71"/>
    <col collapsed="false" customWidth="false" hidden="false" outlineLevel="0" max="257" min="225" style="1" width="10.13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9th Januar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3" t="n">
        <f aca="false">SUM(D19:D33)</f>
        <v>444214.874075115</v>
      </c>
      <c r="E17" s="23" t="n">
        <f aca="false">SUM(E19:E33)</f>
        <v>397452.501348594</v>
      </c>
      <c r="F17" s="23" t="n">
        <f aca="false">SUM(F19:F33)</f>
        <v>396286.921206912</v>
      </c>
      <c r="G17" s="23" t="n">
        <f aca="false">SUM(G19:G33)</f>
        <v>404198.078947481</v>
      </c>
      <c r="H17" s="23" t="n">
        <f aca="false">SUM(H19:H33)</f>
        <v>387882.716834236</v>
      </c>
      <c r="I17" s="23" t="n">
        <f aca="false">SUM(I19:I33)</f>
        <v>363426.209356676</v>
      </c>
      <c r="J17" s="24" t="n">
        <f aca="false">SUM(J19:J33)</f>
        <v>358988.513154044</v>
      </c>
      <c r="K17" s="23" t="n">
        <f aca="false">SUM(K19:K33)</f>
        <v>371347.521566866</v>
      </c>
      <c r="L17" s="23" t="n">
        <f aca="false">SUM(L19:L33)</f>
        <v>351827.217999318</v>
      </c>
      <c r="M17" s="23" t="n">
        <f aca="false">SUM(M19:M33)</f>
        <v>366853.458929069</v>
      </c>
      <c r="N17" s="24" t="n">
        <f aca="false">SUM(N19:N33)</f>
        <v>349226.656343221</v>
      </c>
      <c r="O17" s="24" t="n">
        <f aca="false">SUM(O19:O33)</f>
        <v>380258.777937496</v>
      </c>
      <c r="P17" s="24" t="n">
        <f aca="false">SUM(P19:P33)</f>
        <v>350822.391038384</v>
      </c>
      <c r="Q17" s="24" t="n">
        <f aca="false">SUM(Q19:Q33)</f>
        <v>276824.106846959</v>
      </c>
      <c r="R17" s="24" t="n">
        <f aca="false">SUM(R19:R33)</f>
        <v>243190.793451129</v>
      </c>
      <c r="S17" s="24" t="n">
        <f aca="false">SUM(S19:S33)</f>
        <v>249481.545235859</v>
      </c>
      <c r="T17" s="24" t="n">
        <f aca="false">SUM(T19:T33)</f>
        <v>224972</v>
      </c>
      <c r="U17" s="24" t="n">
        <f aca="false">SUM(U19:U33)</f>
        <v>211004</v>
      </c>
      <c r="V17" s="24" t="n">
        <f aca="false">SUM(V19:V33)</f>
        <v>186154</v>
      </c>
      <c r="W17" s="24" t="n">
        <f aca="false">SUM(W19:W33)</f>
        <v>174066</v>
      </c>
      <c r="X17" s="24" t="n">
        <f aca="false">SUM(X19:X33)</f>
        <v>140052</v>
      </c>
      <c r="Y17" s="24" t="n">
        <f aca="false">SUM(Y19:Y33)</f>
        <v>114296</v>
      </c>
      <c r="Z17" s="24" t="n">
        <f aca="false">SUM(Z19:Z33)</f>
        <v>89905</v>
      </c>
      <c r="AA17" s="24" t="n">
        <f aca="false">SUM(AA19:AA33)</f>
        <v>86185</v>
      </c>
      <c r="AB17" s="24" t="n">
        <f aca="false">SUM(AB19:AB33)</f>
        <v>67473</v>
      </c>
      <c r="AC17" s="24" t="n">
        <f aca="false">SUM(AC19:AC33)</f>
        <v>33121</v>
      </c>
      <c r="AD17" s="24" t="n">
        <f aca="false">SUM(AD19:AD33)</f>
        <v>12904</v>
      </c>
      <c r="AE17" s="24" t="n">
        <f aca="false">SUM(AE19:AE33)</f>
        <v>12021</v>
      </c>
      <c r="AF17" s="24" t="n">
        <f aca="false">SUM(AF19:AF33)</f>
        <v>11751</v>
      </c>
      <c r="AG17" s="24" t="n">
        <f aca="false">SUM(AG19:AG33)</f>
        <v>10078</v>
      </c>
      <c r="AH17" s="24" t="n">
        <f aca="false">SUM(AH19:AH33)</f>
        <v>11091</v>
      </c>
      <c r="AI17" s="24" t="n">
        <f aca="false">SUM(AI19:AI33)</f>
        <v>10496</v>
      </c>
      <c r="AJ17" s="24" t="n">
        <f aca="false">SUM(AJ19:AJ33)</f>
        <v>6690</v>
      </c>
      <c r="AK17" s="24" t="n">
        <f aca="false">SUM(AK19:AK33)</f>
        <v>6219</v>
      </c>
      <c r="AL17" s="24" t="n">
        <f aca="false">SUM(AL19:AL33)</f>
        <v>4898</v>
      </c>
      <c r="AM17" s="24" t="n">
        <f aca="false">SUM(AM19:AM33)</f>
        <v>5767</v>
      </c>
      <c r="AN17" s="24" t="n">
        <f aca="false">SUM(AN19:AN33)</f>
        <v>5973</v>
      </c>
      <c r="AO17" s="24" t="n">
        <f aca="false">SUM(AO19:AO33)</f>
        <v>3728</v>
      </c>
      <c r="AP17" s="24" t="n">
        <f aca="false">SUM(AP19:AP33)</f>
        <v>2870</v>
      </c>
      <c r="AQ17" s="24" t="n">
        <f aca="false">SUM(AQ19:AQ33)</f>
        <v>4008</v>
      </c>
      <c r="AR17" s="24" t="n">
        <f aca="false">SUM(AR19:AR33)</f>
        <v>3887</v>
      </c>
      <c r="AS17" s="24" t="n">
        <f aca="false">SUM(AS19:AS33)</f>
        <v>3902</v>
      </c>
      <c r="AT17" s="24" t="n">
        <f aca="false">SUM(AT19:AT33)</f>
        <v>4368</v>
      </c>
      <c r="AU17" s="24" t="n">
        <f aca="false">SUM(AU19:AU33)</f>
        <v>4014</v>
      </c>
      <c r="AV17" s="24" t="n">
        <f aca="false">SUM(AV19:AV33)</f>
        <v>3374</v>
      </c>
      <c r="AW17" s="24" t="n">
        <f aca="false">SUM(AW19:AW33)</f>
        <v>2548</v>
      </c>
      <c r="AX17" s="24" t="n">
        <f aca="false">SUM(AX19:AX33)</f>
        <v>3016</v>
      </c>
      <c r="AY17" s="24" t="n">
        <f aca="false">SUM(AY19:AY33)</f>
        <v>5352</v>
      </c>
      <c r="AZ17" s="24" t="n">
        <f aca="false">SUM(AZ19:AZ33)</f>
        <v>7080</v>
      </c>
      <c r="BA17" s="24" t="n">
        <f aca="false">SUM(BA19:BA33)</f>
        <v>3501</v>
      </c>
      <c r="BB17" s="24" t="n">
        <f aca="false">SUM(BB19:BB33)</f>
        <v>3824</v>
      </c>
      <c r="BC17" s="24" t="n">
        <f aca="false">SUM(BC19:BC33)</f>
        <v>4129</v>
      </c>
      <c r="BD17" s="24" t="n">
        <f aca="false">SUM(BD19:BD33)</f>
        <v>3495</v>
      </c>
      <c r="BE17" s="24" t="n">
        <f aca="false">SUM(BE19:BE33)</f>
        <v>3510</v>
      </c>
      <c r="BF17" s="24" t="n">
        <f aca="false">SUM(BF19:BF33)</f>
        <v>3755</v>
      </c>
      <c r="BG17" s="24" t="n">
        <f aca="false">SUM(BG19:BG33)</f>
        <v>5884</v>
      </c>
      <c r="BH17" s="24" t="n">
        <f aca="false">SUM(BH19:BH33)</f>
        <v>5651</v>
      </c>
      <c r="BI17" s="24" t="n">
        <f aca="false">SUM(BI19:BI33)</f>
        <v>5400</v>
      </c>
      <c r="BJ17" s="24" t="n">
        <f aca="false">SUM(BJ19:BJ33)</f>
        <v>5737</v>
      </c>
      <c r="BK17" s="24" t="n">
        <f aca="false">SUM(BK19:BK33)</f>
        <v>10096</v>
      </c>
      <c r="BL17" s="24" t="n">
        <f aca="false">SUM(BL19:BL33)</f>
        <v>11363</v>
      </c>
      <c r="BM17" s="24" t="n">
        <f aca="false">SUM(BM19:BM33)</f>
        <v>7996</v>
      </c>
      <c r="BN17" s="24" t="n">
        <f aca="false">SUM(BN19:BN33)</f>
        <v>10795</v>
      </c>
      <c r="BO17" s="24" t="n">
        <f aca="false">SUM(BO19:BO33)</f>
        <v>14247</v>
      </c>
      <c r="BP17" s="24" t="n">
        <f aca="false">SUM(BP19:BP33)</f>
        <v>15919</v>
      </c>
      <c r="BQ17" s="24" t="n">
        <f aca="false">SUM(BQ19:BQ33)</f>
        <v>12516</v>
      </c>
      <c r="BR17" s="24" t="n">
        <f aca="false">SUM(BR19:BR33)</f>
        <v>10734</v>
      </c>
      <c r="BS17" s="24" t="n">
        <f aca="false">SUM(BS19:BS33)</f>
        <v>11443</v>
      </c>
      <c r="BT17" s="24" t="n">
        <f aca="false">SUM(BT19:BT33)</f>
        <v>9589</v>
      </c>
      <c r="BU17" s="24" t="n">
        <f aca="false">SUM(BU19:BU33)</f>
        <v>7629</v>
      </c>
      <c r="BV17" s="24" t="n">
        <f aca="false">SUM(BV19:BV33)</f>
        <v>6498</v>
      </c>
      <c r="BW17" s="24" t="n">
        <f aca="false">SUM(BW19:BW33)</f>
        <v>7981</v>
      </c>
      <c r="BX17" s="24" t="n">
        <f aca="false">SUM(BX19:BX33)</f>
        <v>8973</v>
      </c>
      <c r="BY17" s="24" t="n">
        <f aca="false">SUM(BY19:BY33)</f>
        <v>5562</v>
      </c>
      <c r="BZ17" s="24" t="n">
        <f aca="false">SUM(BZ19:BZ33)</f>
        <v>4323</v>
      </c>
      <c r="CA17" s="24" t="n">
        <f aca="false">SUM(CA19:CA33)</f>
        <v>6240</v>
      </c>
      <c r="CB17" s="24" t="n">
        <f aca="false">SUM(CB19:CB33)</f>
        <v>5535</v>
      </c>
      <c r="CC17" s="24" t="n">
        <f aca="false">SUM(CC19:CC33)</f>
        <v>8301</v>
      </c>
      <c r="CD17" s="24" t="n">
        <f aca="false">SUM(CD19:CD33)</f>
        <v>6115</v>
      </c>
      <c r="CE17" s="24" t="n">
        <f aca="false">SUM(CE19:CE33)</f>
        <v>6542</v>
      </c>
      <c r="CF17" s="24" t="n">
        <f aca="false">SUM(CF19:CF33)</f>
        <v>5104</v>
      </c>
      <c r="CG17" s="24" t="n">
        <f aca="false">SUM(CG19:CG33)</f>
        <v>3913</v>
      </c>
      <c r="CH17" s="24" t="n">
        <f aca="false">SUM(CH19:CH33)</f>
        <v>4628</v>
      </c>
      <c r="CI17" s="24" t="n">
        <f aca="false">SUM(CI19:CI33)</f>
        <v>6787</v>
      </c>
      <c r="CJ17" s="24" t="n">
        <f aca="false">SUM(CJ19:CJ33)</f>
        <v>8308</v>
      </c>
      <c r="CK17" s="24" t="n">
        <f aca="false">SUM(CK19:CK33)</f>
        <v>5817</v>
      </c>
      <c r="CL17" s="24" t="n">
        <f aca="false">SUM(CL19:CL33)</f>
        <v>7424</v>
      </c>
      <c r="CM17" s="24" t="n">
        <f aca="false">SUM(CM19:CM33)</f>
        <v>7788</v>
      </c>
      <c r="CN17" s="24" t="n">
        <f aca="false">SUM(CN19:CN33)</f>
        <v>6899</v>
      </c>
      <c r="CO17" s="24" t="n">
        <f aca="false">SUM(CO19:CO33)</f>
        <v>6192</v>
      </c>
      <c r="CP17" s="24" t="n">
        <f aca="false">SUM(CP19:CP33)</f>
        <v>6190</v>
      </c>
      <c r="CQ17" s="24" t="n">
        <f aca="false">SUM(CQ19:CQ33)</f>
        <v>7273</v>
      </c>
      <c r="CR17" s="25" t="n">
        <f aca="false">SUM(CR19:CR33)</f>
        <v>5894</v>
      </c>
      <c r="CS17" s="25" t="n">
        <f aca="false">SUM(CS19:CS33)</f>
        <v>5259</v>
      </c>
      <c r="CT17" s="25" t="n">
        <f aca="false">SUM(CT19:CT33)</f>
        <v>5510</v>
      </c>
      <c r="CU17" s="25" t="n">
        <f aca="false">SUM(CU19:CU33)</f>
        <v>9144</v>
      </c>
      <c r="CV17" s="25" t="n">
        <f aca="false">SUM(CV19:CV33)</f>
        <v>13178</v>
      </c>
      <c r="CW17" s="25" t="n">
        <f aca="false">SUM(CW19:CW33)</f>
        <v>9770</v>
      </c>
      <c r="CX17" s="25" t="n">
        <f aca="false">SUM(CX19:CX33)</f>
        <v>12475</v>
      </c>
      <c r="CY17" s="25" t="n">
        <f aca="false">SUM(CY19:CY33)</f>
        <v>16974</v>
      </c>
      <c r="CZ17" s="25" t="n">
        <f aca="false">SUM(CZ19:CZ33)</f>
        <v>18718</v>
      </c>
      <c r="DA17" s="25" t="n">
        <f aca="false">SUM(DA19:DA33)</f>
        <v>15877</v>
      </c>
      <c r="DB17" s="57" t="n">
        <f aca="false">SUM(DB19:DB33)</f>
        <v>13191</v>
      </c>
      <c r="DC17" s="25" t="n">
        <f aca="false">SUM(DC19:DC33)</f>
        <v>14349</v>
      </c>
      <c r="DD17" s="25" t="n">
        <f aca="false">SUM(DD19:DD33)</f>
        <v>11298</v>
      </c>
      <c r="DE17" s="25" t="n">
        <f aca="false">SUM(DE19:DE33)</f>
        <v>10236</v>
      </c>
      <c r="DF17" s="25" t="n">
        <f aca="false">SUM(DF19:DF33)</f>
        <v>9717</v>
      </c>
      <c r="DG17" s="25" t="n">
        <f aca="false">SUM(DG19:DG33)</f>
        <v>15608</v>
      </c>
      <c r="DH17" s="25" t="n">
        <f aca="false">SUM(DH19:DH33)</f>
        <v>18740</v>
      </c>
      <c r="DI17" s="25" t="n">
        <f aca="false">SUM(DI19:DI33)</f>
        <v>12282</v>
      </c>
      <c r="DJ17" s="25" t="n">
        <f aca="false">SUM(DJ19:DJ33)</f>
        <v>12963</v>
      </c>
      <c r="DK17" s="25" t="n">
        <f aca="false">SUM(DK19:DK33)</f>
        <v>16600</v>
      </c>
      <c r="DL17" s="25" t="n">
        <f aca="false">SUM(DL19:DL33)</f>
        <v>15143</v>
      </c>
      <c r="DM17" s="25" t="n">
        <f aca="false">SUM(DM19:DM33)</f>
        <v>15547</v>
      </c>
      <c r="DN17" s="25" t="n">
        <f aca="false">SUM(DN19:DN33)</f>
        <v>15706</v>
      </c>
      <c r="DO17" s="25" t="n">
        <f aca="false">SUM(DO19:DO33)</f>
        <v>18060</v>
      </c>
      <c r="DP17" s="25" t="n">
        <f aca="false">SUM(DP19:DP33)</f>
        <v>16249</v>
      </c>
      <c r="DQ17" s="25" t="n">
        <f aca="false">SUM(DQ19:DQ33)</f>
        <v>14411</v>
      </c>
      <c r="DR17" s="25" t="n">
        <f aca="false">SUM(DR19:DR33)</f>
        <v>13212</v>
      </c>
      <c r="DS17" s="25" t="n">
        <f aca="false">SUM(DS19:DS33)</f>
        <v>17507</v>
      </c>
      <c r="DT17" s="25" t="n">
        <f aca="false">SUM(DT19:DT33)</f>
        <v>17385</v>
      </c>
      <c r="DU17" s="25" t="n">
        <f aca="false">SUM(DU19:DU33)</f>
        <v>10938</v>
      </c>
      <c r="DV17" s="25" t="n">
        <f aca="false">SUM(DV19:DV33)</f>
        <v>15220</v>
      </c>
      <c r="DW17" s="25" t="n">
        <f aca="false">SUM(DW19:DW33)</f>
        <v>15700</v>
      </c>
      <c r="DX17" s="25" t="n">
        <f aca="false">SUM(DX19:DX33)</f>
        <v>12741</v>
      </c>
      <c r="DY17" s="25" t="n">
        <f aca="false">SUM(DY19:DY33)</f>
        <v>13394</v>
      </c>
      <c r="DZ17" s="25" t="n">
        <f aca="false">SUM(DZ19:DZ33)</f>
        <v>12009</v>
      </c>
      <c r="EA17" s="25" t="n">
        <f aca="false">SUM(EA19:EA33)</f>
        <v>14108</v>
      </c>
      <c r="EB17" s="25" t="n">
        <f aca="false">SUM(EB19:EB33)</f>
        <v>13065</v>
      </c>
      <c r="EC17" s="25" t="n">
        <f aca="false">SUM(EC19:EC33)</f>
        <v>9694</v>
      </c>
      <c r="ED17" s="25" t="n">
        <f aca="false">SUM(ED19:ED33)</f>
        <v>9588</v>
      </c>
      <c r="EE17" s="25" t="n">
        <f aca="false">SUM(EE19:EE33)</f>
        <v>14093</v>
      </c>
      <c r="EF17" s="25" t="n">
        <f aca="false">SUM(EF19:EF33)</f>
        <v>14654</v>
      </c>
      <c r="EG17" s="25" t="n">
        <f aca="false">SUM(EG19:EG33)</f>
        <v>9241</v>
      </c>
      <c r="EH17" s="25" t="n">
        <f aca="false">SUM(EH19:EH33)</f>
        <v>9868</v>
      </c>
      <c r="EI17" s="25" t="n">
        <f aca="false">SUM(EI19:EI33)</f>
        <v>16006</v>
      </c>
      <c r="EJ17" s="25" t="n">
        <f aca="false">SUM(EJ19:EJ33)</f>
        <v>17176</v>
      </c>
      <c r="EK17" s="25" t="n">
        <f aca="false">SUM(EK19:EK33)</f>
        <v>17222</v>
      </c>
      <c r="EL17" s="25" t="n">
        <f aca="false">SUM(EL19:EL33)</f>
        <v>16772</v>
      </c>
      <c r="EM17" s="25" t="n">
        <f aca="false">SUM(EM19:EM33)</f>
        <v>19345</v>
      </c>
      <c r="EN17" s="25" t="n">
        <f aca="false">SUM(EN19:EN33)</f>
        <v>17917</v>
      </c>
      <c r="EO17" s="25" t="n">
        <f aca="false">SUM(EO19:EO33)</f>
        <v>16024</v>
      </c>
      <c r="EP17" s="25" t="n">
        <f aca="false">SUM(EP19:EP33)</f>
        <v>16220</v>
      </c>
      <c r="EQ17" s="25" t="n">
        <f aca="false">SUM(EQ19:EQ33)</f>
        <v>19161</v>
      </c>
      <c r="ER17" s="25" t="n">
        <f aca="false">SUM(ER19:ER33)</f>
        <v>20803</v>
      </c>
      <c r="ES17" s="25" t="n">
        <f aca="false">SUM(ES19:ES33)</f>
        <v>14921</v>
      </c>
      <c r="ET17" s="25" t="n">
        <f aca="false">SUM(ET19:ET33)</f>
        <v>20236</v>
      </c>
      <c r="EU17" s="25" t="n">
        <f aca="false">SUM(EU19:EU33)</f>
        <v>24697</v>
      </c>
      <c r="EV17" s="25" t="n">
        <f aca="false">SUM(EV19:EV33)</f>
        <v>27855</v>
      </c>
      <c r="EW17" s="25" t="n">
        <f aca="false">SUM(EW19:EW33)</f>
        <v>29037</v>
      </c>
      <c r="EX17" s="25" t="n">
        <f aca="false">SUM(EX19:EX33)</f>
        <v>27574</v>
      </c>
      <c r="EY17" s="25" t="n">
        <f aca="false">SUM(EY19:EY33)</f>
        <v>28554</v>
      </c>
      <c r="EZ17" s="25" t="n">
        <f aca="false">SUM(EZ19:EZ33)</f>
        <v>25280</v>
      </c>
      <c r="FA17" s="25" t="n">
        <f aca="false">SUM(FA19:FA33)</f>
        <v>23024</v>
      </c>
      <c r="FB17" s="25" t="n">
        <f aca="false">SUM(FB19:FB33)</f>
        <v>23892</v>
      </c>
      <c r="FC17" s="25" t="n">
        <f aca="false">SUM(FC19:FC33)</f>
        <v>31359</v>
      </c>
      <c r="FD17" s="25" t="n">
        <f aca="false">SUM(FD19:FD33)</f>
        <v>35497</v>
      </c>
      <c r="FE17" s="25" t="n">
        <f aca="false">SUM(FE19:FE33)</f>
        <v>23934</v>
      </c>
      <c r="FF17" s="25" t="n">
        <f aca="false">SUM(FF19:FF33)</f>
        <v>26483</v>
      </c>
      <c r="FG17" s="25" t="n">
        <f aca="false">SUM(FG19:FG33)</f>
        <v>37720</v>
      </c>
      <c r="FH17" s="25" t="n">
        <f aca="false">SUM(FH19:FH33)</f>
        <v>43230</v>
      </c>
      <c r="FI17" s="25" t="n">
        <f aca="false">SUM(FI19:FI33)</f>
        <v>40099</v>
      </c>
      <c r="FJ17" s="25" t="n">
        <f aca="false">SUM(FJ19:FJ33)</f>
        <v>37206</v>
      </c>
      <c r="FK17" s="25" t="n">
        <f aca="false">SUM(FK19:FK33)</f>
        <v>42926</v>
      </c>
      <c r="FL17" s="25" t="n">
        <v>38802</v>
      </c>
      <c r="FM17" s="25" t="n">
        <v>34812</v>
      </c>
      <c r="FN17" s="25" t="n">
        <v>31395</v>
      </c>
      <c r="FO17" s="25" t="n">
        <v>42116</v>
      </c>
      <c r="FP17" s="25" t="n">
        <v>46319</v>
      </c>
      <c r="FQ17" s="25" t="n">
        <v>29945</v>
      </c>
      <c r="FR17" s="25" t="n">
        <v>85749</v>
      </c>
      <c r="FS17" s="25" t="n">
        <v>468864</v>
      </c>
      <c r="FT17" s="25" t="n">
        <v>572615</v>
      </c>
      <c r="FU17" s="25" t="n">
        <v>539433</v>
      </c>
      <c r="FV17" s="25" t="n">
        <v>489797</v>
      </c>
      <c r="FW17" s="25" t="n">
        <v>472517</v>
      </c>
      <c r="FX17" s="25" t="n">
        <v>419841</v>
      </c>
      <c r="FY17" s="25" t="n">
        <v>362367</v>
      </c>
      <c r="FZ17" s="25" t="n">
        <v>330179</v>
      </c>
      <c r="GA17" s="25" t="n">
        <v>345923</v>
      </c>
      <c r="GB17" s="25" t="n">
        <v>377630</v>
      </c>
      <c r="GC17" s="25" t="n">
        <v>327663</v>
      </c>
      <c r="GD17" s="25" t="n">
        <v>305061</v>
      </c>
      <c r="GE17" s="25" t="n">
        <v>310802</v>
      </c>
      <c r="GF17" s="25" t="n">
        <v>297471</v>
      </c>
      <c r="GG17" s="25" t="n">
        <v>306117</v>
      </c>
      <c r="GH17" s="25" t="n">
        <v>325229</v>
      </c>
      <c r="GI17" s="25" t="n">
        <v>369086</v>
      </c>
      <c r="GJ17" s="25" t="n">
        <v>369207</v>
      </c>
      <c r="GK17" s="25" t="n">
        <v>356784</v>
      </c>
      <c r="GL17" s="25" t="n">
        <v>364058</v>
      </c>
      <c r="GM17" s="25" t="n">
        <v>419254</v>
      </c>
      <c r="GN17" s="25" t="n">
        <v>434402</v>
      </c>
      <c r="GO17" s="25" t="n">
        <v>362068</v>
      </c>
      <c r="GP17" s="25" t="n">
        <v>389289</v>
      </c>
      <c r="GQ17" s="25" t="n">
        <v>439332</v>
      </c>
      <c r="GR17" s="25" t="n">
        <v>407402</v>
      </c>
      <c r="GS17" s="25" t="n">
        <v>430588</v>
      </c>
      <c r="GT17" s="25" t="n">
        <v>430644</v>
      </c>
      <c r="GU17" s="25" t="n">
        <v>466577</v>
      </c>
      <c r="GV17" s="25" t="n">
        <v>467688</v>
      </c>
      <c r="GW17" s="25" t="n">
        <v>425821</v>
      </c>
      <c r="GX17" s="25" t="n">
        <v>427968</v>
      </c>
      <c r="GY17" s="25" t="n">
        <v>481924</v>
      </c>
      <c r="GZ17" s="25" t="n">
        <v>485956</v>
      </c>
      <c r="HA17" s="25" t="n">
        <f aca="false">SUM(HA19:HA33)</f>
        <v>402124</v>
      </c>
      <c r="HB17" s="25" t="n">
        <f aca="false">SUM(HB19:HB33)</f>
        <v>407167</v>
      </c>
      <c r="HC17" s="25" t="n">
        <f aca="false">SUM(HC19:HC33)</f>
        <v>430872</v>
      </c>
      <c r="HD17" s="25" t="n">
        <f aca="false">SUM(HD19:HD33)</f>
        <v>409867</v>
      </c>
      <c r="HE17" s="25" t="n">
        <f aca="false">SUM(HE19:HE33)</f>
        <v>403396</v>
      </c>
      <c r="HF17" s="25" t="n">
        <f aca="false">SUM(HF19:HF33)</f>
        <v>405977</v>
      </c>
      <c r="HG17" s="25" t="n">
        <v>430008</v>
      </c>
      <c r="HH17" s="25" t="n">
        <v>415863</v>
      </c>
      <c r="HI17" s="25" t="n">
        <v>393993</v>
      </c>
      <c r="HJ17" s="25" t="n">
        <v>375498</v>
      </c>
      <c r="HK17" s="25" t="n">
        <v>417137</v>
      </c>
      <c r="HL17" s="25" t="n">
        <v>414889</v>
      </c>
      <c r="HM17" s="25" t="n">
        <f aca="false">SUM(HM19:HM33)</f>
        <v>334896</v>
      </c>
      <c r="HN17" s="25" t="n">
        <f aca="false">SUM(HN19:HN33)</f>
        <v>354940</v>
      </c>
      <c r="HO17" s="25" t="n">
        <f aca="false">SUM(HO19:HO33)</f>
        <v>376165</v>
      </c>
      <c r="HP17" s="25" t="n">
        <f aca="false">SUM(HP19:HP33)</f>
        <v>365781</v>
      </c>
      <c r="HQ17" s="25" t="n">
        <f aca="false">SUM(HQ19:HQ33)</f>
        <v>375416</v>
      </c>
      <c r="HR17" s="25" t="n">
        <f aca="false">SUM(HR19:HR33)</f>
        <v>364544</v>
      </c>
      <c r="HS17" s="25" t="n">
        <f aca="false">SUM(HS19:HS33)</f>
        <v>373126</v>
      </c>
      <c r="HT17" s="25" t="n">
        <f aca="false">SUM(HT19:HT33)</f>
        <v>359888</v>
      </c>
      <c r="HU17" s="25" t="n">
        <f aca="false">SUM(HU19:HU33)</f>
        <v>337227</v>
      </c>
      <c r="HV17" s="25" t="n">
        <f aca="false">SUM(HV19:HV33)</f>
        <v>321773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56956.0112367382</v>
      </c>
      <c r="E19" s="32" t="n">
        <v>45926.8040992377</v>
      </c>
      <c r="F19" s="32" t="n">
        <v>43437.1246544907</v>
      </c>
      <c r="G19" s="32" t="n">
        <v>46099.4939443027</v>
      </c>
      <c r="H19" s="32" t="n">
        <v>42921.2233403798</v>
      </c>
      <c r="I19" s="32" t="n">
        <v>38001.2972541861</v>
      </c>
      <c r="J19" s="32" t="n">
        <v>39120.9091625458</v>
      </c>
      <c r="K19" s="33" t="n">
        <v>41285.6302069749</v>
      </c>
      <c r="L19" s="33" t="n">
        <v>39630.693772775</v>
      </c>
      <c r="M19" s="33" t="n">
        <v>35554.9624173331</v>
      </c>
      <c r="N19" s="32" t="n">
        <v>37797.5905766055</v>
      </c>
      <c r="O19" s="32" t="n">
        <v>42668.9310515367</v>
      </c>
      <c r="P19" s="32" t="n">
        <v>44163.7929142033</v>
      </c>
      <c r="Q19" s="32" t="n">
        <v>32670.562204037</v>
      </c>
      <c r="R19" s="32" t="n">
        <v>27628.0538057062</v>
      </c>
      <c r="S19" s="32" t="n">
        <v>27833.6862101372</v>
      </c>
      <c r="T19" s="32" t="n">
        <v>23992</v>
      </c>
      <c r="U19" s="32" t="n">
        <v>23382</v>
      </c>
      <c r="V19" s="32" t="n">
        <v>20289</v>
      </c>
      <c r="W19" s="32" t="n">
        <v>19028</v>
      </c>
      <c r="X19" s="32" t="n">
        <v>15436</v>
      </c>
      <c r="Y19" s="32" t="n">
        <v>12912</v>
      </c>
      <c r="Z19" s="32" t="n">
        <v>11469</v>
      </c>
      <c r="AA19" s="32" t="n">
        <v>12668</v>
      </c>
      <c r="AB19" s="32" t="n">
        <v>11587</v>
      </c>
      <c r="AC19" s="32" t="n">
        <v>4869</v>
      </c>
      <c r="AD19" s="32" t="n">
        <v>1200</v>
      </c>
      <c r="AE19" s="32" t="n">
        <v>1079</v>
      </c>
      <c r="AF19" s="32" t="n">
        <v>1567</v>
      </c>
      <c r="AG19" s="32" t="n">
        <v>1335</v>
      </c>
      <c r="AH19" s="32" t="n">
        <v>1008</v>
      </c>
      <c r="AI19" s="32" t="n">
        <v>961</v>
      </c>
      <c r="AJ19" s="32" t="n">
        <v>694</v>
      </c>
      <c r="AK19" s="32" t="n">
        <v>511</v>
      </c>
      <c r="AL19" s="32" t="n">
        <v>313</v>
      </c>
      <c r="AM19" s="32" t="n">
        <v>634</v>
      </c>
      <c r="AN19" s="32" t="n">
        <v>652</v>
      </c>
      <c r="AO19" s="32" t="n">
        <v>337</v>
      </c>
      <c r="AP19" s="32" t="n">
        <v>166</v>
      </c>
      <c r="AQ19" s="32" t="n">
        <v>217</v>
      </c>
      <c r="AR19" s="32" t="n">
        <v>316</v>
      </c>
      <c r="AS19" s="32" t="n">
        <v>333</v>
      </c>
      <c r="AT19" s="32" t="n">
        <v>560</v>
      </c>
      <c r="AU19" s="32" t="n">
        <v>579</v>
      </c>
      <c r="AV19" s="32" t="n">
        <v>579</v>
      </c>
      <c r="AW19" s="32" t="n">
        <v>431</v>
      </c>
      <c r="AX19" s="32" t="n">
        <v>435</v>
      </c>
      <c r="AY19" s="32" t="n">
        <v>829</v>
      </c>
      <c r="AZ19" s="32" t="n">
        <v>808</v>
      </c>
      <c r="BA19" s="32" t="n">
        <v>240</v>
      </c>
      <c r="BB19" s="32" t="n">
        <v>299</v>
      </c>
      <c r="BC19" s="32" t="n">
        <v>362</v>
      </c>
      <c r="BD19" s="32" t="n">
        <v>374</v>
      </c>
      <c r="BE19" s="32" t="n">
        <v>346</v>
      </c>
      <c r="BF19" s="32" t="n">
        <v>436</v>
      </c>
      <c r="BG19" s="32" t="n">
        <v>533</v>
      </c>
      <c r="BH19" s="32" t="n">
        <v>815</v>
      </c>
      <c r="BI19" s="32" t="n">
        <v>531</v>
      </c>
      <c r="BJ19" s="32" t="n">
        <v>636</v>
      </c>
      <c r="BK19" s="32" t="n">
        <v>2158</v>
      </c>
      <c r="BL19" s="32" t="n">
        <v>2224</v>
      </c>
      <c r="BM19" s="32" t="n">
        <v>1253</v>
      </c>
      <c r="BN19" s="32" t="n">
        <v>1666</v>
      </c>
      <c r="BO19" s="32" t="n">
        <v>2177</v>
      </c>
      <c r="BP19" s="32" t="n">
        <v>2152</v>
      </c>
      <c r="BQ19" s="32" t="n">
        <v>1077</v>
      </c>
      <c r="BR19" s="32" t="n">
        <v>804</v>
      </c>
      <c r="BS19" s="32" t="n">
        <v>978</v>
      </c>
      <c r="BT19" s="32" t="n">
        <v>761</v>
      </c>
      <c r="BU19" s="32" t="n">
        <v>549</v>
      </c>
      <c r="BV19" s="32" t="n">
        <v>557</v>
      </c>
      <c r="BW19" s="32" t="n">
        <v>663</v>
      </c>
      <c r="BX19" s="32" t="n">
        <v>1060</v>
      </c>
      <c r="BY19" s="32" t="n">
        <v>518</v>
      </c>
      <c r="BZ19" s="32" t="n">
        <v>392</v>
      </c>
      <c r="CA19" s="32" t="n">
        <v>910</v>
      </c>
      <c r="CB19" s="32" t="n">
        <v>494</v>
      </c>
      <c r="CC19" s="32" t="n">
        <v>719</v>
      </c>
      <c r="CD19" s="32" t="n">
        <v>632</v>
      </c>
      <c r="CE19" s="32" t="n">
        <v>510</v>
      </c>
      <c r="CF19" s="32" t="n">
        <v>364</v>
      </c>
      <c r="CG19" s="32" t="n">
        <v>363</v>
      </c>
      <c r="CH19" s="32" t="n">
        <v>427</v>
      </c>
      <c r="CI19" s="32" t="n">
        <v>1189</v>
      </c>
      <c r="CJ19" s="32" t="n">
        <v>1634</v>
      </c>
      <c r="CK19" s="32" t="n">
        <v>1384</v>
      </c>
      <c r="CL19" s="32" t="n">
        <v>1845</v>
      </c>
      <c r="CM19" s="32" t="n">
        <v>2301</v>
      </c>
      <c r="CN19" s="32" t="n">
        <v>1794</v>
      </c>
      <c r="CO19" s="32" t="n">
        <v>1104</v>
      </c>
      <c r="CP19" s="32" t="n">
        <v>935</v>
      </c>
      <c r="CQ19" s="32" t="n">
        <v>1298</v>
      </c>
      <c r="CR19" s="34" t="n">
        <v>1248</v>
      </c>
      <c r="CS19" s="34" t="n">
        <v>841</v>
      </c>
      <c r="CT19" s="34" t="n">
        <v>1009</v>
      </c>
      <c r="CU19" s="34" t="n">
        <v>1693</v>
      </c>
      <c r="CV19" s="34" t="n">
        <v>3357</v>
      </c>
      <c r="CW19" s="34" t="n">
        <v>1894</v>
      </c>
      <c r="CX19" s="34" t="n">
        <v>1919</v>
      </c>
      <c r="CY19" s="34" t="n">
        <v>2439</v>
      </c>
      <c r="CZ19" s="34" t="n">
        <v>1960</v>
      </c>
      <c r="DA19" s="34" t="n">
        <v>1910</v>
      </c>
      <c r="DB19" s="61" t="n">
        <v>1863</v>
      </c>
      <c r="DC19" s="34" t="n">
        <v>1472</v>
      </c>
      <c r="DD19" s="34" t="n">
        <v>1070</v>
      </c>
      <c r="DE19" s="34" t="n">
        <v>1227</v>
      </c>
      <c r="DF19" s="34" t="n">
        <v>1208</v>
      </c>
      <c r="DG19" s="34" t="n">
        <v>2460</v>
      </c>
      <c r="DH19" s="34" t="n">
        <v>2954</v>
      </c>
      <c r="DI19" s="34" t="n">
        <v>1775</v>
      </c>
      <c r="DJ19" s="34" t="n">
        <v>1400</v>
      </c>
      <c r="DK19" s="34" t="n">
        <v>1574</v>
      </c>
      <c r="DL19" s="34" t="n">
        <v>1718</v>
      </c>
      <c r="DM19" s="34" t="n">
        <v>1779</v>
      </c>
      <c r="DN19" s="34" t="n">
        <v>1598</v>
      </c>
      <c r="DO19" s="34" t="n">
        <v>2040</v>
      </c>
      <c r="DP19" s="34" t="n">
        <v>1947</v>
      </c>
      <c r="DQ19" s="34" t="n">
        <v>1854</v>
      </c>
      <c r="DR19" s="34" t="n">
        <v>1752</v>
      </c>
      <c r="DS19" s="34" t="n">
        <v>2678</v>
      </c>
      <c r="DT19" s="34" t="n">
        <v>3437</v>
      </c>
      <c r="DU19" s="34" t="n">
        <v>1907</v>
      </c>
      <c r="DV19" s="34" t="n">
        <v>3148</v>
      </c>
      <c r="DW19" s="34" t="n">
        <v>2953</v>
      </c>
      <c r="DX19" s="34" t="n">
        <v>2071</v>
      </c>
      <c r="DY19" s="34" t="n">
        <v>2781</v>
      </c>
      <c r="DZ19" s="34" t="n">
        <v>2546</v>
      </c>
      <c r="EA19" s="34" t="n">
        <v>2921</v>
      </c>
      <c r="EB19" s="34" t="n">
        <v>2390</v>
      </c>
      <c r="EC19" s="34" t="n">
        <v>1788</v>
      </c>
      <c r="ED19" s="34" t="n">
        <v>1762</v>
      </c>
      <c r="EE19" s="34" t="n">
        <v>2517</v>
      </c>
      <c r="EF19" s="34" t="n">
        <v>2590</v>
      </c>
      <c r="EG19" s="34" t="n">
        <v>1514</v>
      </c>
      <c r="EH19" s="34" t="n">
        <v>1329</v>
      </c>
      <c r="EI19" s="34" t="n">
        <v>1546</v>
      </c>
      <c r="EJ19" s="34" t="n">
        <v>2220</v>
      </c>
      <c r="EK19" s="34" t="n">
        <v>2201</v>
      </c>
      <c r="EL19" s="34" t="n">
        <v>1843</v>
      </c>
      <c r="EM19" s="34" t="n">
        <v>2273</v>
      </c>
      <c r="EN19" s="34" t="n">
        <v>1849</v>
      </c>
      <c r="EO19" s="34" t="n">
        <v>1605</v>
      </c>
      <c r="EP19" s="34" t="n">
        <v>1959</v>
      </c>
      <c r="EQ19" s="34" t="n">
        <v>2822</v>
      </c>
      <c r="ER19" s="34" t="n">
        <v>3727</v>
      </c>
      <c r="ES19" s="34" t="n">
        <v>2270</v>
      </c>
      <c r="ET19" s="34" t="n">
        <v>3657</v>
      </c>
      <c r="EU19" s="34" t="n">
        <v>5265</v>
      </c>
      <c r="EV19" s="34" t="n">
        <v>6342</v>
      </c>
      <c r="EW19" s="34" t="n">
        <v>6706</v>
      </c>
      <c r="EX19" s="34" t="n">
        <v>6406</v>
      </c>
      <c r="EY19" s="34" t="n">
        <v>5819</v>
      </c>
      <c r="EZ19" s="34" t="n">
        <v>4912</v>
      </c>
      <c r="FA19" s="34" t="n">
        <v>4339</v>
      </c>
      <c r="FB19" s="34" t="n">
        <v>4318</v>
      </c>
      <c r="FC19" s="34" t="n">
        <v>5339</v>
      </c>
      <c r="FD19" s="34" t="n">
        <v>7673</v>
      </c>
      <c r="FE19" s="34" t="n">
        <v>4068</v>
      </c>
      <c r="FF19" s="34" t="n">
        <v>4301</v>
      </c>
      <c r="FG19" s="34" t="n">
        <v>6792</v>
      </c>
      <c r="FH19" s="34" t="n">
        <v>7202</v>
      </c>
      <c r="FI19" s="34" t="n">
        <v>6510</v>
      </c>
      <c r="FJ19" s="34" t="n">
        <v>5409</v>
      </c>
      <c r="FK19" s="34" t="n">
        <v>4744</v>
      </c>
      <c r="FL19" s="34" t="n">
        <v>4868</v>
      </c>
      <c r="FM19" s="34" t="n">
        <v>4754</v>
      </c>
      <c r="FN19" s="34" t="n">
        <v>4793</v>
      </c>
      <c r="FO19" s="34" t="n">
        <v>6842</v>
      </c>
      <c r="FP19" s="34" t="n">
        <v>9229</v>
      </c>
      <c r="FQ19" s="34" t="n">
        <v>5736</v>
      </c>
      <c r="FR19" s="34" t="n">
        <v>15710</v>
      </c>
      <c r="FS19" s="34" t="n">
        <v>79248</v>
      </c>
      <c r="FT19" s="34" t="n">
        <v>87932</v>
      </c>
      <c r="FU19" s="34" t="n">
        <v>73091</v>
      </c>
      <c r="FV19" s="34" t="n">
        <v>60065</v>
      </c>
      <c r="FW19" s="34" t="n">
        <v>55988</v>
      </c>
      <c r="FX19" s="34" t="n">
        <v>48571</v>
      </c>
      <c r="FY19" s="34" t="n">
        <v>42297</v>
      </c>
      <c r="FZ19" s="34" t="n">
        <v>41412</v>
      </c>
      <c r="GA19" s="34" t="n">
        <v>45571</v>
      </c>
      <c r="GB19" s="34" t="n">
        <v>51211</v>
      </c>
      <c r="GC19" s="34" t="n">
        <v>40005</v>
      </c>
      <c r="GD19" s="34" t="n">
        <v>38185</v>
      </c>
      <c r="GE19" s="34" t="n">
        <v>42130</v>
      </c>
      <c r="GF19" s="34" t="n">
        <v>43081</v>
      </c>
      <c r="GG19" s="34" t="n">
        <v>50431</v>
      </c>
      <c r="GH19" s="34" t="n">
        <v>58341</v>
      </c>
      <c r="GI19" s="34" t="n">
        <v>64685</v>
      </c>
      <c r="GJ19" s="34" t="n">
        <v>64395</v>
      </c>
      <c r="GK19" s="34" t="n">
        <v>63461</v>
      </c>
      <c r="GL19" s="34" t="n">
        <v>67452</v>
      </c>
      <c r="GM19" s="34" t="n">
        <v>77055</v>
      </c>
      <c r="GN19" s="34" t="n">
        <v>80334</v>
      </c>
      <c r="GO19" s="34" t="n">
        <v>64250</v>
      </c>
      <c r="GP19" s="34" t="n">
        <v>68709</v>
      </c>
      <c r="GQ19" s="34" t="n">
        <v>71910</v>
      </c>
      <c r="GR19" s="34" t="n">
        <v>65892</v>
      </c>
      <c r="GS19" s="34" t="n">
        <v>69238</v>
      </c>
      <c r="GT19" s="34" t="n">
        <v>69163</v>
      </c>
      <c r="GU19" s="34" t="n">
        <v>71163</v>
      </c>
      <c r="GV19" s="34" t="n">
        <v>68273</v>
      </c>
      <c r="GW19" s="34" t="n">
        <v>59101</v>
      </c>
      <c r="GX19" s="34" t="n">
        <v>62947</v>
      </c>
      <c r="GY19" s="34" t="n">
        <v>72809</v>
      </c>
      <c r="GZ19" s="34" t="n">
        <v>76915</v>
      </c>
      <c r="HA19" s="34" t="n">
        <v>62097</v>
      </c>
      <c r="HB19" s="34" t="n">
        <v>62553</v>
      </c>
      <c r="HC19" s="34" t="n">
        <v>62449</v>
      </c>
      <c r="HD19" s="34" t="n">
        <v>55192</v>
      </c>
      <c r="HE19" s="34" t="n">
        <v>55935</v>
      </c>
      <c r="HF19" s="34" t="n">
        <v>55301</v>
      </c>
      <c r="HG19" s="34" t="n">
        <v>56436</v>
      </c>
      <c r="HH19" s="34" t="n">
        <v>53713</v>
      </c>
      <c r="HI19" s="34" t="n">
        <v>52603</v>
      </c>
      <c r="HJ19" s="34" t="n">
        <v>53736</v>
      </c>
      <c r="HK19" s="34" t="n">
        <v>58829</v>
      </c>
      <c r="HL19" s="34" t="n">
        <v>66247</v>
      </c>
      <c r="HM19" s="34" t="n">
        <v>53209</v>
      </c>
      <c r="HN19" s="34" t="n">
        <v>57411</v>
      </c>
      <c r="HO19" s="34" t="n">
        <v>64406</v>
      </c>
      <c r="HP19" s="34" t="n">
        <v>61490</v>
      </c>
      <c r="HQ19" s="34" t="n">
        <v>62475</v>
      </c>
      <c r="HR19" s="34" t="n">
        <v>62921</v>
      </c>
      <c r="HS19" s="34" t="n">
        <v>60454</v>
      </c>
      <c r="HT19" s="34" t="n">
        <v>54338</v>
      </c>
      <c r="HU19" s="34" t="n">
        <v>50814</v>
      </c>
      <c r="HV19" s="34" t="n">
        <v>51092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16836.6514640406</v>
      </c>
      <c r="E20" s="32" t="n">
        <v>11804.4742765706</v>
      </c>
      <c r="F20" s="32" t="n">
        <v>10815.3028569338</v>
      </c>
      <c r="G20" s="32" t="n">
        <v>12359.9481528306</v>
      </c>
      <c r="H20" s="32" t="n">
        <v>12492.7884962716</v>
      </c>
      <c r="I20" s="32" t="n">
        <v>12296.3315036375</v>
      </c>
      <c r="J20" s="32" t="n">
        <v>13062.890399169</v>
      </c>
      <c r="K20" s="33" t="n">
        <v>13304.1975157578</v>
      </c>
      <c r="L20" s="33" t="n">
        <v>11522.495975271</v>
      </c>
      <c r="M20" s="33" t="n">
        <v>10524.8461926247</v>
      </c>
      <c r="N20" s="32" t="n">
        <v>9554.31979761413</v>
      </c>
      <c r="O20" s="32" t="n">
        <v>12222.5775980259</v>
      </c>
      <c r="P20" s="32" t="n">
        <v>11548.3232313001</v>
      </c>
      <c r="Q20" s="32" t="n">
        <v>7244.63021538304</v>
      </c>
      <c r="R20" s="32" t="n">
        <v>6489.68581209348</v>
      </c>
      <c r="S20" s="32" t="n">
        <v>7107.78701327438</v>
      </c>
      <c r="T20" s="32" t="n">
        <v>5927</v>
      </c>
      <c r="U20" s="32" t="n">
        <v>5347</v>
      </c>
      <c r="V20" s="32" t="n">
        <v>4576</v>
      </c>
      <c r="W20" s="32" t="n">
        <v>4664</v>
      </c>
      <c r="X20" s="32" t="n">
        <v>3266</v>
      </c>
      <c r="Y20" s="32" t="n">
        <v>2439</v>
      </c>
      <c r="Z20" s="32" t="n">
        <v>1787</v>
      </c>
      <c r="AA20" s="32" t="n">
        <v>1961</v>
      </c>
      <c r="AB20" s="32" t="n">
        <v>1536</v>
      </c>
      <c r="AC20" s="32" t="n">
        <v>624</v>
      </c>
      <c r="AD20" s="32" t="n">
        <v>153</v>
      </c>
      <c r="AE20" s="32" t="n">
        <v>103</v>
      </c>
      <c r="AF20" s="32" t="n">
        <v>113</v>
      </c>
      <c r="AG20" s="32" t="n">
        <v>81</v>
      </c>
      <c r="AH20" s="32" t="n">
        <v>56</v>
      </c>
      <c r="AI20" s="32" t="n">
        <v>74</v>
      </c>
      <c r="AJ20" s="32" t="n">
        <v>29</v>
      </c>
      <c r="AK20" s="32" t="n">
        <v>21</v>
      </c>
      <c r="AL20" s="32" t="n">
        <v>7</v>
      </c>
      <c r="AM20" s="32" t="n">
        <v>45</v>
      </c>
      <c r="AN20" s="32" t="n">
        <v>41</v>
      </c>
      <c r="AO20" s="32" t="n">
        <v>19</v>
      </c>
      <c r="AP20" s="32" t="n">
        <v>13</v>
      </c>
      <c r="AQ20" s="32" t="n">
        <v>53</v>
      </c>
      <c r="AR20" s="32" t="n">
        <v>60</v>
      </c>
      <c r="AS20" s="32" t="n">
        <v>28</v>
      </c>
      <c r="AT20" s="32" t="n">
        <v>104</v>
      </c>
      <c r="AU20" s="32" t="n">
        <v>207</v>
      </c>
      <c r="AV20" s="32" t="n">
        <v>164</v>
      </c>
      <c r="AW20" s="32" t="n">
        <v>275</v>
      </c>
      <c r="AX20" s="32" t="n">
        <v>310</v>
      </c>
      <c r="AY20" s="32" t="n">
        <v>597</v>
      </c>
      <c r="AZ20" s="32" t="n">
        <v>707</v>
      </c>
      <c r="BA20" s="32" t="n">
        <v>449</v>
      </c>
      <c r="BB20" s="32" t="n">
        <v>386</v>
      </c>
      <c r="BC20" s="32" t="n">
        <v>368</v>
      </c>
      <c r="BD20" s="32" t="n">
        <v>215</v>
      </c>
      <c r="BE20" s="32" t="n">
        <v>244</v>
      </c>
      <c r="BF20" s="32" t="n">
        <v>93</v>
      </c>
      <c r="BG20" s="32" t="n">
        <v>338</v>
      </c>
      <c r="BH20" s="32" t="n">
        <v>385</v>
      </c>
      <c r="BI20" s="32" t="n">
        <v>221</v>
      </c>
      <c r="BJ20" s="32" t="n">
        <v>153</v>
      </c>
      <c r="BK20" s="32" t="n">
        <v>308</v>
      </c>
      <c r="BL20" s="32" t="n">
        <v>325</v>
      </c>
      <c r="BM20" s="32" t="n">
        <v>370</v>
      </c>
      <c r="BN20" s="32" t="n">
        <v>553</v>
      </c>
      <c r="BO20" s="32" t="n">
        <v>705</v>
      </c>
      <c r="BP20" s="32" t="n">
        <v>792</v>
      </c>
      <c r="BQ20" s="32" t="n">
        <v>670</v>
      </c>
      <c r="BR20" s="32" t="n">
        <v>691</v>
      </c>
      <c r="BS20" s="32" t="n">
        <v>648</v>
      </c>
      <c r="BT20" s="32" t="n">
        <v>153</v>
      </c>
      <c r="BU20" s="32" t="n">
        <v>122</v>
      </c>
      <c r="BV20" s="32" t="n">
        <v>148</v>
      </c>
      <c r="BW20" s="32" t="n">
        <v>265</v>
      </c>
      <c r="BX20" s="32" t="n">
        <v>203</v>
      </c>
      <c r="BY20" s="32" t="n">
        <v>67</v>
      </c>
      <c r="BZ20" s="32" t="n">
        <v>74</v>
      </c>
      <c r="CA20" s="32" t="n">
        <v>73</v>
      </c>
      <c r="CB20" s="32" t="n">
        <v>165</v>
      </c>
      <c r="CC20" s="32" t="n">
        <v>283</v>
      </c>
      <c r="CD20" s="32" t="n">
        <v>275</v>
      </c>
      <c r="CE20" s="32" t="n">
        <v>363</v>
      </c>
      <c r="CF20" s="32" t="n">
        <v>125</v>
      </c>
      <c r="CG20" s="32" t="n">
        <v>121</v>
      </c>
      <c r="CH20" s="32" t="n">
        <v>173</v>
      </c>
      <c r="CI20" s="32" t="n">
        <v>228</v>
      </c>
      <c r="CJ20" s="32" t="n">
        <v>214</v>
      </c>
      <c r="CK20" s="32" t="n">
        <v>117</v>
      </c>
      <c r="CL20" s="32" t="n">
        <v>164</v>
      </c>
      <c r="CM20" s="32" t="n">
        <v>283</v>
      </c>
      <c r="CN20" s="32" t="n">
        <v>184</v>
      </c>
      <c r="CO20" s="32" t="n">
        <v>322</v>
      </c>
      <c r="CP20" s="32" t="n">
        <v>407</v>
      </c>
      <c r="CQ20" s="32" t="n">
        <v>554</v>
      </c>
      <c r="CR20" s="32" t="n">
        <v>209</v>
      </c>
      <c r="CS20" s="32" t="n">
        <v>120</v>
      </c>
      <c r="CT20" s="32" t="n">
        <v>160</v>
      </c>
      <c r="CU20" s="32" t="n">
        <v>422</v>
      </c>
      <c r="CV20" s="32" t="n">
        <v>696</v>
      </c>
      <c r="CW20" s="32" t="n">
        <v>553</v>
      </c>
      <c r="CX20" s="32" t="n">
        <v>675</v>
      </c>
      <c r="CY20" s="32" t="n">
        <v>859</v>
      </c>
      <c r="CZ20" s="32" t="n">
        <v>1611</v>
      </c>
      <c r="DA20" s="32" t="n">
        <v>1432</v>
      </c>
      <c r="DB20" s="62" t="n">
        <v>1104</v>
      </c>
      <c r="DC20" s="32" t="n">
        <v>685</v>
      </c>
      <c r="DD20" s="32" t="n">
        <v>410</v>
      </c>
      <c r="DE20" s="32" t="n">
        <v>435</v>
      </c>
      <c r="DF20" s="32" t="n">
        <v>487</v>
      </c>
      <c r="DG20" s="32" t="n">
        <v>968</v>
      </c>
      <c r="DH20" s="32" t="n">
        <v>1125</v>
      </c>
      <c r="DI20" s="32" t="n">
        <v>506</v>
      </c>
      <c r="DJ20" s="32" t="n">
        <v>610</v>
      </c>
      <c r="DK20" s="32" t="n">
        <v>637</v>
      </c>
      <c r="DL20" s="32" t="n">
        <v>517</v>
      </c>
      <c r="DM20" s="32" t="n">
        <v>568</v>
      </c>
      <c r="DN20" s="32" t="n">
        <v>501</v>
      </c>
      <c r="DO20" s="32" t="n">
        <v>536</v>
      </c>
      <c r="DP20" s="32" t="n">
        <v>502</v>
      </c>
      <c r="DQ20" s="32" t="n">
        <v>635</v>
      </c>
      <c r="DR20" s="32" t="n">
        <v>415</v>
      </c>
      <c r="DS20" s="32" t="n">
        <v>634</v>
      </c>
      <c r="DT20" s="32" t="n">
        <v>668</v>
      </c>
      <c r="DU20" s="32" t="n">
        <v>463</v>
      </c>
      <c r="DV20" s="32" t="n">
        <v>501</v>
      </c>
      <c r="DW20" s="32" t="n">
        <v>700</v>
      </c>
      <c r="DX20" s="32" t="n">
        <v>799</v>
      </c>
      <c r="DY20" s="32" t="n">
        <v>525</v>
      </c>
      <c r="DZ20" s="32" t="n">
        <v>544</v>
      </c>
      <c r="EA20" s="32" t="n">
        <v>723</v>
      </c>
      <c r="EB20" s="32" t="n">
        <v>690</v>
      </c>
      <c r="EC20" s="32" t="n">
        <v>617</v>
      </c>
      <c r="ED20" s="32" t="n">
        <v>799</v>
      </c>
      <c r="EE20" s="32" t="n">
        <v>1101</v>
      </c>
      <c r="EF20" s="32" t="n">
        <v>1144</v>
      </c>
      <c r="EG20" s="32" t="n">
        <v>772</v>
      </c>
      <c r="EH20" s="32" t="n">
        <v>1217</v>
      </c>
      <c r="EI20" s="32" t="n">
        <v>1770</v>
      </c>
      <c r="EJ20" s="32" t="n">
        <v>2084</v>
      </c>
      <c r="EK20" s="32" t="n">
        <v>2113</v>
      </c>
      <c r="EL20" s="32" t="n">
        <v>1854</v>
      </c>
      <c r="EM20" s="32" t="n">
        <v>2076</v>
      </c>
      <c r="EN20" s="32" t="n">
        <v>1762</v>
      </c>
      <c r="EO20" s="32" t="n">
        <v>1739</v>
      </c>
      <c r="EP20" s="32" t="n">
        <v>1673</v>
      </c>
      <c r="EQ20" s="32" t="n">
        <v>1724</v>
      </c>
      <c r="ER20" s="32" t="n">
        <v>2197</v>
      </c>
      <c r="ES20" s="32" t="n">
        <v>1979</v>
      </c>
      <c r="ET20" s="32" t="n">
        <v>2815</v>
      </c>
      <c r="EU20" s="32" t="n">
        <v>3065</v>
      </c>
      <c r="EV20" s="32" t="n">
        <v>3545</v>
      </c>
      <c r="EW20" s="32" t="n">
        <v>3807</v>
      </c>
      <c r="EX20" s="32" t="n">
        <v>3535</v>
      </c>
      <c r="EY20" s="32" t="n">
        <v>3091</v>
      </c>
      <c r="EZ20" s="32" t="n">
        <v>2260</v>
      </c>
      <c r="FA20" s="32" t="n">
        <v>1869</v>
      </c>
      <c r="FB20" s="32" t="n">
        <v>1898</v>
      </c>
      <c r="FC20" s="32" t="n">
        <v>2823</v>
      </c>
      <c r="FD20" s="32" t="n">
        <v>3293</v>
      </c>
      <c r="FE20" s="32" t="n">
        <v>2301</v>
      </c>
      <c r="FF20" s="32" t="n">
        <v>2584</v>
      </c>
      <c r="FG20" s="32" t="n">
        <v>3576</v>
      </c>
      <c r="FH20" s="32" t="n">
        <v>4522</v>
      </c>
      <c r="FI20" s="32" t="n">
        <v>4514</v>
      </c>
      <c r="FJ20" s="32" t="n">
        <v>4175</v>
      </c>
      <c r="FK20" s="32" t="n">
        <v>3927</v>
      </c>
      <c r="FL20" s="32" t="n">
        <v>3870</v>
      </c>
      <c r="FM20" s="32" t="n">
        <v>3439</v>
      </c>
      <c r="FN20" s="32" t="n">
        <v>3281</v>
      </c>
      <c r="FO20" s="32" t="n">
        <v>4248</v>
      </c>
      <c r="FP20" s="32" t="n">
        <v>4487</v>
      </c>
      <c r="FQ20" s="32" t="n">
        <v>3024</v>
      </c>
      <c r="FR20" s="32" t="n">
        <v>8739</v>
      </c>
      <c r="FS20" s="32" t="n">
        <v>48933</v>
      </c>
      <c r="FT20" s="32" t="n">
        <v>58186</v>
      </c>
      <c r="FU20" s="32" t="n">
        <v>54805</v>
      </c>
      <c r="FV20" s="32" t="n">
        <v>48471</v>
      </c>
      <c r="FW20" s="32" t="n">
        <v>42804</v>
      </c>
      <c r="FX20" s="32" t="n">
        <v>35662</v>
      </c>
      <c r="FY20" s="32" t="n">
        <v>29858</v>
      </c>
      <c r="FZ20" s="32" t="n">
        <v>25137</v>
      </c>
      <c r="GA20" s="32" t="n">
        <v>27142</v>
      </c>
      <c r="GB20" s="32" t="n">
        <v>31886</v>
      </c>
      <c r="GC20" s="32" t="n">
        <v>25878</v>
      </c>
      <c r="GD20" s="32" t="n">
        <v>24399</v>
      </c>
      <c r="GE20" s="32" t="n">
        <v>24560</v>
      </c>
      <c r="GF20" s="32" t="n">
        <v>23159</v>
      </c>
      <c r="GG20" s="32" t="n">
        <v>24782</v>
      </c>
      <c r="GH20" s="32" t="n">
        <v>26398</v>
      </c>
      <c r="GI20" s="32" t="n">
        <v>29045</v>
      </c>
      <c r="GJ20" s="32" t="n">
        <v>31223</v>
      </c>
      <c r="GK20" s="32" t="n">
        <v>33478</v>
      </c>
      <c r="GL20" s="32" t="n">
        <v>36102</v>
      </c>
      <c r="GM20" s="32" t="n">
        <v>40918</v>
      </c>
      <c r="GN20" s="32" t="n">
        <v>42402</v>
      </c>
      <c r="GO20" s="32" t="n">
        <v>35594</v>
      </c>
      <c r="GP20" s="32" t="n">
        <v>36165</v>
      </c>
      <c r="GQ20" s="32" t="n">
        <v>39700</v>
      </c>
      <c r="GR20" s="32" t="n">
        <v>34176</v>
      </c>
      <c r="GS20" s="32" t="n">
        <v>34119</v>
      </c>
      <c r="GT20" s="32" t="n">
        <v>31716</v>
      </c>
      <c r="GU20" s="32" t="n">
        <v>29878</v>
      </c>
      <c r="GV20" s="32" t="n">
        <v>29265</v>
      </c>
      <c r="GW20" s="32" t="n">
        <v>25124</v>
      </c>
      <c r="GX20" s="32" t="n">
        <v>25333</v>
      </c>
      <c r="GY20" s="32" t="n">
        <v>31022</v>
      </c>
      <c r="GZ20" s="32" t="n">
        <v>30767</v>
      </c>
      <c r="HA20" s="32" t="n">
        <v>24802</v>
      </c>
      <c r="HB20" s="32" t="n">
        <v>24939</v>
      </c>
      <c r="HC20" s="32" t="n">
        <v>26676</v>
      </c>
      <c r="HD20" s="32" t="n">
        <v>25470</v>
      </c>
      <c r="HE20" s="32" t="n">
        <v>26950</v>
      </c>
      <c r="HF20" s="32" t="n">
        <v>29094</v>
      </c>
      <c r="HG20" s="32" t="n">
        <v>30727</v>
      </c>
      <c r="HH20" s="32" t="n">
        <v>28552</v>
      </c>
      <c r="HI20" s="32" t="n">
        <v>27657</v>
      </c>
      <c r="HJ20" s="32" t="n">
        <v>26784</v>
      </c>
      <c r="HK20" s="32" t="n">
        <v>29799</v>
      </c>
      <c r="HL20" s="32" t="n">
        <v>29643</v>
      </c>
      <c r="HM20" s="32" t="n">
        <v>21925</v>
      </c>
      <c r="HN20" s="32" t="n">
        <v>22059</v>
      </c>
      <c r="HO20" s="32" t="n">
        <v>22026</v>
      </c>
      <c r="HP20" s="32" t="n">
        <v>20650</v>
      </c>
      <c r="HQ20" s="32" t="n">
        <v>20167</v>
      </c>
      <c r="HR20" s="32" t="n">
        <v>18335</v>
      </c>
      <c r="HS20" s="32" t="n">
        <v>17490</v>
      </c>
      <c r="HT20" s="32" t="n">
        <v>16042</v>
      </c>
      <c r="HU20" s="32" t="n">
        <v>13434</v>
      </c>
      <c r="HV20" s="32" t="n">
        <v>13972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86826.4980382963</v>
      </c>
      <c r="E21" s="32" t="n">
        <v>67655.4517941763</v>
      </c>
      <c r="F21" s="32" t="n">
        <v>70410.5833248274</v>
      </c>
      <c r="G21" s="32" t="n">
        <v>74413.03541964</v>
      </c>
      <c r="H21" s="32" t="n">
        <v>72135.4112065697</v>
      </c>
      <c r="I21" s="32" t="n">
        <v>62075.5823775814</v>
      </c>
      <c r="J21" s="32" t="n">
        <v>64472.4646262915</v>
      </c>
      <c r="K21" s="33" t="n">
        <v>69210.8916460844</v>
      </c>
      <c r="L21" s="33" t="n">
        <v>63858.343054738</v>
      </c>
      <c r="M21" s="33" t="n">
        <v>58049.4960770703</v>
      </c>
      <c r="N21" s="32" t="n">
        <v>52286.5602855226</v>
      </c>
      <c r="O21" s="32" t="n">
        <v>62612.4475228479</v>
      </c>
      <c r="P21" s="32" t="n">
        <v>58833.1494423451</v>
      </c>
      <c r="Q21" s="32" t="n">
        <v>42042.765603053</v>
      </c>
      <c r="R21" s="32" t="n">
        <v>36033.6625924292</v>
      </c>
      <c r="S21" s="32" t="n">
        <v>40383.3925348597</v>
      </c>
      <c r="T21" s="32" t="n">
        <v>34764</v>
      </c>
      <c r="U21" s="32" t="n">
        <v>29687</v>
      </c>
      <c r="V21" s="32" t="n">
        <v>26022</v>
      </c>
      <c r="W21" s="32" t="n">
        <v>26577</v>
      </c>
      <c r="X21" s="32" t="n">
        <v>19308</v>
      </c>
      <c r="Y21" s="32" t="n">
        <v>15293</v>
      </c>
      <c r="Z21" s="32" t="n">
        <v>10168</v>
      </c>
      <c r="AA21" s="32" t="n">
        <v>11224</v>
      </c>
      <c r="AB21" s="32" t="n">
        <v>7709</v>
      </c>
      <c r="AC21" s="32" t="n">
        <v>3304</v>
      </c>
      <c r="AD21" s="32" t="n">
        <v>793</v>
      </c>
      <c r="AE21" s="32" t="n">
        <v>803</v>
      </c>
      <c r="AF21" s="32" t="n">
        <v>726</v>
      </c>
      <c r="AG21" s="32" t="n">
        <v>810</v>
      </c>
      <c r="AH21" s="32" t="n">
        <v>840</v>
      </c>
      <c r="AI21" s="32" t="n">
        <v>1221</v>
      </c>
      <c r="AJ21" s="32" t="n">
        <v>742</v>
      </c>
      <c r="AK21" s="32" t="n">
        <v>633</v>
      </c>
      <c r="AL21" s="32" t="n">
        <v>465</v>
      </c>
      <c r="AM21" s="32" t="n">
        <v>658</v>
      </c>
      <c r="AN21" s="32" t="n">
        <v>766</v>
      </c>
      <c r="AO21" s="32" t="n">
        <v>461</v>
      </c>
      <c r="AP21" s="32" t="n">
        <v>463</v>
      </c>
      <c r="AQ21" s="32" t="n">
        <v>1015</v>
      </c>
      <c r="AR21" s="32" t="n">
        <v>551</v>
      </c>
      <c r="AS21" s="32" t="n">
        <v>467</v>
      </c>
      <c r="AT21" s="32" t="n">
        <v>1021</v>
      </c>
      <c r="AU21" s="32" t="n">
        <v>791</v>
      </c>
      <c r="AV21" s="32" t="n">
        <v>357</v>
      </c>
      <c r="AW21" s="32" t="n">
        <v>205</v>
      </c>
      <c r="AX21" s="32" t="n">
        <v>489</v>
      </c>
      <c r="AY21" s="32" t="n">
        <v>863</v>
      </c>
      <c r="AZ21" s="32" t="n">
        <v>1074</v>
      </c>
      <c r="BA21" s="32" t="n">
        <v>129</v>
      </c>
      <c r="BB21" s="32" t="n">
        <v>353</v>
      </c>
      <c r="BC21" s="32" t="n">
        <v>466</v>
      </c>
      <c r="BD21" s="32" t="n">
        <v>291</v>
      </c>
      <c r="BE21" s="32" t="n">
        <v>378</v>
      </c>
      <c r="BF21" s="32" t="n">
        <v>693</v>
      </c>
      <c r="BG21" s="32" t="n">
        <v>1474</v>
      </c>
      <c r="BH21" s="32" t="n">
        <v>928</v>
      </c>
      <c r="BI21" s="32" t="n">
        <v>759</v>
      </c>
      <c r="BJ21" s="32" t="n">
        <v>451</v>
      </c>
      <c r="BK21" s="32" t="n">
        <v>949</v>
      </c>
      <c r="BL21" s="32" t="n">
        <v>985</v>
      </c>
      <c r="BM21" s="32" t="n">
        <v>450</v>
      </c>
      <c r="BN21" s="32" t="n">
        <v>778</v>
      </c>
      <c r="BO21" s="32" t="n">
        <v>1972</v>
      </c>
      <c r="BP21" s="32" t="n">
        <v>1891</v>
      </c>
      <c r="BQ21" s="32" t="n">
        <v>1701</v>
      </c>
      <c r="BR21" s="32" t="n">
        <v>1543</v>
      </c>
      <c r="BS21" s="32" t="n">
        <v>1413</v>
      </c>
      <c r="BT21" s="32" t="n">
        <v>1705</v>
      </c>
      <c r="BU21" s="32" t="n">
        <v>1048</v>
      </c>
      <c r="BV21" s="32" t="n">
        <v>757</v>
      </c>
      <c r="BW21" s="32" t="n">
        <v>1246</v>
      </c>
      <c r="BX21" s="32" t="n">
        <v>1363</v>
      </c>
      <c r="BY21" s="32" t="n">
        <v>614</v>
      </c>
      <c r="BZ21" s="32" t="n">
        <v>337</v>
      </c>
      <c r="CA21" s="32" t="n">
        <v>523</v>
      </c>
      <c r="CB21" s="32" t="n">
        <v>672</v>
      </c>
      <c r="CC21" s="32" t="n">
        <v>2050</v>
      </c>
      <c r="CD21" s="32" t="n">
        <v>947</v>
      </c>
      <c r="CE21" s="32" t="n">
        <v>979</v>
      </c>
      <c r="CF21" s="32" t="n">
        <v>1098</v>
      </c>
      <c r="CG21" s="32" t="n">
        <v>496</v>
      </c>
      <c r="CH21" s="32" t="n">
        <v>582</v>
      </c>
      <c r="CI21" s="32" t="n">
        <v>1176</v>
      </c>
      <c r="CJ21" s="32" t="n">
        <v>1128</v>
      </c>
      <c r="CK21" s="32" t="n">
        <v>870</v>
      </c>
      <c r="CL21" s="32" t="n">
        <v>934</v>
      </c>
      <c r="CM21" s="32" t="n">
        <v>1326</v>
      </c>
      <c r="CN21" s="32" t="n">
        <v>1181</v>
      </c>
      <c r="CO21" s="32" t="n">
        <v>919</v>
      </c>
      <c r="CP21" s="32" t="n">
        <v>803</v>
      </c>
      <c r="CQ21" s="32" t="n">
        <v>1261</v>
      </c>
      <c r="CR21" s="32" t="n">
        <v>974</v>
      </c>
      <c r="CS21" s="32" t="n">
        <v>1144</v>
      </c>
      <c r="CT21" s="32" t="n">
        <v>1457</v>
      </c>
      <c r="CU21" s="32" t="n">
        <v>2599</v>
      </c>
      <c r="CV21" s="32" t="n">
        <v>3676</v>
      </c>
      <c r="CW21" s="32" t="n">
        <v>3255</v>
      </c>
      <c r="CX21" s="32" t="n">
        <v>4562</v>
      </c>
      <c r="CY21" s="32" t="n">
        <v>6113</v>
      </c>
      <c r="CZ21" s="32" t="n">
        <v>6839</v>
      </c>
      <c r="DA21" s="32" t="n">
        <v>5373</v>
      </c>
      <c r="DB21" s="62" t="n">
        <v>3818</v>
      </c>
      <c r="DC21" s="32" t="n">
        <v>3988</v>
      </c>
      <c r="DD21" s="32" t="n">
        <v>2417</v>
      </c>
      <c r="DE21" s="32" t="n">
        <v>1449</v>
      </c>
      <c r="DF21" s="32" t="n">
        <v>1210</v>
      </c>
      <c r="DG21" s="32" t="n">
        <v>2425</v>
      </c>
      <c r="DH21" s="32" t="n">
        <v>2904</v>
      </c>
      <c r="DI21" s="32" t="n">
        <v>984</v>
      </c>
      <c r="DJ21" s="32" t="n">
        <v>972</v>
      </c>
      <c r="DK21" s="32" t="n">
        <v>1683</v>
      </c>
      <c r="DL21" s="32" t="n">
        <v>1450</v>
      </c>
      <c r="DM21" s="32" t="n">
        <v>1232</v>
      </c>
      <c r="DN21" s="32" t="n">
        <v>1747</v>
      </c>
      <c r="DO21" s="32" t="n">
        <v>3172</v>
      </c>
      <c r="DP21" s="32" t="n">
        <v>1946</v>
      </c>
      <c r="DQ21" s="32" t="n">
        <v>1677</v>
      </c>
      <c r="DR21" s="32" t="n">
        <v>1361</v>
      </c>
      <c r="DS21" s="32" t="n">
        <v>1953</v>
      </c>
      <c r="DT21" s="32" t="n">
        <v>1543</v>
      </c>
      <c r="DU21" s="32" t="n">
        <v>619</v>
      </c>
      <c r="DV21" s="32" t="n">
        <v>1914</v>
      </c>
      <c r="DW21" s="32" t="n">
        <v>2563</v>
      </c>
      <c r="DX21" s="32" t="n">
        <v>1820</v>
      </c>
      <c r="DY21" s="32" t="n">
        <v>1872</v>
      </c>
      <c r="DZ21" s="32" t="n">
        <v>1676</v>
      </c>
      <c r="EA21" s="32" t="n">
        <v>2048</v>
      </c>
      <c r="EB21" s="32" t="n">
        <v>1341</v>
      </c>
      <c r="EC21" s="32" t="n">
        <v>627</v>
      </c>
      <c r="ED21" s="32" t="n">
        <v>794</v>
      </c>
      <c r="EE21" s="32" t="n">
        <v>1740</v>
      </c>
      <c r="EF21" s="32" t="n">
        <v>1755</v>
      </c>
      <c r="EG21" s="32" t="n">
        <v>882</v>
      </c>
      <c r="EH21" s="32" t="n">
        <v>1078</v>
      </c>
      <c r="EI21" s="32" t="n">
        <v>2641</v>
      </c>
      <c r="EJ21" s="32" t="n">
        <v>2344</v>
      </c>
      <c r="EK21" s="32" t="n">
        <v>2312</v>
      </c>
      <c r="EL21" s="32" t="n">
        <v>2187</v>
      </c>
      <c r="EM21" s="32" t="n">
        <v>3043</v>
      </c>
      <c r="EN21" s="32" t="n">
        <v>2650</v>
      </c>
      <c r="EO21" s="32" t="n">
        <v>2524</v>
      </c>
      <c r="EP21" s="32" t="n">
        <v>2559</v>
      </c>
      <c r="EQ21" s="32" t="n">
        <v>3073</v>
      </c>
      <c r="ER21" s="32" t="n">
        <v>2851</v>
      </c>
      <c r="ES21" s="32" t="n">
        <v>1695</v>
      </c>
      <c r="ET21" s="32" t="n">
        <v>2834</v>
      </c>
      <c r="EU21" s="32" t="n">
        <v>4896</v>
      </c>
      <c r="EV21" s="32" t="n">
        <v>5934</v>
      </c>
      <c r="EW21" s="32" t="n">
        <v>5445</v>
      </c>
      <c r="EX21" s="32" t="n">
        <v>4727</v>
      </c>
      <c r="EY21" s="32" t="n">
        <v>4962</v>
      </c>
      <c r="EZ21" s="32" t="n">
        <v>4142</v>
      </c>
      <c r="FA21" s="32" t="n">
        <v>2327</v>
      </c>
      <c r="FB21" s="32" t="n">
        <v>2648</v>
      </c>
      <c r="FC21" s="32" t="n">
        <v>4402</v>
      </c>
      <c r="FD21" s="32" t="n">
        <v>4354</v>
      </c>
      <c r="FE21" s="32" t="n">
        <v>2259</v>
      </c>
      <c r="FF21" s="32" t="n">
        <v>2604</v>
      </c>
      <c r="FG21" s="32" t="n">
        <v>6460</v>
      </c>
      <c r="FH21" s="32" t="n">
        <v>8796</v>
      </c>
      <c r="FI21" s="32" t="n">
        <v>7892</v>
      </c>
      <c r="FJ21" s="32" t="n">
        <v>7478</v>
      </c>
      <c r="FK21" s="32" t="n">
        <v>10185</v>
      </c>
      <c r="FL21" s="32" t="n">
        <v>8616</v>
      </c>
      <c r="FM21" s="32" t="n">
        <v>6930</v>
      </c>
      <c r="FN21" s="32" t="n">
        <v>4228</v>
      </c>
      <c r="FO21" s="32" t="n">
        <v>6469</v>
      </c>
      <c r="FP21" s="32" t="n">
        <v>5988</v>
      </c>
      <c r="FQ21" s="32" t="n">
        <v>2578</v>
      </c>
      <c r="FR21" s="32" t="n">
        <v>17261</v>
      </c>
      <c r="FS21" s="32" t="n">
        <v>135163</v>
      </c>
      <c r="FT21" s="32" t="n">
        <v>157538</v>
      </c>
      <c r="FU21" s="32" t="n">
        <v>142102</v>
      </c>
      <c r="FV21" s="32" t="n">
        <v>116170</v>
      </c>
      <c r="FW21" s="32" t="n">
        <v>113312</v>
      </c>
      <c r="FX21" s="32" t="n">
        <v>95372</v>
      </c>
      <c r="FY21" s="32" t="n">
        <v>77719</v>
      </c>
      <c r="FZ21" s="32" t="n">
        <v>69190</v>
      </c>
      <c r="GA21" s="32" t="n">
        <v>77938</v>
      </c>
      <c r="GB21" s="32" t="n">
        <v>89421</v>
      </c>
      <c r="GC21" s="32" t="n">
        <v>72502</v>
      </c>
      <c r="GD21" s="32" t="n">
        <v>65769</v>
      </c>
      <c r="GE21" s="32" t="n">
        <v>69313</v>
      </c>
      <c r="GF21" s="32" t="n">
        <v>65943</v>
      </c>
      <c r="GG21" s="32" t="n">
        <v>67013</v>
      </c>
      <c r="GH21" s="32" t="n">
        <v>72145</v>
      </c>
      <c r="GI21" s="32" t="n">
        <v>95610</v>
      </c>
      <c r="GJ21" s="32" t="n">
        <v>96696</v>
      </c>
      <c r="GK21" s="32" t="n">
        <v>91243</v>
      </c>
      <c r="GL21" s="32" t="n">
        <v>90158</v>
      </c>
      <c r="GM21" s="32" t="n">
        <v>104912</v>
      </c>
      <c r="GN21" s="32" t="n">
        <v>109072</v>
      </c>
      <c r="GO21" s="32" t="n">
        <v>84063</v>
      </c>
      <c r="GP21" s="32" t="n">
        <v>98658</v>
      </c>
      <c r="GQ21" s="32" t="n">
        <v>123049</v>
      </c>
      <c r="GR21" s="32" t="n">
        <v>111421</v>
      </c>
      <c r="GS21" s="32" t="n">
        <v>122146</v>
      </c>
      <c r="GT21" s="32" t="n">
        <v>127497</v>
      </c>
      <c r="GU21" s="32" t="n">
        <v>145437</v>
      </c>
      <c r="GV21" s="32" t="n">
        <v>151089</v>
      </c>
      <c r="GW21" s="32" t="n">
        <v>137527</v>
      </c>
      <c r="GX21" s="32" t="n">
        <v>138401</v>
      </c>
      <c r="GY21" s="32" t="n">
        <v>156604</v>
      </c>
      <c r="GZ21" s="32" t="n">
        <v>149894</v>
      </c>
      <c r="HA21" s="32" t="n">
        <v>114988</v>
      </c>
      <c r="HB21" s="32" t="n">
        <v>117641</v>
      </c>
      <c r="HC21" s="32" t="n">
        <v>128663</v>
      </c>
      <c r="HD21" s="32" t="n">
        <v>123155</v>
      </c>
      <c r="HE21" s="32" t="n">
        <v>117329</v>
      </c>
      <c r="HF21" s="32" t="n">
        <v>119177</v>
      </c>
      <c r="HG21" s="32" t="n">
        <v>131352</v>
      </c>
      <c r="HH21" s="32" t="n">
        <v>126340</v>
      </c>
      <c r="HI21" s="32" t="n">
        <v>119078</v>
      </c>
      <c r="HJ21" s="32" t="n">
        <v>108299</v>
      </c>
      <c r="HK21" s="32" t="n">
        <v>114378</v>
      </c>
      <c r="HL21" s="32" t="n">
        <v>111855</v>
      </c>
      <c r="HM21" s="32" t="n">
        <v>85373</v>
      </c>
      <c r="HN21" s="32" t="n">
        <v>96087</v>
      </c>
      <c r="HO21" s="32" t="n">
        <v>107045</v>
      </c>
      <c r="HP21" s="32" t="n">
        <v>105071</v>
      </c>
      <c r="HQ21" s="32" t="n">
        <v>105883</v>
      </c>
      <c r="HR21" s="32" t="n">
        <v>100843</v>
      </c>
      <c r="HS21" s="32" t="n">
        <v>102732</v>
      </c>
      <c r="HT21" s="32" t="n">
        <v>103631</v>
      </c>
      <c r="HU21" s="32" t="n">
        <v>97903</v>
      </c>
      <c r="HV21" s="32" t="n">
        <v>92712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4287.4417976379</v>
      </c>
      <c r="E22" s="32" t="n">
        <v>2651.1611004466</v>
      </c>
      <c r="F22" s="32" t="n">
        <v>2646.02986359404</v>
      </c>
      <c r="G22" s="32" t="n">
        <v>2769.9230217653</v>
      </c>
      <c r="H22" s="32" t="n">
        <v>2260.4493985199</v>
      </c>
      <c r="I22" s="32" t="n">
        <v>2136.7409749308</v>
      </c>
      <c r="J22" s="32" t="n">
        <v>1946.5209257046</v>
      </c>
      <c r="K22" s="33" t="n">
        <v>2153.2185183215</v>
      </c>
      <c r="L22" s="33" t="n">
        <v>2168.946378366</v>
      </c>
      <c r="M22" s="33" t="n">
        <v>1787.48841633279</v>
      </c>
      <c r="N22" s="32" t="n">
        <v>1726.74900536097</v>
      </c>
      <c r="O22" s="32" t="n">
        <v>2282.78144290742</v>
      </c>
      <c r="P22" s="32" t="n">
        <v>2178.40737066433</v>
      </c>
      <c r="Q22" s="32" t="n">
        <v>1241.9926005577</v>
      </c>
      <c r="R22" s="32" t="n">
        <v>981.920000135782</v>
      </c>
      <c r="S22" s="32" t="n">
        <v>1108.98620028849</v>
      </c>
      <c r="T22" s="32" t="n">
        <v>771</v>
      </c>
      <c r="U22" s="32" t="n">
        <v>699</v>
      </c>
      <c r="V22" s="32" t="n">
        <v>816</v>
      </c>
      <c r="W22" s="32" t="n">
        <v>495</v>
      </c>
      <c r="X22" s="32" t="n">
        <v>461</v>
      </c>
      <c r="Y22" s="32" t="n">
        <v>470</v>
      </c>
      <c r="Z22" s="32" t="n">
        <v>378</v>
      </c>
      <c r="AA22" s="32" t="n">
        <v>369</v>
      </c>
      <c r="AB22" s="32" t="n">
        <v>201</v>
      </c>
      <c r="AC22" s="32" t="n">
        <v>53</v>
      </c>
      <c r="AD22" s="32" t="n">
        <v>4</v>
      </c>
      <c r="AE22" s="32" t="n">
        <v>12</v>
      </c>
      <c r="AF22" s="32" t="n">
        <v>3</v>
      </c>
      <c r="AG22" s="32" t="n">
        <v>5</v>
      </c>
      <c r="AH22" s="32" t="n">
        <v>2</v>
      </c>
      <c r="AI22" s="32" t="n">
        <v>3</v>
      </c>
      <c r="AJ22" s="32" t="n">
        <v>1</v>
      </c>
      <c r="AK22" s="32" t="n">
        <v>3</v>
      </c>
      <c r="AL22" s="32" t="n">
        <v>0</v>
      </c>
      <c r="AM22" s="32" t="n">
        <v>3</v>
      </c>
      <c r="AN22" s="32" t="n">
        <v>1</v>
      </c>
      <c r="AO22" s="32" t="n">
        <v>1</v>
      </c>
      <c r="AP22" s="32" t="n">
        <v>5</v>
      </c>
      <c r="AQ22" s="32" t="n">
        <v>3</v>
      </c>
      <c r="AR22" s="32" t="n">
        <v>1</v>
      </c>
      <c r="AS22" s="32" t="n">
        <v>10</v>
      </c>
      <c r="AT22" s="32" t="n">
        <v>0</v>
      </c>
      <c r="AU22" s="32" t="n">
        <v>1</v>
      </c>
      <c r="AV22" s="32" t="n">
        <v>5</v>
      </c>
      <c r="AW22" s="32" t="n">
        <v>7</v>
      </c>
      <c r="AX22" s="32" t="n">
        <v>5</v>
      </c>
      <c r="AY22" s="32" t="n">
        <v>3</v>
      </c>
      <c r="AZ22" s="32" t="n">
        <v>8</v>
      </c>
      <c r="BA22" s="32" t="n">
        <v>9</v>
      </c>
      <c r="BB22" s="32" t="n">
        <v>17</v>
      </c>
      <c r="BC22" s="32" t="n">
        <v>3</v>
      </c>
      <c r="BD22" s="32" t="n">
        <v>7</v>
      </c>
      <c r="BE22" s="32" t="n">
        <v>8</v>
      </c>
      <c r="BF22" s="32" t="n">
        <v>1</v>
      </c>
      <c r="BG22" s="32" t="n">
        <v>24</v>
      </c>
      <c r="BH22" s="32" t="n">
        <v>11</v>
      </c>
      <c r="BI22" s="32" t="n">
        <v>7</v>
      </c>
      <c r="BJ22" s="32" t="n">
        <v>6</v>
      </c>
      <c r="BK22" s="32" t="n">
        <v>39</v>
      </c>
      <c r="BL22" s="32" t="n">
        <v>20</v>
      </c>
      <c r="BM22" s="32" t="n">
        <v>6</v>
      </c>
      <c r="BN22" s="32" t="n">
        <v>11</v>
      </c>
      <c r="BO22" s="32" t="n">
        <v>6</v>
      </c>
      <c r="BP22" s="32" t="n">
        <v>6</v>
      </c>
      <c r="BQ22" s="32" t="n">
        <v>9</v>
      </c>
      <c r="BR22" s="32" t="n">
        <v>3</v>
      </c>
      <c r="BS22" s="32" t="n">
        <v>15</v>
      </c>
      <c r="BT22" s="32" t="n">
        <v>7</v>
      </c>
      <c r="BU22" s="32" t="n">
        <v>3</v>
      </c>
      <c r="BV22" s="32" t="n">
        <v>0</v>
      </c>
      <c r="BW22" s="32" t="n">
        <v>2</v>
      </c>
      <c r="BX22" s="32" t="n">
        <v>15</v>
      </c>
      <c r="BY22" s="32" t="n">
        <v>5</v>
      </c>
      <c r="BZ22" s="32" t="n">
        <v>1</v>
      </c>
      <c r="CA22" s="32" t="n">
        <v>3</v>
      </c>
      <c r="CB22" s="32" t="n">
        <v>20</v>
      </c>
      <c r="CC22" s="32" t="n">
        <v>9</v>
      </c>
      <c r="CD22" s="32" t="n">
        <v>0</v>
      </c>
      <c r="CE22" s="32" t="n">
        <v>2</v>
      </c>
      <c r="CF22" s="32" t="n">
        <v>3</v>
      </c>
      <c r="CG22" s="32" t="n">
        <v>1</v>
      </c>
      <c r="CH22" s="32" t="n">
        <v>0</v>
      </c>
      <c r="CI22" s="32" t="n">
        <v>19</v>
      </c>
      <c r="CJ22" s="32" t="n">
        <v>1</v>
      </c>
      <c r="CK22" s="32" t="n">
        <v>1</v>
      </c>
      <c r="CL22" s="32" t="n">
        <v>3</v>
      </c>
      <c r="CM22" s="32" t="n">
        <v>3</v>
      </c>
      <c r="CN22" s="32" t="n">
        <v>1</v>
      </c>
      <c r="CO22" s="32" t="n">
        <v>0</v>
      </c>
      <c r="CP22" s="32" t="n">
        <v>1</v>
      </c>
      <c r="CQ22" s="32" t="n">
        <v>4</v>
      </c>
      <c r="CR22" s="32" t="n">
        <v>0</v>
      </c>
      <c r="CS22" s="32" t="n">
        <v>2</v>
      </c>
      <c r="CT22" s="32" t="n">
        <v>0</v>
      </c>
      <c r="CU22" s="32" t="n">
        <v>4</v>
      </c>
      <c r="CV22" s="32" t="n">
        <v>3</v>
      </c>
      <c r="CW22" s="32" t="n">
        <v>3</v>
      </c>
      <c r="CX22" s="32" t="n">
        <v>2</v>
      </c>
      <c r="CY22" s="32" t="n">
        <v>4</v>
      </c>
      <c r="CZ22" s="32" t="n">
        <v>1</v>
      </c>
      <c r="DA22" s="32" t="n">
        <v>3</v>
      </c>
      <c r="DB22" s="62" t="n">
        <v>0</v>
      </c>
      <c r="DC22" s="32" t="n">
        <v>3</v>
      </c>
      <c r="DD22" s="32" t="n">
        <v>1</v>
      </c>
      <c r="DE22" s="32" t="n">
        <v>4</v>
      </c>
      <c r="DF22" s="32" t="n">
        <v>3</v>
      </c>
      <c r="DG22" s="32" t="n">
        <v>7</v>
      </c>
      <c r="DH22" s="32" t="n">
        <v>7</v>
      </c>
      <c r="DI22" s="32" t="n">
        <v>2</v>
      </c>
      <c r="DJ22" s="32" t="n">
        <v>5</v>
      </c>
      <c r="DK22" s="32" t="n">
        <v>23</v>
      </c>
      <c r="DL22" s="32" t="n">
        <v>9</v>
      </c>
      <c r="DM22" s="32" t="n">
        <v>3</v>
      </c>
      <c r="DN22" s="32" t="n">
        <v>4</v>
      </c>
      <c r="DO22" s="32" t="n">
        <v>4</v>
      </c>
      <c r="DP22" s="32" t="n">
        <v>8</v>
      </c>
      <c r="DQ22" s="32" t="n">
        <v>1</v>
      </c>
      <c r="DR22" s="32" t="n">
        <v>3</v>
      </c>
      <c r="DS22" s="32" t="n">
        <v>11</v>
      </c>
      <c r="DT22" s="32" t="n">
        <v>6</v>
      </c>
      <c r="DU22" s="32" t="n">
        <v>4</v>
      </c>
      <c r="DV22" s="32" t="n">
        <v>10</v>
      </c>
      <c r="DW22" s="32" t="n">
        <v>7</v>
      </c>
      <c r="DX22" s="32" t="n">
        <v>3</v>
      </c>
      <c r="DY22" s="32" t="n">
        <v>3</v>
      </c>
      <c r="DZ22" s="32" t="n">
        <v>1</v>
      </c>
      <c r="EA22" s="32" t="n">
        <v>12</v>
      </c>
      <c r="EB22" s="32" t="n">
        <v>7</v>
      </c>
      <c r="EC22" s="32" t="n">
        <v>11</v>
      </c>
      <c r="ED22" s="32" t="n">
        <v>5</v>
      </c>
      <c r="EE22" s="32" t="n">
        <v>11</v>
      </c>
      <c r="EF22" s="32" t="n">
        <v>5</v>
      </c>
      <c r="EG22" s="32" t="n">
        <v>8</v>
      </c>
      <c r="EH22" s="32" t="n">
        <v>4</v>
      </c>
      <c r="EI22" s="32" t="n">
        <v>4</v>
      </c>
      <c r="EJ22" s="32" t="n">
        <v>7</v>
      </c>
      <c r="EK22" s="32" t="n">
        <v>6</v>
      </c>
      <c r="EL22" s="32" t="n">
        <v>6</v>
      </c>
      <c r="EM22" s="32" t="n">
        <v>7</v>
      </c>
      <c r="EN22" s="32" t="n">
        <v>9</v>
      </c>
      <c r="EO22" s="32" t="n">
        <v>1</v>
      </c>
      <c r="EP22" s="32" t="n">
        <v>3</v>
      </c>
      <c r="EQ22" s="32" t="n">
        <v>3</v>
      </c>
      <c r="ER22" s="32" t="n">
        <v>3</v>
      </c>
      <c r="ES22" s="32" t="n">
        <v>5</v>
      </c>
      <c r="ET22" s="32" t="n">
        <v>12</v>
      </c>
      <c r="EU22" s="32" t="n">
        <v>4</v>
      </c>
      <c r="EV22" s="32" t="n">
        <v>7</v>
      </c>
      <c r="EW22" s="32" t="n">
        <v>8</v>
      </c>
      <c r="EX22" s="32" t="n">
        <v>13</v>
      </c>
      <c r="EY22" s="32" t="n">
        <v>57</v>
      </c>
      <c r="EZ22" s="32" t="n">
        <v>21</v>
      </c>
      <c r="FA22" s="32" t="n">
        <v>12</v>
      </c>
      <c r="FB22" s="32" t="n">
        <v>10</v>
      </c>
      <c r="FC22" s="32" t="n">
        <v>19</v>
      </c>
      <c r="FD22" s="32" t="n">
        <v>10</v>
      </c>
      <c r="FE22" s="32" t="n">
        <v>7</v>
      </c>
      <c r="FF22" s="32" t="n">
        <v>16</v>
      </c>
      <c r="FG22" s="32" t="n">
        <v>21</v>
      </c>
      <c r="FH22" s="32" t="n">
        <v>26</v>
      </c>
      <c r="FI22" s="32" t="n">
        <v>14</v>
      </c>
      <c r="FJ22" s="32" t="n">
        <v>32</v>
      </c>
      <c r="FK22" s="32" t="n">
        <v>47</v>
      </c>
      <c r="FL22" s="32" t="n">
        <v>35</v>
      </c>
      <c r="FM22" s="32" t="n">
        <v>38</v>
      </c>
      <c r="FN22" s="32" t="n">
        <v>24</v>
      </c>
      <c r="FO22" s="32" t="n">
        <v>23</v>
      </c>
      <c r="FP22" s="32" t="n">
        <v>22</v>
      </c>
      <c r="FQ22" s="32" t="n">
        <v>16</v>
      </c>
      <c r="FR22" s="32" t="n">
        <v>62</v>
      </c>
      <c r="FS22" s="32" t="n">
        <v>763</v>
      </c>
      <c r="FT22" s="32" t="n">
        <v>908</v>
      </c>
      <c r="FU22" s="32" t="n">
        <v>860</v>
      </c>
      <c r="FV22" s="32" t="n">
        <v>497</v>
      </c>
      <c r="FW22" s="32" t="n">
        <v>392</v>
      </c>
      <c r="FX22" s="32" t="n">
        <v>250</v>
      </c>
      <c r="FY22" s="32" t="n">
        <v>164</v>
      </c>
      <c r="FZ22" s="32" t="n">
        <v>95</v>
      </c>
      <c r="GA22" s="32" t="n">
        <v>114</v>
      </c>
      <c r="GB22" s="32" t="n">
        <v>190</v>
      </c>
      <c r="GC22" s="32" t="n">
        <v>167</v>
      </c>
      <c r="GD22" s="32" t="n">
        <v>152</v>
      </c>
      <c r="GE22" s="32" t="n">
        <v>173</v>
      </c>
      <c r="GF22" s="32" t="n">
        <v>129</v>
      </c>
      <c r="GG22" s="32" t="n">
        <v>149</v>
      </c>
      <c r="GH22" s="32" t="n">
        <v>203</v>
      </c>
      <c r="GI22" s="32" t="n">
        <v>169</v>
      </c>
      <c r="GJ22" s="32" t="n">
        <v>151</v>
      </c>
      <c r="GK22" s="32" t="n">
        <v>140</v>
      </c>
      <c r="GL22" s="32" t="n">
        <v>126</v>
      </c>
      <c r="GM22" s="32" t="n">
        <v>110</v>
      </c>
      <c r="GN22" s="32" t="n">
        <v>99</v>
      </c>
      <c r="GO22" s="32" t="n">
        <v>68</v>
      </c>
      <c r="GP22" s="32" t="n">
        <v>80</v>
      </c>
      <c r="GQ22" s="32" t="n">
        <v>108</v>
      </c>
      <c r="GR22" s="32" t="n">
        <v>106</v>
      </c>
      <c r="GS22" s="32" t="n">
        <v>124</v>
      </c>
      <c r="GT22" s="32" t="n">
        <v>104</v>
      </c>
      <c r="GU22" s="32" t="n">
        <v>96</v>
      </c>
      <c r="GV22" s="32" t="n">
        <v>135</v>
      </c>
      <c r="GW22" s="32" t="n">
        <v>100</v>
      </c>
      <c r="GX22" s="32" t="n">
        <v>65</v>
      </c>
      <c r="GY22" s="32" t="n">
        <v>85</v>
      </c>
      <c r="GZ22" s="32" t="n">
        <v>75</v>
      </c>
      <c r="HA22" s="32" t="n">
        <v>41</v>
      </c>
      <c r="HB22" s="32" t="n">
        <v>52</v>
      </c>
      <c r="HC22" s="32" t="n">
        <v>90</v>
      </c>
      <c r="HD22" s="32" t="n">
        <v>61</v>
      </c>
      <c r="HE22" s="32" t="n">
        <v>61</v>
      </c>
      <c r="HF22" s="32" t="n">
        <v>100</v>
      </c>
      <c r="HG22" s="32" t="n">
        <v>172</v>
      </c>
      <c r="HH22" s="32" t="n">
        <v>215</v>
      </c>
      <c r="HI22" s="32" t="n">
        <v>203</v>
      </c>
      <c r="HJ22" s="32" t="n">
        <v>200</v>
      </c>
      <c r="HK22" s="32" t="n">
        <v>216</v>
      </c>
      <c r="HL22" s="32" t="n">
        <v>235</v>
      </c>
      <c r="HM22" s="32" t="n">
        <v>170</v>
      </c>
      <c r="HN22" s="32" t="n">
        <v>164</v>
      </c>
      <c r="HO22" s="32" t="n">
        <v>214</v>
      </c>
      <c r="HP22" s="32" t="n">
        <v>191</v>
      </c>
      <c r="HQ22" s="32" t="n">
        <v>288</v>
      </c>
      <c r="HR22" s="32" t="n">
        <v>348</v>
      </c>
      <c r="HS22" s="32" t="n">
        <v>453</v>
      </c>
      <c r="HT22" s="32" t="n">
        <v>394</v>
      </c>
      <c r="HU22" s="32" t="n">
        <v>272</v>
      </c>
      <c r="HV22" s="32" t="n">
        <v>321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18184.7657182875</v>
      </c>
      <c r="E23" s="32" t="n">
        <v>15172.2667010584</v>
      </c>
      <c r="F23" s="32" t="n">
        <v>15750.1070722966</v>
      </c>
      <c r="G23" s="32" t="n">
        <v>14898.0278475841</v>
      </c>
      <c r="H23" s="32" t="n">
        <v>14104.8277430846</v>
      </c>
      <c r="I23" s="32" t="n">
        <v>12529.6202124639</v>
      </c>
      <c r="J23" s="32" t="n">
        <v>12436.5527156064</v>
      </c>
      <c r="K23" s="33" t="n">
        <v>12026.0800535836</v>
      </c>
      <c r="L23" s="33" t="n">
        <v>10667.924533214</v>
      </c>
      <c r="M23" s="33" t="n">
        <v>10048.583899178</v>
      </c>
      <c r="N23" s="32" t="n">
        <v>9496.93494908825</v>
      </c>
      <c r="O23" s="32" t="n">
        <v>10012.9668775475</v>
      </c>
      <c r="P23" s="32" t="n">
        <v>8611.53912857916</v>
      </c>
      <c r="Q23" s="32" t="n">
        <v>6223.00000202021</v>
      </c>
      <c r="R23" s="32" t="n">
        <v>5615.99999945148</v>
      </c>
      <c r="S23" s="32" t="n">
        <v>6206.81879940215</v>
      </c>
      <c r="T23" s="32" t="n">
        <v>5703</v>
      </c>
      <c r="U23" s="32" t="n">
        <v>5856</v>
      </c>
      <c r="V23" s="32" t="n">
        <v>4691</v>
      </c>
      <c r="W23" s="32" t="n">
        <v>4650</v>
      </c>
      <c r="X23" s="32" t="n">
        <v>3874</v>
      </c>
      <c r="Y23" s="32" t="n">
        <v>2764</v>
      </c>
      <c r="Z23" s="32" t="n">
        <v>2848</v>
      </c>
      <c r="AA23" s="32" t="n">
        <v>3054</v>
      </c>
      <c r="AB23" s="32" t="n">
        <v>2769</v>
      </c>
      <c r="AC23" s="32" t="n">
        <v>1325</v>
      </c>
      <c r="AD23" s="32" t="n">
        <v>730</v>
      </c>
      <c r="AE23" s="32" t="n">
        <v>991</v>
      </c>
      <c r="AF23" s="32" t="n">
        <v>861</v>
      </c>
      <c r="AG23" s="32" t="n">
        <v>494</v>
      </c>
      <c r="AH23" s="32" t="n">
        <v>580</v>
      </c>
      <c r="AI23" s="32" t="n">
        <v>213</v>
      </c>
      <c r="AJ23" s="32" t="n">
        <v>171</v>
      </c>
      <c r="AK23" s="32" t="n">
        <v>73</v>
      </c>
      <c r="AL23" s="32" t="n">
        <v>71</v>
      </c>
      <c r="AM23" s="32" t="n">
        <v>90</v>
      </c>
      <c r="AN23" s="32" t="n">
        <v>63</v>
      </c>
      <c r="AO23" s="32" t="n">
        <v>14</v>
      </c>
      <c r="AP23" s="32" t="n">
        <v>65</v>
      </c>
      <c r="AQ23" s="32" t="n">
        <v>108</v>
      </c>
      <c r="AR23" s="32" t="n">
        <v>108</v>
      </c>
      <c r="AS23" s="32" t="n">
        <v>31</v>
      </c>
      <c r="AT23" s="32" t="n">
        <v>79</v>
      </c>
      <c r="AU23" s="32" t="n">
        <v>105</v>
      </c>
      <c r="AV23" s="32" t="n">
        <v>16</v>
      </c>
      <c r="AW23" s="32" t="n">
        <v>6</v>
      </c>
      <c r="AX23" s="32" t="n">
        <v>27</v>
      </c>
      <c r="AY23" s="32" t="n">
        <v>29</v>
      </c>
      <c r="AZ23" s="32" t="n">
        <v>20</v>
      </c>
      <c r="BA23" s="32" t="n">
        <v>21</v>
      </c>
      <c r="BB23" s="32" t="n">
        <v>113</v>
      </c>
      <c r="BC23" s="32" t="n">
        <v>70</v>
      </c>
      <c r="BD23" s="32" t="n">
        <v>73</v>
      </c>
      <c r="BE23" s="32" t="n">
        <v>46</v>
      </c>
      <c r="BF23" s="32" t="n">
        <v>34</v>
      </c>
      <c r="BG23" s="32" t="n">
        <v>145</v>
      </c>
      <c r="BH23" s="32" t="n">
        <v>54</v>
      </c>
      <c r="BI23" s="32" t="n">
        <v>13</v>
      </c>
      <c r="BJ23" s="32" t="n">
        <v>17</v>
      </c>
      <c r="BK23" s="32" t="n">
        <v>31</v>
      </c>
      <c r="BL23" s="32" t="n">
        <v>41</v>
      </c>
      <c r="BM23" s="32" t="n">
        <v>9</v>
      </c>
      <c r="BN23" s="32" t="n">
        <v>49</v>
      </c>
      <c r="BO23" s="32" t="n">
        <v>17</v>
      </c>
      <c r="BP23" s="32" t="n">
        <v>14</v>
      </c>
      <c r="BQ23" s="32" t="n">
        <v>29</v>
      </c>
      <c r="BR23" s="32" t="n">
        <v>80</v>
      </c>
      <c r="BS23" s="32" t="n">
        <v>36</v>
      </c>
      <c r="BT23" s="32" t="n">
        <v>33</v>
      </c>
      <c r="BU23" s="32" t="n">
        <v>64</v>
      </c>
      <c r="BV23" s="32" t="n">
        <v>71</v>
      </c>
      <c r="BW23" s="32" t="n">
        <v>264</v>
      </c>
      <c r="BX23" s="32" t="n">
        <v>224</v>
      </c>
      <c r="BY23" s="32" t="n">
        <v>573</v>
      </c>
      <c r="BZ23" s="32" t="n">
        <v>239</v>
      </c>
      <c r="CA23" s="32" t="n">
        <v>296</v>
      </c>
      <c r="CB23" s="32" t="n">
        <v>186</v>
      </c>
      <c r="CC23" s="32" t="n">
        <v>104</v>
      </c>
      <c r="CD23" s="32" t="n">
        <v>98</v>
      </c>
      <c r="CE23" s="32" t="n">
        <v>67</v>
      </c>
      <c r="CF23" s="32" t="n">
        <v>181</v>
      </c>
      <c r="CG23" s="32" t="n">
        <v>92</v>
      </c>
      <c r="CH23" s="32" t="n">
        <v>41</v>
      </c>
      <c r="CI23" s="32" t="n">
        <v>60</v>
      </c>
      <c r="CJ23" s="32" t="n">
        <v>50</v>
      </c>
      <c r="CK23" s="32" t="n">
        <v>6</v>
      </c>
      <c r="CL23" s="32" t="n">
        <v>22</v>
      </c>
      <c r="CM23" s="32" t="n">
        <v>31</v>
      </c>
      <c r="CN23" s="32" t="n">
        <v>53</v>
      </c>
      <c r="CO23" s="32" t="n">
        <v>18</v>
      </c>
      <c r="CP23" s="32" t="n">
        <v>81</v>
      </c>
      <c r="CQ23" s="32" t="n">
        <v>61</v>
      </c>
      <c r="CR23" s="32" t="n">
        <v>60</v>
      </c>
      <c r="CS23" s="32" t="n">
        <v>139</v>
      </c>
      <c r="CT23" s="32" t="n">
        <v>225</v>
      </c>
      <c r="CU23" s="32" t="n">
        <v>336</v>
      </c>
      <c r="CV23" s="32" t="n">
        <v>606</v>
      </c>
      <c r="CW23" s="32" t="n">
        <v>403</v>
      </c>
      <c r="CX23" s="32" t="n">
        <v>596</v>
      </c>
      <c r="CY23" s="32" t="n">
        <v>1339</v>
      </c>
      <c r="CZ23" s="32" t="n">
        <v>1096</v>
      </c>
      <c r="DA23" s="32" t="n">
        <v>480</v>
      </c>
      <c r="DB23" s="62" t="n">
        <v>346</v>
      </c>
      <c r="DC23" s="32" t="n">
        <v>254</v>
      </c>
      <c r="DD23" s="32" t="n">
        <v>82</v>
      </c>
      <c r="DE23" s="32" t="n">
        <v>167</v>
      </c>
      <c r="DF23" s="32" t="n">
        <v>181</v>
      </c>
      <c r="DG23" s="32" t="n">
        <v>299</v>
      </c>
      <c r="DH23" s="32" t="n">
        <v>273</v>
      </c>
      <c r="DI23" s="32" t="n">
        <v>79</v>
      </c>
      <c r="DJ23" s="32" t="n">
        <v>129</v>
      </c>
      <c r="DK23" s="32" t="n">
        <v>156</v>
      </c>
      <c r="DL23" s="32" t="n">
        <v>106</v>
      </c>
      <c r="DM23" s="32" t="n">
        <v>190</v>
      </c>
      <c r="DN23" s="32" t="n">
        <v>200</v>
      </c>
      <c r="DO23" s="32" t="n">
        <v>408</v>
      </c>
      <c r="DP23" s="32" t="n">
        <v>476</v>
      </c>
      <c r="DQ23" s="32" t="n">
        <v>383</v>
      </c>
      <c r="DR23" s="32" t="n">
        <v>328</v>
      </c>
      <c r="DS23" s="32" t="n">
        <v>643</v>
      </c>
      <c r="DT23" s="32" t="n">
        <v>604</v>
      </c>
      <c r="DU23" s="32" t="n">
        <v>179</v>
      </c>
      <c r="DV23" s="32" t="n">
        <v>104</v>
      </c>
      <c r="DW23" s="32" t="n">
        <v>38</v>
      </c>
      <c r="DX23" s="32" t="n">
        <v>67</v>
      </c>
      <c r="DY23" s="32" t="n">
        <v>82</v>
      </c>
      <c r="DZ23" s="32" t="n">
        <v>121</v>
      </c>
      <c r="EA23" s="32" t="n">
        <v>151</v>
      </c>
      <c r="EB23" s="32" t="n">
        <v>1059</v>
      </c>
      <c r="EC23" s="32" t="n">
        <v>706</v>
      </c>
      <c r="ED23" s="32" t="n">
        <v>93</v>
      </c>
      <c r="EE23" s="32" t="n">
        <v>122</v>
      </c>
      <c r="EF23" s="32" t="n">
        <v>96</v>
      </c>
      <c r="EG23" s="32" t="n">
        <v>360</v>
      </c>
      <c r="EH23" s="32" t="n">
        <v>39</v>
      </c>
      <c r="EI23" s="32" t="n">
        <v>214</v>
      </c>
      <c r="EJ23" s="32" t="n">
        <v>218</v>
      </c>
      <c r="EK23" s="32" t="n">
        <v>239</v>
      </c>
      <c r="EL23" s="32" t="n">
        <v>270</v>
      </c>
      <c r="EM23" s="32" t="n">
        <v>454</v>
      </c>
      <c r="EN23" s="32" t="n">
        <v>482</v>
      </c>
      <c r="EO23" s="32" t="n">
        <v>459</v>
      </c>
      <c r="EP23" s="32" t="n">
        <v>575</v>
      </c>
      <c r="EQ23" s="32" t="n">
        <v>784</v>
      </c>
      <c r="ER23" s="32" t="n">
        <v>532</v>
      </c>
      <c r="ES23" s="32" t="n">
        <v>413</v>
      </c>
      <c r="ET23" s="32" t="n">
        <v>339</v>
      </c>
      <c r="EU23" s="32" t="n">
        <v>402</v>
      </c>
      <c r="EV23" s="32" t="n">
        <v>232</v>
      </c>
      <c r="EW23" s="32" t="n">
        <v>476</v>
      </c>
      <c r="EX23" s="32" t="n">
        <v>295</v>
      </c>
      <c r="EY23" s="32" t="n">
        <v>369</v>
      </c>
      <c r="EZ23" s="32" t="n">
        <v>476</v>
      </c>
      <c r="FA23" s="32" t="n">
        <v>357</v>
      </c>
      <c r="FB23" s="32" t="n">
        <v>497</v>
      </c>
      <c r="FC23" s="32" t="n">
        <v>274</v>
      </c>
      <c r="FD23" s="32" t="n">
        <v>241</v>
      </c>
      <c r="FE23" s="32" t="n">
        <v>164</v>
      </c>
      <c r="FF23" s="32" t="n">
        <v>356</v>
      </c>
      <c r="FG23" s="32" t="n">
        <v>374</v>
      </c>
      <c r="FH23" s="32" t="n">
        <v>352</v>
      </c>
      <c r="FI23" s="32" t="n">
        <v>228</v>
      </c>
      <c r="FJ23" s="32" t="n">
        <v>220</v>
      </c>
      <c r="FK23" s="32" t="n">
        <v>300</v>
      </c>
      <c r="FL23" s="32" t="n">
        <v>453</v>
      </c>
      <c r="FM23" s="32" t="n">
        <v>265</v>
      </c>
      <c r="FN23" s="32" t="n">
        <v>151</v>
      </c>
      <c r="FO23" s="32" t="n">
        <v>327</v>
      </c>
      <c r="FP23" s="32" t="n">
        <v>377</v>
      </c>
      <c r="FQ23" s="32" t="n">
        <v>213</v>
      </c>
      <c r="FR23" s="32" t="n">
        <v>2287</v>
      </c>
      <c r="FS23" s="32" t="n">
        <v>17978</v>
      </c>
      <c r="FT23" s="32" t="n">
        <v>24519</v>
      </c>
      <c r="FU23" s="32" t="n">
        <v>27012</v>
      </c>
      <c r="FV23" s="32" t="n">
        <v>24894</v>
      </c>
      <c r="FW23" s="32" t="n">
        <v>25370</v>
      </c>
      <c r="FX23" s="32" t="n">
        <v>22613</v>
      </c>
      <c r="FY23" s="32" t="n">
        <v>18253</v>
      </c>
      <c r="FZ23" s="32" t="n">
        <v>16003</v>
      </c>
      <c r="GA23" s="32" t="n">
        <v>16454</v>
      </c>
      <c r="GB23" s="32" t="n">
        <v>17363</v>
      </c>
      <c r="GC23" s="32" t="n">
        <v>16235</v>
      </c>
      <c r="GD23" s="32" t="n">
        <v>16354</v>
      </c>
      <c r="GE23" s="32" t="n">
        <v>15672</v>
      </c>
      <c r="GF23" s="32" t="n">
        <v>15438</v>
      </c>
      <c r="GG23" s="32" t="n">
        <v>15241</v>
      </c>
      <c r="GH23" s="32" t="n">
        <v>15166</v>
      </c>
      <c r="GI23" s="32" t="n">
        <v>16064</v>
      </c>
      <c r="GJ23" s="32" t="n">
        <v>15875</v>
      </c>
      <c r="GK23" s="32" t="n">
        <v>16254</v>
      </c>
      <c r="GL23" s="32" t="n">
        <v>16538</v>
      </c>
      <c r="GM23" s="32" t="n">
        <v>19205</v>
      </c>
      <c r="GN23" s="32" t="n">
        <v>20167</v>
      </c>
      <c r="GO23" s="32" t="n">
        <v>17457</v>
      </c>
      <c r="GP23" s="32" t="n">
        <v>19594</v>
      </c>
      <c r="GQ23" s="32" t="n">
        <v>20652</v>
      </c>
      <c r="GR23" s="32" t="n">
        <v>17960</v>
      </c>
      <c r="GS23" s="32" t="n">
        <v>19195</v>
      </c>
      <c r="GT23" s="32" t="n">
        <v>19610</v>
      </c>
      <c r="GU23" s="32" t="n">
        <v>20768</v>
      </c>
      <c r="GV23" s="32" t="n">
        <v>22042</v>
      </c>
      <c r="GW23" s="32" t="n">
        <v>21533</v>
      </c>
      <c r="GX23" s="32" t="n">
        <v>21453</v>
      </c>
      <c r="GY23" s="32" t="n">
        <v>22988</v>
      </c>
      <c r="GZ23" s="32" t="n">
        <v>23166</v>
      </c>
      <c r="HA23" s="32" t="n">
        <v>21285</v>
      </c>
      <c r="HB23" s="32" t="n">
        <v>22074</v>
      </c>
      <c r="HC23" s="32" t="n">
        <v>22808</v>
      </c>
      <c r="HD23" s="32" t="n">
        <v>22277</v>
      </c>
      <c r="HE23" s="32" t="n">
        <v>20957</v>
      </c>
      <c r="HF23" s="32" t="n">
        <v>20600</v>
      </c>
      <c r="HG23" s="32" t="n">
        <v>21003</v>
      </c>
      <c r="HH23" s="32" t="n">
        <v>20861</v>
      </c>
      <c r="HI23" s="32" t="n">
        <v>19355</v>
      </c>
      <c r="HJ23" s="32" t="n">
        <v>17576</v>
      </c>
      <c r="HK23" s="32" t="n">
        <v>17234</v>
      </c>
      <c r="HL23" s="32" t="n">
        <v>17656</v>
      </c>
      <c r="HM23" s="32" t="n">
        <v>14847</v>
      </c>
      <c r="HN23" s="32" t="n">
        <v>15171</v>
      </c>
      <c r="HO23" s="32" t="n">
        <v>15315</v>
      </c>
      <c r="HP23" s="32" t="n">
        <v>14267</v>
      </c>
      <c r="HQ23" s="32" t="n">
        <v>12757</v>
      </c>
      <c r="HR23" s="32" t="n">
        <v>11715</v>
      </c>
      <c r="HS23" s="32" t="n">
        <v>11402</v>
      </c>
      <c r="HT23" s="32" t="n">
        <v>10438</v>
      </c>
      <c r="HU23" s="32" t="n">
        <v>9843</v>
      </c>
      <c r="HV23" s="32" t="n">
        <v>10600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97763.512909502</v>
      </c>
      <c r="E24" s="32" t="n">
        <v>103817.481780177</v>
      </c>
      <c r="F24" s="32" t="n">
        <v>108803.080464314</v>
      </c>
      <c r="G24" s="32" t="n">
        <v>109629.849116069</v>
      </c>
      <c r="H24" s="32" t="n">
        <v>106033.458761932</v>
      </c>
      <c r="I24" s="32" t="n">
        <v>104379.894811593</v>
      </c>
      <c r="J24" s="32" t="n">
        <v>102620.3045487</v>
      </c>
      <c r="K24" s="33" t="n">
        <v>105367.634939176</v>
      </c>
      <c r="L24" s="33" t="n">
        <v>102539.303813622</v>
      </c>
      <c r="M24" s="33" t="n">
        <v>138668.819097447</v>
      </c>
      <c r="N24" s="32" t="n">
        <v>133885.079810003</v>
      </c>
      <c r="O24" s="32" t="n">
        <v>139779.971236863</v>
      </c>
      <c r="P24" s="32" t="n">
        <v>120423.033835952</v>
      </c>
      <c r="Q24" s="32" t="n">
        <v>106689.547436432</v>
      </c>
      <c r="R24" s="32" t="n">
        <v>104320.384613804</v>
      </c>
      <c r="S24" s="32" t="n">
        <v>101259.913957132</v>
      </c>
      <c r="T24" s="32" t="n">
        <v>94187</v>
      </c>
      <c r="U24" s="32" t="n">
        <v>91586</v>
      </c>
      <c r="V24" s="32" t="n">
        <v>81893</v>
      </c>
      <c r="W24" s="32" t="n">
        <v>75175</v>
      </c>
      <c r="X24" s="32" t="n">
        <v>59415</v>
      </c>
      <c r="Y24" s="32" t="n">
        <v>47837</v>
      </c>
      <c r="Z24" s="32" t="n">
        <v>36343</v>
      </c>
      <c r="AA24" s="32" t="n">
        <v>29973</v>
      </c>
      <c r="AB24" s="32" t="n">
        <v>19599</v>
      </c>
      <c r="AC24" s="32" t="n">
        <v>8295</v>
      </c>
      <c r="AD24" s="32" t="n">
        <v>3055</v>
      </c>
      <c r="AE24" s="32" t="n">
        <v>2562</v>
      </c>
      <c r="AF24" s="32" t="n">
        <v>2152</v>
      </c>
      <c r="AG24" s="32" t="n">
        <v>1908</v>
      </c>
      <c r="AH24" s="32" t="n">
        <v>4151</v>
      </c>
      <c r="AI24" s="32" t="n">
        <v>3475</v>
      </c>
      <c r="AJ24" s="32" t="n">
        <v>2363</v>
      </c>
      <c r="AK24" s="32" t="n">
        <v>2756</v>
      </c>
      <c r="AL24" s="32" t="n">
        <v>1976</v>
      </c>
      <c r="AM24" s="32" t="n">
        <v>1531</v>
      </c>
      <c r="AN24" s="32" t="n">
        <v>1674</v>
      </c>
      <c r="AO24" s="32" t="n">
        <v>1037</v>
      </c>
      <c r="AP24" s="32" t="n">
        <v>682</v>
      </c>
      <c r="AQ24" s="32" t="n">
        <v>808</v>
      </c>
      <c r="AR24" s="32" t="n">
        <v>830</v>
      </c>
      <c r="AS24" s="32" t="n">
        <v>888</v>
      </c>
      <c r="AT24" s="32" t="n">
        <v>687</v>
      </c>
      <c r="AU24" s="32" t="n">
        <v>472</v>
      </c>
      <c r="AV24" s="32" t="n">
        <v>253</v>
      </c>
      <c r="AW24" s="32" t="n">
        <v>223</v>
      </c>
      <c r="AX24" s="32" t="n">
        <v>193</v>
      </c>
      <c r="AY24" s="32" t="n">
        <v>475</v>
      </c>
      <c r="AZ24" s="32" t="n">
        <v>603</v>
      </c>
      <c r="BA24" s="32" t="n">
        <v>349</v>
      </c>
      <c r="BB24" s="32" t="n">
        <v>406</v>
      </c>
      <c r="BC24" s="32" t="n">
        <v>605</v>
      </c>
      <c r="BD24" s="32" t="n">
        <v>555</v>
      </c>
      <c r="BE24" s="32" t="n">
        <v>531</v>
      </c>
      <c r="BF24" s="32" t="n">
        <v>624</v>
      </c>
      <c r="BG24" s="32" t="n">
        <v>768</v>
      </c>
      <c r="BH24" s="32" t="n">
        <v>874</v>
      </c>
      <c r="BI24" s="32" t="n">
        <v>726</v>
      </c>
      <c r="BJ24" s="32" t="n">
        <v>1093</v>
      </c>
      <c r="BK24" s="32" t="n">
        <v>1356</v>
      </c>
      <c r="BL24" s="32" t="n">
        <v>973</v>
      </c>
      <c r="BM24" s="32" t="n">
        <v>668</v>
      </c>
      <c r="BN24" s="32" t="n">
        <v>830</v>
      </c>
      <c r="BO24" s="32" t="n">
        <v>907</v>
      </c>
      <c r="BP24" s="32" t="n">
        <v>1501</v>
      </c>
      <c r="BQ24" s="32" t="n">
        <v>1185</v>
      </c>
      <c r="BR24" s="32" t="n">
        <v>1174</v>
      </c>
      <c r="BS24" s="32" t="n">
        <v>1150</v>
      </c>
      <c r="BT24" s="32" t="n">
        <v>685</v>
      </c>
      <c r="BU24" s="32" t="n">
        <v>724</v>
      </c>
      <c r="BV24" s="32" t="n">
        <v>552</v>
      </c>
      <c r="BW24" s="32" t="n">
        <v>718</v>
      </c>
      <c r="BX24" s="32" t="n">
        <v>627</v>
      </c>
      <c r="BY24" s="32" t="n">
        <v>505</v>
      </c>
      <c r="BZ24" s="32" t="n">
        <v>383</v>
      </c>
      <c r="CA24" s="32" t="n">
        <v>427</v>
      </c>
      <c r="CB24" s="32" t="n">
        <v>425</v>
      </c>
      <c r="CC24" s="32" t="n">
        <v>377</v>
      </c>
      <c r="CD24" s="32" t="n">
        <v>341</v>
      </c>
      <c r="CE24" s="32" t="n">
        <v>535</v>
      </c>
      <c r="CF24" s="32" t="n">
        <v>222</v>
      </c>
      <c r="CG24" s="32" t="n">
        <v>246</v>
      </c>
      <c r="CH24" s="32" t="n">
        <v>462</v>
      </c>
      <c r="CI24" s="32" t="n">
        <v>605</v>
      </c>
      <c r="CJ24" s="32" t="n">
        <v>560</v>
      </c>
      <c r="CK24" s="32" t="n">
        <v>707</v>
      </c>
      <c r="CL24" s="32" t="n">
        <v>1131</v>
      </c>
      <c r="CM24" s="32" t="n">
        <v>778</v>
      </c>
      <c r="CN24" s="32" t="n">
        <v>875</v>
      </c>
      <c r="CO24" s="32" t="n">
        <v>1159</v>
      </c>
      <c r="CP24" s="32" t="n">
        <v>1359</v>
      </c>
      <c r="CQ24" s="32" t="n">
        <v>1063</v>
      </c>
      <c r="CR24" s="32" t="n">
        <v>720</v>
      </c>
      <c r="CS24" s="32" t="n">
        <v>579</v>
      </c>
      <c r="CT24" s="32" t="n">
        <v>387</v>
      </c>
      <c r="CU24" s="32" t="n">
        <v>517</v>
      </c>
      <c r="CV24" s="32" t="n">
        <v>347</v>
      </c>
      <c r="CW24" s="32" t="n">
        <v>371</v>
      </c>
      <c r="CX24" s="32" t="n">
        <v>491</v>
      </c>
      <c r="CY24" s="32" t="n">
        <v>572</v>
      </c>
      <c r="CZ24" s="32" t="n">
        <v>775</v>
      </c>
      <c r="DA24" s="32" t="n">
        <v>796</v>
      </c>
      <c r="DB24" s="62" t="n">
        <v>805</v>
      </c>
      <c r="DC24" s="32" t="n">
        <v>852</v>
      </c>
      <c r="DD24" s="32" t="n">
        <v>914</v>
      </c>
      <c r="DE24" s="32" t="n">
        <v>704</v>
      </c>
      <c r="DF24" s="32" t="n">
        <v>710</v>
      </c>
      <c r="DG24" s="32" t="n">
        <v>1030</v>
      </c>
      <c r="DH24" s="32" t="n">
        <v>1036</v>
      </c>
      <c r="DI24" s="32" t="n">
        <v>495</v>
      </c>
      <c r="DJ24" s="32" t="n">
        <v>693</v>
      </c>
      <c r="DK24" s="32" t="n">
        <v>921</v>
      </c>
      <c r="DL24" s="32" t="n">
        <v>729</v>
      </c>
      <c r="DM24" s="32" t="n">
        <v>634</v>
      </c>
      <c r="DN24" s="32" t="n">
        <v>585</v>
      </c>
      <c r="DO24" s="32" t="n">
        <v>702</v>
      </c>
      <c r="DP24" s="32" t="n">
        <v>487</v>
      </c>
      <c r="DQ24" s="32" t="n">
        <v>412</v>
      </c>
      <c r="DR24" s="32" t="n">
        <v>357</v>
      </c>
      <c r="DS24" s="32" t="n">
        <v>805</v>
      </c>
      <c r="DT24" s="32" t="n">
        <v>813</v>
      </c>
      <c r="DU24" s="32" t="n">
        <v>780</v>
      </c>
      <c r="DV24" s="32" t="n">
        <v>1006</v>
      </c>
      <c r="DW24" s="32" t="n">
        <v>1235</v>
      </c>
      <c r="DX24" s="32" t="n">
        <v>1091</v>
      </c>
      <c r="DY24" s="32" t="n">
        <v>1028</v>
      </c>
      <c r="DZ24" s="32" t="n">
        <v>1017</v>
      </c>
      <c r="EA24" s="32" t="n">
        <v>1023</v>
      </c>
      <c r="EB24" s="32" t="n">
        <v>1081</v>
      </c>
      <c r="EC24" s="32" t="n">
        <v>723</v>
      </c>
      <c r="ED24" s="32" t="n">
        <v>599</v>
      </c>
      <c r="EE24" s="32" t="n">
        <v>518</v>
      </c>
      <c r="EF24" s="32" t="n">
        <v>636</v>
      </c>
      <c r="EG24" s="32" t="n">
        <v>464</v>
      </c>
      <c r="EH24" s="32" t="n">
        <v>578</v>
      </c>
      <c r="EI24" s="32" t="n">
        <v>783</v>
      </c>
      <c r="EJ24" s="32" t="n">
        <v>749</v>
      </c>
      <c r="EK24" s="32" t="n">
        <v>822</v>
      </c>
      <c r="EL24" s="32" t="n">
        <v>1335</v>
      </c>
      <c r="EM24" s="32" t="n">
        <v>936</v>
      </c>
      <c r="EN24" s="32" t="n">
        <v>1090</v>
      </c>
      <c r="EO24" s="32" t="n">
        <v>931</v>
      </c>
      <c r="EP24" s="32" t="n">
        <v>1031</v>
      </c>
      <c r="EQ24" s="32" t="n">
        <v>1186</v>
      </c>
      <c r="ER24" s="32" t="n">
        <v>1129</v>
      </c>
      <c r="ES24" s="32" t="n">
        <v>931</v>
      </c>
      <c r="ET24" s="32" t="n">
        <v>1319</v>
      </c>
      <c r="EU24" s="32" t="n">
        <v>1378</v>
      </c>
      <c r="EV24" s="32" t="n">
        <v>1343</v>
      </c>
      <c r="EW24" s="32" t="n">
        <v>1198</v>
      </c>
      <c r="EX24" s="32" t="n">
        <v>733</v>
      </c>
      <c r="EY24" s="32" t="n">
        <v>789</v>
      </c>
      <c r="EZ24" s="32" t="n">
        <v>647</v>
      </c>
      <c r="FA24" s="32" t="n">
        <v>501</v>
      </c>
      <c r="FB24" s="32" t="n">
        <v>464</v>
      </c>
      <c r="FC24" s="32" t="n">
        <v>622</v>
      </c>
      <c r="FD24" s="32" t="n">
        <v>759</v>
      </c>
      <c r="FE24" s="32" t="n">
        <v>338</v>
      </c>
      <c r="FF24" s="32" t="n">
        <v>596</v>
      </c>
      <c r="FG24" s="32" t="n">
        <v>814</v>
      </c>
      <c r="FH24" s="32" t="n">
        <v>964</v>
      </c>
      <c r="FI24" s="32" t="n">
        <v>655</v>
      </c>
      <c r="FJ24" s="32" t="n">
        <v>605</v>
      </c>
      <c r="FK24" s="32" t="n">
        <v>941</v>
      </c>
      <c r="FL24" s="32" t="n">
        <v>826</v>
      </c>
      <c r="FM24" s="32" t="n">
        <v>684</v>
      </c>
      <c r="FN24" s="32" t="n">
        <v>549</v>
      </c>
      <c r="FO24" s="32" t="n">
        <v>780</v>
      </c>
      <c r="FP24" s="32" t="n">
        <v>759</v>
      </c>
      <c r="FQ24" s="32" t="n">
        <v>601</v>
      </c>
      <c r="FR24" s="32" t="n">
        <v>2713</v>
      </c>
      <c r="FS24" s="32" t="n">
        <v>24697</v>
      </c>
      <c r="FT24" s="32" t="n">
        <v>35214</v>
      </c>
      <c r="FU24" s="32" t="n">
        <v>35635</v>
      </c>
      <c r="FV24" s="32" t="n">
        <v>32061</v>
      </c>
      <c r="FW24" s="32" t="n">
        <v>28077</v>
      </c>
      <c r="FX24" s="32" t="n">
        <v>23399</v>
      </c>
      <c r="FY24" s="32" t="n">
        <v>20014</v>
      </c>
      <c r="FZ24" s="32" t="n">
        <v>17321</v>
      </c>
      <c r="GA24" s="32" t="n">
        <v>16107</v>
      </c>
      <c r="GB24" s="32" t="n">
        <v>15528</v>
      </c>
      <c r="GC24" s="32" t="n">
        <v>13515</v>
      </c>
      <c r="GD24" s="32" t="n">
        <v>11024</v>
      </c>
      <c r="GE24" s="32" t="n">
        <v>11475</v>
      </c>
      <c r="GF24" s="32" t="n">
        <v>11046</v>
      </c>
      <c r="GG24" s="32" t="n">
        <v>11147</v>
      </c>
      <c r="GH24" s="32" t="n">
        <v>11793</v>
      </c>
      <c r="GI24" s="32" t="n">
        <v>14415</v>
      </c>
      <c r="GJ24" s="32" t="n">
        <v>14446</v>
      </c>
      <c r="GK24" s="32" t="n">
        <v>14555</v>
      </c>
      <c r="GL24" s="32" t="n">
        <v>15288</v>
      </c>
      <c r="GM24" s="32" t="n">
        <v>19179</v>
      </c>
      <c r="GN24" s="32" t="n">
        <v>20242</v>
      </c>
      <c r="GO24" s="32" t="n">
        <v>17928</v>
      </c>
      <c r="GP24" s="32" t="n">
        <v>19915</v>
      </c>
      <c r="GQ24" s="32" t="n">
        <v>22659</v>
      </c>
      <c r="GR24" s="32" t="n">
        <v>22094</v>
      </c>
      <c r="GS24" s="32" t="n">
        <v>24717</v>
      </c>
      <c r="GT24" s="32" t="n">
        <v>24401</v>
      </c>
      <c r="GU24" s="32" t="n">
        <v>28052</v>
      </c>
      <c r="GV24" s="32" t="n">
        <v>27601</v>
      </c>
      <c r="GW24" s="32" t="n">
        <v>26590</v>
      </c>
      <c r="GX24" s="32" t="n">
        <v>26600</v>
      </c>
      <c r="GY24" s="32" t="n">
        <v>30823</v>
      </c>
      <c r="GZ24" s="32" t="n">
        <v>29885</v>
      </c>
      <c r="HA24" s="32" t="n">
        <v>26803</v>
      </c>
      <c r="HB24" s="32" t="n">
        <v>28400</v>
      </c>
      <c r="HC24" s="32" t="n">
        <v>31935</v>
      </c>
      <c r="HD24" s="32" t="n">
        <v>32124</v>
      </c>
      <c r="HE24" s="32" t="n">
        <v>31423</v>
      </c>
      <c r="HF24" s="32" t="n">
        <v>31594</v>
      </c>
      <c r="HG24" s="32" t="n">
        <v>33098</v>
      </c>
      <c r="HH24" s="32" t="n">
        <v>34267</v>
      </c>
      <c r="HI24" s="32" t="n">
        <v>32798</v>
      </c>
      <c r="HJ24" s="32" t="n">
        <v>34423</v>
      </c>
      <c r="HK24" s="32" t="n">
        <v>49541</v>
      </c>
      <c r="HL24" s="32" t="n">
        <v>42579</v>
      </c>
      <c r="HM24" s="32" t="n">
        <v>36461</v>
      </c>
      <c r="HN24" s="32" t="n">
        <v>41674</v>
      </c>
      <c r="HO24" s="32" t="n">
        <v>44146</v>
      </c>
      <c r="HP24" s="32" t="n">
        <v>44242</v>
      </c>
      <c r="HQ24" s="32" t="n">
        <v>51339</v>
      </c>
      <c r="HR24" s="32" t="n">
        <v>51298</v>
      </c>
      <c r="HS24" s="32" t="n">
        <v>55063</v>
      </c>
      <c r="HT24" s="32" t="n">
        <v>52527</v>
      </c>
      <c r="HU24" s="32" t="n">
        <v>47895</v>
      </c>
      <c r="HV24" s="32" t="n">
        <v>46373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40865.367340272</v>
      </c>
      <c r="E25" s="32" t="n">
        <v>36939.6623935504</v>
      </c>
      <c r="F25" s="32" t="n">
        <v>34559.9480925631</v>
      </c>
      <c r="G25" s="32" t="n">
        <v>31375.1886066751</v>
      </c>
      <c r="H25" s="32" t="n">
        <v>30450.6676040131</v>
      </c>
      <c r="I25" s="32" t="n">
        <v>28822.8939657658</v>
      </c>
      <c r="J25" s="32" t="n">
        <v>26767.158386043</v>
      </c>
      <c r="K25" s="33" t="n">
        <v>28956.5490582279</v>
      </c>
      <c r="L25" s="33" t="n">
        <v>25746.554126314</v>
      </c>
      <c r="M25" s="33" t="n">
        <v>24253.8300720055</v>
      </c>
      <c r="N25" s="32" t="n">
        <v>21494.6812100443</v>
      </c>
      <c r="O25" s="32" t="n">
        <v>23530.190964261</v>
      </c>
      <c r="P25" s="32" t="n">
        <v>23158.8003651676</v>
      </c>
      <c r="Q25" s="32" t="n">
        <v>17808.2708937577</v>
      </c>
      <c r="R25" s="32" t="n">
        <v>12907.2007598181</v>
      </c>
      <c r="S25" s="32" t="n">
        <v>14052.345197108</v>
      </c>
      <c r="T25" s="32" t="n">
        <v>14150</v>
      </c>
      <c r="U25" s="32" t="n">
        <v>12999</v>
      </c>
      <c r="V25" s="32" t="n">
        <v>10249</v>
      </c>
      <c r="W25" s="32" t="n">
        <v>9506</v>
      </c>
      <c r="X25" s="32" t="n">
        <v>8445</v>
      </c>
      <c r="Y25" s="32" t="n">
        <v>6416</v>
      </c>
      <c r="Z25" s="32" t="n">
        <v>5333</v>
      </c>
      <c r="AA25" s="32" t="n">
        <v>4944</v>
      </c>
      <c r="AB25" s="32" t="n">
        <v>4207</v>
      </c>
      <c r="AC25" s="32" t="n">
        <v>2571</v>
      </c>
      <c r="AD25" s="32" t="n">
        <v>883</v>
      </c>
      <c r="AE25" s="32" t="n">
        <v>922</v>
      </c>
      <c r="AF25" s="32" t="n">
        <v>945</v>
      </c>
      <c r="AG25" s="32" t="n">
        <v>963</v>
      </c>
      <c r="AH25" s="32" t="n">
        <v>751</v>
      </c>
      <c r="AI25" s="32" t="n">
        <v>805</v>
      </c>
      <c r="AJ25" s="32" t="n">
        <v>518</v>
      </c>
      <c r="AK25" s="32" t="n">
        <v>323</v>
      </c>
      <c r="AL25" s="32" t="n">
        <v>303</v>
      </c>
      <c r="AM25" s="32" t="n">
        <v>658</v>
      </c>
      <c r="AN25" s="32" t="n">
        <v>475</v>
      </c>
      <c r="AO25" s="32" t="n">
        <v>241</v>
      </c>
      <c r="AP25" s="32" t="n">
        <v>199</v>
      </c>
      <c r="AQ25" s="32" t="n">
        <v>130</v>
      </c>
      <c r="AR25" s="32" t="n">
        <v>144</v>
      </c>
      <c r="AS25" s="32" t="n">
        <v>195</v>
      </c>
      <c r="AT25" s="32" t="n">
        <v>193</v>
      </c>
      <c r="AU25" s="32" t="n">
        <v>191</v>
      </c>
      <c r="AV25" s="32" t="n">
        <v>288</v>
      </c>
      <c r="AW25" s="32" t="n">
        <v>158</v>
      </c>
      <c r="AX25" s="32" t="n">
        <v>117</v>
      </c>
      <c r="AY25" s="32" t="n">
        <v>397</v>
      </c>
      <c r="AZ25" s="32" t="n">
        <v>520</v>
      </c>
      <c r="BA25" s="32" t="n">
        <v>402</v>
      </c>
      <c r="BB25" s="32" t="n">
        <v>392</v>
      </c>
      <c r="BC25" s="32" t="n">
        <v>624</v>
      </c>
      <c r="BD25" s="32" t="n">
        <v>572</v>
      </c>
      <c r="BE25" s="32" t="n">
        <v>278</v>
      </c>
      <c r="BF25" s="32" t="n">
        <v>361</v>
      </c>
      <c r="BG25" s="32" t="n">
        <v>463</v>
      </c>
      <c r="BH25" s="32" t="n">
        <v>385</v>
      </c>
      <c r="BI25" s="32" t="n">
        <v>595</v>
      </c>
      <c r="BJ25" s="32" t="n">
        <v>802</v>
      </c>
      <c r="BK25" s="32" t="n">
        <v>1540</v>
      </c>
      <c r="BL25" s="32" t="n">
        <v>1586</v>
      </c>
      <c r="BM25" s="32" t="n">
        <v>1328</v>
      </c>
      <c r="BN25" s="32" t="n">
        <v>2044</v>
      </c>
      <c r="BO25" s="32" t="n">
        <v>2454</v>
      </c>
      <c r="BP25" s="32" t="n">
        <v>2022</v>
      </c>
      <c r="BQ25" s="32" t="n">
        <v>1612</v>
      </c>
      <c r="BR25" s="32" t="n">
        <v>912</v>
      </c>
      <c r="BS25" s="32" t="n">
        <v>952</v>
      </c>
      <c r="BT25" s="32" t="n">
        <v>532</v>
      </c>
      <c r="BU25" s="32" t="n">
        <v>502</v>
      </c>
      <c r="BV25" s="32" t="n">
        <v>417</v>
      </c>
      <c r="BW25" s="32" t="n">
        <v>678</v>
      </c>
      <c r="BX25" s="32" t="n">
        <v>694</v>
      </c>
      <c r="BY25" s="32" t="n">
        <v>305</v>
      </c>
      <c r="BZ25" s="32" t="n">
        <v>229</v>
      </c>
      <c r="CA25" s="32" t="n">
        <v>281</v>
      </c>
      <c r="CB25" s="32" t="n">
        <v>282</v>
      </c>
      <c r="CC25" s="32" t="n">
        <v>490</v>
      </c>
      <c r="CD25" s="32" t="n">
        <v>475</v>
      </c>
      <c r="CE25" s="32" t="n">
        <v>399</v>
      </c>
      <c r="CF25" s="32" t="n">
        <v>146</v>
      </c>
      <c r="CG25" s="32" t="n">
        <v>87</v>
      </c>
      <c r="CH25" s="32" t="n">
        <v>427</v>
      </c>
      <c r="CI25" s="32" t="n">
        <v>611</v>
      </c>
      <c r="CJ25" s="32" t="n">
        <v>903</v>
      </c>
      <c r="CK25" s="32" t="n">
        <v>473</v>
      </c>
      <c r="CL25" s="32" t="n">
        <v>505</v>
      </c>
      <c r="CM25" s="32" t="n">
        <v>569</v>
      </c>
      <c r="CN25" s="32" t="n">
        <v>649</v>
      </c>
      <c r="CO25" s="32" t="n">
        <v>625</v>
      </c>
      <c r="CP25" s="32" t="n">
        <v>594</v>
      </c>
      <c r="CQ25" s="32" t="n">
        <v>433</v>
      </c>
      <c r="CR25" s="32" t="n">
        <v>393</v>
      </c>
      <c r="CS25" s="32" t="n">
        <v>372</v>
      </c>
      <c r="CT25" s="32" t="n">
        <v>423</v>
      </c>
      <c r="CU25" s="32" t="n">
        <v>721</v>
      </c>
      <c r="CV25" s="32" t="n">
        <v>865</v>
      </c>
      <c r="CW25" s="32" t="n">
        <v>720</v>
      </c>
      <c r="CX25" s="32" t="n">
        <v>865</v>
      </c>
      <c r="CY25" s="32" t="n">
        <v>1464</v>
      </c>
      <c r="CZ25" s="32" t="n">
        <v>1903</v>
      </c>
      <c r="DA25" s="32" t="n">
        <v>1698</v>
      </c>
      <c r="DB25" s="62" t="n">
        <v>1169</v>
      </c>
      <c r="DC25" s="32" t="n">
        <v>1764</v>
      </c>
      <c r="DD25" s="32" t="n">
        <v>1347</v>
      </c>
      <c r="DE25" s="32" t="n">
        <v>1185</v>
      </c>
      <c r="DF25" s="32" t="n">
        <v>1367</v>
      </c>
      <c r="DG25" s="32" t="n">
        <v>1850</v>
      </c>
      <c r="DH25" s="32" t="n">
        <v>2241</v>
      </c>
      <c r="DI25" s="32" t="n">
        <v>1681</v>
      </c>
      <c r="DJ25" s="32" t="n">
        <v>1504</v>
      </c>
      <c r="DK25" s="32" t="n">
        <v>1603</v>
      </c>
      <c r="DL25" s="32" t="n">
        <v>1354</v>
      </c>
      <c r="DM25" s="32" t="n">
        <v>1353</v>
      </c>
      <c r="DN25" s="32" t="n">
        <v>1347</v>
      </c>
      <c r="DO25" s="32" t="n">
        <v>1420</v>
      </c>
      <c r="DP25" s="32" t="n">
        <v>1631</v>
      </c>
      <c r="DQ25" s="32" t="n">
        <v>974</v>
      </c>
      <c r="DR25" s="32" t="n">
        <v>763</v>
      </c>
      <c r="DS25" s="32" t="n">
        <v>952</v>
      </c>
      <c r="DT25" s="32" t="n">
        <v>823</v>
      </c>
      <c r="DU25" s="32" t="n">
        <v>758</v>
      </c>
      <c r="DV25" s="32" t="n">
        <v>1003</v>
      </c>
      <c r="DW25" s="32" t="n">
        <v>858</v>
      </c>
      <c r="DX25" s="32" t="n">
        <v>942</v>
      </c>
      <c r="DY25" s="32" t="n">
        <v>1301</v>
      </c>
      <c r="DZ25" s="32" t="n">
        <v>1062</v>
      </c>
      <c r="EA25" s="32" t="n">
        <v>1446</v>
      </c>
      <c r="EB25" s="32" t="n">
        <v>1189</v>
      </c>
      <c r="EC25" s="32" t="n">
        <v>849</v>
      </c>
      <c r="ED25" s="32" t="n">
        <v>896</v>
      </c>
      <c r="EE25" s="32" t="n">
        <v>1694</v>
      </c>
      <c r="EF25" s="32" t="n">
        <v>1984</v>
      </c>
      <c r="EG25" s="32" t="n">
        <v>1325</v>
      </c>
      <c r="EH25" s="32" t="n">
        <v>1663</v>
      </c>
      <c r="EI25" s="32" t="n">
        <v>2710</v>
      </c>
      <c r="EJ25" s="32" t="n">
        <v>2919</v>
      </c>
      <c r="EK25" s="32" t="n">
        <v>2840</v>
      </c>
      <c r="EL25" s="32" t="n">
        <v>2513</v>
      </c>
      <c r="EM25" s="32" t="n">
        <v>2834</v>
      </c>
      <c r="EN25" s="32" t="n">
        <v>2602</v>
      </c>
      <c r="EO25" s="32" t="n">
        <v>2189</v>
      </c>
      <c r="EP25" s="32" t="n">
        <v>1855</v>
      </c>
      <c r="EQ25" s="32" t="n">
        <v>2022</v>
      </c>
      <c r="ER25" s="32" t="n">
        <v>2616</v>
      </c>
      <c r="ES25" s="32" t="n">
        <v>1979</v>
      </c>
      <c r="ET25" s="32" t="n">
        <v>2217</v>
      </c>
      <c r="EU25" s="32" t="n">
        <v>2093</v>
      </c>
      <c r="EV25" s="32" t="n">
        <v>2405</v>
      </c>
      <c r="EW25" s="32" t="n">
        <v>2522</v>
      </c>
      <c r="EX25" s="32" t="n">
        <v>2850</v>
      </c>
      <c r="EY25" s="32" t="n">
        <v>2846</v>
      </c>
      <c r="EZ25" s="32" t="n">
        <v>2498</v>
      </c>
      <c r="FA25" s="32" t="n">
        <v>2538</v>
      </c>
      <c r="FB25" s="32" t="n">
        <v>2687</v>
      </c>
      <c r="FC25" s="32" t="n">
        <v>4676</v>
      </c>
      <c r="FD25" s="32" t="n">
        <v>5054</v>
      </c>
      <c r="FE25" s="32" t="n">
        <v>4237</v>
      </c>
      <c r="FF25" s="32" t="n">
        <v>5005</v>
      </c>
      <c r="FG25" s="32" t="n">
        <v>6312</v>
      </c>
      <c r="FH25" s="32" t="n">
        <v>7836</v>
      </c>
      <c r="FI25" s="32" t="n">
        <v>6555</v>
      </c>
      <c r="FJ25" s="32" t="n">
        <v>5407</v>
      </c>
      <c r="FK25" s="32" t="n">
        <v>6268</v>
      </c>
      <c r="FL25" s="32" t="n">
        <v>4854</v>
      </c>
      <c r="FM25" s="32" t="n">
        <v>3842</v>
      </c>
      <c r="FN25" s="32" t="n">
        <v>3498</v>
      </c>
      <c r="FO25" s="32" t="n">
        <v>5588</v>
      </c>
      <c r="FP25" s="32" t="n">
        <v>5936</v>
      </c>
      <c r="FQ25" s="32" t="n">
        <v>3238</v>
      </c>
      <c r="FR25" s="32" t="n">
        <v>8277</v>
      </c>
      <c r="FS25" s="32" t="n">
        <v>47996</v>
      </c>
      <c r="FT25" s="32" t="n">
        <v>57242</v>
      </c>
      <c r="FU25" s="32" t="n">
        <v>54735</v>
      </c>
      <c r="FV25" s="32" t="n">
        <v>55005</v>
      </c>
      <c r="FW25" s="32" t="n">
        <v>54261</v>
      </c>
      <c r="FX25" s="32" t="n">
        <v>50200</v>
      </c>
      <c r="FY25" s="32" t="n">
        <v>47058</v>
      </c>
      <c r="FZ25" s="32" t="n">
        <v>44828</v>
      </c>
      <c r="GA25" s="32" t="n">
        <v>49398</v>
      </c>
      <c r="GB25" s="32" t="n">
        <v>51487</v>
      </c>
      <c r="GC25" s="32" t="n">
        <v>47517</v>
      </c>
      <c r="GD25" s="32" t="n">
        <v>45940</v>
      </c>
      <c r="GE25" s="32" t="n">
        <v>48144</v>
      </c>
      <c r="GF25" s="32" t="n">
        <v>47559</v>
      </c>
      <c r="GG25" s="32" t="n">
        <v>50957</v>
      </c>
      <c r="GH25" s="32" t="n">
        <v>56004</v>
      </c>
      <c r="GI25" s="32" t="n">
        <v>63370</v>
      </c>
      <c r="GJ25" s="32" t="n">
        <v>64962</v>
      </c>
      <c r="GK25" s="32" t="n">
        <v>62316</v>
      </c>
      <c r="GL25" s="32" t="n">
        <v>61268</v>
      </c>
      <c r="GM25" s="32" t="n">
        <v>70992</v>
      </c>
      <c r="GN25" s="32" t="n">
        <v>76858</v>
      </c>
      <c r="GO25" s="32" t="n">
        <v>68241</v>
      </c>
      <c r="GP25" s="32" t="n">
        <v>68809</v>
      </c>
      <c r="GQ25" s="32" t="n">
        <v>76294</v>
      </c>
      <c r="GR25" s="32" t="n">
        <v>74500</v>
      </c>
      <c r="GS25" s="32" t="n">
        <v>78634</v>
      </c>
      <c r="GT25" s="32" t="n">
        <v>74096</v>
      </c>
      <c r="GU25" s="32" t="n">
        <v>79257</v>
      </c>
      <c r="GV25" s="32" t="n">
        <v>76296</v>
      </c>
      <c r="GW25" s="32" t="n">
        <v>67190</v>
      </c>
      <c r="GX25" s="32" t="n">
        <v>63753</v>
      </c>
      <c r="GY25" s="32" t="n">
        <v>70061</v>
      </c>
      <c r="GZ25" s="32" t="n">
        <v>72868</v>
      </c>
      <c r="HA25" s="32" t="n">
        <v>61647</v>
      </c>
      <c r="HB25" s="32" t="n">
        <v>60245</v>
      </c>
      <c r="HC25" s="32" t="n">
        <v>61698</v>
      </c>
      <c r="HD25" s="32" t="n">
        <v>58881</v>
      </c>
      <c r="HE25" s="32" t="n">
        <v>59801</v>
      </c>
      <c r="HF25" s="32" t="n">
        <v>58869</v>
      </c>
      <c r="HG25" s="32" t="n">
        <v>61940</v>
      </c>
      <c r="HH25" s="32" t="n">
        <v>59194</v>
      </c>
      <c r="HI25" s="32" t="n">
        <v>54981</v>
      </c>
      <c r="HJ25" s="32" t="n">
        <v>52200</v>
      </c>
      <c r="HK25" s="32" t="n">
        <v>58463</v>
      </c>
      <c r="HL25" s="32" t="n">
        <v>57660</v>
      </c>
      <c r="HM25" s="32" t="n">
        <v>47243</v>
      </c>
      <c r="HN25" s="32" t="n">
        <v>48167</v>
      </c>
      <c r="HO25" s="32" t="n">
        <v>50070</v>
      </c>
      <c r="HP25" s="32" t="n">
        <v>48638</v>
      </c>
      <c r="HQ25" s="32" t="n">
        <v>51173</v>
      </c>
      <c r="HR25" s="32" t="n">
        <v>50727</v>
      </c>
      <c r="HS25" s="32" t="n">
        <v>53779</v>
      </c>
      <c r="HT25" s="32" t="n">
        <v>51586</v>
      </c>
      <c r="HU25" s="32" t="n">
        <v>48194</v>
      </c>
      <c r="HV25" s="32" t="n">
        <v>41253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1444.9963960707</v>
      </c>
      <c r="E26" s="32" t="n">
        <v>1147.9245025368</v>
      </c>
      <c r="F26" s="32" t="n">
        <v>1046.4877484256</v>
      </c>
      <c r="G26" s="32" t="n">
        <v>1252.9241734103</v>
      </c>
      <c r="H26" s="32" t="n">
        <v>1225.8032213143</v>
      </c>
      <c r="I26" s="32" t="n">
        <v>1179.9306247936</v>
      </c>
      <c r="J26" s="32" t="n">
        <v>1134.5518466826</v>
      </c>
      <c r="K26" s="33" t="n">
        <v>1136.3995839403</v>
      </c>
      <c r="L26" s="33" t="n">
        <v>1193.277635997</v>
      </c>
      <c r="M26" s="33" t="n">
        <v>1006.91360166382</v>
      </c>
      <c r="N26" s="32" t="n">
        <v>977.947201262979</v>
      </c>
      <c r="O26" s="32" t="n">
        <v>790.944559849078</v>
      </c>
      <c r="P26" s="32" t="n">
        <v>827.999999815624</v>
      </c>
      <c r="Q26" s="32" t="n">
        <v>610.999999923169</v>
      </c>
      <c r="R26" s="32" t="n">
        <v>360.999999797294</v>
      </c>
      <c r="S26" s="32" t="n">
        <v>356.999999877065</v>
      </c>
      <c r="T26" s="32" t="n">
        <v>246</v>
      </c>
      <c r="U26" s="32" t="n">
        <v>341</v>
      </c>
      <c r="V26" s="32" t="n">
        <v>226</v>
      </c>
      <c r="W26" s="32" t="n">
        <v>229</v>
      </c>
      <c r="X26" s="32" t="n">
        <v>228</v>
      </c>
      <c r="Y26" s="32" t="n">
        <v>253</v>
      </c>
      <c r="Z26" s="32" t="n">
        <v>387</v>
      </c>
      <c r="AA26" s="32" t="n">
        <v>296</v>
      </c>
      <c r="AB26" s="32" t="n">
        <v>454</v>
      </c>
      <c r="AC26" s="32" t="n">
        <v>241</v>
      </c>
      <c r="AD26" s="32" t="n">
        <v>15</v>
      </c>
      <c r="AE26" s="32" t="n">
        <v>19</v>
      </c>
      <c r="AF26" s="32" t="n">
        <v>19</v>
      </c>
      <c r="AG26" s="32" t="n">
        <v>7</v>
      </c>
      <c r="AH26" s="32" t="n">
        <v>4</v>
      </c>
      <c r="AI26" s="32" t="n">
        <v>3</v>
      </c>
      <c r="AJ26" s="32" t="n">
        <v>6</v>
      </c>
      <c r="AK26" s="32" t="n">
        <v>1</v>
      </c>
      <c r="AL26" s="32" t="n">
        <v>1</v>
      </c>
      <c r="AM26" s="32" t="n">
        <v>0</v>
      </c>
      <c r="AN26" s="32" t="n">
        <v>0</v>
      </c>
      <c r="AO26" s="32" t="n">
        <v>1</v>
      </c>
      <c r="AP26" s="32" t="n">
        <v>3</v>
      </c>
      <c r="AQ26" s="32" t="n">
        <v>8</v>
      </c>
      <c r="AR26" s="32" t="n">
        <v>3</v>
      </c>
      <c r="AS26" s="32" t="n">
        <v>4</v>
      </c>
      <c r="AT26" s="32" t="n">
        <v>43</v>
      </c>
      <c r="AU26" s="32" t="n">
        <v>15</v>
      </c>
      <c r="AV26" s="32" t="n">
        <v>4</v>
      </c>
      <c r="AW26" s="32" t="n">
        <v>12</v>
      </c>
      <c r="AX26" s="32" t="n">
        <v>15</v>
      </c>
      <c r="AY26" s="32" t="n">
        <v>9</v>
      </c>
      <c r="AZ26" s="32" t="n">
        <v>4</v>
      </c>
      <c r="BA26" s="32" t="n">
        <v>20</v>
      </c>
      <c r="BB26" s="32" t="n">
        <v>11</v>
      </c>
      <c r="BC26" s="32" t="n">
        <v>50</v>
      </c>
      <c r="BD26" s="32" t="n">
        <v>53</v>
      </c>
      <c r="BE26" s="32" t="n">
        <v>31</v>
      </c>
      <c r="BF26" s="32" t="n">
        <v>34</v>
      </c>
      <c r="BG26" s="32" t="n">
        <v>26</v>
      </c>
      <c r="BH26" s="32" t="n">
        <v>8</v>
      </c>
      <c r="BI26" s="32" t="n">
        <v>31</v>
      </c>
      <c r="BJ26" s="32" t="n">
        <v>22</v>
      </c>
      <c r="BK26" s="32" t="n">
        <v>7</v>
      </c>
      <c r="BL26" s="32" t="n">
        <v>4</v>
      </c>
      <c r="BM26" s="32" t="n">
        <v>2</v>
      </c>
      <c r="BN26" s="32" t="n">
        <v>31</v>
      </c>
      <c r="BO26" s="32" t="n">
        <v>68</v>
      </c>
      <c r="BP26" s="32" t="n">
        <v>3</v>
      </c>
      <c r="BQ26" s="32" t="n">
        <v>3</v>
      </c>
      <c r="BR26" s="32" t="n">
        <v>1</v>
      </c>
      <c r="BS26" s="32" t="n">
        <v>8</v>
      </c>
      <c r="BT26" s="32" t="n">
        <v>8</v>
      </c>
      <c r="BU26" s="32" t="n">
        <v>2</v>
      </c>
      <c r="BV26" s="32" t="n">
        <v>7</v>
      </c>
      <c r="BW26" s="32" t="n">
        <v>4</v>
      </c>
      <c r="BX26" s="32" t="n">
        <v>29</v>
      </c>
      <c r="BY26" s="32" t="n">
        <v>23</v>
      </c>
      <c r="BZ26" s="32" t="n">
        <v>1</v>
      </c>
      <c r="CA26" s="32" t="n">
        <v>5</v>
      </c>
      <c r="CB26" s="32" t="n">
        <v>4</v>
      </c>
      <c r="CC26" s="32" t="n">
        <v>34</v>
      </c>
      <c r="CD26" s="32" t="n">
        <v>92</v>
      </c>
      <c r="CE26" s="32" t="n">
        <v>52</v>
      </c>
      <c r="CF26" s="32" t="n">
        <v>12</v>
      </c>
      <c r="CG26" s="32" t="n">
        <v>3</v>
      </c>
      <c r="CH26" s="32" t="n">
        <v>4</v>
      </c>
      <c r="CI26" s="32" t="n">
        <v>15</v>
      </c>
      <c r="CJ26" s="32" t="n">
        <v>26</v>
      </c>
      <c r="CK26" s="32" t="n">
        <v>9</v>
      </c>
      <c r="CL26" s="32" t="n">
        <v>58</v>
      </c>
      <c r="CM26" s="32" t="n">
        <v>41</v>
      </c>
      <c r="CN26" s="32" t="n">
        <v>31</v>
      </c>
      <c r="CO26" s="32" t="n">
        <v>26</v>
      </c>
      <c r="CP26" s="32" t="n">
        <v>51</v>
      </c>
      <c r="CQ26" s="32" t="n">
        <v>34</v>
      </c>
      <c r="CR26" s="32" t="n">
        <v>38</v>
      </c>
      <c r="CS26" s="32" t="n">
        <v>8</v>
      </c>
      <c r="CT26" s="32" t="n">
        <v>12</v>
      </c>
      <c r="CU26" s="32" t="n">
        <v>7</v>
      </c>
      <c r="CV26" s="32" t="n">
        <v>29</v>
      </c>
      <c r="CW26" s="32" t="n">
        <v>12</v>
      </c>
      <c r="CX26" s="32" t="n">
        <v>37</v>
      </c>
      <c r="CY26" s="32" t="n">
        <v>57</v>
      </c>
      <c r="CZ26" s="32" t="n">
        <v>33</v>
      </c>
      <c r="DA26" s="32" t="n">
        <v>32</v>
      </c>
      <c r="DB26" s="62" t="n">
        <v>35</v>
      </c>
      <c r="DC26" s="32" t="n">
        <v>37</v>
      </c>
      <c r="DD26" s="32" t="n">
        <v>5</v>
      </c>
      <c r="DE26" s="32" t="n">
        <v>16</v>
      </c>
      <c r="DF26" s="32" t="n">
        <v>20</v>
      </c>
      <c r="DG26" s="32" t="n">
        <v>7</v>
      </c>
      <c r="DH26" s="32" t="n">
        <v>12</v>
      </c>
      <c r="DI26" s="32" t="n">
        <v>7</v>
      </c>
      <c r="DJ26" s="32" t="n">
        <v>3</v>
      </c>
      <c r="DK26" s="32" t="n">
        <v>1</v>
      </c>
      <c r="DL26" s="32" t="n">
        <v>2</v>
      </c>
      <c r="DM26" s="32" t="n">
        <v>2</v>
      </c>
      <c r="DN26" s="32" t="n">
        <v>2</v>
      </c>
      <c r="DO26" s="32" t="n">
        <v>3</v>
      </c>
      <c r="DP26" s="32" t="n">
        <v>1</v>
      </c>
      <c r="DQ26" s="32" t="n">
        <v>3</v>
      </c>
      <c r="DR26" s="32" t="n">
        <v>3</v>
      </c>
      <c r="DS26" s="32" t="n">
        <v>14</v>
      </c>
      <c r="DT26" s="32" t="n">
        <v>13</v>
      </c>
      <c r="DU26" s="32" t="n">
        <v>12</v>
      </c>
      <c r="DV26" s="32" t="n">
        <v>38</v>
      </c>
      <c r="DW26" s="32" t="n">
        <v>31</v>
      </c>
      <c r="DX26" s="32" t="n">
        <v>30</v>
      </c>
      <c r="DY26" s="32" t="n">
        <v>8</v>
      </c>
      <c r="DZ26" s="32" t="n">
        <v>22</v>
      </c>
      <c r="EA26" s="32" t="n">
        <v>14</v>
      </c>
      <c r="EB26" s="32" t="n">
        <v>12</v>
      </c>
      <c r="EC26" s="32" t="n">
        <v>15</v>
      </c>
      <c r="ED26" s="32" t="n">
        <v>10</v>
      </c>
      <c r="EE26" s="32" t="n">
        <v>11</v>
      </c>
      <c r="EF26" s="32" t="n">
        <v>9</v>
      </c>
      <c r="EG26" s="32" t="n">
        <v>19</v>
      </c>
      <c r="EH26" s="32" t="n">
        <v>22</v>
      </c>
      <c r="EI26" s="32" t="n">
        <v>18</v>
      </c>
      <c r="EJ26" s="32" t="n">
        <v>20</v>
      </c>
      <c r="EK26" s="32" t="n">
        <v>20</v>
      </c>
      <c r="EL26" s="32" t="n">
        <v>23</v>
      </c>
      <c r="EM26" s="32" t="n">
        <v>33</v>
      </c>
      <c r="EN26" s="32" t="n">
        <v>18</v>
      </c>
      <c r="EO26" s="32" t="n">
        <v>18</v>
      </c>
      <c r="EP26" s="32" t="n">
        <v>16</v>
      </c>
      <c r="EQ26" s="32" t="n">
        <v>18</v>
      </c>
      <c r="ER26" s="32" t="n">
        <v>15</v>
      </c>
      <c r="ES26" s="32" t="n">
        <v>14</v>
      </c>
      <c r="ET26" s="32" t="n">
        <v>10</v>
      </c>
      <c r="EU26" s="32" t="n">
        <v>16</v>
      </c>
      <c r="EV26" s="32" t="n">
        <v>15</v>
      </c>
      <c r="EW26" s="32" t="n">
        <v>20</v>
      </c>
      <c r="EX26" s="32" t="n">
        <v>11</v>
      </c>
      <c r="EY26" s="32" t="n">
        <v>22</v>
      </c>
      <c r="EZ26" s="32" t="n">
        <v>7</v>
      </c>
      <c r="FA26" s="32" t="n">
        <v>16</v>
      </c>
      <c r="FB26" s="32" t="n">
        <v>9</v>
      </c>
      <c r="FC26" s="32" t="n">
        <v>29</v>
      </c>
      <c r="FD26" s="32" t="n">
        <v>71</v>
      </c>
      <c r="FE26" s="32" t="n">
        <v>34</v>
      </c>
      <c r="FF26" s="32" t="n">
        <v>15</v>
      </c>
      <c r="FG26" s="32" t="n">
        <v>11</v>
      </c>
      <c r="FH26" s="32" t="n">
        <v>6</v>
      </c>
      <c r="FI26" s="32" t="n">
        <v>21</v>
      </c>
      <c r="FJ26" s="32" t="n">
        <v>15</v>
      </c>
      <c r="FK26" s="32" t="n">
        <v>17</v>
      </c>
      <c r="FL26" s="32" t="n">
        <v>14</v>
      </c>
      <c r="FM26" s="32" t="n">
        <v>40</v>
      </c>
      <c r="FN26" s="32" t="n">
        <v>50</v>
      </c>
      <c r="FO26" s="32" t="n">
        <v>11</v>
      </c>
      <c r="FP26" s="32" t="n">
        <v>20</v>
      </c>
      <c r="FQ26" s="32" t="n">
        <v>13</v>
      </c>
      <c r="FR26" s="32" t="n">
        <v>22</v>
      </c>
      <c r="FS26" s="32" t="n">
        <v>86</v>
      </c>
      <c r="FT26" s="32" t="n">
        <v>550</v>
      </c>
      <c r="FU26" s="32" t="n">
        <v>69</v>
      </c>
      <c r="FV26" s="32" t="n">
        <v>140</v>
      </c>
      <c r="FW26" s="32" t="n">
        <v>35</v>
      </c>
      <c r="FX26" s="32" t="n">
        <v>43</v>
      </c>
      <c r="FY26" s="32" t="n">
        <v>39</v>
      </c>
      <c r="FZ26" s="32" t="n">
        <v>41</v>
      </c>
      <c r="GA26" s="32" t="n">
        <v>73</v>
      </c>
      <c r="GB26" s="32" t="n">
        <v>72</v>
      </c>
      <c r="GC26" s="32" t="n">
        <v>46</v>
      </c>
      <c r="GD26" s="32" t="n">
        <v>43</v>
      </c>
      <c r="GE26" s="32" t="n">
        <v>71</v>
      </c>
      <c r="GF26" s="32" t="n">
        <v>56</v>
      </c>
      <c r="GG26" s="32" t="n">
        <v>58</v>
      </c>
      <c r="GH26" s="32" t="n">
        <v>37</v>
      </c>
      <c r="GI26" s="32" t="n">
        <v>37</v>
      </c>
      <c r="GJ26" s="32" t="n">
        <v>41</v>
      </c>
      <c r="GK26" s="32" t="n">
        <v>47</v>
      </c>
      <c r="GL26" s="32" t="n">
        <v>90</v>
      </c>
      <c r="GM26" s="32" t="n">
        <v>73</v>
      </c>
      <c r="GN26" s="32" t="n">
        <v>77</v>
      </c>
      <c r="GO26" s="32" t="n">
        <v>147</v>
      </c>
      <c r="GP26" s="32" t="n">
        <v>306</v>
      </c>
      <c r="GQ26" s="32" t="n">
        <v>291</v>
      </c>
      <c r="GR26" s="32" t="n">
        <v>365</v>
      </c>
      <c r="GS26" s="32" t="n">
        <v>297</v>
      </c>
      <c r="GT26" s="32" t="n">
        <v>277</v>
      </c>
      <c r="GU26" s="32" t="n">
        <v>409</v>
      </c>
      <c r="GV26" s="32" t="n">
        <v>133</v>
      </c>
      <c r="GW26" s="32" t="n">
        <v>128</v>
      </c>
      <c r="GX26" s="32" t="n">
        <v>164</v>
      </c>
      <c r="GY26" s="32" t="n">
        <v>175</v>
      </c>
      <c r="GZ26" s="32" t="n">
        <v>180</v>
      </c>
      <c r="HA26" s="32" t="n">
        <v>90</v>
      </c>
      <c r="HB26" s="32" t="n">
        <v>74</v>
      </c>
      <c r="HC26" s="32" t="n">
        <v>80</v>
      </c>
      <c r="HD26" s="32" t="n">
        <v>62</v>
      </c>
      <c r="HE26" s="32" t="n">
        <v>153</v>
      </c>
      <c r="HF26" s="32" t="n">
        <v>193</v>
      </c>
      <c r="HG26" s="32" t="n">
        <v>202</v>
      </c>
      <c r="HH26" s="32" t="n">
        <v>196</v>
      </c>
      <c r="HI26" s="32" t="n">
        <v>196</v>
      </c>
      <c r="HJ26" s="32" t="n">
        <v>196</v>
      </c>
      <c r="HK26" s="32" t="n">
        <v>187</v>
      </c>
      <c r="HL26" s="32" t="n">
        <v>275</v>
      </c>
      <c r="HM26" s="32" t="n">
        <v>285</v>
      </c>
      <c r="HN26" s="32" t="n">
        <v>336</v>
      </c>
      <c r="HO26" s="32" t="n">
        <v>281</v>
      </c>
      <c r="HP26" s="32" t="n">
        <v>333</v>
      </c>
      <c r="HQ26" s="32" t="n">
        <v>389</v>
      </c>
      <c r="HR26" s="32" t="n">
        <v>408</v>
      </c>
      <c r="HS26" s="32" t="n">
        <v>510</v>
      </c>
      <c r="HT26" s="32" t="n">
        <v>138</v>
      </c>
      <c r="HU26" s="32" t="n">
        <v>77</v>
      </c>
      <c r="HV26" s="32" t="n">
        <v>82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22708.2881849391</v>
      </c>
      <c r="E27" s="32" t="n">
        <v>22158.2798104873</v>
      </c>
      <c r="F27" s="32" t="n">
        <v>21131.4486304072</v>
      </c>
      <c r="G27" s="32" t="n">
        <v>22345.4685800115</v>
      </c>
      <c r="H27" s="32" t="n">
        <v>21940.6874930783</v>
      </c>
      <c r="I27" s="32" t="n">
        <v>19726.3606468974</v>
      </c>
      <c r="J27" s="32" t="n">
        <v>19617.334476829</v>
      </c>
      <c r="K27" s="33" t="n">
        <v>21149.8761375306</v>
      </c>
      <c r="L27" s="33" t="n">
        <v>21429.740640105</v>
      </c>
      <c r="M27" s="33" t="n">
        <v>20223.1909685789</v>
      </c>
      <c r="N27" s="32" t="n">
        <v>18886.3866927989</v>
      </c>
      <c r="O27" s="32" t="n">
        <v>19278.3171174661</v>
      </c>
      <c r="P27" s="32" t="n">
        <v>18142.6382043338</v>
      </c>
      <c r="Q27" s="32" t="n">
        <v>13078.5896051842</v>
      </c>
      <c r="R27" s="32" t="n">
        <v>10447.2864429364</v>
      </c>
      <c r="S27" s="32" t="n">
        <v>10246.6229757876</v>
      </c>
      <c r="T27" s="32" t="n">
        <v>9028</v>
      </c>
      <c r="U27" s="32" t="n">
        <v>8625</v>
      </c>
      <c r="V27" s="32" t="n">
        <v>7736</v>
      </c>
      <c r="W27" s="32" t="n">
        <v>7480</v>
      </c>
      <c r="X27" s="32" t="n">
        <v>5926</v>
      </c>
      <c r="Y27" s="32" t="n">
        <v>4639</v>
      </c>
      <c r="Z27" s="32" t="n">
        <v>3067</v>
      </c>
      <c r="AA27" s="32" t="n">
        <v>2387</v>
      </c>
      <c r="AB27" s="32" t="n">
        <v>1926</v>
      </c>
      <c r="AC27" s="32" t="n">
        <v>938</v>
      </c>
      <c r="AD27" s="32" t="n">
        <v>346</v>
      </c>
      <c r="AE27" s="32" t="n">
        <v>592</v>
      </c>
      <c r="AF27" s="32" t="n">
        <v>645</v>
      </c>
      <c r="AG27" s="32" t="n">
        <v>561</v>
      </c>
      <c r="AH27" s="32" t="n">
        <v>528</v>
      </c>
      <c r="AI27" s="32" t="n">
        <v>663</v>
      </c>
      <c r="AJ27" s="32" t="n">
        <v>206</v>
      </c>
      <c r="AK27" s="32" t="n">
        <v>129</v>
      </c>
      <c r="AL27" s="32" t="n">
        <v>146</v>
      </c>
      <c r="AM27" s="32" t="n">
        <v>235</v>
      </c>
      <c r="AN27" s="32" t="n">
        <v>361</v>
      </c>
      <c r="AO27" s="32" t="n">
        <v>201</v>
      </c>
      <c r="AP27" s="32" t="n">
        <v>358</v>
      </c>
      <c r="AQ27" s="32" t="n">
        <v>429</v>
      </c>
      <c r="AR27" s="32" t="n">
        <v>523</v>
      </c>
      <c r="AS27" s="32" t="n">
        <v>381</v>
      </c>
      <c r="AT27" s="32" t="n">
        <v>388</v>
      </c>
      <c r="AU27" s="32" t="n">
        <v>264</v>
      </c>
      <c r="AV27" s="32" t="n">
        <v>177</v>
      </c>
      <c r="AW27" s="32" t="n">
        <v>173</v>
      </c>
      <c r="AX27" s="32" t="n">
        <v>140</v>
      </c>
      <c r="AY27" s="32" t="n">
        <v>252</v>
      </c>
      <c r="AZ27" s="32" t="n">
        <v>243</v>
      </c>
      <c r="BA27" s="32" t="n">
        <v>80</v>
      </c>
      <c r="BB27" s="32" t="n">
        <v>212</v>
      </c>
      <c r="BC27" s="32" t="n">
        <v>153</v>
      </c>
      <c r="BD27" s="32" t="n">
        <v>49</v>
      </c>
      <c r="BE27" s="32" t="n">
        <v>28</v>
      </c>
      <c r="BF27" s="32" t="n">
        <v>55</v>
      </c>
      <c r="BG27" s="32" t="n">
        <v>63</v>
      </c>
      <c r="BH27" s="32" t="n">
        <v>47</v>
      </c>
      <c r="BI27" s="32" t="n">
        <v>117</v>
      </c>
      <c r="BJ27" s="32" t="n">
        <v>193</v>
      </c>
      <c r="BK27" s="32" t="n">
        <v>401</v>
      </c>
      <c r="BL27" s="32" t="n">
        <v>420</v>
      </c>
      <c r="BM27" s="32" t="n">
        <v>423</v>
      </c>
      <c r="BN27" s="32" t="n">
        <v>494</v>
      </c>
      <c r="BO27" s="32" t="n">
        <v>717</v>
      </c>
      <c r="BP27" s="32" t="n">
        <v>805</v>
      </c>
      <c r="BQ27" s="32" t="n">
        <v>772</v>
      </c>
      <c r="BR27" s="32" t="n">
        <v>890</v>
      </c>
      <c r="BS27" s="32" t="n">
        <v>703</v>
      </c>
      <c r="BT27" s="32" t="n">
        <v>662</v>
      </c>
      <c r="BU27" s="32" t="n">
        <v>515</v>
      </c>
      <c r="BV27" s="32" t="n">
        <v>400</v>
      </c>
      <c r="BW27" s="32" t="n">
        <v>443</v>
      </c>
      <c r="BX27" s="32" t="n">
        <v>566</v>
      </c>
      <c r="BY27" s="32" t="n">
        <v>347</v>
      </c>
      <c r="BZ27" s="32" t="n">
        <v>128</v>
      </c>
      <c r="CA27" s="32" t="n">
        <v>176</v>
      </c>
      <c r="CB27" s="32" t="n">
        <v>182</v>
      </c>
      <c r="CC27" s="32" t="n">
        <v>191</v>
      </c>
      <c r="CD27" s="32" t="n">
        <v>126</v>
      </c>
      <c r="CE27" s="32" t="n">
        <v>126</v>
      </c>
      <c r="CF27" s="32" t="n">
        <v>70</v>
      </c>
      <c r="CG27" s="32" t="n">
        <v>48</v>
      </c>
      <c r="CH27" s="32" t="n">
        <v>50</v>
      </c>
      <c r="CI27" s="32" t="n">
        <v>114</v>
      </c>
      <c r="CJ27" s="32" t="n">
        <v>130</v>
      </c>
      <c r="CK27" s="32" t="n">
        <v>66</v>
      </c>
      <c r="CL27" s="32" t="n">
        <v>66</v>
      </c>
      <c r="CM27" s="32" t="n">
        <v>64</v>
      </c>
      <c r="CN27" s="32" t="n">
        <v>129</v>
      </c>
      <c r="CO27" s="32" t="n">
        <v>69</v>
      </c>
      <c r="CP27" s="32" t="n">
        <v>70</v>
      </c>
      <c r="CQ27" s="32" t="n">
        <v>171</v>
      </c>
      <c r="CR27" s="32" t="n">
        <v>149</v>
      </c>
      <c r="CS27" s="32" t="n">
        <v>195</v>
      </c>
      <c r="CT27" s="32" t="n">
        <v>72</v>
      </c>
      <c r="CU27" s="32" t="n">
        <v>231</v>
      </c>
      <c r="CV27" s="32" t="n">
        <v>365</v>
      </c>
      <c r="CW27" s="32" t="n">
        <v>185</v>
      </c>
      <c r="CX27" s="32" t="n">
        <v>314</v>
      </c>
      <c r="CY27" s="32" t="n">
        <v>365</v>
      </c>
      <c r="CZ27" s="32" t="n">
        <v>213</v>
      </c>
      <c r="DA27" s="32" t="n">
        <v>290</v>
      </c>
      <c r="DB27" s="62" t="n">
        <v>303</v>
      </c>
      <c r="DC27" s="32" t="n">
        <v>423</v>
      </c>
      <c r="DD27" s="32" t="n">
        <v>409</v>
      </c>
      <c r="DE27" s="32" t="n">
        <v>436</v>
      </c>
      <c r="DF27" s="32" t="n">
        <v>311</v>
      </c>
      <c r="DG27" s="32" t="n">
        <v>371</v>
      </c>
      <c r="DH27" s="32" t="n">
        <v>496</v>
      </c>
      <c r="DI27" s="32" t="n">
        <v>188</v>
      </c>
      <c r="DJ27" s="32" t="n">
        <v>126</v>
      </c>
      <c r="DK27" s="32" t="n">
        <v>191</v>
      </c>
      <c r="DL27" s="32" t="n">
        <v>240</v>
      </c>
      <c r="DM27" s="32" t="n">
        <v>226</v>
      </c>
      <c r="DN27" s="32" t="n">
        <v>409</v>
      </c>
      <c r="DO27" s="32" t="n">
        <v>734</v>
      </c>
      <c r="DP27" s="32" t="n">
        <v>571</v>
      </c>
      <c r="DQ27" s="32" t="n">
        <v>623</v>
      </c>
      <c r="DR27" s="32" t="n">
        <v>813</v>
      </c>
      <c r="DS27" s="32" t="n">
        <v>1061</v>
      </c>
      <c r="DT27" s="32" t="n">
        <v>832</v>
      </c>
      <c r="DU27" s="32" t="n">
        <v>558</v>
      </c>
      <c r="DV27" s="32" t="n">
        <v>593</v>
      </c>
      <c r="DW27" s="32" t="n">
        <v>650</v>
      </c>
      <c r="DX27" s="32" t="n">
        <v>556</v>
      </c>
      <c r="DY27" s="32" t="n">
        <v>536</v>
      </c>
      <c r="DZ27" s="32" t="n">
        <v>273</v>
      </c>
      <c r="EA27" s="32" t="n">
        <v>264</v>
      </c>
      <c r="EB27" s="32" t="n">
        <v>308</v>
      </c>
      <c r="EC27" s="32" t="n">
        <v>110</v>
      </c>
      <c r="ED27" s="32" t="n">
        <v>102</v>
      </c>
      <c r="EE27" s="32" t="n">
        <v>156</v>
      </c>
      <c r="EF27" s="32" t="n">
        <v>182</v>
      </c>
      <c r="EG27" s="32" t="n">
        <v>120</v>
      </c>
      <c r="EH27" s="32" t="n">
        <v>148</v>
      </c>
      <c r="EI27" s="32" t="n">
        <v>244</v>
      </c>
      <c r="EJ27" s="32" t="n">
        <v>209</v>
      </c>
      <c r="EK27" s="32" t="n">
        <v>244</v>
      </c>
      <c r="EL27" s="32" t="n">
        <v>251</v>
      </c>
      <c r="EM27" s="32" t="n">
        <v>423</v>
      </c>
      <c r="EN27" s="32" t="n">
        <v>458</v>
      </c>
      <c r="EO27" s="32" t="n">
        <v>335</v>
      </c>
      <c r="EP27" s="32" t="n">
        <v>292</v>
      </c>
      <c r="EQ27" s="32" t="n">
        <v>341</v>
      </c>
      <c r="ER27" s="32" t="n">
        <v>503</v>
      </c>
      <c r="ES27" s="32" t="n">
        <v>361</v>
      </c>
      <c r="ET27" s="32" t="n">
        <v>449</v>
      </c>
      <c r="EU27" s="32" t="n">
        <v>481</v>
      </c>
      <c r="EV27" s="32" t="n">
        <v>340</v>
      </c>
      <c r="EW27" s="32" t="n">
        <v>377</v>
      </c>
      <c r="EX27" s="32" t="n">
        <v>401</v>
      </c>
      <c r="EY27" s="32" t="n">
        <v>569</v>
      </c>
      <c r="EZ27" s="32" t="n">
        <v>305</v>
      </c>
      <c r="FA27" s="32" t="n">
        <v>583</v>
      </c>
      <c r="FB27" s="32" t="n">
        <v>389</v>
      </c>
      <c r="FC27" s="32" t="n">
        <v>550</v>
      </c>
      <c r="FD27" s="32" t="n">
        <v>622</v>
      </c>
      <c r="FE27" s="32" t="n">
        <v>428</v>
      </c>
      <c r="FF27" s="32" t="n">
        <v>543</v>
      </c>
      <c r="FG27" s="32" t="n">
        <v>1070</v>
      </c>
      <c r="FH27" s="32" t="n">
        <v>1008</v>
      </c>
      <c r="FI27" s="32" t="n">
        <v>834</v>
      </c>
      <c r="FJ27" s="32" t="n">
        <v>696</v>
      </c>
      <c r="FK27" s="32" t="n">
        <v>1076</v>
      </c>
      <c r="FL27" s="32" t="n">
        <v>1181</v>
      </c>
      <c r="FM27" s="32" t="n">
        <v>1005</v>
      </c>
      <c r="FN27" s="32" t="n">
        <v>940</v>
      </c>
      <c r="FO27" s="32" t="n">
        <v>1251</v>
      </c>
      <c r="FP27" s="32" t="n">
        <v>1622</v>
      </c>
      <c r="FQ27" s="32" t="n">
        <v>970</v>
      </c>
      <c r="FR27" s="32" t="n">
        <v>2855</v>
      </c>
      <c r="FS27" s="32" t="n">
        <v>13154</v>
      </c>
      <c r="FT27" s="32" t="n">
        <v>18520</v>
      </c>
      <c r="FU27" s="32" t="n">
        <v>16780</v>
      </c>
      <c r="FV27" s="32" t="n">
        <v>15091</v>
      </c>
      <c r="FW27" s="32" t="n">
        <v>13714</v>
      </c>
      <c r="FX27" s="32" t="n">
        <v>11263</v>
      </c>
      <c r="FY27" s="32" t="n">
        <v>9196</v>
      </c>
      <c r="FZ27" s="32" t="n">
        <v>8060</v>
      </c>
      <c r="GA27" s="32" t="n">
        <v>8442</v>
      </c>
      <c r="GB27" s="32" t="n">
        <v>10716</v>
      </c>
      <c r="GC27" s="32" t="n">
        <v>10546</v>
      </c>
      <c r="GD27" s="32" t="n">
        <v>9898</v>
      </c>
      <c r="GE27" s="32" t="n">
        <v>9922</v>
      </c>
      <c r="GF27" s="32" t="n">
        <v>9645</v>
      </c>
      <c r="GG27" s="32" t="n">
        <v>9930</v>
      </c>
      <c r="GH27" s="32" t="n">
        <v>9478</v>
      </c>
      <c r="GI27" s="32" t="n">
        <v>9350</v>
      </c>
      <c r="GJ27" s="32" t="n">
        <v>8168</v>
      </c>
      <c r="GK27" s="32" t="n">
        <v>7103</v>
      </c>
      <c r="GL27" s="32" t="n">
        <v>6602</v>
      </c>
      <c r="GM27" s="32" t="n">
        <v>7504</v>
      </c>
      <c r="GN27" s="32" t="n">
        <v>7345</v>
      </c>
      <c r="GO27" s="32" t="n">
        <v>5289</v>
      </c>
      <c r="GP27" s="32" t="n">
        <v>5229</v>
      </c>
      <c r="GQ27" s="32" t="n">
        <v>5844</v>
      </c>
      <c r="GR27" s="32" t="n">
        <v>5151</v>
      </c>
      <c r="GS27" s="32" t="n">
        <v>5012</v>
      </c>
      <c r="GT27" s="32" t="n">
        <v>5128</v>
      </c>
      <c r="GU27" s="32" t="n">
        <v>6054</v>
      </c>
      <c r="GV27" s="32" t="n">
        <v>6031</v>
      </c>
      <c r="GW27" s="32" t="n">
        <v>5076</v>
      </c>
      <c r="GX27" s="32" t="n">
        <v>4543</v>
      </c>
      <c r="GY27" s="32" t="n">
        <v>5840</v>
      </c>
      <c r="GZ27" s="32" t="n">
        <v>6609</v>
      </c>
      <c r="HA27" s="32" t="n">
        <v>5074</v>
      </c>
      <c r="HB27" s="32" t="n">
        <v>5569</v>
      </c>
      <c r="HC27" s="32" t="n">
        <v>6741</v>
      </c>
      <c r="HD27" s="32" t="n">
        <v>6716</v>
      </c>
      <c r="HE27" s="32" t="n">
        <v>6492</v>
      </c>
      <c r="HF27" s="32" t="n">
        <v>7230</v>
      </c>
      <c r="HG27" s="32" t="n">
        <v>8820</v>
      </c>
      <c r="HH27" s="32" t="n">
        <v>8875</v>
      </c>
      <c r="HI27" s="32" t="n">
        <v>9530</v>
      </c>
      <c r="HJ27" s="32" t="n">
        <v>8824</v>
      </c>
      <c r="HK27" s="32" t="n">
        <v>9844</v>
      </c>
      <c r="HL27" s="32" t="n">
        <v>11192</v>
      </c>
      <c r="HM27" s="32" t="n">
        <v>10382</v>
      </c>
      <c r="HN27" s="32" t="n">
        <v>11159</v>
      </c>
      <c r="HO27" s="32" t="n">
        <v>11400</v>
      </c>
      <c r="HP27" s="32" t="n">
        <v>10913</v>
      </c>
      <c r="HQ27" s="32" t="n">
        <v>11054</v>
      </c>
      <c r="HR27" s="32" t="n">
        <v>11378</v>
      </c>
      <c r="HS27" s="32" t="n">
        <v>13210</v>
      </c>
      <c r="HT27" s="32" t="n">
        <v>13324</v>
      </c>
      <c r="HU27" s="32" t="n">
        <v>11022</v>
      </c>
      <c r="HV27" s="32" t="n">
        <v>11063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4056.973599124</v>
      </c>
      <c r="E28" s="32" t="n">
        <v>3430.5486389524</v>
      </c>
      <c r="F28" s="32" t="n">
        <v>3875.90949965625</v>
      </c>
      <c r="G28" s="32" t="n">
        <v>4282.9640682606</v>
      </c>
      <c r="H28" s="32" t="n">
        <v>4305.3791965467</v>
      </c>
      <c r="I28" s="32" t="n">
        <v>4323.0846196089</v>
      </c>
      <c r="J28" s="32" t="n">
        <v>4321.2453551026</v>
      </c>
      <c r="K28" s="33" t="n">
        <v>4518.6250006833</v>
      </c>
      <c r="L28" s="33" t="n">
        <v>4407.459061638</v>
      </c>
      <c r="M28" s="33" t="n">
        <v>3925.93960161243</v>
      </c>
      <c r="N28" s="32" t="n">
        <v>3524.16262054981</v>
      </c>
      <c r="O28" s="32" t="n">
        <v>3635.47151027635</v>
      </c>
      <c r="P28" s="32" t="n">
        <v>3099.32120802814</v>
      </c>
      <c r="Q28" s="32" t="n">
        <v>2387.95480106432</v>
      </c>
      <c r="R28" s="32" t="n">
        <v>1415.37921276002</v>
      </c>
      <c r="S28" s="32" t="n">
        <v>1453.02694514563</v>
      </c>
      <c r="T28" s="32" t="n">
        <v>1571</v>
      </c>
      <c r="U28" s="32" t="n">
        <v>1308</v>
      </c>
      <c r="V28" s="32" t="n">
        <v>1429</v>
      </c>
      <c r="W28" s="32" t="n">
        <v>1445</v>
      </c>
      <c r="X28" s="32" t="n">
        <v>1254</v>
      </c>
      <c r="Y28" s="32" t="n">
        <v>1087</v>
      </c>
      <c r="Z28" s="32" t="n">
        <v>887</v>
      </c>
      <c r="AA28" s="32" t="n">
        <v>890</v>
      </c>
      <c r="AB28" s="32" t="n">
        <v>761</v>
      </c>
      <c r="AC28" s="32" t="n">
        <v>445</v>
      </c>
      <c r="AD28" s="32" t="n">
        <v>260</v>
      </c>
      <c r="AE28" s="32" t="n">
        <v>326</v>
      </c>
      <c r="AF28" s="32" t="n">
        <v>312</v>
      </c>
      <c r="AG28" s="32" t="n">
        <v>378</v>
      </c>
      <c r="AH28" s="32" t="n">
        <v>288</v>
      </c>
      <c r="AI28" s="32" t="n">
        <v>459</v>
      </c>
      <c r="AJ28" s="32" t="n">
        <v>218</v>
      </c>
      <c r="AK28" s="32" t="n">
        <v>203</v>
      </c>
      <c r="AL28" s="32" t="n">
        <v>113</v>
      </c>
      <c r="AM28" s="32" t="n">
        <v>145</v>
      </c>
      <c r="AN28" s="32" t="n">
        <v>138</v>
      </c>
      <c r="AO28" s="32" t="n">
        <v>130</v>
      </c>
      <c r="AP28" s="32" t="n">
        <v>108</v>
      </c>
      <c r="AQ28" s="32" t="n">
        <v>177</v>
      </c>
      <c r="AR28" s="32" t="n">
        <v>160</v>
      </c>
      <c r="AS28" s="32" t="n">
        <v>121</v>
      </c>
      <c r="AT28" s="32" t="n">
        <v>111</v>
      </c>
      <c r="AU28" s="32" t="n">
        <v>81</v>
      </c>
      <c r="AV28" s="32" t="n">
        <v>61</v>
      </c>
      <c r="AW28" s="32" t="n">
        <v>36</v>
      </c>
      <c r="AX28" s="32" t="n">
        <v>42</v>
      </c>
      <c r="AY28" s="32" t="n">
        <v>90</v>
      </c>
      <c r="AZ28" s="32" t="n">
        <v>101</v>
      </c>
      <c r="BA28" s="32" t="n">
        <v>44</v>
      </c>
      <c r="BB28" s="32" t="n">
        <v>62</v>
      </c>
      <c r="BC28" s="32" t="n">
        <v>67</v>
      </c>
      <c r="BD28" s="32" t="n">
        <v>171</v>
      </c>
      <c r="BE28" s="32" t="n">
        <v>89</v>
      </c>
      <c r="BF28" s="32" t="n">
        <v>50</v>
      </c>
      <c r="BG28" s="32" t="n">
        <v>56</v>
      </c>
      <c r="BH28" s="32" t="n">
        <v>48</v>
      </c>
      <c r="BI28" s="32" t="n">
        <v>63</v>
      </c>
      <c r="BJ28" s="32" t="n">
        <v>39</v>
      </c>
      <c r="BK28" s="32" t="n">
        <v>110</v>
      </c>
      <c r="BL28" s="32" t="n">
        <v>152</v>
      </c>
      <c r="BM28" s="32" t="n">
        <v>86</v>
      </c>
      <c r="BN28" s="32" t="n">
        <v>128</v>
      </c>
      <c r="BO28" s="32" t="n">
        <v>157</v>
      </c>
      <c r="BP28" s="32" t="n">
        <v>183</v>
      </c>
      <c r="BQ28" s="32" t="n">
        <v>100</v>
      </c>
      <c r="BR28" s="32" t="n">
        <v>116</v>
      </c>
      <c r="BS28" s="32" t="n">
        <v>228</v>
      </c>
      <c r="BT28" s="32" t="n">
        <v>197</v>
      </c>
      <c r="BU28" s="32" t="n">
        <v>174</v>
      </c>
      <c r="BV28" s="32" t="n">
        <v>120</v>
      </c>
      <c r="BW28" s="32" t="n">
        <v>144</v>
      </c>
      <c r="BX28" s="32" t="n">
        <v>180</v>
      </c>
      <c r="BY28" s="32" t="n">
        <v>142</v>
      </c>
      <c r="BZ28" s="32" t="n">
        <v>133</v>
      </c>
      <c r="CA28" s="32" t="n">
        <v>172</v>
      </c>
      <c r="CB28" s="32" t="n">
        <v>124</v>
      </c>
      <c r="CC28" s="32" t="n">
        <v>157</v>
      </c>
      <c r="CD28" s="32" t="n">
        <v>166</v>
      </c>
      <c r="CE28" s="32" t="n">
        <v>259</v>
      </c>
      <c r="CF28" s="32" t="n">
        <v>190</v>
      </c>
      <c r="CG28" s="32" t="n">
        <v>154</v>
      </c>
      <c r="CH28" s="32" t="n">
        <v>164</v>
      </c>
      <c r="CI28" s="32" t="n">
        <v>220</v>
      </c>
      <c r="CJ28" s="32" t="n">
        <v>241</v>
      </c>
      <c r="CK28" s="32" t="n">
        <v>179</v>
      </c>
      <c r="CL28" s="32" t="n">
        <v>164</v>
      </c>
      <c r="CM28" s="32" t="n">
        <v>128</v>
      </c>
      <c r="CN28" s="32" t="n">
        <v>107</v>
      </c>
      <c r="CO28" s="32" t="n">
        <v>120</v>
      </c>
      <c r="CP28" s="32" t="n">
        <v>86</v>
      </c>
      <c r="CQ28" s="32" t="n">
        <v>110</v>
      </c>
      <c r="CR28" s="32" t="n">
        <v>67</v>
      </c>
      <c r="CS28" s="32" t="n">
        <v>37</v>
      </c>
      <c r="CT28" s="32" t="n">
        <v>77</v>
      </c>
      <c r="CU28" s="32" t="n">
        <v>163</v>
      </c>
      <c r="CV28" s="32" t="n">
        <v>162</v>
      </c>
      <c r="CW28" s="32" t="n">
        <v>85</v>
      </c>
      <c r="CX28" s="32" t="n">
        <v>125</v>
      </c>
      <c r="CY28" s="32" t="n">
        <v>107</v>
      </c>
      <c r="CZ28" s="32" t="n">
        <v>157</v>
      </c>
      <c r="DA28" s="32" t="n">
        <v>158</v>
      </c>
      <c r="DB28" s="62" t="n">
        <v>169</v>
      </c>
      <c r="DC28" s="32" t="n">
        <v>166</v>
      </c>
      <c r="DD28" s="32" t="n">
        <v>152</v>
      </c>
      <c r="DE28" s="32" t="n">
        <v>135</v>
      </c>
      <c r="DF28" s="32" t="n">
        <v>162</v>
      </c>
      <c r="DG28" s="32" t="n">
        <v>242</v>
      </c>
      <c r="DH28" s="32" t="n">
        <v>296</v>
      </c>
      <c r="DI28" s="32" t="n">
        <v>225</v>
      </c>
      <c r="DJ28" s="32" t="n">
        <v>214</v>
      </c>
      <c r="DK28" s="32" t="n">
        <v>215</v>
      </c>
      <c r="DL28" s="32" t="n">
        <v>147</v>
      </c>
      <c r="DM28" s="32" t="n">
        <v>220</v>
      </c>
      <c r="DN28" s="32" t="n">
        <v>264</v>
      </c>
      <c r="DO28" s="32" t="n">
        <v>193</v>
      </c>
      <c r="DP28" s="32" t="n">
        <v>263</v>
      </c>
      <c r="DQ28" s="32" t="n">
        <v>273</v>
      </c>
      <c r="DR28" s="32" t="n">
        <v>294</v>
      </c>
      <c r="DS28" s="32" t="n">
        <v>492</v>
      </c>
      <c r="DT28" s="32" t="n">
        <v>520</v>
      </c>
      <c r="DU28" s="32" t="n">
        <v>422</v>
      </c>
      <c r="DV28" s="32" t="n">
        <v>490</v>
      </c>
      <c r="DW28" s="32" t="n">
        <v>450</v>
      </c>
      <c r="DX28" s="32" t="n">
        <v>375</v>
      </c>
      <c r="DY28" s="32" t="n">
        <v>394</v>
      </c>
      <c r="DZ28" s="32" t="n">
        <v>359</v>
      </c>
      <c r="EA28" s="32" t="n">
        <v>404</v>
      </c>
      <c r="EB28" s="32" t="n">
        <v>373</v>
      </c>
      <c r="EC28" s="32" t="n">
        <v>250</v>
      </c>
      <c r="ED28" s="32" t="n">
        <v>160</v>
      </c>
      <c r="EE28" s="32" t="n">
        <v>191</v>
      </c>
      <c r="EF28" s="32" t="n">
        <v>315</v>
      </c>
      <c r="EG28" s="32" t="n">
        <v>187</v>
      </c>
      <c r="EH28" s="32" t="n">
        <v>179</v>
      </c>
      <c r="EI28" s="32" t="n">
        <v>207</v>
      </c>
      <c r="EJ28" s="32" t="n">
        <v>209</v>
      </c>
      <c r="EK28" s="32" t="n">
        <v>255</v>
      </c>
      <c r="EL28" s="32" t="n">
        <v>230</v>
      </c>
      <c r="EM28" s="32" t="n">
        <v>430</v>
      </c>
      <c r="EN28" s="32" t="n">
        <v>329</v>
      </c>
      <c r="EO28" s="32" t="n">
        <v>363</v>
      </c>
      <c r="EP28" s="32" t="n">
        <v>538</v>
      </c>
      <c r="EQ28" s="32" t="n">
        <v>556</v>
      </c>
      <c r="ER28" s="32" t="n">
        <v>560</v>
      </c>
      <c r="ES28" s="32" t="n">
        <v>417</v>
      </c>
      <c r="ET28" s="32" t="n">
        <v>491</v>
      </c>
      <c r="EU28" s="32" t="n">
        <v>478</v>
      </c>
      <c r="EV28" s="32" t="n">
        <v>441</v>
      </c>
      <c r="EW28" s="32" t="n">
        <v>401</v>
      </c>
      <c r="EX28" s="32" t="n">
        <v>383</v>
      </c>
      <c r="EY28" s="32" t="n">
        <v>420</v>
      </c>
      <c r="EZ28" s="32" t="n">
        <v>541</v>
      </c>
      <c r="FA28" s="32" t="n">
        <v>516</v>
      </c>
      <c r="FB28" s="32" t="n">
        <v>481</v>
      </c>
      <c r="FC28" s="32" t="n">
        <v>528</v>
      </c>
      <c r="FD28" s="32" t="n">
        <v>637</v>
      </c>
      <c r="FE28" s="32" t="n">
        <v>392</v>
      </c>
      <c r="FF28" s="32" t="n">
        <v>442</v>
      </c>
      <c r="FG28" s="32" t="n">
        <v>604</v>
      </c>
      <c r="FH28" s="32" t="n">
        <v>535</v>
      </c>
      <c r="FI28" s="32" t="n">
        <v>620</v>
      </c>
      <c r="FJ28" s="32" t="n">
        <v>621</v>
      </c>
      <c r="FK28" s="32" t="n">
        <v>735</v>
      </c>
      <c r="FL28" s="32" t="n">
        <v>532</v>
      </c>
      <c r="FM28" s="32" t="n">
        <v>425</v>
      </c>
      <c r="FN28" s="32" t="n">
        <v>429</v>
      </c>
      <c r="FO28" s="32" t="n">
        <v>672</v>
      </c>
      <c r="FP28" s="32" t="n">
        <v>646</v>
      </c>
      <c r="FQ28" s="32" t="n">
        <v>476</v>
      </c>
      <c r="FR28" s="32" t="n">
        <v>1253</v>
      </c>
      <c r="FS28" s="32" t="n">
        <v>5507</v>
      </c>
      <c r="FT28" s="32" t="n">
        <v>7377</v>
      </c>
      <c r="FU28" s="32" t="n">
        <v>7259</v>
      </c>
      <c r="FV28" s="32" t="n">
        <v>6531</v>
      </c>
      <c r="FW28" s="32" t="n">
        <v>5787</v>
      </c>
      <c r="FX28" s="32" t="n">
        <v>4788</v>
      </c>
      <c r="FY28" s="32" t="n">
        <v>3576</v>
      </c>
      <c r="FZ28" s="32" t="n">
        <v>2853</v>
      </c>
      <c r="GA28" s="32" t="n">
        <v>2636</v>
      </c>
      <c r="GB28" s="32" t="n">
        <v>2387</v>
      </c>
      <c r="GC28" s="32" t="n">
        <v>2333</v>
      </c>
      <c r="GD28" s="32" t="n">
        <v>2120</v>
      </c>
      <c r="GE28" s="32" t="n">
        <v>1821</v>
      </c>
      <c r="GF28" s="32" t="n">
        <v>1612</v>
      </c>
      <c r="GG28" s="32" t="n">
        <v>1792</v>
      </c>
      <c r="GH28" s="32" t="n">
        <v>2591</v>
      </c>
      <c r="GI28" s="32" t="n">
        <v>2784</v>
      </c>
      <c r="GJ28" s="32" t="n">
        <v>2739</v>
      </c>
      <c r="GK28" s="32" t="n">
        <v>2850</v>
      </c>
      <c r="GL28" s="32" t="n">
        <v>3535</v>
      </c>
      <c r="GM28" s="32" t="n">
        <v>4419</v>
      </c>
      <c r="GN28" s="32" t="n">
        <v>4504</v>
      </c>
      <c r="GO28" s="32" t="n">
        <v>4669</v>
      </c>
      <c r="GP28" s="32" t="n">
        <v>5121</v>
      </c>
      <c r="GQ28" s="32" t="n">
        <v>5354</v>
      </c>
      <c r="GR28" s="32" t="n">
        <v>5494</v>
      </c>
      <c r="GS28" s="32" t="n">
        <v>5733</v>
      </c>
      <c r="GT28" s="32" t="n">
        <v>6247</v>
      </c>
      <c r="GU28" s="32" t="n">
        <v>7330</v>
      </c>
      <c r="GV28" s="32" t="n">
        <v>7965</v>
      </c>
      <c r="GW28" s="32" t="n">
        <v>7493</v>
      </c>
      <c r="GX28" s="32" t="n">
        <v>7454</v>
      </c>
      <c r="GY28" s="32" t="n">
        <v>8927</v>
      </c>
      <c r="GZ28" s="32" t="n">
        <v>9362</v>
      </c>
      <c r="HA28" s="32" t="n">
        <v>8584</v>
      </c>
      <c r="HB28" s="32" t="n">
        <v>8598</v>
      </c>
      <c r="HC28" s="32" t="n">
        <v>9401</v>
      </c>
      <c r="HD28" s="32" t="n">
        <v>9759</v>
      </c>
      <c r="HE28" s="32" t="n">
        <v>9998</v>
      </c>
      <c r="HF28" s="32" t="n">
        <v>10553</v>
      </c>
      <c r="HG28" s="32" t="n">
        <v>11299</v>
      </c>
      <c r="HH28" s="32" t="n">
        <v>11031</v>
      </c>
      <c r="HI28" s="32" t="n">
        <v>9912</v>
      </c>
      <c r="HJ28" s="32" t="n">
        <v>10149</v>
      </c>
      <c r="HK28" s="32" t="n">
        <v>11721</v>
      </c>
      <c r="HL28" s="32" t="n">
        <v>12378</v>
      </c>
      <c r="HM28" s="32" t="n">
        <v>10473</v>
      </c>
      <c r="HN28" s="32" t="n">
        <v>11279</v>
      </c>
      <c r="HO28" s="32" t="n">
        <v>11030</v>
      </c>
      <c r="HP28" s="32" t="n">
        <v>10698</v>
      </c>
      <c r="HQ28" s="32" t="n">
        <v>10584</v>
      </c>
      <c r="HR28" s="32" t="n">
        <v>9397</v>
      </c>
      <c r="HS28" s="32" t="n">
        <v>9902</v>
      </c>
      <c r="HT28" s="32" t="n">
        <v>10225</v>
      </c>
      <c r="HU28" s="32" t="n">
        <v>11173</v>
      </c>
      <c r="HV28" s="32" t="n">
        <v>9766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6475.699173204</v>
      </c>
      <c r="E29" s="32" t="n">
        <v>7161.8712204852</v>
      </c>
      <c r="F29" s="32" t="n">
        <v>6813.410420375</v>
      </c>
      <c r="G29" s="32" t="n">
        <v>6751.3975291479</v>
      </c>
      <c r="H29" s="32" t="n">
        <v>6693.3918435649</v>
      </c>
      <c r="I29" s="32" t="n">
        <v>6759.6522960966</v>
      </c>
      <c r="J29" s="32" t="n">
        <v>6591.1655995638</v>
      </c>
      <c r="K29" s="33" t="n">
        <v>6517.8051296487</v>
      </c>
      <c r="L29" s="33" t="n">
        <v>6607.949169091</v>
      </c>
      <c r="M29" s="33" t="n">
        <v>5940.8783981992</v>
      </c>
      <c r="N29" s="32" t="n">
        <v>4996.09580310465</v>
      </c>
      <c r="O29" s="32" t="n">
        <v>5726.69685711874</v>
      </c>
      <c r="P29" s="32" t="n">
        <v>5123.7159138609</v>
      </c>
      <c r="Q29" s="32" t="n">
        <v>3881.29040076589</v>
      </c>
      <c r="R29" s="32" t="n">
        <v>2701.59764519104</v>
      </c>
      <c r="S29" s="32" t="n">
        <v>3274.08379703614</v>
      </c>
      <c r="T29" s="32" t="n">
        <v>2904</v>
      </c>
      <c r="U29" s="32" t="n">
        <v>2642</v>
      </c>
      <c r="V29" s="32" t="n">
        <v>2365</v>
      </c>
      <c r="W29" s="32" t="n">
        <v>2319</v>
      </c>
      <c r="X29" s="32" t="n">
        <v>2298</v>
      </c>
      <c r="Y29" s="32" t="n">
        <v>1766</v>
      </c>
      <c r="Z29" s="32" t="n">
        <v>1505</v>
      </c>
      <c r="AA29" s="32" t="n">
        <v>1639</v>
      </c>
      <c r="AB29" s="32" t="n">
        <v>1500</v>
      </c>
      <c r="AC29" s="32" t="n">
        <v>1044</v>
      </c>
      <c r="AD29" s="32" t="n">
        <v>495</v>
      </c>
      <c r="AE29" s="32" t="n">
        <v>334</v>
      </c>
      <c r="AF29" s="32" t="n">
        <v>301</v>
      </c>
      <c r="AG29" s="32" t="n">
        <v>240</v>
      </c>
      <c r="AH29" s="32" t="n">
        <v>168</v>
      </c>
      <c r="AI29" s="32" t="n">
        <v>186</v>
      </c>
      <c r="AJ29" s="32" t="n">
        <v>143</v>
      </c>
      <c r="AK29" s="32" t="n">
        <v>113</v>
      </c>
      <c r="AL29" s="32" t="n">
        <v>110</v>
      </c>
      <c r="AM29" s="32" t="n">
        <v>166</v>
      </c>
      <c r="AN29" s="32" t="n">
        <v>178</v>
      </c>
      <c r="AO29" s="32" t="n">
        <v>92</v>
      </c>
      <c r="AP29" s="32" t="n">
        <v>99</v>
      </c>
      <c r="AQ29" s="32" t="n">
        <v>134</v>
      </c>
      <c r="AR29" s="32" t="n">
        <v>123</v>
      </c>
      <c r="AS29" s="32" t="n">
        <v>92</v>
      </c>
      <c r="AT29" s="32" t="n">
        <v>68</v>
      </c>
      <c r="AU29" s="32" t="n">
        <v>69</v>
      </c>
      <c r="AV29" s="32" t="n">
        <v>164</v>
      </c>
      <c r="AW29" s="32" t="n">
        <v>160</v>
      </c>
      <c r="AX29" s="32" t="n">
        <v>139</v>
      </c>
      <c r="AY29" s="32" t="n">
        <v>153</v>
      </c>
      <c r="AZ29" s="32" t="n">
        <v>151</v>
      </c>
      <c r="BA29" s="32" t="n">
        <v>105</v>
      </c>
      <c r="BB29" s="32" t="n">
        <v>182</v>
      </c>
      <c r="BC29" s="32" t="n">
        <v>186</v>
      </c>
      <c r="BD29" s="32" t="n">
        <v>159</v>
      </c>
      <c r="BE29" s="32" t="n">
        <v>161</v>
      </c>
      <c r="BF29" s="32" t="n">
        <v>133</v>
      </c>
      <c r="BG29" s="32" t="n">
        <v>164</v>
      </c>
      <c r="BH29" s="32" t="n">
        <v>137</v>
      </c>
      <c r="BI29" s="32" t="n">
        <v>162</v>
      </c>
      <c r="BJ29" s="32" t="n">
        <v>182</v>
      </c>
      <c r="BK29" s="32" t="n">
        <v>240</v>
      </c>
      <c r="BL29" s="32" t="n">
        <v>281</v>
      </c>
      <c r="BM29" s="32" t="n">
        <v>212</v>
      </c>
      <c r="BN29" s="32" t="n">
        <v>203</v>
      </c>
      <c r="BO29" s="32" t="n">
        <v>267</v>
      </c>
      <c r="BP29" s="32" t="n">
        <v>267</v>
      </c>
      <c r="BQ29" s="32" t="n">
        <v>420</v>
      </c>
      <c r="BR29" s="32" t="n">
        <v>284</v>
      </c>
      <c r="BS29" s="32" t="n">
        <v>264</v>
      </c>
      <c r="BT29" s="32" t="n">
        <v>201</v>
      </c>
      <c r="BU29" s="32" t="n">
        <v>206</v>
      </c>
      <c r="BV29" s="32" t="n">
        <v>160</v>
      </c>
      <c r="BW29" s="32" t="n">
        <v>237</v>
      </c>
      <c r="BX29" s="32" t="n">
        <v>266</v>
      </c>
      <c r="BY29" s="32" t="n">
        <v>211</v>
      </c>
      <c r="BZ29" s="32" t="n">
        <v>141</v>
      </c>
      <c r="CA29" s="32" t="n">
        <v>144</v>
      </c>
      <c r="CB29" s="32" t="n">
        <v>118</v>
      </c>
      <c r="CC29" s="32" t="n">
        <v>148</v>
      </c>
      <c r="CD29" s="32" t="n">
        <v>136</v>
      </c>
      <c r="CE29" s="32" t="n">
        <v>115</v>
      </c>
      <c r="CF29" s="32" t="n">
        <v>179</v>
      </c>
      <c r="CG29" s="32" t="n">
        <v>124</v>
      </c>
      <c r="CH29" s="32" t="n">
        <v>176</v>
      </c>
      <c r="CI29" s="32" t="n">
        <v>211</v>
      </c>
      <c r="CJ29" s="32" t="n">
        <v>218</v>
      </c>
      <c r="CK29" s="32" t="n">
        <v>153</v>
      </c>
      <c r="CL29" s="32" t="n">
        <v>200</v>
      </c>
      <c r="CM29" s="32" t="n">
        <v>227</v>
      </c>
      <c r="CN29" s="32" t="n">
        <v>196</v>
      </c>
      <c r="CO29" s="32" t="n">
        <v>228</v>
      </c>
      <c r="CP29" s="32" t="n">
        <v>226</v>
      </c>
      <c r="CQ29" s="32" t="n">
        <v>283</v>
      </c>
      <c r="CR29" s="32" t="n">
        <v>323</v>
      </c>
      <c r="CS29" s="32" t="n">
        <v>279</v>
      </c>
      <c r="CT29" s="32" t="n">
        <v>270</v>
      </c>
      <c r="CU29" s="32" t="n">
        <v>296</v>
      </c>
      <c r="CV29" s="32" t="n">
        <v>336</v>
      </c>
      <c r="CW29" s="32" t="n">
        <v>203</v>
      </c>
      <c r="CX29" s="32" t="n">
        <v>253</v>
      </c>
      <c r="CY29" s="32" t="n">
        <v>228</v>
      </c>
      <c r="CZ29" s="32" t="n">
        <v>260</v>
      </c>
      <c r="DA29" s="32" t="n">
        <v>295</v>
      </c>
      <c r="DB29" s="62" t="n">
        <v>278</v>
      </c>
      <c r="DC29" s="32" t="n">
        <v>280</v>
      </c>
      <c r="DD29" s="32" t="n">
        <v>335</v>
      </c>
      <c r="DE29" s="32" t="n">
        <v>347</v>
      </c>
      <c r="DF29" s="32" t="n">
        <v>287</v>
      </c>
      <c r="DG29" s="32" t="n">
        <v>426</v>
      </c>
      <c r="DH29" s="32" t="n">
        <v>418</v>
      </c>
      <c r="DI29" s="32" t="n">
        <v>302</v>
      </c>
      <c r="DJ29" s="32" t="n">
        <v>303</v>
      </c>
      <c r="DK29" s="32" t="n">
        <v>317</v>
      </c>
      <c r="DL29" s="32" t="n">
        <v>331</v>
      </c>
      <c r="DM29" s="32" t="n">
        <v>403</v>
      </c>
      <c r="DN29" s="32" t="n">
        <v>507</v>
      </c>
      <c r="DO29" s="32" t="n">
        <v>554</v>
      </c>
      <c r="DP29" s="32" t="n">
        <v>499</v>
      </c>
      <c r="DQ29" s="32" t="n">
        <v>382</v>
      </c>
      <c r="DR29" s="32" t="n">
        <v>318</v>
      </c>
      <c r="DS29" s="32" t="n">
        <v>369</v>
      </c>
      <c r="DT29" s="32" t="n">
        <v>433</v>
      </c>
      <c r="DU29" s="32" t="n">
        <v>313</v>
      </c>
      <c r="DV29" s="32" t="n">
        <v>327</v>
      </c>
      <c r="DW29" s="32" t="n">
        <v>408</v>
      </c>
      <c r="DX29" s="32" t="n">
        <v>384</v>
      </c>
      <c r="DY29" s="32" t="n">
        <v>393</v>
      </c>
      <c r="DZ29" s="32" t="n">
        <v>328</v>
      </c>
      <c r="EA29" s="32" t="n">
        <v>436</v>
      </c>
      <c r="EB29" s="32" t="n">
        <v>382</v>
      </c>
      <c r="EC29" s="32" t="n">
        <v>336</v>
      </c>
      <c r="ED29" s="32" t="n">
        <v>364</v>
      </c>
      <c r="EE29" s="32" t="n">
        <v>443</v>
      </c>
      <c r="EF29" s="32" t="n">
        <v>449</v>
      </c>
      <c r="EG29" s="32" t="n">
        <v>329</v>
      </c>
      <c r="EH29" s="32" t="n">
        <v>430</v>
      </c>
      <c r="EI29" s="32" t="n">
        <v>527</v>
      </c>
      <c r="EJ29" s="32" t="n">
        <v>428</v>
      </c>
      <c r="EK29" s="32" t="n">
        <v>418</v>
      </c>
      <c r="EL29" s="32" t="n">
        <v>443</v>
      </c>
      <c r="EM29" s="32" t="n">
        <v>427</v>
      </c>
      <c r="EN29" s="32" t="n">
        <v>368</v>
      </c>
      <c r="EO29" s="32" t="n">
        <v>326</v>
      </c>
      <c r="EP29" s="32" t="n">
        <v>315</v>
      </c>
      <c r="EQ29" s="32" t="n">
        <v>453</v>
      </c>
      <c r="ER29" s="32" t="n">
        <v>474</v>
      </c>
      <c r="ES29" s="32" t="n">
        <v>326</v>
      </c>
      <c r="ET29" s="32" t="n">
        <v>408</v>
      </c>
      <c r="EU29" s="32" t="n">
        <v>401</v>
      </c>
      <c r="EV29" s="32" t="n">
        <v>390</v>
      </c>
      <c r="EW29" s="32" t="n">
        <v>434</v>
      </c>
      <c r="EX29" s="32" t="n">
        <v>371</v>
      </c>
      <c r="EY29" s="32" t="n">
        <v>515</v>
      </c>
      <c r="EZ29" s="32" t="n">
        <v>561</v>
      </c>
      <c r="FA29" s="32" t="n">
        <v>511</v>
      </c>
      <c r="FB29" s="32" t="n">
        <v>481</v>
      </c>
      <c r="FC29" s="32" t="n">
        <v>652</v>
      </c>
      <c r="FD29" s="32" t="n">
        <v>703</v>
      </c>
      <c r="FE29" s="32" t="n">
        <v>671</v>
      </c>
      <c r="FF29" s="32" t="n">
        <v>843</v>
      </c>
      <c r="FG29" s="32" t="n">
        <v>1021</v>
      </c>
      <c r="FH29" s="32" t="n">
        <v>910</v>
      </c>
      <c r="FI29" s="32" t="n">
        <v>776</v>
      </c>
      <c r="FJ29" s="32" t="n">
        <v>816</v>
      </c>
      <c r="FK29" s="32" t="n">
        <v>767</v>
      </c>
      <c r="FL29" s="32" t="n">
        <v>717</v>
      </c>
      <c r="FM29" s="32" t="n">
        <v>716</v>
      </c>
      <c r="FN29" s="32" t="n">
        <v>744</v>
      </c>
      <c r="FO29" s="32" t="n">
        <v>805</v>
      </c>
      <c r="FP29" s="32" t="n">
        <v>856</v>
      </c>
      <c r="FQ29" s="32" t="n">
        <v>691</v>
      </c>
      <c r="FR29" s="32" t="n">
        <v>1246</v>
      </c>
      <c r="FS29" s="32" t="n">
        <v>3490</v>
      </c>
      <c r="FT29" s="32" t="n">
        <v>4364</v>
      </c>
      <c r="FU29" s="32" t="n">
        <v>4749</v>
      </c>
      <c r="FV29" s="32" t="n">
        <v>4906</v>
      </c>
      <c r="FW29" s="32" t="n">
        <v>4557</v>
      </c>
      <c r="FX29" s="32" t="n">
        <v>4242</v>
      </c>
      <c r="FY29" s="32" t="n">
        <v>3732</v>
      </c>
      <c r="FZ29" s="32" t="n">
        <v>3532</v>
      </c>
      <c r="GA29" s="32" t="n">
        <v>3629</v>
      </c>
      <c r="GB29" s="32" t="n">
        <v>4094</v>
      </c>
      <c r="GC29" s="32" t="n">
        <v>4346</v>
      </c>
      <c r="GD29" s="32" t="n">
        <v>4433</v>
      </c>
      <c r="GE29" s="32" t="n">
        <v>4381</v>
      </c>
      <c r="GF29" s="32" t="n">
        <v>3870</v>
      </c>
      <c r="GG29" s="32" t="n">
        <v>3786</v>
      </c>
      <c r="GH29" s="32" t="n">
        <v>3819</v>
      </c>
      <c r="GI29" s="32" t="n">
        <v>3905</v>
      </c>
      <c r="GJ29" s="32" t="n">
        <v>3811</v>
      </c>
      <c r="GK29" s="32" t="n">
        <v>3451</v>
      </c>
      <c r="GL29" s="32" t="n">
        <v>3513</v>
      </c>
      <c r="GM29" s="32" t="n">
        <v>3598</v>
      </c>
      <c r="GN29" s="32" t="n">
        <v>3791</v>
      </c>
      <c r="GO29" s="32" t="n">
        <v>3575</v>
      </c>
      <c r="GP29" s="32" t="n">
        <v>3745</v>
      </c>
      <c r="GQ29" s="32" t="n">
        <v>3941</v>
      </c>
      <c r="GR29" s="32" t="n">
        <v>3764</v>
      </c>
      <c r="GS29" s="32" t="n">
        <v>3785</v>
      </c>
      <c r="GT29" s="32" t="n">
        <v>3713</v>
      </c>
      <c r="GU29" s="32" t="n">
        <v>4231</v>
      </c>
      <c r="GV29" s="32" t="n">
        <v>3869</v>
      </c>
      <c r="GW29" s="32" t="n">
        <v>3656</v>
      </c>
      <c r="GX29" s="32" t="n">
        <v>3736</v>
      </c>
      <c r="GY29" s="32" t="n">
        <v>3643</v>
      </c>
      <c r="GZ29" s="32" t="n">
        <v>3769</v>
      </c>
      <c r="HA29" s="32" t="n">
        <v>3467</v>
      </c>
      <c r="HB29" s="32" t="n">
        <v>3493</v>
      </c>
      <c r="HC29" s="32" t="n">
        <v>3667</v>
      </c>
      <c r="HD29" s="32" t="n">
        <v>3581</v>
      </c>
      <c r="HE29" s="32" t="n">
        <v>3690</v>
      </c>
      <c r="HF29" s="32" t="n">
        <v>3584</v>
      </c>
      <c r="HG29" s="32" t="n">
        <v>3891</v>
      </c>
      <c r="HH29" s="32" t="n">
        <v>3975</v>
      </c>
      <c r="HI29" s="32" t="n">
        <v>3598</v>
      </c>
      <c r="HJ29" s="32" t="n">
        <v>3414</v>
      </c>
      <c r="HK29" s="32" t="n">
        <v>3778</v>
      </c>
      <c r="HL29" s="32" t="n">
        <v>3943</v>
      </c>
      <c r="HM29" s="32" t="n">
        <v>3468</v>
      </c>
      <c r="HN29" s="32" t="n">
        <v>3737</v>
      </c>
      <c r="HO29" s="32" t="n">
        <v>3525</v>
      </c>
      <c r="HP29" s="32" t="n">
        <v>3583</v>
      </c>
      <c r="HQ29" s="32" t="n">
        <v>3873</v>
      </c>
      <c r="HR29" s="32" t="n">
        <v>3726</v>
      </c>
      <c r="HS29" s="32" t="n">
        <v>4017</v>
      </c>
      <c r="HT29" s="32" t="n">
        <v>3874</v>
      </c>
      <c r="HU29" s="32" t="n">
        <v>3798</v>
      </c>
      <c r="HV29" s="32" t="n">
        <v>3809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30681.0974303059</v>
      </c>
      <c r="E30" s="32" t="n">
        <v>27470.2215594382</v>
      </c>
      <c r="F30" s="32" t="n">
        <v>26044.0522280261</v>
      </c>
      <c r="G30" s="32" t="n">
        <v>25696.491902202</v>
      </c>
      <c r="H30" s="32" t="n">
        <v>24408.4436329058</v>
      </c>
      <c r="I30" s="32" t="n">
        <v>23705.3893124584</v>
      </c>
      <c r="J30" s="32" t="n">
        <v>22834.6395157872</v>
      </c>
      <c r="K30" s="33" t="n">
        <v>22393.2940146095</v>
      </c>
      <c r="L30" s="33" t="n">
        <v>21617.499776276</v>
      </c>
      <c r="M30" s="33" t="n">
        <v>19728.8163900263</v>
      </c>
      <c r="N30" s="32" t="n">
        <v>19191.2733835932</v>
      </c>
      <c r="O30" s="32" t="n">
        <v>19983.5769799576</v>
      </c>
      <c r="P30" s="32" t="n">
        <v>18196.5282134741</v>
      </c>
      <c r="Q30" s="32" t="n">
        <v>13967.9851992881</v>
      </c>
      <c r="R30" s="32" t="n">
        <v>10501.9333969752</v>
      </c>
      <c r="S30" s="32" t="n">
        <v>11042.0000020777</v>
      </c>
      <c r="T30" s="32" t="n">
        <v>9691</v>
      </c>
      <c r="U30" s="32" t="n">
        <v>9350</v>
      </c>
      <c r="V30" s="32" t="n">
        <v>8832</v>
      </c>
      <c r="W30" s="32" t="n">
        <v>6815</v>
      </c>
      <c r="X30" s="32" t="n">
        <v>6006</v>
      </c>
      <c r="Y30" s="32" t="n">
        <v>5910</v>
      </c>
      <c r="Z30" s="32" t="n">
        <v>5264</v>
      </c>
      <c r="AA30" s="32" t="n">
        <v>5365</v>
      </c>
      <c r="AB30" s="32" t="n">
        <v>4284</v>
      </c>
      <c r="AC30" s="32" t="n">
        <v>2647</v>
      </c>
      <c r="AD30" s="32" t="n">
        <v>1759</v>
      </c>
      <c r="AE30" s="32" t="n">
        <v>1505</v>
      </c>
      <c r="AF30" s="32" t="n">
        <v>1336</v>
      </c>
      <c r="AG30" s="32" t="n">
        <v>1126</v>
      </c>
      <c r="AH30" s="32" t="n">
        <v>981</v>
      </c>
      <c r="AI30" s="32" t="n">
        <v>698</v>
      </c>
      <c r="AJ30" s="32" t="n">
        <v>472</v>
      </c>
      <c r="AK30" s="32" t="n">
        <v>480</v>
      </c>
      <c r="AL30" s="32" t="n">
        <v>485</v>
      </c>
      <c r="AM30" s="32" t="n">
        <v>501</v>
      </c>
      <c r="AN30" s="32" t="n">
        <v>475</v>
      </c>
      <c r="AO30" s="32" t="n">
        <v>392</v>
      </c>
      <c r="AP30" s="32" t="n">
        <v>225</v>
      </c>
      <c r="AQ30" s="32" t="n">
        <v>293</v>
      </c>
      <c r="AR30" s="32" t="n">
        <v>330</v>
      </c>
      <c r="AS30" s="32" t="n">
        <v>446</v>
      </c>
      <c r="AT30" s="32" t="n">
        <v>388</v>
      </c>
      <c r="AU30" s="32" t="n">
        <v>342</v>
      </c>
      <c r="AV30" s="32" t="n">
        <v>331</v>
      </c>
      <c r="AW30" s="32" t="n">
        <v>205</v>
      </c>
      <c r="AX30" s="32" t="n">
        <v>276</v>
      </c>
      <c r="AY30" s="32" t="n">
        <v>424</v>
      </c>
      <c r="AZ30" s="32" t="n">
        <v>1055</v>
      </c>
      <c r="BA30" s="32" t="n">
        <v>715</v>
      </c>
      <c r="BB30" s="32" t="n">
        <v>388</v>
      </c>
      <c r="BC30" s="32" t="n">
        <v>358</v>
      </c>
      <c r="BD30" s="32" t="n">
        <v>340</v>
      </c>
      <c r="BE30" s="32" t="n">
        <v>403</v>
      </c>
      <c r="BF30" s="32" t="n">
        <v>419</v>
      </c>
      <c r="BG30" s="32" t="n">
        <v>710</v>
      </c>
      <c r="BH30" s="32" t="n">
        <v>713</v>
      </c>
      <c r="BI30" s="32" t="n">
        <v>763</v>
      </c>
      <c r="BJ30" s="32" t="n">
        <v>808</v>
      </c>
      <c r="BK30" s="32" t="n">
        <v>1125</v>
      </c>
      <c r="BL30" s="32" t="n">
        <v>1628</v>
      </c>
      <c r="BM30" s="32" t="n">
        <v>1314</v>
      </c>
      <c r="BN30" s="32" t="n">
        <v>1532</v>
      </c>
      <c r="BO30" s="32" t="n">
        <v>1853</v>
      </c>
      <c r="BP30" s="32" t="n">
        <v>2342</v>
      </c>
      <c r="BQ30" s="32" t="n">
        <v>1937</v>
      </c>
      <c r="BR30" s="32" t="n">
        <v>1748</v>
      </c>
      <c r="BS30" s="32" t="n">
        <v>2179</v>
      </c>
      <c r="BT30" s="32" t="n">
        <v>1910</v>
      </c>
      <c r="BU30" s="32" t="n">
        <v>1405</v>
      </c>
      <c r="BV30" s="32" t="n">
        <v>1111</v>
      </c>
      <c r="BW30" s="32" t="n">
        <v>1098</v>
      </c>
      <c r="BX30" s="32" t="n">
        <v>1369</v>
      </c>
      <c r="BY30" s="32" t="n">
        <v>749</v>
      </c>
      <c r="BZ30" s="32" t="n">
        <v>700</v>
      </c>
      <c r="CA30" s="32" t="n">
        <v>1164</v>
      </c>
      <c r="CB30" s="32" t="n">
        <v>1297</v>
      </c>
      <c r="CC30" s="32" t="n">
        <v>1581</v>
      </c>
      <c r="CD30" s="32" t="n">
        <v>1192</v>
      </c>
      <c r="CE30" s="32" t="n">
        <v>1268</v>
      </c>
      <c r="CF30" s="32" t="n">
        <v>941</v>
      </c>
      <c r="CG30" s="32" t="n">
        <v>848</v>
      </c>
      <c r="CH30" s="32" t="n">
        <v>811</v>
      </c>
      <c r="CI30" s="32" t="n">
        <v>916</v>
      </c>
      <c r="CJ30" s="32" t="n">
        <v>1314</v>
      </c>
      <c r="CK30" s="32" t="n">
        <v>680</v>
      </c>
      <c r="CL30" s="32" t="n">
        <v>761</v>
      </c>
      <c r="CM30" s="32" t="n">
        <v>570</v>
      </c>
      <c r="CN30" s="32" t="n">
        <v>603</v>
      </c>
      <c r="CO30" s="32" t="n">
        <v>563</v>
      </c>
      <c r="CP30" s="32" t="n">
        <v>589</v>
      </c>
      <c r="CQ30" s="32" t="n">
        <v>773</v>
      </c>
      <c r="CR30" s="32" t="n">
        <v>616</v>
      </c>
      <c r="CS30" s="32" t="n">
        <v>567</v>
      </c>
      <c r="CT30" s="32" t="n">
        <v>456</v>
      </c>
      <c r="CU30" s="32" t="n">
        <v>638</v>
      </c>
      <c r="CV30" s="32" t="n">
        <v>740</v>
      </c>
      <c r="CW30" s="32" t="n">
        <v>571</v>
      </c>
      <c r="CX30" s="32" t="n">
        <v>647</v>
      </c>
      <c r="CY30" s="32" t="n">
        <v>898</v>
      </c>
      <c r="CZ30" s="32" t="n">
        <v>1130</v>
      </c>
      <c r="DA30" s="32" t="n">
        <v>1095</v>
      </c>
      <c r="DB30" s="62" t="n">
        <v>1107</v>
      </c>
      <c r="DC30" s="32" t="n">
        <v>1663</v>
      </c>
      <c r="DD30" s="32" t="n">
        <v>1401</v>
      </c>
      <c r="DE30" s="32" t="n">
        <v>1260</v>
      </c>
      <c r="DF30" s="32" t="n">
        <v>1207</v>
      </c>
      <c r="DG30" s="32" t="n">
        <v>1769</v>
      </c>
      <c r="DH30" s="32" t="n">
        <v>2288</v>
      </c>
      <c r="DI30" s="32" t="n">
        <v>1751</v>
      </c>
      <c r="DJ30" s="32" t="n">
        <v>2021</v>
      </c>
      <c r="DK30" s="32" t="n">
        <v>2817</v>
      </c>
      <c r="DL30" s="32" t="n">
        <v>2521</v>
      </c>
      <c r="DM30" s="32" t="n">
        <v>3051</v>
      </c>
      <c r="DN30" s="32" t="n">
        <v>3043</v>
      </c>
      <c r="DO30" s="32" t="n">
        <v>2812</v>
      </c>
      <c r="DP30" s="32" t="n">
        <v>2913</v>
      </c>
      <c r="DQ30" s="32" t="n">
        <v>2685</v>
      </c>
      <c r="DR30" s="32" t="n">
        <v>2562</v>
      </c>
      <c r="DS30" s="32" t="n">
        <v>2958</v>
      </c>
      <c r="DT30" s="32" t="n">
        <v>2681</v>
      </c>
      <c r="DU30" s="32" t="n">
        <v>1727</v>
      </c>
      <c r="DV30" s="32" t="n">
        <v>2341</v>
      </c>
      <c r="DW30" s="32" t="n">
        <v>2206</v>
      </c>
      <c r="DX30" s="32" t="n">
        <v>1615</v>
      </c>
      <c r="DY30" s="32" t="n">
        <v>1604</v>
      </c>
      <c r="DZ30" s="32" t="n">
        <v>1495</v>
      </c>
      <c r="EA30" s="32" t="n">
        <v>1925</v>
      </c>
      <c r="EB30" s="32" t="n">
        <v>1712</v>
      </c>
      <c r="EC30" s="32" t="n">
        <v>1403</v>
      </c>
      <c r="ED30" s="32" t="n">
        <v>1601</v>
      </c>
      <c r="EE30" s="32" t="n">
        <v>2503</v>
      </c>
      <c r="EF30" s="32" t="n">
        <v>2253</v>
      </c>
      <c r="EG30" s="32" t="n">
        <v>1288</v>
      </c>
      <c r="EH30" s="32" t="n">
        <v>1121</v>
      </c>
      <c r="EI30" s="32" t="n">
        <v>1878</v>
      </c>
      <c r="EJ30" s="32" t="n">
        <v>2096</v>
      </c>
      <c r="EK30" s="32" t="n">
        <v>2191</v>
      </c>
      <c r="EL30" s="32" t="n">
        <v>2469</v>
      </c>
      <c r="EM30" s="32" t="n">
        <v>2668</v>
      </c>
      <c r="EN30" s="32" t="n">
        <v>2534</v>
      </c>
      <c r="EO30" s="32" t="n">
        <v>2336</v>
      </c>
      <c r="EP30" s="32" t="n">
        <v>2360</v>
      </c>
      <c r="EQ30" s="32" t="n">
        <v>2582</v>
      </c>
      <c r="ER30" s="32" t="n">
        <v>2550</v>
      </c>
      <c r="ES30" s="32" t="n">
        <v>1804</v>
      </c>
      <c r="ET30" s="32" t="n">
        <v>2056</v>
      </c>
      <c r="EU30" s="32" t="n">
        <v>2427</v>
      </c>
      <c r="EV30" s="32" t="n">
        <v>2787</v>
      </c>
      <c r="EW30" s="32" t="n">
        <v>3360</v>
      </c>
      <c r="EX30" s="32" t="n">
        <v>3810</v>
      </c>
      <c r="EY30" s="32" t="n">
        <v>4491</v>
      </c>
      <c r="EZ30" s="32" t="n">
        <v>4223</v>
      </c>
      <c r="FA30" s="32" t="n">
        <v>4518</v>
      </c>
      <c r="FB30" s="32" t="n">
        <v>4887</v>
      </c>
      <c r="FC30" s="32" t="n">
        <v>5531</v>
      </c>
      <c r="FD30" s="32" t="n">
        <v>5528</v>
      </c>
      <c r="FE30" s="32" t="n">
        <v>4020</v>
      </c>
      <c r="FF30" s="32" t="n">
        <v>3863</v>
      </c>
      <c r="FG30" s="32" t="n">
        <v>4428</v>
      </c>
      <c r="FH30" s="32" t="n">
        <v>4481</v>
      </c>
      <c r="FI30" s="32" t="n">
        <v>4677</v>
      </c>
      <c r="FJ30" s="32" t="n">
        <v>4937</v>
      </c>
      <c r="FK30" s="32" t="n">
        <v>5732</v>
      </c>
      <c r="FL30" s="32" t="n">
        <v>5250</v>
      </c>
      <c r="FM30" s="32" t="n">
        <v>5029</v>
      </c>
      <c r="FN30" s="32" t="n">
        <v>4937</v>
      </c>
      <c r="FO30" s="32" t="n">
        <v>5962</v>
      </c>
      <c r="FP30" s="32" t="n">
        <v>6837</v>
      </c>
      <c r="FQ30" s="32" t="n">
        <v>5234</v>
      </c>
      <c r="FR30" s="32" t="n">
        <v>9325</v>
      </c>
      <c r="FS30" s="32" t="n">
        <v>32431</v>
      </c>
      <c r="FT30" s="32" t="n">
        <v>43221</v>
      </c>
      <c r="FU30" s="32" t="n">
        <v>43274</v>
      </c>
      <c r="FV30" s="32" t="n">
        <v>43197</v>
      </c>
      <c r="FW30" s="32" t="n">
        <v>42899</v>
      </c>
      <c r="FX30" s="32" t="n">
        <v>40760</v>
      </c>
      <c r="FY30" s="32" t="n">
        <v>36085</v>
      </c>
      <c r="FZ30" s="32" t="n">
        <v>33249</v>
      </c>
      <c r="GA30" s="32" t="n">
        <v>32254</v>
      </c>
      <c r="GB30" s="32" t="n">
        <v>33345</v>
      </c>
      <c r="GC30" s="32" t="n">
        <v>31148</v>
      </c>
      <c r="GD30" s="32" t="n">
        <v>28731</v>
      </c>
      <c r="GE30" s="32" t="n">
        <v>28476</v>
      </c>
      <c r="GF30" s="32" t="n">
        <v>26230</v>
      </c>
      <c r="GG30" s="32" t="n">
        <v>25493</v>
      </c>
      <c r="GH30" s="32" t="n">
        <v>25445</v>
      </c>
      <c r="GI30" s="32" t="n">
        <v>26143</v>
      </c>
      <c r="GJ30" s="32" t="n">
        <v>25753</v>
      </c>
      <c r="GK30" s="32" t="n">
        <v>24230</v>
      </c>
      <c r="GL30" s="32" t="n">
        <v>25223</v>
      </c>
      <c r="GM30" s="32" t="n">
        <v>28907</v>
      </c>
      <c r="GN30" s="32" t="n">
        <v>26752</v>
      </c>
      <c r="GO30" s="32" t="n">
        <v>22816</v>
      </c>
      <c r="GP30" s="32" t="n">
        <v>23313</v>
      </c>
      <c r="GQ30" s="32" t="n">
        <v>26101</v>
      </c>
      <c r="GR30" s="32" t="n">
        <v>25135</v>
      </c>
      <c r="GS30" s="32" t="n">
        <v>26520</v>
      </c>
      <c r="GT30" s="32" t="n">
        <v>27710</v>
      </c>
      <c r="GU30" s="32" t="n">
        <v>31297</v>
      </c>
      <c r="GV30" s="32" t="n">
        <v>32958</v>
      </c>
      <c r="GW30" s="32" t="n">
        <v>32119</v>
      </c>
      <c r="GX30" s="32" t="n">
        <v>32838</v>
      </c>
      <c r="GY30" s="32" t="n">
        <v>34239</v>
      </c>
      <c r="GZ30" s="32" t="n">
        <v>35418</v>
      </c>
      <c r="HA30" s="32" t="n">
        <v>31633</v>
      </c>
      <c r="HB30" s="32" t="n">
        <v>31168</v>
      </c>
      <c r="HC30" s="32" t="n">
        <v>31607</v>
      </c>
      <c r="HD30" s="32" t="n">
        <v>30022</v>
      </c>
      <c r="HE30" s="32" t="n">
        <v>29242</v>
      </c>
      <c r="HF30" s="32" t="n">
        <v>28944</v>
      </c>
      <c r="HG30" s="32" t="n">
        <v>29426</v>
      </c>
      <c r="HH30" s="32" t="n">
        <v>28436</v>
      </c>
      <c r="HI30" s="32" t="n">
        <v>25962</v>
      </c>
      <c r="HJ30" s="32" t="n">
        <v>24327</v>
      </c>
      <c r="HK30" s="32" t="n">
        <v>24985</v>
      </c>
      <c r="HL30" s="32" t="n">
        <v>23428</v>
      </c>
      <c r="HM30" s="32" t="n">
        <v>18605</v>
      </c>
      <c r="HN30" s="32" t="n">
        <v>16485</v>
      </c>
      <c r="HO30" s="32" t="n">
        <v>15758</v>
      </c>
      <c r="HP30" s="32" t="n">
        <v>15679</v>
      </c>
      <c r="HQ30" s="32" t="n">
        <v>15884</v>
      </c>
      <c r="HR30" s="32" t="n">
        <v>15878</v>
      </c>
      <c r="HS30" s="32" t="n">
        <v>16405</v>
      </c>
      <c r="HT30" s="32" t="n">
        <v>16227</v>
      </c>
      <c r="HU30" s="32" t="n">
        <v>17198</v>
      </c>
      <c r="HV30" s="32" t="n">
        <v>16059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13063.4433947542</v>
      </c>
      <c r="E31" s="37" t="n">
        <v>12376.2719992417</v>
      </c>
      <c r="F31" s="37" t="n">
        <v>11931.7082973483</v>
      </c>
      <c r="G31" s="37" t="n">
        <v>11772.1936216308</v>
      </c>
      <c r="H31" s="37" t="n">
        <v>10673.4772445075</v>
      </c>
      <c r="I31" s="37" t="n">
        <v>10476.415270289</v>
      </c>
      <c r="J31" s="37" t="n">
        <v>9655.9382705125</v>
      </c>
      <c r="K31" s="38" t="n">
        <v>9636.3127505604</v>
      </c>
      <c r="L31" s="38" t="n">
        <v>9007.39049477</v>
      </c>
      <c r="M31" s="38" t="n">
        <v>8360.15940672039</v>
      </c>
      <c r="N31" s="37" t="n">
        <v>7982.24951029353</v>
      </c>
      <c r="O31" s="32" t="n">
        <v>8446.63178793153</v>
      </c>
      <c r="P31" s="32" t="n">
        <v>8428.65900041605</v>
      </c>
      <c r="Q31" s="32" t="n">
        <v>6424.00000244557</v>
      </c>
      <c r="R31" s="32" t="n">
        <v>5198.99999759609</v>
      </c>
      <c r="S31" s="32" t="n">
        <v>5422.00000148879</v>
      </c>
      <c r="T31" s="32" t="n">
        <v>4539</v>
      </c>
      <c r="U31" s="32" t="n">
        <v>3835</v>
      </c>
      <c r="V31" s="32" t="n">
        <v>3493</v>
      </c>
      <c r="W31" s="32" t="n">
        <v>3208</v>
      </c>
      <c r="X31" s="32" t="n">
        <v>3045</v>
      </c>
      <c r="Y31" s="32" t="n">
        <v>2690</v>
      </c>
      <c r="Z31" s="32" t="n">
        <v>2189</v>
      </c>
      <c r="AA31" s="32" t="n">
        <v>2274</v>
      </c>
      <c r="AB31" s="32" t="n">
        <v>2031</v>
      </c>
      <c r="AC31" s="32" t="n">
        <v>1210</v>
      </c>
      <c r="AD31" s="32" t="n">
        <v>757</v>
      </c>
      <c r="AE31" s="32" t="n">
        <v>572</v>
      </c>
      <c r="AF31" s="32" t="n">
        <v>504</v>
      </c>
      <c r="AG31" s="32" t="n">
        <v>381</v>
      </c>
      <c r="AH31" s="32" t="n">
        <v>272</v>
      </c>
      <c r="AI31" s="32" t="n">
        <v>255</v>
      </c>
      <c r="AJ31" s="32" t="n">
        <v>173</v>
      </c>
      <c r="AK31" s="32" t="n">
        <v>102</v>
      </c>
      <c r="AL31" s="32" t="n">
        <v>85</v>
      </c>
      <c r="AM31" s="32" t="n">
        <v>77</v>
      </c>
      <c r="AN31" s="32" t="n">
        <v>116</v>
      </c>
      <c r="AO31" s="32" t="n">
        <v>101</v>
      </c>
      <c r="AP31" s="32" t="n">
        <v>54</v>
      </c>
      <c r="AQ31" s="32" t="n">
        <v>88</v>
      </c>
      <c r="AR31" s="32" t="n">
        <v>104</v>
      </c>
      <c r="AS31" s="32" t="n">
        <v>178</v>
      </c>
      <c r="AT31" s="32" t="n">
        <v>158</v>
      </c>
      <c r="AU31" s="32" t="n">
        <v>151</v>
      </c>
      <c r="AV31" s="32" t="n">
        <v>191</v>
      </c>
      <c r="AW31" s="32" t="n">
        <v>126</v>
      </c>
      <c r="AX31" s="32" t="n">
        <v>176</v>
      </c>
      <c r="AY31" s="32" t="n">
        <v>303</v>
      </c>
      <c r="AZ31" s="32" t="n">
        <v>478</v>
      </c>
      <c r="BA31" s="32" t="n">
        <v>239</v>
      </c>
      <c r="BB31" s="32" t="n">
        <v>241</v>
      </c>
      <c r="BC31" s="32" t="n">
        <v>145</v>
      </c>
      <c r="BD31" s="32" t="n">
        <v>88</v>
      </c>
      <c r="BE31" s="32" t="n">
        <v>276</v>
      </c>
      <c r="BF31" s="32" t="n">
        <v>227</v>
      </c>
      <c r="BG31" s="32" t="n">
        <v>258</v>
      </c>
      <c r="BH31" s="32" t="n">
        <v>257</v>
      </c>
      <c r="BI31" s="32" t="n">
        <v>379</v>
      </c>
      <c r="BJ31" s="32" t="n">
        <v>323</v>
      </c>
      <c r="BK31" s="32" t="n">
        <v>488</v>
      </c>
      <c r="BL31" s="32" t="n">
        <v>708</v>
      </c>
      <c r="BM31" s="32" t="n">
        <v>517</v>
      </c>
      <c r="BN31" s="32" t="n">
        <v>716</v>
      </c>
      <c r="BO31" s="32" t="n">
        <v>878</v>
      </c>
      <c r="BP31" s="32" t="n">
        <v>1221</v>
      </c>
      <c r="BQ31" s="32" t="n">
        <v>898</v>
      </c>
      <c r="BR31" s="32" t="n">
        <v>837</v>
      </c>
      <c r="BS31" s="32" t="n">
        <v>972</v>
      </c>
      <c r="BT31" s="32" t="n">
        <v>962</v>
      </c>
      <c r="BU31" s="32" t="n">
        <v>797</v>
      </c>
      <c r="BV31" s="32" t="n">
        <v>690</v>
      </c>
      <c r="BW31" s="32" t="n">
        <v>612</v>
      </c>
      <c r="BX31" s="32" t="n">
        <v>747</v>
      </c>
      <c r="BY31" s="32" t="n">
        <v>451</v>
      </c>
      <c r="BZ31" s="32" t="n">
        <v>456</v>
      </c>
      <c r="CA31" s="32" t="n">
        <v>653</v>
      </c>
      <c r="CB31" s="32" t="n">
        <v>468</v>
      </c>
      <c r="CC31" s="32" t="n">
        <v>652</v>
      </c>
      <c r="CD31" s="32" t="n">
        <v>496</v>
      </c>
      <c r="CE31" s="32" t="n">
        <v>536</v>
      </c>
      <c r="CF31" s="32" t="n">
        <v>371</v>
      </c>
      <c r="CG31" s="32" t="n">
        <v>342</v>
      </c>
      <c r="CH31" s="32" t="n">
        <v>324</v>
      </c>
      <c r="CI31" s="32" t="n">
        <v>364</v>
      </c>
      <c r="CJ31" s="32" t="n">
        <v>422</v>
      </c>
      <c r="CK31" s="32" t="n">
        <v>223</v>
      </c>
      <c r="CL31" s="32" t="n">
        <v>329</v>
      </c>
      <c r="CM31" s="32" t="n">
        <v>213</v>
      </c>
      <c r="CN31" s="32" t="n">
        <v>198</v>
      </c>
      <c r="CO31" s="32" t="n">
        <v>148</v>
      </c>
      <c r="CP31" s="32" t="n">
        <v>187</v>
      </c>
      <c r="CQ31" s="32" t="n">
        <v>223</v>
      </c>
      <c r="CR31" s="32" t="n">
        <v>190</v>
      </c>
      <c r="CS31" s="32" t="n">
        <v>135</v>
      </c>
      <c r="CT31" s="32" t="n">
        <v>118</v>
      </c>
      <c r="CU31" s="32" t="n">
        <v>229</v>
      </c>
      <c r="CV31" s="32" t="n">
        <v>371</v>
      </c>
      <c r="CW31" s="32" t="n">
        <v>236</v>
      </c>
      <c r="CX31" s="32" t="n">
        <v>272</v>
      </c>
      <c r="CY31" s="32" t="n">
        <v>412</v>
      </c>
      <c r="CZ31" s="32" t="n">
        <v>458</v>
      </c>
      <c r="DA31" s="32" t="n">
        <v>373</v>
      </c>
      <c r="DB31" s="62" t="n">
        <v>367</v>
      </c>
      <c r="DC31" s="32" t="n">
        <v>552</v>
      </c>
      <c r="DD31" s="32" t="n">
        <v>528</v>
      </c>
      <c r="DE31" s="32" t="n">
        <v>513</v>
      </c>
      <c r="DF31" s="32" t="n">
        <v>515</v>
      </c>
      <c r="DG31" s="32" t="n">
        <v>904</v>
      </c>
      <c r="DH31" s="32" t="n">
        <v>1067</v>
      </c>
      <c r="DI31" s="32" t="n">
        <v>1015</v>
      </c>
      <c r="DJ31" s="32" t="n">
        <v>1258</v>
      </c>
      <c r="DK31" s="32" t="n">
        <v>1669</v>
      </c>
      <c r="DL31" s="32" t="n">
        <v>1593</v>
      </c>
      <c r="DM31" s="32" t="n">
        <v>1493</v>
      </c>
      <c r="DN31" s="32" t="n">
        <v>1363</v>
      </c>
      <c r="DO31" s="32" t="n">
        <v>1404</v>
      </c>
      <c r="DP31" s="32" t="n">
        <v>1226</v>
      </c>
      <c r="DQ31" s="32" t="n">
        <v>1118</v>
      </c>
      <c r="DR31" s="32" t="n">
        <v>1085</v>
      </c>
      <c r="DS31" s="32" t="n">
        <v>1139</v>
      </c>
      <c r="DT31" s="32" t="n">
        <v>1030</v>
      </c>
      <c r="DU31" s="32" t="n">
        <v>624</v>
      </c>
      <c r="DV31" s="32" t="n">
        <v>728</v>
      </c>
      <c r="DW31" s="32" t="n">
        <v>734</v>
      </c>
      <c r="DX31" s="32" t="n">
        <v>503</v>
      </c>
      <c r="DY31" s="32" t="n">
        <v>453</v>
      </c>
      <c r="DZ31" s="32" t="n">
        <v>394</v>
      </c>
      <c r="EA31" s="32" t="n">
        <v>644</v>
      </c>
      <c r="EB31" s="32" t="n">
        <v>617</v>
      </c>
      <c r="EC31" s="32" t="n">
        <v>555</v>
      </c>
      <c r="ED31" s="32" t="n">
        <v>524</v>
      </c>
      <c r="EE31" s="32" t="n">
        <v>733</v>
      </c>
      <c r="EF31" s="32" t="n">
        <v>736</v>
      </c>
      <c r="EG31" s="32" t="n">
        <v>476</v>
      </c>
      <c r="EH31" s="32" t="n">
        <v>452</v>
      </c>
      <c r="EI31" s="32" t="n">
        <v>705</v>
      </c>
      <c r="EJ31" s="32" t="n">
        <v>685</v>
      </c>
      <c r="EK31" s="32" t="n">
        <v>700</v>
      </c>
      <c r="EL31" s="32" t="n">
        <v>762</v>
      </c>
      <c r="EM31" s="32" t="n">
        <v>995</v>
      </c>
      <c r="EN31" s="32" t="n">
        <v>949</v>
      </c>
      <c r="EO31" s="32" t="n">
        <v>773</v>
      </c>
      <c r="EP31" s="32" t="n">
        <v>784</v>
      </c>
      <c r="EQ31" s="32" t="n">
        <v>881</v>
      </c>
      <c r="ER31" s="32" t="n">
        <v>842</v>
      </c>
      <c r="ES31" s="32" t="n">
        <v>541</v>
      </c>
      <c r="ET31" s="32" t="n">
        <v>775</v>
      </c>
      <c r="EU31" s="32" t="n">
        <v>810</v>
      </c>
      <c r="EV31" s="32" t="n">
        <v>819</v>
      </c>
      <c r="EW31" s="32" t="n">
        <v>902</v>
      </c>
      <c r="EX31" s="32" t="n">
        <v>1121</v>
      </c>
      <c r="EY31" s="32" t="n">
        <v>1363</v>
      </c>
      <c r="EZ31" s="32" t="n">
        <v>1228</v>
      </c>
      <c r="FA31" s="32" t="n">
        <v>1210</v>
      </c>
      <c r="FB31" s="32" t="n">
        <v>1277</v>
      </c>
      <c r="FC31" s="32" t="n">
        <v>1609</v>
      </c>
      <c r="FD31" s="32" t="n">
        <v>1703</v>
      </c>
      <c r="FE31" s="32" t="n">
        <v>1148</v>
      </c>
      <c r="FF31" s="32" t="n">
        <v>1210</v>
      </c>
      <c r="FG31" s="32" t="n">
        <v>1435</v>
      </c>
      <c r="FH31" s="32" t="n">
        <v>1523</v>
      </c>
      <c r="FI31" s="32" t="n">
        <v>1670</v>
      </c>
      <c r="FJ31" s="32" t="n">
        <v>1757</v>
      </c>
      <c r="FK31" s="32" t="n">
        <v>2227</v>
      </c>
      <c r="FL31" s="32" t="n">
        <v>1950</v>
      </c>
      <c r="FM31" s="32" t="n">
        <v>1909</v>
      </c>
      <c r="FN31" s="32" t="n">
        <v>1982</v>
      </c>
      <c r="FO31" s="32" t="n">
        <v>2422</v>
      </c>
      <c r="FP31" s="32" t="n">
        <v>2323</v>
      </c>
      <c r="FQ31" s="32" t="n">
        <v>1820</v>
      </c>
      <c r="FR31" s="32" t="n">
        <v>4228</v>
      </c>
      <c r="FS31" s="32" t="n">
        <v>14957</v>
      </c>
      <c r="FT31" s="32" t="n">
        <v>19462</v>
      </c>
      <c r="FU31" s="32" t="n">
        <v>19841</v>
      </c>
      <c r="FV31" s="32" t="n">
        <v>19824</v>
      </c>
      <c r="FW31" s="32" t="n">
        <v>19208</v>
      </c>
      <c r="FX31" s="32" t="n">
        <v>18232</v>
      </c>
      <c r="FY31" s="32" t="n">
        <v>15912</v>
      </c>
      <c r="FZ31" s="32" t="n">
        <v>15040</v>
      </c>
      <c r="GA31" s="32" t="n">
        <v>14486</v>
      </c>
      <c r="GB31" s="32" t="n">
        <v>15506</v>
      </c>
      <c r="GC31" s="32" t="n">
        <v>14025</v>
      </c>
      <c r="GD31" s="32" t="n">
        <v>12780</v>
      </c>
      <c r="GE31" s="32" t="n">
        <v>11989</v>
      </c>
      <c r="GF31" s="32" t="n">
        <v>10683</v>
      </c>
      <c r="GG31" s="32" t="n">
        <v>9845</v>
      </c>
      <c r="GH31" s="32" t="n">
        <v>9414</v>
      </c>
      <c r="GI31" s="32" t="n">
        <v>9554</v>
      </c>
      <c r="GJ31" s="32" t="n">
        <v>9192</v>
      </c>
      <c r="GK31" s="32" t="n">
        <v>8344</v>
      </c>
      <c r="GL31" s="32" t="n">
        <v>8023</v>
      </c>
      <c r="GM31" s="32" t="n">
        <v>8709</v>
      </c>
      <c r="GN31" s="32" t="n">
        <v>9073</v>
      </c>
      <c r="GO31" s="32" t="n">
        <v>7869</v>
      </c>
      <c r="GP31" s="32" t="n">
        <v>8090</v>
      </c>
      <c r="GQ31" s="32" t="n">
        <v>9037</v>
      </c>
      <c r="GR31" s="32" t="n">
        <v>8997</v>
      </c>
      <c r="GS31" s="32" t="n">
        <v>8993</v>
      </c>
      <c r="GT31" s="32" t="n">
        <v>9272</v>
      </c>
      <c r="GU31" s="32" t="n">
        <v>9890</v>
      </c>
      <c r="GV31" s="32" t="n">
        <v>10375</v>
      </c>
      <c r="GW31" s="32" t="n">
        <v>10455</v>
      </c>
      <c r="GX31" s="32" t="n">
        <v>10846</v>
      </c>
      <c r="GY31" s="32" t="n">
        <v>11840</v>
      </c>
      <c r="GZ31" s="32" t="n">
        <v>12292</v>
      </c>
      <c r="HA31" s="32" t="n">
        <v>10985</v>
      </c>
      <c r="HB31" s="32" t="n">
        <v>11283</v>
      </c>
      <c r="HC31" s="32" t="n">
        <v>11768</v>
      </c>
      <c r="HD31" s="32" t="n">
        <v>11149</v>
      </c>
      <c r="HE31" s="32" t="n">
        <v>11436</v>
      </c>
      <c r="HF31" s="32" t="n">
        <v>11233</v>
      </c>
      <c r="HG31" s="32" t="n">
        <v>11650</v>
      </c>
      <c r="HH31" s="32" t="n">
        <v>11306</v>
      </c>
      <c r="HI31" s="32" t="n">
        <v>10553</v>
      </c>
      <c r="HJ31" s="32" t="n">
        <v>9793</v>
      </c>
      <c r="HK31" s="32" t="n">
        <v>10296</v>
      </c>
      <c r="HL31" s="32" t="n">
        <v>9882</v>
      </c>
      <c r="HM31" s="32" t="n">
        <v>8276</v>
      </c>
      <c r="HN31" s="32" t="n">
        <v>7703</v>
      </c>
      <c r="HO31" s="32" t="n">
        <v>7349</v>
      </c>
      <c r="HP31" s="32" t="n">
        <v>7411</v>
      </c>
      <c r="HQ31" s="32" t="n">
        <v>7158</v>
      </c>
      <c r="HR31" s="32" t="n">
        <v>6881</v>
      </c>
      <c r="HS31" s="32" t="n">
        <v>6845</v>
      </c>
      <c r="HT31" s="32" t="n">
        <v>6144</v>
      </c>
      <c r="HU31" s="32" t="n">
        <v>5718</v>
      </c>
      <c r="HV31" s="32" t="n">
        <v>5478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15322.8898068584</v>
      </c>
      <c r="E32" s="37" t="n">
        <v>13457.7424674066</v>
      </c>
      <c r="F32" s="37" t="n">
        <v>12882.7747143485</v>
      </c>
      <c r="G32" s="37" t="n">
        <v>13665.7958760173</v>
      </c>
      <c r="H32" s="37" t="n">
        <v>13197.9730391991</v>
      </c>
      <c r="I32" s="37" t="n">
        <v>12882.7352367005</v>
      </c>
      <c r="J32" s="37" t="n">
        <v>12456.4659733361</v>
      </c>
      <c r="K32" s="38" t="n">
        <v>13041.8350566236</v>
      </c>
      <c r="L32" s="38" t="n">
        <v>12196.528277103</v>
      </c>
      <c r="M32" s="38" t="n">
        <v>12038.7553961729</v>
      </c>
      <c r="N32" s="37" t="n">
        <v>11142.0931231346</v>
      </c>
      <c r="O32" s="37" t="n">
        <v>12364.8246194373</v>
      </c>
      <c r="P32" s="37" t="n">
        <v>12119.3740393802</v>
      </c>
      <c r="Q32" s="37" t="n">
        <v>10264.578200487</v>
      </c>
      <c r="R32" s="37" t="n">
        <v>7814.68917654587</v>
      </c>
      <c r="S32" s="37" t="n">
        <v>7950.88160108876</v>
      </c>
      <c r="T32" s="37" t="n">
        <v>7039</v>
      </c>
      <c r="U32" s="37" t="n">
        <v>6755</v>
      </c>
      <c r="V32" s="37" t="n">
        <v>5814</v>
      </c>
      <c r="W32" s="37" t="n">
        <v>5246</v>
      </c>
      <c r="X32" s="37" t="n">
        <v>4796</v>
      </c>
      <c r="Y32" s="37" t="n">
        <v>4260</v>
      </c>
      <c r="Z32" s="37" t="n">
        <v>3543</v>
      </c>
      <c r="AA32" s="37" t="n">
        <v>3861</v>
      </c>
      <c r="AB32" s="37" t="n">
        <v>4199</v>
      </c>
      <c r="AC32" s="37" t="n">
        <v>2610</v>
      </c>
      <c r="AD32" s="37" t="n">
        <v>783</v>
      </c>
      <c r="AE32" s="37" t="n">
        <v>737</v>
      </c>
      <c r="AF32" s="37" t="n">
        <v>783</v>
      </c>
      <c r="AG32" s="37" t="n">
        <v>718</v>
      </c>
      <c r="AH32" s="37" t="n">
        <v>648</v>
      </c>
      <c r="AI32" s="37" t="n">
        <v>686</v>
      </c>
      <c r="AJ32" s="37" t="n">
        <v>424</v>
      </c>
      <c r="AK32" s="37" t="n">
        <v>395</v>
      </c>
      <c r="AL32" s="37" t="n">
        <v>383</v>
      </c>
      <c r="AM32" s="37" t="n">
        <v>509</v>
      </c>
      <c r="AN32" s="37" t="n">
        <v>521</v>
      </c>
      <c r="AO32" s="37" t="n">
        <v>335</v>
      </c>
      <c r="AP32" s="37" t="n">
        <v>243</v>
      </c>
      <c r="AQ32" s="37" t="n">
        <v>271</v>
      </c>
      <c r="AR32" s="37" t="n">
        <v>267</v>
      </c>
      <c r="AS32" s="37" t="n">
        <v>285</v>
      </c>
      <c r="AT32" s="37" t="n">
        <v>245</v>
      </c>
      <c r="AU32" s="37" t="n">
        <v>281</v>
      </c>
      <c r="AV32" s="37" t="n">
        <v>239</v>
      </c>
      <c r="AW32" s="37" t="n">
        <v>176</v>
      </c>
      <c r="AX32" s="37" t="n">
        <v>212</v>
      </c>
      <c r="AY32" s="37" t="n">
        <v>217</v>
      </c>
      <c r="AZ32" s="37" t="n">
        <v>298</v>
      </c>
      <c r="BA32" s="37" t="n">
        <v>218</v>
      </c>
      <c r="BB32" s="37" t="n">
        <v>247</v>
      </c>
      <c r="BC32" s="37" t="n">
        <v>294</v>
      </c>
      <c r="BD32" s="37" t="n">
        <v>200</v>
      </c>
      <c r="BE32" s="37" t="n">
        <v>262</v>
      </c>
      <c r="BF32" s="37" t="n">
        <v>175</v>
      </c>
      <c r="BG32" s="37" t="n">
        <v>239</v>
      </c>
      <c r="BH32" s="37" t="n">
        <v>286</v>
      </c>
      <c r="BI32" s="37" t="n">
        <v>225</v>
      </c>
      <c r="BJ32" s="37" t="n">
        <v>278</v>
      </c>
      <c r="BK32" s="37" t="n">
        <v>346</v>
      </c>
      <c r="BL32" s="37" t="n">
        <v>500</v>
      </c>
      <c r="BM32" s="37" t="n">
        <v>383</v>
      </c>
      <c r="BN32" s="37" t="n">
        <v>405</v>
      </c>
      <c r="BO32" s="37" t="n">
        <v>504</v>
      </c>
      <c r="BP32" s="37" t="n">
        <v>709</v>
      </c>
      <c r="BQ32" s="37" t="n">
        <v>579</v>
      </c>
      <c r="BR32" s="37" t="n">
        <v>480</v>
      </c>
      <c r="BS32" s="37" t="n">
        <v>508</v>
      </c>
      <c r="BT32" s="37" t="n">
        <v>452</v>
      </c>
      <c r="BU32" s="37" t="n">
        <v>360</v>
      </c>
      <c r="BV32" s="37" t="n">
        <v>376</v>
      </c>
      <c r="BW32" s="37" t="n">
        <v>487</v>
      </c>
      <c r="BX32" s="37" t="n">
        <v>567</v>
      </c>
      <c r="BY32" s="37" t="n">
        <v>355</v>
      </c>
      <c r="BZ32" s="37" t="n">
        <v>423</v>
      </c>
      <c r="CA32" s="37" t="n">
        <v>447</v>
      </c>
      <c r="CB32" s="37" t="n">
        <v>346</v>
      </c>
      <c r="CC32" s="37" t="n">
        <v>446</v>
      </c>
      <c r="CD32" s="37" t="n">
        <v>330</v>
      </c>
      <c r="CE32" s="37" t="n">
        <v>341</v>
      </c>
      <c r="CF32" s="37" t="n">
        <v>489</v>
      </c>
      <c r="CG32" s="37" t="n">
        <v>352</v>
      </c>
      <c r="CH32" s="37" t="n">
        <v>374</v>
      </c>
      <c r="CI32" s="37" t="n">
        <v>425</v>
      </c>
      <c r="CJ32" s="37" t="n">
        <v>541</v>
      </c>
      <c r="CK32" s="37" t="n">
        <v>410</v>
      </c>
      <c r="CL32" s="37" t="n">
        <v>499</v>
      </c>
      <c r="CM32" s="37" t="n">
        <v>550</v>
      </c>
      <c r="CN32" s="37" t="n">
        <v>361</v>
      </c>
      <c r="CO32" s="37" t="n">
        <v>374</v>
      </c>
      <c r="CP32" s="37" t="n">
        <v>305</v>
      </c>
      <c r="CQ32" s="37" t="n">
        <v>377</v>
      </c>
      <c r="CR32" s="37" t="n">
        <v>358</v>
      </c>
      <c r="CS32" s="37" t="n">
        <v>327</v>
      </c>
      <c r="CT32" s="37" t="n">
        <v>404</v>
      </c>
      <c r="CU32" s="37" t="n">
        <v>589</v>
      </c>
      <c r="CV32" s="37" t="n">
        <v>808</v>
      </c>
      <c r="CW32" s="37" t="n">
        <v>680</v>
      </c>
      <c r="CX32" s="37" t="n">
        <v>748</v>
      </c>
      <c r="CY32" s="37" t="n">
        <v>806</v>
      </c>
      <c r="CZ32" s="37" t="n">
        <v>838</v>
      </c>
      <c r="DA32" s="37" t="n">
        <v>841</v>
      </c>
      <c r="DB32" s="63" t="n">
        <v>756</v>
      </c>
      <c r="DC32" s="37" t="n">
        <v>841</v>
      </c>
      <c r="DD32" s="37" t="n">
        <v>895</v>
      </c>
      <c r="DE32" s="37" t="n">
        <v>881</v>
      </c>
      <c r="DF32" s="37" t="n">
        <v>775</v>
      </c>
      <c r="DG32" s="37" t="n">
        <v>867</v>
      </c>
      <c r="DH32" s="37" t="n">
        <v>998</v>
      </c>
      <c r="DI32" s="37" t="n">
        <v>922</v>
      </c>
      <c r="DJ32" s="37" t="n">
        <v>896</v>
      </c>
      <c r="DK32" s="37" t="n">
        <v>942</v>
      </c>
      <c r="DL32" s="37" t="n">
        <v>853</v>
      </c>
      <c r="DM32" s="37" t="n">
        <v>905</v>
      </c>
      <c r="DN32" s="37" t="n">
        <v>869</v>
      </c>
      <c r="DO32" s="37" t="n">
        <v>891</v>
      </c>
      <c r="DP32" s="37" t="n">
        <v>935</v>
      </c>
      <c r="DQ32" s="37" t="n">
        <v>757</v>
      </c>
      <c r="DR32" s="37" t="n">
        <v>573</v>
      </c>
      <c r="DS32" s="37" t="n">
        <v>674</v>
      </c>
      <c r="DT32" s="37" t="n">
        <v>737</v>
      </c>
      <c r="DU32" s="37" t="n">
        <v>537</v>
      </c>
      <c r="DV32" s="37" t="n">
        <v>699</v>
      </c>
      <c r="DW32" s="37" t="n">
        <v>825</v>
      </c>
      <c r="DX32" s="37" t="n">
        <v>818</v>
      </c>
      <c r="DY32" s="37" t="n">
        <v>707</v>
      </c>
      <c r="DZ32" s="37" t="n">
        <v>713</v>
      </c>
      <c r="EA32" s="37" t="n">
        <v>727</v>
      </c>
      <c r="EB32" s="37" t="n">
        <v>661</v>
      </c>
      <c r="EC32" s="37" t="n">
        <v>572</v>
      </c>
      <c r="ED32" s="37" t="n">
        <v>693</v>
      </c>
      <c r="EE32" s="37" t="n">
        <v>676</v>
      </c>
      <c r="EF32" s="37" t="n">
        <v>732</v>
      </c>
      <c r="EG32" s="37" t="n">
        <v>521</v>
      </c>
      <c r="EH32" s="37" t="n">
        <v>582</v>
      </c>
      <c r="EI32" s="37" t="n">
        <v>863</v>
      </c>
      <c r="EJ32" s="37" t="n">
        <v>867</v>
      </c>
      <c r="EK32" s="37" t="n">
        <v>820</v>
      </c>
      <c r="EL32" s="37" t="n">
        <v>881</v>
      </c>
      <c r="EM32" s="37" t="n">
        <v>845</v>
      </c>
      <c r="EN32" s="37" t="n">
        <v>891</v>
      </c>
      <c r="EO32" s="37" t="n">
        <v>689</v>
      </c>
      <c r="EP32" s="37" t="n">
        <v>643</v>
      </c>
      <c r="EQ32" s="37" t="n">
        <v>836</v>
      </c>
      <c r="ER32" s="37" t="n">
        <v>744</v>
      </c>
      <c r="ES32" s="37" t="n">
        <v>656</v>
      </c>
      <c r="ET32" s="37" t="n">
        <v>911</v>
      </c>
      <c r="EU32" s="37" t="n">
        <v>928</v>
      </c>
      <c r="EV32" s="37" t="n">
        <v>951</v>
      </c>
      <c r="EW32" s="37" t="n">
        <v>980</v>
      </c>
      <c r="EX32" s="37" t="n">
        <v>863</v>
      </c>
      <c r="EY32" s="37" t="n">
        <v>949</v>
      </c>
      <c r="EZ32" s="37" t="n">
        <v>1026</v>
      </c>
      <c r="FA32" s="37" t="n">
        <v>1186</v>
      </c>
      <c r="FB32" s="37" t="n">
        <v>1278</v>
      </c>
      <c r="FC32" s="37" t="n">
        <v>1207</v>
      </c>
      <c r="FD32" s="37" t="n">
        <v>1280</v>
      </c>
      <c r="FE32" s="37" t="n">
        <v>1175</v>
      </c>
      <c r="FF32" s="37" t="n">
        <v>1287</v>
      </c>
      <c r="FG32" s="37" t="n">
        <v>1405</v>
      </c>
      <c r="FH32" s="37" t="n">
        <v>1450</v>
      </c>
      <c r="FI32" s="37" t="n">
        <v>1419</v>
      </c>
      <c r="FJ32" s="37" t="n">
        <v>1303</v>
      </c>
      <c r="FK32" s="37" t="n">
        <v>1312</v>
      </c>
      <c r="FL32" s="37" t="n">
        <v>1269</v>
      </c>
      <c r="FM32" s="37" t="n">
        <v>1203</v>
      </c>
      <c r="FN32" s="37" t="n">
        <v>1258</v>
      </c>
      <c r="FO32" s="37" t="n">
        <v>1396</v>
      </c>
      <c r="FP32" s="37" t="n">
        <v>1784</v>
      </c>
      <c r="FQ32" s="37" t="n">
        <v>1380</v>
      </c>
      <c r="FR32" s="37" t="n">
        <v>2608</v>
      </c>
      <c r="FS32" s="37" t="n">
        <v>8387</v>
      </c>
      <c r="FT32" s="37" t="n">
        <v>10719</v>
      </c>
      <c r="FU32" s="37" t="n">
        <v>11150</v>
      </c>
      <c r="FV32" s="37" t="n">
        <v>12026</v>
      </c>
      <c r="FW32" s="37" t="n">
        <v>11875</v>
      </c>
      <c r="FX32" s="37" t="n">
        <v>10995</v>
      </c>
      <c r="FY32" s="37" t="n">
        <v>10394</v>
      </c>
      <c r="FZ32" s="37" t="n">
        <v>9309</v>
      </c>
      <c r="GA32" s="37" t="n">
        <v>10090</v>
      </c>
      <c r="GB32" s="37" t="n">
        <v>11579</v>
      </c>
      <c r="GC32" s="37" t="n">
        <v>10297</v>
      </c>
      <c r="GD32" s="37" t="n">
        <v>9711</v>
      </c>
      <c r="GE32" s="37" t="n">
        <v>8983</v>
      </c>
      <c r="GF32" s="37" t="n">
        <v>8417</v>
      </c>
      <c r="GG32" s="37" t="n">
        <v>7323</v>
      </c>
      <c r="GH32" s="37" t="n">
        <v>7159</v>
      </c>
      <c r="GI32" s="37" t="n">
        <v>7037</v>
      </c>
      <c r="GJ32" s="37" t="n">
        <v>6577</v>
      </c>
      <c r="GK32" s="37" t="n">
        <v>6221</v>
      </c>
      <c r="GL32" s="37" t="n">
        <v>6560</v>
      </c>
      <c r="GM32" s="37" t="n">
        <v>6939</v>
      </c>
      <c r="GN32" s="37" t="n">
        <v>7453</v>
      </c>
      <c r="GO32" s="37" t="n">
        <v>7340</v>
      </c>
      <c r="GP32" s="37" t="n">
        <v>7488</v>
      </c>
      <c r="GQ32" s="37" t="n">
        <v>8745</v>
      </c>
      <c r="GR32" s="37" t="n">
        <v>7879</v>
      </c>
      <c r="GS32" s="37" t="n">
        <v>7529</v>
      </c>
      <c r="GT32" s="37" t="n">
        <v>7653</v>
      </c>
      <c r="GU32" s="37" t="n">
        <v>7802</v>
      </c>
      <c r="GV32" s="37" t="n">
        <v>7552</v>
      </c>
      <c r="GW32" s="37" t="n">
        <v>7419</v>
      </c>
      <c r="GX32" s="37" t="n">
        <v>7552</v>
      </c>
      <c r="GY32" s="37" t="n">
        <v>8739</v>
      </c>
      <c r="GZ32" s="37" t="n">
        <v>9441</v>
      </c>
      <c r="HA32" s="37" t="n">
        <v>8613</v>
      </c>
      <c r="HB32" s="37" t="n">
        <v>9008</v>
      </c>
      <c r="HC32" s="37" t="n">
        <v>10374</v>
      </c>
      <c r="HD32" s="37" t="n">
        <v>9687</v>
      </c>
      <c r="HE32" s="37" t="n">
        <v>9222</v>
      </c>
      <c r="HF32" s="37" t="n">
        <v>9013</v>
      </c>
      <c r="HG32" s="37" t="n">
        <v>8912</v>
      </c>
      <c r="HH32" s="37" t="n">
        <v>8454</v>
      </c>
      <c r="HI32" s="37" t="n">
        <v>8587</v>
      </c>
      <c r="HJ32" s="37" t="n">
        <v>7747</v>
      </c>
      <c r="HK32" s="37" t="n">
        <v>8828</v>
      </c>
      <c r="HL32" s="37" t="n">
        <v>8838</v>
      </c>
      <c r="HM32" s="37" t="n">
        <v>7123</v>
      </c>
      <c r="HN32" s="37" t="n">
        <v>6766</v>
      </c>
      <c r="HO32" s="37" t="n">
        <v>6644</v>
      </c>
      <c r="HP32" s="37" t="n">
        <v>6379</v>
      </c>
      <c r="HQ32" s="37" t="n">
        <v>6783</v>
      </c>
      <c r="HR32" s="37" t="n">
        <v>5976</v>
      </c>
      <c r="HS32" s="37" t="n">
        <v>6223</v>
      </c>
      <c r="HT32" s="37" t="n">
        <v>6334</v>
      </c>
      <c r="HU32" s="37" t="n">
        <v>5709</v>
      </c>
      <c r="HV32" s="37" t="n">
        <v>5567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28741.2375850843</v>
      </c>
      <c r="E33" s="41" t="n">
        <v>26282.3390048292</v>
      </c>
      <c r="F33" s="41" t="n">
        <v>26138.9533393049</v>
      </c>
      <c r="G33" s="41" t="n">
        <v>26885.3770879341</v>
      </c>
      <c r="H33" s="41" t="n">
        <v>25038.734612349</v>
      </c>
      <c r="I33" s="41" t="n">
        <v>24130.280249673</v>
      </c>
      <c r="J33" s="41" t="n">
        <v>21950.3713521696</v>
      </c>
      <c r="K33" s="42" t="n">
        <v>20649.1719551437</v>
      </c>
      <c r="L33" s="42" t="n">
        <v>19233.111290038</v>
      </c>
      <c r="M33" s="42" t="n">
        <v>16740.7789941039</v>
      </c>
      <c r="N33" s="41" t="n">
        <v>16284.5323742442</v>
      </c>
      <c r="O33" s="41" t="n">
        <v>16922.4478114694</v>
      </c>
      <c r="P33" s="41" t="n">
        <v>15967.1081708638</v>
      </c>
      <c r="Q33" s="41" t="n">
        <v>12287.9396825597</v>
      </c>
      <c r="R33" s="41" t="n">
        <v>10772.9999958891</v>
      </c>
      <c r="S33" s="41" t="n">
        <v>11783.0000011552</v>
      </c>
      <c r="T33" s="41" t="n">
        <v>10460</v>
      </c>
      <c r="U33" s="41" t="n">
        <v>8592</v>
      </c>
      <c r="V33" s="41" t="n">
        <v>7723</v>
      </c>
      <c r="W33" s="41" t="n">
        <v>7229</v>
      </c>
      <c r="X33" s="41" t="n">
        <v>6294</v>
      </c>
      <c r="Y33" s="41" t="n">
        <v>5560</v>
      </c>
      <c r="Z33" s="41" t="n">
        <v>4737</v>
      </c>
      <c r="AA33" s="41" t="n">
        <v>5280</v>
      </c>
      <c r="AB33" s="41" t="n">
        <v>4710</v>
      </c>
      <c r="AC33" s="41" t="n">
        <v>2945</v>
      </c>
      <c r="AD33" s="41" t="n">
        <v>1671</v>
      </c>
      <c r="AE33" s="41" t="n">
        <v>1464</v>
      </c>
      <c r="AF33" s="41" t="n">
        <v>1484</v>
      </c>
      <c r="AG33" s="41" t="n">
        <v>1071</v>
      </c>
      <c r="AH33" s="41" t="n">
        <v>814</v>
      </c>
      <c r="AI33" s="41" t="n">
        <v>794</v>
      </c>
      <c r="AJ33" s="41" t="n">
        <v>530</v>
      </c>
      <c r="AK33" s="41" t="n">
        <v>476</v>
      </c>
      <c r="AL33" s="41" t="n">
        <v>440</v>
      </c>
      <c r="AM33" s="41" t="n">
        <v>515</v>
      </c>
      <c r="AN33" s="41" t="n">
        <v>512</v>
      </c>
      <c r="AO33" s="41" t="n">
        <v>366</v>
      </c>
      <c r="AP33" s="41" t="n">
        <v>187</v>
      </c>
      <c r="AQ33" s="41" t="n">
        <v>274</v>
      </c>
      <c r="AR33" s="41" t="n">
        <v>367</v>
      </c>
      <c r="AS33" s="41" t="n">
        <v>443</v>
      </c>
      <c r="AT33" s="41" t="n">
        <v>323</v>
      </c>
      <c r="AU33" s="41" t="n">
        <v>465</v>
      </c>
      <c r="AV33" s="41" t="n">
        <v>545</v>
      </c>
      <c r="AW33" s="41" t="n">
        <v>355</v>
      </c>
      <c r="AX33" s="41" t="n">
        <v>440</v>
      </c>
      <c r="AY33" s="41" t="n">
        <v>711</v>
      </c>
      <c r="AZ33" s="41" t="n">
        <v>1010</v>
      </c>
      <c r="BA33" s="41" t="n">
        <v>481</v>
      </c>
      <c r="BB33" s="41" t="n">
        <v>515</v>
      </c>
      <c r="BC33" s="41" t="n">
        <v>378</v>
      </c>
      <c r="BD33" s="41" t="n">
        <v>348</v>
      </c>
      <c r="BE33" s="41" t="n">
        <v>429</v>
      </c>
      <c r="BF33" s="41" t="n">
        <v>420</v>
      </c>
      <c r="BG33" s="41" t="n">
        <v>623</v>
      </c>
      <c r="BH33" s="41" t="n">
        <v>703</v>
      </c>
      <c r="BI33" s="41" t="n">
        <v>808</v>
      </c>
      <c r="BJ33" s="41" t="n">
        <v>734</v>
      </c>
      <c r="BK33" s="41" t="n">
        <v>998</v>
      </c>
      <c r="BL33" s="41" t="n">
        <v>1516</v>
      </c>
      <c r="BM33" s="41" t="n">
        <v>975</v>
      </c>
      <c r="BN33" s="41" t="n">
        <v>1355</v>
      </c>
      <c r="BO33" s="41" t="n">
        <v>1565</v>
      </c>
      <c r="BP33" s="41" t="n">
        <v>2011</v>
      </c>
      <c r="BQ33" s="41" t="n">
        <v>1524</v>
      </c>
      <c r="BR33" s="41" t="n">
        <v>1171</v>
      </c>
      <c r="BS33" s="41" t="n">
        <v>1389</v>
      </c>
      <c r="BT33" s="41" t="n">
        <v>1321</v>
      </c>
      <c r="BU33" s="41" t="n">
        <v>1158</v>
      </c>
      <c r="BV33" s="41" t="n">
        <v>1132</v>
      </c>
      <c r="BW33" s="41" t="n">
        <v>1120</v>
      </c>
      <c r="BX33" s="41" t="n">
        <v>1063</v>
      </c>
      <c r="BY33" s="41" t="n">
        <v>697</v>
      </c>
      <c r="BZ33" s="41" t="n">
        <v>686</v>
      </c>
      <c r="CA33" s="41" t="n">
        <v>966</v>
      </c>
      <c r="CB33" s="41" t="n">
        <v>752</v>
      </c>
      <c r="CC33" s="41" t="n">
        <v>1060</v>
      </c>
      <c r="CD33" s="41" t="n">
        <v>809</v>
      </c>
      <c r="CE33" s="41" t="n">
        <v>990</v>
      </c>
      <c r="CF33" s="41" t="n">
        <v>713</v>
      </c>
      <c r="CG33" s="41" t="n">
        <v>636</v>
      </c>
      <c r="CH33" s="41" t="n">
        <v>613</v>
      </c>
      <c r="CI33" s="41" t="n">
        <v>634</v>
      </c>
      <c r="CJ33" s="41" t="n">
        <v>926</v>
      </c>
      <c r="CK33" s="41" t="n">
        <v>539</v>
      </c>
      <c r="CL33" s="41" t="n">
        <v>743</v>
      </c>
      <c r="CM33" s="41" t="n">
        <v>704</v>
      </c>
      <c r="CN33" s="41" t="n">
        <v>537</v>
      </c>
      <c r="CO33" s="41" t="n">
        <v>517</v>
      </c>
      <c r="CP33" s="41" t="n">
        <v>496</v>
      </c>
      <c r="CQ33" s="41" t="n">
        <v>628</v>
      </c>
      <c r="CR33" s="41" t="n">
        <v>549</v>
      </c>
      <c r="CS33" s="41" t="n">
        <v>514</v>
      </c>
      <c r="CT33" s="41" t="n">
        <v>440</v>
      </c>
      <c r="CU33" s="41" t="n">
        <v>699</v>
      </c>
      <c r="CV33" s="41" t="n">
        <v>817</v>
      </c>
      <c r="CW33" s="41" t="n">
        <v>599</v>
      </c>
      <c r="CX33" s="41" t="n">
        <v>969</v>
      </c>
      <c r="CY33" s="41" t="n">
        <v>1311</v>
      </c>
      <c r="CZ33" s="41" t="n">
        <v>1444</v>
      </c>
      <c r="DA33" s="41" t="n">
        <v>1101</v>
      </c>
      <c r="DB33" s="65" t="n">
        <v>1071</v>
      </c>
      <c r="DC33" s="41" t="n">
        <v>1369</v>
      </c>
      <c r="DD33" s="41" t="n">
        <v>1332</v>
      </c>
      <c r="DE33" s="41" t="n">
        <v>1477</v>
      </c>
      <c r="DF33" s="41" t="n">
        <v>1274</v>
      </c>
      <c r="DG33" s="41" t="n">
        <v>1983</v>
      </c>
      <c r="DH33" s="41" t="n">
        <v>2625</v>
      </c>
      <c r="DI33" s="41" t="n">
        <v>2350</v>
      </c>
      <c r="DJ33" s="41" t="n">
        <v>2829</v>
      </c>
      <c r="DK33" s="41" t="n">
        <v>3851</v>
      </c>
      <c r="DL33" s="41" t="n">
        <v>3573</v>
      </c>
      <c r="DM33" s="41" t="n">
        <v>3488</v>
      </c>
      <c r="DN33" s="41" t="n">
        <v>3267</v>
      </c>
      <c r="DO33" s="41" t="n">
        <v>3187</v>
      </c>
      <c r="DP33" s="41" t="n">
        <v>2844</v>
      </c>
      <c r="DQ33" s="41" t="n">
        <v>2634</v>
      </c>
      <c r="DR33" s="41" t="n">
        <v>2585</v>
      </c>
      <c r="DS33" s="41" t="n">
        <v>3124</v>
      </c>
      <c r="DT33" s="41" t="n">
        <v>3245</v>
      </c>
      <c r="DU33" s="41" t="n">
        <v>2035</v>
      </c>
      <c r="DV33" s="41" t="n">
        <v>2318</v>
      </c>
      <c r="DW33" s="41" t="n">
        <v>2042</v>
      </c>
      <c r="DX33" s="41" t="n">
        <v>1667</v>
      </c>
      <c r="DY33" s="41" t="n">
        <v>1707</v>
      </c>
      <c r="DZ33" s="41" t="n">
        <v>1458</v>
      </c>
      <c r="EA33" s="41" t="n">
        <v>1370</v>
      </c>
      <c r="EB33" s="41" t="n">
        <v>1243</v>
      </c>
      <c r="EC33" s="41" t="n">
        <v>1132</v>
      </c>
      <c r="ED33" s="41" t="n">
        <v>1186</v>
      </c>
      <c r="EE33" s="41" t="n">
        <v>1677</v>
      </c>
      <c r="EF33" s="41" t="n">
        <v>1768</v>
      </c>
      <c r="EG33" s="41" t="n">
        <v>976</v>
      </c>
      <c r="EH33" s="41" t="n">
        <v>1026</v>
      </c>
      <c r="EI33" s="41" t="n">
        <v>1896</v>
      </c>
      <c r="EJ33" s="41" t="n">
        <v>2121</v>
      </c>
      <c r="EK33" s="41" t="n">
        <v>2041</v>
      </c>
      <c r="EL33" s="41" t="n">
        <v>1705</v>
      </c>
      <c r="EM33" s="41" t="n">
        <v>1901</v>
      </c>
      <c r="EN33" s="41" t="n">
        <v>1926</v>
      </c>
      <c r="EO33" s="41" t="n">
        <v>1736</v>
      </c>
      <c r="EP33" s="41" t="n">
        <v>1617</v>
      </c>
      <c r="EQ33" s="41" t="n">
        <v>1880</v>
      </c>
      <c r="ER33" s="41" t="n">
        <v>2060</v>
      </c>
      <c r="ES33" s="41" t="n">
        <v>1530</v>
      </c>
      <c r="ET33" s="41" t="n">
        <v>1943</v>
      </c>
      <c r="EU33" s="41" t="n">
        <v>2053</v>
      </c>
      <c r="EV33" s="41" t="n">
        <v>2304</v>
      </c>
      <c r="EW33" s="41" t="n">
        <v>2401</v>
      </c>
      <c r="EX33" s="41" t="n">
        <v>2055</v>
      </c>
      <c r="EY33" s="41" t="n">
        <v>2292</v>
      </c>
      <c r="EZ33" s="41" t="n">
        <v>2433</v>
      </c>
      <c r="FA33" s="41" t="n">
        <v>2541</v>
      </c>
      <c r="FB33" s="41" t="n">
        <v>2568</v>
      </c>
      <c r="FC33" s="41" t="n">
        <v>3098</v>
      </c>
      <c r="FD33" s="41" t="n">
        <v>3569</v>
      </c>
      <c r="FE33" s="41" t="n">
        <v>2692</v>
      </c>
      <c r="FF33" s="41" t="n">
        <v>2818</v>
      </c>
      <c r="FG33" s="41" t="n">
        <v>3397</v>
      </c>
      <c r="FH33" s="41" t="n">
        <v>3619</v>
      </c>
      <c r="FI33" s="41" t="n">
        <v>3714</v>
      </c>
      <c r="FJ33" s="41" t="n">
        <v>3735</v>
      </c>
      <c r="FK33" s="41" t="n">
        <v>4648</v>
      </c>
      <c r="FL33" s="41" t="n">
        <v>4367</v>
      </c>
      <c r="FM33" s="41" t="n">
        <v>4533</v>
      </c>
      <c r="FN33" s="41" t="n">
        <v>4531</v>
      </c>
      <c r="FO33" s="41" t="n">
        <v>5320</v>
      </c>
      <c r="FP33" s="41" t="n">
        <v>5433</v>
      </c>
      <c r="FQ33" s="41" t="n">
        <v>3955</v>
      </c>
      <c r="FR33" s="41" t="n">
        <v>9163</v>
      </c>
      <c r="FS33" s="41" t="n">
        <v>36074</v>
      </c>
      <c r="FT33" s="41" t="n">
        <v>46863</v>
      </c>
      <c r="FU33" s="41" t="n">
        <v>48071</v>
      </c>
      <c r="FV33" s="41" t="n">
        <v>50919</v>
      </c>
      <c r="FW33" s="41" t="n">
        <v>54238</v>
      </c>
      <c r="FX33" s="41" t="n">
        <v>53451</v>
      </c>
      <c r="FY33" s="41" t="n">
        <v>48070</v>
      </c>
      <c r="FZ33" s="41" t="n">
        <v>44109</v>
      </c>
      <c r="GA33" s="41" t="n">
        <v>41589</v>
      </c>
      <c r="GB33" s="41" t="n">
        <v>42845</v>
      </c>
      <c r="GC33" s="41" t="n">
        <v>39103</v>
      </c>
      <c r="GD33" s="41" t="n">
        <v>35522</v>
      </c>
      <c r="GE33" s="41" t="n">
        <v>33692</v>
      </c>
      <c r="GF33" s="41" t="n">
        <v>30603</v>
      </c>
      <c r="GG33" s="41" t="n">
        <v>28170</v>
      </c>
      <c r="GH33" s="41" t="n">
        <v>27236</v>
      </c>
      <c r="GI33" s="41" t="n">
        <v>26918</v>
      </c>
      <c r="GJ33" s="41" t="n">
        <v>25178</v>
      </c>
      <c r="GK33" s="41" t="n">
        <v>23091</v>
      </c>
      <c r="GL33" s="41" t="n">
        <v>23580</v>
      </c>
      <c r="GM33" s="41" t="n">
        <v>26734</v>
      </c>
      <c r="GN33" s="41" t="n">
        <v>26233</v>
      </c>
      <c r="GO33" s="41" t="n">
        <v>22762</v>
      </c>
      <c r="GP33" s="41" t="n">
        <v>24067</v>
      </c>
      <c r="GQ33" s="41" t="n">
        <v>25647</v>
      </c>
      <c r="GR33" s="41" t="n">
        <v>24468</v>
      </c>
      <c r="GS33" s="41" t="n">
        <v>24546</v>
      </c>
      <c r="GT33" s="41" t="n">
        <v>24057</v>
      </c>
      <c r="GU33" s="41" t="n">
        <v>24913</v>
      </c>
      <c r="GV33" s="41" t="n">
        <v>24104</v>
      </c>
      <c r="GW33" s="41" t="n">
        <v>22310</v>
      </c>
      <c r="GX33" s="41" t="n">
        <v>22283</v>
      </c>
      <c r="GY33" s="41" t="n">
        <v>24129</v>
      </c>
      <c r="GZ33" s="41" t="n">
        <v>25315</v>
      </c>
      <c r="HA33" s="41" t="n">
        <v>22015</v>
      </c>
      <c r="HB33" s="41" t="n">
        <v>22070</v>
      </c>
      <c r="HC33" s="41" t="n">
        <v>22915</v>
      </c>
      <c r="HD33" s="41" t="n">
        <v>21731</v>
      </c>
      <c r="HE33" s="41" t="n">
        <v>20707</v>
      </c>
      <c r="HF33" s="41" t="n">
        <v>20492</v>
      </c>
      <c r="HG33" s="41" t="n">
        <v>21080</v>
      </c>
      <c r="HH33" s="41" t="n">
        <v>20448</v>
      </c>
      <c r="HI33" s="41" t="n">
        <v>18980</v>
      </c>
      <c r="HJ33" s="41" t="n">
        <v>17830</v>
      </c>
      <c r="HK33" s="41" t="n">
        <v>19038</v>
      </c>
      <c r="HL33" s="41" t="n">
        <v>19078</v>
      </c>
      <c r="HM33" s="41" t="n">
        <v>17056</v>
      </c>
      <c r="HN33" s="41" t="n">
        <v>16742</v>
      </c>
      <c r="HO33" s="41" t="n">
        <v>16956</v>
      </c>
      <c r="HP33" s="41" t="n">
        <v>16236</v>
      </c>
      <c r="HQ33" s="41" t="n">
        <v>15609</v>
      </c>
      <c r="HR33" s="41" t="n">
        <v>14713</v>
      </c>
      <c r="HS33" s="41" t="n">
        <v>14641</v>
      </c>
      <c r="HT33" s="41" t="n">
        <v>14666</v>
      </c>
      <c r="HU33" s="41" t="n">
        <v>14177</v>
      </c>
      <c r="HV33" s="41" t="n">
        <v>13626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CF35" s="70"/>
      <c r="CG35" s="70"/>
      <c r="CH35" s="70"/>
      <c r="CI35" s="70"/>
      <c r="CJ35" s="70"/>
      <c r="CK35" s="70"/>
      <c r="CL35" s="70"/>
      <c r="CM35" s="70"/>
      <c r="CN35" s="70"/>
      <c r="CO35" s="70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  <c r="CC36" s="70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42" min="20" style="1" width="11.7"/>
    <col collapsed="false" customWidth="true" hidden="false" outlineLevel="0" max="146" min="143" style="71" width="11.7"/>
    <col collapsed="false" customWidth="true" hidden="false" outlineLevel="0" max="160" min="147" style="1" width="11.7"/>
    <col collapsed="false" customWidth="false" hidden="false" outlineLevel="0" max="183" min="161" style="1" width="9.85"/>
    <col collapsed="false" customWidth="true" hidden="false" outlineLevel="0" max="241" min="184" style="1" width="10.71"/>
    <col collapsed="false" customWidth="false" hidden="false" outlineLevel="0" max="257" min="242" style="1" width="9.85"/>
  </cols>
  <sheetData>
    <row r="1" s="4" customFormat="true" ht="10.5" hidden="false" customHeight="true" outlineLevel="0" collapsed="false">
      <c r="K1" s="2"/>
      <c r="S1" s="5"/>
      <c r="EM1" s="72"/>
      <c r="EN1" s="72"/>
      <c r="EO1" s="72"/>
      <c r="EP1" s="72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9th Januar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  <c r="DC12" s="21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  <c r="DC13" s="21"/>
    </row>
    <row r="14" customFormat="false" ht="12.75" hidden="false" customHeight="true" outlineLevel="0" collapsed="false">
      <c r="D14" s="14" t="s">
        <v>43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s="77" customFormat="true" ht="12" hidden="false" customHeight="true" outlineLevel="0" collapsed="false">
      <c r="A17" s="1"/>
      <c r="B17" s="16"/>
      <c r="C17" s="22" t="s">
        <v>44</v>
      </c>
      <c r="D17" s="73" t="n">
        <v>54.8462518128877</v>
      </c>
      <c r="E17" s="73" t="n">
        <v>48.9888668578555</v>
      </c>
      <c r="F17" s="73" t="n">
        <v>48.7570697680341</v>
      </c>
      <c r="G17" s="73" t="n">
        <v>50.5504415873685</v>
      </c>
      <c r="H17" s="73" t="n">
        <v>47.9567920616033</v>
      </c>
      <c r="I17" s="73" t="n">
        <v>46.1085146857307</v>
      </c>
      <c r="J17" s="74" t="n">
        <v>45.9536159012553</v>
      </c>
      <c r="K17" s="73" t="n">
        <v>47.6635752530486</v>
      </c>
      <c r="L17" s="73" t="n">
        <v>45.3083854975797</v>
      </c>
      <c r="M17" s="73" t="n">
        <v>45.3103001570537</v>
      </c>
      <c r="N17" s="74" t="n">
        <v>43.6546470421964</v>
      </c>
      <c r="O17" s="74" t="n">
        <v>46.6941580905883</v>
      </c>
      <c r="P17" s="74" t="n">
        <v>45.0796323534991</v>
      </c>
      <c r="Q17" s="74" t="n">
        <v>37.7518253223069</v>
      </c>
      <c r="R17" s="74" t="n">
        <v>34.7218971265617</v>
      </c>
      <c r="S17" s="74" t="n">
        <v>35.9393354221749</v>
      </c>
      <c r="T17" s="74" t="n">
        <v>32.7055508954441</v>
      </c>
      <c r="U17" s="74" t="n">
        <v>31.1708187576818</v>
      </c>
      <c r="V17" s="74" t="n">
        <v>28.964684538341</v>
      </c>
      <c r="W17" s="74" t="n">
        <v>28.6047176601668</v>
      </c>
      <c r="X17" s="74" t="n">
        <v>24.0018097500283</v>
      </c>
      <c r="Y17" s="74" t="n">
        <v>20.2051343697298</v>
      </c>
      <c r="Z17" s="74" t="n">
        <v>16.9857697772135</v>
      </c>
      <c r="AA17" s="74" t="n">
        <v>17.034022586855</v>
      </c>
      <c r="AB17" s="74" t="n">
        <v>14.1040058863368</v>
      </c>
      <c r="AC17" s="74" t="n">
        <v>7.38054331815822</v>
      </c>
      <c r="AD17" s="74" t="n">
        <v>3.13531874363715</v>
      </c>
      <c r="AE17" s="74" t="n">
        <v>2.89732116495401</v>
      </c>
      <c r="AF17" s="74" t="n">
        <v>2.79048892329539</v>
      </c>
      <c r="AG17" s="74" t="n">
        <v>2.370407306443</v>
      </c>
      <c r="AH17" s="74" t="n">
        <v>2.63393503862677</v>
      </c>
      <c r="AI17" s="74" t="n">
        <v>2.54240777837258</v>
      </c>
      <c r="AJ17" s="74" t="n">
        <v>1.57934248360458</v>
      </c>
      <c r="AK17" s="74" t="n">
        <v>1.43944005573519</v>
      </c>
      <c r="AL17" s="74" t="n">
        <v>1.1874428764337</v>
      </c>
      <c r="AM17" s="74" t="n">
        <v>1.42763426619302</v>
      </c>
      <c r="AN17" s="74" t="n">
        <v>1.42655158083792</v>
      </c>
      <c r="AO17" s="74" t="n">
        <v>0.854041002215283</v>
      </c>
      <c r="AP17" s="74" t="n">
        <v>0.594965390427898</v>
      </c>
      <c r="AQ17" s="74" t="n">
        <v>0.813433835437951</v>
      </c>
      <c r="AR17" s="74" t="n">
        <v>0.786418649067506</v>
      </c>
      <c r="AS17" s="74" t="n">
        <v>0.795732167401492</v>
      </c>
      <c r="AT17" s="74" t="n">
        <v>0.902216503043535</v>
      </c>
      <c r="AU17" s="74" t="n">
        <v>0.859915593735941</v>
      </c>
      <c r="AV17" s="74" t="n">
        <v>0.691817322498826</v>
      </c>
      <c r="AW17" s="74" t="n">
        <v>0.508372788089552</v>
      </c>
      <c r="AX17" s="74" t="n">
        <v>0.614382999354246</v>
      </c>
      <c r="AY17" s="74" t="n">
        <v>1.11587875451918</v>
      </c>
      <c r="AZ17" s="74" t="n">
        <v>1.45648743779585</v>
      </c>
      <c r="BA17" s="74" t="n">
        <v>0.689376784483607</v>
      </c>
      <c r="BB17" s="74" t="n">
        <v>0.728677975403307</v>
      </c>
      <c r="BC17" s="74" t="n">
        <v>0.78016355281456</v>
      </c>
      <c r="BD17" s="74" t="n">
        <v>0.65173366749835</v>
      </c>
      <c r="BE17" s="74" t="n">
        <v>0.653616678956895</v>
      </c>
      <c r="BF17" s="74" t="n">
        <v>0.698668343718776</v>
      </c>
      <c r="BG17" s="74" t="n">
        <v>1.13051664841393</v>
      </c>
      <c r="BH17" s="74" t="n">
        <v>1.04897376544642</v>
      </c>
      <c r="BI17" s="74" t="n">
        <v>0.976288836860327</v>
      </c>
      <c r="BJ17" s="74" t="n">
        <v>1.06647978019772</v>
      </c>
      <c r="BK17" s="74" t="n">
        <v>2.00793947542183</v>
      </c>
      <c r="BL17" s="74" t="n">
        <v>2.1545725174918</v>
      </c>
      <c r="BM17" s="74" t="n">
        <v>1.45560195585135</v>
      </c>
      <c r="BN17" s="74" t="n">
        <v>1.87531052501746</v>
      </c>
      <c r="BO17" s="74" t="n">
        <v>2.55789694801079</v>
      </c>
      <c r="BP17" s="74" t="n">
        <v>2.72424214420908</v>
      </c>
      <c r="BQ17" s="74" t="n">
        <v>2.10178087137591</v>
      </c>
      <c r="BR17" s="74" t="n">
        <v>1.83866226785476</v>
      </c>
      <c r="BS17" s="74" t="n">
        <v>2.04212746744428</v>
      </c>
      <c r="BT17" s="74" t="n">
        <v>1.65648029463894</v>
      </c>
      <c r="BU17" s="74" t="n">
        <v>1.29139610939203</v>
      </c>
      <c r="BV17" s="74" t="n">
        <v>1.08159572821287</v>
      </c>
      <c r="BW17" s="74" t="n">
        <v>1.4159119335066</v>
      </c>
      <c r="BX17" s="74" t="n">
        <v>1.53842988596794</v>
      </c>
      <c r="BY17" s="74" t="n">
        <v>0.92006729294764</v>
      </c>
      <c r="BZ17" s="74" t="n">
        <v>0.691620244010917</v>
      </c>
      <c r="CA17" s="74" t="n">
        <v>0.986973218861311</v>
      </c>
      <c r="CB17" s="74" t="n">
        <v>0.849404496089056</v>
      </c>
      <c r="CC17" s="74" t="n">
        <v>1.26337417243741</v>
      </c>
      <c r="CD17" s="74" t="n">
        <v>0.926801617469642</v>
      </c>
      <c r="CE17" s="74" t="n">
        <v>1.04830167757112</v>
      </c>
      <c r="CF17" s="74" t="n">
        <v>0.803028348285226</v>
      </c>
      <c r="CG17" s="74" t="n">
        <v>0.595542487002472</v>
      </c>
      <c r="CH17" s="74" t="n">
        <v>0.707373775508177</v>
      </c>
      <c r="CI17" s="74" t="n">
        <v>1.09771561288987</v>
      </c>
      <c r="CJ17" s="74" t="n">
        <v>1.31226879712906</v>
      </c>
      <c r="CK17" s="74" t="n">
        <v>0.881159367601147</v>
      </c>
      <c r="CL17" s="74" t="n">
        <v>1.09541986422342</v>
      </c>
      <c r="CM17" s="74" t="n">
        <v>1.14804605156478</v>
      </c>
      <c r="CN17" s="74" t="n">
        <v>0.986025000071461</v>
      </c>
      <c r="CO17" s="74" t="n">
        <v>0.899299383038795</v>
      </c>
      <c r="CP17" s="74" t="n">
        <v>0.904428631960375</v>
      </c>
      <c r="CQ17" s="74" t="n">
        <v>1.10140230790199</v>
      </c>
      <c r="CR17" s="75" t="n">
        <v>0.863135727873543</v>
      </c>
      <c r="CS17" s="75" t="n">
        <v>0.742850120559532</v>
      </c>
      <c r="CT17" s="75" t="n">
        <v>0.773433201199313</v>
      </c>
      <c r="CU17" s="75" t="n">
        <v>1.33974488584916</v>
      </c>
      <c r="CV17" s="75" t="n">
        <v>1.79924824246297</v>
      </c>
      <c r="CW17" s="75" t="n">
        <v>1.28067827447937</v>
      </c>
      <c r="CX17" s="75" t="n">
        <v>1.58033017816243</v>
      </c>
      <c r="CY17" s="75" t="n">
        <v>2.19220188818143</v>
      </c>
      <c r="CZ17" s="75" t="n">
        <v>2.35406270122344</v>
      </c>
      <c r="DA17" s="75" t="n">
        <v>1.96053492708346</v>
      </c>
      <c r="DB17" s="76" t="n">
        <v>1.69560153942264</v>
      </c>
      <c r="DC17" s="75" t="n">
        <v>1.94449338013091</v>
      </c>
      <c r="DD17" s="75" t="n">
        <v>1.48494941077817</v>
      </c>
      <c r="DE17" s="75" t="n">
        <v>1.29774137723374</v>
      </c>
      <c r="DF17" s="75" t="n">
        <v>1.22443424887631</v>
      </c>
      <c r="DG17" s="75" t="n">
        <v>2.04575422113754</v>
      </c>
      <c r="DH17" s="75" t="n">
        <v>2.44515366368568</v>
      </c>
      <c r="DI17" s="75" t="n">
        <v>1.51018285237907</v>
      </c>
      <c r="DJ17" s="75" t="n">
        <v>1.53906796333212</v>
      </c>
      <c r="DK17" s="75" t="n">
        <v>1.99068694289247</v>
      </c>
      <c r="DL17" s="75" t="n">
        <v>1.81262987541536</v>
      </c>
      <c r="DM17" s="75" t="n">
        <v>1.83303543216106</v>
      </c>
      <c r="DN17" s="75" t="n">
        <v>1.83168894175822</v>
      </c>
      <c r="DO17" s="75" t="n">
        <v>2.24209122803533</v>
      </c>
      <c r="DP17" s="75" t="n">
        <v>1.94398583494844</v>
      </c>
      <c r="DQ17" s="75" t="n">
        <v>1.6931807500705</v>
      </c>
      <c r="DR17" s="75" t="n">
        <v>1.57542471003338</v>
      </c>
      <c r="DS17" s="75" t="n">
        <v>2.16954874080169</v>
      </c>
      <c r="DT17" s="75" t="n">
        <v>2.12359739964674</v>
      </c>
      <c r="DU17" s="75" t="n">
        <v>1.26517855697005</v>
      </c>
      <c r="DV17" s="75" t="n">
        <v>1.73679063456761</v>
      </c>
      <c r="DW17" s="75" t="n">
        <v>1.80621706817607</v>
      </c>
      <c r="DX17" s="75" t="n">
        <v>1.42279804665384</v>
      </c>
      <c r="DY17" s="75" t="n">
        <v>1.4713701296704</v>
      </c>
      <c r="DZ17" s="75" t="n">
        <v>1.35970543678372</v>
      </c>
      <c r="EA17" s="75" t="n">
        <v>1.67764245334399</v>
      </c>
      <c r="EB17" s="75" t="n">
        <v>1.48077038595235</v>
      </c>
      <c r="EC17" s="75" t="n">
        <v>1.10294954239085</v>
      </c>
      <c r="ED17" s="75" t="n">
        <v>1.08207544508083</v>
      </c>
      <c r="EE17" s="75" t="n">
        <v>1.67393388121519</v>
      </c>
      <c r="EF17" s="75" t="n">
        <v>1.72960799958454</v>
      </c>
      <c r="EG17" s="75" t="n">
        <v>1.04232815571871</v>
      </c>
      <c r="EH17" s="75" t="n">
        <v>1.05651973747604</v>
      </c>
      <c r="EI17" s="75" t="n">
        <v>1.77817574233227</v>
      </c>
      <c r="EJ17" s="75" t="n">
        <v>1.87253953908229</v>
      </c>
      <c r="EK17" s="75" t="n">
        <v>1.86736726371385</v>
      </c>
      <c r="EL17" s="75" t="n">
        <v>1.83915810158355</v>
      </c>
      <c r="EM17" s="75" t="n">
        <v>2.21066513080007</v>
      </c>
      <c r="EN17" s="75" t="n">
        <v>1.99325827696689</v>
      </c>
      <c r="EO17" s="75" t="n">
        <v>1.74183568871753</v>
      </c>
      <c r="EP17" s="75" t="n">
        <v>1.74373539944119</v>
      </c>
      <c r="EQ17" s="75" t="n">
        <v>2.18272162980194</v>
      </c>
      <c r="ER17" s="75" t="n">
        <v>2.33428673699187</v>
      </c>
      <c r="ES17" s="75" t="n">
        <v>1.58153249979861</v>
      </c>
      <c r="ET17" s="75" t="n">
        <v>2.06525411014757</v>
      </c>
      <c r="EU17" s="75" t="n">
        <v>2.4723157100212</v>
      </c>
      <c r="EV17" s="75" t="n">
        <v>2.71682147005839</v>
      </c>
      <c r="EW17" s="75" t="n">
        <v>2.86600345653618</v>
      </c>
      <c r="EX17" s="75" t="n">
        <v>2.82505440283919</v>
      </c>
      <c r="EY17" s="75" t="n">
        <v>3.06117526230758</v>
      </c>
      <c r="EZ17" s="75" t="n">
        <v>2.66685796027563</v>
      </c>
      <c r="FA17" s="75" t="n">
        <v>2.33371377138444</v>
      </c>
      <c r="FB17" s="75" t="n">
        <v>2.4047249039801</v>
      </c>
      <c r="FC17" s="75" t="n">
        <v>3.28939984370657</v>
      </c>
      <c r="FD17" s="75" t="n">
        <v>3.58646847480369</v>
      </c>
      <c r="FE17" s="75" t="n">
        <v>2.29993302192211</v>
      </c>
      <c r="FF17" s="75" t="n">
        <v>2.47101919861459</v>
      </c>
      <c r="FG17" s="75" t="n">
        <v>3.57695914850924</v>
      </c>
      <c r="FH17" s="75" t="n">
        <v>4.07895605899059</v>
      </c>
      <c r="FI17" s="75" t="n">
        <v>3.75736382027547</v>
      </c>
      <c r="FJ17" s="75" t="n">
        <v>3.5165487426585</v>
      </c>
      <c r="FK17" s="75" t="n">
        <v>4.30372081458489</v>
      </c>
      <c r="FL17" s="75" t="n">
        <v>3.79217971659804</v>
      </c>
      <c r="FM17" s="75" t="n">
        <v>3.23986866302834</v>
      </c>
      <c r="FN17" s="75" t="n">
        <v>2.96387835212329</v>
      </c>
      <c r="FO17" s="75" t="n">
        <v>4.19209835843655</v>
      </c>
      <c r="FP17" s="75" t="n">
        <v>4.43072725950924</v>
      </c>
      <c r="FQ17" s="75" t="n">
        <v>2.767503803065</v>
      </c>
      <c r="FR17" s="75" t="n">
        <v>10.1875118063649</v>
      </c>
      <c r="FS17" s="75" t="n">
        <v>55.7475248172223</v>
      </c>
      <c r="FT17" s="75" t="n">
        <v>58.4509773898841</v>
      </c>
      <c r="FU17" s="75" t="n">
        <v>47.767912092583</v>
      </c>
      <c r="FV17" s="75" t="n">
        <v>39.5973783755597</v>
      </c>
      <c r="FW17" s="75" t="n">
        <v>38.0524146106351</v>
      </c>
      <c r="FX17" s="75" t="n">
        <v>33.0296860519455</v>
      </c>
      <c r="FY17" s="75" t="n">
        <v>29.2226502615682</v>
      </c>
      <c r="FZ17" s="75" t="n">
        <v>27.5177831024065</v>
      </c>
      <c r="GA17" s="75" t="n">
        <v>29.2146190063974</v>
      </c>
      <c r="GB17" s="75" t="n">
        <v>33.3362464920714</v>
      </c>
      <c r="GC17" s="75" t="n">
        <v>28.4618692100223</v>
      </c>
      <c r="GD17" s="75" t="n">
        <v>24.2909070640555</v>
      </c>
      <c r="GE17" s="75" t="n">
        <v>24.0281532689443</v>
      </c>
      <c r="GF17" s="75" t="n">
        <v>22.3004960563632</v>
      </c>
      <c r="GG17" s="75" t="n">
        <v>22.3817838044141</v>
      </c>
      <c r="GH17" s="75" t="n">
        <v>23.508632435695</v>
      </c>
      <c r="GI17" s="75" t="n">
        <v>27.1150704092907</v>
      </c>
      <c r="GJ17" s="75" t="n">
        <v>26.0940271819409</v>
      </c>
      <c r="GK17" s="75" t="n">
        <v>24.9776150488478</v>
      </c>
      <c r="GL17" s="75" t="n">
        <v>25.02096202643</v>
      </c>
      <c r="GM17" s="75" t="n">
        <v>29.0134751341147</v>
      </c>
      <c r="GN17" s="75" t="n">
        <v>29.8992282262833</v>
      </c>
      <c r="GO17" s="75" t="n">
        <v>24.0180486280774</v>
      </c>
      <c r="GP17" s="75" t="n">
        <v>24.8295907179482</v>
      </c>
      <c r="GQ17" s="75" t="n">
        <v>28.3980478976116</v>
      </c>
      <c r="GR17" s="75" t="n">
        <v>26.011865540896</v>
      </c>
      <c r="GS17" s="75" t="n">
        <v>27.5048754484997</v>
      </c>
      <c r="GT17" s="75" t="n">
        <v>28.0153789105954</v>
      </c>
      <c r="GU17" s="75" t="n">
        <v>30.5247559730982</v>
      </c>
      <c r="GV17" s="75" t="n">
        <v>29.8228755039953</v>
      </c>
      <c r="GW17" s="75" t="n">
        <v>27.4724289255313</v>
      </c>
      <c r="GX17" s="75" t="n">
        <v>26.8651151111878</v>
      </c>
      <c r="GY17" s="75" t="n">
        <v>31.2827360222986</v>
      </c>
      <c r="GZ17" s="75" t="n">
        <v>30.7534972613619</v>
      </c>
      <c r="HA17" s="75" t="n">
        <v>25.1093355446047</v>
      </c>
      <c r="HB17" s="75" t="n">
        <v>25.0053275736172</v>
      </c>
      <c r="HC17" s="75" t="n">
        <v>27.555724987719</v>
      </c>
      <c r="HD17" s="75" t="n">
        <v>25.8701531944507</v>
      </c>
      <c r="HE17" s="75" t="n">
        <v>25.1634641733348</v>
      </c>
      <c r="HF17" s="75" t="n">
        <v>25.4766047531345</v>
      </c>
      <c r="HG17" s="75" t="n">
        <v>27.4928871469947</v>
      </c>
      <c r="HH17" s="75" t="n">
        <v>26.260641905332</v>
      </c>
      <c r="HI17" s="75" t="n">
        <v>24.6803091482887</v>
      </c>
      <c r="HJ17" s="75" t="n">
        <v>23.3171364789384</v>
      </c>
      <c r="HK17" s="75" t="n">
        <v>26.8199768279495</v>
      </c>
      <c r="HL17" s="75" t="n">
        <v>26.2518357473556</v>
      </c>
      <c r="HM17" s="75" t="n">
        <v>20.7774417197897</v>
      </c>
      <c r="HN17" s="75" t="n">
        <v>21.8474629268977</v>
      </c>
      <c r="HO17" s="75" t="n">
        <v>23.0036710230125</v>
      </c>
      <c r="HP17" s="75" t="n">
        <v>22.0586399520932</v>
      </c>
      <c r="HQ17" s="75" t="n">
        <v>22.8938299671975</v>
      </c>
      <c r="HR17" s="75" t="n">
        <v>22.4321102898962</v>
      </c>
      <c r="HS17" s="75" t="n">
        <v>23.9293162759318</v>
      </c>
      <c r="HT17" s="75" t="n">
        <v>22.677452731152</v>
      </c>
      <c r="HU17" s="75" t="n">
        <v>20.6869835186036</v>
      </c>
      <c r="HV17" s="75" t="n">
        <v>19.9250117652887</v>
      </c>
    </row>
    <row r="18" customFormat="false" ht="7.5" hidden="false" customHeight="true" outlineLevel="0" collapsed="false">
      <c r="B18" s="26"/>
      <c r="C18" s="2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9"/>
      <c r="CT18" s="79"/>
      <c r="CU18" s="79"/>
      <c r="CV18" s="80"/>
      <c r="CW18" s="80"/>
      <c r="CX18" s="80"/>
      <c r="CY18" s="80"/>
      <c r="CZ18" s="80"/>
      <c r="DA18" s="80"/>
      <c r="DB18" s="80"/>
      <c r="DC18" s="81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</row>
    <row r="19" s="77" customFormat="true" ht="12" hidden="false" customHeight="true" outlineLevel="0" collapsed="false">
      <c r="A19" s="1"/>
      <c r="B19" s="30" t="n">
        <v>1</v>
      </c>
      <c r="C19" s="31" t="s">
        <v>23</v>
      </c>
      <c r="D19" s="82" t="n">
        <v>52.786600032756</v>
      </c>
      <c r="E19" s="82" t="n">
        <v>44.4506137973804</v>
      </c>
      <c r="F19" s="82" t="n">
        <v>42.5882838273558</v>
      </c>
      <c r="G19" s="82" t="n">
        <v>45.7960856070378</v>
      </c>
      <c r="H19" s="82" t="n">
        <v>42.3671558176678</v>
      </c>
      <c r="I19" s="82" t="n">
        <v>38.2062564227586</v>
      </c>
      <c r="J19" s="82" t="n">
        <v>37.9696837085849</v>
      </c>
      <c r="K19" s="82" t="n">
        <v>41.1696908397895</v>
      </c>
      <c r="L19" s="82" t="n">
        <v>39.6268863402698</v>
      </c>
      <c r="M19" s="82" t="n">
        <v>35.580191293513</v>
      </c>
      <c r="N19" s="82" t="n">
        <v>35.8382227859145</v>
      </c>
      <c r="O19" s="82" t="n">
        <v>39.9931759876452</v>
      </c>
      <c r="P19" s="82" t="n">
        <v>41.4062209749443</v>
      </c>
      <c r="Q19" s="82" t="n">
        <v>31.6640571873318</v>
      </c>
      <c r="R19" s="82" t="n">
        <v>27.8423555287496</v>
      </c>
      <c r="S19" s="82" t="n">
        <v>28.4906557723985</v>
      </c>
      <c r="T19" s="82" t="n">
        <v>24.4604169852679</v>
      </c>
      <c r="U19" s="82" t="n">
        <v>24.1562064156206</v>
      </c>
      <c r="V19" s="82" t="n">
        <v>21.669568189343</v>
      </c>
      <c r="W19" s="82" t="n">
        <v>21.30413363787</v>
      </c>
      <c r="X19" s="82" t="n">
        <v>17.5377204144701</v>
      </c>
      <c r="Y19" s="82" t="n">
        <v>14.6333170892029</v>
      </c>
      <c r="Z19" s="82" t="n">
        <v>12.8219747786423</v>
      </c>
      <c r="AA19" s="82" t="n">
        <v>14.6934988111118</v>
      </c>
      <c r="AB19" s="82" t="n">
        <v>13.9582229075314</v>
      </c>
      <c r="AC19" s="82" t="n">
        <v>6.25369261989776</v>
      </c>
      <c r="AD19" s="82" t="n">
        <v>1.79498302245225</v>
      </c>
      <c r="AE19" s="82" t="n">
        <v>1.60185274534401</v>
      </c>
      <c r="AF19" s="82" t="n">
        <v>2.2526343027184</v>
      </c>
      <c r="AG19" s="82" t="n">
        <v>1.81607944497347</v>
      </c>
      <c r="AH19" s="82" t="n">
        <v>1.36177571229786</v>
      </c>
      <c r="AI19" s="82" t="n">
        <v>1.36587168481196</v>
      </c>
      <c r="AJ19" s="82" t="n">
        <v>0.932645272267914</v>
      </c>
      <c r="AK19" s="82" t="n">
        <v>0.65030097099734</v>
      </c>
      <c r="AL19" s="82" t="n">
        <v>0.423241788703636</v>
      </c>
      <c r="AM19" s="82" t="n">
        <v>0.875291648834095</v>
      </c>
      <c r="AN19" s="82" t="n">
        <v>0.871669407345018</v>
      </c>
      <c r="AO19" s="82" t="n">
        <v>0.4480846707176</v>
      </c>
      <c r="AP19" s="82" t="n">
        <v>0.205707771044772</v>
      </c>
      <c r="AQ19" s="82" t="n">
        <v>0.259092103063734</v>
      </c>
      <c r="AR19" s="82" t="n">
        <v>0.37001475375284</v>
      </c>
      <c r="AS19" s="82" t="n">
        <v>0.375528615731604</v>
      </c>
      <c r="AT19" s="82" t="n">
        <v>0.625460718833069</v>
      </c>
      <c r="AU19" s="82" t="n">
        <v>0.682026998374443</v>
      </c>
      <c r="AV19" s="82" t="n">
        <v>0.63205466890815</v>
      </c>
      <c r="AW19" s="82" t="n">
        <v>0.452716826150436</v>
      </c>
      <c r="AX19" s="82" t="n">
        <v>0.452950425356894</v>
      </c>
      <c r="AY19" s="82" t="n">
        <v>0.904094051955417</v>
      </c>
      <c r="AZ19" s="82" t="n">
        <v>0.911799223616503</v>
      </c>
      <c r="BA19" s="82" t="n">
        <v>0.268534473112986</v>
      </c>
      <c r="BB19" s="82" t="n">
        <v>0.320698457644207</v>
      </c>
      <c r="BC19" s="82" t="n">
        <v>0.391017401354519</v>
      </c>
      <c r="BD19" s="82" t="n">
        <v>0.389936713479925</v>
      </c>
      <c r="BE19" s="82" t="n">
        <v>0.347836577127232</v>
      </c>
      <c r="BF19" s="82" t="n">
        <v>0.440075095383249</v>
      </c>
      <c r="BG19" s="82" t="n">
        <v>0.578850769447974</v>
      </c>
      <c r="BH19" s="82" t="n">
        <v>0.824039715681021</v>
      </c>
      <c r="BI19" s="82" t="n">
        <v>0.51953388711145</v>
      </c>
      <c r="BJ19" s="82" t="n">
        <v>0.601708625436381</v>
      </c>
      <c r="BK19" s="82" t="n">
        <v>2.22416902860088</v>
      </c>
      <c r="BL19" s="82" t="n">
        <v>2.24069316407234</v>
      </c>
      <c r="BM19" s="82" t="n">
        <v>1.24410465174006</v>
      </c>
      <c r="BN19" s="82" t="n">
        <v>1.57997060078714</v>
      </c>
      <c r="BO19" s="82" t="n">
        <v>2.18515061178195</v>
      </c>
      <c r="BP19" s="82" t="n">
        <v>2.03181796723788</v>
      </c>
      <c r="BQ19" s="82" t="n">
        <v>0.975516969647564</v>
      </c>
      <c r="BR19" s="82" t="n">
        <v>0.749098566091178</v>
      </c>
      <c r="BS19" s="82" t="n">
        <v>0.963252602653377</v>
      </c>
      <c r="BT19" s="82" t="n">
        <v>0.716856007083781</v>
      </c>
      <c r="BU19" s="82" t="n">
        <v>0.498402207858232</v>
      </c>
      <c r="BV19" s="82" t="n">
        <v>0.477652385689294</v>
      </c>
      <c r="BW19" s="82" t="n">
        <v>0.613003439476312</v>
      </c>
      <c r="BX19" s="82" t="n">
        <v>0.940441652693123</v>
      </c>
      <c r="BY19" s="82" t="n">
        <v>0.437758810107327</v>
      </c>
      <c r="BZ19" s="82" t="n">
        <v>0.323539121822384</v>
      </c>
      <c r="CA19" s="82" t="n">
        <v>0.754529248372787</v>
      </c>
      <c r="CB19" s="82" t="n">
        <v>0.388832479318677</v>
      </c>
      <c r="CC19" s="82" t="n">
        <v>0.570621334412673</v>
      </c>
      <c r="CD19" s="82" t="n">
        <v>0.489114872342566</v>
      </c>
      <c r="CE19" s="82" t="n">
        <v>0.425248061369132</v>
      </c>
      <c r="CF19" s="82" t="n">
        <v>0.299280575539568</v>
      </c>
      <c r="CG19" s="82" t="n">
        <v>0.270628932693168</v>
      </c>
      <c r="CH19" s="82" t="n">
        <v>0.308107484053453</v>
      </c>
      <c r="CI19" s="82" t="n">
        <v>0.945128494551004</v>
      </c>
      <c r="CJ19" s="82" t="n">
        <v>1.26923465305774</v>
      </c>
      <c r="CK19" s="82" t="n">
        <v>1.05231143552311</v>
      </c>
      <c r="CL19" s="82" t="n">
        <v>1.40746221974719</v>
      </c>
      <c r="CM19" s="82" t="n">
        <v>1.72898319858135</v>
      </c>
      <c r="CN19" s="82" t="n">
        <v>1.26683284726685</v>
      </c>
      <c r="CO19" s="82" t="n">
        <v>0.78454781904234</v>
      </c>
      <c r="CP19" s="82" t="n">
        <v>0.65289648622982</v>
      </c>
      <c r="CQ19" s="82" t="n">
        <v>0.979260499890606</v>
      </c>
      <c r="CR19" s="83" t="n">
        <v>0.86256946172348</v>
      </c>
      <c r="CS19" s="83" t="n">
        <v>0.550435898107181</v>
      </c>
      <c r="CT19" s="83" t="n">
        <v>0.648328417860195</v>
      </c>
      <c r="CU19" s="83" t="n">
        <v>1.17571077376075</v>
      </c>
      <c r="CV19" s="83" t="n">
        <v>2.19348684038577</v>
      </c>
      <c r="CW19" s="83" t="n">
        <v>1.20081660601296</v>
      </c>
      <c r="CX19" s="83" t="n">
        <v>1.2227135447861</v>
      </c>
      <c r="CY19" s="83" t="n">
        <v>1.60320246100452</v>
      </c>
      <c r="CZ19" s="83" t="n">
        <v>1.25000797198962</v>
      </c>
      <c r="DA19" s="83" t="n">
        <v>1.17869220705487</v>
      </c>
      <c r="DB19" s="84" t="n">
        <v>1.16745416034792</v>
      </c>
      <c r="DC19" s="83" t="n">
        <v>1.02476991409198</v>
      </c>
      <c r="DD19" s="83" t="n">
        <v>0.683544465525722</v>
      </c>
      <c r="DE19" s="83" t="n">
        <v>0.728470923501648</v>
      </c>
      <c r="DF19" s="83" t="n">
        <v>0.717663553622775</v>
      </c>
      <c r="DG19" s="83" t="n">
        <v>1.52748542369093</v>
      </c>
      <c r="DH19" s="83" t="n">
        <v>1.85921804586994</v>
      </c>
      <c r="DI19" s="83" t="n">
        <v>1.08741599328559</v>
      </c>
      <c r="DJ19" s="83" t="n">
        <v>0.847657740023371</v>
      </c>
      <c r="DK19" s="83" t="n">
        <v>0.954876909450491</v>
      </c>
      <c r="DL19" s="83" t="n">
        <v>1.04267186181867</v>
      </c>
      <c r="DM19" s="83" t="n">
        <v>1.01889450804978</v>
      </c>
      <c r="DN19" s="83" t="n">
        <v>0.893426216859926</v>
      </c>
      <c r="DO19" s="83" t="n">
        <v>1.26222002227447</v>
      </c>
      <c r="DP19" s="83" t="n">
        <v>1.11805308311608</v>
      </c>
      <c r="DQ19" s="83" t="n">
        <v>1.01433417222891</v>
      </c>
      <c r="DR19" s="83" t="n">
        <v>0.948519021812689</v>
      </c>
      <c r="DS19" s="83" t="n">
        <v>1.54034637661987</v>
      </c>
      <c r="DT19" s="83" t="n">
        <v>1.98985676736565</v>
      </c>
      <c r="DU19" s="83" t="n">
        <v>1.06034573832202</v>
      </c>
      <c r="DV19" s="83" t="n">
        <v>1.74954010659523</v>
      </c>
      <c r="DW19" s="83" t="n">
        <v>1.67676435016154</v>
      </c>
      <c r="DX19" s="83" t="n">
        <v>1.12926883796001</v>
      </c>
      <c r="DY19" s="83" t="n">
        <v>1.4454787856107</v>
      </c>
      <c r="DZ19" s="83" t="n">
        <v>1.38013280932376</v>
      </c>
      <c r="EA19" s="83" t="n">
        <v>1.65173825518536</v>
      </c>
      <c r="EB19" s="83" t="n">
        <v>1.26674192915786</v>
      </c>
      <c r="EC19" s="83" t="n">
        <v>0.953300028257775</v>
      </c>
      <c r="ED19" s="83" t="n">
        <v>0.896897508335242</v>
      </c>
      <c r="EE19" s="83" t="n">
        <v>1.37923098420213</v>
      </c>
      <c r="EF19" s="83" t="n">
        <v>1.4402571331654</v>
      </c>
      <c r="EG19" s="83" t="n">
        <v>0.814973112346789</v>
      </c>
      <c r="EH19" s="83" t="n">
        <v>0.69751330471202</v>
      </c>
      <c r="EI19" s="83" t="n">
        <v>0.893073768124314</v>
      </c>
      <c r="EJ19" s="83" t="n">
        <v>1.19614002381504</v>
      </c>
      <c r="EK19" s="83" t="n">
        <v>1.15787258666947</v>
      </c>
      <c r="EL19" s="83" t="n">
        <v>1.00244764753875</v>
      </c>
      <c r="EM19" s="83" t="n">
        <v>1.29024567458335</v>
      </c>
      <c r="EN19" s="83" t="n">
        <v>1.00143526416985</v>
      </c>
      <c r="EO19" s="83" t="n">
        <v>0.829213100017049</v>
      </c>
      <c r="EP19" s="83" t="n">
        <v>0.962577880854577</v>
      </c>
      <c r="EQ19" s="83" t="n">
        <v>1.55940894974747</v>
      </c>
      <c r="ER19" s="83" t="n">
        <v>2.00414056408464</v>
      </c>
      <c r="ES19" s="83" t="n">
        <v>1.16686114352392</v>
      </c>
      <c r="ET19" s="83" t="n">
        <v>1.84718426887972</v>
      </c>
      <c r="EU19" s="83" t="n">
        <v>2.61547326901869</v>
      </c>
      <c r="EV19" s="83" t="n">
        <v>3.00363732807942</v>
      </c>
      <c r="EW19" s="83" t="n">
        <v>3.17845513619581</v>
      </c>
      <c r="EX19" s="83" t="n">
        <v>3.15156643576826</v>
      </c>
      <c r="EY19" s="83" t="n">
        <v>3.12390953063514</v>
      </c>
      <c r="EZ19" s="83" t="n">
        <v>2.60064804421949</v>
      </c>
      <c r="FA19" s="83" t="n">
        <v>2.13066856539566</v>
      </c>
      <c r="FB19" s="83" t="n">
        <v>2.03824422111976</v>
      </c>
      <c r="FC19" s="83" t="n">
        <v>2.72315986514264</v>
      </c>
      <c r="FD19" s="83" t="n">
        <v>3.73665653732274</v>
      </c>
      <c r="FE19" s="83" t="n">
        <v>1.92361344259659</v>
      </c>
      <c r="FF19" s="83" t="n">
        <v>2.01878441109792</v>
      </c>
      <c r="FG19" s="83" t="n">
        <v>3.28147647115663</v>
      </c>
      <c r="FH19" s="83" t="n">
        <v>3.45948957878</v>
      </c>
      <c r="FI19" s="83" t="n">
        <v>3.10851140026262</v>
      </c>
      <c r="FJ19" s="83" t="n">
        <v>2.5527878198654</v>
      </c>
      <c r="FK19" s="83" t="n">
        <v>2.5190361394603</v>
      </c>
      <c r="FL19" s="83" t="n">
        <v>2.48834546495461</v>
      </c>
      <c r="FM19" s="83" t="n">
        <v>2.21041227862168</v>
      </c>
      <c r="FN19" s="83" t="n">
        <v>2.20619372894151</v>
      </c>
      <c r="FO19" s="83" t="n">
        <v>3.37222082575545</v>
      </c>
      <c r="FP19" s="83" t="n">
        <v>4.32231172723867</v>
      </c>
      <c r="FQ19" s="83" t="n">
        <v>2.63366927615418</v>
      </c>
      <c r="FR19" s="83" t="n">
        <v>9.76674209832641</v>
      </c>
      <c r="FS19" s="83" t="n">
        <v>55.0857412955381</v>
      </c>
      <c r="FT19" s="83" t="n">
        <v>54.5385755664304</v>
      </c>
      <c r="FU19" s="83" t="n">
        <v>39.4875174906401</v>
      </c>
      <c r="FV19" s="83" t="n">
        <v>29.4694854799064</v>
      </c>
      <c r="FW19" s="83" t="n">
        <v>28.0576909584757</v>
      </c>
      <c r="FX19" s="83" t="n">
        <v>22.5568553873876</v>
      </c>
      <c r="FY19" s="83" t="n">
        <v>19.6010918072747</v>
      </c>
      <c r="FZ19" s="83" t="n">
        <v>18.8384502358673</v>
      </c>
      <c r="GA19" s="83" t="n">
        <v>21.4042817017839</v>
      </c>
      <c r="GB19" s="83" t="n">
        <v>25.8465187876953</v>
      </c>
      <c r="GC19" s="83" t="n">
        <v>20.1009948748869</v>
      </c>
      <c r="GD19" s="83" t="n">
        <v>16.9831125106186</v>
      </c>
      <c r="GE19" s="83" t="n">
        <v>17.5915487076705</v>
      </c>
      <c r="GF19" s="83" t="n">
        <v>16.8521481296036</v>
      </c>
      <c r="GG19" s="83" t="n">
        <v>18.3095165483089</v>
      </c>
      <c r="GH19" s="83" t="n">
        <v>21.0244656583457</v>
      </c>
      <c r="GI19" s="83" t="n">
        <v>24.3306577195345</v>
      </c>
      <c r="GJ19" s="83" t="n">
        <v>22.8939649808906</v>
      </c>
      <c r="GK19" s="83" t="n">
        <v>22.7268169349005</v>
      </c>
      <c r="GL19" s="83" t="n">
        <v>22.8373702422145</v>
      </c>
      <c r="GM19" s="83" t="n">
        <v>27.2668402949794</v>
      </c>
      <c r="GN19" s="83" t="n">
        <v>28.6777068972288</v>
      </c>
      <c r="GO19" s="83" t="n">
        <v>22.1555544061104</v>
      </c>
      <c r="GP19" s="83" t="n">
        <v>22.6893420292248</v>
      </c>
      <c r="GQ19" s="83" t="n">
        <v>25.1130629136182</v>
      </c>
      <c r="GR19" s="83" t="n">
        <v>22.7301578540678</v>
      </c>
      <c r="GS19" s="83" t="n">
        <v>24.2532725699614</v>
      </c>
      <c r="GT19" s="83" t="n">
        <v>25.031668247063</v>
      </c>
      <c r="GU19" s="83" t="n">
        <v>26.299878410691</v>
      </c>
      <c r="GV19" s="83" t="n">
        <v>24.1432476492576</v>
      </c>
      <c r="GW19" s="83" t="n">
        <v>21.0056227297607</v>
      </c>
      <c r="GX19" s="83" t="n">
        <v>20.7801425463573</v>
      </c>
      <c r="GY19" s="83" t="n">
        <v>25.6501581799094</v>
      </c>
      <c r="GZ19" s="83" t="n">
        <v>26.1198971708397</v>
      </c>
      <c r="HA19" s="83" t="n">
        <v>20.8168930040462</v>
      </c>
      <c r="HB19" s="83" t="n">
        <v>20.7221084852219</v>
      </c>
      <c r="HC19" s="83" t="n">
        <v>22.7802157315503</v>
      </c>
      <c r="HD19" s="83" t="n">
        <v>19.8148906073857</v>
      </c>
      <c r="HE19" s="83" t="n">
        <v>19.2737083669292</v>
      </c>
      <c r="HF19" s="83" t="n">
        <v>19.6900913988257</v>
      </c>
      <c r="HG19" s="83" t="n">
        <v>21.0165679195326</v>
      </c>
      <c r="HH19" s="83" t="n">
        <v>19.1295831330021</v>
      </c>
      <c r="HI19" s="83" t="n">
        <v>17.9651373264209</v>
      </c>
      <c r="HJ19" s="83" t="n">
        <v>17.0680964193715</v>
      </c>
      <c r="HK19" s="83" t="n">
        <v>20.4487469150822</v>
      </c>
      <c r="HL19" s="83" t="n">
        <v>21.8743808857132</v>
      </c>
      <c r="HM19" s="83" t="n">
        <v>16.7963003882698</v>
      </c>
      <c r="HN19" s="83" t="n">
        <v>18.5072596451413</v>
      </c>
      <c r="HO19" s="83" t="n">
        <v>20.5419507932154</v>
      </c>
      <c r="HP19" s="83" t="n">
        <v>19.3629650622707</v>
      </c>
      <c r="HQ19" s="83" t="n">
        <v>19.89573646867</v>
      </c>
      <c r="HR19" s="83" t="n">
        <v>19.7747250847767</v>
      </c>
      <c r="HS19" s="83" t="n">
        <v>20.8700275141627</v>
      </c>
      <c r="HT19" s="83" t="n">
        <v>18.2862642687917</v>
      </c>
      <c r="HU19" s="83" t="n">
        <v>16.3188623619862</v>
      </c>
      <c r="HV19" s="83" t="n">
        <v>15.9350770056078</v>
      </c>
    </row>
    <row r="20" s="77" customFormat="true" ht="12" hidden="false" customHeight="true" outlineLevel="0" collapsed="false">
      <c r="A20" s="1"/>
      <c r="B20" s="35" t="n">
        <v>2</v>
      </c>
      <c r="C20" s="36" t="s">
        <v>24</v>
      </c>
      <c r="D20" s="82" t="n">
        <v>27.4454279462778</v>
      </c>
      <c r="E20" s="82" t="n">
        <v>20.4837973796765</v>
      </c>
      <c r="F20" s="82" t="n">
        <v>19.0766403424641</v>
      </c>
      <c r="G20" s="82" t="n">
        <v>21.2708046506149</v>
      </c>
      <c r="H20" s="82" t="n">
        <v>20.2753740041987</v>
      </c>
      <c r="I20" s="82" t="n">
        <v>20.7703259147017</v>
      </c>
      <c r="J20" s="82" t="n">
        <v>21.6557255174867</v>
      </c>
      <c r="K20" s="82" t="n">
        <v>21.9011602642484</v>
      </c>
      <c r="L20" s="82" t="n">
        <v>19.5405462003732</v>
      </c>
      <c r="M20" s="82" t="n">
        <v>17.6824855160551</v>
      </c>
      <c r="N20" s="82" t="n">
        <v>15.7381091620729</v>
      </c>
      <c r="O20" s="82" t="n">
        <v>19.3938829068518</v>
      </c>
      <c r="P20" s="82" t="n">
        <v>18.3027920750681</v>
      </c>
      <c r="Q20" s="82" t="n">
        <v>12.3441566698797</v>
      </c>
      <c r="R20" s="82" t="n">
        <v>11.4195592654528</v>
      </c>
      <c r="S20" s="82" t="n">
        <v>12.1973767040763</v>
      </c>
      <c r="T20" s="82" t="n">
        <v>10.0374265440566</v>
      </c>
      <c r="U20" s="82" t="n">
        <v>8.96080172948333</v>
      </c>
      <c r="V20" s="82" t="n">
        <v>8.41176470588235</v>
      </c>
      <c r="W20" s="82" t="n">
        <v>8.86725731016388</v>
      </c>
      <c r="X20" s="82" t="n">
        <v>6.32651479931815</v>
      </c>
      <c r="Y20" s="82" t="n">
        <v>4.77467601111938</v>
      </c>
      <c r="Z20" s="82" t="n">
        <v>3.59926685331024</v>
      </c>
      <c r="AA20" s="82" t="n">
        <v>4.05953711754233</v>
      </c>
      <c r="AB20" s="82" t="n">
        <v>3.22682296590408</v>
      </c>
      <c r="AC20" s="82" t="n">
        <v>1.37299771167048</v>
      </c>
      <c r="AD20" s="82" t="n">
        <v>0.343496026222442</v>
      </c>
      <c r="AE20" s="82" t="n">
        <v>0.228708463323378</v>
      </c>
      <c r="AF20" s="82" t="n">
        <v>0.241334386946586</v>
      </c>
      <c r="AG20" s="82" t="n">
        <v>0.170832015185068</v>
      </c>
      <c r="AH20" s="82" t="n">
        <v>0.119663233471516</v>
      </c>
      <c r="AI20" s="82" t="n">
        <v>0.166146523271739</v>
      </c>
      <c r="AJ20" s="82" t="n">
        <v>0.0629709248040301</v>
      </c>
      <c r="AK20" s="82" t="n">
        <v>0.0459790248067786</v>
      </c>
      <c r="AL20" s="82" t="n">
        <v>0.0152140838948055</v>
      </c>
      <c r="AM20" s="82" t="n">
        <v>0.0966930961129375</v>
      </c>
      <c r="AN20" s="82" t="n">
        <v>0.0836393308853529</v>
      </c>
      <c r="AO20" s="82" t="n">
        <v>0.038976757544054</v>
      </c>
      <c r="AP20" s="82" t="n">
        <v>0.0255935740441784</v>
      </c>
      <c r="AQ20" s="82" t="n">
        <v>0.0997177798682973</v>
      </c>
      <c r="AR20" s="82" t="n">
        <v>0.112868940348765</v>
      </c>
      <c r="AS20" s="82" t="n">
        <v>0.0515986363217544</v>
      </c>
      <c r="AT20" s="82" t="n">
        <v>0.197967030875243</v>
      </c>
      <c r="AU20" s="82" t="n">
        <v>0.414124237271181</v>
      </c>
      <c r="AV20" s="82" t="n">
        <v>0.307196643314727</v>
      </c>
      <c r="AW20" s="82" t="n">
        <v>0.512992706176432</v>
      </c>
      <c r="AX20" s="82" t="n">
        <v>0.565868973951773</v>
      </c>
      <c r="AY20" s="82" t="n">
        <v>1.0760246566454</v>
      </c>
      <c r="AZ20" s="82" t="n">
        <v>1.2340722639204</v>
      </c>
      <c r="BA20" s="82" t="n">
        <v>0.788480112389147</v>
      </c>
      <c r="BB20" s="82" t="n">
        <v>0.681052278702119</v>
      </c>
      <c r="BC20" s="82" t="n">
        <v>0.631196185379575</v>
      </c>
      <c r="BD20" s="82" t="n">
        <v>0.364635449349592</v>
      </c>
      <c r="BE20" s="82" t="n">
        <v>0.421096230843573</v>
      </c>
      <c r="BF20" s="82" t="n">
        <v>0.161753195930081</v>
      </c>
      <c r="BG20" s="82" t="n">
        <v>0.605159973501871</v>
      </c>
      <c r="BH20" s="82" t="n">
        <v>0.660501981505945</v>
      </c>
      <c r="BI20" s="82" t="n">
        <v>0.37199124726477</v>
      </c>
      <c r="BJ20" s="82" t="n">
        <v>0.252917644725097</v>
      </c>
      <c r="BK20" s="82" t="n">
        <v>0.540986773927248</v>
      </c>
      <c r="BL20" s="82" t="n">
        <v>0.517713775965337</v>
      </c>
      <c r="BM20" s="82" t="n">
        <v>0.597844528106772</v>
      </c>
      <c r="BN20" s="82" t="n">
        <v>0.880236852158411</v>
      </c>
      <c r="BO20" s="82" t="n">
        <v>1.15929159883578</v>
      </c>
      <c r="BP20" s="82" t="n">
        <v>1.19331023052584</v>
      </c>
      <c r="BQ20" s="82" t="n">
        <v>1.01103079871433</v>
      </c>
      <c r="BR20" s="82" t="n">
        <v>1.05996226472979</v>
      </c>
      <c r="BS20" s="82" t="n">
        <v>1.04954568277158</v>
      </c>
      <c r="BT20" s="82" t="n">
        <v>0.234615797463696</v>
      </c>
      <c r="BU20" s="82" t="n">
        <v>0.183147433684116</v>
      </c>
      <c r="BV20" s="82" t="n">
        <v>0.207559077203562</v>
      </c>
      <c r="BW20" s="82" t="n">
        <v>0.38703646905899</v>
      </c>
      <c r="BX20" s="82" t="n">
        <v>0.284792368125701</v>
      </c>
      <c r="BY20" s="82" t="n">
        <v>0.0965139729184673</v>
      </c>
      <c r="BZ20" s="82" t="n">
        <v>0.104015855389849</v>
      </c>
      <c r="CA20" s="82" t="n">
        <v>0.0982463695947674</v>
      </c>
      <c r="CB20" s="82" t="n">
        <v>0.209242162929898</v>
      </c>
      <c r="CC20" s="82" t="n">
        <v>0.36620082815735</v>
      </c>
      <c r="CD20" s="82" t="n">
        <v>0.364934444503424</v>
      </c>
      <c r="CE20" s="82" t="n">
        <v>0.516858412119831</v>
      </c>
      <c r="CF20" s="82" t="n">
        <v>0.166037936347697</v>
      </c>
      <c r="CG20" s="82" t="n">
        <v>0.157055151019561</v>
      </c>
      <c r="CH20" s="82" t="n">
        <v>0.219791388751255</v>
      </c>
      <c r="CI20" s="82" t="n">
        <v>0.295287063059329</v>
      </c>
      <c r="CJ20" s="82" t="n">
        <v>0.261450684780882</v>
      </c>
      <c r="CK20" s="82" t="n">
        <v>0.142935678944475</v>
      </c>
      <c r="CL20" s="82" t="n">
        <v>0.197893161825926</v>
      </c>
      <c r="CM20" s="82" t="n">
        <v>0.339899111217872</v>
      </c>
      <c r="CN20" s="82" t="n">
        <v>0.214767607442164</v>
      </c>
      <c r="CO20" s="82" t="n">
        <v>0.39490789570507</v>
      </c>
      <c r="CP20" s="82" t="n">
        <v>0.502624266748997</v>
      </c>
      <c r="CQ20" s="82" t="n">
        <v>0.727846022466005</v>
      </c>
      <c r="CR20" s="82" t="n">
        <v>0.258375571764124</v>
      </c>
      <c r="CS20" s="82" t="n">
        <v>0.146405739104973</v>
      </c>
      <c r="CT20" s="82" t="n">
        <v>0.186421522364757</v>
      </c>
      <c r="CU20" s="82" t="n">
        <v>0.502584379391659</v>
      </c>
      <c r="CV20" s="82" t="n">
        <v>0.754847945859182</v>
      </c>
      <c r="CW20" s="82" t="n">
        <v>0.600062936076478</v>
      </c>
      <c r="CX20" s="82" t="n">
        <v>0.713251688028995</v>
      </c>
      <c r="CY20" s="82" t="n">
        <v>0.917705629093085</v>
      </c>
      <c r="CZ20" s="82" t="n">
        <v>1.62651697191204</v>
      </c>
      <c r="DA20" s="82" t="n">
        <v>1.42599655450553</v>
      </c>
      <c r="DB20" s="85" t="n">
        <v>1.15692952580561</v>
      </c>
      <c r="DC20" s="82" t="n">
        <v>0.76788556823532</v>
      </c>
      <c r="DD20" s="82" t="n">
        <v>0.439428528557495</v>
      </c>
      <c r="DE20" s="82" t="n">
        <v>0.456664147140338</v>
      </c>
      <c r="DF20" s="82" t="n">
        <v>0.487785334388365</v>
      </c>
      <c r="DG20" s="82" t="n">
        <v>0.995761840102045</v>
      </c>
      <c r="DH20" s="82" t="n">
        <v>1.10975200741808</v>
      </c>
      <c r="DI20" s="82" t="n">
        <v>0.492165235237475</v>
      </c>
      <c r="DJ20" s="82" t="n">
        <v>0.582011086834146</v>
      </c>
      <c r="DK20" s="82" t="n">
        <v>0.614657210401891</v>
      </c>
      <c r="DL20" s="82" t="n">
        <v>0.513115714044682</v>
      </c>
      <c r="DM20" s="82" t="n">
        <v>0.555430605399802</v>
      </c>
      <c r="DN20" s="82" t="n">
        <v>0.500154738491949</v>
      </c>
      <c r="DO20" s="82" t="n">
        <v>0.562286913191713</v>
      </c>
      <c r="DP20" s="82" t="n">
        <v>0.505416616326366</v>
      </c>
      <c r="DQ20" s="82" t="n">
        <v>0.634974601015959</v>
      </c>
      <c r="DR20" s="82" t="n">
        <v>0.406297115779993</v>
      </c>
      <c r="DS20" s="82" t="n">
        <v>0.640268225931873</v>
      </c>
      <c r="DT20" s="82" t="n">
        <v>0.642449772545851</v>
      </c>
      <c r="DU20" s="82" t="n">
        <v>0.441511629015801</v>
      </c>
      <c r="DV20" s="82" t="n">
        <v>0.472601382901452</v>
      </c>
      <c r="DW20" s="82" t="n">
        <v>0.67373121974225</v>
      </c>
      <c r="DX20" s="82" t="n">
        <v>0.713220919956796</v>
      </c>
      <c r="DY20" s="82" t="n">
        <v>0.45773573390296</v>
      </c>
      <c r="DZ20" s="82" t="n">
        <v>0.49669478835689</v>
      </c>
      <c r="EA20" s="82" t="n">
        <v>0.690340013940476</v>
      </c>
      <c r="EB20" s="82" t="n">
        <v>0.603769622512732</v>
      </c>
      <c r="EC20" s="82" t="n">
        <v>0.54323900755428</v>
      </c>
      <c r="ED20" s="82" t="n">
        <v>0.679456434852118</v>
      </c>
      <c r="EE20" s="82" t="n">
        <v>1.00101829290468</v>
      </c>
      <c r="EF20" s="82" t="n">
        <v>0.993417739106271</v>
      </c>
      <c r="EG20" s="82" t="n">
        <v>0.646365866523774</v>
      </c>
      <c r="EH20" s="82" t="n">
        <v>0.985369250325892</v>
      </c>
      <c r="EI20" s="82" t="n">
        <v>1.51625476506618</v>
      </c>
      <c r="EJ20" s="82" t="n">
        <v>1.7310695418148</v>
      </c>
      <c r="EK20" s="82" t="n">
        <v>1.74045550018533</v>
      </c>
      <c r="EL20" s="82" t="n">
        <v>1.60511142278323</v>
      </c>
      <c r="EM20" s="82" t="n">
        <v>1.87197359759781</v>
      </c>
      <c r="EN20" s="82" t="n">
        <v>1.5216809306262</v>
      </c>
      <c r="EO20" s="82" t="n">
        <v>1.45322358250115</v>
      </c>
      <c r="EP20" s="82" t="n">
        <v>1.37396931769653</v>
      </c>
      <c r="EQ20" s="82" t="n">
        <v>1.52900588010962</v>
      </c>
      <c r="ER20" s="82" t="n">
        <v>1.82065284948331</v>
      </c>
      <c r="ES20" s="82" t="n">
        <v>1.57685473654016</v>
      </c>
      <c r="ET20" s="82" t="n">
        <v>2.18865166617425</v>
      </c>
      <c r="EU20" s="82" t="n">
        <v>2.3374464255754</v>
      </c>
      <c r="EV20" s="82" t="n">
        <v>2.63071968179052</v>
      </c>
      <c r="EW20" s="82" t="n">
        <v>2.85360917472453</v>
      </c>
      <c r="EX20" s="82" t="n">
        <v>2.78451698279665</v>
      </c>
      <c r="EY20" s="82" t="n">
        <v>2.53626755940659</v>
      </c>
      <c r="EZ20" s="82" t="n">
        <v>1.8121752517801</v>
      </c>
      <c r="FA20" s="82" t="n">
        <v>1.42632558991422</v>
      </c>
      <c r="FB20" s="82" t="n">
        <v>1.43632277154295</v>
      </c>
      <c r="FC20" s="82" t="n">
        <v>2.2698947469988</v>
      </c>
      <c r="FD20" s="82" t="n">
        <v>2.46498641375542</v>
      </c>
      <c r="FE20" s="82" t="n">
        <v>1.67385627095958</v>
      </c>
      <c r="FF20" s="82" t="n">
        <v>1.8852919502995</v>
      </c>
      <c r="FG20" s="82" t="n">
        <v>2.65620821820127</v>
      </c>
      <c r="FH20" s="82" t="n">
        <v>3.27235360523345</v>
      </c>
      <c r="FI20" s="82" t="n">
        <v>3.2212255500132</v>
      </c>
      <c r="FJ20" s="82" t="n">
        <v>3.05359702758843</v>
      </c>
      <c r="FK20" s="82" t="n">
        <v>3.08682733575437</v>
      </c>
      <c r="FL20" s="82" t="n">
        <v>2.91457362122593</v>
      </c>
      <c r="FM20" s="82" t="n">
        <v>2.45570939939018</v>
      </c>
      <c r="FN20" s="82" t="n">
        <v>2.32947808615022</v>
      </c>
      <c r="FO20" s="82" t="n">
        <v>3.13669893449704</v>
      </c>
      <c r="FP20" s="82" t="n">
        <v>3.13232994526974</v>
      </c>
      <c r="FQ20" s="82" t="n">
        <v>2.09335650055034</v>
      </c>
      <c r="FR20" s="82" t="n">
        <v>7.55936161930712</v>
      </c>
      <c r="FS20" s="82" t="n">
        <v>43.442324594501</v>
      </c>
      <c r="FT20" s="82" t="n">
        <v>44.6608946608947</v>
      </c>
      <c r="FU20" s="82" t="n">
        <v>36.229201509853</v>
      </c>
      <c r="FV20" s="82" t="n">
        <v>30.7295827152041</v>
      </c>
      <c r="FW20" s="82" t="n">
        <v>28.8126009693053</v>
      </c>
      <c r="FX20" s="82" t="n">
        <v>23.0208118157406</v>
      </c>
      <c r="FY20" s="82" t="n">
        <v>20.3704588094832</v>
      </c>
      <c r="FZ20" s="82" t="n">
        <v>17.6808209831822</v>
      </c>
      <c r="GA20" s="82" t="n">
        <v>19.1846082076365</v>
      </c>
      <c r="GB20" s="82" t="n">
        <v>22.513750714896</v>
      </c>
      <c r="GC20" s="82" t="n">
        <v>18.583041305222</v>
      </c>
      <c r="GD20" s="82" t="n">
        <v>15.9777611881655</v>
      </c>
      <c r="GE20" s="82" t="n">
        <v>15.8135342218788</v>
      </c>
      <c r="GF20" s="82" t="n">
        <v>14.6568528175789</v>
      </c>
      <c r="GG20" s="82" t="n">
        <v>15.1790034606315</v>
      </c>
      <c r="GH20" s="82" t="n">
        <v>16.075267180221</v>
      </c>
      <c r="GI20" s="82" t="n">
        <v>18.341353136564</v>
      </c>
      <c r="GJ20" s="82" t="n">
        <v>17.758099008099</v>
      </c>
      <c r="GK20" s="82" t="n">
        <v>18.6718126906752</v>
      </c>
      <c r="GL20" s="82" t="n">
        <v>19.3821672464889</v>
      </c>
      <c r="GM20" s="82" t="n">
        <v>22.82440746794</v>
      </c>
      <c r="GN20" s="82" t="n">
        <v>22.9171508407063</v>
      </c>
      <c r="GO20" s="82" t="n">
        <v>18.7760786196201</v>
      </c>
      <c r="GP20" s="82" t="n">
        <v>18.6699499759947</v>
      </c>
      <c r="GQ20" s="82" t="n">
        <v>21.7523519388085</v>
      </c>
      <c r="GR20" s="82" t="n">
        <v>18.6887881488935</v>
      </c>
      <c r="GS20" s="82" t="n">
        <v>18.6328585783564</v>
      </c>
      <c r="GT20" s="82" t="n">
        <v>18.4287133717991</v>
      </c>
      <c r="GU20" s="82" t="n">
        <v>18.3422144733934</v>
      </c>
      <c r="GV20" s="82" t="n">
        <v>16.6072705398994</v>
      </c>
      <c r="GW20" s="82" t="n">
        <v>14.8102735809572</v>
      </c>
      <c r="GX20" s="82" t="n">
        <v>14.1109693806503</v>
      </c>
      <c r="GY20" s="82" t="n">
        <v>17.7800958297989</v>
      </c>
      <c r="GZ20" s="82" t="n">
        <v>16.848474891846</v>
      </c>
      <c r="HA20" s="82" t="n">
        <v>13.5323741399724</v>
      </c>
      <c r="HB20" s="82" t="n">
        <v>13.7282425603594</v>
      </c>
      <c r="HC20" s="82" t="n">
        <v>15.6753516905828</v>
      </c>
      <c r="HD20" s="82" t="n">
        <v>14.3401665418635</v>
      </c>
      <c r="HE20" s="82" t="n">
        <v>14.9517051601414</v>
      </c>
      <c r="HF20" s="82" t="n">
        <v>16.2179337101575</v>
      </c>
      <c r="HG20" s="82" t="n">
        <v>18.079917152591</v>
      </c>
      <c r="HH20" s="82" t="n">
        <v>16.0818285250814</v>
      </c>
      <c r="HI20" s="82" t="n">
        <v>15.2976055488874</v>
      </c>
      <c r="HJ20" s="82" t="n">
        <v>14.3879327016051</v>
      </c>
      <c r="HK20" s="82" t="n">
        <v>17.2964407606046</v>
      </c>
      <c r="HL20" s="82" t="n">
        <v>16.1493830187137</v>
      </c>
      <c r="HM20" s="82" t="n">
        <v>11.9887357830271</v>
      </c>
      <c r="HN20" s="82" t="n">
        <v>12.2459516024271</v>
      </c>
      <c r="HO20" s="82" t="n">
        <v>12.3165876353225</v>
      </c>
      <c r="HP20" s="82" t="n">
        <v>11.5168821318223</v>
      </c>
      <c r="HQ20" s="82" t="n">
        <v>11.7219332151472</v>
      </c>
      <c r="HR20" s="82" t="n">
        <v>10.7596608080749</v>
      </c>
      <c r="HS20" s="82" t="n">
        <v>11.2464312353713</v>
      </c>
      <c r="HT20" s="82" t="n">
        <v>9.76782985149148</v>
      </c>
      <c r="HU20" s="82" t="n">
        <v>7.94868912306445</v>
      </c>
      <c r="HV20" s="82" t="n">
        <v>8.05135533837359</v>
      </c>
    </row>
    <row r="21" s="77" customFormat="true" ht="12" hidden="false" customHeight="true" outlineLevel="0" collapsed="false">
      <c r="A21" s="1"/>
      <c r="B21" s="35" t="n">
        <v>3</v>
      </c>
      <c r="C21" s="36" t="s">
        <v>25</v>
      </c>
      <c r="D21" s="82" t="n">
        <v>42.0123192053692</v>
      </c>
      <c r="E21" s="82" t="n">
        <v>32.8183452039667</v>
      </c>
      <c r="F21" s="82" t="n">
        <v>33.3495101189851</v>
      </c>
      <c r="G21" s="82" t="n">
        <v>35.5177167622674</v>
      </c>
      <c r="H21" s="82" t="n">
        <v>33.0911909383015</v>
      </c>
      <c r="I21" s="82" t="n">
        <v>29.8997848774557</v>
      </c>
      <c r="J21" s="82" t="n">
        <v>30.6983947104331</v>
      </c>
      <c r="K21" s="82" t="n">
        <v>32.5686912081049</v>
      </c>
      <c r="L21" s="82" t="n">
        <v>29.8485812294999</v>
      </c>
      <c r="M21" s="82" t="n">
        <v>27.3651841508146</v>
      </c>
      <c r="N21" s="82" t="n">
        <v>25.1788902803923</v>
      </c>
      <c r="O21" s="82" t="n">
        <v>29.3843708044255</v>
      </c>
      <c r="P21" s="82" t="n">
        <v>28.6727272433214</v>
      </c>
      <c r="Q21" s="82" t="n">
        <v>21.5339380966398</v>
      </c>
      <c r="R21" s="82" t="n">
        <v>19.0569377824908</v>
      </c>
      <c r="S21" s="82" t="n">
        <v>21.1693698075938</v>
      </c>
      <c r="T21" s="82" t="n">
        <v>18.1755442625008</v>
      </c>
      <c r="U21" s="82" t="n">
        <v>15.6762208516391</v>
      </c>
      <c r="V21" s="82" t="n">
        <v>14.3540353141703</v>
      </c>
      <c r="W21" s="82" t="n">
        <v>14.890076643808</v>
      </c>
      <c r="X21" s="82" t="n">
        <v>11.2587029283823</v>
      </c>
      <c r="Y21" s="82" t="n">
        <v>9.21709257473481</v>
      </c>
      <c r="Z21" s="82" t="n">
        <v>6.73654083133472</v>
      </c>
      <c r="AA21" s="82" t="n">
        <v>7.75577329703285</v>
      </c>
      <c r="AB21" s="82" t="n">
        <v>5.57355003831861</v>
      </c>
      <c r="AC21" s="82" t="n">
        <v>2.48932018353462</v>
      </c>
      <c r="AD21" s="82" t="n">
        <v>0.608646931053274</v>
      </c>
      <c r="AE21" s="82" t="n">
        <v>0.603543847122268</v>
      </c>
      <c r="AF21" s="82" t="n">
        <v>0.532398580270453</v>
      </c>
      <c r="AG21" s="82" t="n">
        <v>0.586132538315701</v>
      </c>
      <c r="AH21" s="82" t="n">
        <v>0.617220450570929</v>
      </c>
      <c r="AI21" s="82" t="n">
        <v>0.8920417601204</v>
      </c>
      <c r="AJ21" s="82" t="n">
        <v>0.522391737480551</v>
      </c>
      <c r="AK21" s="82" t="n">
        <v>0.448420963148723</v>
      </c>
      <c r="AL21" s="82" t="n">
        <v>0.356362800321876</v>
      </c>
      <c r="AM21" s="82" t="n">
        <v>0.516872996920757</v>
      </c>
      <c r="AN21" s="82" t="n">
        <v>0.583219125932694</v>
      </c>
      <c r="AO21" s="82" t="n">
        <v>0.325578767461898</v>
      </c>
      <c r="AP21" s="82" t="n">
        <v>0.266030797517812</v>
      </c>
      <c r="AQ21" s="82" t="n">
        <v>0.5726633642139</v>
      </c>
      <c r="AR21" s="82" t="n">
        <v>0.316399363755907</v>
      </c>
      <c r="AS21" s="82" t="n">
        <v>0.281730925851075</v>
      </c>
      <c r="AT21" s="82" t="n">
        <v>0.616196120559586</v>
      </c>
      <c r="AU21" s="82" t="n">
        <v>0.482170070100579</v>
      </c>
      <c r="AV21" s="82" t="n">
        <v>0.210011118235671</v>
      </c>
      <c r="AW21" s="82" t="n">
        <v>0.120107804077806</v>
      </c>
      <c r="AX21" s="82" t="n">
        <v>0.301446202024436</v>
      </c>
      <c r="AY21" s="82" t="n">
        <v>0.552369492306511</v>
      </c>
      <c r="AZ21" s="82" t="n">
        <v>0.672367811486596</v>
      </c>
      <c r="BA21" s="82" t="n">
        <v>0.0760599753542095</v>
      </c>
      <c r="BB21" s="82" t="n">
        <v>0.196985507893371</v>
      </c>
      <c r="BC21" s="82" t="n">
        <v>0.251901423297098</v>
      </c>
      <c r="BD21" s="82" t="n">
        <v>0.155395591250854</v>
      </c>
      <c r="BE21" s="82" t="n">
        <v>0.200896060205042</v>
      </c>
      <c r="BF21" s="82" t="n">
        <v>0.366298430149585</v>
      </c>
      <c r="BG21" s="82" t="n">
        <v>0.782452675945685</v>
      </c>
      <c r="BH21" s="82" t="n">
        <v>0.475570633513381</v>
      </c>
      <c r="BI21" s="82" t="n">
        <v>0.386285097741835</v>
      </c>
      <c r="BJ21" s="82" t="n">
        <v>0.248772684648905</v>
      </c>
      <c r="BK21" s="82" t="n">
        <v>0.571686746987952</v>
      </c>
      <c r="BL21" s="82" t="n">
        <v>0.559350812336383</v>
      </c>
      <c r="BM21" s="82" t="n">
        <v>0.24318146200695</v>
      </c>
      <c r="BN21" s="82" t="n">
        <v>0.390558327727633</v>
      </c>
      <c r="BO21" s="82" t="n">
        <v>1.00480492415557</v>
      </c>
      <c r="BP21" s="82" t="n">
        <v>0.91116721918125</v>
      </c>
      <c r="BQ21" s="82" t="n">
        <v>0.804050029779631</v>
      </c>
      <c r="BR21" s="82" t="n">
        <v>0.737568176060344</v>
      </c>
      <c r="BS21" s="82" t="n">
        <v>0.698560855873003</v>
      </c>
      <c r="BT21" s="82" t="n">
        <v>0.808259894665485</v>
      </c>
      <c r="BU21" s="82" t="n">
        <v>0.497257492076145</v>
      </c>
      <c r="BV21" s="82" t="n">
        <v>0.359178018495058</v>
      </c>
      <c r="BW21" s="82" t="n">
        <v>0.636360386310591</v>
      </c>
      <c r="BX21" s="82" t="n">
        <v>0.66786552530098</v>
      </c>
      <c r="BY21" s="82" t="n">
        <v>0.289100351723066</v>
      </c>
      <c r="BZ21" s="82" t="n">
        <v>0.153205495394743</v>
      </c>
      <c r="CA21" s="82" t="n">
        <v>0.23779104396179</v>
      </c>
      <c r="CB21" s="82" t="n">
        <v>0.299243874851937</v>
      </c>
      <c r="CC21" s="82" t="n">
        <v>0.873124379762255</v>
      </c>
      <c r="CD21" s="82" t="n">
        <v>0.406443001412035</v>
      </c>
      <c r="CE21" s="82" t="n">
        <v>0.445934435339507</v>
      </c>
      <c r="CF21" s="82" t="n">
        <v>0.488167061616642</v>
      </c>
      <c r="CG21" s="82" t="n">
        <v>0.219255591901689</v>
      </c>
      <c r="CH21" s="82" t="n">
        <v>0.261851950167144</v>
      </c>
      <c r="CI21" s="82" t="n">
        <v>0.560488425628047</v>
      </c>
      <c r="CJ21" s="82" t="n">
        <v>0.530264568172844</v>
      </c>
      <c r="CK21" s="82" t="n">
        <v>0.378522543845528</v>
      </c>
      <c r="CL21" s="82" t="n">
        <v>0.381140483322043</v>
      </c>
      <c r="CM21" s="82" t="n">
        <v>0.544560757949725</v>
      </c>
      <c r="CN21" s="82" t="n">
        <v>0.479348637854336</v>
      </c>
      <c r="CO21" s="82" t="n">
        <v>0.383138567753824</v>
      </c>
      <c r="CP21" s="82" t="n">
        <v>0.337417641522119</v>
      </c>
      <c r="CQ21" s="82" t="n">
        <v>0.532193260854886</v>
      </c>
      <c r="CR21" s="82" t="n">
        <v>0.399488130198678</v>
      </c>
      <c r="CS21" s="82" t="n">
        <v>0.460669904241868</v>
      </c>
      <c r="CT21" s="82" t="n">
        <v>0.590413978668914</v>
      </c>
      <c r="CU21" s="82" t="n">
        <v>1.09169571974629</v>
      </c>
      <c r="CV21" s="82" t="n">
        <v>1.44225864923611</v>
      </c>
      <c r="CW21" s="82" t="n">
        <v>1.20798943055638</v>
      </c>
      <c r="CX21" s="82" t="n">
        <v>1.56576057111477</v>
      </c>
      <c r="CY21" s="82" t="n">
        <v>2.16194996357258</v>
      </c>
      <c r="CZ21" s="82" t="n">
        <v>2.3520793495756</v>
      </c>
      <c r="DA21" s="82" t="n">
        <v>1.82158440211145</v>
      </c>
      <c r="DB21" s="85" t="n">
        <v>1.3577573177714</v>
      </c>
      <c r="DC21" s="82" t="n">
        <v>1.48032665181886</v>
      </c>
      <c r="DD21" s="82" t="n">
        <v>0.884819686414339</v>
      </c>
      <c r="DE21" s="82" t="n">
        <v>0.523889581864526</v>
      </c>
      <c r="DF21" s="82" t="n">
        <v>0.441090696996209</v>
      </c>
      <c r="DG21" s="82" t="n">
        <v>0.938438438438438</v>
      </c>
      <c r="DH21" s="82" t="n">
        <v>1.13318869308692</v>
      </c>
      <c r="DI21" s="82" t="n">
        <v>0.354933540137429</v>
      </c>
      <c r="DJ21" s="82" t="n">
        <v>0.328000512922613</v>
      </c>
      <c r="DK21" s="82" t="n">
        <v>0.580977893152539</v>
      </c>
      <c r="DL21" s="82" t="n">
        <v>0.494532854034365</v>
      </c>
      <c r="DM21" s="82" t="n">
        <v>0.416318889455846</v>
      </c>
      <c r="DN21" s="82" t="n">
        <v>0.575777150842408</v>
      </c>
      <c r="DO21" s="82" t="n">
        <v>1.09357815877569</v>
      </c>
      <c r="DP21" s="82" t="n">
        <v>0.646294764879559</v>
      </c>
      <c r="DQ21" s="82" t="n">
        <v>0.553412379673233</v>
      </c>
      <c r="DR21" s="82" t="n">
        <v>0.462282063388008</v>
      </c>
      <c r="DS21" s="82" t="n">
        <v>0.695339480898636</v>
      </c>
      <c r="DT21" s="82" t="n">
        <v>0.541147175899135</v>
      </c>
      <c r="DU21" s="82" t="n">
        <v>0.199449018059964</v>
      </c>
      <c r="DV21" s="82" t="n">
        <v>0.600945688826931</v>
      </c>
      <c r="DW21" s="82" t="n">
        <v>0.806911164212561</v>
      </c>
      <c r="DX21" s="82" t="n">
        <v>0.560239610171735</v>
      </c>
      <c r="DY21" s="82" t="n">
        <v>0.575120508023115</v>
      </c>
      <c r="DZ21" s="82" t="n">
        <v>0.535779933826703</v>
      </c>
      <c r="EA21" s="82" t="n">
        <v>0.688519078836779</v>
      </c>
      <c r="EB21" s="82" t="n">
        <v>0.430583294267238</v>
      </c>
      <c r="EC21" s="82" t="n">
        <v>0.207106357537581</v>
      </c>
      <c r="ED21" s="82" t="n">
        <v>0.265607803650936</v>
      </c>
      <c r="EE21" s="82" t="n">
        <v>0.609154115991346</v>
      </c>
      <c r="EF21" s="82" t="n">
        <v>0.613096153039979</v>
      </c>
      <c r="EG21" s="82" t="n">
        <v>0.287815797889351</v>
      </c>
      <c r="EH21" s="82" t="n">
        <v>0.326484626753568</v>
      </c>
      <c r="EI21" s="82" t="n">
        <v>0.80296986354681</v>
      </c>
      <c r="EJ21" s="82" t="n">
        <v>0.707449650047837</v>
      </c>
      <c r="EK21" s="82" t="n">
        <v>0.70668353904182</v>
      </c>
      <c r="EL21" s="82" t="n">
        <v>0.675020833976357</v>
      </c>
      <c r="EM21" s="82" t="n">
        <v>0.970938840106187</v>
      </c>
      <c r="EN21" s="82" t="n">
        <v>0.818431699558356</v>
      </c>
      <c r="EO21" s="82" t="n">
        <v>0.779332256759719</v>
      </c>
      <c r="EP21" s="82" t="n">
        <v>0.795879712998125</v>
      </c>
      <c r="EQ21" s="82" t="n">
        <v>0.996536605614071</v>
      </c>
      <c r="ER21" s="82" t="n">
        <v>0.922776161238223</v>
      </c>
      <c r="ES21" s="82" t="n">
        <v>0.507110011458592</v>
      </c>
      <c r="ET21" s="82" t="n">
        <v>0.789667999498447</v>
      </c>
      <c r="EU21" s="82" t="n">
        <v>1.33222314737719</v>
      </c>
      <c r="EV21" s="82" t="n">
        <v>1.61201814674961</v>
      </c>
      <c r="EW21" s="82" t="n">
        <v>1.50519562014336</v>
      </c>
      <c r="EX21" s="82" t="n">
        <v>1.35989252044729</v>
      </c>
      <c r="EY21" s="82" t="n">
        <v>1.46990428736895</v>
      </c>
      <c r="EZ21" s="82" t="n">
        <v>1.18976150193746</v>
      </c>
      <c r="FA21" s="82" t="n">
        <v>0.655880943656811</v>
      </c>
      <c r="FB21" s="82" t="n">
        <v>0.757242128742601</v>
      </c>
      <c r="FC21" s="82" t="n">
        <v>1.29879709319651</v>
      </c>
      <c r="FD21" s="82" t="n">
        <v>1.24553022284521</v>
      </c>
      <c r="FE21" s="82" t="n">
        <v>0.600673264588729</v>
      </c>
      <c r="FF21" s="82" t="n">
        <v>0.652777185888582</v>
      </c>
      <c r="FG21" s="82" t="n">
        <v>1.66772943542454</v>
      </c>
      <c r="FH21" s="82" t="n">
        <v>2.27709879595424</v>
      </c>
      <c r="FI21" s="82" t="n">
        <v>2.045709634691</v>
      </c>
      <c r="FJ21" s="82" t="n">
        <v>1.97468140503942</v>
      </c>
      <c r="FK21" s="82" t="n">
        <v>2.80578512396694</v>
      </c>
      <c r="FL21" s="82" t="n">
        <v>2.31338654981594</v>
      </c>
      <c r="FM21" s="82" t="n">
        <v>1.80867695150501</v>
      </c>
      <c r="FN21" s="82" t="n">
        <v>1.14300544468535</v>
      </c>
      <c r="FO21" s="82" t="n">
        <v>1.89072989948647</v>
      </c>
      <c r="FP21" s="82" t="n">
        <v>1.68117244090067</v>
      </c>
      <c r="FQ21" s="82" t="n">
        <v>0.693098321562133</v>
      </c>
      <c r="FR21" s="82" t="n">
        <v>6.31662537555395</v>
      </c>
      <c r="FS21" s="82" t="n">
        <v>54.8495485441818</v>
      </c>
      <c r="FT21" s="82" t="n">
        <v>54.539348870702</v>
      </c>
      <c r="FU21" s="82" t="n">
        <v>40.7025604156701</v>
      </c>
      <c r="FV21" s="82" t="n">
        <v>29.9245253857448</v>
      </c>
      <c r="FW21" s="82" t="n">
        <v>27.9255233940828</v>
      </c>
      <c r="FX21" s="82" t="n">
        <v>23.3108710901887</v>
      </c>
      <c r="FY21" s="82" t="n">
        <v>19.3215493237868</v>
      </c>
      <c r="FZ21" s="82" t="n">
        <v>17.8299008390542</v>
      </c>
      <c r="GA21" s="82" t="n">
        <v>20.0664263645726</v>
      </c>
      <c r="GB21" s="82" t="n">
        <v>24.4317669527299</v>
      </c>
      <c r="GC21" s="82" t="n">
        <v>19.0967612786312</v>
      </c>
      <c r="GD21" s="82" t="n">
        <v>15.3912939695259</v>
      </c>
      <c r="GE21" s="82" t="n">
        <v>16.0273500637043</v>
      </c>
      <c r="GF21" s="82" t="n">
        <v>14.9456392403772</v>
      </c>
      <c r="GG21" s="82" t="n">
        <v>14.9584926550192</v>
      </c>
      <c r="GH21" s="82" t="n">
        <v>15.8489032413967</v>
      </c>
      <c r="GI21" s="82" t="n">
        <v>20.76379312217</v>
      </c>
      <c r="GJ21" s="82" t="n">
        <v>20.4652816579469</v>
      </c>
      <c r="GK21" s="82" t="n">
        <v>18.928315821137</v>
      </c>
      <c r="GL21" s="82" t="n">
        <v>18.8689670183399</v>
      </c>
      <c r="GM21" s="82" t="n">
        <v>22.2099906004691</v>
      </c>
      <c r="GN21" s="82" t="n">
        <v>22.8388120768971</v>
      </c>
      <c r="GO21" s="82" t="n">
        <v>16.7320852059888</v>
      </c>
      <c r="GP21" s="82" t="n">
        <v>18.6218846499407</v>
      </c>
      <c r="GQ21" s="82" t="n">
        <v>23.1112221343636</v>
      </c>
      <c r="GR21" s="82" t="n">
        <v>20.5528675438418</v>
      </c>
      <c r="GS21" s="82" t="n">
        <v>22.547103114611</v>
      </c>
      <c r="GT21" s="82" t="n">
        <v>23.6970938315478</v>
      </c>
      <c r="GU21" s="82" t="n">
        <v>26.6761923278686</v>
      </c>
      <c r="GV21" s="82" t="n">
        <v>27.1203812566751</v>
      </c>
      <c r="GW21" s="82" t="n">
        <v>25.1308374326626</v>
      </c>
      <c r="GX21" s="82" t="n">
        <v>24.9453872995732</v>
      </c>
      <c r="GY21" s="82" t="n">
        <v>29.4956115568614</v>
      </c>
      <c r="GZ21" s="82" t="n">
        <v>27.9679596379506</v>
      </c>
      <c r="HA21" s="82" t="n">
        <v>21.0209573394562</v>
      </c>
      <c r="HB21" s="82" t="n">
        <v>20.867064942068</v>
      </c>
      <c r="HC21" s="82" t="n">
        <v>23.653460796029</v>
      </c>
      <c r="HD21" s="82" t="n">
        <v>22.2311074848008</v>
      </c>
      <c r="HE21" s="82" t="n">
        <v>21.0132209084494</v>
      </c>
      <c r="HF21" s="82" t="n">
        <v>21.2119486187324</v>
      </c>
      <c r="HG21" s="82" t="n">
        <v>23.3795220931785</v>
      </c>
      <c r="HH21" s="82" t="n">
        <v>22.5031303824321</v>
      </c>
      <c r="HI21" s="82" t="n">
        <v>21.2666248756539</v>
      </c>
      <c r="HJ21" s="82" t="n">
        <v>19.8812620587485</v>
      </c>
      <c r="HK21" s="82" t="n">
        <v>22.1949260091513</v>
      </c>
      <c r="HL21" s="82" t="n">
        <v>21.3134277166975</v>
      </c>
      <c r="HM21" s="82" t="n">
        <v>15.8489087898297</v>
      </c>
      <c r="HN21" s="82" t="n">
        <v>17.1803898920582</v>
      </c>
      <c r="HO21" s="82" t="n">
        <v>18.8415720290355</v>
      </c>
      <c r="HP21" s="82" t="n">
        <v>18.1670899908189</v>
      </c>
      <c r="HQ21" s="82" t="n">
        <v>18.5198530067672</v>
      </c>
      <c r="HR21" s="82" t="n">
        <v>17.8240274316418</v>
      </c>
      <c r="HS21" s="82" t="n">
        <v>18.5864243766351</v>
      </c>
      <c r="HT21" s="82" t="n">
        <v>18.4166752561747</v>
      </c>
      <c r="HU21" s="82" t="n">
        <v>17.0501230392524</v>
      </c>
      <c r="HV21" s="82" t="n">
        <v>16.4702454761541</v>
      </c>
    </row>
    <row r="22" s="77" customFormat="true" ht="12" hidden="false" customHeight="true" outlineLevel="0" collapsed="false">
      <c r="A22" s="1"/>
      <c r="B22" s="35" t="n">
        <v>4</v>
      </c>
      <c r="C22" s="36" t="s">
        <v>26</v>
      </c>
      <c r="D22" s="82" t="n">
        <v>28.1892182687886</v>
      </c>
      <c r="E22" s="82" t="n">
        <v>18.3946265607855</v>
      </c>
      <c r="F22" s="82" t="n">
        <v>20.8157371995353</v>
      </c>
      <c r="G22" s="82" t="n">
        <v>22.8205425708799</v>
      </c>
      <c r="H22" s="82" t="n">
        <v>18.8697847426607</v>
      </c>
      <c r="I22" s="82" t="n">
        <v>17.2620571123141</v>
      </c>
      <c r="J22" s="82" t="n">
        <v>16.4296315165039</v>
      </c>
      <c r="K22" s="82" t="n">
        <v>18.6759208522906</v>
      </c>
      <c r="L22" s="82" t="n">
        <v>17.8694282624932</v>
      </c>
      <c r="M22" s="82" t="n">
        <v>14.9530945923084</v>
      </c>
      <c r="N22" s="82" t="n">
        <v>15.2235320377589</v>
      </c>
      <c r="O22" s="82" t="n">
        <v>18.1338597446061</v>
      </c>
      <c r="P22" s="82" t="n">
        <v>19.5461489070008</v>
      </c>
      <c r="Q22" s="82" t="n">
        <v>12.4352253042523</v>
      </c>
      <c r="R22" s="82" t="n">
        <v>10.6609021041924</v>
      </c>
      <c r="S22" s="82" t="n">
        <v>12.5951470721594</v>
      </c>
      <c r="T22" s="82" t="n">
        <v>8.76634451392837</v>
      </c>
      <c r="U22" s="82" t="n">
        <v>7.61106271777003</v>
      </c>
      <c r="V22" s="82" t="n">
        <v>8.59399684044234</v>
      </c>
      <c r="W22" s="82" t="n">
        <v>5.90410305343511</v>
      </c>
      <c r="X22" s="82" t="n">
        <v>5.39875863684272</v>
      </c>
      <c r="Y22" s="82" t="n">
        <v>5.25433202906652</v>
      </c>
      <c r="Z22" s="82" t="n">
        <v>4.77996965098634</v>
      </c>
      <c r="AA22" s="82" t="n">
        <v>4.66262319939348</v>
      </c>
      <c r="AB22" s="82" t="n">
        <v>2.97337278106509</v>
      </c>
      <c r="AC22" s="82" t="n">
        <v>0.837679785048206</v>
      </c>
      <c r="AD22" s="82" t="n">
        <v>0.0716589036187746</v>
      </c>
      <c r="AE22" s="82" t="n">
        <v>0.213219616204691</v>
      </c>
      <c r="AF22" s="82" t="n">
        <v>0.0521195274496178</v>
      </c>
      <c r="AG22" s="82" t="n">
        <v>0.0713572142143571</v>
      </c>
      <c r="AH22" s="82" t="n">
        <v>0.0352485019386676</v>
      </c>
      <c r="AI22" s="82" t="n">
        <v>0.0545157186988915</v>
      </c>
      <c r="AJ22" s="82" t="n">
        <v>0.0180570603105814</v>
      </c>
      <c r="AK22" s="82" t="n">
        <v>0.0564865373752589</v>
      </c>
      <c r="AL22" s="82" t="n">
        <v>0</v>
      </c>
      <c r="AM22" s="82" t="n">
        <v>0.0569044006069803</v>
      </c>
      <c r="AN22" s="82" t="n">
        <v>0.0197706603400554</v>
      </c>
      <c r="AO22" s="82" t="n">
        <v>0.0199242877067145</v>
      </c>
      <c r="AP22" s="82" t="n">
        <v>0.100240577385726</v>
      </c>
      <c r="AQ22" s="82" t="n">
        <v>0.059183270862103</v>
      </c>
      <c r="AR22" s="82" t="n">
        <v>0.0198216055500496</v>
      </c>
      <c r="AS22" s="82" t="n">
        <v>0.1998001998002</v>
      </c>
      <c r="AT22" s="82" t="n">
        <v>0</v>
      </c>
      <c r="AU22" s="82" t="n">
        <v>0.0205086136177194</v>
      </c>
      <c r="AV22" s="82" t="n">
        <v>0.094535829079221</v>
      </c>
      <c r="AW22" s="82" t="n">
        <v>0.143648676380053</v>
      </c>
      <c r="AX22" s="82" t="n">
        <v>0.109625082218812</v>
      </c>
      <c r="AY22" s="82" t="n">
        <v>0.0621504039776259</v>
      </c>
      <c r="AZ22" s="82" t="n">
        <v>0.175592625109745</v>
      </c>
      <c r="BA22" s="82" t="n">
        <v>0.201477501678979</v>
      </c>
      <c r="BB22" s="82" t="n">
        <v>0.340204122473484</v>
      </c>
      <c r="BC22" s="82" t="n">
        <v>0.0743310208126858</v>
      </c>
      <c r="BD22" s="82" t="n">
        <v>0.17583521728209</v>
      </c>
      <c r="BE22" s="82" t="n">
        <v>0.215575316626246</v>
      </c>
      <c r="BF22" s="82" t="n">
        <v>0.025</v>
      </c>
      <c r="BG22" s="82" t="n">
        <v>0.621761658031088</v>
      </c>
      <c r="BH22" s="82" t="n">
        <v>0.285714285714286</v>
      </c>
      <c r="BI22" s="82" t="n">
        <v>0.173697270471464</v>
      </c>
      <c r="BJ22" s="82" t="n">
        <v>0.142483970553313</v>
      </c>
      <c r="BK22" s="82" t="n">
        <v>1.06790799561884</v>
      </c>
      <c r="BL22" s="82" t="n">
        <v>0.536193029490617</v>
      </c>
      <c r="BM22" s="82" t="n">
        <v>0.176730486008837</v>
      </c>
      <c r="BN22" s="82" t="n">
        <v>0.319396051103368</v>
      </c>
      <c r="BO22" s="82" t="n">
        <v>0.178677784395473</v>
      </c>
      <c r="BP22" s="82" t="n">
        <v>0.181378476420798</v>
      </c>
      <c r="BQ22" s="82" t="n">
        <v>0.279937791601866</v>
      </c>
      <c r="BR22" s="82" t="n">
        <v>0.0943989930774072</v>
      </c>
      <c r="BS22" s="82" t="n">
        <v>0.49883604921849</v>
      </c>
      <c r="BT22" s="82" t="n">
        <v>0.227790432801822</v>
      </c>
      <c r="BU22" s="82" t="n">
        <v>0.0991735537190083</v>
      </c>
      <c r="BV22" s="82" t="n">
        <v>0</v>
      </c>
      <c r="BW22" s="82" t="n">
        <v>0.0682360968952576</v>
      </c>
      <c r="BX22" s="82" t="n">
        <v>0.373134328358209</v>
      </c>
      <c r="BY22" s="82" t="n">
        <v>0.165617754223253</v>
      </c>
      <c r="BZ22" s="82" t="n">
        <v>0.0278629144608526</v>
      </c>
      <c r="CA22" s="82" t="n">
        <v>0.0807319698600646</v>
      </c>
      <c r="CB22" s="82" t="n">
        <v>0.6538084341288</v>
      </c>
      <c r="CC22" s="82" t="n">
        <v>0.32017075773746</v>
      </c>
      <c r="CD22" s="82" t="n">
        <v>0</v>
      </c>
      <c r="CE22" s="82" t="n">
        <v>0.0814000814000814</v>
      </c>
      <c r="CF22" s="82" t="n">
        <v>0.119379228014326</v>
      </c>
      <c r="CG22" s="82" t="n">
        <v>0.0421585160202361</v>
      </c>
      <c r="CH22" s="82" t="n">
        <v>0</v>
      </c>
      <c r="CI22" s="82" t="n">
        <v>0.892437764208549</v>
      </c>
      <c r="CJ22" s="82" t="n">
        <v>0.0528262017960909</v>
      </c>
      <c r="CK22" s="82" t="n">
        <v>0.0452693526482571</v>
      </c>
      <c r="CL22" s="82" t="n">
        <v>0.160685591858597</v>
      </c>
      <c r="CM22" s="82" t="n">
        <v>0.171526586620926</v>
      </c>
      <c r="CN22" s="82" t="n">
        <v>0.0539083557951482</v>
      </c>
      <c r="CO22" s="82" t="n">
        <v>0</v>
      </c>
      <c r="CP22" s="82" t="n">
        <v>0.059206631142688</v>
      </c>
      <c r="CQ22" s="82" t="n">
        <v>0.257731958762887</v>
      </c>
      <c r="CR22" s="82" t="n">
        <v>0</v>
      </c>
      <c r="CS22" s="82" t="n">
        <v>0.128040973111396</v>
      </c>
      <c r="CT22" s="82" t="n">
        <v>0</v>
      </c>
      <c r="CU22" s="82" t="n">
        <v>0.27681660899654</v>
      </c>
      <c r="CV22" s="82" t="n">
        <v>0.199335548172757</v>
      </c>
      <c r="CW22" s="82" t="n">
        <v>0.232198142414861</v>
      </c>
      <c r="CX22" s="82" t="n">
        <v>0.150489089541008</v>
      </c>
      <c r="CY22" s="82" t="n">
        <v>0.290697674418605</v>
      </c>
      <c r="CZ22" s="82" t="n">
        <v>0.0696378830083565</v>
      </c>
      <c r="DA22" s="82" t="n">
        <v>0.195058517555267</v>
      </c>
      <c r="DB22" s="85" t="n">
        <v>0</v>
      </c>
      <c r="DC22" s="82" t="n">
        <v>0.194174757281553</v>
      </c>
      <c r="DD22" s="82" t="n">
        <v>0.0638569604086845</v>
      </c>
      <c r="DE22" s="82" t="n">
        <v>0.250783699059561</v>
      </c>
      <c r="DF22" s="82" t="n">
        <v>0.202429149797571</v>
      </c>
      <c r="DG22" s="82" t="n">
        <v>0.497159090909091</v>
      </c>
      <c r="DH22" s="82" t="n">
        <v>0.510204081632653</v>
      </c>
      <c r="DI22" s="82" t="n">
        <v>0.136332651670075</v>
      </c>
      <c r="DJ22" s="82" t="n">
        <v>0.346740638002774</v>
      </c>
      <c r="DK22" s="82" t="n">
        <v>1.43570536828964</v>
      </c>
      <c r="DL22" s="82" t="n">
        <v>0.616860863605209</v>
      </c>
      <c r="DM22" s="82" t="n">
        <v>0.206469373709566</v>
      </c>
      <c r="DN22" s="82" t="n">
        <v>0.291970802919708</v>
      </c>
      <c r="DO22" s="82" t="n">
        <v>0.30511060259344</v>
      </c>
      <c r="DP22" s="82" t="n">
        <v>0.586080586080586</v>
      </c>
      <c r="DQ22" s="82" t="n">
        <v>0.0798722044728435</v>
      </c>
      <c r="DR22" s="82" t="n">
        <v>0.251466890192791</v>
      </c>
      <c r="DS22" s="82" t="n">
        <v>0.915141430948419</v>
      </c>
      <c r="DT22" s="82" t="n">
        <v>0.536672629695886</v>
      </c>
      <c r="DU22" s="82" t="n">
        <v>0.316205533596838</v>
      </c>
      <c r="DV22" s="82" t="n">
        <v>0.851788756388416</v>
      </c>
      <c r="DW22" s="82" t="n">
        <v>0.68359375</v>
      </c>
      <c r="DX22" s="82" t="n">
        <v>0.253378378378378</v>
      </c>
      <c r="DY22" s="82" t="n">
        <v>0.2601908065915</v>
      </c>
      <c r="DZ22" s="82" t="n">
        <v>0.0927643784786642</v>
      </c>
      <c r="EA22" s="82" t="n">
        <v>1.17073170731707</v>
      </c>
      <c r="EB22" s="82" t="n">
        <v>0.656044985941893</v>
      </c>
      <c r="EC22" s="82" t="n">
        <v>0.929054054054054</v>
      </c>
      <c r="ED22" s="82" t="n">
        <v>0.463821892393321</v>
      </c>
      <c r="EE22" s="82" t="n">
        <v>0.990990990990991</v>
      </c>
      <c r="EF22" s="82" t="n">
        <v>0.465116279069767</v>
      </c>
      <c r="EG22" s="82" t="n">
        <v>0.692041522491349</v>
      </c>
      <c r="EH22" s="82" t="n">
        <v>0.34965034965035</v>
      </c>
      <c r="EI22" s="82" t="n">
        <v>0.333055786844296</v>
      </c>
      <c r="EJ22" s="82" t="n">
        <v>0.603968938740293</v>
      </c>
      <c r="EK22" s="82" t="n">
        <v>0.431654676258993</v>
      </c>
      <c r="EL22" s="82" t="n">
        <v>0.531443755535872</v>
      </c>
      <c r="EM22" s="82" t="n">
        <v>0.608166811468288</v>
      </c>
      <c r="EN22" s="82" t="n">
        <v>0.746268656716418</v>
      </c>
      <c r="EO22" s="82" t="n">
        <v>0.0819672131147541</v>
      </c>
      <c r="EP22" s="82" t="n">
        <v>0.279589934762349</v>
      </c>
      <c r="EQ22" s="82" t="n">
        <v>0.253164556962025</v>
      </c>
      <c r="ER22" s="82" t="n">
        <v>0.269058295964126</v>
      </c>
      <c r="ES22" s="82" t="n">
        <v>0.403551251008878</v>
      </c>
      <c r="ET22" s="82" t="n">
        <v>0.939702427564605</v>
      </c>
      <c r="EU22" s="82" t="n">
        <v>0.32</v>
      </c>
      <c r="EV22" s="82" t="n">
        <v>0.570497147514262</v>
      </c>
      <c r="EW22" s="82" t="n">
        <v>0.678541136556404</v>
      </c>
      <c r="EX22" s="82" t="n">
        <v>1.15658362989324</v>
      </c>
      <c r="EY22" s="82" t="n">
        <v>4.92653414001729</v>
      </c>
      <c r="EZ22" s="82" t="n">
        <v>1.68674698795181</v>
      </c>
      <c r="FA22" s="82" t="n">
        <v>0.897531787584144</v>
      </c>
      <c r="FB22" s="82" t="n">
        <v>0.679347826086956</v>
      </c>
      <c r="FC22" s="82" t="n">
        <v>1.32588974180042</v>
      </c>
      <c r="FD22" s="82" t="n">
        <v>0.697350069735007</v>
      </c>
      <c r="FE22" s="82" t="n">
        <v>0.493653032440056</v>
      </c>
      <c r="FF22" s="82" t="n">
        <v>0.98340503995083</v>
      </c>
      <c r="FG22" s="82" t="n">
        <v>1.40374331550802</v>
      </c>
      <c r="FH22" s="82" t="n">
        <v>1.62094763092269</v>
      </c>
      <c r="FI22" s="82" t="n">
        <v>0.853138330286411</v>
      </c>
      <c r="FJ22" s="82" t="n">
        <v>1.77580466148724</v>
      </c>
      <c r="FK22" s="82" t="n">
        <v>2.74693161893629</v>
      </c>
      <c r="FL22" s="82" t="n">
        <v>2.08581644815256</v>
      </c>
      <c r="FM22" s="82" t="n">
        <v>2.26460071513707</v>
      </c>
      <c r="FN22" s="82" t="n">
        <v>1.50659133709981</v>
      </c>
      <c r="FO22" s="82" t="n">
        <v>1.42679900744417</v>
      </c>
      <c r="FP22" s="82" t="n">
        <v>1.40038192234246</v>
      </c>
      <c r="FQ22" s="82" t="n">
        <v>0.903954802259887</v>
      </c>
      <c r="FR22" s="82" t="n">
        <v>5.18394648829431</v>
      </c>
      <c r="FS22" s="82" t="n">
        <v>50.5968169761273</v>
      </c>
      <c r="FT22" s="82" t="n">
        <v>50.0551267916207</v>
      </c>
      <c r="FU22" s="82" t="n">
        <v>42.0743639921722</v>
      </c>
      <c r="FV22" s="82" t="n">
        <v>24.7140726006962</v>
      </c>
      <c r="FW22" s="82" t="n">
        <v>21.826280623608</v>
      </c>
      <c r="FX22" s="82" t="n">
        <v>14.1964792731403</v>
      </c>
      <c r="FY22" s="82" t="n">
        <v>9.72139893301719</v>
      </c>
      <c r="FZ22" s="82" t="n">
        <v>6.61559888579387</v>
      </c>
      <c r="GA22" s="82" t="n">
        <v>7.79753761969904</v>
      </c>
      <c r="GB22" s="82" t="n">
        <v>13.5039090262971</v>
      </c>
      <c r="GC22" s="82" t="n">
        <v>12.163146394756</v>
      </c>
      <c r="GD22" s="82" t="n">
        <v>9.91519895629485</v>
      </c>
      <c r="GE22" s="82" t="n">
        <v>9.61111111111111</v>
      </c>
      <c r="GF22" s="82" t="n">
        <v>7.34206033010814</v>
      </c>
      <c r="GG22" s="82" t="n">
        <v>6.72382671480144</v>
      </c>
      <c r="GH22" s="82" t="n">
        <v>10.5674128058303</v>
      </c>
      <c r="GI22" s="82" t="n">
        <v>10.4579207920792</v>
      </c>
      <c r="GJ22" s="82" t="n">
        <v>8.68315123634273</v>
      </c>
      <c r="GK22" s="82" t="n">
        <v>7.63358778625954</v>
      </c>
      <c r="GL22" s="82" t="n">
        <v>7.22063037249284</v>
      </c>
      <c r="GM22" s="82" t="n">
        <v>6.72371638141809</v>
      </c>
      <c r="GN22" s="82" t="n">
        <v>6.08481868469576</v>
      </c>
      <c r="GO22" s="82" t="n">
        <v>3.93290919606709</v>
      </c>
      <c r="GP22" s="82" t="n">
        <v>4.3525571273123</v>
      </c>
      <c r="GQ22" s="82" t="n">
        <v>5.80957504034427</v>
      </c>
      <c r="GR22" s="82" t="n">
        <v>5.72045331894226</v>
      </c>
      <c r="GS22" s="82" t="n">
        <v>6.99379582628314</v>
      </c>
      <c r="GT22" s="82" t="n">
        <v>5.82633053221288</v>
      </c>
      <c r="GU22" s="82" t="n">
        <v>5.49828178694158</v>
      </c>
      <c r="GV22" s="82" t="n">
        <v>7.72753291356611</v>
      </c>
      <c r="GW22" s="82" t="n">
        <v>5.70450656018254</v>
      </c>
      <c r="GX22" s="82" t="n">
        <v>3.75722543352601</v>
      </c>
      <c r="GY22" s="82" t="n">
        <v>4.74860335195531</v>
      </c>
      <c r="GZ22" s="82" t="n">
        <v>4.02360515021459</v>
      </c>
      <c r="HA22" s="82" t="n">
        <v>2.1047227926078</v>
      </c>
      <c r="HB22" s="82" t="n">
        <v>2.33393177737882</v>
      </c>
      <c r="HC22" s="82" t="n">
        <v>4.94777350192413</v>
      </c>
      <c r="HD22" s="82" t="n">
        <v>3.20209973753281</v>
      </c>
      <c r="HE22" s="82" t="n">
        <v>2.97270955165692</v>
      </c>
      <c r="HF22" s="82" t="n">
        <v>4.6339202965709</v>
      </c>
      <c r="HG22" s="82" t="n">
        <v>8.0411407199626</v>
      </c>
      <c r="HH22" s="82" t="n">
        <v>9.83081847279378</v>
      </c>
      <c r="HI22" s="82" t="n">
        <v>8.30265848670756</v>
      </c>
      <c r="HJ22" s="82" t="n">
        <v>7.83392087739914</v>
      </c>
      <c r="HK22" s="82" t="n">
        <v>8.33976833976834</v>
      </c>
      <c r="HL22" s="82" t="n">
        <v>9.69471947194719</v>
      </c>
      <c r="HM22" s="82" t="n">
        <v>6.47125999238675</v>
      </c>
      <c r="HN22" s="82" t="n">
        <v>6.1956932376275</v>
      </c>
      <c r="HO22" s="82" t="n">
        <v>7.93474230626622</v>
      </c>
      <c r="HP22" s="82" t="n">
        <v>6.74196964348747</v>
      </c>
      <c r="HQ22" s="82" t="n">
        <v>9.62566844919786</v>
      </c>
      <c r="HR22" s="82" t="n">
        <v>11.3837095191364</v>
      </c>
      <c r="HS22" s="82" t="n">
        <v>15.2013422818792</v>
      </c>
      <c r="HT22" s="82" t="n">
        <v>12.4447252053064</v>
      </c>
      <c r="HU22" s="82" t="n">
        <v>9.09090909090909</v>
      </c>
      <c r="HV22" s="82" t="n">
        <v>10.5039267015707</v>
      </c>
    </row>
    <row r="23" s="77" customFormat="true" ht="12" hidden="false" customHeight="true" outlineLevel="0" collapsed="false">
      <c r="A23" s="1"/>
      <c r="B23" s="35" t="n">
        <v>5</v>
      </c>
      <c r="C23" s="36" t="s">
        <v>27</v>
      </c>
      <c r="D23" s="82" t="n">
        <v>58.4752069631732</v>
      </c>
      <c r="E23" s="82" t="n">
        <v>47.9447947227213</v>
      </c>
      <c r="F23" s="82" t="n">
        <v>50.6048787075385</v>
      </c>
      <c r="G23" s="82" t="n">
        <v>51.6569341542663</v>
      </c>
      <c r="H23" s="82" t="n">
        <v>49.2158080328942</v>
      </c>
      <c r="I23" s="82" t="n">
        <v>45.6847715173395</v>
      </c>
      <c r="J23" s="82" t="n">
        <v>46.6296709215072</v>
      </c>
      <c r="K23" s="82" t="n">
        <v>44.7376363460298</v>
      </c>
      <c r="L23" s="82" t="n">
        <v>41.1482169444492</v>
      </c>
      <c r="M23" s="82" t="n">
        <v>40.3301373288874</v>
      </c>
      <c r="N23" s="82" t="n">
        <v>38.8191510778301</v>
      </c>
      <c r="O23" s="82" t="n">
        <v>40.0142012668595</v>
      </c>
      <c r="P23" s="82" t="n">
        <v>37.0655190170217</v>
      </c>
      <c r="Q23" s="82" t="n">
        <v>28.7502887367511</v>
      </c>
      <c r="R23" s="82" t="n">
        <v>25.8017090880252</v>
      </c>
      <c r="S23" s="82" t="n">
        <v>27.8971421146165</v>
      </c>
      <c r="T23" s="82" t="n">
        <v>26.0303984663837</v>
      </c>
      <c r="U23" s="82" t="n">
        <v>25.7848619611642</v>
      </c>
      <c r="V23" s="82" t="n">
        <v>21.7165871950373</v>
      </c>
      <c r="W23" s="82" t="n">
        <v>23.8375967601374</v>
      </c>
      <c r="X23" s="82" t="n">
        <v>20.1634310102535</v>
      </c>
      <c r="Y23" s="82" t="n">
        <v>13.9970628449891</v>
      </c>
      <c r="Z23" s="82" t="n">
        <v>15.0775583673037</v>
      </c>
      <c r="AA23" s="82" t="n">
        <v>17.2884234361732</v>
      </c>
      <c r="AB23" s="82" t="n">
        <v>17.487684729064</v>
      </c>
      <c r="AC23" s="82" t="n">
        <v>9.10402638449911</v>
      </c>
      <c r="AD23" s="82" t="n">
        <v>5.2176399113716</v>
      </c>
      <c r="AE23" s="82" t="n">
        <v>6.87860068022489</v>
      </c>
      <c r="AF23" s="82" t="n">
        <v>5.92811897548885</v>
      </c>
      <c r="AG23" s="82" t="n">
        <v>3.32011559916661</v>
      </c>
      <c r="AH23" s="82" t="n">
        <v>4.09402131714548</v>
      </c>
      <c r="AI23" s="82" t="n">
        <v>1.55033117403013</v>
      </c>
      <c r="AJ23" s="82" t="n">
        <v>1.24899569059966</v>
      </c>
      <c r="AK23" s="82" t="n">
        <v>0.490657346417529</v>
      </c>
      <c r="AL23" s="82" t="n">
        <v>0.490263775721585</v>
      </c>
      <c r="AM23" s="82" t="n">
        <v>0.691403549204886</v>
      </c>
      <c r="AN23" s="82" t="n">
        <v>0.454840805717999</v>
      </c>
      <c r="AO23" s="82" t="n">
        <v>0.0909977250568736</v>
      </c>
      <c r="AP23" s="82" t="n">
        <v>0.400665721506503</v>
      </c>
      <c r="AQ23" s="82" t="n">
        <v>0.680915452997919</v>
      </c>
      <c r="AR23" s="82" t="n">
        <v>0.66188637617209</v>
      </c>
      <c r="AS23" s="82" t="n">
        <v>0.188633321163442</v>
      </c>
      <c r="AT23" s="82" t="n">
        <v>0.561398521887436</v>
      </c>
      <c r="AU23" s="82" t="n">
        <v>0.776799585706888</v>
      </c>
      <c r="AV23" s="82" t="n">
        <v>0.118483412322275</v>
      </c>
      <c r="AW23" s="82" t="n">
        <v>0.0414794331144141</v>
      </c>
      <c r="AX23" s="82" t="n">
        <v>0.199911150599733</v>
      </c>
      <c r="AY23" s="82" t="n">
        <v>0.221729490022173</v>
      </c>
      <c r="AZ23" s="82" t="n">
        <v>0.130967192718224</v>
      </c>
      <c r="BA23" s="82" t="n">
        <v>0.133528327080816</v>
      </c>
      <c r="BB23" s="82" t="n">
        <v>0.703655271187496</v>
      </c>
      <c r="BC23" s="82" t="n">
        <v>0.449092192211458</v>
      </c>
      <c r="BD23" s="82" t="n">
        <v>0.451341659453444</v>
      </c>
      <c r="BE23" s="82" t="n">
        <v>0.292658098994783</v>
      </c>
      <c r="BF23" s="82" t="n">
        <v>0.212022948366176</v>
      </c>
      <c r="BG23" s="82" t="n">
        <v>0.97972972972973</v>
      </c>
      <c r="BH23" s="82" t="n">
        <v>0.358161437951847</v>
      </c>
      <c r="BI23" s="82" t="n">
        <v>0.088943623426382</v>
      </c>
      <c r="BJ23" s="82" t="n">
        <v>0.117249465480378</v>
      </c>
      <c r="BK23" s="82" t="n">
        <v>0.221238938053097</v>
      </c>
      <c r="BL23" s="82" t="n">
        <v>0.277383126987349</v>
      </c>
      <c r="BM23" s="82" t="n">
        <v>0.0560573030208658</v>
      </c>
      <c r="BN23" s="82" t="n">
        <v>0.291215975276358</v>
      </c>
      <c r="BO23" s="82" t="n">
        <v>0.114454992257456</v>
      </c>
      <c r="BP23" s="82" t="n">
        <v>0.0881778673552938</v>
      </c>
      <c r="BQ23" s="82" t="n">
        <v>0.169789227166276</v>
      </c>
      <c r="BR23" s="82" t="n">
        <v>0.489685988859644</v>
      </c>
      <c r="BS23" s="82" t="n">
        <v>0.223449816895289</v>
      </c>
      <c r="BT23" s="82" t="n">
        <v>0.215912064904475</v>
      </c>
      <c r="BU23" s="82" t="n">
        <v>0.4006510579692</v>
      </c>
      <c r="BV23" s="82" t="n">
        <v>0.448345541803486</v>
      </c>
      <c r="BW23" s="82" t="n">
        <v>1.67438320542906</v>
      </c>
      <c r="BX23" s="82" t="n">
        <v>1.39799038881608</v>
      </c>
      <c r="BY23" s="82" t="n">
        <v>3.34931026420388</v>
      </c>
      <c r="BZ23" s="82" t="n">
        <v>1.31644175158359</v>
      </c>
      <c r="CA23" s="82" t="n">
        <v>1.61018332154708</v>
      </c>
      <c r="CB23" s="82" t="n">
        <v>1.03477051460362</v>
      </c>
      <c r="CC23" s="82" t="n">
        <v>0.547080483955813</v>
      </c>
      <c r="CD23" s="82" t="n">
        <v>0.504504504504505</v>
      </c>
      <c r="CE23" s="82" t="n">
        <v>0.36038943574848</v>
      </c>
      <c r="CF23" s="82" t="n">
        <v>0.930256462969625</v>
      </c>
      <c r="CG23" s="82" t="n">
        <v>0.488089553822484</v>
      </c>
      <c r="CH23" s="82" t="n">
        <v>0.233471897955697</v>
      </c>
      <c r="CI23" s="82" t="n">
        <v>0.333425951653237</v>
      </c>
      <c r="CJ23" s="82" t="n">
        <v>0.261574679571018</v>
      </c>
      <c r="CK23" s="82" t="n">
        <v>0.0308039839819283</v>
      </c>
      <c r="CL23" s="82" t="n">
        <v>0.105652403592182</v>
      </c>
      <c r="CM23" s="82" t="n">
        <v>0.15275450872179</v>
      </c>
      <c r="CN23" s="82" t="n">
        <v>0.256459885802768</v>
      </c>
      <c r="CO23" s="82" t="n">
        <v>0.0843328335832084</v>
      </c>
      <c r="CP23" s="82" t="n">
        <v>0.37741123846799</v>
      </c>
      <c r="CQ23" s="82" t="n">
        <v>0.286937297144739</v>
      </c>
      <c r="CR23" s="82" t="n">
        <v>0.269336086546662</v>
      </c>
      <c r="CS23" s="82" t="n">
        <v>0.608661382843631</v>
      </c>
      <c r="CT23" s="82" t="n">
        <v>1.01911405018571</v>
      </c>
      <c r="CU23" s="82" t="n">
        <v>1.62405142829523</v>
      </c>
      <c r="CV23" s="82" t="n">
        <v>2.62633266880472</v>
      </c>
      <c r="CW23" s="82" t="n">
        <v>1.58761424519382</v>
      </c>
      <c r="CX23" s="82" t="n">
        <v>2.13566488694593</v>
      </c>
      <c r="CY23" s="82" t="n">
        <v>5.04863886584722</v>
      </c>
      <c r="CZ23" s="82" t="n">
        <v>4.45112293384234</v>
      </c>
      <c r="DA23" s="82" t="n">
        <v>1.9676969746659</v>
      </c>
      <c r="DB23" s="85" t="n">
        <v>1.57072816415471</v>
      </c>
      <c r="DC23" s="82" t="n">
        <v>1.21293156964806</v>
      </c>
      <c r="DD23" s="82" t="n">
        <v>0.400449284563168</v>
      </c>
      <c r="DE23" s="82" t="n">
        <v>0.781835205992509</v>
      </c>
      <c r="DF23" s="82" t="n">
        <v>0.875326433891092</v>
      </c>
      <c r="DG23" s="82" t="n">
        <v>1.53917430248121</v>
      </c>
      <c r="DH23" s="82" t="n">
        <v>1.29981431224111</v>
      </c>
      <c r="DI23" s="82" t="n">
        <v>0.351360967799324</v>
      </c>
      <c r="DJ23" s="82" t="n">
        <v>0.523815324643684</v>
      </c>
      <c r="DK23" s="82" t="n">
        <v>0.658755964697437</v>
      </c>
      <c r="DL23" s="82" t="n">
        <v>0.418079987378717</v>
      </c>
      <c r="DM23" s="82" t="n">
        <v>0.759696121551379</v>
      </c>
      <c r="DN23" s="82" t="n">
        <v>0.770623819982276</v>
      </c>
      <c r="DO23" s="82" t="n">
        <v>1.66891643146398</v>
      </c>
      <c r="DP23" s="82" t="n">
        <v>1.95330132545447</v>
      </c>
      <c r="DQ23" s="82" t="n">
        <v>1.55989084836883</v>
      </c>
      <c r="DR23" s="82" t="n">
        <v>1.40081144565449</v>
      </c>
      <c r="DS23" s="82" t="n">
        <v>2.77490074227516</v>
      </c>
      <c r="DT23" s="82" t="n">
        <v>2.51404786680541</v>
      </c>
      <c r="DU23" s="82" t="n">
        <v>0.688858957090629</v>
      </c>
      <c r="DV23" s="82" t="n">
        <v>0.399416237806283</v>
      </c>
      <c r="DW23" s="82" t="n">
        <v>0.149206847809015</v>
      </c>
      <c r="DX23" s="82" t="n">
        <v>0.250065315567499</v>
      </c>
      <c r="DY23" s="82" t="n">
        <v>0.303377853416701</v>
      </c>
      <c r="DZ23" s="82" t="n">
        <v>0.45708673315201</v>
      </c>
      <c r="EA23" s="82" t="n">
        <v>0.596814355163828</v>
      </c>
      <c r="EB23" s="82" t="n">
        <v>3.92106042654028</v>
      </c>
      <c r="EC23" s="82" t="n">
        <v>2.55926919451896</v>
      </c>
      <c r="ED23" s="82" t="n">
        <v>0.351806317382258</v>
      </c>
      <c r="EE23" s="82" t="n">
        <v>0.507107822761659</v>
      </c>
      <c r="EF23" s="82" t="n">
        <v>0.365881545849531</v>
      </c>
      <c r="EG23" s="82" t="n">
        <v>1.33008202172467</v>
      </c>
      <c r="EH23" s="82" t="n">
        <v>0.137072964993674</v>
      </c>
      <c r="EI23" s="82" t="n">
        <v>0.77106002738344</v>
      </c>
      <c r="EJ23" s="82" t="n">
        <v>0.774367718101733</v>
      </c>
      <c r="EK23" s="82" t="n">
        <v>0.835138723880075</v>
      </c>
      <c r="EL23" s="82" t="n">
        <v>0.912593794362198</v>
      </c>
      <c r="EM23" s="82" t="n">
        <v>1.62881641732142</v>
      </c>
      <c r="EN23" s="82" t="n">
        <v>1.66586023363517</v>
      </c>
      <c r="EO23" s="82" t="n">
        <v>1.55799192152337</v>
      </c>
      <c r="EP23" s="82" t="n">
        <v>1.9545856278469</v>
      </c>
      <c r="EQ23" s="82" t="n">
        <v>2.68364482782228</v>
      </c>
      <c r="ER23" s="82" t="n">
        <v>1.83038018234991</v>
      </c>
      <c r="ES23" s="82" t="n">
        <v>1.33570504527814</v>
      </c>
      <c r="ET23" s="82" t="n">
        <v>1.03577866723701</v>
      </c>
      <c r="EU23" s="82" t="n">
        <v>1.23343151693667</v>
      </c>
      <c r="EV23" s="82" t="n">
        <v>0.690764008813196</v>
      </c>
      <c r="EW23" s="82" t="n">
        <v>1.41595026325966</v>
      </c>
      <c r="EX23" s="82" t="n">
        <v>0.90962350837162</v>
      </c>
      <c r="EY23" s="82" t="n">
        <v>1.2521632902372</v>
      </c>
      <c r="EZ23" s="82" t="n">
        <v>1.52637485970819</v>
      </c>
      <c r="FA23" s="82" t="n">
        <v>1.17141357133482</v>
      </c>
      <c r="FB23" s="82" t="n">
        <v>1.66393250527303</v>
      </c>
      <c r="FC23" s="82" t="n">
        <v>0.952347850265893</v>
      </c>
      <c r="FD23" s="82" t="n">
        <v>0.804325334579314</v>
      </c>
      <c r="FE23" s="82" t="n">
        <v>0.513816655178896</v>
      </c>
      <c r="FF23" s="82" t="n">
        <v>1.07128885679035</v>
      </c>
      <c r="FG23" s="82" t="n">
        <v>1.16871347770382</v>
      </c>
      <c r="FH23" s="82" t="n">
        <v>1.10082561921441</v>
      </c>
      <c r="FI23" s="82" t="n">
        <v>0.679238537849674</v>
      </c>
      <c r="FJ23" s="82" t="n">
        <v>0.665356116739755</v>
      </c>
      <c r="FK23" s="82" t="n">
        <v>0.958160332162248</v>
      </c>
      <c r="FL23" s="82" t="n">
        <v>1.4257837089261</v>
      </c>
      <c r="FM23" s="82" t="n">
        <v>0.823595226255594</v>
      </c>
      <c r="FN23" s="82" t="n">
        <v>0.482597718047876</v>
      </c>
      <c r="FO23" s="82" t="n">
        <v>1.09196553796834</v>
      </c>
      <c r="FP23" s="82" t="n">
        <v>1.18523641851107</v>
      </c>
      <c r="FQ23" s="82" t="n">
        <v>0.630494627475358</v>
      </c>
      <c r="FR23" s="82" t="n">
        <v>8.60777597952501</v>
      </c>
      <c r="FS23" s="82" t="n">
        <v>60.6995745830238</v>
      </c>
      <c r="FT23" s="82" t="n">
        <v>67.8351085903998</v>
      </c>
      <c r="FU23" s="82" t="n">
        <v>59.9307774227902</v>
      </c>
      <c r="FV23" s="82" t="n">
        <v>48.3744971920484</v>
      </c>
      <c r="FW23" s="82" t="n">
        <v>47.9956109650201</v>
      </c>
      <c r="FX23" s="82" t="n">
        <v>43.6611831943157</v>
      </c>
      <c r="FY23" s="82" t="n">
        <v>38.9888072453862</v>
      </c>
      <c r="FZ23" s="82" t="n">
        <v>37.1230398069964</v>
      </c>
      <c r="GA23" s="82" t="n">
        <v>40.0877086124985</v>
      </c>
      <c r="GB23" s="82" t="n">
        <v>45.3389387925632</v>
      </c>
      <c r="GC23" s="82" t="n">
        <v>39.8326708866971</v>
      </c>
      <c r="GD23" s="82" t="n">
        <v>36.2126613671088</v>
      </c>
      <c r="GE23" s="82" t="n">
        <v>32.7585125728977</v>
      </c>
      <c r="GF23" s="82" t="n">
        <v>29.6223808427354</v>
      </c>
      <c r="GG23" s="82" t="n">
        <v>28.8901525921714</v>
      </c>
      <c r="GH23" s="82" t="n">
        <v>28.995315935379</v>
      </c>
      <c r="GI23" s="82" t="n">
        <v>31.3946216385241</v>
      </c>
      <c r="GJ23" s="82" t="n">
        <v>30.952659491499</v>
      </c>
      <c r="GK23" s="82" t="n">
        <v>30.1435406698565</v>
      </c>
      <c r="GL23" s="82" t="n">
        <v>29.9281564993938</v>
      </c>
      <c r="GM23" s="82" t="n">
        <v>35.4074483775811</v>
      </c>
      <c r="GN23" s="82" t="n">
        <v>36.2950831473616</v>
      </c>
      <c r="GO23" s="82" t="n">
        <v>29.7855278199594</v>
      </c>
      <c r="GP23" s="82" t="n">
        <v>31.7327157594701</v>
      </c>
      <c r="GQ23" s="82" t="n">
        <v>34.6544954190019</v>
      </c>
      <c r="GR23" s="82" t="n">
        <v>30.0530446277673</v>
      </c>
      <c r="GS23" s="82" t="n">
        <v>31.9352477290121</v>
      </c>
      <c r="GT23" s="82" t="n">
        <v>32.4997099719916</v>
      </c>
      <c r="GU23" s="82" t="n">
        <v>34.2768489329746</v>
      </c>
      <c r="GV23" s="82" t="n">
        <v>35.4875064399794</v>
      </c>
      <c r="GW23" s="82" t="n">
        <v>34.7110502135891</v>
      </c>
      <c r="GX23" s="82" t="n">
        <v>34.5999387126429</v>
      </c>
      <c r="GY23" s="82" t="n">
        <v>38.4800803481754</v>
      </c>
      <c r="GZ23" s="82" t="n">
        <v>37.0839936608558</v>
      </c>
      <c r="HA23" s="82" t="n">
        <v>32.6988662549544</v>
      </c>
      <c r="HB23" s="82" t="n">
        <v>32.2941202288122</v>
      </c>
      <c r="HC23" s="82" t="n">
        <v>34.5617650624318</v>
      </c>
      <c r="HD23" s="82" t="n">
        <v>33.514871594277</v>
      </c>
      <c r="HE23" s="82" t="n">
        <v>31.6537526243449</v>
      </c>
      <c r="HF23" s="82" t="n">
        <v>31.2931990460132</v>
      </c>
      <c r="HG23" s="82" t="n">
        <v>33.1690908229497</v>
      </c>
      <c r="HH23" s="82" t="n">
        <v>33.6267066428099</v>
      </c>
      <c r="HI23" s="82" t="n">
        <v>31.5402665971385</v>
      </c>
      <c r="HJ23" s="82" t="n">
        <v>28.9612443975745</v>
      </c>
      <c r="HK23" s="82" t="n">
        <v>30.3260659170494</v>
      </c>
      <c r="HL23" s="82" t="n">
        <v>30.4676445211389</v>
      </c>
      <c r="HM23" s="82" t="n">
        <v>24.6935550935551</v>
      </c>
      <c r="HN23" s="82" t="n">
        <v>24.6282467532468</v>
      </c>
      <c r="HO23" s="82" t="n">
        <v>25.2793687998283</v>
      </c>
      <c r="HP23" s="82" t="n">
        <v>23.3793261667541</v>
      </c>
      <c r="HQ23" s="82" t="n">
        <v>21.5282582648463</v>
      </c>
      <c r="HR23" s="82" t="n">
        <v>20.2314135221483</v>
      </c>
      <c r="HS23" s="82" t="n">
        <v>20.553772938674</v>
      </c>
      <c r="HT23" s="82" t="n">
        <v>18.5182556860519</v>
      </c>
      <c r="HU23" s="82" t="n">
        <v>17.3594821960812</v>
      </c>
      <c r="HV23" s="82" t="n">
        <v>18.8223595425812</v>
      </c>
    </row>
    <row r="24" s="77" customFormat="true" ht="12" hidden="false" customHeight="true" outlineLevel="0" collapsed="false">
      <c r="A24" s="1"/>
      <c r="B24" s="35" t="n">
        <v>6</v>
      </c>
      <c r="C24" s="36" t="s">
        <v>28</v>
      </c>
      <c r="D24" s="82" t="n">
        <v>81.7707550603492</v>
      </c>
      <c r="E24" s="82" t="n">
        <v>79.7842763301439</v>
      </c>
      <c r="F24" s="82" t="n">
        <v>79.7948886176054</v>
      </c>
      <c r="G24" s="82" t="n">
        <v>81.3416969900245</v>
      </c>
      <c r="H24" s="82" t="n">
        <v>80.2267037950412</v>
      </c>
      <c r="I24" s="82" t="n">
        <v>80.3263443822891</v>
      </c>
      <c r="J24" s="82" t="n">
        <v>80.1209761653427</v>
      </c>
      <c r="K24" s="82" t="n">
        <v>81.3438390399296</v>
      </c>
      <c r="L24" s="82" t="n">
        <v>80.5620353920497</v>
      </c>
      <c r="M24" s="82" t="n">
        <v>81.8659016666924</v>
      </c>
      <c r="N24" s="82" t="n">
        <v>80.2957265650567</v>
      </c>
      <c r="O24" s="82" t="n">
        <v>82.2074475141335</v>
      </c>
      <c r="P24" s="82" t="n">
        <v>79.6084609733417</v>
      </c>
      <c r="Q24" s="82" t="n">
        <v>74.8958115066641</v>
      </c>
      <c r="R24" s="82" t="n">
        <v>74.256356087569</v>
      </c>
      <c r="S24" s="82" t="n">
        <v>75.0687991393782</v>
      </c>
      <c r="T24" s="82" t="n">
        <v>72.8150536138105</v>
      </c>
      <c r="U24" s="82" t="n">
        <v>72.2686025408348</v>
      </c>
      <c r="V24" s="82" t="n">
        <v>70.0449044177394</v>
      </c>
      <c r="W24" s="82" t="n">
        <v>70.6445641040098</v>
      </c>
      <c r="X24" s="82" t="n">
        <v>65.041762909282</v>
      </c>
      <c r="Y24" s="82" t="n">
        <v>59.3430177022987</v>
      </c>
      <c r="Z24" s="82" t="n">
        <v>51.9489986992381</v>
      </c>
      <c r="AA24" s="82" t="n">
        <v>49.5347799500901</v>
      </c>
      <c r="AB24" s="82" t="n">
        <v>39.440956290751</v>
      </c>
      <c r="AC24" s="82" t="n">
        <v>20.1047044281248</v>
      </c>
      <c r="AD24" s="82" t="n">
        <v>9.47639431726534</v>
      </c>
      <c r="AE24" s="82" t="n">
        <v>7.94443238550033</v>
      </c>
      <c r="AF24" s="82" t="n">
        <v>6.8732034493772</v>
      </c>
      <c r="AG24" s="82" t="n">
        <v>6.4533585875668</v>
      </c>
      <c r="AH24" s="82" t="n">
        <v>12.9743076826905</v>
      </c>
      <c r="AI24" s="82" t="n">
        <v>11.5667543188097</v>
      </c>
      <c r="AJ24" s="82" t="n">
        <v>8.13957493713616</v>
      </c>
      <c r="AK24" s="82" t="n">
        <v>8.63841524573721</v>
      </c>
      <c r="AL24" s="82" t="n">
        <v>6.28139106109734</v>
      </c>
      <c r="AM24" s="82" t="n">
        <v>5.42196408966958</v>
      </c>
      <c r="AN24" s="82" t="n">
        <v>5.46469493683283</v>
      </c>
      <c r="AO24" s="82" t="n">
        <v>3.04159089575878</v>
      </c>
      <c r="AP24" s="82" t="n">
        <v>1.91783133207728</v>
      </c>
      <c r="AQ24" s="82" t="n">
        <v>2.34644983301873</v>
      </c>
      <c r="AR24" s="82" t="n">
        <v>2.36399886072344</v>
      </c>
      <c r="AS24" s="82" t="n">
        <v>2.5811702467808</v>
      </c>
      <c r="AT24" s="82" t="n">
        <v>2.04714085640216</v>
      </c>
      <c r="AU24" s="82" t="n">
        <v>1.54192937179445</v>
      </c>
      <c r="AV24" s="82" t="n">
        <v>0.807172026544155</v>
      </c>
      <c r="AW24" s="82" t="n">
        <v>0.653154472497218</v>
      </c>
      <c r="AX24" s="82" t="n">
        <v>0.571614737590333</v>
      </c>
      <c r="AY24" s="82" t="n">
        <v>1.4495407244652</v>
      </c>
      <c r="AZ24" s="82" t="n">
        <v>1.89951173413136</v>
      </c>
      <c r="BA24" s="82" t="n">
        <v>0.963077432529389</v>
      </c>
      <c r="BB24" s="82" t="n">
        <v>1.04544869318913</v>
      </c>
      <c r="BC24" s="82" t="n">
        <v>1.58223710019091</v>
      </c>
      <c r="BD24" s="82" t="n">
        <v>1.45631067961165</v>
      </c>
      <c r="BE24" s="82" t="n">
        <v>1.39773624638063</v>
      </c>
      <c r="BF24" s="82" t="n">
        <v>1.67198092226896</v>
      </c>
      <c r="BG24" s="82" t="n">
        <v>2.09641316809521</v>
      </c>
      <c r="BH24" s="82" t="n">
        <v>2.44461848288208</v>
      </c>
      <c r="BI24" s="82" t="n">
        <v>1.95729537366548</v>
      </c>
      <c r="BJ24" s="82" t="n">
        <v>2.96318386379656</v>
      </c>
      <c r="BK24" s="82" t="n">
        <v>4.16986992219933</v>
      </c>
      <c r="BL24" s="82" t="n">
        <v>2.8067847458605</v>
      </c>
      <c r="BM24" s="82" t="n">
        <v>1.68614483681248</v>
      </c>
      <c r="BN24" s="82" t="n">
        <v>1.9928449662657</v>
      </c>
      <c r="BO24" s="82" t="n">
        <v>2.37204801631927</v>
      </c>
      <c r="BP24" s="82" t="n">
        <v>3.93818544366899</v>
      </c>
      <c r="BQ24" s="82" t="n">
        <v>3.01258421253337</v>
      </c>
      <c r="BR24" s="82" t="n">
        <v>2.99169257428266</v>
      </c>
      <c r="BS24" s="82" t="n">
        <v>3.13428361178491</v>
      </c>
      <c r="BT24" s="82" t="n">
        <v>1.88202324367393</v>
      </c>
      <c r="BU24" s="82" t="n">
        <v>1.87988471425233</v>
      </c>
      <c r="BV24" s="82" t="n">
        <v>1.46310432569975</v>
      </c>
      <c r="BW24" s="82" t="n">
        <v>2.06114539974164</v>
      </c>
      <c r="BX24" s="82" t="n">
        <v>1.74710209540794</v>
      </c>
      <c r="BY24" s="82" t="n">
        <v>1.2622475504899</v>
      </c>
      <c r="BZ24" s="82" t="n">
        <v>0.927405685505351</v>
      </c>
      <c r="CA24" s="82" t="n">
        <v>1.04721030042918</v>
      </c>
      <c r="CB24" s="82" t="n">
        <v>1.0595068930272</v>
      </c>
      <c r="CC24" s="82" t="n">
        <v>0.976658635786638</v>
      </c>
      <c r="CD24" s="82" t="n">
        <v>0.833027971173812</v>
      </c>
      <c r="CE24" s="82" t="n">
        <v>1.377197724406</v>
      </c>
      <c r="CF24" s="82" t="n">
        <v>0.579286590298254</v>
      </c>
      <c r="CG24" s="82" t="n">
        <v>0.630413612833786</v>
      </c>
      <c r="CH24" s="82" t="n">
        <v>1.24723287079531</v>
      </c>
      <c r="CI24" s="82" t="n">
        <v>1.761178388449</v>
      </c>
      <c r="CJ24" s="82" t="n">
        <v>1.59099948860731</v>
      </c>
      <c r="CK24" s="82" t="n">
        <v>1.81538066504044</v>
      </c>
      <c r="CL24" s="82" t="n">
        <v>2.78160354156419</v>
      </c>
      <c r="CM24" s="82" t="n">
        <v>2.01121939870227</v>
      </c>
      <c r="CN24" s="82" t="n">
        <v>2.10807815549184</v>
      </c>
      <c r="CO24" s="82" t="n">
        <v>2.82455584529525</v>
      </c>
      <c r="CP24" s="82" t="n">
        <v>3.37816003380646</v>
      </c>
      <c r="CQ24" s="82" t="n">
        <v>2.77408074323443</v>
      </c>
      <c r="CR24" s="82" t="n">
        <v>1.9199488013653</v>
      </c>
      <c r="CS24" s="82" t="n">
        <v>1.46656534954407</v>
      </c>
      <c r="CT24" s="82" t="n">
        <v>1.01102460943623</v>
      </c>
      <c r="CU24" s="82" t="n">
        <v>1.45375811939375</v>
      </c>
      <c r="CV24" s="82" t="n">
        <v>0.923953562679732</v>
      </c>
      <c r="CW24" s="82" t="n">
        <v>0.896265159201817</v>
      </c>
      <c r="CX24" s="82" t="n">
        <v>1.1099556921964</v>
      </c>
      <c r="CY24" s="82" t="n">
        <v>1.31876239221654</v>
      </c>
      <c r="CZ24" s="82" t="n">
        <v>1.77313077697447</v>
      </c>
      <c r="DA24" s="82" t="n">
        <v>1.76857447564877</v>
      </c>
      <c r="DB24" s="85" t="n">
        <v>1.86062637235641</v>
      </c>
      <c r="DC24" s="82" t="n">
        <v>2.0060275004709</v>
      </c>
      <c r="DD24" s="82" t="n">
        <v>2.11814326435077</v>
      </c>
      <c r="DE24" s="82" t="n">
        <v>1.60962114456867</v>
      </c>
      <c r="DF24" s="82" t="n">
        <v>1.6885865816824</v>
      </c>
      <c r="DG24" s="82" t="n">
        <v>2.55032559982172</v>
      </c>
      <c r="DH24" s="82" t="n">
        <v>2.57352941176471</v>
      </c>
      <c r="DI24" s="82" t="n">
        <v>1.12666439057699</v>
      </c>
      <c r="DJ24" s="82" t="n">
        <v>1.44712662880053</v>
      </c>
      <c r="DK24" s="82" t="n">
        <v>1.99264387710948</v>
      </c>
      <c r="DL24" s="82" t="n">
        <v>1.5456048848747</v>
      </c>
      <c r="DM24" s="82" t="n">
        <v>1.38497498743911</v>
      </c>
      <c r="DN24" s="82" t="n">
        <v>1.31422281131355</v>
      </c>
      <c r="DO24" s="82" t="n">
        <v>1.6981542852996</v>
      </c>
      <c r="DP24" s="82" t="n">
        <v>1.18112145906092</v>
      </c>
      <c r="DQ24" s="82" t="n">
        <v>0.961673124503991</v>
      </c>
      <c r="DR24" s="82" t="n">
        <v>0.879418647616702</v>
      </c>
      <c r="DS24" s="82" t="n">
        <v>2.08630296747441</v>
      </c>
      <c r="DT24" s="82" t="n">
        <v>2.00034446276112</v>
      </c>
      <c r="DU24" s="82" t="n">
        <v>1.69458384931239</v>
      </c>
      <c r="DV24" s="82" t="n">
        <v>2.12765957446809</v>
      </c>
      <c r="DW24" s="82" t="n">
        <v>2.65442978119761</v>
      </c>
      <c r="DX24" s="82" t="n">
        <v>2.36808404419266</v>
      </c>
      <c r="DY24" s="82" t="n">
        <v>2.34024631775446</v>
      </c>
      <c r="DZ24" s="82" t="n">
        <v>2.29059213045339</v>
      </c>
      <c r="EA24" s="82" t="n">
        <v>2.44807121661721</v>
      </c>
      <c r="EB24" s="82" t="n">
        <v>2.56051920981572</v>
      </c>
      <c r="EC24" s="82" t="n">
        <v>1.65143901324806</v>
      </c>
      <c r="ED24" s="82" t="n">
        <v>1.44396499770991</v>
      </c>
      <c r="EE24" s="82" t="n">
        <v>1.31066241586964</v>
      </c>
      <c r="EF24" s="82" t="n">
        <v>1.5412950756107</v>
      </c>
      <c r="EG24" s="82" t="n">
        <v>1.02992098020066</v>
      </c>
      <c r="EH24" s="82" t="n">
        <v>1.18761429246543</v>
      </c>
      <c r="EI24" s="82" t="n">
        <v>1.70964431537807</v>
      </c>
      <c r="EJ24" s="82" t="n">
        <v>1.67509057565863</v>
      </c>
      <c r="EK24" s="82" t="n">
        <v>1.81256890848953</v>
      </c>
      <c r="EL24" s="82" t="n">
        <v>2.9455893385111</v>
      </c>
      <c r="EM24" s="82" t="n">
        <v>2.18120805369128</v>
      </c>
      <c r="EN24" s="82" t="n">
        <v>2.45373913826482</v>
      </c>
      <c r="EO24" s="82" t="n">
        <v>2.00884669327867</v>
      </c>
      <c r="EP24" s="82" t="n">
        <v>2.29228272228028</v>
      </c>
      <c r="EQ24" s="82" t="n">
        <v>2.84146721291837</v>
      </c>
      <c r="ER24" s="82" t="n">
        <v>2.67643363440248</v>
      </c>
      <c r="ES24" s="82" t="n">
        <v>1.99751115688294</v>
      </c>
      <c r="ET24" s="82" t="n">
        <v>2.73260270567031</v>
      </c>
      <c r="EU24" s="82" t="n">
        <v>2.89392443875087</v>
      </c>
      <c r="EV24" s="82" t="n">
        <v>2.79855800287566</v>
      </c>
      <c r="EW24" s="82" t="n">
        <v>2.57961714864021</v>
      </c>
      <c r="EX24" s="82" t="n">
        <v>1.66405593770574</v>
      </c>
      <c r="EY24" s="82" t="n">
        <v>1.88022781974597</v>
      </c>
      <c r="EZ24" s="82" t="n">
        <v>1.56080380189612</v>
      </c>
      <c r="FA24" s="82" t="n">
        <v>1.15238642898217</v>
      </c>
      <c r="FB24" s="82" t="n">
        <v>1.06919833168191</v>
      </c>
      <c r="FC24" s="82" t="n">
        <v>1.57600020270099</v>
      </c>
      <c r="FD24" s="82" t="n">
        <v>1.86472741566961</v>
      </c>
      <c r="FE24" s="82" t="n">
        <v>0.765415883511855</v>
      </c>
      <c r="FF24" s="82" t="n">
        <v>1.27219945355191</v>
      </c>
      <c r="FG24" s="82" t="n">
        <v>1.82208891077584</v>
      </c>
      <c r="FH24" s="82" t="n">
        <v>2.18906828348888</v>
      </c>
      <c r="FI24" s="82" t="n">
        <v>1.43335448716546</v>
      </c>
      <c r="FJ24" s="82" t="n">
        <v>1.31874359700939</v>
      </c>
      <c r="FK24" s="82" t="n">
        <v>2.09847910441104</v>
      </c>
      <c r="FL24" s="82" t="n">
        <v>1.82917377150829</v>
      </c>
      <c r="FM24" s="82" t="n">
        <v>1.5308177789714</v>
      </c>
      <c r="FN24" s="82" t="n">
        <v>1.22915034143065</v>
      </c>
      <c r="FO24" s="82" t="n">
        <v>1.91462726134662</v>
      </c>
      <c r="FP24" s="82" t="n">
        <v>1.72171309318574</v>
      </c>
      <c r="FQ24" s="82" t="n">
        <v>1.21980921453217</v>
      </c>
      <c r="FR24" s="82" t="n">
        <v>7.89603888355307</v>
      </c>
      <c r="FS24" s="82" t="n">
        <v>61.7996646898381</v>
      </c>
      <c r="FT24" s="82" t="n">
        <v>79.50240444314</v>
      </c>
      <c r="FU24" s="82" t="n">
        <v>72.1400085025406</v>
      </c>
      <c r="FV24" s="82" t="n">
        <v>59.6117732368964</v>
      </c>
      <c r="FW24" s="82" t="n">
        <v>52.3024477478484</v>
      </c>
      <c r="FX24" s="82" t="n">
        <v>43.2433930881538</v>
      </c>
      <c r="FY24" s="82" t="n">
        <v>36.985567238926</v>
      </c>
      <c r="FZ24" s="82" t="n">
        <v>35.7598530049342</v>
      </c>
      <c r="GA24" s="82" t="n">
        <v>35.3603653048232</v>
      </c>
      <c r="GB24" s="82" t="n">
        <v>37.8012561468426</v>
      </c>
      <c r="GC24" s="82" t="n">
        <v>31.998011222388</v>
      </c>
      <c r="GD24" s="82" t="n">
        <v>23.6591909003112</v>
      </c>
      <c r="GE24" s="82" t="n">
        <v>23.1911883589329</v>
      </c>
      <c r="GF24" s="82" t="n">
        <v>20.5148205928237</v>
      </c>
      <c r="GG24" s="82" t="n">
        <v>19.7407335257761</v>
      </c>
      <c r="GH24" s="82" t="n">
        <v>20.1173640845431</v>
      </c>
      <c r="GI24" s="82" t="n">
        <v>23.831173125248</v>
      </c>
      <c r="GJ24" s="82" t="n">
        <v>22.9695350760033</v>
      </c>
      <c r="GK24" s="82" t="n">
        <v>21.4650188768287</v>
      </c>
      <c r="GL24" s="82" t="n">
        <v>22.0707974822429</v>
      </c>
      <c r="GM24" s="82" t="n">
        <v>28.1443979749064</v>
      </c>
      <c r="GN24" s="82" t="n">
        <v>29.8233465442812</v>
      </c>
      <c r="GO24" s="82" t="n">
        <v>23.6560842371942</v>
      </c>
      <c r="GP24" s="82" t="n">
        <v>25.0065922475169</v>
      </c>
      <c r="GQ24" s="82" t="n">
        <v>29.1029823524879</v>
      </c>
      <c r="GR24" s="82" t="n">
        <v>28.0904733449455</v>
      </c>
      <c r="GS24" s="82" t="n">
        <v>30.9047488059216</v>
      </c>
      <c r="GT24" s="82" t="n">
        <v>30.5463058010566</v>
      </c>
      <c r="GU24" s="82" t="n">
        <v>34.737167977215</v>
      </c>
      <c r="GV24" s="82" t="n">
        <v>34.366362029036</v>
      </c>
      <c r="GW24" s="82" t="n">
        <v>31.7807498774905</v>
      </c>
      <c r="GX24" s="82" t="n">
        <v>31.8250340982508</v>
      </c>
      <c r="GY24" s="82" t="n">
        <v>37.7492284328614</v>
      </c>
      <c r="GZ24" s="82" t="n">
        <v>36.4611292762676</v>
      </c>
      <c r="HA24" s="82" t="n">
        <v>30.2595481897106</v>
      </c>
      <c r="HB24" s="82" t="n">
        <v>30.7905806843315</v>
      </c>
      <c r="HC24" s="82" t="n">
        <v>34.0560081900781</v>
      </c>
      <c r="HD24" s="82" t="n">
        <v>35.0190225981926</v>
      </c>
      <c r="HE24" s="82" t="n">
        <v>34.7288380986063</v>
      </c>
      <c r="HF24" s="82" t="n">
        <v>35.3455798447184</v>
      </c>
      <c r="HG24" s="82" t="n">
        <v>37.8219632042052</v>
      </c>
      <c r="HH24" s="82" t="n">
        <v>38.2884342491927</v>
      </c>
      <c r="HI24" s="82" t="n">
        <v>36.6040936586237</v>
      </c>
      <c r="HJ24" s="82" t="n">
        <v>37.2761137461287</v>
      </c>
      <c r="HK24" s="82" t="n">
        <v>45.4984616797539</v>
      </c>
      <c r="HL24" s="82" t="n">
        <v>41.1125165351898</v>
      </c>
      <c r="HM24" s="82" t="n">
        <v>34.6663243865104</v>
      </c>
      <c r="HN24" s="82" t="n">
        <v>37.8194424277624</v>
      </c>
      <c r="HO24" s="82" t="n">
        <v>39.3289858171192</v>
      </c>
      <c r="HP24" s="82" t="n">
        <v>40.1335304843201</v>
      </c>
      <c r="HQ24" s="82" t="n">
        <v>44.8653750360486</v>
      </c>
      <c r="HR24" s="82" t="n">
        <v>45.3767835186512</v>
      </c>
      <c r="HS24" s="82" t="n">
        <v>48.2522017263287</v>
      </c>
      <c r="HT24" s="82" t="n">
        <v>46.3295024564065</v>
      </c>
      <c r="HU24" s="82" t="n">
        <v>41.7301978688368</v>
      </c>
      <c r="HV24" s="82" t="n">
        <v>42.2852818076541</v>
      </c>
    </row>
    <row r="25" s="77" customFormat="true" ht="12" hidden="false" customHeight="true" outlineLevel="0" collapsed="false">
      <c r="A25" s="1"/>
      <c r="B25" s="35" t="n">
        <v>7</v>
      </c>
      <c r="C25" s="36" t="s">
        <v>29</v>
      </c>
      <c r="D25" s="82" t="n">
        <v>59.8113969934633</v>
      </c>
      <c r="E25" s="82" t="n">
        <v>54.1638603746803</v>
      </c>
      <c r="F25" s="82" t="n">
        <v>52.1073877157062</v>
      </c>
      <c r="G25" s="82" t="n">
        <v>51.1738272921967</v>
      </c>
      <c r="H25" s="82" t="n">
        <v>49.4990791470982</v>
      </c>
      <c r="I25" s="82" t="n">
        <v>47.1567685164217</v>
      </c>
      <c r="J25" s="82" t="n">
        <v>46.3800575815743</v>
      </c>
      <c r="K25" s="82" t="n">
        <v>50.6208138452739</v>
      </c>
      <c r="L25" s="82" t="n">
        <v>46.1025381221904</v>
      </c>
      <c r="M25" s="82" t="n">
        <v>44.0381109957022</v>
      </c>
      <c r="N25" s="82" t="n">
        <v>41.4774737738398</v>
      </c>
      <c r="O25" s="82" t="n">
        <v>44.8163046866923</v>
      </c>
      <c r="P25" s="82" t="n">
        <v>43.9147243105086</v>
      </c>
      <c r="Q25" s="82" t="n">
        <v>35.5831398442098</v>
      </c>
      <c r="R25" s="82" t="n">
        <v>28.9557071120893</v>
      </c>
      <c r="S25" s="82" t="n">
        <v>32.0322902043019</v>
      </c>
      <c r="T25" s="82" t="n">
        <v>31.7898946327874</v>
      </c>
      <c r="U25" s="82" t="n">
        <v>30.3821432745121</v>
      </c>
      <c r="V25" s="82" t="n">
        <v>26.3775575858963</v>
      </c>
      <c r="W25" s="82" t="n">
        <v>26.8682871678915</v>
      </c>
      <c r="X25" s="82" t="n">
        <v>23.2350189842073</v>
      </c>
      <c r="Y25" s="82" t="n">
        <v>18.1166172525766</v>
      </c>
      <c r="Z25" s="82" t="n">
        <v>15.6154837198407</v>
      </c>
      <c r="AA25" s="82" t="n">
        <v>15.2451433857539</v>
      </c>
      <c r="AB25" s="82" t="n">
        <v>13.4572324227497</v>
      </c>
      <c r="AC25" s="82" t="n">
        <v>8.84964890541099</v>
      </c>
      <c r="AD25" s="82" t="n">
        <v>3.34621797786873</v>
      </c>
      <c r="AE25" s="82" t="n">
        <v>3.40573286052009</v>
      </c>
      <c r="AF25" s="82" t="n">
        <v>3.47925334118773</v>
      </c>
      <c r="AG25" s="82" t="n">
        <v>3.54735329870704</v>
      </c>
      <c r="AH25" s="82" t="n">
        <v>2.94984092069602</v>
      </c>
      <c r="AI25" s="82" t="n">
        <v>3.18875024757378</v>
      </c>
      <c r="AJ25" s="82" t="n">
        <v>2.0316912456856</v>
      </c>
      <c r="AK25" s="82" t="n">
        <v>1.28988458927359</v>
      </c>
      <c r="AL25" s="82" t="n">
        <v>1.24088786960439</v>
      </c>
      <c r="AM25" s="82" t="n">
        <v>2.55772370364612</v>
      </c>
      <c r="AN25" s="82" t="n">
        <v>1.83773745502379</v>
      </c>
      <c r="AO25" s="82" t="n">
        <v>0.884371215735202</v>
      </c>
      <c r="AP25" s="82" t="n">
        <v>0.704699174899961</v>
      </c>
      <c r="AQ25" s="82" t="n">
        <v>0.435073627844712</v>
      </c>
      <c r="AR25" s="82" t="n">
        <v>0.4725959960617</v>
      </c>
      <c r="AS25" s="82" t="n">
        <v>0.63029284375202</v>
      </c>
      <c r="AT25" s="82" t="n">
        <v>0.668282548476454</v>
      </c>
      <c r="AU25" s="82" t="n">
        <v>0.706125919627343</v>
      </c>
      <c r="AV25" s="82" t="n">
        <v>1.0564930300807</v>
      </c>
      <c r="AW25" s="82" t="n">
        <v>0.532739901544271</v>
      </c>
      <c r="AX25" s="82" t="n">
        <v>0.395083406496927</v>
      </c>
      <c r="AY25" s="82" t="n">
        <v>1.32095561322952</v>
      </c>
      <c r="AZ25" s="82" t="n">
        <v>1.69023240695596</v>
      </c>
      <c r="BA25" s="82" t="n">
        <v>1.19953450899651</v>
      </c>
      <c r="BB25" s="82" t="n">
        <v>1.17000955109838</v>
      </c>
      <c r="BC25" s="82" t="n">
        <v>1.78791438640727</v>
      </c>
      <c r="BD25" s="82" t="n">
        <v>1.65528417640931</v>
      </c>
      <c r="BE25" s="82" t="n">
        <v>0.829504087843886</v>
      </c>
      <c r="BF25" s="82" t="n">
        <v>1.11809706693096</v>
      </c>
      <c r="BG25" s="82" t="n">
        <v>1.51569712246702</v>
      </c>
      <c r="BH25" s="82" t="n">
        <v>1.26544833026558</v>
      </c>
      <c r="BI25" s="82" t="n">
        <v>1.84484683120427</v>
      </c>
      <c r="BJ25" s="82" t="n">
        <v>2.55894834242685</v>
      </c>
      <c r="BK25" s="82" t="n">
        <v>4.69426324452844</v>
      </c>
      <c r="BL25" s="82" t="n">
        <v>4.84245236932096</v>
      </c>
      <c r="BM25" s="82" t="n">
        <v>3.6838747260673</v>
      </c>
      <c r="BN25" s="82" t="n">
        <v>5.58286900469791</v>
      </c>
      <c r="BO25" s="82" t="n">
        <v>6.92125451263538</v>
      </c>
      <c r="BP25" s="82" t="n">
        <v>5.4722598105548</v>
      </c>
      <c r="BQ25" s="82" t="n">
        <v>4.33286743360929</v>
      </c>
      <c r="BR25" s="82" t="n">
        <v>2.67378111348911</v>
      </c>
      <c r="BS25" s="82" t="n">
        <v>2.93799956794124</v>
      </c>
      <c r="BT25" s="82" t="n">
        <v>1.60502021360043</v>
      </c>
      <c r="BU25" s="82" t="n">
        <v>1.46766460063151</v>
      </c>
      <c r="BV25" s="82" t="n">
        <v>1.24659950375176</v>
      </c>
      <c r="BW25" s="82" t="n">
        <v>2.02636062046086</v>
      </c>
      <c r="BX25" s="82" t="n">
        <v>2.02279285318721</v>
      </c>
      <c r="BY25" s="82" t="n">
        <v>0.879266605166052</v>
      </c>
      <c r="BZ25" s="82" t="n">
        <v>0.627758436360646</v>
      </c>
      <c r="CA25" s="82" t="n">
        <v>0.721141507981317</v>
      </c>
      <c r="CB25" s="82" t="n">
        <v>0.696451063199229</v>
      </c>
      <c r="CC25" s="82" t="n">
        <v>1.18015414258189</v>
      </c>
      <c r="CD25" s="82" t="n">
        <v>1.10955384256015</v>
      </c>
      <c r="CE25" s="82" t="n">
        <v>0.964467005076142</v>
      </c>
      <c r="CF25" s="82" t="n">
        <v>0.366309556665078</v>
      </c>
      <c r="CG25" s="82" t="n">
        <v>0.209482073631745</v>
      </c>
      <c r="CH25" s="82" t="n">
        <v>1.03095272586798</v>
      </c>
      <c r="CI25" s="82" t="n">
        <v>1.49909220275774</v>
      </c>
      <c r="CJ25" s="82" t="n">
        <v>2.13864481443763</v>
      </c>
      <c r="CK25" s="82" t="n">
        <v>1.05814187602067</v>
      </c>
      <c r="CL25" s="82" t="n">
        <v>1.12324562379056</v>
      </c>
      <c r="CM25" s="82" t="n">
        <v>1.22399810699766</v>
      </c>
      <c r="CN25" s="82" t="n">
        <v>1.33445737549862</v>
      </c>
      <c r="CO25" s="82" t="n">
        <v>1.27626554491434</v>
      </c>
      <c r="CP25" s="82" t="n">
        <v>1.23050152259027</v>
      </c>
      <c r="CQ25" s="82" t="n">
        <v>0.953030769907998</v>
      </c>
      <c r="CR25" s="82" t="n">
        <v>0.89006658513385</v>
      </c>
      <c r="CS25" s="82" t="n">
        <v>0.791607260655842</v>
      </c>
      <c r="CT25" s="82" t="n">
        <v>0.919865173426117</v>
      </c>
      <c r="CU25" s="82" t="n">
        <v>1.54980439362022</v>
      </c>
      <c r="CV25" s="82" t="n">
        <v>1.75417249700878</v>
      </c>
      <c r="CW25" s="82" t="n">
        <v>1.36949823106478</v>
      </c>
      <c r="CX25" s="82" t="n">
        <v>1.68114590014188</v>
      </c>
      <c r="CY25" s="82" t="n">
        <v>2.73271984021802</v>
      </c>
      <c r="CZ25" s="82" t="n">
        <v>3.36076575303758</v>
      </c>
      <c r="DA25" s="82" t="n">
        <v>2.90291145949088</v>
      </c>
      <c r="DB25" s="85" t="n">
        <v>2.26366136090779</v>
      </c>
      <c r="DC25" s="82" t="n">
        <v>3.48775134942761</v>
      </c>
      <c r="DD25" s="82" t="n">
        <v>2.66347655863801</v>
      </c>
      <c r="DE25" s="82" t="n">
        <v>2.27674454349831</v>
      </c>
      <c r="DF25" s="82" t="n">
        <v>2.58646787254976</v>
      </c>
      <c r="DG25" s="82" t="n">
        <v>3.61194088131358</v>
      </c>
      <c r="DH25" s="82" t="n">
        <v>4.31226908866995</v>
      </c>
      <c r="DI25" s="82" t="n">
        <v>2.9662961002294</v>
      </c>
      <c r="DJ25" s="82" t="n">
        <v>2.68083134291113</v>
      </c>
      <c r="DK25" s="82" t="n">
        <v>2.74580335731415</v>
      </c>
      <c r="DL25" s="82" t="n">
        <v>2.32243014699576</v>
      </c>
      <c r="DM25" s="82" t="n">
        <v>2.33131159969674</v>
      </c>
      <c r="DN25" s="82" t="n">
        <v>2.36743589292933</v>
      </c>
      <c r="DO25" s="82" t="n">
        <v>2.62011956601963</v>
      </c>
      <c r="DP25" s="82" t="n">
        <v>2.97020687645688</v>
      </c>
      <c r="DQ25" s="82" t="n">
        <v>1.77743713274207</v>
      </c>
      <c r="DR25" s="82" t="n">
        <v>1.45552354972244</v>
      </c>
      <c r="DS25" s="82" t="n">
        <v>1.78900289397527</v>
      </c>
      <c r="DT25" s="82" t="n">
        <v>1.49402752060415</v>
      </c>
      <c r="DU25" s="82" t="n">
        <v>1.32406372275014</v>
      </c>
      <c r="DV25" s="82" t="n">
        <v>1.72725550638034</v>
      </c>
      <c r="DW25" s="82" t="n">
        <v>1.43339236192322</v>
      </c>
      <c r="DX25" s="82" t="n">
        <v>1.51407997942651</v>
      </c>
      <c r="DY25" s="82" t="n">
        <v>2.02238457951189</v>
      </c>
      <c r="DZ25" s="82" t="n">
        <v>1.6261656483991</v>
      </c>
      <c r="EA25" s="82" t="n">
        <v>2.36035388985015</v>
      </c>
      <c r="EB25" s="82" t="n">
        <v>1.90179142674344</v>
      </c>
      <c r="EC25" s="82" t="n">
        <v>1.32534070154077</v>
      </c>
      <c r="ED25" s="82" t="n">
        <v>1.4201933745443</v>
      </c>
      <c r="EE25" s="82" t="n">
        <v>2.70287519545585</v>
      </c>
      <c r="EF25" s="82" t="n">
        <v>3.16225693337584</v>
      </c>
      <c r="EG25" s="82" t="n">
        <v>2.06795374026501</v>
      </c>
      <c r="EH25" s="82" t="n">
        <v>2.48305312509332</v>
      </c>
      <c r="EI25" s="82" t="n">
        <v>4.00668273282375</v>
      </c>
      <c r="EJ25" s="82" t="n">
        <v>4.37067648908454</v>
      </c>
      <c r="EK25" s="82" t="n">
        <v>4.11224696649388</v>
      </c>
      <c r="EL25" s="82" t="n">
        <v>3.47550687356513</v>
      </c>
      <c r="EM25" s="82" t="n">
        <v>4.27045190844296</v>
      </c>
      <c r="EN25" s="82" t="n">
        <v>3.98951258030389</v>
      </c>
      <c r="EO25" s="82" t="n">
        <v>3.30504891895156</v>
      </c>
      <c r="EP25" s="82" t="n">
        <v>2.88191153852129</v>
      </c>
      <c r="EQ25" s="82" t="n">
        <v>3.18319925693865</v>
      </c>
      <c r="ER25" s="82" t="n">
        <v>3.93365712824985</v>
      </c>
      <c r="ES25" s="82" t="n">
        <v>2.88244461598963</v>
      </c>
      <c r="ET25" s="82" t="n">
        <v>3.17521698032139</v>
      </c>
      <c r="EU25" s="82" t="n">
        <v>2.92600411010611</v>
      </c>
      <c r="EV25" s="82" t="n">
        <v>3.12817044301657</v>
      </c>
      <c r="EW25" s="82" t="n">
        <v>3.30879941223547</v>
      </c>
      <c r="EX25" s="82" t="n">
        <v>3.89855548260013</v>
      </c>
      <c r="EY25" s="82" t="n">
        <v>4.10743408044567</v>
      </c>
      <c r="EZ25" s="82" t="n">
        <v>3.63922437027433</v>
      </c>
      <c r="FA25" s="82" t="n">
        <v>3.59734663794081</v>
      </c>
      <c r="FB25" s="82" t="n">
        <v>3.82159263842073</v>
      </c>
      <c r="FC25" s="82" t="n">
        <v>6.42696135026664</v>
      </c>
      <c r="FD25" s="82" t="n">
        <v>6.68633495177742</v>
      </c>
      <c r="FE25" s="82" t="n">
        <v>5.27101501561275</v>
      </c>
      <c r="FF25" s="82" t="n">
        <v>6.03528319405757</v>
      </c>
      <c r="FG25" s="82" t="n">
        <v>7.30234387653578</v>
      </c>
      <c r="FH25" s="82" t="n">
        <v>8.94132682169835</v>
      </c>
      <c r="FI25" s="82" t="n">
        <v>7.40126007723054</v>
      </c>
      <c r="FJ25" s="82" t="n">
        <v>6.24862765945153</v>
      </c>
      <c r="FK25" s="82" t="n">
        <v>7.62706708363247</v>
      </c>
      <c r="FL25" s="82" t="n">
        <v>5.97180187495386</v>
      </c>
      <c r="FM25" s="82" t="n">
        <v>4.60108739910421</v>
      </c>
      <c r="FN25" s="82" t="n">
        <v>4.30353583819296</v>
      </c>
      <c r="FO25" s="82" t="n">
        <v>6.63390080015196</v>
      </c>
      <c r="FP25" s="82" t="n">
        <v>6.95187792052654</v>
      </c>
      <c r="FQ25" s="82" t="n">
        <v>3.67107694749612</v>
      </c>
      <c r="FR25" s="82" t="n">
        <v>11.5531175411415</v>
      </c>
      <c r="FS25" s="82" t="n">
        <v>57.9242095100169</v>
      </c>
      <c r="FT25" s="82" t="n">
        <v>61.5723859003732</v>
      </c>
      <c r="FU25" s="82" t="n">
        <v>52.6075506516474</v>
      </c>
      <c r="FV25" s="82" t="n">
        <v>47.6819986476881</v>
      </c>
      <c r="FW25" s="82" t="n">
        <v>46.4889734231224</v>
      </c>
      <c r="FX25" s="82" t="n">
        <v>42.7860357288968</v>
      </c>
      <c r="FY25" s="82" t="n">
        <v>39.7523188430283</v>
      </c>
      <c r="FZ25" s="82" t="n">
        <v>38.9598651161982</v>
      </c>
      <c r="GA25" s="82" t="n">
        <v>42.3373929737652</v>
      </c>
      <c r="GB25" s="82" t="n">
        <v>45.7048761218276</v>
      </c>
      <c r="GC25" s="82" t="n">
        <v>41.0025196741682</v>
      </c>
      <c r="GD25" s="82" t="n">
        <v>37.2496553960918</v>
      </c>
      <c r="GE25" s="82" t="n">
        <v>37.1467150187107</v>
      </c>
      <c r="GF25" s="82" t="n">
        <v>34.6705643926692</v>
      </c>
      <c r="GG25" s="82" t="n">
        <v>35.7823998651761</v>
      </c>
      <c r="GH25" s="82" t="n">
        <v>37.806565721345</v>
      </c>
      <c r="GI25" s="82" t="n">
        <v>43.450238266653</v>
      </c>
      <c r="GJ25" s="82" t="n">
        <v>43.5840322039584</v>
      </c>
      <c r="GK25" s="82" t="n">
        <v>42.1581030341982</v>
      </c>
      <c r="GL25" s="82" t="n">
        <v>41.9167248197255</v>
      </c>
      <c r="GM25" s="82" t="n">
        <v>45.788883012345</v>
      </c>
      <c r="GN25" s="82" t="n">
        <v>47.9807722321066</v>
      </c>
      <c r="GO25" s="82" t="n">
        <v>41.6779654805966</v>
      </c>
      <c r="GP25" s="82" t="n">
        <v>41.1200152984696</v>
      </c>
      <c r="GQ25" s="82" t="n">
        <v>44.6030715985291</v>
      </c>
      <c r="GR25" s="82" t="n">
        <v>43.2302576987576</v>
      </c>
      <c r="GS25" s="82" t="n">
        <v>45.3587909552377</v>
      </c>
      <c r="GT25" s="82" t="n">
        <v>44.514132948845</v>
      </c>
      <c r="GU25" s="82" t="n">
        <v>48.5414357196666</v>
      </c>
      <c r="GV25" s="82" t="n">
        <v>47.699906220694</v>
      </c>
      <c r="GW25" s="82" t="n">
        <v>42.9507463163614</v>
      </c>
      <c r="GX25" s="82" t="n">
        <v>41.4341050004549</v>
      </c>
      <c r="GY25" s="82" t="n">
        <v>45.2079367639942</v>
      </c>
      <c r="GZ25" s="82" t="n">
        <v>44.2093129076293</v>
      </c>
      <c r="HA25" s="82" t="n">
        <v>38.2216903923416</v>
      </c>
      <c r="HB25" s="82" t="n">
        <v>37.6828002051616</v>
      </c>
      <c r="HC25" s="82" t="n">
        <v>39.0288645837946</v>
      </c>
      <c r="HD25" s="82" t="n">
        <v>36.1275240672226</v>
      </c>
      <c r="HE25" s="82" t="n">
        <v>36.2197618499631</v>
      </c>
      <c r="HF25" s="82" t="n">
        <v>36.2103644471782</v>
      </c>
      <c r="HG25" s="82" t="n">
        <v>39.5143952587829</v>
      </c>
      <c r="HH25" s="82" t="n">
        <v>38.134566819564</v>
      </c>
      <c r="HI25" s="82" t="n">
        <v>35.2573392671634</v>
      </c>
      <c r="HJ25" s="82" t="n">
        <v>33.5650306393431</v>
      </c>
      <c r="HK25" s="82" t="n">
        <v>36.3304747700721</v>
      </c>
      <c r="HL25" s="82" t="n">
        <v>36.81968825231</v>
      </c>
      <c r="HM25" s="82" t="n">
        <v>30.409119581869</v>
      </c>
      <c r="HN25" s="82" t="n">
        <v>30.9459103495686</v>
      </c>
      <c r="HO25" s="82" t="n">
        <v>31.6142393514251</v>
      </c>
      <c r="HP25" s="82" t="n">
        <v>30.008637709773</v>
      </c>
      <c r="HQ25" s="82" t="n">
        <v>31.655099036237</v>
      </c>
      <c r="HR25" s="82" t="n">
        <v>32.4225341310017</v>
      </c>
      <c r="HS25" s="82" t="n">
        <v>34.9609298818145</v>
      </c>
      <c r="HT25" s="82" t="n">
        <v>33.7359640575237</v>
      </c>
      <c r="HU25" s="82" t="n">
        <v>31.3418179216877</v>
      </c>
      <c r="HV25" s="82" t="n">
        <v>28.4272109593572</v>
      </c>
    </row>
    <row r="26" s="77" customFormat="true" ht="12" hidden="false" customHeight="true" outlineLevel="0" collapsed="false">
      <c r="A26" s="1"/>
      <c r="B26" s="35" t="n">
        <v>8</v>
      </c>
      <c r="C26" s="36" t="s">
        <v>30</v>
      </c>
      <c r="D26" s="82" t="n">
        <v>67.1780517549619</v>
      </c>
      <c r="E26" s="82" t="n">
        <v>59.1443867339807</v>
      </c>
      <c r="F26" s="82" t="n">
        <v>66.1033007782361</v>
      </c>
      <c r="G26" s="82" t="n">
        <v>72.2200299385957</v>
      </c>
      <c r="H26" s="82" t="n">
        <v>72.0733708387107</v>
      </c>
      <c r="I26" s="82" t="n">
        <v>67.3904537424477</v>
      </c>
      <c r="J26" s="82" t="n">
        <v>67.8347755001457</v>
      </c>
      <c r="K26" s="82" t="n">
        <v>70.139589929471</v>
      </c>
      <c r="L26" s="82" t="n">
        <v>68.7047587161334</v>
      </c>
      <c r="M26" s="82" t="n">
        <v>67.4494601639207</v>
      </c>
      <c r="N26" s="82" t="n">
        <v>70.921489616946</v>
      </c>
      <c r="O26" s="82" t="n">
        <v>64.6766409000446</v>
      </c>
      <c r="P26" s="82" t="n">
        <v>66.5060240930684</v>
      </c>
      <c r="Q26" s="82" t="n">
        <v>58.1904761980236</v>
      </c>
      <c r="R26" s="82" t="n">
        <v>37.2933884669758</v>
      </c>
      <c r="S26" s="82" t="n">
        <v>52.7326440235055</v>
      </c>
      <c r="T26" s="82" t="n">
        <v>52.2292993630573</v>
      </c>
      <c r="U26" s="82" t="n">
        <v>54.56</v>
      </c>
      <c r="V26" s="82" t="n">
        <v>48.0851063829787</v>
      </c>
      <c r="W26" s="82" t="n">
        <v>49.7826086956522</v>
      </c>
      <c r="X26" s="82" t="n">
        <v>52.4137931034483</v>
      </c>
      <c r="Y26" s="82" t="n">
        <v>52.0576131687243</v>
      </c>
      <c r="Z26" s="82" t="n">
        <v>50.8541392904074</v>
      </c>
      <c r="AA26" s="82" t="n">
        <v>47.2843450479233</v>
      </c>
      <c r="AB26" s="82" t="n">
        <v>62.1067031463748</v>
      </c>
      <c r="AC26" s="82" t="n">
        <v>38.8083735909823</v>
      </c>
      <c r="AD26" s="82" t="n">
        <v>7.93650793650794</v>
      </c>
      <c r="AE26" s="82" t="n">
        <v>9.79381443298969</v>
      </c>
      <c r="AF26" s="82" t="n">
        <v>23.75</v>
      </c>
      <c r="AG26" s="82" t="n">
        <v>6.30630630630631</v>
      </c>
      <c r="AH26" s="82" t="n">
        <v>2.73972602739726</v>
      </c>
      <c r="AI26" s="82" t="n">
        <v>2.47933884297521</v>
      </c>
      <c r="AJ26" s="82" t="n">
        <v>3.52941176470588</v>
      </c>
      <c r="AK26" s="82" t="n">
        <v>0.174216027874564</v>
      </c>
      <c r="AL26" s="82" t="n">
        <v>0.657894736842105</v>
      </c>
      <c r="AM26" s="82" t="n">
        <v>0</v>
      </c>
      <c r="AN26" s="82" t="n">
        <v>0</v>
      </c>
      <c r="AO26" s="82" t="n">
        <v>0.478468899521531</v>
      </c>
      <c r="AP26" s="82" t="n">
        <v>0.432276657060519</v>
      </c>
      <c r="AQ26" s="82" t="n">
        <v>2.46913580246914</v>
      </c>
      <c r="AR26" s="82" t="n">
        <v>1.41509433962264</v>
      </c>
      <c r="AS26" s="82" t="n">
        <v>0.468384074941452</v>
      </c>
      <c r="AT26" s="82" t="n">
        <v>5.26960784313725</v>
      </c>
      <c r="AU26" s="82" t="n">
        <v>1.88205771643664</v>
      </c>
      <c r="AV26" s="82" t="n">
        <v>0.530503978779841</v>
      </c>
      <c r="AW26" s="82" t="n">
        <v>1.48883374689826</v>
      </c>
      <c r="AX26" s="82" t="n">
        <v>2.07756232686981</v>
      </c>
      <c r="AY26" s="82" t="n">
        <v>0.929752066115702</v>
      </c>
      <c r="AZ26" s="82" t="n">
        <v>0.426894343649947</v>
      </c>
      <c r="BA26" s="82" t="n">
        <v>1.80995475113122</v>
      </c>
      <c r="BB26" s="82" t="n">
        <v>0.982142857142857</v>
      </c>
      <c r="BC26" s="82" t="n">
        <v>5.03524672708963</v>
      </c>
      <c r="BD26" s="82" t="n">
        <v>5.44147843942505</v>
      </c>
      <c r="BE26" s="82" t="n">
        <v>3.15361139369278</v>
      </c>
      <c r="BF26" s="82" t="n">
        <v>3.30739299610895</v>
      </c>
      <c r="BG26" s="82" t="n">
        <v>3.00230946882217</v>
      </c>
      <c r="BH26" s="82" t="n">
        <v>0.859291084854995</v>
      </c>
      <c r="BI26" s="82" t="n">
        <v>3.45211581291759</v>
      </c>
      <c r="BJ26" s="82" t="n">
        <v>2.55516840882695</v>
      </c>
      <c r="BK26" s="82" t="n">
        <v>0.82063305978898</v>
      </c>
      <c r="BL26" s="82" t="n">
        <v>0.458715596330275</v>
      </c>
      <c r="BM26" s="82" t="n">
        <v>0.1998001998002</v>
      </c>
      <c r="BN26" s="82" t="n">
        <v>2.85714285714286</v>
      </c>
      <c r="BO26" s="82" t="n">
        <v>7.1654373024236</v>
      </c>
      <c r="BP26" s="82" t="n">
        <v>0.301204819277108</v>
      </c>
      <c r="BQ26" s="82" t="n">
        <v>0.27906976744186</v>
      </c>
      <c r="BR26" s="82" t="n">
        <v>0.109051254089422</v>
      </c>
      <c r="BS26" s="82" t="n">
        <v>0.872410032715376</v>
      </c>
      <c r="BT26" s="82" t="n">
        <v>0.857449088960343</v>
      </c>
      <c r="BU26" s="82" t="n">
        <v>0.184162062615101</v>
      </c>
      <c r="BV26" s="82" t="n">
        <v>0.442757748260595</v>
      </c>
      <c r="BW26" s="82" t="n">
        <v>0.31104199066874</v>
      </c>
      <c r="BX26" s="82" t="n">
        <v>2.19530658591976</v>
      </c>
      <c r="BY26" s="82" t="n">
        <v>1.55932203389831</v>
      </c>
      <c r="BZ26" s="82" t="n">
        <v>0.0797448165869219</v>
      </c>
      <c r="CA26" s="82" t="n">
        <v>0.327868852459016</v>
      </c>
      <c r="CB26" s="82" t="n">
        <v>0.427807486631016</v>
      </c>
      <c r="CC26" s="82" t="n">
        <v>2.97723292469352</v>
      </c>
      <c r="CD26" s="82" t="n">
        <v>5.51889622075585</v>
      </c>
      <c r="CE26" s="82" t="n">
        <v>2.97142857142857</v>
      </c>
      <c r="CF26" s="82" t="n">
        <v>0.795755968169761</v>
      </c>
      <c r="CG26" s="82" t="n">
        <v>0.2</v>
      </c>
      <c r="CH26" s="82" t="n">
        <v>0.253004427577483</v>
      </c>
      <c r="CI26" s="82" t="n">
        <v>1.17096018735363</v>
      </c>
      <c r="CJ26" s="82" t="n">
        <v>1.65605095541401</v>
      </c>
      <c r="CK26" s="82" t="n">
        <v>0.621546961325967</v>
      </c>
      <c r="CL26" s="82" t="n">
        <v>3.35842501447597</v>
      </c>
      <c r="CM26" s="82" t="n">
        <v>2.02769535113749</v>
      </c>
      <c r="CN26" s="82" t="n">
        <v>1.46641438032167</v>
      </c>
      <c r="CO26" s="82" t="n">
        <v>1.1304347826087</v>
      </c>
      <c r="CP26" s="82" t="n">
        <v>2.73458445040214</v>
      </c>
      <c r="CQ26" s="82" t="n">
        <v>1.8899388549194</v>
      </c>
      <c r="CR26" s="82" t="n">
        <v>2.16647662485747</v>
      </c>
      <c r="CS26" s="82" t="n">
        <v>0.381679389312977</v>
      </c>
      <c r="CT26" s="82" t="n">
        <v>0.570884871550904</v>
      </c>
      <c r="CU26" s="82" t="n">
        <v>0.363636363636364</v>
      </c>
      <c r="CV26" s="82" t="n">
        <v>1.39691714836224</v>
      </c>
      <c r="CW26" s="82" t="n">
        <v>0.585080448561677</v>
      </c>
      <c r="CX26" s="82" t="n">
        <v>2.08803611738149</v>
      </c>
      <c r="CY26" s="82" t="n">
        <v>2.71946564885496</v>
      </c>
      <c r="CZ26" s="82" t="n">
        <v>1.95266272189349</v>
      </c>
      <c r="DA26" s="82" t="n">
        <v>1.93003618817853</v>
      </c>
      <c r="DB26" s="85" t="n">
        <v>2.28907782864617</v>
      </c>
      <c r="DC26" s="82" t="n">
        <v>2.92953285827395</v>
      </c>
      <c r="DD26" s="82" t="n">
        <v>0.346500346500347</v>
      </c>
      <c r="DE26" s="82" t="n">
        <v>0.972644376899696</v>
      </c>
      <c r="DF26" s="82" t="n">
        <v>1.21951219512195</v>
      </c>
      <c r="DG26" s="82" t="n">
        <v>0.502873563218391</v>
      </c>
      <c r="DH26" s="82" t="n">
        <v>0.792079207920792</v>
      </c>
      <c r="DI26" s="82" t="n">
        <v>0.457815565729235</v>
      </c>
      <c r="DJ26" s="82" t="n">
        <v>0.188679245283019</v>
      </c>
      <c r="DK26" s="82" t="n">
        <v>0.0671140939597315</v>
      </c>
      <c r="DL26" s="82" t="n">
        <v>0.129282482223659</v>
      </c>
      <c r="DM26" s="82" t="n">
        <v>0.151515151515152</v>
      </c>
      <c r="DN26" s="82" t="n">
        <v>0.185185185185185</v>
      </c>
      <c r="DO26" s="82" t="n">
        <v>0.299102691924227</v>
      </c>
      <c r="DP26" s="82" t="n">
        <v>0.0904977375565611</v>
      </c>
      <c r="DQ26" s="82" t="n">
        <v>0.250417362270451</v>
      </c>
      <c r="DR26" s="82" t="n">
        <v>0.253164556962025</v>
      </c>
      <c r="DS26" s="82" t="n">
        <v>1.28322639780018</v>
      </c>
      <c r="DT26" s="82" t="n">
        <v>1.07705053852527</v>
      </c>
      <c r="DU26" s="82" t="n">
        <v>0.968523002421308</v>
      </c>
      <c r="DV26" s="82" t="n">
        <v>3.58490566037736</v>
      </c>
      <c r="DW26" s="82" t="n">
        <v>2.87569573283859</v>
      </c>
      <c r="DX26" s="82" t="n">
        <v>2.20264317180617</v>
      </c>
      <c r="DY26" s="82" t="n">
        <v>0.523903077930583</v>
      </c>
      <c r="DZ26" s="82" t="n">
        <v>1.72549019607843</v>
      </c>
      <c r="EA26" s="82" t="n">
        <v>1.13913751017087</v>
      </c>
      <c r="EB26" s="82" t="n">
        <v>0.791034937376401</v>
      </c>
      <c r="EC26" s="82" t="n">
        <v>1.03591160220994</v>
      </c>
      <c r="ED26" s="82" t="n">
        <v>0.64143681847338</v>
      </c>
      <c r="EE26" s="82" t="n">
        <v>0.798258345428157</v>
      </c>
      <c r="EF26" s="82" t="n">
        <v>0.845070422535211</v>
      </c>
      <c r="EG26" s="82" t="n">
        <v>1.54346060113729</v>
      </c>
      <c r="EH26" s="82" t="n">
        <v>1.89818809318378</v>
      </c>
      <c r="EI26" s="82" t="n">
        <v>1.54772141014617</v>
      </c>
      <c r="EJ26" s="82" t="n">
        <v>1.58102766798419</v>
      </c>
      <c r="EK26" s="82" t="n">
        <v>1.66805671392827</v>
      </c>
      <c r="EL26" s="82" t="n">
        <v>1.55826558265583</v>
      </c>
      <c r="EM26" s="82" t="n">
        <v>1.95497630331754</v>
      </c>
      <c r="EN26" s="82" t="n">
        <v>1.02974828375286</v>
      </c>
      <c r="EO26" s="82" t="n">
        <v>1.02156640181612</v>
      </c>
      <c r="EP26" s="82" t="n">
        <v>0.929152148664344</v>
      </c>
      <c r="EQ26" s="82" t="n">
        <v>1.05140186915888</v>
      </c>
      <c r="ER26" s="82" t="n">
        <v>0.830105146651909</v>
      </c>
      <c r="ES26" s="82" t="n">
        <v>0.755939524838013</v>
      </c>
      <c r="ET26" s="82" t="n">
        <v>0.44404973357016</v>
      </c>
      <c r="EU26" s="82" t="n">
        <v>1.00565681961031</v>
      </c>
      <c r="EV26" s="82" t="n">
        <v>0.890736342042755</v>
      </c>
      <c r="EW26" s="82" t="n">
        <v>1.15074798619102</v>
      </c>
      <c r="EX26" s="82" t="n">
        <v>1.31108462455304</v>
      </c>
      <c r="EY26" s="82" t="n">
        <v>2.88713910761155</v>
      </c>
      <c r="EZ26" s="82" t="n">
        <v>1.14754098360656</v>
      </c>
      <c r="FA26" s="82" t="n">
        <v>2.67111853088481</v>
      </c>
      <c r="FB26" s="82" t="n">
        <v>1.26404494382022</v>
      </c>
      <c r="FC26" s="82" t="n">
        <v>3.60696517412935</v>
      </c>
      <c r="FD26" s="82" t="n">
        <v>9.42895086321381</v>
      </c>
      <c r="FE26" s="82" t="n">
        <v>4.38144329896907</v>
      </c>
      <c r="FF26" s="82" t="n">
        <v>1.42045454545455</v>
      </c>
      <c r="FG26" s="82" t="n">
        <v>1.04562737642586</v>
      </c>
      <c r="FH26" s="82" t="n">
        <v>0.530503978779841</v>
      </c>
      <c r="FI26" s="82" t="n">
        <v>1.62037037037037</v>
      </c>
      <c r="FJ26" s="82" t="n">
        <v>1.0351966873706</v>
      </c>
      <c r="FK26" s="82" t="n">
        <v>1.40495867768595</v>
      </c>
      <c r="FL26" s="82" t="n">
        <v>1.12</v>
      </c>
      <c r="FM26" s="82" t="n">
        <v>2.53968253968254</v>
      </c>
      <c r="FN26" s="82" t="n">
        <v>2.97619047619048</v>
      </c>
      <c r="FO26" s="82" t="n">
        <v>2.33050847457627</v>
      </c>
      <c r="FP26" s="82" t="n">
        <v>4.26439232409382</v>
      </c>
      <c r="FQ26" s="82" t="n">
        <v>2.07667731629393</v>
      </c>
      <c r="FR26" s="82" t="n">
        <v>3.72881355932203</v>
      </c>
      <c r="FS26" s="82" t="n">
        <v>22.8116710875332</v>
      </c>
      <c r="FT26" s="82" t="n">
        <v>51.1152416356877</v>
      </c>
      <c r="FU26" s="82" t="n">
        <v>14.902807775378</v>
      </c>
      <c r="FV26" s="82" t="n">
        <v>22.5442834138486</v>
      </c>
      <c r="FW26" s="82" t="n">
        <v>7.36842105263158</v>
      </c>
      <c r="FX26" s="82" t="n">
        <v>9.11016949152542</v>
      </c>
      <c r="FY26" s="82" t="n">
        <v>7.38636363636364</v>
      </c>
      <c r="FZ26" s="82" t="n">
        <v>6.98466780238501</v>
      </c>
      <c r="GA26" s="82" t="n">
        <v>10.71953010279</v>
      </c>
      <c r="GB26" s="82" t="n">
        <v>11.2676056338028</v>
      </c>
      <c r="GC26" s="82" t="n">
        <v>5.83756345177665</v>
      </c>
      <c r="GD26" s="82" t="n">
        <v>8.53174603174603</v>
      </c>
      <c r="GE26" s="82" t="n">
        <v>10.6927710843373</v>
      </c>
      <c r="GF26" s="82" t="n">
        <v>7.48663101604278</v>
      </c>
      <c r="GG26" s="82" t="n">
        <v>9.09090909090909</v>
      </c>
      <c r="GH26" s="82" t="n">
        <v>6.19765494137353</v>
      </c>
      <c r="GI26" s="82" t="n">
        <v>10.3064066852368</v>
      </c>
      <c r="GJ26" s="82" t="n">
        <v>8.83620689655172</v>
      </c>
      <c r="GK26" s="82" t="n">
        <v>8.95238095238095</v>
      </c>
      <c r="GL26" s="82" t="n">
        <v>8.94632206759444</v>
      </c>
      <c r="GM26" s="82" t="n">
        <v>12.0661157024793</v>
      </c>
      <c r="GN26" s="82" t="n">
        <v>11.0791366906475</v>
      </c>
      <c r="GO26" s="82" t="n">
        <v>21.7134416543575</v>
      </c>
      <c r="GP26" s="82" t="n">
        <v>34.3434343434343</v>
      </c>
      <c r="GQ26" s="82" t="n">
        <v>36.5577889447236</v>
      </c>
      <c r="GR26" s="82" t="n">
        <v>39.247311827957</v>
      </c>
      <c r="GS26" s="82" t="n">
        <v>30.0607287449393</v>
      </c>
      <c r="GT26" s="82" t="n">
        <v>34.6683354192741</v>
      </c>
      <c r="GU26" s="82" t="n">
        <v>44.1684665226782</v>
      </c>
      <c r="GV26" s="82" t="n">
        <v>17.8523489932886</v>
      </c>
      <c r="GW26" s="82" t="n">
        <v>19.7530864197531</v>
      </c>
      <c r="GX26" s="82" t="n">
        <v>21.5223097112861</v>
      </c>
      <c r="GY26" s="82" t="n">
        <v>30.1724137931034</v>
      </c>
      <c r="GZ26" s="82" t="n">
        <v>29.0322580645161</v>
      </c>
      <c r="HA26" s="82" t="n">
        <v>18.2186234817814</v>
      </c>
      <c r="HB26" s="82" t="n">
        <v>16.1572052401747</v>
      </c>
      <c r="HC26" s="82" t="n">
        <v>15.9680638722555</v>
      </c>
      <c r="HD26" s="82" t="n">
        <v>16.1038961038961</v>
      </c>
      <c r="HE26" s="82" t="n">
        <v>30.4780876494024</v>
      </c>
      <c r="HF26" s="82" t="n">
        <v>35.8736059479554</v>
      </c>
      <c r="HG26" s="82" t="n">
        <v>46.9767441860465</v>
      </c>
      <c r="HH26" s="82" t="n">
        <v>35.8974358974359</v>
      </c>
      <c r="HI26" s="82" t="n">
        <v>33.5616438356164</v>
      </c>
      <c r="HJ26" s="82" t="n">
        <v>28.4057971014493</v>
      </c>
      <c r="HK26" s="82" t="n">
        <v>24.7354497354497</v>
      </c>
      <c r="HL26" s="82" t="n">
        <v>36.5205843293493</v>
      </c>
      <c r="HM26" s="82" t="n">
        <v>36.1216730038023</v>
      </c>
      <c r="HN26" s="82" t="n">
        <v>41.025641025641</v>
      </c>
      <c r="HO26" s="82" t="n">
        <v>38.4931506849315</v>
      </c>
      <c r="HP26" s="82" t="n">
        <v>39.0386869871043</v>
      </c>
      <c r="HQ26" s="82" t="n">
        <v>46.1447212336892</v>
      </c>
      <c r="HR26" s="82" t="n">
        <v>49.0974729241877</v>
      </c>
      <c r="HS26" s="82" t="n">
        <v>54.7798066595059</v>
      </c>
      <c r="HT26" s="82" t="n">
        <v>30.1969365426696</v>
      </c>
      <c r="HU26" s="82" t="n">
        <v>22.9850746268657</v>
      </c>
      <c r="HV26" s="82" t="n">
        <v>23.2954545454545</v>
      </c>
    </row>
    <row r="27" s="77" customFormat="true" ht="12" hidden="false" customHeight="true" outlineLevel="0" collapsed="false">
      <c r="A27" s="1"/>
      <c r="B27" s="35" t="n">
        <v>9</v>
      </c>
      <c r="C27" s="36" t="s">
        <v>31</v>
      </c>
      <c r="D27" s="82" t="n">
        <v>73.794787397793</v>
      </c>
      <c r="E27" s="82" t="n">
        <v>70.405301803528</v>
      </c>
      <c r="F27" s="82" t="n">
        <v>69.8420349211184</v>
      </c>
      <c r="G27" s="82" t="n">
        <v>71.6047446115205</v>
      </c>
      <c r="H27" s="82" t="n">
        <v>70.8287921271699</v>
      </c>
      <c r="I27" s="82" t="n">
        <v>66.9985324676446</v>
      </c>
      <c r="J27" s="82" t="n">
        <v>67.6154918433246</v>
      </c>
      <c r="K27" s="82" t="n">
        <v>69.9496485373094</v>
      </c>
      <c r="L27" s="82" t="n">
        <v>68.1500150799986</v>
      </c>
      <c r="M27" s="82" t="n">
        <v>65.7108878809529</v>
      </c>
      <c r="N27" s="82" t="n">
        <v>63.1562842662307</v>
      </c>
      <c r="O27" s="82" t="n">
        <v>66.5380070790403</v>
      </c>
      <c r="P27" s="82" t="n">
        <v>66.8145211048272</v>
      </c>
      <c r="Q27" s="82" t="n">
        <v>55.9973296470373</v>
      </c>
      <c r="R27" s="82" t="n">
        <v>48.3665730721843</v>
      </c>
      <c r="S27" s="82" t="n">
        <v>48.0000462063666</v>
      </c>
      <c r="T27" s="82" t="n">
        <v>44.5431221630156</v>
      </c>
      <c r="U27" s="82" t="n">
        <v>43.7906173842405</v>
      </c>
      <c r="V27" s="82" t="n">
        <v>41.3071337035455</v>
      </c>
      <c r="W27" s="82" t="n">
        <v>41.5717223364642</v>
      </c>
      <c r="X27" s="82" t="n">
        <v>36.2424316555562</v>
      </c>
      <c r="Y27" s="82" t="n">
        <v>29.0955845459107</v>
      </c>
      <c r="Z27" s="82" t="n">
        <v>22.2326930047119</v>
      </c>
      <c r="AA27" s="82" t="n">
        <v>17.1283008036739</v>
      </c>
      <c r="AB27" s="82" t="n">
        <v>14.1057565548557</v>
      </c>
      <c r="AC27" s="82" t="n">
        <v>6.94506145416852</v>
      </c>
      <c r="AD27" s="82" t="n">
        <v>2.70671986231714</v>
      </c>
      <c r="AE27" s="82" t="n">
        <v>4.92143985368692</v>
      </c>
      <c r="AF27" s="82" t="n">
        <v>5.36025928696086</v>
      </c>
      <c r="AG27" s="82" t="n">
        <v>4.8761408083442</v>
      </c>
      <c r="AH27" s="82" t="n">
        <v>4.67008667963913</v>
      </c>
      <c r="AI27" s="82" t="n">
        <v>5.93873163740595</v>
      </c>
      <c r="AJ27" s="82" t="n">
        <v>2.01230829344535</v>
      </c>
      <c r="AK27" s="82" t="n">
        <v>1.19135574436646</v>
      </c>
      <c r="AL27" s="82" t="n">
        <v>1.42147794761951</v>
      </c>
      <c r="AM27" s="82" t="n">
        <v>2.10970464135021</v>
      </c>
      <c r="AN27" s="82" t="n">
        <v>3.27794424770726</v>
      </c>
      <c r="AO27" s="82" t="n">
        <v>1.75285602162728</v>
      </c>
      <c r="AP27" s="82" t="n">
        <v>3.11006863000608</v>
      </c>
      <c r="AQ27" s="82" t="n">
        <v>3.59507248805833</v>
      </c>
      <c r="AR27" s="82" t="n">
        <v>4.17831748821603</v>
      </c>
      <c r="AS27" s="82" t="n">
        <v>2.99646087298466</v>
      </c>
      <c r="AT27" s="82" t="n">
        <v>3.0037934504916</v>
      </c>
      <c r="AU27" s="82" t="n">
        <v>2.22559433485078</v>
      </c>
      <c r="AV27" s="82" t="n">
        <v>1.50574223734581</v>
      </c>
      <c r="AW27" s="82" t="n">
        <v>1.41838156923834</v>
      </c>
      <c r="AX27" s="82" t="n">
        <v>1.20109814687714</v>
      </c>
      <c r="AY27" s="82" t="n">
        <v>2.09912536443149</v>
      </c>
      <c r="AZ27" s="82" t="n">
        <v>2.0795892169448</v>
      </c>
      <c r="BA27" s="82" t="n">
        <v>0.647825734877318</v>
      </c>
      <c r="BB27" s="82" t="n">
        <v>1.72722828743686</v>
      </c>
      <c r="BC27" s="82" t="n">
        <v>1.28119243007871</v>
      </c>
      <c r="BD27" s="82" t="n">
        <v>0.40193585431876</v>
      </c>
      <c r="BE27" s="82" t="n">
        <v>0.23376189681082</v>
      </c>
      <c r="BF27" s="82" t="n">
        <v>0.430629502035703</v>
      </c>
      <c r="BG27" s="82" t="n">
        <v>0.519116677653263</v>
      </c>
      <c r="BH27" s="82" t="n">
        <v>0.409300705390577</v>
      </c>
      <c r="BI27" s="82" t="n">
        <v>0.904522613065327</v>
      </c>
      <c r="BJ27" s="82" t="n">
        <v>1.52689873417722</v>
      </c>
      <c r="BK27" s="82" t="n">
        <v>3.09819979911922</v>
      </c>
      <c r="BL27" s="82" t="n">
        <v>3.35597283260088</v>
      </c>
      <c r="BM27" s="82" t="n">
        <v>3.40634562731519</v>
      </c>
      <c r="BN27" s="82" t="n">
        <v>3.71819960861057</v>
      </c>
      <c r="BO27" s="82" t="n">
        <v>5.08150248051028</v>
      </c>
      <c r="BP27" s="82" t="n">
        <v>5.9409594095941</v>
      </c>
      <c r="BQ27" s="82" t="n">
        <v>5.27394452794098</v>
      </c>
      <c r="BR27" s="82" t="n">
        <v>6.32956404238674</v>
      </c>
      <c r="BS27" s="82" t="n">
        <v>5.16494012196018</v>
      </c>
      <c r="BT27" s="82" t="n">
        <v>4.98493975903614</v>
      </c>
      <c r="BU27" s="82" t="n">
        <v>3.83584090570535</v>
      </c>
      <c r="BV27" s="82" t="n">
        <v>3.02800908402725</v>
      </c>
      <c r="BW27" s="82" t="n">
        <v>3.7931329737135</v>
      </c>
      <c r="BX27" s="82" t="n">
        <v>4.85128996314391</v>
      </c>
      <c r="BY27" s="82" t="n">
        <v>2.86990323381027</v>
      </c>
      <c r="BZ27" s="82" t="n">
        <v>1.07563025210084</v>
      </c>
      <c r="CA27" s="82" t="n">
        <v>1.38626339004411</v>
      </c>
      <c r="CB27" s="82" t="n">
        <v>1.35739856801909</v>
      </c>
      <c r="CC27" s="82" t="n">
        <v>1.40845070422535</v>
      </c>
      <c r="CD27" s="82" t="n">
        <v>0.980773721491399</v>
      </c>
      <c r="CE27" s="82" t="n">
        <v>0.979782270606532</v>
      </c>
      <c r="CF27" s="82" t="n">
        <v>0.551181102362205</v>
      </c>
      <c r="CG27" s="82" t="n">
        <v>0.36163640473141</v>
      </c>
      <c r="CH27" s="82" t="n">
        <v>0.360412311684567</v>
      </c>
      <c r="CI27" s="82" t="n">
        <v>0.874904067536454</v>
      </c>
      <c r="CJ27" s="82" t="n">
        <v>1.06209150326797</v>
      </c>
      <c r="CK27" s="82" t="n">
        <v>0.519031141868512</v>
      </c>
      <c r="CL27" s="82" t="n">
        <v>0.488527017024426</v>
      </c>
      <c r="CM27" s="82" t="n">
        <v>0.438176092016979</v>
      </c>
      <c r="CN27" s="82" t="n">
        <v>0.899707072116055</v>
      </c>
      <c r="CO27" s="82" t="n">
        <v>0.481742651679118</v>
      </c>
      <c r="CP27" s="82" t="n">
        <v>0.478436197115713</v>
      </c>
      <c r="CQ27" s="82" t="n">
        <v>1.16010854816825</v>
      </c>
      <c r="CR27" s="82" t="n">
        <v>1.02490026138396</v>
      </c>
      <c r="CS27" s="82" t="n">
        <v>1.26197256018638</v>
      </c>
      <c r="CT27" s="82" t="n">
        <v>0.472813238770686</v>
      </c>
      <c r="CU27" s="82" t="n">
        <v>1.62128017967434</v>
      </c>
      <c r="CV27" s="82" t="n">
        <v>2.41338270298863</v>
      </c>
      <c r="CW27" s="82" t="n">
        <v>1.16888860807481</v>
      </c>
      <c r="CX27" s="82" t="n">
        <v>1.94415206488762</v>
      </c>
      <c r="CY27" s="82" t="n">
        <v>2.29631959735766</v>
      </c>
      <c r="CZ27" s="82" t="n">
        <v>1.35815851559013</v>
      </c>
      <c r="DA27" s="82" t="n">
        <v>1.84842883548983</v>
      </c>
      <c r="DB27" s="85" t="n">
        <v>1.92234488009136</v>
      </c>
      <c r="DC27" s="82" t="n">
        <v>2.7387504046617</v>
      </c>
      <c r="DD27" s="82" t="n">
        <v>2.62549749646938</v>
      </c>
      <c r="DE27" s="82" t="n">
        <v>2.6142223288164</v>
      </c>
      <c r="DF27" s="82" t="n">
        <v>1.84339991701737</v>
      </c>
      <c r="DG27" s="82" t="n">
        <v>2.26150563852484</v>
      </c>
      <c r="DH27" s="82" t="n">
        <v>3.17969100583371</v>
      </c>
      <c r="DI27" s="82" t="n">
        <v>1.17920090321771</v>
      </c>
      <c r="DJ27" s="82" t="n">
        <v>0.770453711630182</v>
      </c>
      <c r="DK27" s="82" t="n">
        <v>1.16634098680997</v>
      </c>
      <c r="DL27" s="82" t="n">
        <v>1.37221269296741</v>
      </c>
      <c r="DM27" s="82" t="n">
        <v>1.23281693214052</v>
      </c>
      <c r="DN27" s="82" t="n">
        <v>2.15956491895031</v>
      </c>
      <c r="DO27" s="82" t="n">
        <v>4.05166703466549</v>
      </c>
      <c r="DP27" s="82" t="n">
        <v>3.30267800335473</v>
      </c>
      <c r="DQ27" s="82" t="n">
        <v>3.51838256056927</v>
      </c>
      <c r="DR27" s="82" t="n">
        <v>4.6904748168234</v>
      </c>
      <c r="DS27" s="82" t="n">
        <v>6.02122467510357</v>
      </c>
      <c r="DT27" s="82" t="n">
        <v>4.85074626865672</v>
      </c>
      <c r="DU27" s="82" t="n">
        <v>3.10880829015544</v>
      </c>
      <c r="DV27" s="82" t="n">
        <v>3.23902119292113</v>
      </c>
      <c r="DW27" s="82" t="n">
        <v>3.49932705248991</v>
      </c>
      <c r="DX27" s="82" t="n">
        <v>2.87963538429666</v>
      </c>
      <c r="DY27" s="82" t="n">
        <v>2.63792509473891</v>
      </c>
      <c r="DZ27" s="82" t="n">
        <v>1.40021541775658</v>
      </c>
      <c r="EA27" s="82" t="n">
        <v>1.4226437462952</v>
      </c>
      <c r="EB27" s="82" t="n">
        <v>1.70816926404526</v>
      </c>
      <c r="EC27" s="82" t="n">
        <v>0.588078053996258</v>
      </c>
      <c r="ED27" s="82" t="n">
        <v>0.538969616908851</v>
      </c>
      <c r="EE27" s="82" t="n">
        <v>0.823045267489712</v>
      </c>
      <c r="EF27" s="82" t="n">
        <v>1.0084219858156</v>
      </c>
      <c r="EG27" s="82" t="n">
        <v>0.649280380911157</v>
      </c>
      <c r="EH27" s="82" t="n">
        <v>0.751383459410062</v>
      </c>
      <c r="EI27" s="82" t="n">
        <v>1.31027816561057</v>
      </c>
      <c r="EJ27" s="82" t="n">
        <v>1.12438132128255</v>
      </c>
      <c r="EK27" s="82" t="n">
        <v>1.28916362867861</v>
      </c>
      <c r="EL27" s="82" t="n">
        <v>1.29241542660007</v>
      </c>
      <c r="EM27" s="82" t="n">
        <v>2.32111501316945</v>
      </c>
      <c r="EN27" s="82" t="n">
        <v>2.50917657371391</v>
      </c>
      <c r="EO27" s="82" t="n">
        <v>1.71425647323713</v>
      </c>
      <c r="EP27" s="82" t="n">
        <v>1.50515463917526</v>
      </c>
      <c r="EQ27" s="82" t="n">
        <v>1.75854777989789</v>
      </c>
      <c r="ER27" s="82" t="n">
        <v>2.86299732483351</v>
      </c>
      <c r="ES27" s="82" t="n">
        <v>1.9177645558861</v>
      </c>
      <c r="ET27" s="82" t="n">
        <v>2.32461817240487</v>
      </c>
      <c r="EU27" s="82" t="n">
        <v>2.43717065261451</v>
      </c>
      <c r="EV27" s="82" t="n">
        <v>1.67868075441888</v>
      </c>
      <c r="EW27" s="82" t="n">
        <v>1.93105567791835</v>
      </c>
      <c r="EX27" s="82" t="n">
        <v>2.05883863017919</v>
      </c>
      <c r="EY27" s="82" t="n">
        <v>2.96092001873341</v>
      </c>
      <c r="EZ27" s="82" t="n">
        <v>1.61136939983094</v>
      </c>
      <c r="FA27" s="82" t="n">
        <v>2.97509695856297</v>
      </c>
      <c r="FB27" s="82" t="n">
        <v>2.04801516268295</v>
      </c>
      <c r="FC27" s="82" t="n">
        <v>2.85373320188865</v>
      </c>
      <c r="FD27" s="82" t="n">
        <v>3.36525455824271</v>
      </c>
      <c r="FE27" s="82" t="n">
        <v>2.18389631595061</v>
      </c>
      <c r="FF27" s="82" t="n">
        <v>2.69278452764691</v>
      </c>
      <c r="FG27" s="82" t="n">
        <v>5.1306641093263</v>
      </c>
      <c r="FH27" s="82" t="n">
        <v>4.87970179600136</v>
      </c>
      <c r="FI27" s="82" t="n">
        <v>4.12238643665662</v>
      </c>
      <c r="FJ27" s="82" t="n">
        <v>3.44332855093257</v>
      </c>
      <c r="FK27" s="82" t="n">
        <v>5.2939729397294</v>
      </c>
      <c r="FL27" s="82" t="n">
        <v>5.59848305285613</v>
      </c>
      <c r="FM27" s="82" t="n">
        <v>4.43591101694915</v>
      </c>
      <c r="FN27" s="82" t="n">
        <v>4.38842203548086</v>
      </c>
      <c r="FO27" s="82" t="n">
        <v>5.88622782665977</v>
      </c>
      <c r="FP27" s="82" t="n">
        <v>7.75742503228275</v>
      </c>
      <c r="FQ27" s="82" t="n">
        <v>4.3222529186347</v>
      </c>
      <c r="FR27" s="82" t="n">
        <v>17.083532790809</v>
      </c>
      <c r="FS27" s="82" t="n">
        <v>67.3183213920164</v>
      </c>
      <c r="FT27" s="82" t="n">
        <v>72.6701981557779</v>
      </c>
      <c r="FU27" s="82" t="n">
        <v>63.48605803791</v>
      </c>
      <c r="FV27" s="82" t="n">
        <v>54.2490473793946</v>
      </c>
      <c r="FW27" s="82" t="n">
        <v>50.3247587244505</v>
      </c>
      <c r="FX27" s="82" t="n">
        <v>42.3739653875094</v>
      </c>
      <c r="FY27" s="82" t="n">
        <v>35.1314180929095</v>
      </c>
      <c r="FZ27" s="82" t="n">
        <v>33.1523527476143</v>
      </c>
      <c r="GA27" s="82" t="n">
        <v>35.1179333582928</v>
      </c>
      <c r="GB27" s="82" t="n">
        <v>44.0480105228543</v>
      </c>
      <c r="GC27" s="82" t="n">
        <v>42.0964394060354</v>
      </c>
      <c r="GD27" s="82" t="n">
        <v>36.1016887332677</v>
      </c>
      <c r="GE27" s="82" t="n">
        <v>34.9489256780557</v>
      </c>
      <c r="GF27" s="82" t="n">
        <v>31.764589645633</v>
      </c>
      <c r="GG27" s="82" t="n">
        <v>32.6472908995266</v>
      </c>
      <c r="GH27" s="82" t="n">
        <v>32.2030443055178</v>
      </c>
      <c r="GI27" s="82" t="n">
        <v>33.778901734104</v>
      </c>
      <c r="GJ27" s="82" t="n">
        <v>31.6687344913151</v>
      </c>
      <c r="GK27" s="82" t="n">
        <v>27.2302089323366</v>
      </c>
      <c r="GL27" s="82" t="n">
        <v>25.0769172332586</v>
      </c>
      <c r="GM27" s="82" t="n">
        <v>28.766388100897</v>
      </c>
      <c r="GN27" s="82" t="n">
        <v>30.1506506301055</v>
      </c>
      <c r="GO27" s="82" t="n">
        <v>21.1670068435586</v>
      </c>
      <c r="GP27" s="82" t="n">
        <v>21.0821271620368</v>
      </c>
      <c r="GQ27" s="82" t="n">
        <v>23.1399722827163</v>
      </c>
      <c r="GR27" s="82" t="n">
        <v>19.8283162676111</v>
      </c>
      <c r="GS27" s="82" t="n">
        <v>19.757174392936</v>
      </c>
      <c r="GT27" s="82" t="n">
        <v>21.0612781337276</v>
      </c>
      <c r="GU27" s="82" t="n">
        <v>24.0285770986307</v>
      </c>
      <c r="GV27" s="82" t="n">
        <v>24.38738374444</v>
      </c>
      <c r="GW27" s="82" t="n">
        <v>20.2772340510526</v>
      </c>
      <c r="GX27" s="82" t="n">
        <v>18.1880054447914</v>
      </c>
      <c r="GY27" s="82" t="n">
        <v>22.8231983742379</v>
      </c>
      <c r="GZ27" s="82" t="n">
        <v>25.3334866605336</v>
      </c>
      <c r="HA27" s="82" t="n">
        <v>18.9399029488615</v>
      </c>
      <c r="HB27" s="82" t="n">
        <v>20.4976259707755</v>
      </c>
      <c r="HC27" s="82" t="n">
        <v>24.581555628487</v>
      </c>
      <c r="HD27" s="82" t="n">
        <v>23.7877660893281</v>
      </c>
      <c r="HE27" s="82" t="n">
        <v>22.5228975853455</v>
      </c>
      <c r="HF27" s="82" t="n">
        <v>23.837784371909</v>
      </c>
      <c r="HG27" s="82" t="n">
        <v>29.3032991129273</v>
      </c>
      <c r="HH27" s="82" t="n">
        <v>28.1032298923369</v>
      </c>
      <c r="HI27" s="82" t="n">
        <v>29.6736828994894</v>
      </c>
      <c r="HJ27" s="82" t="n">
        <v>27.3062045489711</v>
      </c>
      <c r="HK27" s="82" t="n">
        <v>29.4739363453996</v>
      </c>
      <c r="HL27" s="82" t="n">
        <v>35.062656641604</v>
      </c>
      <c r="HM27" s="82" t="n">
        <v>30.1504327118546</v>
      </c>
      <c r="HN27" s="82" t="n">
        <v>31.8555523836711</v>
      </c>
      <c r="HO27" s="82" t="n">
        <v>33.5738477396554</v>
      </c>
      <c r="HP27" s="82" t="n">
        <v>30.54809091927</v>
      </c>
      <c r="HQ27" s="82" t="n">
        <v>30.9783370232324</v>
      </c>
      <c r="HR27" s="82" t="n">
        <v>31.1350700525394</v>
      </c>
      <c r="HS27" s="82" t="n">
        <v>36.0850087412587</v>
      </c>
      <c r="HT27" s="82" t="n">
        <v>37.2418033932415</v>
      </c>
      <c r="HU27" s="82" t="n">
        <v>31.1435110621344</v>
      </c>
      <c r="HV27" s="82" t="n">
        <v>31.9112726433599</v>
      </c>
    </row>
    <row r="28" s="77" customFormat="true" ht="12" hidden="false" customHeight="true" outlineLevel="0" collapsed="false">
      <c r="A28" s="1"/>
      <c r="B28" s="35" t="n">
        <v>10</v>
      </c>
      <c r="C28" s="36" t="s">
        <v>32</v>
      </c>
      <c r="D28" s="82" t="n">
        <v>60.7406218816655</v>
      </c>
      <c r="E28" s="82" t="n">
        <v>58.2410224783772</v>
      </c>
      <c r="F28" s="82" t="n">
        <v>54.9517908711667</v>
      </c>
      <c r="G28" s="82" t="n">
        <v>60.0112396883623</v>
      </c>
      <c r="H28" s="82" t="n">
        <v>57.3684128791741</v>
      </c>
      <c r="I28" s="82" t="n">
        <v>56.7141873833804</v>
      </c>
      <c r="J28" s="82" t="n">
        <v>57.5455822878492</v>
      </c>
      <c r="K28" s="82" t="n">
        <v>58.1097728447869</v>
      </c>
      <c r="L28" s="82" t="n">
        <v>57.1136137091403</v>
      </c>
      <c r="M28" s="82" t="n">
        <v>54.229382273872</v>
      </c>
      <c r="N28" s="82" t="n">
        <v>53.5846302982761</v>
      </c>
      <c r="O28" s="82" t="n">
        <v>54.8034419954207</v>
      </c>
      <c r="P28" s="82" t="n">
        <v>51.8113627536618</v>
      </c>
      <c r="Q28" s="82" t="n">
        <v>43.1485055919127</v>
      </c>
      <c r="R28" s="82" t="n">
        <v>31.8204353049272</v>
      </c>
      <c r="S28" s="82" t="n">
        <v>30.7787376413605</v>
      </c>
      <c r="T28" s="82" t="n">
        <v>30.2522626612748</v>
      </c>
      <c r="U28" s="82" t="n">
        <v>26.8362741075092</v>
      </c>
      <c r="V28" s="82" t="n">
        <v>25.1451698046806</v>
      </c>
      <c r="W28" s="82" t="n">
        <v>24.2612491605104</v>
      </c>
      <c r="X28" s="82" t="n">
        <v>22.6027397260274</v>
      </c>
      <c r="Y28" s="82" t="n">
        <v>20.8117939881294</v>
      </c>
      <c r="Z28" s="82" t="n">
        <v>17.2568093385214</v>
      </c>
      <c r="AA28" s="82" t="n">
        <v>18.7605396290051</v>
      </c>
      <c r="AB28" s="82" t="n">
        <v>17.2640653357532</v>
      </c>
      <c r="AC28" s="82" t="n">
        <v>10.3416221240995</v>
      </c>
      <c r="AD28" s="82" t="n">
        <v>6.03248259860789</v>
      </c>
      <c r="AE28" s="82" t="n">
        <v>8.1438920809393</v>
      </c>
      <c r="AF28" s="82" t="n">
        <v>7.42680314210902</v>
      </c>
      <c r="AG28" s="82" t="n">
        <v>8.95310279488394</v>
      </c>
      <c r="AH28" s="82" t="n">
        <v>6.95316272332207</v>
      </c>
      <c r="AI28" s="82" t="n">
        <v>10.9155766944114</v>
      </c>
      <c r="AJ28" s="82" t="n">
        <v>5.39336961900049</v>
      </c>
      <c r="AK28" s="82" t="n">
        <v>5.31274535461921</v>
      </c>
      <c r="AL28" s="82" t="n">
        <v>3.27156919513607</v>
      </c>
      <c r="AM28" s="82" t="n">
        <v>4.14167380748358</v>
      </c>
      <c r="AN28" s="82" t="n">
        <v>4.13421210305572</v>
      </c>
      <c r="AO28" s="82" t="n">
        <v>3.99508297480025</v>
      </c>
      <c r="AP28" s="82" t="n">
        <v>3.10344827586207</v>
      </c>
      <c r="AQ28" s="82" t="n">
        <v>5.01274426508071</v>
      </c>
      <c r="AR28" s="82" t="n">
        <v>4.49564484405732</v>
      </c>
      <c r="AS28" s="82" t="n">
        <v>3.45615538417595</v>
      </c>
      <c r="AT28" s="82" t="n">
        <v>2.85787847579815</v>
      </c>
      <c r="AU28" s="82" t="n">
        <v>2.12486883525708</v>
      </c>
      <c r="AV28" s="82" t="n">
        <v>1.62147793726741</v>
      </c>
      <c r="AW28" s="82" t="n">
        <v>0.911854103343465</v>
      </c>
      <c r="AX28" s="82" t="n">
        <v>1.05607241639427</v>
      </c>
      <c r="AY28" s="82" t="n">
        <v>2.4617067833698</v>
      </c>
      <c r="AZ28" s="82" t="n">
        <v>2.67337215457914</v>
      </c>
      <c r="BA28" s="82" t="n">
        <v>1.11703478040112</v>
      </c>
      <c r="BB28" s="82" t="n">
        <v>1.50084725248124</v>
      </c>
      <c r="BC28" s="82" t="n">
        <v>1.55020823692735</v>
      </c>
      <c r="BD28" s="82" t="n">
        <v>3.7303664921466</v>
      </c>
      <c r="BE28" s="82" t="n">
        <v>1.99506837032056</v>
      </c>
      <c r="BF28" s="82" t="n">
        <v>1.21624908781318</v>
      </c>
      <c r="BG28" s="82" t="n">
        <v>1.36021374787467</v>
      </c>
      <c r="BH28" s="82" t="n">
        <v>1.26017327382515</v>
      </c>
      <c r="BI28" s="82" t="n">
        <v>1.75389755011136</v>
      </c>
      <c r="BJ28" s="82" t="n">
        <v>1.0655737704918</v>
      </c>
      <c r="BK28" s="82" t="n">
        <v>3.11526479750779</v>
      </c>
      <c r="BL28" s="82" t="n">
        <v>4.24107142857143</v>
      </c>
      <c r="BM28" s="82" t="n">
        <v>2.43281471004243</v>
      </c>
      <c r="BN28" s="82" t="n">
        <v>3.46601678851882</v>
      </c>
      <c r="BO28" s="82" t="n">
        <v>4.34181415929204</v>
      </c>
      <c r="BP28" s="82" t="n">
        <v>5.04827586206897</v>
      </c>
      <c r="BQ28" s="82" t="n">
        <v>2.67165375367352</v>
      </c>
      <c r="BR28" s="82" t="n">
        <v>2.54051686377573</v>
      </c>
      <c r="BS28" s="82" t="n">
        <v>4.79495268138801</v>
      </c>
      <c r="BT28" s="82" t="n">
        <v>4.39241917502787</v>
      </c>
      <c r="BU28" s="82" t="n">
        <v>3.87355298308103</v>
      </c>
      <c r="BV28" s="82" t="n">
        <v>2.75292498279422</v>
      </c>
      <c r="BW28" s="82" t="n">
        <v>3.39142722562412</v>
      </c>
      <c r="BX28" s="82" t="n">
        <v>4.27046263345196</v>
      </c>
      <c r="BY28" s="82" t="n">
        <v>3.38578922269909</v>
      </c>
      <c r="BZ28" s="82" t="n">
        <v>3.2265890344493</v>
      </c>
      <c r="CA28" s="82" t="n">
        <v>3.77772896990995</v>
      </c>
      <c r="CB28" s="82" t="n">
        <v>2.48496993987976</v>
      </c>
      <c r="CC28" s="82" t="n">
        <v>3.16723824894089</v>
      </c>
      <c r="CD28" s="82" t="n">
        <v>3.4016393442623</v>
      </c>
      <c r="CE28" s="82" t="n">
        <v>5.49660441426146</v>
      </c>
      <c r="CF28" s="82" t="n">
        <v>4.05636208368915</v>
      </c>
      <c r="CG28" s="82" t="n">
        <v>3.27380952380952</v>
      </c>
      <c r="CH28" s="82" t="n">
        <v>3.65663322185061</v>
      </c>
      <c r="CI28" s="82" t="n">
        <v>4.82138943677405</v>
      </c>
      <c r="CJ28" s="82" t="n">
        <v>5.14847254860073</v>
      </c>
      <c r="CK28" s="82" t="n">
        <v>3.50705329153605</v>
      </c>
      <c r="CL28" s="82" t="n">
        <v>3.24688180558305</v>
      </c>
      <c r="CM28" s="82" t="n">
        <v>2.46580620304373</v>
      </c>
      <c r="CN28" s="82" t="n">
        <v>2.01810637495285</v>
      </c>
      <c r="CO28" s="82" t="n">
        <v>2.24424911165139</v>
      </c>
      <c r="CP28" s="82" t="n">
        <v>1.64404511565666</v>
      </c>
      <c r="CQ28" s="82" t="n">
        <v>2.25594749794914</v>
      </c>
      <c r="CR28" s="82" t="n">
        <v>1.48723640399556</v>
      </c>
      <c r="CS28" s="82" t="n">
        <v>0.725063688026651</v>
      </c>
      <c r="CT28" s="82" t="n">
        <v>1.49863760217984</v>
      </c>
      <c r="CU28" s="82" t="n">
        <v>3.12559923298178</v>
      </c>
      <c r="CV28" s="82" t="n">
        <v>3.15974253949678</v>
      </c>
      <c r="CW28" s="82" t="n">
        <v>1.57845868152275</v>
      </c>
      <c r="CX28" s="82" t="n">
        <v>2.38868717752723</v>
      </c>
      <c r="CY28" s="82" t="n">
        <v>1.92411436791944</v>
      </c>
      <c r="CZ28" s="82" t="n">
        <v>2.75052557813595</v>
      </c>
      <c r="DA28" s="82" t="n">
        <v>2.69762677138467</v>
      </c>
      <c r="DB28" s="85" t="n">
        <v>2.93913043478261</v>
      </c>
      <c r="DC28" s="82" t="n">
        <v>2.76574475174942</v>
      </c>
      <c r="DD28" s="82" t="n">
        <v>2.50949314842331</v>
      </c>
      <c r="DE28" s="82" t="n">
        <v>2.27925037987506</v>
      </c>
      <c r="DF28" s="82" t="n">
        <v>2.76781137878011</v>
      </c>
      <c r="DG28" s="82" t="n">
        <v>4.200659607707</v>
      </c>
      <c r="DH28" s="82" t="n">
        <v>5.06242517530357</v>
      </c>
      <c r="DI28" s="82" t="n">
        <v>3.80968506603454</v>
      </c>
      <c r="DJ28" s="82" t="n">
        <v>3.55186721991701</v>
      </c>
      <c r="DK28" s="82" t="n">
        <v>3.36990595611285</v>
      </c>
      <c r="DL28" s="82" t="n">
        <v>2.19763791299148</v>
      </c>
      <c r="DM28" s="82" t="n">
        <v>3.1958163858222</v>
      </c>
      <c r="DN28" s="82" t="n">
        <v>3.48468848996832</v>
      </c>
      <c r="DO28" s="82" t="n">
        <v>2.71907579599887</v>
      </c>
      <c r="DP28" s="82" t="n">
        <v>3.4541633832414</v>
      </c>
      <c r="DQ28" s="82" t="n">
        <v>3.75154596674454</v>
      </c>
      <c r="DR28" s="82" t="n">
        <v>4.12573673870334</v>
      </c>
      <c r="DS28" s="82" t="n">
        <v>6.59959758551308</v>
      </c>
      <c r="DT28" s="82" t="n">
        <v>6.65046681161274</v>
      </c>
      <c r="DU28" s="82" t="n">
        <v>5.4437564499484</v>
      </c>
      <c r="DV28" s="82" t="n">
        <v>6.24442462087422</v>
      </c>
      <c r="DW28" s="82" t="n">
        <v>5.78778135048232</v>
      </c>
      <c r="DX28" s="82" t="n">
        <v>4.55871626549964</v>
      </c>
      <c r="DY28" s="82" t="n">
        <v>4.83494907350595</v>
      </c>
      <c r="DZ28" s="82" t="n">
        <v>4.2505327965901</v>
      </c>
      <c r="EA28" s="82" t="n">
        <v>5.07155410494602</v>
      </c>
      <c r="EB28" s="82" t="n">
        <v>4.51082355786673</v>
      </c>
      <c r="EC28" s="82" t="n">
        <v>3.09904549398785</v>
      </c>
      <c r="ED28" s="82" t="n">
        <v>2.08062418725618</v>
      </c>
      <c r="EE28" s="82" t="n">
        <v>2.57308365889802</v>
      </c>
      <c r="EF28" s="82" t="n">
        <v>4.26771440184257</v>
      </c>
      <c r="EG28" s="82" t="n">
        <v>2.47093023255814</v>
      </c>
      <c r="EH28" s="82" t="n">
        <v>2.28929530630515</v>
      </c>
      <c r="EI28" s="82" t="n">
        <v>2.63258298359405</v>
      </c>
      <c r="EJ28" s="82" t="n">
        <v>2.75289778714436</v>
      </c>
      <c r="EK28" s="82" t="n">
        <v>3.3342050209205</v>
      </c>
      <c r="EL28" s="82" t="n">
        <v>2.84618240316792</v>
      </c>
      <c r="EM28" s="82" t="n">
        <v>5.10870856599739</v>
      </c>
      <c r="EN28" s="82" t="n">
        <v>4.07733300285042</v>
      </c>
      <c r="EO28" s="82" t="n">
        <v>4.11238246289793</v>
      </c>
      <c r="EP28" s="82" t="n">
        <v>6.13594890510949</v>
      </c>
      <c r="EQ28" s="82" t="n">
        <v>6.47943130171309</v>
      </c>
      <c r="ER28" s="82" t="n">
        <v>6.5237651444548</v>
      </c>
      <c r="ES28" s="82" t="n">
        <v>4.88404778636683</v>
      </c>
      <c r="ET28" s="82" t="n">
        <v>5.88164829899377</v>
      </c>
      <c r="EU28" s="82" t="n">
        <v>5.59718969555035</v>
      </c>
      <c r="EV28" s="82" t="n">
        <v>5.02163516283307</v>
      </c>
      <c r="EW28" s="82" t="n">
        <v>4.30488459473967</v>
      </c>
      <c r="EX28" s="82" t="n">
        <v>4.11297250859106</v>
      </c>
      <c r="EY28" s="82" t="n">
        <v>4.85100485100485</v>
      </c>
      <c r="EZ28" s="82" t="n">
        <v>6.32970632970633</v>
      </c>
      <c r="FA28" s="82" t="n">
        <v>5.92694693314955</v>
      </c>
      <c r="FB28" s="82" t="n">
        <v>5.5517082179132</v>
      </c>
      <c r="FC28" s="82" t="n">
        <v>5.7742782152231</v>
      </c>
      <c r="FD28" s="82" t="n">
        <v>7.09986625055729</v>
      </c>
      <c r="FE28" s="82" t="n">
        <v>4.30485394245552</v>
      </c>
      <c r="FF28" s="82" t="n">
        <v>4.64676198486123</v>
      </c>
      <c r="FG28" s="82" t="n">
        <v>6.22680412371134</v>
      </c>
      <c r="FH28" s="82" t="n">
        <v>5.43312684066213</v>
      </c>
      <c r="FI28" s="82" t="n">
        <v>6.14347998414586</v>
      </c>
      <c r="FJ28" s="82" t="n">
        <v>6.04203152364273</v>
      </c>
      <c r="FK28" s="82" t="n">
        <v>7.80835015404228</v>
      </c>
      <c r="FL28" s="82" t="n">
        <v>5.45417264711913</v>
      </c>
      <c r="FM28" s="82" t="n">
        <v>4.33452320244773</v>
      </c>
      <c r="FN28" s="82" t="n">
        <v>4.4167610419026</v>
      </c>
      <c r="FO28" s="82" t="n">
        <v>6.91073632250103</v>
      </c>
      <c r="FP28" s="82" t="n">
        <v>6.20736043047948</v>
      </c>
      <c r="FQ28" s="82" t="n">
        <v>4.23562911550098</v>
      </c>
      <c r="FR28" s="82" t="n">
        <v>15.7947812933317</v>
      </c>
      <c r="FS28" s="82" t="n">
        <v>66.8325242718447</v>
      </c>
      <c r="FT28" s="82" t="n">
        <v>71.6631047211968</v>
      </c>
      <c r="FU28" s="82" t="n">
        <v>66.8354663474818</v>
      </c>
      <c r="FV28" s="82" t="n">
        <v>54.9285113540791</v>
      </c>
      <c r="FW28" s="82" t="n">
        <v>50.6920112123336</v>
      </c>
      <c r="FX28" s="82" t="n">
        <v>45.0169236555096</v>
      </c>
      <c r="FY28" s="82" t="n">
        <v>34.2102745623266</v>
      </c>
      <c r="FZ28" s="82" t="n">
        <v>29.7497393117831</v>
      </c>
      <c r="GA28" s="82" t="n">
        <v>29.5151718732505</v>
      </c>
      <c r="GB28" s="82" t="n">
        <v>29.9987432449416</v>
      </c>
      <c r="GC28" s="82" t="n">
        <v>29.8185071574642</v>
      </c>
      <c r="GD28" s="82" t="n">
        <v>24.4099021301094</v>
      </c>
      <c r="GE28" s="82" t="n">
        <v>20.8185663656111</v>
      </c>
      <c r="GF28" s="82" t="n">
        <v>16.5860685255685</v>
      </c>
      <c r="GG28" s="82" t="n">
        <v>18.2058315554201</v>
      </c>
      <c r="GH28" s="82" t="n">
        <v>23.8384395988591</v>
      </c>
      <c r="GI28" s="82" t="n">
        <v>26.1998870694523</v>
      </c>
      <c r="GJ28" s="82" t="n">
        <v>23.7286667244217</v>
      </c>
      <c r="GK28" s="82" t="n">
        <v>23.5109717868339</v>
      </c>
      <c r="GL28" s="82" t="n">
        <v>26.9620928990924</v>
      </c>
      <c r="GM28" s="82" t="n">
        <v>31.7251776868404</v>
      </c>
      <c r="GN28" s="82" t="n">
        <v>31.9183615619021</v>
      </c>
      <c r="GO28" s="82" t="n">
        <v>29.9218149192515</v>
      </c>
      <c r="GP28" s="82" t="n">
        <v>32.2115989432633</v>
      </c>
      <c r="GQ28" s="82" t="n">
        <v>34.062857869958</v>
      </c>
      <c r="GR28" s="82" t="n">
        <v>32.4608567208272</v>
      </c>
      <c r="GS28" s="82" t="n">
        <v>33.418828329933</v>
      </c>
      <c r="GT28" s="82" t="n">
        <v>33.7840030285004</v>
      </c>
      <c r="GU28" s="82" t="n">
        <v>38.3267973856209</v>
      </c>
      <c r="GV28" s="82" t="n">
        <v>39.7355949114492</v>
      </c>
      <c r="GW28" s="82" t="n">
        <v>35.1124648547329</v>
      </c>
      <c r="GX28" s="82" t="n">
        <v>34.128473970972</v>
      </c>
      <c r="GY28" s="82" t="n">
        <v>39.1209080152504</v>
      </c>
      <c r="GZ28" s="82" t="n">
        <v>41.3570702831647</v>
      </c>
      <c r="HA28" s="82" t="n">
        <v>35.7249875145663</v>
      </c>
      <c r="HB28" s="82" t="n">
        <v>34.3768741753628</v>
      </c>
      <c r="HC28" s="82" t="n">
        <v>36.2413261372398</v>
      </c>
      <c r="HD28" s="82" t="n">
        <v>37.6795366795367</v>
      </c>
      <c r="HE28" s="82" t="n">
        <v>37.3561500523091</v>
      </c>
      <c r="HF28" s="82" t="n">
        <v>38.6273792093704</v>
      </c>
      <c r="HG28" s="82" t="n">
        <v>42.3310355162596</v>
      </c>
      <c r="HH28" s="82" t="n">
        <v>41.4418814336164</v>
      </c>
      <c r="HI28" s="82" t="n">
        <v>38.2112567463377</v>
      </c>
      <c r="HJ28" s="82" t="n">
        <v>36.6959540080269</v>
      </c>
      <c r="HK28" s="82" t="n">
        <v>41.0370422239339</v>
      </c>
      <c r="HL28" s="82" t="n">
        <v>41.9266334722081</v>
      </c>
      <c r="HM28" s="82" t="n">
        <v>33.4835986955688</v>
      </c>
      <c r="HN28" s="82" t="n">
        <v>35.702076475057</v>
      </c>
      <c r="HO28" s="82" t="n">
        <v>36.8834643036282</v>
      </c>
      <c r="HP28" s="82" t="n">
        <v>34.5821884596735</v>
      </c>
      <c r="HQ28" s="82" t="n">
        <v>34.1122248364328</v>
      </c>
      <c r="HR28" s="82" t="n">
        <v>32.7011414253898</v>
      </c>
      <c r="HS28" s="82" t="n">
        <v>34.7988051309084</v>
      </c>
      <c r="HT28" s="82" t="n">
        <v>35.7880368205523</v>
      </c>
      <c r="HU28" s="82" t="n">
        <v>35.52171424938</v>
      </c>
      <c r="HV28" s="82" t="n">
        <v>32.9709655638082</v>
      </c>
    </row>
    <row r="29" s="77" customFormat="true" ht="12" hidden="false" customHeight="true" outlineLevel="0" collapsed="false">
      <c r="A29" s="1"/>
      <c r="B29" s="35" t="n">
        <v>11</v>
      </c>
      <c r="C29" s="36" t="s">
        <v>33</v>
      </c>
      <c r="D29" s="82" t="n">
        <v>59.1746310116394</v>
      </c>
      <c r="E29" s="82" t="n">
        <v>56.6247630397017</v>
      </c>
      <c r="F29" s="82" t="n">
        <v>56.2615581014252</v>
      </c>
      <c r="G29" s="82" t="n">
        <v>56.4907685234862</v>
      </c>
      <c r="H29" s="82" t="n">
        <v>55.249303218829</v>
      </c>
      <c r="I29" s="82" t="n">
        <v>56.0160890365676</v>
      </c>
      <c r="J29" s="82" t="n">
        <v>55.3682483686712</v>
      </c>
      <c r="K29" s="82" t="n">
        <v>56.8165020676093</v>
      </c>
      <c r="L29" s="82" t="n">
        <v>56.5644569740332</v>
      </c>
      <c r="M29" s="82" t="n">
        <v>52.403804928854</v>
      </c>
      <c r="N29" s="82" t="n">
        <v>49.4448757614838</v>
      </c>
      <c r="O29" s="82" t="n">
        <v>54.4197398117099</v>
      </c>
      <c r="P29" s="82" t="n">
        <v>52.6917416884589</v>
      </c>
      <c r="Q29" s="82" t="n">
        <v>43.0677696558962</v>
      </c>
      <c r="R29" s="82" t="n">
        <v>33.136166808145</v>
      </c>
      <c r="S29" s="82" t="n">
        <v>37.4138366638298</v>
      </c>
      <c r="T29" s="82" t="n">
        <v>34.908041831951</v>
      </c>
      <c r="U29" s="82" t="n">
        <v>32.5891205131368</v>
      </c>
      <c r="V29" s="82" t="n">
        <v>30.4611025244719</v>
      </c>
      <c r="W29" s="82" t="n">
        <v>32.0038642009384</v>
      </c>
      <c r="X29" s="82" t="n">
        <v>29.9608865710561</v>
      </c>
      <c r="Y29" s="82" t="n">
        <v>24.5755635958809</v>
      </c>
      <c r="Z29" s="82" t="n">
        <v>21.3839158851947</v>
      </c>
      <c r="AA29" s="82" t="n">
        <v>24.9619250685349</v>
      </c>
      <c r="AB29" s="82" t="n">
        <v>24.5941957697983</v>
      </c>
      <c r="AC29" s="82" t="n">
        <v>17.8005115089514</v>
      </c>
      <c r="AD29" s="82" t="n">
        <v>9.44296070202213</v>
      </c>
      <c r="AE29" s="82" t="n">
        <v>6.61910424098296</v>
      </c>
      <c r="AF29" s="82" t="n">
        <v>6.05877616747182</v>
      </c>
      <c r="AG29" s="82" t="n">
        <v>5.19818063677713</v>
      </c>
      <c r="AH29" s="82" t="n">
        <v>3.70779077466343</v>
      </c>
      <c r="AI29" s="82" t="n">
        <v>4.38265786993402</v>
      </c>
      <c r="AJ29" s="82" t="n">
        <v>3.26782449725777</v>
      </c>
      <c r="AK29" s="82" t="n">
        <v>2.49889429455993</v>
      </c>
      <c r="AL29" s="82" t="n">
        <v>2.39808153477218</v>
      </c>
      <c r="AM29" s="82" t="n">
        <v>3.4991568296796</v>
      </c>
      <c r="AN29" s="82" t="n">
        <v>3.86117136659436</v>
      </c>
      <c r="AO29" s="82" t="n">
        <v>1.98961937716263</v>
      </c>
      <c r="AP29" s="82" t="n">
        <v>2.27795674183157</v>
      </c>
      <c r="AQ29" s="82" t="n">
        <v>2.98906981931742</v>
      </c>
      <c r="AR29" s="82" t="n">
        <v>2.650290885585</v>
      </c>
      <c r="AS29" s="82" t="n">
        <v>2.12618442338803</v>
      </c>
      <c r="AT29" s="82" t="n">
        <v>1.68358504580342</v>
      </c>
      <c r="AU29" s="82" t="n">
        <v>1.78156467854376</v>
      </c>
      <c r="AV29" s="82" t="n">
        <v>3.92250657737383</v>
      </c>
      <c r="AW29" s="82" t="n">
        <v>3.68663594470046</v>
      </c>
      <c r="AX29" s="82" t="n">
        <v>3.29461957809908</v>
      </c>
      <c r="AY29" s="82" t="n">
        <v>3.65941162401339</v>
      </c>
      <c r="AZ29" s="82" t="n">
        <v>3.67217898832685</v>
      </c>
      <c r="BA29" s="82" t="n">
        <v>2.30972283326001</v>
      </c>
      <c r="BB29" s="82" t="n">
        <v>4.1752695572379</v>
      </c>
      <c r="BC29" s="82" t="n">
        <v>4.15549597855228</v>
      </c>
      <c r="BD29" s="82" t="n">
        <v>3.53019538188277</v>
      </c>
      <c r="BE29" s="82" t="n">
        <v>3.88232457197974</v>
      </c>
      <c r="BF29" s="82" t="n">
        <v>2.97206703910615</v>
      </c>
      <c r="BG29" s="82" t="n">
        <v>4.04638539353565</v>
      </c>
      <c r="BH29" s="82" t="n">
        <v>3.31478345027825</v>
      </c>
      <c r="BI29" s="82" t="n">
        <v>3.83795309168443</v>
      </c>
      <c r="BJ29" s="82" t="n">
        <v>4.58322840594309</v>
      </c>
      <c r="BK29" s="82" t="n">
        <v>5.70749108204518</v>
      </c>
      <c r="BL29" s="82" t="n">
        <v>6.84197711224738</v>
      </c>
      <c r="BM29" s="82" t="n">
        <v>5.08881421027364</v>
      </c>
      <c r="BN29" s="82" t="n">
        <v>4.81727574750831</v>
      </c>
      <c r="BO29" s="82" t="n">
        <v>6.87612670615503</v>
      </c>
      <c r="BP29" s="82" t="n">
        <v>6.86905068175971</v>
      </c>
      <c r="BQ29" s="82" t="n">
        <v>10.5633802816901</v>
      </c>
      <c r="BR29" s="82" t="n">
        <v>6.94716242661448</v>
      </c>
      <c r="BS29" s="82" t="n">
        <v>6.73297628156083</v>
      </c>
      <c r="BT29" s="82" t="n">
        <v>5</v>
      </c>
      <c r="BU29" s="82" t="n">
        <v>4.98789346246973</v>
      </c>
      <c r="BV29" s="82" t="n">
        <v>3.89199708100219</v>
      </c>
      <c r="BW29" s="82" t="n">
        <v>5.97880928355197</v>
      </c>
      <c r="BX29" s="82" t="n">
        <v>7.10090763481046</v>
      </c>
      <c r="BY29" s="82" t="n">
        <v>5.56434599156118</v>
      </c>
      <c r="BZ29" s="82" t="n">
        <v>3.76</v>
      </c>
      <c r="CA29" s="82" t="n">
        <v>3.79947229551451</v>
      </c>
      <c r="CB29" s="82" t="n">
        <v>2.80218475421515</v>
      </c>
      <c r="CC29" s="82" t="n">
        <v>3.62301101591187</v>
      </c>
      <c r="CD29" s="82" t="n">
        <v>3.31707317073171</v>
      </c>
      <c r="CE29" s="82" t="n">
        <v>2.91952272150292</v>
      </c>
      <c r="CF29" s="82" t="n">
        <v>4.15699024616814</v>
      </c>
      <c r="CG29" s="82" t="n">
        <v>2.82010461678417</v>
      </c>
      <c r="CH29" s="82" t="n">
        <v>4.05063291139241</v>
      </c>
      <c r="CI29" s="82" t="n">
        <v>4.89218641316949</v>
      </c>
      <c r="CJ29" s="82" t="n">
        <v>4.96809480401094</v>
      </c>
      <c r="CK29" s="82" t="n">
        <v>3.35820895522388</v>
      </c>
      <c r="CL29" s="82" t="n">
        <v>4.37828371278459</v>
      </c>
      <c r="CM29" s="82" t="n">
        <v>5.08626484427515</v>
      </c>
      <c r="CN29" s="82" t="n">
        <v>4.40251572327044</v>
      </c>
      <c r="CO29" s="82" t="n">
        <v>4.93186242699546</v>
      </c>
      <c r="CP29" s="82" t="n">
        <v>5.15158422612264</v>
      </c>
      <c r="CQ29" s="82" t="n">
        <v>6.69822485207101</v>
      </c>
      <c r="CR29" s="82" t="n">
        <v>7.82461240310078</v>
      </c>
      <c r="CS29" s="82" t="n">
        <v>6.2851993692273</v>
      </c>
      <c r="CT29" s="82" t="n">
        <v>6.46706586826347</v>
      </c>
      <c r="CU29" s="82" t="n">
        <v>6.89494525972513</v>
      </c>
      <c r="CV29" s="82" t="n">
        <v>7.46998666073811</v>
      </c>
      <c r="CW29" s="82" t="n">
        <v>4.97549019607843</v>
      </c>
      <c r="CX29" s="82" t="n">
        <v>6.09198169997592</v>
      </c>
      <c r="CY29" s="82" t="n">
        <v>5.51924473493101</v>
      </c>
      <c r="CZ29" s="82" t="n">
        <v>6.25300625300625</v>
      </c>
      <c r="DA29" s="82" t="n">
        <v>6.86365751512331</v>
      </c>
      <c r="DB29" s="85" t="n">
        <v>7.05225773718924</v>
      </c>
      <c r="DC29" s="82" t="n">
        <v>7.13375796178344</v>
      </c>
      <c r="DD29" s="82" t="n">
        <v>7.86200422436048</v>
      </c>
      <c r="DE29" s="82" t="n">
        <v>7.81003826243529</v>
      </c>
      <c r="DF29" s="82" t="n">
        <v>6.56600320292839</v>
      </c>
      <c r="DG29" s="82" t="n">
        <v>9.36058009228741</v>
      </c>
      <c r="DH29" s="82" t="n">
        <v>9.25597874224978</v>
      </c>
      <c r="DI29" s="82" t="n">
        <v>6.54104396794455</v>
      </c>
      <c r="DJ29" s="82" t="n">
        <v>6.93363844393593</v>
      </c>
      <c r="DK29" s="82" t="n">
        <v>7.44306175158488</v>
      </c>
      <c r="DL29" s="82" t="n">
        <v>7.23655443812855</v>
      </c>
      <c r="DM29" s="82" t="n">
        <v>9.13832199546485</v>
      </c>
      <c r="DN29" s="82" t="n">
        <v>11.264163519218</v>
      </c>
      <c r="DO29" s="82" t="n">
        <v>12.0987115090631</v>
      </c>
      <c r="DP29" s="82" t="n">
        <v>10.7543103448276</v>
      </c>
      <c r="DQ29" s="82" t="n">
        <v>8.38270792187843</v>
      </c>
      <c r="DR29" s="82" t="n">
        <v>7.36793327154773</v>
      </c>
      <c r="DS29" s="82" t="n">
        <v>8.50818538160018</v>
      </c>
      <c r="DT29" s="82" t="n">
        <v>9.6911369740376</v>
      </c>
      <c r="DU29" s="82" t="n">
        <v>7.05431597926527</v>
      </c>
      <c r="DV29" s="82" t="n">
        <v>7.62415481464211</v>
      </c>
      <c r="DW29" s="82" t="n">
        <v>9.1644204851752</v>
      </c>
      <c r="DX29" s="82" t="n">
        <v>8.6350348549584</v>
      </c>
      <c r="DY29" s="82" t="n">
        <v>8.9542036910458</v>
      </c>
      <c r="DZ29" s="82" t="n">
        <v>7.02656383890317</v>
      </c>
      <c r="EA29" s="82" t="n">
        <v>9.4066882416397</v>
      </c>
      <c r="EB29" s="82" t="n">
        <v>8.12938923175144</v>
      </c>
      <c r="EC29" s="82" t="n">
        <v>7.21184803605924</v>
      </c>
      <c r="ED29" s="82" t="n">
        <v>7.69393362925386</v>
      </c>
      <c r="EE29" s="82" t="n">
        <v>9.71704321123053</v>
      </c>
      <c r="EF29" s="82" t="n">
        <v>9.46658233185747</v>
      </c>
      <c r="EG29" s="82" t="n">
        <v>6.80455015511892</v>
      </c>
      <c r="EH29" s="82" t="n">
        <v>8.60860860860861</v>
      </c>
      <c r="EI29" s="82" t="n">
        <v>11.3504199870773</v>
      </c>
      <c r="EJ29" s="82" t="n">
        <v>9.43146760687528</v>
      </c>
      <c r="EK29" s="82" t="n">
        <v>9.61361545538178</v>
      </c>
      <c r="EL29" s="82" t="n">
        <v>10.0158263621976</v>
      </c>
      <c r="EM29" s="82" t="n">
        <v>9.90489445604268</v>
      </c>
      <c r="EN29" s="82" t="n">
        <v>8.77234803337306</v>
      </c>
      <c r="EO29" s="82" t="n">
        <v>7.800909308447</v>
      </c>
      <c r="EP29" s="82" t="n">
        <v>7.34436931685708</v>
      </c>
      <c r="EQ29" s="82" t="n">
        <v>10.5397859469521</v>
      </c>
      <c r="ER29" s="82" t="n">
        <v>11.2722948870392</v>
      </c>
      <c r="ES29" s="82" t="n">
        <v>7.97846304454234</v>
      </c>
      <c r="ET29" s="82" t="n">
        <v>9.81477026701948</v>
      </c>
      <c r="EU29" s="82" t="n">
        <v>9.58642122878317</v>
      </c>
      <c r="EV29" s="82" t="n">
        <v>8.92244337680165</v>
      </c>
      <c r="EW29" s="82" t="n">
        <v>10.0859865210318</v>
      </c>
      <c r="EX29" s="82" t="n">
        <v>8.79563774300616</v>
      </c>
      <c r="EY29" s="82" t="n">
        <v>11.2889083735204</v>
      </c>
      <c r="EZ29" s="82" t="n">
        <v>12.8758319944916</v>
      </c>
      <c r="FA29" s="82" t="n">
        <v>11.0486486486486</v>
      </c>
      <c r="FB29" s="82" t="n">
        <v>10.1476793248945</v>
      </c>
      <c r="FC29" s="82" t="n">
        <v>12.9365079365079</v>
      </c>
      <c r="FD29" s="82" t="n">
        <v>13.6770428015564</v>
      </c>
      <c r="FE29" s="82" t="n">
        <v>12.8741366078281</v>
      </c>
      <c r="FF29" s="82" t="n">
        <v>15.2689730121355</v>
      </c>
      <c r="FG29" s="82" t="n">
        <v>17.8934454959692</v>
      </c>
      <c r="FH29" s="82" t="n">
        <v>17.7387914230019</v>
      </c>
      <c r="FI29" s="82" t="n">
        <v>15.8044806517312</v>
      </c>
      <c r="FJ29" s="82" t="n">
        <v>16.964656964657</v>
      </c>
      <c r="FK29" s="82" t="n">
        <v>16.9278305009932</v>
      </c>
      <c r="FL29" s="82" t="n">
        <v>15.1297742139692</v>
      </c>
      <c r="FM29" s="82" t="n">
        <v>14.1585920506229</v>
      </c>
      <c r="FN29" s="82" t="n">
        <v>14.9969764160452</v>
      </c>
      <c r="FO29" s="82" t="n">
        <v>16.269199676637</v>
      </c>
      <c r="FP29" s="82" t="n">
        <v>16.92033998814</v>
      </c>
      <c r="FQ29" s="82" t="n">
        <v>12.8319405756732</v>
      </c>
      <c r="FR29" s="82" t="n">
        <v>25.3561253561254</v>
      </c>
      <c r="FS29" s="82" t="n">
        <v>68.9042448173741</v>
      </c>
      <c r="FT29" s="82" t="n">
        <v>72.0488690771009</v>
      </c>
      <c r="FU29" s="82" t="n">
        <v>68.0762614678899</v>
      </c>
      <c r="FV29" s="82" t="n">
        <v>63.6151452282158</v>
      </c>
      <c r="FW29" s="82" t="n">
        <v>61.6811044937737</v>
      </c>
      <c r="FX29" s="82" t="n">
        <v>56.7491638795987</v>
      </c>
      <c r="FY29" s="82" t="n">
        <v>51.2496566877232</v>
      </c>
      <c r="FZ29" s="82" t="n">
        <v>49.6834997889999</v>
      </c>
      <c r="GA29" s="82" t="n">
        <v>51.3223023617593</v>
      </c>
      <c r="GB29" s="82" t="n">
        <v>57.0115582787912</v>
      </c>
      <c r="GC29" s="82" t="n">
        <v>55.089364938522</v>
      </c>
      <c r="GD29" s="82" t="n">
        <v>54.8434987009774</v>
      </c>
      <c r="GE29" s="82" t="n">
        <v>52.5677945764339</v>
      </c>
      <c r="GF29" s="82" t="n">
        <v>48.0446927374302</v>
      </c>
      <c r="GG29" s="82" t="n">
        <v>48.2846575691876</v>
      </c>
      <c r="GH29" s="82" t="n">
        <v>48.1346105369297</v>
      </c>
      <c r="GI29" s="82" t="n">
        <v>49.929676511955</v>
      </c>
      <c r="GJ29" s="82" t="n">
        <v>49.6288579242089</v>
      </c>
      <c r="GK29" s="82" t="n">
        <v>45.9581835131176</v>
      </c>
      <c r="GL29" s="82" t="n">
        <v>46.5606361829026</v>
      </c>
      <c r="GM29" s="82" t="n">
        <v>47.1806976134277</v>
      </c>
      <c r="GN29" s="82" t="n">
        <v>51.347690640661</v>
      </c>
      <c r="GO29" s="82" t="n">
        <v>46.7993192826286</v>
      </c>
      <c r="GP29" s="82" t="n">
        <v>48.0559476453227</v>
      </c>
      <c r="GQ29" s="82" t="n">
        <v>50.5775154004107</v>
      </c>
      <c r="GR29" s="82" t="n">
        <v>47.5733063700708</v>
      </c>
      <c r="GS29" s="82" t="n">
        <v>48.3212051576663</v>
      </c>
      <c r="GT29" s="82" t="n">
        <v>47.6759116589625</v>
      </c>
      <c r="GU29" s="82" t="n">
        <v>53.8226688716448</v>
      </c>
      <c r="GV29" s="82" t="n">
        <v>50.9145940255297</v>
      </c>
      <c r="GW29" s="82" t="n">
        <v>46.3488843813387</v>
      </c>
      <c r="GX29" s="82" t="n">
        <v>44.8122825956579</v>
      </c>
      <c r="GY29" s="82" t="n">
        <v>45.220953326713</v>
      </c>
      <c r="GZ29" s="82" t="n">
        <v>46.6922695738355</v>
      </c>
      <c r="HA29" s="82" t="n">
        <v>42.602605062669</v>
      </c>
      <c r="HB29" s="82" t="n">
        <v>42.4835806373145</v>
      </c>
      <c r="HC29" s="82" t="n">
        <v>44.0110417666827</v>
      </c>
      <c r="HD29" s="82" t="n">
        <v>42.0305164319249</v>
      </c>
      <c r="HE29" s="82" t="n">
        <v>44.0334128878282</v>
      </c>
      <c r="HF29" s="82" t="n">
        <v>44.5993031358885</v>
      </c>
      <c r="HG29" s="82" t="n">
        <v>48.2335440684269</v>
      </c>
      <c r="HH29" s="82" t="n">
        <v>47.4853661450245</v>
      </c>
      <c r="HI29" s="82" t="n">
        <v>41.5857605177994</v>
      </c>
      <c r="HJ29" s="82" t="n">
        <v>40.1788866658821</v>
      </c>
      <c r="HK29" s="82" t="n">
        <v>43.4602553778903</v>
      </c>
      <c r="HL29" s="82" t="n">
        <v>45.5101569713758</v>
      </c>
      <c r="HM29" s="82" t="n">
        <v>40.3866309537673</v>
      </c>
      <c r="HN29" s="82" t="n">
        <v>41.7448614834674</v>
      </c>
      <c r="HO29" s="82" t="n">
        <v>42.0644391408115</v>
      </c>
      <c r="HP29" s="82" t="n">
        <v>41.1366245694604</v>
      </c>
      <c r="HQ29" s="82" t="n">
        <v>42.9046194749086</v>
      </c>
      <c r="HR29" s="82" t="n">
        <v>42.0589231290213</v>
      </c>
      <c r="HS29" s="82" t="n">
        <v>44.9228360545739</v>
      </c>
      <c r="HT29" s="82" t="n">
        <v>42.9109437306159</v>
      </c>
      <c r="HU29" s="82" t="n">
        <v>40.8123791102514</v>
      </c>
      <c r="HV29" s="82" t="n">
        <v>40.8559476563338</v>
      </c>
    </row>
    <row r="30" s="77" customFormat="true" ht="12" hidden="false" customHeight="true" outlineLevel="0" collapsed="false">
      <c r="A30" s="1"/>
      <c r="B30" s="35" t="n">
        <v>12</v>
      </c>
      <c r="C30" s="36" t="s">
        <v>34</v>
      </c>
      <c r="D30" s="82" t="n">
        <v>67.5930611919226</v>
      </c>
      <c r="E30" s="82" t="n">
        <v>61.9421742863846</v>
      </c>
      <c r="F30" s="82" t="n">
        <v>60.6570110749288</v>
      </c>
      <c r="G30" s="82" t="n">
        <v>61.7291634089494</v>
      </c>
      <c r="H30" s="82" t="n">
        <v>58.1425105959419</v>
      </c>
      <c r="I30" s="82" t="n">
        <v>57.0528931558191</v>
      </c>
      <c r="J30" s="82" t="n">
        <v>56.6167924554712</v>
      </c>
      <c r="K30" s="82" t="n">
        <v>57.0206018643771</v>
      </c>
      <c r="L30" s="82" t="n">
        <v>53.9870300341609</v>
      </c>
      <c r="M30" s="82" t="n">
        <v>52.5680147122873</v>
      </c>
      <c r="N30" s="82" t="n">
        <v>51.9453105188443</v>
      </c>
      <c r="O30" s="82" t="n">
        <v>53.9196218809265</v>
      </c>
      <c r="P30" s="82" t="n">
        <v>52.0730006730394</v>
      </c>
      <c r="Q30" s="82" t="n">
        <v>43.9075028149792</v>
      </c>
      <c r="R30" s="82" t="n">
        <v>37.2403988858621</v>
      </c>
      <c r="S30" s="82" t="n">
        <v>39.4899235205672</v>
      </c>
      <c r="T30" s="82" t="n">
        <v>35.1454268513817</v>
      </c>
      <c r="U30" s="82" t="n">
        <v>35.0410373646142</v>
      </c>
      <c r="V30" s="82" t="n">
        <v>33.5779188685701</v>
      </c>
      <c r="W30" s="82" t="n">
        <v>28.419516263553</v>
      </c>
      <c r="X30" s="82" t="n">
        <v>25.4772206668363</v>
      </c>
      <c r="Y30" s="82" t="n">
        <v>24.835063243266</v>
      </c>
      <c r="Z30" s="82" t="n">
        <v>23.4790365744871</v>
      </c>
      <c r="AA30" s="82" t="n">
        <v>23.5513608428446</v>
      </c>
      <c r="AB30" s="82" t="n">
        <v>19.5322117357407</v>
      </c>
      <c r="AC30" s="82" t="n">
        <v>12.6239984738649</v>
      </c>
      <c r="AD30" s="82" t="n">
        <v>9.42001820810796</v>
      </c>
      <c r="AE30" s="82" t="n">
        <v>8.09879997847495</v>
      </c>
      <c r="AF30" s="82" t="n">
        <v>7.03861756493335</v>
      </c>
      <c r="AG30" s="82" t="n">
        <v>5.94446204202302</v>
      </c>
      <c r="AH30" s="82" t="n">
        <v>5.17951425554382</v>
      </c>
      <c r="AI30" s="82" t="n">
        <v>3.63087806908032</v>
      </c>
      <c r="AJ30" s="82" t="n">
        <v>2.36437409207033</v>
      </c>
      <c r="AK30" s="82" t="n">
        <v>2.3788284269997</v>
      </c>
      <c r="AL30" s="82" t="n">
        <v>2.45855933492168</v>
      </c>
      <c r="AM30" s="82" t="n">
        <v>2.61373121869783</v>
      </c>
      <c r="AN30" s="82" t="n">
        <v>2.48353027292691</v>
      </c>
      <c r="AO30" s="82" t="n">
        <v>2.0506382088303</v>
      </c>
      <c r="AP30" s="82" t="n">
        <v>1.14033753991181</v>
      </c>
      <c r="AQ30" s="82" t="n">
        <v>1.43388470196731</v>
      </c>
      <c r="AR30" s="82" t="n">
        <v>1.58921261738502</v>
      </c>
      <c r="AS30" s="82" t="n">
        <v>2.09340530391927</v>
      </c>
      <c r="AT30" s="82" t="n">
        <v>1.73835125448029</v>
      </c>
      <c r="AU30" s="82" t="n">
        <v>1.57226921662376</v>
      </c>
      <c r="AV30" s="82" t="n">
        <v>1.47688738175977</v>
      </c>
      <c r="AW30" s="82" t="n">
        <v>0.91248998486602</v>
      </c>
      <c r="AX30" s="82" t="n">
        <v>1.25317835088994</v>
      </c>
      <c r="AY30" s="82" t="n">
        <v>1.95193812724427</v>
      </c>
      <c r="AZ30" s="82" t="n">
        <v>4.75396539293439</v>
      </c>
      <c r="BA30" s="82" t="n">
        <v>3.10222145088511</v>
      </c>
      <c r="BB30" s="82" t="n">
        <v>1.69092652314129</v>
      </c>
      <c r="BC30" s="82" t="n">
        <v>1.56646538899099</v>
      </c>
      <c r="BD30" s="82" t="n">
        <v>1.45435879887073</v>
      </c>
      <c r="BE30" s="82" t="n">
        <v>1.68260197904054</v>
      </c>
      <c r="BF30" s="82" t="n">
        <v>1.70699910372362</v>
      </c>
      <c r="BG30" s="82" t="n">
        <v>2.93959342524738</v>
      </c>
      <c r="BH30" s="82" t="n">
        <v>2.87442047974199</v>
      </c>
      <c r="BI30" s="82" t="n">
        <v>2.91968009796043</v>
      </c>
      <c r="BJ30" s="82" t="n">
        <v>3.2367904498658</v>
      </c>
      <c r="BK30" s="82" t="n">
        <v>4.66379238869082</v>
      </c>
      <c r="BL30" s="82" t="n">
        <v>6.5682239974179</v>
      </c>
      <c r="BM30" s="82" t="n">
        <v>5.06670779671474</v>
      </c>
      <c r="BN30" s="82" t="n">
        <v>5.69559075024165</v>
      </c>
      <c r="BO30" s="82" t="n">
        <v>6.99614890885751</v>
      </c>
      <c r="BP30" s="82" t="n">
        <v>8.50646520412611</v>
      </c>
      <c r="BQ30" s="82" t="n">
        <v>7.00061440601395</v>
      </c>
      <c r="BR30" s="82" t="n">
        <v>6.25514403292181</v>
      </c>
      <c r="BS30" s="82" t="n">
        <v>8.09435364041605</v>
      </c>
      <c r="BT30" s="82" t="n">
        <v>7.00865991486863</v>
      </c>
      <c r="BU30" s="82" t="n">
        <v>5.01624477846407</v>
      </c>
      <c r="BV30" s="82" t="n">
        <v>4.07706422018349</v>
      </c>
      <c r="BW30" s="82" t="n">
        <v>4.25400023245903</v>
      </c>
      <c r="BX30" s="82" t="n">
        <v>5.44182533688437</v>
      </c>
      <c r="BY30" s="82" t="n">
        <v>2.75448661370991</v>
      </c>
      <c r="BZ30" s="82" t="n">
        <v>2.39898557181535</v>
      </c>
      <c r="CA30" s="82" t="n">
        <v>3.84221818781977</v>
      </c>
      <c r="CB30" s="82" t="n">
        <v>4.0982052578362</v>
      </c>
      <c r="CC30" s="82" t="n">
        <v>5.14933394130867</v>
      </c>
      <c r="CD30" s="82" t="n">
        <v>3.86849706292798</v>
      </c>
      <c r="CE30" s="82" t="n">
        <v>4.27122983123926</v>
      </c>
      <c r="CF30" s="82" t="n">
        <v>3.13186447447248</v>
      </c>
      <c r="CG30" s="82" t="n">
        <v>2.6841388915266</v>
      </c>
      <c r="CH30" s="82" t="n">
        <v>2.66049929468884</v>
      </c>
      <c r="CI30" s="82" t="n">
        <v>3.21584047184384</v>
      </c>
      <c r="CJ30" s="82" t="n">
        <v>4.72220225688205</v>
      </c>
      <c r="CK30" s="82" t="n">
        <v>2.48456282655559</v>
      </c>
      <c r="CL30" s="82" t="n">
        <v>2.82857567647933</v>
      </c>
      <c r="CM30" s="82" t="n">
        <v>2.13563132259273</v>
      </c>
      <c r="CN30" s="82" t="n">
        <v>2.16175521617552</v>
      </c>
      <c r="CO30" s="82" t="n">
        <v>2.02787883153838</v>
      </c>
      <c r="CP30" s="82" t="n">
        <v>2.15829974349579</v>
      </c>
      <c r="CQ30" s="82" t="n">
        <v>2.85745970723052</v>
      </c>
      <c r="CR30" s="82" t="n">
        <v>2.28190405630672</v>
      </c>
      <c r="CS30" s="82" t="n">
        <v>2.01894317048853</v>
      </c>
      <c r="CT30" s="82" t="n">
        <v>1.64336168372495</v>
      </c>
      <c r="CU30" s="82" t="n">
        <v>2.38674198496128</v>
      </c>
      <c r="CV30" s="82" t="n">
        <v>2.55780996163285</v>
      </c>
      <c r="CW30" s="82" t="n">
        <v>1.94694489907256</v>
      </c>
      <c r="CX30" s="82" t="n">
        <v>2.2639792847645</v>
      </c>
      <c r="CY30" s="82" t="n">
        <v>3.11827210222932</v>
      </c>
      <c r="CZ30" s="82" t="n">
        <v>3.81511867382423</v>
      </c>
      <c r="DA30" s="82" t="n">
        <v>3.54208449246296</v>
      </c>
      <c r="DB30" s="85" t="n">
        <v>3.51819481964087</v>
      </c>
      <c r="DC30" s="82" t="n">
        <v>5.3771785171533</v>
      </c>
      <c r="DD30" s="82" t="n">
        <v>4.47489459563051</v>
      </c>
      <c r="DE30" s="82" t="n">
        <v>3.78219367232995</v>
      </c>
      <c r="DF30" s="82" t="n">
        <v>3.53471754473307</v>
      </c>
      <c r="DG30" s="82" t="n">
        <v>5.00509280217293</v>
      </c>
      <c r="DH30" s="82" t="n">
        <v>6.62631411277477</v>
      </c>
      <c r="DI30" s="82" t="n">
        <v>4.99800194097163</v>
      </c>
      <c r="DJ30" s="82" t="n">
        <v>5.7341466874734</v>
      </c>
      <c r="DK30" s="82" t="n">
        <v>7.75178866263071</v>
      </c>
      <c r="DL30" s="82" t="n">
        <v>7.04642647510971</v>
      </c>
      <c r="DM30" s="82" t="n">
        <v>8.32060652339915</v>
      </c>
      <c r="DN30" s="82" t="n">
        <v>8.13679875929194</v>
      </c>
      <c r="DO30" s="82" t="n">
        <v>8.04048837674778</v>
      </c>
      <c r="DP30" s="82" t="n">
        <v>8.12574967223632</v>
      </c>
      <c r="DQ30" s="82" t="n">
        <v>7.34630222441106</v>
      </c>
      <c r="DR30" s="82" t="n">
        <v>7.13967227733809</v>
      </c>
      <c r="DS30" s="82" t="n">
        <v>8.41943471949449</v>
      </c>
      <c r="DT30" s="82" t="n">
        <v>8.03536640191818</v>
      </c>
      <c r="DU30" s="82" t="n">
        <v>5.07269789983845</v>
      </c>
      <c r="DV30" s="82" t="n">
        <v>6.72218234027279</v>
      </c>
      <c r="DW30" s="82" t="n">
        <v>6.46617422910072</v>
      </c>
      <c r="DX30" s="82" t="n">
        <v>4.73898882009449</v>
      </c>
      <c r="DY30" s="82" t="n">
        <v>4.51818258640602</v>
      </c>
      <c r="DZ30" s="82" t="n">
        <v>4.29449615075261</v>
      </c>
      <c r="EA30" s="82" t="n">
        <v>5.61109977555601</v>
      </c>
      <c r="EB30" s="82" t="n">
        <v>4.87402135231317</v>
      </c>
      <c r="EC30" s="82" t="n">
        <v>3.92228124126363</v>
      </c>
      <c r="ED30" s="82" t="n">
        <v>4.40694761760577</v>
      </c>
      <c r="EE30" s="82" t="n">
        <v>7.02557049428804</v>
      </c>
      <c r="EF30" s="82" t="n">
        <v>6.60490750784205</v>
      </c>
      <c r="EG30" s="82" t="n">
        <v>3.73593224271957</v>
      </c>
      <c r="EH30" s="82" t="n">
        <v>3.11926094941288</v>
      </c>
      <c r="EI30" s="82" t="n">
        <v>5.32690398525032</v>
      </c>
      <c r="EJ30" s="82" t="n">
        <v>5.87262895407806</v>
      </c>
      <c r="EK30" s="82" t="n">
        <v>6.07986236368177</v>
      </c>
      <c r="EL30" s="82" t="n">
        <v>6.82345788193677</v>
      </c>
      <c r="EM30" s="82" t="n">
        <v>7.56257263527878</v>
      </c>
      <c r="EN30" s="82" t="n">
        <v>7.36842105263158</v>
      </c>
      <c r="EO30" s="82" t="n">
        <v>6.63806086783553</v>
      </c>
      <c r="EP30" s="82" t="n">
        <v>6.58574019813032</v>
      </c>
      <c r="EQ30" s="82" t="n">
        <v>7.310719746305</v>
      </c>
      <c r="ER30" s="82" t="n">
        <v>7.56743923791435</v>
      </c>
      <c r="ES30" s="82" t="n">
        <v>5.13039274237124</v>
      </c>
      <c r="ET30" s="82" t="n">
        <v>5.92575513027438</v>
      </c>
      <c r="EU30" s="82" t="n">
        <v>6.62824994537907</v>
      </c>
      <c r="EV30" s="82" t="n">
        <v>7.12514380672376</v>
      </c>
      <c r="EW30" s="82" t="n">
        <v>8.55462484405632</v>
      </c>
      <c r="EX30" s="82" t="n">
        <v>9.5510265473415</v>
      </c>
      <c r="EY30" s="82" t="n">
        <v>11.3578311120103</v>
      </c>
      <c r="EZ30" s="82" t="n">
        <v>10.9000335544485</v>
      </c>
      <c r="FA30" s="82" t="n">
        <v>10.9761430445557</v>
      </c>
      <c r="FB30" s="82" t="n">
        <v>11.634883222627</v>
      </c>
      <c r="FC30" s="82" t="n">
        <v>13.5643515793604</v>
      </c>
      <c r="FD30" s="82" t="n">
        <v>13.4220366143835</v>
      </c>
      <c r="FE30" s="82" t="n">
        <v>9.69211852351906</v>
      </c>
      <c r="FF30" s="82" t="n">
        <v>9.46303463818529</v>
      </c>
      <c r="FG30" s="82" t="n">
        <v>10.6092915159211</v>
      </c>
      <c r="FH30" s="82" t="n">
        <v>10.4505807173842</v>
      </c>
      <c r="FI30" s="82" t="n">
        <v>10.7981437443724</v>
      </c>
      <c r="FJ30" s="82" t="n">
        <v>10.9315147355136</v>
      </c>
      <c r="FK30" s="82" t="n">
        <v>12.9134000180229</v>
      </c>
      <c r="FL30" s="82" t="n">
        <v>11.7423395213599</v>
      </c>
      <c r="FM30" s="82" t="n">
        <v>10.6271924263556</v>
      </c>
      <c r="FN30" s="82" t="n">
        <v>10.5597501764593</v>
      </c>
      <c r="FO30" s="82" t="n">
        <v>13.0961010433828</v>
      </c>
      <c r="FP30" s="82" t="n">
        <v>14.998354721948</v>
      </c>
      <c r="FQ30" s="82" t="n">
        <v>11.3336653602131</v>
      </c>
      <c r="FR30" s="82" t="n">
        <v>20.8837230135268</v>
      </c>
      <c r="FS30" s="82" t="n">
        <v>59.7707292799351</v>
      </c>
      <c r="FT30" s="82" t="n">
        <v>66.5388878625531</v>
      </c>
      <c r="FU30" s="82" t="n">
        <v>62.1761806922513</v>
      </c>
      <c r="FV30" s="82" t="n">
        <v>57.8025477707006</v>
      </c>
      <c r="FW30" s="82" t="n">
        <v>58.042213502909</v>
      </c>
      <c r="FX30" s="82" t="n">
        <v>54.4344876400593</v>
      </c>
      <c r="FY30" s="82" t="n">
        <v>51.290616027518</v>
      </c>
      <c r="FZ30" s="82" t="n">
        <v>50.1379778330694</v>
      </c>
      <c r="GA30" s="82" t="n">
        <v>48.5804226349163</v>
      </c>
      <c r="GB30" s="82" t="n">
        <v>51.5036374588759</v>
      </c>
      <c r="GC30" s="82" t="n">
        <v>48.5360342812622</v>
      </c>
      <c r="GD30" s="82" t="n">
        <v>45.1482628030863</v>
      </c>
      <c r="GE30" s="82" t="n">
        <v>42.9891304347826</v>
      </c>
      <c r="GF30" s="82" t="n">
        <v>41.0774410774411</v>
      </c>
      <c r="GG30" s="82" t="n">
        <v>40.1723947745789</v>
      </c>
      <c r="GH30" s="82" t="n">
        <v>39.9513267388915</v>
      </c>
      <c r="GI30" s="82" t="n">
        <v>41.7980366450293</v>
      </c>
      <c r="GJ30" s="82" t="n">
        <v>39.2360899506368</v>
      </c>
      <c r="GK30" s="82" t="n">
        <v>37.7261545168623</v>
      </c>
      <c r="GL30" s="82" t="n">
        <v>38.1259730640748</v>
      </c>
      <c r="GM30" s="82" t="n">
        <v>40.9778433012489</v>
      </c>
      <c r="GN30" s="82" t="n">
        <v>40.5917608679159</v>
      </c>
      <c r="GO30" s="82" t="n">
        <v>35.874777905313</v>
      </c>
      <c r="GP30" s="82" t="n">
        <v>35.3516513511054</v>
      </c>
      <c r="GQ30" s="82" t="n">
        <v>37.6882535557</v>
      </c>
      <c r="GR30" s="82" t="n">
        <v>35.9045782444111</v>
      </c>
      <c r="GS30" s="82" t="n">
        <v>36.7445340427301</v>
      </c>
      <c r="GT30" s="82" t="n">
        <v>36.3729440951393</v>
      </c>
      <c r="GU30" s="82" t="n">
        <v>40.0919769929416</v>
      </c>
      <c r="GV30" s="82" t="n">
        <v>40.2565042139978</v>
      </c>
      <c r="GW30" s="82" t="n">
        <v>39.7114279002485</v>
      </c>
      <c r="GX30" s="82" t="n">
        <v>40.0399936595418</v>
      </c>
      <c r="GY30" s="82" t="n">
        <v>42.6287677884436</v>
      </c>
      <c r="GZ30" s="82" t="n">
        <v>44.3134899782299</v>
      </c>
      <c r="HA30" s="82" t="n">
        <v>40.3559354468329</v>
      </c>
      <c r="HB30" s="82" t="n">
        <v>40.0570628076444</v>
      </c>
      <c r="HC30" s="82" t="n">
        <v>41.7171517191315</v>
      </c>
      <c r="HD30" s="82" t="n">
        <v>39.8804463336876</v>
      </c>
      <c r="HE30" s="82" t="n">
        <v>38.7506294558851</v>
      </c>
      <c r="HF30" s="82" t="n">
        <v>38.5986904396762</v>
      </c>
      <c r="HG30" s="82" t="n">
        <v>39.1266770380417</v>
      </c>
      <c r="HH30" s="82" t="n">
        <v>38.5035137367473</v>
      </c>
      <c r="HI30" s="82" t="n">
        <v>35.6978838670645</v>
      </c>
      <c r="HJ30" s="82" t="n">
        <v>34.1637760332552</v>
      </c>
      <c r="HK30" s="82" t="n">
        <v>36.5630579213861</v>
      </c>
      <c r="HL30" s="82" t="n">
        <v>35.357681859342</v>
      </c>
      <c r="HM30" s="82" t="n">
        <v>29.2186886533176</v>
      </c>
      <c r="HN30" s="82" t="n">
        <v>27.3759901688892</v>
      </c>
      <c r="HO30" s="82" t="n">
        <v>26.0157501114395</v>
      </c>
      <c r="HP30" s="82" t="n">
        <v>25.2524601781314</v>
      </c>
      <c r="HQ30" s="82" t="n">
        <v>26.2220387948824</v>
      </c>
      <c r="HR30" s="82" t="n">
        <v>25.8452022462766</v>
      </c>
      <c r="HS30" s="82" t="n">
        <v>27.3827407778334</v>
      </c>
      <c r="HT30" s="82" t="n">
        <v>26.6435702088533</v>
      </c>
      <c r="HU30" s="82" t="n">
        <v>26.6917059846039</v>
      </c>
      <c r="HV30" s="82" t="n">
        <v>25.5285664324548</v>
      </c>
    </row>
    <row r="31" s="77" customFormat="true" ht="12" hidden="false" customHeight="true" outlineLevel="0" collapsed="false">
      <c r="A31" s="1"/>
      <c r="B31" s="35" t="n">
        <v>13</v>
      </c>
      <c r="C31" s="36" t="s">
        <v>35</v>
      </c>
      <c r="D31" s="82" t="n">
        <v>55.6705381926201</v>
      </c>
      <c r="E31" s="86" t="n">
        <v>51.8630942179624</v>
      </c>
      <c r="F31" s="86" t="n">
        <v>51.3274906126491</v>
      </c>
      <c r="G31" s="86" t="n">
        <v>52.9626607022355</v>
      </c>
      <c r="H31" s="86" t="n">
        <v>49.2304211048021</v>
      </c>
      <c r="I31" s="86" t="n">
        <v>48.4528926580939</v>
      </c>
      <c r="J31" s="86" t="n">
        <v>46.8852093751796</v>
      </c>
      <c r="K31" s="86" t="n">
        <v>48.5771717598077</v>
      </c>
      <c r="L31" s="86" t="n">
        <v>45.2312077074959</v>
      </c>
      <c r="M31" s="86" t="n">
        <v>42.601931881157</v>
      </c>
      <c r="N31" s="86" t="n">
        <v>41.1988310562132</v>
      </c>
      <c r="O31" s="82" t="n">
        <v>44.2145461313018</v>
      </c>
      <c r="P31" s="82" t="n">
        <v>43.9932064190289</v>
      </c>
      <c r="Q31" s="82" t="n">
        <v>36.1838326665984</v>
      </c>
      <c r="R31" s="82" t="n">
        <v>31.8472937376423</v>
      </c>
      <c r="S31" s="82" t="n">
        <v>34.6192806332492</v>
      </c>
      <c r="T31" s="82" t="n">
        <v>28.9606329356218</v>
      </c>
      <c r="U31" s="82" t="n">
        <v>26.0282340165603</v>
      </c>
      <c r="V31" s="82" t="n">
        <v>24.3448564259827</v>
      </c>
      <c r="W31" s="82" t="n">
        <v>23.3122592834823</v>
      </c>
      <c r="X31" s="82" t="n">
        <v>21.7282717282717</v>
      </c>
      <c r="Y31" s="82" t="n">
        <v>19.2624418188328</v>
      </c>
      <c r="Z31" s="82" t="n">
        <v>16.5469801194346</v>
      </c>
      <c r="AA31" s="82" t="n">
        <v>17.1973077213945</v>
      </c>
      <c r="AB31" s="82" t="n">
        <v>15.5453501722158</v>
      </c>
      <c r="AC31" s="82" t="n">
        <v>9.61538461538462</v>
      </c>
      <c r="AD31" s="82" t="n">
        <v>6.73188083592708</v>
      </c>
      <c r="AE31" s="82" t="n">
        <v>5.11582148287273</v>
      </c>
      <c r="AF31" s="82" t="n">
        <v>4.48199199644286</v>
      </c>
      <c r="AG31" s="82" t="n">
        <v>3.48518111964874</v>
      </c>
      <c r="AH31" s="82" t="n">
        <v>2.56386087284381</v>
      </c>
      <c r="AI31" s="82" t="n">
        <v>2.37099023709902</v>
      </c>
      <c r="AJ31" s="82" t="n">
        <v>1.60467489101197</v>
      </c>
      <c r="AK31" s="82" t="n">
        <v>0.905218317358892</v>
      </c>
      <c r="AL31" s="82" t="n">
        <v>0.777533845590926</v>
      </c>
      <c r="AM31" s="82" t="n">
        <v>0.748881540556312</v>
      </c>
      <c r="AN31" s="82" t="n">
        <v>1.05771861037658</v>
      </c>
      <c r="AO31" s="82" t="n">
        <v>0.891910985517485</v>
      </c>
      <c r="AP31" s="82" t="n">
        <v>0.450864156299574</v>
      </c>
      <c r="AQ31" s="82" t="n">
        <v>0.73223498086204</v>
      </c>
      <c r="AR31" s="82" t="n">
        <v>0.847457627118644</v>
      </c>
      <c r="AS31" s="82" t="n">
        <v>1.43444274317028</v>
      </c>
      <c r="AT31" s="82" t="n">
        <v>1.31403858948769</v>
      </c>
      <c r="AU31" s="82" t="n">
        <v>1.26880094109739</v>
      </c>
      <c r="AV31" s="82" t="n">
        <v>1.5612228216446</v>
      </c>
      <c r="AW31" s="82" t="n">
        <v>0.979782270606532</v>
      </c>
      <c r="AX31" s="82" t="n">
        <v>1.37909418586428</v>
      </c>
      <c r="AY31" s="82" t="n">
        <v>2.37442206723611</v>
      </c>
      <c r="AZ31" s="82" t="n">
        <v>3.75727086936016</v>
      </c>
      <c r="BA31" s="82" t="n">
        <v>1.83127729675887</v>
      </c>
      <c r="BB31" s="82" t="n">
        <v>1.78518518518519</v>
      </c>
      <c r="BC31" s="82" t="n">
        <v>1.127439545914</v>
      </c>
      <c r="BD31" s="82" t="n">
        <v>0.658781254678844</v>
      </c>
      <c r="BE31" s="82" t="n">
        <v>2.04930204930205</v>
      </c>
      <c r="BF31" s="82" t="n">
        <v>1.73627046045587</v>
      </c>
      <c r="BG31" s="82" t="n">
        <v>2.00015505077913</v>
      </c>
      <c r="BH31" s="82" t="n">
        <v>1.89193168433451</v>
      </c>
      <c r="BI31" s="82" t="n">
        <v>2.6446165654874</v>
      </c>
      <c r="BJ31" s="82" t="n">
        <v>2.27304714989444</v>
      </c>
      <c r="BK31" s="82" t="n">
        <v>3.73117210795932</v>
      </c>
      <c r="BL31" s="82" t="n">
        <v>5.00813468204004</v>
      </c>
      <c r="BM31" s="82" t="n">
        <v>3.48899986502902</v>
      </c>
      <c r="BN31" s="82" t="n">
        <v>4.6984710282827</v>
      </c>
      <c r="BO31" s="82" t="n">
        <v>5.81533978010332</v>
      </c>
      <c r="BP31" s="82" t="n">
        <v>7.91418200674099</v>
      </c>
      <c r="BQ31" s="82" t="n">
        <v>5.92582816418107</v>
      </c>
      <c r="BR31" s="82" t="n">
        <v>5.70707759443611</v>
      </c>
      <c r="BS31" s="82" t="n">
        <v>6.66301069372087</v>
      </c>
      <c r="BT31" s="82" t="n">
        <v>6.38608603292618</v>
      </c>
      <c r="BU31" s="82" t="n">
        <v>5.06900718692362</v>
      </c>
      <c r="BV31" s="82" t="n">
        <v>4.32656132430399</v>
      </c>
      <c r="BW31" s="82" t="n">
        <v>4.16269895252347</v>
      </c>
      <c r="BX31" s="82" t="n">
        <v>5.08613059167972</v>
      </c>
      <c r="BY31" s="82" t="n">
        <v>2.83647798742138</v>
      </c>
      <c r="BZ31" s="82" t="n">
        <v>2.65301373050966</v>
      </c>
      <c r="CA31" s="82" t="n">
        <v>3.80270207314232</v>
      </c>
      <c r="CB31" s="82" t="n">
        <v>2.67780511529439</v>
      </c>
      <c r="CC31" s="82" t="n">
        <v>3.9130956667867</v>
      </c>
      <c r="CD31" s="82" t="n">
        <v>3.06513409961686</v>
      </c>
      <c r="CE31" s="82" t="n">
        <v>3.47645609028408</v>
      </c>
      <c r="CF31" s="82" t="n">
        <v>2.36260587148952</v>
      </c>
      <c r="CG31" s="82" t="n">
        <v>2.11620568034156</v>
      </c>
      <c r="CH31" s="82" t="n">
        <v>2.02893105391696</v>
      </c>
      <c r="CI31" s="82" t="n">
        <v>2.39852398523985</v>
      </c>
      <c r="CJ31" s="82" t="n">
        <v>2.83964739923289</v>
      </c>
      <c r="CK31" s="82" t="n">
        <v>1.52228821079937</v>
      </c>
      <c r="CL31" s="82" t="n">
        <v>2.26943505552873</v>
      </c>
      <c r="CM31" s="82" t="n">
        <v>1.49097018059639</v>
      </c>
      <c r="CN31" s="82" t="n">
        <v>1.3839379324806</v>
      </c>
      <c r="CO31" s="82" t="n">
        <v>1.02799194276585</v>
      </c>
      <c r="CP31" s="82" t="n">
        <v>1.35027799841144</v>
      </c>
      <c r="CQ31" s="82" t="n">
        <v>1.68837068443368</v>
      </c>
      <c r="CR31" s="82" t="n">
        <v>1.38544553011521</v>
      </c>
      <c r="CS31" s="82" t="n">
        <v>0.93039283252929</v>
      </c>
      <c r="CT31" s="82" t="n">
        <v>0.792637871968832</v>
      </c>
      <c r="CU31" s="82" t="n">
        <v>1.60420315236427</v>
      </c>
      <c r="CV31" s="82" t="n">
        <v>2.44916820702403</v>
      </c>
      <c r="CW31" s="82" t="n">
        <v>1.53216905797572</v>
      </c>
      <c r="CX31" s="82" t="n">
        <v>1.77152533541748</v>
      </c>
      <c r="CY31" s="82" t="n">
        <v>2.78340764761519</v>
      </c>
      <c r="CZ31" s="82" t="n">
        <v>3.03170715562322</v>
      </c>
      <c r="DA31" s="82" t="n">
        <v>2.45961094625783</v>
      </c>
      <c r="DB31" s="85" t="n">
        <v>2.49965944694183</v>
      </c>
      <c r="DC31" s="82" t="n">
        <v>3.80873525150072</v>
      </c>
      <c r="DD31" s="82" t="n">
        <v>3.51180578649817</v>
      </c>
      <c r="DE31" s="82" t="n">
        <v>3.13876651982379</v>
      </c>
      <c r="DF31" s="82" t="n">
        <v>3.01751918907834</v>
      </c>
      <c r="DG31" s="82" t="n">
        <v>5.31202256434364</v>
      </c>
      <c r="DH31" s="82" t="n">
        <v>6.17333950474427</v>
      </c>
      <c r="DI31" s="82" t="n">
        <v>5.61984386246609</v>
      </c>
      <c r="DJ31" s="82" t="n">
        <v>6.80147058823529</v>
      </c>
      <c r="DK31" s="82" t="n">
        <v>9.02259703751757</v>
      </c>
      <c r="DL31" s="82" t="n">
        <v>8.62900167921564</v>
      </c>
      <c r="DM31" s="82" t="n">
        <v>8.32079362425458</v>
      </c>
      <c r="DN31" s="82" t="n">
        <v>7.53996791503015</v>
      </c>
      <c r="DO31" s="82" t="n">
        <v>8.38409172339663</v>
      </c>
      <c r="DP31" s="82" t="n">
        <v>7.34263640174882</v>
      </c>
      <c r="DQ31" s="82" t="n">
        <v>6.4171736884399</v>
      </c>
      <c r="DR31" s="82" t="n">
        <v>6.29058441558442</v>
      </c>
      <c r="DS31" s="82" t="n">
        <v>7.02046351084813</v>
      </c>
      <c r="DT31" s="82" t="n">
        <v>6.61741085769354</v>
      </c>
      <c r="DU31" s="82" t="n">
        <v>3.90757091865489</v>
      </c>
      <c r="DV31" s="82" t="n">
        <v>4.44553004396678</v>
      </c>
      <c r="DW31" s="82" t="n">
        <v>4.49947894317416</v>
      </c>
      <c r="DX31" s="82" t="n">
        <v>3.09500369185331</v>
      </c>
      <c r="DY31" s="82" t="n">
        <v>2.8070392861569</v>
      </c>
      <c r="DZ31" s="82" t="n">
        <v>2.49683143219265</v>
      </c>
      <c r="EA31" s="82" t="n">
        <v>4.23544886550477</v>
      </c>
      <c r="EB31" s="82" t="n">
        <v>3.94778936592232</v>
      </c>
      <c r="EC31" s="82" t="n">
        <v>3.51688739623598</v>
      </c>
      <c r="ED31" s="82" t="n">
        <v>3.14016899382753</v>
      </c>
      <c r="EE31" s="82" t="n">
        <v>4.72172120587477</v>
      </c>
      <c r="EF31" s="82" t="n">
        <v>4.65351542741528</v>
      </c>
      <c r="EG31" s="82" t="n">
        <v>2.99634898652902</v>
      </c>
      <c r="EH31" s="82" t="n">
        <v>2.81918543005052</v>
      </c>
      <c r="EI31" s="82" t="n">
        <v>4.4490723210905</v>
      </c>
      <c r="EJ31" s="82" t="n">
        <v>4.26021518751166</v>
      </c>
      <c r="EK31" s="82" t="n">
        <v>4.18510104029654</v>
      </c>
      <c r="EL31" s="82" t="n">
        <v>4.52386606506768</v>
      </c>
      <c r="EM31" s="82" t="n">
        <v>6.15260944842938</v>
      </c>
      <c r="EN31" s="82" t="n">
        <v>5.89953997264702</v>
      </c>
      <c r="EO31" s="82" t="n">
        <v>4.70166048293899</v>
      </c>
      <c r="EP31" s="82" t="n">
        <v>4.39092691122935</v>
      </c>
      <c r="EQ31" s="82" t="n">
        <v>5.12149750029066</v>
      </c>
      <c r="ER31" s="82" t="n">
        <v>5.03077014996714</v>
      </c>
      <c r="ES31" s="82" t="n">
        <v>3.18516337945246</v>
      </c>
      <c r="ET31" s="82" t="n">
        <v>4.51000931098696</v>
      </c>
      <c r="EU31" s="82" t="n">
        <v>4.65463739800023</v>
      </c>
      <c r="EV31" s="82" t="n">
        <v>4.56547187691622</v>
      </c>
      <c r="EW31" s="82" t="n">
        <v>5.13960113960114</v>
      </c>
      <c r="EX31" s="82" t="n">
        <v>6.38019351166762</v>
      </c>
      <c r="EY31" s="82" t="n">
        <v>7.98430086110948</v>
      </c>
      <c r="EZ31" s="82" t="n">
        <v>7.08434290988808</v>
      </c>
      <c r="FA31" s="82" t="n">
        <v>6.7439527365957</v>
      </c>
      <c r="FB31" s="82" t="n">
        <v>6.80776202153748</v>
      </c>
      <c r="FC31" s="82" t="n">
        <v>8.71331094985378</v>
      </c>
      <c r="FD31" s="82" t="n">
        <v>9.12696285974597</v>
      </c>
      <c r="FE31" s="82" t="n">
        <v>5.9913365690726</v>
      </c>
      <c r="FF31" s="82" t="n">
        <v>6.41365419272766</v>
      </c>
      <c r="FG31" s="82" t="n">
        <v>7.31582972215142</v>
      </c>
      <c r="FH31" s="82" t="n">
        <v>7.70281205745499</v>
      </c>
      <c r="FI31" s="82" t="n">
        <v>8.49094976611755</v>
      </c>
      <c r="FJ31" s="82" t="n">
        <v>8.95743053785368</v>
      </c>
      <c r="FK31" s="82" t="n">
        <v>11.6706844146316</v>
      </c>
      <c r="FL31" s="82" t="n">
        <v>9.94289210687334</v>
      </c>
      <c r="FM31" s="82" t="n">
        <v>8.7637148234862</v>
      </c>
      <c r="FN31" s="82" t="n">
        <v>9.1475515761296</v>
      </c>
      <c r="FO31" s="82" t="n">
        <v>11.6213233530061</v>
      </c>
      <c r="FP31" s="82" t="n">
        <v>11.1105796824182</v>
      </c>
      <c r="FQ31" s="82" t="n">
        <v>8.4399925802263</v>
      </c>
      <c r="FR31" s="82" t="n">
        <v>20.8286122469087</v>
      </c>
      <c r="FS31" s="82" t="n">
        <v>62.1628361248494</v>
      </c>
      <c r="FT31" s="82" t="n">
        <v>67.3821971401863</v>
      </c>
      <c r="FU31" s="82" t="n">
        <v>63.4972957403911</v>
      </c>
      <c r="FV31" s="82" t="n">
        <v>60.8882609496898</v>
      </c>
      <c r="FW31" s="82" t="n">
        <v>61.2578134966195</v>
      </c>
      <c r="FX31" s="82" t="n">
        <v>57.2163816099168</v>
      </c>
      <c r="FY31" s="82" t="n">
        <v>53.3351210028826</v>
      </c>
      <c r="FZ31" s="82" t="n">
        <v>51.8745904183768</v>
      </c>
      <c r="GA31" s="82" t="n">
        <v>51.7153975224019</v>
      </c>
      <c r="GB31" s="82" t="n">
        <v>54.9936161157611</v>
      </c>
      <c r="GC31" s="82" t="n">
        <v>50.9666400174431</v>
      </c>
      <c r="GD31" s="82" t="n">
        <v>47.4123539232053</v>
      </c>
      <c r="GE31" s="82" t="n">
        <v>44.7167207489463</v>
      </c>
      <c r="GF31" s="82" t="n">
        <v>42.0491222545855</v>
      </c>
      <c r="GG31" s="82" t="n">
        <v>40.3864298313984</v>
      </c>
      <c r="GH31" s="82" t="n">
        <v>39.4667337441831</v>
      </c>
      <c r="GI31" s="82" t="n">
        <v>42.8430493273543</v>
      </c>
      <c r="GJ31" s="82" t="n">
        <v>40.3529566706177</v>
      </c>
      <c r="GK31" s="82" t="n">
        <v>37.0745578956723</v>
      </c>
      <c r="GL31" s="82" t="n">
        <v>36.2555922093181</v>
      </c>
      <c r="GM31" s="82" t="n">
        <v>38.3774732296303</v>
      </c>
      <c r="GN31" s="82" t="n">
        <v>40.3441682600382</v>
      </c>
      <c r="GO31" s="82" t="n">
        <v>34.4980271810609</v>
      </c>
      <c r="GP31" s="82" t="n">
        <v>35.2413312423767</v>
      </c>
      <c r="GQ31" s="82" t="n">
        <v>38.8487662281833</v>
      </c>
      <c r="GR31" s="82" t="n">
        <v>37.101030927835</v>
      </c>
      <c r="GS31" s="82" t="n">
        <v>36.5346333536462</v>
      </c>
      <c r="GT31" s="82" t="n">
        <v>37.9331505952624</v>
      </c>
      <c r="GU31" s="82" t="n">
        <v>39.9241078637171</v>
      </c>
      <c r="GV31" s="82" t="n">
        <v>40.6767035207402</v>
      </c>
      <c r="GW31" s="82" t="n">
        <v>39.96712412554</v>
      </c>
      <c r="GX31" s="82" t="n">
        <v>39.3855762945748</v>
      </c>
      <c r="GY31" s="82" t="n">
        <v>43.1943380394732</v>
      </c>
      <c r="GZ31" s="82" t="n">
        <v>44.612201938083</v>
      </c>
      <c r="HA31" s="82" t="n">
        <v>40.7742845477154</v>
      </c>
      <c r="HB31" s="82" t="n">
        <v>41.2510968119333</v>
      </c>
      <c r="HC31" s="82" t="n">
        <v>43.4387804067772</v>
      </c>
      <c r="HD31" s="82" t="n">
        <v>40.8567868660217</v>
      </c>
      <c r="HE31" s="82" t="n">
        <v>41.9823788546256</v>
      </c>
      <c r="HF31" s="82" t="n">
        <v>42.1137479848536</v>
      </c>
      <c r="HG31" s="82" t="n">
        <v>43.8233523924165</v>
      </c>
      <c r="HH31" s="82" t="n">
        <v>42.8728527549202</v>
      </c>
      <c r="HI31" s="82" t="n">
        <v>40.4701641356036</v>
      </c>
      <c r="HJ31" s="82" t="n">
        <v>38.3077765607886</v>
      </c>
      <c r="HK31" s="82" t="n">
        <v>40.9465102406045</v>
      </c>
      <c r="HL31" s="82" t="n">
        <v>40.4089143324474</v>
      </c>
      <c r="HM31" s="82" t="n">
        <v>34.8786244099798</v>
      </c>
      <c r="HN31" s="82" t="n">
        <v>34.2385989865766</v>
      </c>
      <c r="HO31" s="82" t="n">
        <v>33.6878294751318</v>
      </c>
      <c r="HP31" s="82" t="n">
        <v>32.9964381121995</v>
      </c>
      <c r="HQ31" s="82" t="n">
        <v>32.591176068843</v>
      </c>
      <c r="HR31" s="82" t="n">
        <v>31.9674796747968</v>
      </c>
      <c r="HS31" s="82" t="n">
        <v>33.0740239659838</v>
      </c>
      <c r="HT31" s="82" t="n">
        <v>29.6582351805368</v>
      </c>
      <c r="HU31" s="82" t="n">
        <v>26.9209039548023</v>
      </c>
      <c r="HV31" s="82" t="n">
        <v>25.6773225836693</v>
      </c>
    </row>
    <row r="32" s="77" customFormat="true" ht="12" hidden="false" customHeight="true" outlineLevel="0" collapsed="false">
      <c r="A32" s="1"/>
      <c r="B32" s="35" t="n">
        <v>14</v>
      </c>
      <c r="C32" s="36" t="s">
        <v>36</v>
      </c>
      <c r="D32" s="82" t="n">
        <v>54.0631862259253</v>
      </c>
      <c r="E32" s="86" t="n">
        <v>49.0688020316538</v>
      </c>
      <c r="F32" s="86" t="n">
        <v>47.9701990743143</v>
      </c>
      <c r="G32" s="86" t="n">
        <v>51.7379083197797</v>
      </c>
      <c r="H32" s="86" t="n">
        <v>49.0756663621648</v>
      </c>
      <c r="I32" s="86" t="n">
        <v>47.7186404809995</v>
      </c>
      <c r="J32" s="86" t="n">
        <v>47.7724385015742</v>
      </c>
      <c r="K32" s="86" t="n">
        <v>49.8307898752593</v>
      </c>
      <c r="L32" s="86" t="n">
        <v>47.5987805940285</v>
      </c>
      <c r="M32" s="86" t="n">
        <v>46.135572378109</v>
      </c>
      <c r="N32" s="86" t="n">
        <v>43.521677092754</v>
      </c>
      <c r="O32" s="86" t="n">
        <v>47.9441232235634</v>
      </c>
      <c r="P32" s="86" t="n">
        <v>47.9675736112322</v>
      </c>
      <c r="Q32" s="86" t="n">
        <v>41.506743698537</v>
      </c>
      <c r="R32" s="86" t="n">
        <v>35.6829526233128</v>
      </c>
      <c r="S32" s="86" t="n">
        <v>36.7493324102</v>
      </c>
      <c r="T32" s="86" t="n">
        <v>33.8104615975791</v>
      </c>
      <c r="U32" s="86" t="n">
        <v>32.9592583556965</v>
      </c>
      <c r="V32" s="86" t="n">
        <v>29.8689956331878</v>
      </c>
      <c r="W32" s="86" t="n">
        <v>29.7949679104901</v>
      </c>
      <c r="X32" s="86" t="n">
        <v>26.9166011898081</v>
      </c>
      <c r="Y32" s="86" t="n">
        <v>23.7352351236907</v>
      </c>
      <c r="Z32" s="86" t="n">
        <v>22.2690131992458</v>
      </c>
      <c r="AA32" s="86" t="n">
        <v>24.0007459439299</v>
      </c>
      <c r="AB32" s="86" t="n">
        <v>25.75441609421</v>
      </c>
      <c r="AC32" s="86" t="n">
        <v>17.3341303048416</v>
      </c>
      <c r="AD32" s="86" t="n">
        <v>6.47267917665537</v>
      </c>
      <c r="AE32" s="86" t="n">
        <v>6.20005047530916</v>
      </c>
      <c r="AF32" s="86" t="n">
        <v>6.5277198832847</v>
      </c>
      <c r="AG32" s="86" t="n">
        <v>6.36750620787513</v>
      </c>
      <c r="AH32" s="86" t="n">
        <v>5.61963403000607</v>
      </c>
      <c r="AI32" s="86" t="n">
        <v>6.04192355117139</v>
      </c>
      <c r="AJ32" s="86" t="n">
        <v>3.60237892948173</v>
      </c>
      <c r="AK32" s="86" t="n">
        <v>3.36800818553888</v>
      </c>
      <c r="AL32" s="86" t="n">
        <v>3.39208218935435</v>
      </c>
      <c r="AM32" s="86" t="n">
        <v>4.59096238838279</v>
      </c>
      <c r="AN32" s="86" t="n">
        <v>4.39885173927727</v>
      </c>
      <c r="AO32" s="86" t="n">
        <v>2.82724280530003</v>
      </c>
      <c r="AP32" s="86" t="n">
        <v>2.12152959664746</v>
      </c>
      <c r="AQ32" s="86" t="n">
        <v>2.38220815752461</v>
      </c>
      <c r="AR32" s="86" t="n">
        <v>2.25449632694419</v>
      </c>
      <c r="AS32" s="86" t="n">
        <v>2.5008775008775</v>
      </c>
      <c r="AT32" s="86" t="n">
        <v>2.1384306537488</v>
      </c>
      <c r="AU32" s="86" t="n">
        <v>2.46989540300606</v>
      </c>
      <c r="AV32" s="86" t="n">
        <v>2.03890121139737</v>
      </c>
      <c r="AW32" s="86" t="n">
        <v>1.45250474539903</v>
      </c>
      <c r="AX32" s="86" t="n">
        <v>1.79432924248836</v>
      </c>
      <c r="AY32" s="86" t="n">
        <v>1.89635585073844</v>
      </c>
      <c r="AZ32" s="86" t="n">
        <v>2.53703388387536</v>
      </c>
      <c r="BA32" s="86" t="n">
        <v>1.77192554661465</v>
      </c>
      <c r="BB32" s="86" t="n">
        <v>1.98984935148634</v>
      </c>
      <c r="BC32" s="86" t="n">
        <v>2.49830047586676</v>
      </c>
      <c r="BD32" s="86" t="n">
        <v>1.7148246591786</v>
      </c>
      <c r="BE32" s="86" t="n">
        <v>2.24257468116066</v>
      </c>
      <c r="BF32" s="86" t="n">
        <v>1.44222844898632</v>
      </c>
      <c r="BG32" s="86" t="n">
        <v>2.10091420534459</v>
      </c>
      <c r="BH32" s="86" t="n">
        <v>2.41126380574994</v>
      </c>
      <c r="BI32" s="86" t="n">
        <v>1.73170168552297</v>
      </c>
      <c r="BJ32" s="86" t="n">
        <v>2.1951989892609</v>
      </c>
      <c r="BK32" s="86" t="n">
        <v>2.89176765566235</v>
      </c>
      <c r="BL32" s="86" t="n">
        <v>4.0980247520695</v>
      </c>
      <c r="BM32" s="86" t="n">
        <v>3.00392156862745</v>
      </c>
      <c r="BN32" s="86" t="n">
        <v>3.1444099378882</v>
      </c>
      <c r="BO32" s="86" t="n">
        <v>4.05797101449275</v>
      </c>
      <c r="BP32" s="86" t="n">
        <v>5.42463657230298</v>
      </c>
      <c r="BQ32" s="86" t="n">
        <v>4.6054724785237</v>
      </c>
      <c r="BR32" s="86" t="n">
        <v>4.02077399899481</v>
      </c>
      <c r="BS32" s="86" t="n">
        <v>4.12706149971566</v>
      </c>
      <c r="BT32" s="86" t="n">
        <v>3.50632224032271</v>
      </c>
      <c r="BU32" s="86" t="n">
        <v>2.73722627737226</v>
      </c>
      <c r="BV32" s="86" t="n">
        <v>2.8173235426345</v>
      </c>
      <c r="BW32" s="86" t="n">
        <v>3.95324295803231</v>
      </c>
      <c r="BX32" s="86" t="n">
        <v>4.33585684790089</v>
      </c>
      <c r="BY32" s="86" t="n">
        <v>2.72260142648976</v>
      </c>
      <c r="BZ32" s="86" t="n">
        <v>3.29157264026146</v>
      </c>
      <c r="CA32" s="86" t="n">
        <v>3.4818507555694</v>
      </c>
      <c r="CB32" s="86" t="n">
        <v>2.65479935548224</v>
      </c>
      <c r="CC32" s="86" t="n">
        <v>3.54502821715285</v>
      </c>
      <c r="CD32" s="86" t="n">
        <v>2.67813666612563</v>
      </c>
      <c r="CE32" s="86" t="n">
        <v>2.75377533715578</v>
      </c>
      <c r="CF32" s="86" t="n">
        <v>3.8598152971821</v>
      </c>
      <c r="CG32" s="86" t="n">
        <v>2.75883689944353</v>
      </c>
      <c r="CH32" s="86" t="n">
        <v>2.89249806651199</v>
      </c>
      <c r="CI32" s="86" t="n">
        <v>3.28972830714452</v>
      </c>
      <c r="CJ32" s="86" t="n">
        <v>4.12851037851038</v>
      </c>
      <c r="CK32" s="86" t="n">
        <v>2.9703687604144</v>
      </c>
      <c r="CL32" s="86" t="n">
        <v>3.90301134141572</v>
      </c>
      <c r="CM32" s="86" t="n">
        <v>4.49824159646684</v>
      </c>
      <c r="CN32" s="86" t="n">
        <v>2.84296739644038</v>
      </c>
      <c r="CO32" s="86" t="n">
        <v>3.05530593905727</v>
      </c>
      <c r="CP32" s="86" t="n">
        <v>2.51421976753771</v>
      </c>
      <c r="CQ32" s="86" t="n">
        <v>3.07579342416578</v>
      </c>
      <c r="CR32" s="86" t="n">
        <v>2.97070782507676</v>
      </c>
      <c r="CS32" s="86" t="n">
        <v>2.68936590180113</v>
      </c>
      <c r="CT32" s="86" t="n">
        <v>2.97781381292843</v>
      </c>
      <c r="CU32" s="86" t="n">
        <v>4.4172791360432</v>
      </c>
      <c r="CV32" s="86" t="n">
        <v>5.74189880613985</v>
      </c>
      <c r="CW32" s="86" t="n">
        <v>4.8578368338334</v>
      </c>
      <c r="CX32" s="86" t="n">
        <v>5.71341277115796</v>
      </c>
      <c r="CY32" s="86" t="n">
        <v>5.89052108455748</v>
      </c>
      <c r="CZ32" s="86" t="n">
        <v>6.04704863616684</v>
      </c>
      <c r="DA32" s="86" t="n">
        <v>6.07615056715555</v>
      </c>
      <c r="DB32" s="87" t="n">
        <v>5.3738982087006</v>
      </c>
      <c r="DC32" s="86" t="n">
        <v>6.12527312454479</v>
      </c>
      <c r="DD32" s="86" t="n">
        <v>6.717202041429</v>
      </c>
      <c r="DE32" s="86" t="n">
        <v>6.17292600896861</v>
      </c>
      <c r="DF32" s="86" t="n">
        <v>5.08630307803373</v>
      </c>
      <c r="DG32" s="86" t="n">
        <v>5.950991831972</v>
      </c>
      <c r="DH32" s="86" t="n">
        <v>7.08706149694646</v>
      </c>
      <c r="DI32" s="86" t="n">
        <v>6.39611515782171</v>
      </c>
      <c r="DJ32" s="86" t="n">
        <v>6.54875018272182</v>
      </c>
      <c r="DK32" s="86" t="n">
        <v>6.93718241402165</v>
      </c>
      <c r="DL32" s="86" t="n">
        <v>6.34625399895841</v>
      </c>
      <c r="DM32" s="86" t="n">
        <v>6.71713797966303</v>
      </c>
      <c r="DN32" s="86" t="n">
        <v>6.38407287687335</v>
      </c>
      <c r="DO32" s="86" t="n">
        <v>6.92415293751943</v>
      </c>
      <c r="DP32" s="86" t="n">
        <v>6.76164304310095</v>
      </c>
      <c r="DQ32" s="86" t="n">
        <v>5.45074884792627</v>
      </c>
      <c r="DR32" s="86" t="n">
        <v>4.40769230769231</v>
      </c>
      <c r="DS32" s="86" t="n">
        <v>5.38682864450128</v>
      </c>
      <c r="DT32" s="86" t="n">
        <v>5.48894019512922</v>
      </c>
      <c r="DU32" s="86" t="n">
        <v>3.75</v>
      </c>
      <c r="DV32" s="86" t="n">
        <v>5.0534991324465</v>
      </c>
      <c r="DW32" s="86" t="n">
        <v>6.01268129145106</v>
      </c>
      <c r="DX32" s="86" t="n">
        <v>5.95732284611463</v>
      </c>
      <c r="DY32" s="86" t="n">
        <v>5.33142296961013</v>
      </c>
      <c r="DZ32" s="86" t="n">
        <v>5.45190396085028</v>
      </c>
      <c r="EA32" s="86" t="n">
        <v>5.90960819378963</v>
      </c>
      <c r="EB32" s="86" t="n">
        <v>5.32763762392198</v>
      </c>
      <c r="EC32" s="86" t="n">
        <v>4.31340019606365</v>
      </c>
      <c r="ED32" s="86" t="n">
        <v>5.24126455906822</v>
      </c>
      <c r="EE32" s="86" t="n">
        <v>5.41970656618296</v>
      </c>
      <c r="EF32" s="86" t="n">
        <v>5.85272247541377</v>
      </c>
      <c r="EG32" s="86" t="n">
        <v>3.97740285517978</v>
      </c>
      <c r="EH32" s="86" t="n">
        <v>4.47245062629678</v>
      </c>
      <c r="EI32" s="86" t="n">
        <v>6.93172690763052</v>
      </c>
      <c r="EJ32" s="86" t="n">
        <v>6.75444063571206</v>
      </c>
      <c r="EK32" s="86" t="n">
        <v>6.58053125752347</v>
      </c>
      <c r="EL32" s="86" t="n">
        <v>6.92827933312362</v>
      </c>
      <c r="EM32" s="86" t="n">
        <v>6.57280647168637</v>
      </c>
      <c r="EN32" s="86" t="n">
        <v>6.71085335542668</v>
      </c>
      <c r="EO32" s="86" t="n">
        <v>5.1207729468599</v>
      </c>
      <c r="EP32" s="86" t="n">
        <v>4.74048953111177</v>
      </c>
      <c r="EQ32" s="86" t="n">
        <v>6.3782711528191</v>
      </c>
      <c r="ER32" s="82" t="n">
        <v>5.61001357261348</v>
      </c>
      <c r="ES32" s="82" t="n">
        <v>4.53007388992473</v>
      </c>
      <c r="ET32" s="82" t="n">
        <v>6.49415454804676</v>
      </c>
      <c r="EU32" s="82" t="n">
        <v>6.71830883949902</v>
      </c>
      <c r="EV32" s="82" t="n">
        <v>6.63735343383585</v>
      </c>
      <c r="EW32" s="82" t="n">
        <v>6.96072164216208</v>
      </c>
      <c r="EX32" s="82" t="n">
        <v>6.26815804764672</v>
      </c>
      <c r="EY32" s="82" t="n">
        <v>6.92549076844486</v>
      </c>
      <c r="EZ32" s="82" t="n">
        <v>7.45747928477976</v>
      </c>
      <c r="FA32" s="82" t="n">
        <v>7.75467503596182</v>
      </c>
      <c r="FB32" s="82" t="n">
        <v>8.07123910572186</v>
      </c>
      <c r="FC32" s="82" t="n">
        <v>8.17861498848082</v>
      </c>
      <c r="FD32" s="82" t="n">
        <v>8.38464561771256</v>
      </c>
      <c r="FE32" s="82" t="n">
        <v>7.44000506553536</v>
      </c>
      <c r="FF32" s="82" t="n">
        <v>8.16624365482234</v>
      </c>
      <c r="FG32" s="82" t="n">
        <v>9.09797319173736</v>
      </c>
      <c r="FH32" s="82" t="n">
        <v>9.56590579232089</v>
      </c>
      <c r="FI32" s="82" t="n">
        <v>8.84828833322941</v>
      </c>
      <c r="FJ32" s="82" t="n">
        <v>8.47369447876699</v>
      </c>
      <c r="FK32" s="82" t="n">
        <v>8.99739404745577</v>
      </c>
      <c r="FL32" s="82" t="n">
        <v>8.28220858895706</v>
      </c>
      <c r="FM32" s="82" t="n">
        <v>7.47808789705974</v>
      </c>
      <c r="FN32" s="82" t="n">
        <v>7.84387080683377</v>
      </c>
      <c r="FO32" s="82" t="n">
        <v>8.88775705099637</v>
      </c>
      <c r="FP32" s="82" t="n">
        <v>11.0211898437017</v>
      </c>
      <c r="FQ32" s="82" t="n">
        <v>8.2972582972583</v>
      </c>
      <c r="FR32" s="82" t="n">
        <v>17.4506523921044</v>
      </c>
      <c r="FS32" s="82" t="n">
        <v>53.136087176888</v>
      </c>
      <c r="FT32" s="82" t="n">
        <v>55.9271626839194</v>
      </c>
      <c r="FU32" s="82" t="n">
        <v>52.0080227622557</v>
      </c>
      <c r="FV32" s="82" t="n">
        <v>49.6839495971907</v>
      </c>
      <c r="FW32" s="82" t="n">
        <v>50.8478205018412</v>
      </c>
      <c r="FX32" s="82" t="n">
        <v>45.9330743200902</v>
      </c>
      <c r="FY32" s="82" t="n">
        <v>44.8094499051561</v>
      </c>
      <c r="FZ32" s="82" t="n">
        <v>41.3862090428133</v>
      </c>
      <c r="GA32" s="82" t="n">
        <v>43.8314509122502</v>
      </c>
      <c r="GB32" s="82" t="n">
        <v>49.9008791587657</v>
      </c>
      <c r="GC32" s="82" t="n">
        <v>44.1268480822798</v>
      </c>
      <c r="GD32" s="82" t="n">
        <v>41.9065291503042</v>
      </c>
      <c r="GE32" s="82" t="n">
        <v>40.6415418721441</v>
      </c>
      <c r="GF32" s="82" t="n">
        <v>38.1481145757796</v>
      </c>
      <c r="GG32" s="82" t="n">
        <v>35.8057891648738</v>
      </c>
      <c r="GH32" s="82" t="n">
        <v>35.115514788836</v>
      </c>
      <c r="GI32" s="82" t="n">
        <v>35.0972568578554</v>
      </c>
      <c r="GJ32" s="82" t="n">
        <v>32.6353396516648</v>
      </c>
      <c r="GK32" s="82" t="n">
        <v>31.6091662009044</v>
      </c>
      <c r="GL32" s="82" t="n">
        <v>31.5021129466001</v>
      </c>
      <c r="GM32" s="82" t="n">
        <v>32.3979830049491</v>
      </c>
      <c r="GN32" s="82" t="n">
        <v>34.0133260313983</v>
      </c>
      <c r="GO32" s="82" t="n">
        <v>32.0006975628896</v>
      </c>
      <c r="GP32" s="82" t="n">
        <v>32.6018808777429</v>
      </c>
      <c r="GQ32" s="82" t="n">
        <v>37.2048500319081</v>
      </c>
      <c r="GR32" s="82" t="n">
        <v>33.9890427505284</v>
      </c>
      <c r="GS32" s="82" t="n">
        <v>33.0610811048171</v>
      </c>
      <c r="GT32" s="82" t="n">
        <v>34.5992133459921</v>
      </c>
      <c r="GU32" s="82" t="n">
        <v>36.9552860932171</v>
      </c>
      <c r="GV32" s="82" t="n">
        <v>36.056338028169</v>
      </c>
      <c r="GW32" s="82" t="n">
        <v>34.2157450537287</v>
      </c>
      <c r="GX32" s="82" t="n">
        <v>33.2584665521645</v>
      </c>
      <c r="GY32" s="82" t="n">
        <v>37.6681034482759</v>
      </c>
      <c r="GZ32" s="82" t="n">
        <v>39.1190851081462</v>
      </c>
      <c r="HA32" s="82" t="n">
        <v>35.0763591936469</v>
      </c>
      <c r="HB32" s="82" t="n">
        <v>35.4771375684298</v>
      </c>
      <c r="HC32" s="82" t="n">
        <v>39.7577894454451</v>
      </c>
      <c r="HD32" s="82" t="n">
        <v>37.5159753688858</v>
      </c>
      <c r="HE32" s="82" t="n">
        <v>37.0064205457464</v>
      </c>
      <c r="HF32" s="82" t="n">
        <v>35.7971244737469</v>
      </c>
      <c r="HG32" s="82" t="n">
        <v>36.5036454493324</v>
      </c>
      <c r="HH32" s="82" t="n">
        <v>33.1672486170505</v>
      </c>
      <c r="HI32" s="82" t="n">
        <v>32.8487816074366</v>
      </c>
      <c r="HJ32" s="82" t="n">
        <v>29.9273738700456</v>
      </c>
      <c r="HK32" s="82" t="n">
        <v>34.6590239880649</v>
      </c>
      <c r="HL32" s="82" t="n">
        <v>34.5571847507331</v>
      </c>
      <c r="HM32" s="82" t="n">
        <v>28.2973144764024</v>
      </c>
      <c r="HN32" s="82" t="n">
        <v>28.4560709929764</v>
      </c>
      <c r="HO32" s="82" t="n">
        <v>29.3930277826933</v>
      </c>
      <c r="HP32" s="82" t="n">
        <v>27.7094826462795</v>
      </c>
      <c r="HQ32" s="82" t="n">
        <v>28.675911050985</v>
      </c>
      <c r="HR32" s="82" t="n">
        <v>26.8343062415806</v>
      </c>
      <c r="HS32" s="82" t="n">
        <v>28.5733963910189</v>
      </c>
      <c r="HT32" s="82" t="n">
        <v>28.5636978579481</v>
      </c>
      <c r="HU32" s="82" t="n">
        <v>25.3959074733096</v>
      </c>
      <c r="HV32" s="82" t="n">
        <v>24.219089880797</v>
      </c>
    </row>
    <row r="33" s="77" customFormat="true" ht="12" hidden="false" customHeight="true" outlineLevel="0" collapsed="false">
      <c r="A33" s="1"/>
      <c r="B33" s="39" t="n">
        <v>15</v>
      </c>
      <c r="C33" s="40" t="s">
        <v>37</v>
      </c>
      <c r="D33" s="88" t="n">
        <v>55.1872776160588</v>
      </c>
      <c r="E33" s="88" t="n">
        <v>50.3094456320895</v>
      </c>
      <c r="F33" s="88" t="n">
        <v>49.8764578705164</v>
      </c>
      <c r="G33" s="88" t="n">
        <v>51.7531523725601</v>
      </c>
      <c r="H33" s="88" t="n">
        <v>49.3578303882898</v>
      </c>
      <c r="I33" s="88" t="n">
        <v>48.2634589497919</v>
      </c>
      <c r="J33" s="88" t="n">
        <v>47.2940650835053</v>
      </c>
      <c r="K33" s="88" t="n">
        <v>46.8947027551892</v>
      </c>
      <c r="L33" s="88" t="n">
        <v>43.4657902745894</v>
      </c>
      <c r="M33" s="88" t="n">
        <v>39.2566764431088</v>
      </c>
      <c r="N33" s="88" t="n">
        <v>38.8793489933839</v>
      </c>
      <c r="O33" s="88" t="n">
        <v>40.1875622210305</v>
      </c>
      <c r="P33" s="88" t="n">
        <v>38.5427664358225</v>
      </c>
      <c r="Q33" s="88" t="n">
        <v>31.6796329686472</v>
      </c>
      <c r="R33" s="88" t="n">
        <v>28.6377050967963</v>
      </c>
      <c r="S33" s="88" t="n">
        <v>31.9528706250282</v>
      </c>
      <c r="T33" s="88" t="n">
        <v>28.5901711037009</v>
      </c>
      <c r="U33" s="88" t="n">
        <v>24.9318089489873</v>
      </c>
      <c r="V33" s="88" t="n">
        <v>22.882962962963</v>
      </c>
      <c r="W33" s="88" t="n">
        <v>22.9981229917603</v>
      </c>
      <c r="X33" s="88" t="n">
        <v>19.971442170395</v>
      </c>
      <c r="Y33" s="88" t="n">
        <v>17.8365199538047</v>
      </c>
      <c r="Z33" s="88" t="n">
        <v>15.7584830339321</v>
      </c>
      <c r="AA33" s="88" t="n">
        <v>17.4608948708621</v>
      </c>
      <c r="AB33" s="88" t="n">
        <v>15.8441820567161</v>
      </c>
      <c r="AC33" s="88" t="n">
        <v>10.2856943280246</v>
      </c>
      <c r="AD33" s="88" t="n">
        <v>6.15537628467234</v>
      </c>
      <c r="AE33" s="88" t="n">
        <v>5.38651164502005</v>
      </c>
      <c r="AF33" s="88" t="n">
        <v>5.68473472514844</v>
      </c>
      <c r="AG33" s="88" t="n">
        <v>4.1453785415699</v>
      </c>
      <c r="AH33" s="88" t="n">
        <v>3.17114028594803</v>
      </c>
      <c r="AI33" s="88" t="n">
        <v>3.11788266708553</v>
      </c>
      <c r="AJ33" s="88" t="n">
        <v>2.03885362569725</v>
      </c>
      <c r="AK33" s="88" t="n">
        <v>1.79108970499699</v>
      </c>
      <c r="AL33" s="88" t="n">
        <v>1.66427112489598</v>
      </c>
      <c r="AM33" s="88" t="n">
        <v>2.02731960792032</v>
      </c>
      <c r="AN33" s="88" t="n">
        <v>1.88964753644584</v>
      </c>
      <c r="AO33" s="88" t="n">
        <v>1.33718168864857</v>
      </c>
      <c r="AP33" s="88" t="n">
        <v>0.652796201913007</v>
      </c>
      <c r="AQ33" s="88" t="n">
        <v>0.937200711451635</v>
      </c>
      <c r="AR33" s="88" t="n">
        <v>1.27399590377339</v>
      </c>
      <c r="AS33" s="88" t="n">
        <v>1.5610684332934</v>
      </c>
      <c r="AT33" s="88" t="n">
        <v>1.17775752051048</v>
      </c>
      <c r="AU33" s="88" t="n">
        <v>1.75909813119467</v>
      </c>
      <c r="AV33" s="88" t="n">
        <v>1.91221360654012</v>
      </c>
      <c r="AW33" s="88" t="n">
        <v>1.18947897470263</v>
      </c>
      <c r="AX33" s="88" t="n">
        <v>1.50473650011969</v>
      </c>
      <c r="AY33" s="88" t="n">
        <v>2.47347364759089</v>
      </c>
      <c r="AZ33" s="88" t="n">
        <v>3.26311708451796</v>
      </c>
      <c r="BA33" s="88" t="n">
        <v>1.52013147082991</v>
      </c>
      <c r="BB33" s="88" t="n">
        <v>1.63305428716388</v>
      </c>
      <c r="BC33" s="88" t="n">
        <v>1.20393668184858</v>
      </c>
      <c r="BD33" s="88" t="n">
        <v>1.13543671897941</v>
      </c>
      <c r="BE33" s="88" t="n">
        <v>1.43790849673203</v>
      </c>
      <c r="BF33" s="88" t="n">
        <v>1.40430654005617</v>
      </c>
      <c r="BG33" s="88" t="n">
        <v>2.16959777119972</v>
      </c>
      <c r="BH33" s="88" t="n">
        <v>2.29124568150707</v>
      </c>
      <c r="BI33" s="88" t="n">
        <v>2.53148693527163</v>
      </c>
      <c r="BJ33" s="88" t="n">
        <v>2.40269730596746</v>
      </c>
      <c r="BK33" s="88" t="n">
        <v>3.42261394423677</v>
      </c>
      <c r="BL33" s="88" t="n">
        <v>4.86974398509524</v>
      </c>
      <c r="BM33" s="88" t="n">
        <v>3.05288536806838</v>
      </c>
      <c r="BN33" s="88" t="n">
        <v>4.18972820877524</v>
      </c>
      <c r="BO33" s="88" t="n">
        <v>4.91859953485448</v>
      </c>
      <c r="BP33" s="88" t="n">
        <v>6.24766993910774</v>
      </c>
      <c r="BQ33" s="88" t="n">
        <v>4.82156416097191</v>
      </c>
      <c r="BR33" s="88" t="n">
        <v>3.77425385160833</v>
      </c>
      <c r="BS33" s="88" t="n">
        <v>4.69748723325104</v>
      </c>
      <c r="BT33" s="88" t="n">
        <v>4.29803156011062</v>
      </c>
      <c r="BU33" s="88" t="n">
        <v>3.6760737754357</v>
      </c>
      <c r="BV33" s="88" t="n">
        <v>3.47612467372946</v>
      </c>
      <c r="BW33" s="88" t="n">
        <v>3.7037037037037</v>
      </c>
      <c r="BX33" s="88" t="n">
        <v>3.42119661420617</v>
      </c>
      <c r="BY33" s="88" t="n">
        <v>2.18618656295088</v>
      </c>
      <c r="BZ33" s="88" t="n">
        <v>2.07752877044216</v>
      </c>
      <c r="CA33" s="88" t="n">
        <v>2.95611726543852</v>
      </c>
      <c r="CB33" s="88" t="n">
        <v>2.2232734153264</v>
      </c>
      <c r="CC33" s="88" t="n">
        <v>3.17888738941371</v>
      </c>
      <c r="CD33" s="88" t="n">
        <v>2.39774748073503</v>
      </c>
      <c r="CE33" s="88" t="n">
        <v>3.06103518644487</v>
      </c>
      <c r="CF33" s="88" t="n">
        <v>2.22840355044381</v>
      </c>
      <c r="CG33" s="88" t="n">
        <v>1.89896094589753</v>
      </c>
      <c r="CH33" s="88" t="n">
        <v>1.8666829075185</v>
      </c>
      <c r="CI33" s="88" t="n">
        <v>2.08203343075761</v>
      </c>
      <c r="CJ33" s="88" t="n">
        <v>2.83275719661048</v>
      </c>
      <c r="CK33" s="88" t="n">
        <v>1.68653587408868</v>
      </c>
      <c r="CL33" s="88" t="n">
        <v>2.36880698845884</v>
      </c>
      <c r="CM33" s="88" t="n">
        <v>2.21181940997204</v>
      </c>
      <c r="CN33" s="88" t="n">
        <v>1.66521954849913</v>
      </c>
      <c r="CO33" s="88" t="n">
        <v>1.60210722032848</v>
      </c>
      <c r="CP33" s="88" t="n">
        <v>1.58943792860347</v>
      </c>
      <c r="CQ33" s="88" t="n">
        <v>2.09256605911166</v>
      </c>
      <c r="CR33" s="88" t="n">
        <v>1.82349619689773</v>
      </c>
      <c r="CS33" s="88" t="n">
        <v>1.59885529426403</v>
      </c>
      <c r="CT33" s="88" t="n">
        <v>1.31645872602699</v>
      </c>
      <c r="CU33" s="88" t="n">
        <v>2.1678451804987</v>
      </c>
      <c r="CV33" s="88" t="n">
        <v>2.27773286124509</v>
      </c>
      <c r="CW33" s="88" t="n">
        <v>1.6267448807778</v>
      </c>
      <c r="CX33" s="88" t="n">
        <v>2.60546906509639</v>
      </c>
      <c r="CY33" s="88" t="n">
        <v>3.64277973825336</v>
      </c>
      <c r="CZ33" s="88" t="n">
        <v>3.97653732822956</v>
      </c>
      <c r="DA33" s="88" t="n">
        <v>3.09730778968689</v>
      </c>
      <c r="DB33" s="89" t="n">
        <v>2.9861982434128</v>
      </c>
      <c r="DC33" s="88" t="n">
        <v>3.98405215063151</v>
      </c>
      <c r="DD33" s="88" t="n">
        <v>3.79941810713674</v>
      </c>
      <c r="DE33" s="88" t="n">
        <v>3.97898706896552</v>
      </c>
      <c r="DF33" s="88" t="n">
        <v>3.27818233281013</v>
      </c>
      <c r="DG33" s="88" t="n">
        <v>5.11121993968606</v>
      </c>
      <c r="DH33" s="88" t="n">
        <v>6.26237564711215</v>
      </c>
      <c r="DI33" s="88" t="n">
        <v>4.70555255201137</v>
      </c>
      <c r="DJ33" s="88" t="n">
        <v>5.64321477728352</v>
      </c>
      <c r="DK33" s="88" t="n">
        <v>7.8718750638785</v>
      </c>
      <c r="DL33" s="88" t="n">
        <v>7.69628432956381</v>
      </c>
      <c r="DM33" s="88" t="n">
        <v>7.57289563386092</v>
      </c>
      <c r="DN33" s="88" t="n">
        <v>7.2443843271171</v>
      </c>
      <c r="DO33" s="88" t="n">
        <v>7.6207556193209</v>
      </c>
      <c r="DP33" s="88" t="n">
        <v>6.70865473073385</v>
      </c>
      <c r="DQ33" s="88" t="n">
        <v>6.08820266272189</v>
      </c>
      <c r="DR33" s="88" t="n">
        <v>5.92142938953155</v>
      </c>
      <c r="DS33" s="88" t="n">
        <v>7.32507972237854</v>
      </c>
      <c r="DT33" s="88" t="n">
        <v>7.55617650483176</v>
      </c>
      <c r="DU33" s="88" t="n">
        <v>4.70683474037238</v>
      </c>
      <c r="DV33" s="88" t="n">
        <v>5.41728014209259</v>
      </c>
      <c r="DW33" s="88" t="n">
        <v>4.78545147758431</v>
      </c>
      <c r="DX33" s="88" t="n">
        <v>4.01309612653169</v>
      </c>
      <c r="DY33" s="88" t="n">
        <v>4.06428571428571</v>
      </c>
      <c r="DZ33" s="88" t="n">
        <v>3.50649350649351</v>
      </c>
      <c r="EA33" s="88" t="n">
        <v>3.57329160146062</v>
      </c>
      <c r="EB33" s="88" t="n">
        <v>3.15258192147712</v>
      </c>
      <c r="EC33" s="88" t="n">
        <v>2.77886881382561</v>
      </c>
      <c r="ED33" s="88" t="n">
        <v>2.83325370281892</v>
      </c>
      <c r="EE33" s="88" t="n">
        <v>4.14237723545104</v>
      </c>
      <c r="EF33" s="88" t="n">
        <v>4.31040787965965</v>
      </c>
      <c r="EG33" s="88" t="n">
        <v>2.32419688995785</v>
      </c>
      <c r="EH33" s="88" t="n">
        <v>2.23568377930794</v>
      </c>
      <c r="EI33" s="88" t="n">
        <v>4.39356722435927</v>
      </c>
      <c r="EJ33" s="88" t="n">
        <v>4.98577842551891</v>
      </c>
      <c r="EK33" s="88" t="n">
        <v>4.87834026483101</v>
      </c>
      <c r="EL33" s="88" t="n">
        <v>4.14791387909014</v>
      </c>
      <c r="EM33" s="88" t="n">
        <v>4.83039003938508</v>
      </c>
      <c r="EN33" s="88" t="n">
        <v>4.95612567870101</v>
      </c>
      <c r="EO33" s="88" t="n">
        <v>4.31787091157816</v>
      </c>
      <c r="EP33" s="88" t="n">
        <v>3.84012539184953</v>
      </c>
      <c r="EQ33" s="88" t="n">
        <v>4.64266311058428</v>
      </c>
      <c r="ER33" s="88" t="n">
        <v>5.04024858701769</v>
      </c>
      <c r="ES33" s="88" t="n">
        <v>3.65941162401339</v>
      </c>
      <c r="ET33" s="88" t="n">
        <v>4.59620570563467</v>
      </c>
      <c r="EU33" s="88" t="n">
        <v>4.65142624102227</v>
      </c>
      <c r="EV33" s="88" t="n">
        <v>5.10706210932305</v>
      </c>
      <c r="EW33" s="88" t="n">
        <v>5.48549234635595</v>
      </c>
      <c r="EX33" s="88" t="n">
        <v>4.8407613304438</v>
      </c>
      <c r="EY33" s="88" t="n">
        <v>5.50049197244954</v>
      </c>
      <c r="EZ33" s="88" t="n">
        <v>5.87596000579626</v>
      </c>
      <c r="FA33" s="88" t="n">
        <v>5.86199737006021</v>
      </c>
      <c r="FB33" s="88" t="n">
        <v>5.69300345836659</v>
      </c>
      <c r="FC33" s="88" t="n">
        <v>7.15605654624411</v>
      </c>
      <c r="FD33" s="88" t="n">
        <v>7.91405193250105</v>
      </c>
      <c r="FE33" s="88" t="n">
        <v>5.77484125622104</v>
      </c>
      <c r="FF33" s="88" t="n">
        <v>6.07510886905532</v>
      </c>
      <c r="FG33" s="88" t="n">
        <v>7.25095519648232</v>
      </c>
      <c r="FH33" s="88" t="n">
        <v>7.64276060145295</v>
      </c>
      <c r="FI33" s="88" t="n">
        <v>7.92708955861009</v>
      </c>
      <c r="FJ33" s="88" t="n">
        <v>8.02500966868635</v>
      </c>
      <c r="FK33" s="88" t="n">
        <v>10.2611651985783</v>
      </c>
      <c r="FL33" s="88" t="n">
        <v>9.49636845996608</v>
      </c>
      <c r="FM33" s="88" t="n">
        <v>9.08453244619023</v>
      </c>
      <c r="FN33" s="88" t="n">
        <v>9.02733503347147</v>
      </c>
      <c r="FO33" s="88" t="n">
        <v>10.8160858780954</v>
      </c>
      <c r="FP33" s="88" t="n">
        <v>10.8482089373428</v>
      </c>
      <c r="FQ33" s="88" t="n">
        <v>7.79725173984189</v>
      </c>
      <c r="FR33" s="88" t="n">
        <v>19.0202387130254</v>
      </c>
      <c r="FS33" s="88" t="n">
        <v>63.4580540749732</v>
      </c>
      <c r="FT33" s="88" t="n">
        <v>68.7654991269131</v>
      </c>
      <c r="FU33" s="88" t="n">
        <v>63.0761963496083</v>
      </c>
      <c r="FV33" s="88" t="n">
        <v>59.8842747768408</v>
      </c>
      <c r="FW33" s="88" t="n">
        <v>61.861149446263</v>
      </c>
      <c r="FX33" s="88" t="n">
        <v>58.8039209214826</v>
      </c>
      <c r="FY33" s="88" t="n">
        <v>55.5080831408776</v>
      </c>
      <c r="FZ33" s="88" t="n">
        <v>53.5439857245172</v>
      </c>
      <c r="GA33" s="88" t="n">
        <v>53.0404285167708</v>
      </c>
      <c r="GB33" s="88" t="n">
        <v>55.3953764997931</v>
      </c>
      <c r="GC33" s="88" t="n">
        <v>51.1377605733267</v>
      </c>
      <c r="GD33" s="88" t="n">
        <v>46.7813306642786</v>
      </c>
      <c r="GE33" s="88" t="n">
        <v>44.2100014433991</v>
      </c>
      <c r="GF33" s="88" t="n">
        <v>41.3828075347189</v>
      </c>
      <c r="GG33" s="88" t="n">
        <v>40.1625320786997</v>
      </c>
      <c r="GH33" s="88" t="n">
        <v>39.5918130015118</v>
      </c>
      <c r="GI33" s="88" t="n">
        <v>40.7823768256469</v>
      </c>
      <c r="GJ33" s="88" t="n">
        <v>37.9712855160765</v>
      </c>
      <c r="GK33" s="88" t="n">
        <v>36.1893865780648</v>
      </c>
      <c r="GL33" s="88" t="n">
        <v>35.7045516489507</v>
      </c>
      <c r="GM33" s="88" t="n">
        <v>38.8372363298274</v>
      </c>
      <c r="GN33" s="88" t="n">
        <v>38.5444981560117</v>
      </c>
      <c r="GO33" s="88" t="n">
        <v>33.7715133531157</v>
      </c>
      <c r="GP33" s="88" t="n">
        <v>34.5299071722693</v>
      </c>
      <c r="GQ33" s="88" t="n">
        <v>36.7277674351998</v>
      </c>
      <c r="GR33" s="88" t="n">
        <v>35.1758938455124</v>
      </c>
      <c r="GS33" s="88" t="n">
        <v>35.5502129015439</v>
      </c>
      <c r="GT33" s="88" t="n">
        <v>35.3223604034828</v>
      </c>
      <c r="GU33" s="88" t="n">
        <v>37.5026343519494</v>
      </c>
      <c r="GV33" s="88" t="n">
        <v>36.2193839218633</v>
      </c>
      <c r="GW33" s="88" t="n">
        <v>34.7340069436876</v>
      </c>
      <c r="GX33" s="88" t="n">
        <v>33.5557027979399</v>
      </c>
      <c r="GY33" s="88" t="n">
        <v>37.0400503507668</v>
      </c>
      <c r="GZ33" s="88" t="n">
        <v>37.7920429947003</v>
      </c>
      <c r="HA33" s="88" t="n">
        <v>33.0267934831528</v>
      </c>
      <c r="HB33" s="88" t="n">
        <v>32.9767205570331</v>
      </c>
      <c r="HC33" s="88" t="n">
        <v>35.0891968455708</v>
      </c>
      <c r="HD33" s="88" t="n">
        <v>33.4931105699578</v>
      </c>
      <c r="HE33" s="88" t="n">
        <v>32.3622724075955</v>
      </c>
      <c r="HF33" s="88" t="n">
        <v>32.4991277317855</v>
      </c>
      <c r="HG33" s="88" t="n">
        <v>33.7026556029866</v>
      </c>
      <c r="HH33" s="88" t="n">
        <v>32.9461048900346</v>
      </c>
      <c r="HI33" s="88" t="n">
        <v>30.9791568054581</v>
      </c>
      <c r="HJ33" s="88" t="n">
        <v>28.8721561007206</v>
      </c>
      <c r="HK33" s="88" t="n">
        <v>31.5042197583981</v>
      </c>
      <c r="HL33" s="88" t="n">
        <v>31.0160949439116</v>
      </c>
      <c r="HM33" s="88" t="n">
        <v>27.2734541151638</v>
      </c>
      <c r="HN33" s="88" t="n">
        <v>26.9897309409811</v>
      </c>
      <c r="HO33" s="88" t="n">
        <v>26.9677932405567</v>
      </c>
      <c r="HP33" s="88" t="n">
        <v>25.7595709911311</v>
      </c>
      <c r="HQ33" s="88" t="n">
        <v>25.6217068006106</v>
      </c>
      <c r="HR33" s="88" t="n">
        <v>24.4939069055071</v>
      </c>
      <c r="HS33" s="88" t="n">
        <v>25.3932740170318</v>
      </c>
      <c r="HT33" s="88" t="n">
        <v>24.6690551883063</v>
      </c>
      <c r="HU33" s="88" t="n">
        <v>22.6216690601564</v>
      </c>
      <c r="HV33" s="88" t="n">
        <v>21.7995072473043</v>
      </c>
    </row>
    <row r="34" customFormat="false" ht="12.75" hidden="false" customHeight="false" outlineLevel="0" collapsed="false">
      <c r="C34" s="90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2"/>
      <c r="ED35" s="92"/>
      <c r="EE35" s="92"/>
      <c r="EF35" s="92"/>
      <c r="EG35" s="92"/>
      <c r="EH35" s="92"/>
      <c r="EI35" s="92"/>
      <c r="EJ35" s="92"/>
      <c r="EK35" s="92"/>
    </row>
    <row r="36" customFormat="false" ht="12.75" hidden="false" customHeight="false" outlineLevel="0" collapsed="false">
      <c r="D36" s="46"/>
    </row>
    <row r="37" customFormat="false" ht="12.75" hidden="false" customHeight="false" outlineLevel="0" collapsed="false">
      <c r="D37" s="46"/>
    </row>
  </sheetData>
  <mergeCells count="8">
    <mergeCell ref="C3:F4"/>
    <mergeCell ref="C7:D7"/>
    <mergeCell ref="C8:D8"/>
    <mergeCell ref="C9:D9"/>
    <mergeCell ref="C10:D10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true" hidden="false" outlineLevel="0" max="183" min="161" style="1" width="10.13"/>
    <col collapsed="false" customWidth="false" hidden="false" outlineLevel="0" max="257" min="184" style="1" width="10.71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9th Januar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</row>
    <row r="14" customFormat="false" ht="12.75" hidden="false" customHeight="true" outlineLevel="0" collapsed="false">
      <c r="D14" s="14" t="s">
        <v>45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25" t="n">
        <f aca="false">SUM(D19:D33)</f>
        <v>237102.189607493</v>
      </c>
      <c r="E17" s="25" t="n">
        <f aca="false">SUM(E19:E33)</f>
        <v>224561.647394694</v>
      </c>
      <c r="F17" s="25" t="n">
        <f aca="false">SUM(F19:F33)</f>
        <v>204485.473187763</v>
      </c>
      <c r="G17" s="25" t="n">
        <f aca="false">SUM(G19:G33)</f>
        <v>203113.524425016</v>
      </c>
      <c r="H17" s="25" t="n">
        <f aca="false">SUM(H19:H33)</f>
        <v>196249.104443289</v>
      </c>
      <c r="I17" s="25" t="n">
        <f aca="false">SUM(I19:I33)</f>
        <v>191369.76159704</v>
      </c>
      <c r="J17" s="25" t="n">
        <f aca="false">SUM(J19:J33)</f>
        <v>180619.545132768</v>
      </c>
      <c r="K17" s="25" t="n">
        <f aca="false">SUM(K19:K33)</f>
        <v>186059.855341236</v>
      </c>
      <c r="L17" s="25" t="n">
        <f aca="false">SUM(L19:L33)</f>
        <v>179614.742024129</v>
      </c>
      <c r="M17" s="25" t="n">
        <f aca="false">SUM(M19:M33)</f>
        <v>200843.207094479</v>
      </c>
      <c r="N17" s="25" t="n">
        <f aca="false">SUM(N19:N33)</f>
        <v>182845.619148711</v>
      </c>
      <c r="O17" s="25" t="n">
        <f aca="false">SUM(O19:O33)</f>
        <v>191384.948398981</v>
      </c>
      <c r="P17" s="25" t="n">
        <f aca="false">SUM(P19:P33)</f>
        <v>167825.526713668</v>
      </c>
      <c r="Q17" s="25" t="n">
        <f aca="false">SUM(Q19:Q33)</f>
        <v>141864.34335338</v>
      </c>
      <c r="R17" s="25" t="n">
        <f aca="false">SUM(R19:R33)</f>
        <v>109094.465193384</v>
      </c>
      <c r="S17" s="25" t="n">
        <f aca="false">SUM(S19:S33)</f>
        <v>105934.659164432</v>
      </c>
      <c r="T17" s="25" t="n">
        <f aca="false">SUM(T19:T33)</f>
        <v>100409</v>
      </c>
      <c r="U17" s="25" t="n">
        <f aca="false">SUM(U19:U33)</f>
        <v>94791</v>
      </c>
      <c r="V17" s="25" t="n">
        <f aca="false">SUM(V19:V33)</f>
        <v>83068</v>
      </c>
      <c r="W17" s="25" t="n">
        <f aca="false">SUM(W19:W33)</f>
        <v>71784</v>
      </c>
      <c r="X17" s="25" t="n">
        <f aca="false">SUM(X19:X33)</f>
        <v>55760</v>
      </c>
      <c r="Y17" s="25" t="n">
        <f aca="false">SUM(Y19:Y33)</f>
        <v>45675</v>
      </c>
      <c r="Z17" s="25" t="n">
        <f aca="false">SUM(Z19:Z33)</f>
        <v>32290</v>
      </c>
      <c r="AA17" s="25" t="n">
        <f aca="false">SUM(AA19:AA33)</f>
        <v>25464</v>
      </c>
      <c r="AB17" s="25" t="n">
        <f aca="false">SUM(AB19:AB33)</f>
        <v>16857</v>
      </c>
      <c r="AC17" s="25" t="n">
        <f aca="false">SUM(AC19:AC33)</f>
        <v>8436</v>
      </c>
      <c r="AD17" s="25" t="n">
        <f aca="false">SUM(AD19:AD33)</f>
        <v>3520</v>
      </c>
      <c r="AE17" s="25" t="n">
        <f aca="false">SUM(AE19:AE33)</f>
        <v>2742</v>
      </c>
      <c r="AF17" s="25" t="n">
        <f aca="false">SUM(AF19:AF33)</f>
        <v>2710</v>
      </c>
      <c r="AG17" s="25" t="n">
        <f aca="false">SUM(AG19:AG33)</f>
        <v>1986</v>
      </c>
      <c r="AH17" s="25" t="n">
        <f aca="false">SUM(AH19:AH33)</f>
        <v>4088</v>
      </c>
      <c r="AI17" s="25" t="n">
        <f aca="false">SUM(AI19:AI33)</f>
        <v>3341</v>
      </c>
      <c r="AJ17" s="25" t="n">
        <f aca="false">SUM(AJ19:AJ33)</f>
        <v>2521</v>
      </c>
      <c r="AK17" s="25" t="n">
        <f aca="false">SUM(AK19:AK33)</f>
        <v>2476</v>
      </c>
      <c r="AL17" s="25" t="n">
        <f aca="false">SUM(AL19:AL33)</f>
        <v>1669</v>
      </c>
      <c r="AM17" s="25" t="n">
        <f aca="false">SUM(AM19:AM33)</f>
        <v>1080</v>
      </c>
      <c r="AN17" s="25" t="n">
        <f aca="false">SUM(AN19:AN33)</f>
        <v>1097</v>
      </c>
      <c r="AO17" s="25" t="n">
        <f aca="false">SUM(AO19:AO33)</f>
        <v>874</v>
      </c>
      <c r="AP17" s="25" t="n">
        <f aca="false">SUM(AP19:AP33)</f>
        <v>313</v>
      </c>
      <c r="AQ17" s="25" t="n">
        <f aca="false">SUM(AQ19:AQ33)</f>
        <v>231</v>
      </c>
      <c r="AR17" s="25" t="n">
        <f aca="false">SUM(AR19:AR33)</f>
        <v>318</v>
      </c>
      <c r="AS17" s="25" t="n">
        <f aca="false">SUM(AS19:AS33)</f>
        <v>288</v>
      </c>
      <c r="AT17" s="25" t="n">
        <f aca="false">SUM(AT19:AT33)</f>
        <v>344</v>
      </c>
      <c r="AU17" s="25" t="n">
        <f aca="false">SUM(AU19:AU33)</f>
        <v>164</v>
      </c>
      <c r="AV17" s="25" t="n">
        <f aca="false">SUM(AV19:AV33)</f>
        <v>144</v>
      </c>
      <c r="AW17" s="25" t="n">
        <f aca="false">SUM(AW19:AW33)</f>
        <v>142</v>
      </c>
      <c r="AX17" s="25" t="n">
        <f aca="false">SUM(AX19:AX33)</f>
        <v>147</v>
      </c>
      <c r="AY17" s="25" t="n">
        <f aca="false">SUM(AY19:AY33)</f>
        <v>200</v>
      </c>
      <c r="AZ17" s="25" t="n">
        <f aca="false">SUM(AZ19:AZ33)</f>
        <v>599</v>
      </c>
      <c r="BA17" s="25" t="n">
        <f aca="false">SUM(BA19:BA33)</f>
        <v>516</v>
      </c>
      <c r="BB17" s="25" t="n">
        <f aca="false">SUM(BB19:BB33)</f>
        <v>269</v>
      </c>
      <c r="BC17" s="25" t="n">
        <f aca="false">SUM(BC19:BC33)</f>
        <v>193</v>
      </c>
      <c r="BD17" s="25" t="n">
        <f aca="false">SUM(BD19:BD33)</f>
        <v>214</v>
      </c>
      <c r="BE17" s="25" t="n">
        <f aca="false">SUM(BE19:BE33)</f>
        <v>190</v>
      </c>
      <c r="BF17" s="25" t="n">
        <f aca="false">SUM(BF19:BF33)</f>
        <v>210</v>
      </c>
      <c r="BG17" s="25" t="n">
        <f aca="false">SUM(BG19:BG33)</f>
        <v>222</v>
      </c>
      <c r="BH17" s="25" t="n">
        <f aca="false">SUM(BH19:BH33)</f>
        <v>456</v>
      </c>
      <c r="BI17" s="25" t="n">
        <f aca="false">SUM(BI19:BI33)</f>
        <v>523</v>
      </c>
      <c r="BJ17" s="25" t="n">
        <f aca="false">SUM(BJ19:BJ33)</f>
        <v>616</v>
      </c>
      <c r="BK17" s="25" t="n">
        <f aca="false">SUM(BK19:BK33)</f>
        <v>650</v>
      </c>
      <c r="BL17" s="25" t="n">
        <f aca="false">SUM(BL19:BL33)</f>
        <v>802</v>
      </c>
      <c r="BM17" s="25" t="n">
        <f aca="false">SUM(BM19:BM33)</f>
        <v>830</v>
      </c>
      <c r="BN17" s="25" t="n">
        <f aca="false">SUM(BN19:BN33)</f>
        <v>845</v>
      </c>
      <c r="BO17" s="25" t="n">
        <f aca="false">SUM(BO19:BO33)</f>
        <v>1420</v>
      </c>
      <c r="BP17" s="25" t="n">
        <f aca="false">SUM(BP19:BP33)</f>
        <v>1806</v>
      </c>
      <c r="BQ17" s="25" t="n">
        <f aca="false">SUM(BQ19:BQ33)</f>
        <v>1763</v>
      </c>
      <c r="BR17" s="25" t="n">
        <f aca="false">SUM(BR19:BR33)</f>
        <v>1477</v>
      </c>
      <c r="BS17" s="25" t="n">
        <f aca="false">SUM(BS19:BS33)</f>
        <v>1278</v>
      </c>
      <c r="BT17" s="25" t="n">
        <f aca="false">SUM(BT19:BT33)</f>
        <v>1172</v>
      </c>
      <c r="BU17" s="25" t="n">
        <f aca="false">SUM(BU19:BU33)</f>
        <v>1172</v>
      </c>
      <c r="BV17" s="25" t="n">
        <f aca="false">SUM(BV19:BV33)</f>
        <v>867</v>
      </c>
      <c r="BW17" s="25" t="n">
        <f aca="false">SUM(BW19:BW33)</f>
        <v>809</v>
      </c>
      <c r="BX17" s="25" t="n">
        <f aca="false">SUM(BX19:BX33)</f>
        <v>792</v>
      </c>
      <c r="BY17" s="25" t="n">
        <f aca="false">SUM(BY19:BY33)</f>
        <v>565</v>
      </c>
      <c r="BZ17" s="25" t="n">
        <f aca="false">SUM(BZ19:BZ33)</f>
        <v>261</v>
      </c>
      <c r="CA17" s="25" t="n">
        <f aca="false">SUM(CA19:CA33)</f>
        <v>357</v>
      </c>
      <c r="CB17" s="25" t="n">
        <f aca="false">SUM(CB19:CB33)</f>
        <v>419</v>
      </c>
      <c r="CC17" s="25" t="n">
        <f aca="false">SUM(CC19:CC33)</f>
        <v>704</v>
      </c>
      <c r="CD17" s="25" t="n">
        <f aca="false">SUM(CD19:CD33)</f>
        <v>686</v>
      </c>
      <c r="CE17" s="25" t="n">
        <f aca="false">SUM(CE19:CE33)</f>
        <v>858</v>
      </c>
      <c r="CF17" s="25" t="n">
        <f aca="false">SUM(CF19:CF33)</f>
        <v>638</v>
      </c>
      <c r="CG17" s="25" t="n">
        <f aca="false">SUM(CG19:CG33)</f>
        <v>588</v>
      </c>
      <c r="CH17" s="25" t="n">
        <f aca="false">SUM(CH19:CH33)</f>
        <v>837</v>
      </c>
      <c r="CI17" s="25" t="n">
        <f aca="false">SUM(CI19:CI33)</f>
        <v>1007</v>
      </c>
      <c r="CJ17" s="25" t="n">
        <f aca="false">SUM(CJ19:CJ33)</f>
        <v>1224</v>
      </c>
      <c r="CK17" s="25" t="n">
        <f aca="false">SUM(CK19:CK33)</f>
        <v>1087</v>
      </c>
      <c r="CL17" s="25" t="n">
        <f aca="false">SUM(CL19:CL33)</f>
        <v>897</v>
      </c>
      <c r="CM17" s="25" t="n">
        <f aca="false">SUM(CM19:CM33)</f>
        <v>1021</v>
      </c>
      <c r="CN17" s="25" t="n">
        <f aca="false">SUM(CN19:CN33)</f>
        <v>1168</v>
      </c>
      <c r="CO17" s="25" t="n">
        <f aca="false">SUM(CO19:CO33)</f>
        <v>1021</v>
      </c>
      <c r="CP17" s="25" t="n">
        <f aca="false">SUM(CP19:CP33)</f>
        <v>1009</v>
      </c>
      <c r="CQ17" s="25" t="n">
        <f aca="false">SUM(CQ19:CQ33)</f>
        <v>1035</v>
      </c>
      <c r="CR17" s="25" t="n">
        <f aca="false">SUM(CR19:CR33)</f>
        <v>916</v>
      </c>
      <c r="CS17" s="25" t="n">
        <f aca="false">SUM(CS19:CS33)</f>
        <v>711</v>
      </c>
      <c r="CT17" s="25" t="n">
        <f aca="false">SUM(CT19:CT33)</f>
        <v>657</v>
      </c>
      <c r="CU17" s="25" t="n">
        <f aca="false">SUM(CU19:CU33)</f>
        <v>879</v>
      </c>
      <c r="CV17" s="25" t="n">
        <f aca="false">SUM(CV19:CV33)</f>
        <v>1194</v>
      </c>
      <c r="CW17" s="25" t="n">
        <f aca="false">SUM(CW19:CW33)</f>
        <v>1106</v>
      </c>
      <c r="CX17" s="25" t="n">
        <f aca="false">SUM(CX19:CX33)</f>
        <v>1086</v>
      </c>
      <c r="CY17" s="25" t="n">
        <f aca="false">SUM(CY19:CY33)</f>
        <v>1385</v>
      </c>
      <c r="CZ17" s="25" t="n">
        <f aca="false">SUM(CZ19:CZ33)</f>
        <v>1293</v>
      </c>
      <c r="DA17" s="25" t="n">
        <f aca="false">SUM(DA19:DA33)</f>
        <v>1191</v>
      </c>
      <c r="DB17" s="25" t="n">
        <f aca="false">SUM(DB19:DB33)</f>
        <v>1461</v>
      </c>
      <c r="DC17" s="25" t="n">
        <f aca="false">SUM(DC19:DC33)</f>
        <v>1561</v>
      </c>
      <c r="DD17" s="25" t="n">
        <f aca="false">SUM(DD19:DD33)</f>
        <v>1593</v>
      </c>
      <c r="DE17" s="25" t="n">
        <f aca="false">SUM(DE19:DE33)</f>
        <v>1388</v>
      </c>
      <c r="DF17" s="25" t="n">
        <f aca="false">SUM(DF19:DF33)</f>
        <v>1033</v>
      </c>
      <c r="DG17" s="25" t="n">
        <f aca="false">SUM(DG19:DG33)</f>
        <v>1311</v>
      </c>
      <c r="DH17" s="25" t="n">
        <f aca="false">SUM(DH19:DH33)</f>
        <v>1350</v>
      </c>
      <c r="DI17" s="25" t="n">
        <f aca="false">SUM(DI19:DI33)</f>
        <v>1713</v>
      </c>
      <c r="DJ17" s="25" t="n">
        <f aca="false">SUM(DJ19:DJ33)</f>
        <v>1384</v>
      </c>
      <c r="DK17" s="25" t="n">
        <f aca="false">SUM(DK19:DK33)</f>
        <v>1549</v>
      </c>
      <c r="DL17" s="25" t="n">
        <f aca="false">SUM(DL19:DL33)</f>
        <v>2138</v>
      </c>
      <c r="DM17" s="25" t="n">
        <f aca="false">SUM(DM19:DM33)</f>
        <v>2867</v>
      </c>
      <c r="DN17" s="25" t="n">
        <f aca="false">SUM(DN19:DN33)</f>
        <v>2758</v>
      </c>
      <c r="DO17" s="25" t="n">
        <f aca="false">SUM(DO19:DO33)</f>
        <v>2797</v>
      </c>
      <c r="DP17" s="25" t="n">
        <f aca="false">SUM(DP19:DP33)</f>
        <v>2829</v>
      </c>
      <c r="DQ17" s="25" t="n">
        <f aca="false">SUM(DQ19:DQ33)</f>
        <v>2751</v>
      </c>
      <c r="DR17" s="25" t="n">
        <f aca="false">SUM(DR19:DR33)</f>
        <v>2249</v>
      </c>
      <c r="DS17" s="25" t="n">
        <f aca="false">SUM(DS19:DS33)</f>
        <v>2439</v>
      </c>
      <c r="DT17" s="25" t="n">
        <f aca="false">SUM(DT19:DT33)</f>
        <v>2398</v>
      </c>
      <c r="DU17" s="25" t="n">
        <f aca="false">SUM(DU19:DU33)</f>
        <v>2071</v>
      </c>
      <c r="DV17" s="25" t="n">
        <f aca="false">SUM(DV19:DV33)</f>
        <v>1990</v>
      </c>
      <c r="DW17" s="25" t="n">
        <f aca="false">SUM(DW19:DW33)</f>
        <v>1762</v>
      </c>
      <c r="DX17" s="25" t="n">
        <f aca="false">SUM(DX19:DX33)</f>
        <v>1668</v>
      </c>
      <c r="DY17" s="25" t="n">
        <f aca="false">SUM(DY19:DY33)</f>
        <v>1374</v>
      </c>
      <c r="DZ17" s="25" t="n">
        <f aca="false">SUM(DZ19:DZ33)</f>
        <v>1155</v>
      </c>
      <c r="EA17" s="25" t="n">
        <f aca="false">SUM(EA19:EA33)</f>
        <v>1218</v>
      </c>
      <c r="EB17" s="25" t="n">
        <f aca="false">SUM(EB19:EB33)</f>
        <v>2256</v>
      </c>
      <c r="EC17" s="25" t="n">
        <f aca="false">SUM(EC19:EC33)</f>
        <v>1681</v>
      </c>
      <c r="ED17" s="25" t="n">
        <f aca="false">SUM(ED19:ED33)</f>
        <v>1075</v>
      </c>
      <c r="EE17" s="25" t="n">
        <f aca="false">SUM(EE19:EE33)</f>
        <v>1698</v>
      </c>
      <c r="EF17" s="25" t="n">
        <f aca="false">SUM(EF19:EF33)</f>
        <v>1659</v>
      </c>
      <c r="EG17" s="25" t="n">
        <f aca="false">SUM(EG19:EG33)</f>
        <v>1432</v>
      </c>
      <c r="EH17" s="25" t="n">
        <f aca="false">SUM(EH19:EH33)</f>
        <v>911</v>
      </c>
      <c r="EI17" s="25" t="n">
        <f aca="false">SUM(EI19:EI33)</f>
        <v>1155</v>
      </c>
      <c r="EJ17" s="25" t="n">
        <f aca="false">SUM(EJ19:EJ33)</f>
        <v>1582</v>
      </c>
      <c r="EK17" s="25" t="n">
        <f aca="false">SUM(EK19:EK33)</f>
        <v>2236</v>
      </c>
      <c r="EL17" s="25" t="n">
        <f aca="false">SUM(EL19:EL33)</f>
        <v>2397</v>
      </c>
      <c r="EM17" s="25" t="n">
        <f aca="false">SUM(EM19:EM33)</f>
        <v>2294</v>
      </c>
      <c r="EN17" s="25" t="n">
        <f aca="false">SUM(EN19:EN33)</f>
        <v>2664</v>
      </c>
      <c r="EO17" s="25" t="n">
        <f aca="false">SUM(EO19:EO33)</f>
        <v>2653</v>
      </c>
      <c r="EP17" s="25" t="n">
        <f aca="false">SUM(EP19:EP33)</f>
        <v>2307</v>
      </c>
      <c r="EQ17" s="25" t="n">
        <f aca="false">SUM(EQ19:EQ33)</f>
        <v>2330</v>
      </c>
      <c r="ER17" s="25" t="n">
        <f aca="false">SUM(ER19:ER33)</f>
        <v>1980</v>
      </c>
      <c r="ES17" s="25" t="n">
        <f aca="false">SUM(ES19:ES33)</f>
        <v>2284</v>
      </c>
      <c r="ET17" s="25" t="n">
        <f aca="false">SUM(ET19:ET33)</f>
        <v>2207</v>
      </c>
      <c r="EU17" s="25" t="n">
        <f aca="false">SUM(EU19:EU33)</f>
        <v>2435</v>
      </c>
      <c r="EV17" s="25" t="n">
        <f aca="false">SUM(EV19:EV33)</f>
        <v>2837</v>
      </c>
      <c r="EW17" s="25" t="n">
        <f aca="false">SUM(EW19:EW33)</f>
        <v>3197</v>
      </c>
      <c r="EX17" s="25" t="n">
        <f aca="false">SUM(EX19:EX33)</f>
        <v>3518</v>
      </c>
      <c r="EY17" s="25" t="n">
        <f aca="false">SUM(EY19:EY33)</f>
        <v>3797</v>
      </c>
      <c r="EZ17" s="25" t="n">
        <f aca="false">SUM(EZ19:EZ33)</f>
        <v>3756</v>
      </c>
      <c r="FA17" s="25" t="n">
        <f aca="false">SUM(FA19:FA33)</f>
        <v>4728</v>
      </c>
      <c r="FB17" s="25" t="n">
        <f aca="false">SUM(FB19:FB33)</f>
        <v>4437</v>
      </c>
      <c r="FC17" s="25" t="n">
        <f aca="false">SUM(FC19:FC33)</f>
        <v>5540</v>
      </c>
      <c r="FD17" s="25" t="n">
        <f aca="false">SUM(FD19:FD33)</f>
        <v>5413</v>
      </c>
      <c r="FE17" s="25" t="n">
        <f aca="false">SUM(FE19:FE33)</f>
        <v>5100</v>
      </c>
      <c r="FF17" s="25" t="n">
        <f aca="false">SUM(FF19:FF33)</f>
        <v>4727</v>
      </c>
      <c r="FG17" s="25" t="n">
        <f aca="false">SUM(FG19:FG33)</f>
        <v>5189</v>
      </c>
      <c r="FH17" s="25" t="n">
        <f aca="false">SUM(FH19:FH33)</f>
        <v>5398</v>
      </c>
      <c r="FI17" s="25" t="n">
        <f aca="false">SUM(FI19:FI33)</f>
        <v>5675</v>
      </c>
      <c r="FJ17" s="25" t="n">
        <f aca="false">SUM(FJ19:FJ33)</f>
        <v>4724</v>
      </c>
      <c r="FK17" s="25" t="n">
        <f aca="false">SUM(FK19:FK33)</f>
        <v>5284</v>
      </c>
      <c r="FL17" s="25" t="n">
        <v>6122</v>
      </c>
      <c r="FM17" s="25" t="n">
        <v>6686</v>
      </c>
      <c r="FN17" s="25" t="n">
        <v>5398</v>
      </c>
      <c r="FO17" s="25" t="n">
        <v>6908</v>
      </c>
      <c r="FP17" s="25" t="n">
        <v>7295</v>
      </c>
      <c r="FQ17" s="25" t="n">
        <v>6371</v>
      </c>
      <c r="FR17" s="25" t="n">
        <v>9382</v>
      </c>
      <c r="FS17" s="25" t="n">
        <v>31247</v>
      </c>
      <c r="FT17" s="25" t="n">
        <v>167554</v>
      </c>
      <c r="FU17" s="25" t="n">
        <v>361043</v>
      </c>
      <c r="FV17" s="25" t="n">
        <v>292131</v>
      </c>
      <c r="FW17" s="25" t="n">
        <v>240226</v>
      </c>
      <c r="FX17" s="25" t="n">
        <v>202261</v>
      </c>
      <c r="FY17" s="25" t="n">
        <v>175016</v>
      </c>
      <c r="FZ17" s="25" t="n">
        <v>149418</v>
      </c>
      <c r="GA17" s="25" t="n">
        <v>151830</v>
      </c>
      <c r="GB17" s="25" t="n">
        <v>154493</v>
      </c>
      <c r="GC17" s="25" t="n">
        <v>158885</v>
      </c>
      <c r="GD17" s="25" t="n">
        <v>149078</v>
      </c>
      <c r="GE17" s="25" t="n">
        <v>136208</v>
      </c>
      <c r="GF17" s="25" t="n">
        <v>127270</v>
      </c>
      <c r="GG17" s="25" t="n">
        <v>123962</v>
      </c>
      <c r="GH17" s="25" t="n">
        <v>123993</v>
      </c>
      <c r="GI17" s="25" t="n">
        <v>130671</v>
      </c>
      <c r="GJ17" s="25" t="n">
        <v>141294</v>
      </c>
      <c r="GK17" s="25" t="n">
        <v>144558</v>
      </c>
      <c r="GL17" s="25" t="n">
        <v>135728</v>
      </c>
      <c r="GM17" s="25" t="n">
        <v>151469</v>
      </c>
      <c r="GN17" s="25" t="n">
        <v>151970</v>
      </c>
      <c r="GO17" s="25" t="n">
        <v>153440</v>
      </c>
      <c r="GP17" s="25" t="n">
        <v>145101</v>
      </c>
      <c r="GQ17" s="25" t="n">
        <v>151912</v>
      </c>
      <c r="GR17" s="25" t="n">
        <v>157331</v>
      </c>
      <c r="GS17" s="25" t="n">
        <v>170306</v>
      </c>
      <c r="GT17" s="25" t="n">
        <v>166937</v>
      </c>
      <c r="GU17" s="25" t="n">
        <v>186427</v>
      </c>
      <c r="GV17" s="25" t="n">
        <v>194388</v>
      </c>
      <c r="GW17" s="25" t="n">
        <v>184096</v>
      </c>
      <c r="GX17" s="25" t="n">
        <v>181329</v>
      </c>
      <c r="GY17" s="25" t="n">
        <v>192380</v>
      </c>
      <c r="GZ17" s="25" t="n">
        <v>199962</v>
      </c>
      <c r="HA17" s="25" t="n">
        <f aca="false">SUM(HA19:HA33)</f>
        <v>191286</v>
      </c>
      <c r="HB17" s="25" t="n">
        <f aca="false">SUM(HB19:HB33)</f>
        <v>166693</v>
      </c>
      <c r="HC17" s="25" t="n">
        <f aca="false">SUM(HC19:HC33)</f>
        <v>166603</v>
      </c>
      <c r="HD17" s="25" t="n">
        <f aca="false">SUM(HD19:HD33)</f>
        <v>170065</v>
      </c>
      <c r="HE17" s="25" t="n">
        <f aca="false">SUM(HE19:HE33)</f>
        <v>168099</v>
      </c>
      <c r="HF17" s="25" t="n">
        <f aca="false">SUM(HF19:HF33)</f>
        <v>158341</v>
      </c>
      <c r="HG17" s="25" t="n">
        <v>164110</v>
      </c>
      <c r="HH17" s="25" t="n">
        <v>164247</v>
      </c>
      <c r="HI17" s="25" t="n">
        <v>159330</v>
      </c>
      <c r="HJ17" s="25" t="n">
        <v>143138</v>
      </c>
      <c r="HK17" s="25" t="n">
        <v>150435</v>
      </c>
      <c r="HL17" s="25" t="n">
        <v>145702</v>
      </c>
      <c r="HM17" s="25" t="n">
        <f aca="false">SUM(HM19:HM33)</f>
        <v>133131</v>
      </c>
      <c r="HN17" s="25" t="n">
        <f aca="false">SUM(HN19:HN33)</f>
        <v>118212</v>
      </c>
      <c r="HO17" s="25" t="n">
        <f aca="false">SUM(HO19:HO33)</f>
        <v>118611</v>
      </c>
      <c r="HP17" s="25" t="n">
        <f aca="false">SUM(HP19:HP33)</f>
        <v>123391</v>
      </c>
      <c r="HQ17" s="25" t="n">
        <f aca="false">SUM(HQ19:HQ33)</f>
        <v>130265</v>
      </c>
      <c r="HR17" s="25" t="n">
        <f aca="false">SUM(HR19:HR33)</f>
        <v>128164</v>
      </c>
      <c r="HS17" s="25" t="n">
        <f aca="false">SUM(HS19:HS33)</f>
        <v>131051</v>
      </c>
      <c r="HT17" s="25" t="n">
        <f aca="false">SUM(HT19:HT33)</f>
        <v>132408</v>
      </c>
      <c r="HU17" s="25" t="n">
        <f aca="false">SUM(HU19:HU33)</f>
        <v>130927</v>
      </c>
      <c r="HV17" s="25" t="n">
        <f aca="false">SUM(HV19:HV33)</f>
        <v>115881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32" t="n">
        <v>20652.6378218642</v>
      </c>
      <c r="E19" s="32" t="n">
        <v>15529.9787177102</v>
      </c>
      <c r="F19" s="32" t="n">
        <v>11794.5091151907</v>
      </c>
      <c r="G19" s="32" t="n">
        <v>12647.7742340417</v>
      </c>
      <c r="H19" s="32" t="n">
        <v>12499.3623041198</v>
      </c>
      <c r="I19" s="32" t="n">
        <v>11151.7658670806</v>
      </c>
      <c r="J19" s="32" t="n">
        <v>9762.1068561315</v>
      </c>
      <c r="K19" s="33" t="n">
        <v>10155.3726929268</v>
      </c>
      <c r="L19" s="33" t="n">
        <v>10293.099995448</v>
      </c>
      <c r="M19" s="33" t="n">
        <v>8840.31159104112</v>
      </c>
      <c r="N19" s="32" t="n">
        <v>7803.09438576138</v>
      </c>
      <c r="O19" s="32" t="n">
        <v>8749.51384004137</v>
      </c>
      <c r="P19" s="32" t="n">
        <v>7859.06788421338</v>
      </c>
      <c r="Q19" s="32" t="n">
        <v>6248.60399691045</v>
      </c>
      <c r="R19" s="32" t="n">
        <v>2026.00000024021</v>
      </c>
      <c r="S19" s="32" t="n">
        <v>1958.99999900326</v>
      </c>
      <c r="T19" s="32" t="n">
        <v>1705</v>
      </c>
      <c r="U19" s="32" t="n">
        <v>1423</v>
      </c>
      <c r="V19" s="32" t="n">
        <v>1159</v>
      </c>
      <c r="W19" s="32" t="n">
        <v>749</v>
      </c>
      <c r="X19" s="32" t="n">
        <v>561</v>
      </c>
      <c r="Y19" s="32" t="n">
        <v>169</v>
      </c>
      <c r="Z19" s="32" t="n">
        <v>258</v>
      </c>
      <c r="AA19" s="32" t="n">
        <v>349</v>
      </c>
      <c r="AB19" s="32" t="n">
        <v>531</v>
      </c>
      <c r="AC19" s="32" t="n">
        <v>379</v>
      </c>
      <c r="AD19" s="32" t="n">
        <v>94</v>
      </c>
      <c r="AE19" s="32" t="n">
        <v>89</v>
      </c>
      <c r="AF19" s="32" t="n">
        <v>119</v>
      </c>
      <c r="AG19" s="32" t="n">
        <v>148</v>
      </c>
      <c r="AH19" s="32" t="n">
        <v>119</v>
      </c>
      <c r="AI19" s="32" t="n">
        <v>71</v>
      </c>
      <c r="AJ19" s="32" t="n">
        <v>77</v>
      </c>
      <c r="AK19" s="32" t="n">
        <v>40</v>
      </c>
      <c r="AL19" s="32" t="n">
        <v>32</v>
      </c>
      <c r="AM19" s="32" t="n">
        <v>40</v>
      </c>
      <c r="AN19" s="32" t="n">
        <v>24</v>
      </c>
      <c r="AO19" s="32" t="n">
        <v>38</v>
      </c>
      <c r="AP19" s="32" t="n">
        <v>14</v>
      </c>
      <c r="AQ19" s="32" t="n">
        <v>14</v>
      </c>
      <c r="AR19" s="32" t="n">
        <v>10</v>
      </c>
      <c r="AS19" s="32" t="n">
        <v>13</v>
      </c>
      <c r="AT19" s="32" t="n">
        <v>37</v>
      </c>
      <c r="AU19" s="32" t="n">
        <v>12</v>
      </c>
      <c r="AV19" s="32" t="n">
        <v>14</v>
      </c>
      <c r="AW19" s="32" t="n">
        <v>29</v>
      </c>
      <c r="AX19" s="32" t="n">
        <v>28</v>
      </c>
      <c r="AY19" s="32" t="n">
        <v>17</v>
      </c>
      <c r="AZ19" s="32" t="n">
        <v>19</v>
      </c>
      <c r="BA19" s="32" t="n">
        <v>9</v>
      </c>
      <c r="BB19" s="32" t="n">
        <v>9</v>
      </c>
      <c r="BC19" s="32" t="n">
        <v>3</v>
      </c>
      <c r="BD19" s="32" t="n">
        <v>3</v>
      </c>
      <c r="BE19" s="32" t="n">
        <v>7</v>
      </c>
      <c r="BF19" s="32" t="n">
        <v>11</v>
      </c>
      <c r="BG19" s="32" t="n">
        <v>13</v>
      </c>
      <c r="BH19" s="32" t="n">
        <v>14</v>
      </c>
      <c r="BI19" s="32" t="n">
        <v>19</v>
      </c>
      <c r="BJ19" s="32" t="n">
        <v>35</v>
      </c>
      <c r="BK19" s="32" t="n">
        <v>31</v>
      </c>
      <c r="BL19" s="32" t="n">
        <v>72</v>
      </c>
      <c r="BM19" s="32" t="n">
        <v>120</v>
      </c>
      <c r="BN19" s="32" t="n">
        <v>240</v>
      </c>
      <c r="BO19" s="32" t="n">
        <v>442</v>
      </c>
      <c r="BP19" s="32" t="n">
        <v>575</v>
      </c>
      <c r="BQ19" s="32" t="n">
        <v>309</v>
      </c>
      <c r="BR19" s="32" t="n">
        <v>68</v>
      </c>
      <c r="BS19" s="32" t="n">
        <v>89</v>
      </c>
      <c r="BT19" s="32" t="n">
        <v>134</v>
      </c>
      <c r="BU19" s="32" t="n">
        <v>119</v>
      </c>
      <c r="BV19" s="32" t="n">
        <v>62</v>
      </c>
      <c r="BW19" s="32" t="n">
        <v>68</v>
      </c>
      <c r="BX19" s="32" t="n">
        <v>61</v>
      </c>
      <c r="BY19" s="32" t="n">
        <v>54</v>
      </c>
      <c r="BZ19" s="32" t="n">
        <v>12</v>
      </c>
      <c r="CA19" s="32" t="n">
        <v>34</v>
      </c>
      <c r="CB19" s="32" t="n">
        <v>36</v>
      </c>
      <c r="CC19" s="32" t="n">
        <v>55</v>
      </c>
      <c r="CD19" s="32" t="n">
        <v>22</v>
      </c>
      <c r="CE19" s="32" t="n">
        <v>14</v>
      </c>
      <c r="CF19" s="32" t="n">
        <v>10</v>
      </c>
      <c r="CG19" s="32" t="n">
        <v>17</v>
      </c>
      <c r="CH19" s="32" t="n">
        <v>15</v>
      </c>
      <c r="CI19" s="32" t="n">
        <v>29</v>
      </c>
      <c r="CJ19" s="32" t="n">
        <v>37</v>
      </c>
      <c r="CK19" s="32" t="n">
        <v>73</v>
      </c>
      <c r="CL19" s="32" t="n">
        <v>45</v>
      </c>
      <c r="CM19" s="32" t="n">
        <v>137</v>
      </c>
      <c r="CN19" s="32" t="n">
        <v>102</v>
      </c>
      <c r="CO19" s="32" t="n">
        <v>90</v>
      </c>
      <c r="CP19" s="32" t="n">
        <v>62</v>
      </c>
      <c r="CQ19" s="32" t="n">
        <v>68</v>
      </c>
      <c r="CR19" s="34" t="n">
        <v>65</v>
      </c>
      <c r="CS19" s="34" t="n">
        <v>61</v>
      </c>
      <c r="CT19" s="34" t="n">
        <v>66</v>
      </c>
      <c r="CU19" s="34" t="n">
        <v>87</v>
      </c>
      <c r="CV19" s="34" t="n">
        <v>124</v>
      </c>
      <c r="CW19" s="34" t="n">
        <v>107</v>
      </c>
      <c r="CX19" s="34" t="n">
        <v>101</v>
      </c>
      <c r="CY19" s="34" t="n">
        <v>136</v>
      </c>
      <c r="CZ19" s="34" t="n">
        <v>105</v>
      </c>
      <c r="DA19" s="34" t="n">
        <v>121</v>
      </c>
      <c r="DB19" s="61" t="n">
        <v>79</v>
      </c>
      <c r="DC19" s="34" t="n">
        <v>42</v>
      </c>
      <c r="DD19" s="34" t="n">
        <v>81</v>
      </c>
      <c r="DE19" s="34" t="n">
        <v>65</v>
      </c>
      <c r="DF19" s="34" t="n">
        <v>51</v>
      </c>
      <c r="DG19" s="34" t="n">
        <v>69</v>
      </c>
      <c r="DH19" s="34" t="n">
        <v>112</v>
      </c>
      <c r="DI19" s="34" t="n">
        <v>170</v>
      </c>
      <c r="DJ19" s="34" t="n">
        <v>115</v>
      </c>
      <c r="DK19" s="34" t="n">
        <v>47</v>
      </c>
      <c r="DL19" s="34" t="n">
        <v>75</v>
      </c>
      <c r="DM19" s="34" t="n">
        <v>160</v>
      </c>
      <c r="DN19" s="34" t="n">
        <v>97</v>
      </c>
      <c r="DO19" s="34" t="n">
        <v>102</v>
      </c>
      <c r="DP19" s="34" t="n">
        <v>133</v>
      </c>
      <c r="DQ19" s="34" t="n">
        <v>171</v>
      </c>
      <c r="DR19" s="34" t="n">
        <v>170</v>
      </c>
      <c r="DS19" s="34" t="n">
        <v>133</v>
      </c>
      <c r="DT19" s="34" t="n">
        <v>119</v>
      </c>
      <c r="DU19" s="34" t="n">
        <v>121</v>
      </c>
      <c r="DV19" s="34" t="n">
        <v>144</v>
      </c>
      <c r="DW19" s="34" t="n">
        <v>125</v>
      </c>
      <c r="DX19" s="34" t="n">
        <v>210</v>
      </c>
      <c r="DY19" s="34" t="n">
        <v>209</v>
      </c>
      <c r="DZ19" s="34" t="n">
        <v>219</v>
      </c>
      <c r="EA19" s="34" t="n">
        <v>222</v>
      </c>
      <c r="EB19" s="34" t="n">
        <v>360</v>
      </c>
      <c r="EC19" s="34" t="n">
        <v>273</v>
      </c>
      <c r="ED19" s="34" t="n">
        <v>195</v>
      </c>
      <c r="EE19" s="34" t="n">
        <v>185</v>
      </c>
      <c r="EF19" s="34" t="n">
        <v>227</v>
      </c>
      <c r="EG19" s="34" t="n">
        <v>186</v>
      </c>
      <c r="EH19" s="34" t="n">
        <v>149</v>
      </c>
      <c r="EI19" s="34" t="n">
        <v>118</v>
      </c>
      <c r="EJ19" s="34" t="n">
        <v>142</v>
      </c>
      <c r="EK19" s="34" t="n">
        <v>177</v>
      </c>
      <c r="EL19" s="34" t="n">
        <v>182</v>
      </c>
      <c r="EM19" s="34" t="n">
        <v>148</v>
      </c>
      <c r="EN19" s="34" t="n">
        <v>169</v>
      </c>
      <c r="EO19" s="34" t="n">
        <v>153</v>
      </c>
      <c r="EP19" s="34" t="n">
        <v>121</v>
      </c>
      <c r="EQ19" s="34" t="n">
        <v>180</v>
      </c>
      <c r="ER19" s="34" t="n">
        <v>207</v>
      </c>
      <c r="ES19" s="34" t="n">
        <v>252</v>
      </c>
      <c r="ET19" s="34" t="n">
        <v>282</v>
      </c>
      <c r="EU19" s="34" t="n">
        <v>384</v>
      </c>
      <c r="EV19" s="34" t="n">
        <v>571</v>
      </c>
      <c r="EW19" s="34" t="n">
        <v>604</v>
      </c>
      <c r="EX19" s="34" t="n">
        <v>632</v>
      </c>
      <c r="EY19" s="34" t="n">
        <v>640</v>
      </c>
      <c r="EZ19" s="34" t="n">
        <v>590</v>
      </c>
      <c r="FA19" s="34" t="n">
        <v>498</v>
      </c>
      <c r="FB19" s="34" t="n">
        <v>483</v>
      </c>
      <c r="FC19" s="34" t="n">
        <v>542</v>
      </c>
      <c r="FD19" s="34" t="n">
        <v>511</v>
      </c>
      <c r="FE19" s="34" t="n">
        <v>491</v>
      </c>
      <c r="FF19" s="34" t="n">
        <v>381</v>
      </c>
      <c r="FG19" s="34" t="n">
        <v>551</v>
      </c>
      <c r="FH19" s="34" t="n">
        <v>406</v>
      </c>
      <c r="FI19" s="34" t="n">
        <v>493</v>
      </c>
      <c r="FJ19" s="34" t="n">
        <v>413</v>
      </c>
      <c r="FK19" s="34" t="n">
        <v>394</v>
      </c>
      <c r="FL19" s="34" t="n">
        <v>632</v>
      </c>
      <c r="FM19" s="34" t="n">
        <v>770</v>
      </c>
      <c r="FN19" s="34" t="n">
        <v>447</v>
      </c>
      <c r="FO19" s="34" t="n">
        <v>651</v>
      </c>
      <c r="FP19" s="34" t="n">
        <v>804</v>
      </c>
      <c r="FQ19" s="34" t="n">
        <v>831</v>
      </c>
      <c r="FR19" s="34" t="n">
        <v>1035</v>
      </c>
      <c r="FS19" s="34" t="n">
        <v>4662</v>
      </c>
      <c r="FT19" s="34" t="n">
        <v>26124</v>
      </c>
      <c r="FU19" s="34" t="n">
        <v>48633</v>
      </c>
      <c r="FV19" s="34" t="n">
        <v>32808</v>
      </c>
      <c r="FW19" s="34" t="n">
        <v>23385</v>
      </c>
      <c r="FX19" s="34" t="n">
        <v>18006</v>
      </c>
      <c r="FY19" s="34" t="n">
        <v>14821</v>
      </c>
      <c r="FZ19" s="34" t="n">
        <v>12839</v>
      </c>
      <c r="GA19" s="34" t="n">
        <v>14895</v>
      </c>
      <c r="GB19" s="34" t="n">
        <v>15246</v>
      </c>
      <c r="GC19" s="34" t="n">
        <v>16386</v>
      </c>
      <c r="GD19" s="34" t="n">
        <v>14854</v>
      </c>
      <c r="GE19" s="34" t="n">
        <v>13422</v>
      </c>
      <c r="GF19" s="34" t="n">
        <v>13409</v>
      </c>
      <c r="GG19" s="34" t="n">
        <v>14733</v>
      </c>
      <c r="GH19" s="34" t="n">
        <v>16296</v>
      </c>
      <c r="GI19" s="34" t="n">
        <v>17250</v>
      </c>
      <c r="GJ19" s="34" t="n">
        <v>18991</v>
      </c>
      <c r="GK19" s="34" t="n">
        <v>20620</v>
      </c>
      <c r="GL19" s="34" t="n">
        <v>19581</v>
      </c>
      <c r="GM19" s="34" t="n">
        <v>22667</v>
      </c>
      <c r="GN19" s="34" t="n">
        <v>22896</v>
      </c>
      <c r="GO19" s="34" t="n">
        <v>23028</v>
      </c>
      <c r="GP19" s="34" t="n">
        <v>22198</v>
      </c>
      <c r="GQ19" s="34" t="n">
        <v>22044</v>
      </c>
      <c r="GR19" s="34" t="n">
        <v>22872</v>
      </c>
      <c r="GS19" s="34" t="n">
        <v>24444</v>
      </c>
      <c r="GT19" s="34" t="n">
        <v>23760</v>
      </c>
      <c r="GU19" s="34" t="n">
        <v>23995</v>
      </c>
      <c r="GV19" s="34" t="n">
        <v>24092</v>
      </c>
      <c r="GW19" s="34" t="n">
        <v>22342</v>
      </c>
      <c r="GX19" s="34" t="n">
        <v>22115</v>
      </c>
      <c r="GY19" s="34" t="n">
        <v>24027</v>
      </c>
      <c r="GZ19" s="34" t="n">
        <v>27332</v>
      </c>
      <c r="HA19" s="34" t="n">
        <v>25857</v>
      </c>
      <c r="HB19" s="34" t="n">
        <v>21632</v>
      </c>
      <c r="HC19" s="34" t="n">
        <v>20562</v>
      </c>
      <c r="HD19" s="34" t="n">
        <v>19718</v>
      </c>
      <c r="HE19" s="34" t="n">
        <v>19289</v>
      </c>
      <c r="HF19" s="34" t="n">
        <v>17219</v>
      </c>
      <c r="HG19" s="34" t="n">
        <v>16780</v>
      </c>
      <c r="HH19" s="34" t="n">
        <v>16492</v>
      </c>
      <c r="HI19" s="34" t="n">
        <v>16575</v>
      </c>
      <c r="HJ19" s="34" t="n">
        <v>15150</v>
      </c>
      <c r="HK19" s="34" t="n">
        <v>16158</v>
      </c>
      <c r="HL19" s="34" t="n">
        <v>16516</v>
      </c>
      <c r="HM19" s="34" t="n">
        <v>16305</v>
      </c>
      <c r="HN19" s="34" t="n">
        <v>14493</v>
      </c>
      <c r="HO19" s="34" t="n">
        <v>16432</v>
      </c>
      <c r="HP19" s="34" t="n">
        <v>17967</v>
      </c>
      <c r="HQ19" s="34" t="n">
        <v>18645</v>
      </c>
      <c r="HR19" s="34" t="n">
        <v>19149</v>
      </c>
      <c r="HS19" s="34" t="n">
        <v>18052</v>
      </c>
      <c r="HT19" s="34" t="n">
        <v>17042</v>
      </c>
      <c r="HU19" s="34" t="n">
        <v>16309</v>
      </c>
      <c r="HV19" s="34" t="n">
        <v>14403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32" t="n">
        <v>4843.0987942616</v>
      </c>
      <c r="E20" s="32" t="n">
        <v>3465.1107864967</v>
      </c>
      <c r="F20" s="32" t="n">
        <v>2189.5073760443</v>
      </c>
      <c r="G20" s="32" t="n">
        <v>2488.1352889341</v>
      </c>
      <c r="H20" s="32" t="n">
        <v>2917.3111523076</v>
      </c>
      <c r="I20" s="32" t="n">
        <v>3042.659612408</v>
      </c>
      <c r="J20" s="32" t="n">
        <v>3102.175009743</v>
      </c>
      <c r="K20" s="33" t="n">
        <v>3655.3368748383</v>
      </c>
      <c r="L20" s="33" t="n">
        <v>2793.246196061</v>
      </c>
      <c r="M20" s="33" t="n">
        <v>2278.54577085626</v>
      </c>
      <c r="N20" s="32" t="n">
        <v>1599.22093348193</v>
      </c>
      <c r="O20" s="32" t="n">
        <v>2067.93305300429</v>
      </c>
      <c r="P20" s="32" t="n">
        <v>1421.84201263329</v>
      </c>
      <c r="Q20" s="32" t="n">
        <v>652.00000112253</v>
      </c>
      <c r="R20" s="32" t="n">
        <v>121.000000003949</v>
      </c>
      <c r="S20" s="32" t="n">
        <v>104</v>
      </c>
      <c r="T20" s="32" t="n">
        <v>211</v>
      </c>
      <c r="U20" s="32" t="n">
        <v>70</v>
      </c>
      <c r="V20" s="32" t="n">
        <v>36</v>
      </c>
      <c r="W20" s="32" t="n">
        <v>34</v>
      </c>
      <c r="X20" s="32" t="n">
        <v>32</v>
      </c>
      <c r="Y20" s="32" t="n">
        <v>14</v>
      </c>
      <c r="Z20" s="32" t="n">
        <v>22</v>
      </c>
      <c r="AA20" s="32" t="n">
        <v>57</v>
      </c>
      <c r="AB20" s="32" t="n">
        <v>26</v>
      </c>
      <c r="AC20" s="32" t="n">
        <v>13</v>
      </c>
      <c r="AD20" s="32" t="n">
        <v>15</v>
      </c>
      <c r="AE20" s="32" t="n">
        <v>10</v>
      </c>
      <c r="AF20" s="32" t="n">
        <v>14</v>
      </c>
      <c r="AG20" s="32" t="n">
        <v>3</v>
      </c>
      <c r="AH20" s="32" t="n">
        <v>4</v>
      </c>
      <c r="AI20" s="32" t="n">
        <v>3</v>
      </c>
      <c r="AJ20" s="32" t="n">
        <v>3</v>
      </c>
      <c r="AK20" s="32" t="n">
        <v>1</v>
      </c>
      <c r="AL20" s="32" t="n">
        <v>1</v>
      </c>
      <c r="AM20" s="32" t="n">
        <v>2</v>
      </c>
      <c r="AN20" s="32" t="n">
        <v>1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2</v>
      </c>
      <c r="AT20" s="32" t="n">
        <v>7</v>
      </c>
      <c r="AU20" s="32" t="n">
        <v>3</v>
      </c>
      <c r="AV20" s="32" t="n">
        <v>2</v>
      </c>
      <c r="AW20" s="32" t="n">
        <v>8</v>
      </c>
      <c r="AX20" s="32" t="n">
        <v>18</v>
      </c>
      <c r="AY20" s="32" t="n">
        <v>55</v>
      </c>
      <c r="AZ20" s="32" t="n">
        <v>111</v>
      </c>
      <c r="BA20" s="32" t="n">
        <v>102</v>
      </c>
      <c r="BB20" s="32" t="n">
        <v>37</v>
      </c>
      <c r="BC20" s="32" t="n">
        <v>13</v>
      </c>
      <c r="BD20" s="32" t="n">
        <v>3</v>
      </c>
      <c r="BE20" s="32" t="n">
        <v>2</v>
      </c>
      <c r="BF20" s="32" t="n">
        <v>7</v>
      </c>
      <c r="BG20" s="32" t="n">
        <v>6</v>
      </c>
      <c r="BH20" s="32" t="n">
        <v>5</v>
      </c>
      <c r="BI20" s="32" t="n">
        <v>0</v>
      </c>
      <c r="BJ20" s="32" t="n">
        <v>3</v>
      </c>
      <c r="BK20" s="32" t="n">
        <v>2</v>
      </c>
      <c r="BL20" s="32" t="n">
        <v>3</v>
      </c>
      <c r="BM20" s="32" t="n">
        <v>24</v>
      </c>
      <c r="BN20" s="32" t="n">
        <v>27</v>
      </c>
      <c r="BO20" s="32" t="n">
        <v>46</v>
      </c>
      <c r="BP20" s="32" t="n">
        <v>132</v>
      </c>
      <c r="BQ20" s="32" t="n">
        <v>75</v>
      </c>
      <c r="BR20" s="32" t="n">
        <v>27</v>
      </c>
      <c r="BS20" s="32" t="n">
        <v>27</v>
      </c>
      <c r="BT20" s="32" t="n">
        <v>17</v>
      </c>
      <c r="BU20" s="32" t="n">
        <v>17</v>
      </c>
      <c r="BV20" s="32" t="n">
        <v>9</v>
      </c>
      <c r="BW20" s="32" t="n">
        <v>19</v>
      </c>
      <c r="BX20" s="32" t="n">
        <v>19</v>
      </c>
      <c r="BY20" s="32" t="n">
        <v>9</v>
      </c>
      <c r="BZ20" s="32" t="n">
        <v>4</v>
      </c>
      <c r="CA20" s="32" t="n">
        <v>3</v>
      </c>
      <c r="CB20" s="32" t="n">
        <v>3</v>
      </c>
      <c r="CC20" s="32" t="n">
        <v>2</v>
      </c>
      <c r="CD20" s="32" t="n">
        <v>9</v>
      </c>
      <c r="CE20" s="32" t="n">
        <v>12</v>
      </c>
      <c r="CF20" s="32" t="n">
        <v>1</v>
      </c>
      <c r="CG20" s="32" t="n">
        <v>4</v>
      </c>
      <c r="CH20" s="32" t="n">
        <v>21</v>
      </c>
      <c r="CI20" s="32" t="n">
        <v>2</v>
      </c>
      <c r="CJ20" s="32" t="n">
        <v>9</v>
      </c>
      <c r="CK20" s="32" t="n">
        <v>4</v>
      </c>
      <c r="CL20" s="32" t="n">
        <v>8</v>
      </c>
      <c r="CM20" s="32" t="n">
        <v>9</v>
      </c>
      <c r="CN20" s="32" t="n">
        <v>9</v>
      </c>
      <c r="CO20" s="32" t="n">
        <v>5</v>
      </c>
      <c r="CP20" s="32" t="n">
        <v>14</v>
      </c>
      <c r="CQ20" s="32" t="n">
        <v>38</v>
      </c>
      <c r="CR20" s="32" t="n">
        <v>30</v>
      </c>
      <c r="CS20" s="32" t="n">
        <v>5</v>
      </c>
      <c r="CT20" s="32" t="n">
        <v>6</v>
      </c>
      <c r="CU20" s="32" t="n">
        <v>9</v>
      </c>
      <c r="CV20" s="32" t="n">
        <v>13</v>
      </c>
      <c r="CW20" s="32" t="n">
        <v>9</v>
      </c>
      <c r="CX20" s="32" t="n">
        <v>26</v>
      </c>
      <c r="CY20" s="32" t="n">
        <v>10</v>
      </c>
      <c r="CZ20" s="32" t="n">
        <v>26</v>
      </c>
      <c r="DA20" s="32" t="n">
        <v>68</v>
      </c>
      <c r="DB20" s="62" t="n">
        <v>93</v>
      </c>
      <c r="DC20" s="32" t="n">
        <v>10</v>
      </c>
      <c r="DD20" s="32" t="n">
        <v>12</v>
      </c>
      <c r="DE20" s="32" t="n">
        <v>16</v>
      </c>
      <c r="DF20" s="32" t="n">
        <v>12</v>
      </c>
      <c r="DG20" s="32" t="n">
        <v>66</v>
      </c>
      <c r="DH20" s="32" t="n">
        <v>52</v>
      </c>
      <c r="DI20" s="32" t="n">
        <v>45</v>
      </c>
      <c r="DJ20" s="32" t="n">
        <v>31</v>
      </c>
      <c r="DK20" s="32" t="n">
        <v>13</v>
      </c>
      <c r="DL20" s="32" t="n">
        <v>31</v>
      </c>
      <c r="DM20" s="32" t="n">
        <v>18</v>
      </c>
      <c r="DN20" s="32" t="n">
        <v>26</v>
      </c>
      <c r="DO20" s="32" t="n">
        <v>28</v>
      </c>
      <c r="DP20" s="32" t="n">
        <v>15</v>
      </c>
      <c r="DQ20" s="32" t="n">
        <v>25</v>
      </c>
      <c r="DR20" s="32" t="n">
        <v>12</v>
      </c>
      <c r="DS20" s="32" t="n">
        <v>10</v>
      </c>
      <c r="DT20" s="32" t="n">
        <v>14</v>
      </c>
      <c r="DU20" s="32" t="n">
        <v>15</v>
      </c>
      <c r="DV20" s="32" t="n">
        <v>15</v>
      </c>
      <c r="DW20" s="32" t="n">
        <v>23</v>
      </c>
      <c r="DX20" s="32" t="n">
        <v>15</v>
      </c>
      <c r="DY20" s="32" t="n">
        <v>15</v>
      </c>
      <c r="DZ20" s="32" t="n">
        <v>13</v>
      </c>
      <c r="EA20" s="32" t="n">
        <v>31</v>
      </c>
      <c r="EB20" s="32" t="n">
        <v>31</v>
      </c>
      <c r="EC20" s="32" t="n">
        <v>44</v>
      </c>
      <c r="ED20" s="32" t="n">
        <v>44</v>
      </c>
      <c r="EE20" s="32" t="n">
        <v>31</v>
      </c>
      <c r="EF20" s="32" t="n">
        <v>56</v>
      </c>
      <c r="EG20" s="32" t="n">
        <v>87</v>
      </c>
      <c r="EH20" s="32" t="n">
        <v>102</v>
      </c>
      <c r="EI20" s="32" t="n">
        <v>149</v>
      </c>
      <c r="EJ20" s="32" t="n">
        <v>168</v>
      </c>
      <c r="EK20" s="32" t="n">
        <v>188</v>
      </c>
      <c r="EL20" s="32" t="n">
        <v>196</v>
      </c>
      <c r="EM20" s="32" t="n">
        <v>199</v>
      </c>
      <c r="EN20" s="32" t="n">
        <v>173</v>
      </c>
      <c r="EO20" s="32" t="n">
        <v>87</v>
      </c>
      <c r="EP20" s="32" t="n">
        <v>49</v>
      </c>
      <c r="EQ20" s="32" t="n">
        <v>125</v>
      </c>
      <c r="ER20" s="32" t="n">
        <v>203</v>
      </c>
      <c r="ES20" s="32" t="n">
        <v>318</v>
      </c>
      <c r="ET20" s="32" t="n">
        <v>363</v>
      </c>
      <c r="EU20" s="32" t="n">
        <v>305</v>
      </c>
      <c r="EV20" s="32" t="n">
        <v>370</v>
      </c>
      <c r="EW20" s="32" t="n">
        <v>475</v>
      </c>
      <c r="EX20" s="32" t="n">
        <v>486</v>
      </c>
      <c r="EY20" s="32" t="n">
        <v>300</v>
      </c>
      <c r="EZ20" s="32" t="n">
        <v>163</v>
      </c>
      <c r="FA20" s="32" t="n">
        <v>142</v>
      </c>
      <c r="FB20" s="32" t="n">
        <v>164</v>
      </c>
      <c r="FC20" s="32" t="n">
        <v>220</v>
      </c>
      <c r="FD20" s="32" t="n">
        <v>238</v>
      </c>
      <c r="FE20" s="32" t="n">
        <v>244</v>
      </c>
      <c r="FF20" s="32" t="n">
        <v>236</v>
      </c>
      <c r="FG20" s="32" t="n">
        <v>274</v>
      </c>
      <c r="FH20" s="32" t="n">
        <v>306</v>
      </c>
      <c r="FI20" s="32" t="n">
        <v>427</v>
      </c>
      <c r="FJ20" s="32" t="n">
        <v>396</v>
      </c>
      <c r="FK20" s="32" t="n">
        <v>355</v>
      </c>
      <c r="FL20" s="32" t="n">
        <v>416</v>
      </c>
      <c r="FM20" s="32" t="n">
        <v>400</v>
      </c>
      <c r="FN20" s="32" t="n">
        <v>253</v>
      </c>
      <c r="FO20" s="32" t="n">
        <v>334</v>
      </c>
      <c r="FP20" s="32" t="n">
        <v>441</v>
      </c>
      <c r="FQ20" s="32" t="n">
        <v>469</v>
      </c>
      <c r="FR20" s="32" t="n">
        <v>859</v>
      </c>
      <c r="FS20" s="32" t="n">
        <v>3735</v>
      </c>
      <c r="FT20" s="32" t="n">
        <v>15643</v>
      </c>
      <c r="FU20" s="32" t="n">
        <v>33854</v>
      </c>
      <c r="FV20" s="32" t="n">
        <v>26499</v>
      </c>
      <c r="FW20" s="32" t="n">
        <v>20629</v>
      </c>
      <c r="FX20" s="32" t="n">
        <v>16199</v>
      </c>
      <c r="FY20" s="32" t="n">
        <v>14004</v>
      </c>
      <c r="FZ20" s="32" t="n">
        <v>10551</v>
      </c>
      <c r="GA20" s="32" t="n">
        <v>10972</v>
      </c>
      <c r="GB20" s="32" t="n">
        <v>11067</v>
      </c>
      <c r="GC20" s="32" t="n">
        <v>10850</v>
      </c>
      <c r="GD20" s="32" t="n">
        <v>10997</v>
      </c>
      <c r="GE20" s="32" t="n">
        <v>10371</v>
      </c>
      <c r="GF20" s="32" t="n">
        <v>9970</v>
      </c>
      <c r="GG20" s="32" t="n">
        <v>9609</v>
      </c>
      <c r="GH20" s="32" t="n">
        <v>9001</v>
      </c>
      <c r="GI20" s="32" t="n">
        <v>9222</v>
      </c>
      <c r="GJ20" s="32" t="n">
        <v>11042</v>
      </c>
      <c r="GK20" s="32" t="n">
        <v>12907</v>
      </c>
      <c r="GL20" s="32" t="n">
        <v>13256</v>
      </c>
      <c r="GM20" s="32" t="n">
        <v>15929</v>
      </c>
      <c r="GN20" s="32" t="n">
        <v>15859</v>
      </c>
      <c r="GO20" s="32" t="n">
        <v>15930</v>
      </c>
      <c r="GP20" s="32" t="n">
        <v>14810</v>
      </c>
      <c r="GQ20" s="32" t="n">
        <v>15395</v>
      </c>
      <c r="GR20" s="32" t="n">
        <v>15500</v>
      </c>
      <c r="GS20" s="32" t="n">
        <v>15292</v>
      </c>
      <c r="GT20" s="32" t="n">
        <v>13292</v>
      </c>
      <c r="GU20" s="32" t="n">
        <v>12906</v>
      </c>
      <c r="GV20" s="32" t="n">
        <v>12570</v>
      </c>
      <c r="GW20" s="32" t="n">
        <v>10930</v>
      </c>
      <c r="GX20" s="32" t="n">
        <v>9914</v>
      </c>
      <c r="GY20" s="32" t="n">
        <v>10168</v>
      </c>
      <c r="GZ20" s="32" t="n">
        <v>10005</v>
      </c>
      <c r="HA20" s="32" t="n">
        <v>9227</v>
      </c>
      <c r="HB20" s="32" t="n">
        <v>8727</v>
      </c>
      <c r="HC20" s="32" t="n">
        <v>9135</v>
      </c>
      <c r="HD20" s="32" t="n">
        <v>10067</v>
      </c>
      <c r="HE20" s="32" t="n">
        <v>10259</v>
      </c>
      <c r="HF20" s="32" t="n">
        <v>10584</v>
      </c>
      <c r="HG20" s="32" t="n">
        <v>11300</v>
      </c>
      <c r="HH20" s="32" t="n">
        <v>11482</v>
      </c>
      <c r="HI20" s="32" t="n">
        <v>12082</v>
      </c>
      <c r="HJ20" s="32" t="n">
        <v>10425</v>
      </c>
      <c r="HK20" s="32" t="n">
        <v>10747</v>
      </c>
      <c r="HL20" s="32" t="n">
        <v>9740</v>
      </c>
      <c r="HM20" s="32" t="n">
        <v>8351</v>
      </c>
      <c r="HN20" s="32" t="n">
        <v>6936</v>
      </c>
      <c r="HO20" s="32" t="n">
        <v>6403</v>
      </c>
      <c r="HP20" s="32" t="n">
        <v>6397</v>
      </c>
      <c r="HQ20" s="32" t="n">
        <v>6374</v>
      </c>
      <c r="HR20" s="32" t="n">
        <v>5846</v>
      </c>
      <c r="HS20" s="32" t="n">
        <v>5393</v>
      </c>
      <c r="HT20" s="32" t="n">
        <v>4808</v>
      </c>
      <c r="HU20" s="32" t="n">
        <v>3895</v>
      </c>
      <c r="HV20" s="32" t="n">
        <v>3955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32" t="n">
        <v>32372.0340248583</v>
      </c>
      <c r="E21" s="32" t="n">
        <v>24627.8097188472</v>
      </c>
      <c r="F21" s="32" t="n">
        <v>18360.6402227384</v>
      </c>
      <c r="G21" s="32" t="n">
        <v>21572.5965479025</v>
      </c>
      <c r="H21" s="32" t="n">
        <v>19394.8851677476</v>
      </c>
      <c r="I21" s="32" t="n">
        <v>19848.3919756436</v>
      </c>
      <c r="J21" s="32" t="n">
        <v>18295.3001972502</v>
      </c>
      <c r="K21" s="33" t="n">
        <v>20225.4611423002</v>
      </c>
      <c r="L21" s="33" t="n">
        <v>17926.222318164</v>
      </c>
      <c r="M21" s="33" t="n">
        <v>13799.1010455503</v>
      </c>
      <c r="N21" s="32" t="n">
        <v>10232.948479397</v>
      </c>
      <c r="O21" s="32" t="n">
        <v>11260.9167236536</v>
      </c>
      <c r="P21" s="32" t="n">
        <v>11330.6891472833</v>
      </c>
      <c r="Q21" s="32" t="n">
        <v>7732.52900319987</v>
      </c>
      <c r="R21" s="32" t="n">
        <v>2337.84699182772</v>
      </c>
      <c r="S21" s="32" t="n">
        <v>3060.99999686108</v>
      </c>
      <c r="T21" s="32" t="n">
        <v>3374</v>
      </c>
      <c r="U21" s="32" t="n">
        <v>2453</v>
      </c>
      <c r="V21" s="32" t="n">
        <v>1863</v>
      </c>
      <c r="W21" s="32" t="n">
        <v>1652</v>
      </c>
      <c r="X21" s="32" t="n">
        <v>1143</v>
      </c>
      <c r="Y21" s="32" t="n">
        <v>931</v>
      </c>
      <c r="Z21" s="32" t="n">
        <v>430</v>
      </c>
      <c r="AA21" s="32" t="n">
        <v>198</v>
      </c>
      <c r="AB21" s="32" t="n">
        <v>156</v>
      </c>
      <c r="AC21" s="32" t="n">
        <v>63</v>
      </c>
      <c r="AD21" s="32" t="n">
        <v>38</v>
      </c>
      <c r="AE21" s="32" t="n">
        <v>29</v>
      </c>
      <c r="AF21" s="32" t="n">
        <v>32</v>
      </c>
      <c r="AG21" s="32" t="n">
        <v>5</v>
      </c>
      <c r="AH21" s="32" t="n">
        <v>37</v>
      </c>
      <c r="AI21" s="32" t="n">
        <v>40</v>
      </c>
      <c r="AJ21" s="32" t="n">
        <v>8</v>
      </c>
      <c r="AK21" s="32" t="n">
        <v>25</v>
      </c>
      <c r="AL21" s="32" t="n">
        <v>44</v>
      </c>
      <c r="AM21" s="32" t="n">
        <v>6</v>
      </c>
      <c r="AN21" s="32" t="n">
        <v>87</v>
      </c>
      <c r="AO21" s="32" t="n">
        <v>151</v>
      </c>
      <c r="AP21" s="32" t="n">
        <v>17</v>
      </c>
      <c r="AQ21" s="32" t="n">
        <v>19</v>
      </c>
      <c r="AR21" s="32" t="n">
        <v>27</v>
      </c>
      <c r="AS21" s="32" t="n">
        <v>51</v>
      </c>
      <c r="AT21" s="32" t="n">
        <v>82</v>
      </c>
      <c r="AU21" s="32" t="n">
        <v>5</v>
      </c>
      <c r="AV21" s="32" t="n">
        <v>2</v>
      </c>
      <c r="AW21" s="32" t="n">
        <v>3</v>
      </c>
      <c r="AX21" s="32" t="n">
        <v>6</v>
      </c>
      <c r="AY21" s="32" t="n">
        <v>1</v>
      </c>
      <c r="AZ21" s="32" t="n">
        <v>8</v>
      </c>
      <c r="BA21" s="32" t="n">
        <v>4</v>
      </c>
      <c r="BB21" s="32" t="n">
        <v>4</v>
      </c>
      <c r="BC21" s="32" t="n">
        <v>6</v>
      </c>
      <c r="BD21" s="32" t="n">
        <v>6</v>
      </c>
      <c r="BE21" s="32" t="n">
        <v>7</v>
      </c>
      <c r="BF21" s="32" t="n">
        <v>12</v>
      </c>
      <c r="BG21" s="32" t="n">
        <v>11</v>
      </c>
      <c r="BH21" s="32" t="n">
        <v>7</v>
      </c>
      <c r="BI21" s="32" t="n">
        <v>6</v>
      </c>
      <c r="BJ21" s="32" t="n">
        <v>5</v>
      </c>
      <c r="BK21" s="32" t="n">
        <v>11</v>
      </c>
      <c r="BL21" s="32" t="n">
        <v>16</v>
      </c>
      <c r="BM21" s="32" t="n">
        <v>16</v>
      </c>
      <c r="BN21" s="32" t="n">
        <v>35</v>
      </c>
      <c r="BO21" s="32" t="n">
        <v>18</v>
      </c>
      <c r="BP21" s="32" t="n">
        <v>19</v>
      </c>
      <c r="BQ21" s="32" t="n">
        <v>23</v>
      </c>
      <c r="BR21" s="32" t="n">
        <v>2</v>
      </c>
      <c r="BS21" s="32" t="n">
        <v>13</v>
      </c>
      <c r="BT21" s="32" t="n">
        <v>37</v>
      </c>
      <c r="BU21" s="32" t="n">
        <v>26</v>
      </c>
      <c r="BV21" s="32" t="n">
        <v>38</v>
      </c>
      <c r="BW21" s="32" t="n">
        <v>49</v>
      </c>
      <c r="BX21" s="32" t="n">
        <v>31</v>
      </c>
      <c r="BY21" s="32" t="n">
        <v>12</v>
      </c>
      <c r="BZ21" s="32" t="n">
        <v>6</v>
      </c>
      <c r="CA21" s="32" t="n">
        <v>14</v>
      </c>
      <c r="CB21" s="32" t="n">
        <v>8</v>
      </c>
      <c r="CC21" s="32" t="n">
        <v>15</v>
      </c>
      <c r="CD21" s="32" t="n">
        <v>40</v>
      </c>
      <c r="CE21" s="32" t="n">
        <v>9</v>
      </c>
      <c r="CF21" s="32" t="n">
        <v>17</v>
      </c>
      <c r="CG21" s="32" t="n">
        <v>11</v>
      </c>
      <c r="CH21" s="32" t="n">
        <v>2</v>
      </c>
      <c r="CI21" s="32" t="n">
        <v>18</v>
      </c>
      <c r="CJ21" s="32" t="n">
        <v>19</v>
      </c>
      <c r="CK21" s="32" t="n">
        <v>27</v>
      </c>
      <c r="CL21" s="32" t="n">
        <v>13</v>
      </c>
      <c r="CM21" s="32" t="n">
        <v>23</v>
      </c>
      <c r="CN21" s="32" t="n">
        <v>36</v>
      </c>
      <c r="CO21" s="32" t="n">
        <v>36</v>
      </c>
      <c r="CP21" s="32" t="n">
        <v>19</v>
      </c>
      <c r="CQ21" s="32" t="n">
        <v>7</v>
      </c>
      <c r="CR21" s="32" t="n">
        <v>13</v>
      </c>
      <c r="CS21" s="32" t="n">
        <v>12</v>
      </c>
      <c r="CT21" s="32" t="n">
        <v>11</v>
      </c>
      <c r="CU21" s="32" t="n">
        <v>29</v>
      </c>
      <c r="CV21" s="32" t="n">
        <v>22</v>
      </c>
      <c r="CW21" s="32" t="n">
        <v>51</v>
      </c>
      <c r="CX21" s="32" t="n">
        <v>79</v>
      </c>
      <c r="CY21" s="32" t="n">
        <v>330</v>
      </c>
      <c r="CZ21" s="32" t="n">
        <v>257</v>
      </c>
      <c r="DA21" s="32" t="n">
        <v>154</v>
      </c>
      <c r="DB21" s="62" t="n">
        <v>126</v>
      </c>
      <c r="DC21" s="32" t="n">
        <v>79</v>
      </c>
      <c r="DD21" s="32" t="n">
        <v>68</v>
      </c>
      <c r="DE21" s="32" t="n">
        <v>97</v>
      </c>
      <c r="DF21" s="32" t="n">
        <v>60</v>
      </c>
      <c r="DG21" s="32" t="n">
        <v>112</v>
      </c>
      <c r="DH21" s="32" t="n">
        <v>125</v>
      </c>
      <c r="DI21" s="32" t="n">
        <v>82</v>
      </c>
      <c r="DJ21" s="32" t="n">
        <v>49</v>
      </c>
      <c r="DK21" s="32" t="n">
        <v>45</v>
      </c>
      <c r="DL21" s="32" t="n">
        <v>50</v>
      </c>
      <c r="DM21" s="32" t="n">
        <v>56</v>
      </c>
      <c r="DN21" s="32" t="n">
        <v>59</v>
      </c>
      <c r="DO21" s="32" t="n">
        <v>111</v>
      </c>
      <c r="DP21" s="32" t="n">
        <v>99</v>
      </c>
      <c r="DQ21" s="32" t="n">
        <v>206</v>
      </c>
      <c r="DR21" s="32" t="n">
        <v>63</v>
      </c>
      <c r="DS21" s="32" t="n">
        <v>36</v>
      </c>
      <c r="DT21" s="32" t="n">
        <v>24</v>
      </c>
      <c r="DU21" s="32" t="n">
        <v>29</v>
      </c>
      <c r="DV21" s="32" t="n">
        <v>64</v>
      </c>
      <c r="DW21" s="32" t="n">
        <v>109</v>
      </c>
      <c r="DX21" s="32" t="n">
        <v>94</v>
      </c>
      <c r="DY21" s="32" t="n">
        <v>99</v>
      </c>
      <c r="DZ21" s="32" t="n">
        <v>80</v>
      </c>
      <c r="EA21" s="32" t="n">
        <v>83</v>
      </c>
      <c r="EB21" s="32" t="n">
        <v>84</v>
      </c>
      <c r="EC21" s="32" t="n">
        <v>71</v>
      </c>
      <c r="ED21" s="32" t="n">
        <v>66</v>
      </c>
      <c r="EE21" s="32" t="n">
        <v>55</v>
      </c>
      <c r="EF21" s="32" t="n">
        <v>51</v>
      </c>
      <c r="EG21" s="32" t="n">
        <v>89</v>
      </c>
      <c r="EH21" s="32" t="n">
        <v>25</v>
      </c>
      <c r="EI21" s="32" t="n">
        <v>48</v>
      </c>
      <c r="EJ21" s="32" t="n">
        <v>48</v>
      </c>
      <c r="EK21" s="32" t="n">
        <v>71</v>
      </c>
      <c r="EL21" s="32" t="n">
        <v>100</v>
      </c>
      <c r="EM21" s="32" t="n">
        <v>130</v>
      </c>
      <c r="EN21" s="32" t="n">
        <v>194</v>
      </c>
      <c r="EO21" s="32" t="n">
        <v>200</v>
      </c>
      <c r="EP21" s="32" t="n">
        <v>184</v>
      </c>
      <c r="EQ21" s="32" t="n">
        <v>87</v>
      </c>
      <c r="ER21" s="32" t="n">
        <v>109</v>
      </c>
      <c r="ES21" s="32" t="n">
        <v>163</v>
      </c>
      <c r="ET21" s="32" t="n">
        <v>111</v>
      </c>
      <c r="EU21" s="32" t="n">
        <v>114</v>
      </c>
      <c r="EV21" s="32" t="n">
        <v>146</v>
      </c>
      <c r="EW21" s="32" t="n">
        <v>147</v>
      </c>
      <c r="EX21" s="32" t="n">
        <v>101</v>
      </c>
      <c r="EY21" s="32" t="n">
        <v>85</v>
      </c>
      <c r="EZ21" s="32" t="n">
        <v>196</v>
      </c>
      <c r="FA21" s="32" t="n">
        <v>177</v>
      </c>
      <c r="FB21" s="32" t="n">
        <v>230</v>
      </c>
      <c r="FC21" s="32" t="n">
        <v>270</v>
      </c>
      <c r="FD21" s="32" t="n">
        <v>188</v>
      </c>
      <c r="FE21" s="32" t="n">
        <v>188</v>
      </c>
      <c r="FF21" s="32" t="n">
        <v>177</v>
      </c>
      <c r="FG21" s="32" t="n">
        <v>214</v>
      </c>
      <c r="FH21" s="32" t="n">
        <v>136</v>
      </c>
      <c r="FI21" s="32" t="n">
        <v>208</v>
      </c>
      <c r="FJ21" s="32" t="n">
        <v>191</v>
      </c>
      <c r="FK21" s="32" t="n">
        <v>208</v>
      </c>
      <c r="FL21" s="32" t="n">
        <v>290</v>
      </c>
      <c r="FM21" s="32" t="n">
        <v>485</v>
      </c>
      <c r="FN21" s="32" t="n">
        <v>249</v>
      </c>
      <c r="FO21" s="32" t="n">
        <v>332</v>
      </c>
      <c r="FP21" s="32" t="n">
        <v>308</v>
      </c>
      <c r="FQ21" s="32" t="n">
        <v>336</v>
      </c>
      <c r="FR21" s="32" t="n">
        <v>687</v>
      </c>
      <c r="FS21" s="32" t="n">
        <v>3558</v>
      </c>
      <c r="FT21" s="32" t="n">
        <v>40179</v>
      </c>
      <c r="FU21" s="32" t="n">
        <v>95598</v>
      </c>
      <c r="FV21" s="32" t="n">
        <v>60366</v>
      </c>
      <c r="FW21" s="32" t="n">
        <v>40579</v>
      </c>
      <c r="FX21" s="32" t="n">
        <v>29841</v>
      </c>
      <c r="FY21" s="32" t="n">
        <v>24441</v>
      </c>
      <c r="FZ21" s="32" t="n">
        <v>20440</v>
      </c>
      <c r="GA21" s="32" t="n">
        <v>22145</v>
      </c>
      <c r="GB21" s="32" t="n">
        <v>23985</v>
      </c>
      <c r="GC21" s="32" t="n">
        <v>25439</v>
      </c>
      <c r="GD21" s="32" t="n">
        <v>21534</v>
      </c>
      <c r="GE21" s="32" t="n">
        <v>17480</v>
      </c>
      <c r="GF21" s="32" t="n">
        <v>16840</v>
      </c>
      <c r="GG21" s="32" t="n">
        <v>15617</v>
      </c>
      <c r="GH21" s="32" t="n">
        <v>15518</v>
      </c>
      <c r="GI21" s="32" t="n">
        <v>18238</v>
      </c>
      <c r="GJ21" s="32" t="n">
        <v>20315</v>
      </c>
      <c r="GK21" s="32" t="n">
        <v>21466</v>
      </c>
      <c r="GL21" s="32" t="n">
        <v>17222</v>
      </c>
      <c r="GM21" s="32" t="n">
        <v>19216</v>
      </c>
      <c r="GN21" s="32" t="n">
        <v>21367</v>
      </c>
      <c r="GO21" s="32" t="n">
        <v>21953</v>
      </c>
      <c r="GP21" s="32" t="n">
        <v>20307</v>
      </c>
      <c r="GQ21" s="32" t="n">
        <v>23059</v>
      </c>
      <c r="GR21" s="32" t="n">
        <v>24691</v>
      </c>
      <c r="GS21" s="32" t="n">
        <v>30922</v>
      </c>
      <c r="GT21" s="32" t="n">
        <v>32492</v>
      </c>
      <c r="GU21" s="32" t="n">
        <v>41044</v>
      </c>
      <c r="GV21" s="32" t="n">
        <v>45335</v>
      </c>
      <c r="GW21" s="32" t="n">
        <v>42764</v>
      </c>
      <c r="GX21" s="32" t="n">
        <v>45224</v>
      </c>
      <c r="GY21" s="32" t="n">
        <v>48868</v>
      </c>
      <c r="GZ21" s="32" t="n">
        <v>47853</v>
      </c>
      <c r="HA21" s="32" t="n">
        <v>45247</v>
      </c>
      <c r="HB21" s="32" t="n">
        <v>37070</v>
      </c>
      <c r="HC21" s="32" t="n">
        <v>39279</v>
      </c>
      <c r="HD21" s="32" t="n">
        <v>40550</v>
      </c>
      <c r="HE21" s="32" t="n">
        <v>38005</v>
      </c>
      <c r="HF21" s="32" t="n">
        <v>33992</v>
      </c>
      <c r="HG21" s="32" t="n">
        <v>36372</v>
      </c>
      <c r="HH21" s="32" t="n">
        <v>35404</v>
      </c>
      <c r="HI21" s="32" t="n">
        <v>33655</v>
      </c>
      <c r="HJ21" s="32" t="n">
        <v>27804</v>
      </c>
      <c r="HK21" s="32" t="n">
        <v>28291</v>
      </c>
      <c r="HL21" s="32" t="n">
        <v>28519</v>
      </c>
      <c r="HM21" s="32" t="n">
        <v>24148</v>
      </c>
      <c r="HN21" s="32" t="n">
        <v>20349</v>
      </c>
      <c r="HO21" s="32" t="n">
        <v>22059</v>
      </c>
      <c r="HP21" s="32" t="n">
        <v>24344</v>
      </c>
      <c r="HQ21" s="32" t="n">
        <v>24592</v>
      </c>
      <c r="HR21" s="32" t="n">
        <v>22515</v>
      </c>
      <c r="HS21" s="32" t="n">
        <v>22821</v>
      </c>
      <c r="HT21" s="32" t="n">
        <v>24673</v>
      </c>
      <c r="HU21" s="32" t="n">
        <v>24663</v>
      </c>
      <c r="HV21" s="32" t="n">
        <v>20705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32" t="n">
        <v>1178.9599997436</v>
      </c>
      <c r="E22" s="32" t="n">
        <v>790.199999945</v>
      </c>
      <c r="F22" s="32" t="n">
        <v>564.9043733283</v>
      </c>
      <c r="G22" s="32" t="n">
        <v>552.0468599137</v>
      </c>
      <c r="H22" s="32" t="n">
        <v>664.7677511392</v>
      </c>
      <c r="I22" s="32" t="n">
        <v>456.000001258</v>
      </c>
      <c r="J22" s="32" t="n">
        <v>445.304000326</v>
      </c>
      <c r="K22" s="33" t="n">
        <v>601.922798911</v>
      </c>
      <c r="L22" s="33" t="n">
        <v>609.999847691</v>
      </c>
      <c r="M22" s="33" t="n">
        <v>422.99880166869</v>
      </c>
      <c r="N22" s="32" t="n">
        <v>348.998401890085</v>
      </c>
      <c r="O22" s="32" t="n">
        <v>409.000002327038</v>
      </c>
      <c r="P22" s="32" t="n">
        <v>451.98200346138</v>
      </c>
      <c r="Q22" s="32" t="n">
        <v>142.000000033293</v>
      </c>
      <c r="R22" s="32" t="n">
        <v>12</v>
      </c>
      <c r="S22" s="32" t="n">
        <v>65</v>
      </c>
      <c r="T22" s="32" t="n">
        <v>80</v>
      </c>
      <c r="U22" s="32" t="n">
        <v>63</v>
      </c>
      <c r="V22" s="32" t="n">
        <v>44</v>
      </c>
      <c r="W22" s="32" t="n">
        <v>5</v>
      </c>
      <c r="X22" s="32" t="n">
        <v>1</v>
      </c>
      <c r="Y22" s="32" t="n">
        <v>2</v>
      </c>
      <c r="Z22" s="32" t="n">
        <v>3</v>
      </c>
      <c r="AA22" s="32" t="n">
        <v>5</v>
      </c>
      <c r="AB22" s="32" t="n">
        <v>0</v>
      </c>
      <c r="AC22" s="32" t="n">
        <v>1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1</v>
      </c>
      <c r="AI22" s="32" t="n">
        <v>1</v>
      </c>
      <c r="AJ22" s="32" t="n">
        <v>1</v>
      </c>
      <c r="AK22" s="32" t="n">
        <v>0</v>
      </c>
      <c r="AL22" s="32" t="n">
        <v>0</v>
      </c>
      <c r="AM22" s="32" t="n">
        <v>1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</v>
      </c>
      <c r="BA22" s="32" t="n">
        <v>1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1</v>
      </c>
      <c r="BJ22" s="32" t="n">
        <v>0</v>
      </c>
      <c r="BK22" s="32" t="n">
        <v>0</v>
      </c>
      <c r="BL22" s="32" t="n">
        <v>0</v>
      </c>
      <c r="BM22" s="32" t="n">
        <v>2</v>
      </c>
      <c r="BN22" s="32" t="n">
        <v>1</v>
      </c>
      <c r="BO22" s="32" t="n">
        <v>1</v>
      </c>
      <c r="BP22" s="32" t="n">
        <v>1</v>
      </c>
      <c r="BQ22" s="32" t="n">
        <v>2</v>
      </c>
      <c r="BR22" s="32" t="n">
        <v>0</v>
      </c>
      <c r="BS22" s="32" t="n">
        <v>0</v>
      </c>
      <c r="BT22" s="32" t="n">
        <v>0</v>
      </c>
      <c r="BU22" s="32" t="n">
        <v>1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1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62" t="n">
        <v>0</v>
      </c>
      <c r="DC22" s="32" t="n">
        <v>0</v>
      </c>
      <c r="DD22" s="32" t="n">
        <v>0</v>
      </c>
      <c r="DE22" s="32" t="n">
        <v>0</v>
      </c>
      <c r="DF22" s="32" t="n">
        <v>0</v>
      </c>
      <c r="DG22" s="32" t="n">
        <v>1</v>
      </c>
      <c r="DH22" s="32" t="n">
        <v>2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1</v>
      </c>
      <c r="DU22" s="32" t="n">
        <v>0</v>
      </c>
      <c r="DV22" s="32" t="n">
        <v>0</v>
      </c>
      <c r="DW22" s="32" t="n">
        <v>0</v>
      </c>
      <c r="DX22" s="32" t="n">
        <v>1</v>
      </c>
      <c r="DY22" s="32" t="n">
        <v>1</v>
      </c>
      <c r="DZ22" s="32" t="n">
        <v>1</v>
      </c>
      <c r="EA22" s="32" t="n">
        <v>2</v>
      </c>
      <c r="EB22" s="32" t="n">
        <v>2</v>
      </c>
      <c r="EC22" s="32" t="n">
        <v>0</v>
      </c>
      <c r="ED22" s="32" t="n">
        <v>0</v>
      </c>
      <c r="EE22" s="32" t="n">
        <v>1</v>
      </c>
      <c r="EF22" s="32" t="n">
        <v>0</v>
      </c>
      <c r="EG22" s="32" t="n">
        <v>1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1</v>
      </c>
      <c r="EM22" s="32" t="n">
        <v>1</v>
      </c>
      <c r="EN22" s="32" t="n">
        <v>3</v>
      </c>
      <c r="EO22" s="32" t="n">
        <v>1</v>
      </c>
      <c r="EP22" s="32" t="n">
        <v>0</v>
      </c>
      <c r="EQ22" s="32" t="n">
        <v>0</v>
      </c>
      <c r="ER22" s="32" t="n">
        <v>1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0</v>
      </c>
      <c r="EX22" s="32" t="n">
        <v>0</v>
      </c>
      <c r="EY22" s="32" t="n">
        <v>43</v>
      </c>
      <c r="EZ22" s="32" t="n">
        <v>4</v>
      </c>
      <c r="FA22" s="32" t="n">
        <v>3</v>
      </c>
      <c r="FB22" s="32" t="n">
        <v>1</v>
      </c>
      <c r="FC22" s="32" t="n">
        <v>0</v>
      </c>
      <c r="FD22" s="32" t="n">
        <v>2</v>
      </c>
      <c r="FE22" s="32" t="n">
        <v>0</v>
      </c>
      <c r="FF22" s="32" t="n">
        <v>1</v>
      </c>
      <c r="FG22" s="32" t="n">
        <v>2</v>
      </c>
      <c r="FH22" s="32" t="n">
        <v>5</v>
      </c>
      <c r="FI22" s="32" t="n">
        <v>0</v>
      </c>
      <c r="FJ22" s="32" t="n">
        <v>0</v>
      </c>
      <c r="FK22" s="32" t="n">
        <v>1</v>
      </c>
      <c r="FL22" s="32" t="n">
        <v>5</v>
      </c>
      <c r="FM22" s="32" t="n">
        <v>7</v>
      </c>
      <c r="FN22" s="32" t="n">
        <v>3</v>
      </c>
      <c r="FO22" s="32" t="n">
        <v>0</v>
      </c>
      <c r="FP22" s="32" t="n">
        <v>1</v>
      </c>
      <c r="FQ22" s="32" t="n">
        <v>2</v>
      </c>
      <c r="FR22" s="32" t="n">
        <v>3</v>
      </c>
      <c r="FS22" s="32" t="n">
        <v>28</v>
      </c>
      <c r="FT22" s="32" t="n">
        <v>189</v>
      </c>
      <c r="FU22" s="32" t="n">
        <v>586</v>
      </c>
      <c r="FV22" s="32" t="n">
        <v>305</v>
      </c>
      <c r="FW22" s="32" t="n">
        <v>218</v>
      </c>
      <c r="FX22" s="32" t="n">
        <v>113</v>
      </c>
      <c r="FY22" s="32" t="n">
        <v>86</v>
      </c>
      <c r="FZ22" s="32" t="n">
        <v>48</v>
      </c>
      <c r="GA22" s="32" t="n">
        <v>42</v>
      </c>
      <c r="GB22" s="32" t="n">
        <v>53</v>
      </c>
      <c r="GC22" s="32" t="n">
        <v>65</v>
      </c>
      <c r="GD22" s="32" t="n">
        <v>62</v>
      </c>
      <c r="GE22" s="32" t="n">
        <v>84</v>
      </c>
      <c r="GF22" s="32" t="n">
        <v>58</v>
      </c>
      <c r="GG22" s="32" t="n">
        <v>72</v>
      </c>
      <c r="GH22" s="32" t="n">
        <v>76</v>
      </c>
      <c r="GI22" s="32" t="n">
        <v>65</v>
      </c>
      <c r="GJ22" s="32" t="n">
        <v>77</v>
      </c>
      <c r="GK22" s="32" t="n">
        <v>68</v>
      </c>
      <c r="GL22" s="32" t="n">
        <v>54</v>
      </c>
      <c r="GM22" s="32" t="n">
        <v>28</v>
      </c>
      <c r="GN22" s="32" t="n">
        <v>23</v>
      </c>
      <c r="GO22" s="32" t="n">
        <v>16</v>
      </c>
      <c r="GP22" s="32" t="n">
        <v>10</v>
      </c>
      <c r="GQ22" s="32" t="n">
        <v>7</v>
      </c>
      <c r="GR22" s="32" t="n">
        <v>14</v>
      </c>
      <c r="GS22" s="32" t="n">
        <v>18</v>
      </c>
      <c r="GT22" s="32" t="n">
        <v>22</v>
      </c>
      <c r="GU22" s="32" t="n">
        <v>19</v>
      </c>
      <c r="GV22" s="32" t="n">
        <v>15</v>
      </c>
      <c r="GW22" s="32" t="n">
        <v>10</v>
      </c>
      <c r="GX22" s="32" t="n">
        <v>11</v>
      </c>
      <c r="GY22" s="32" t="n">
        <v>11</v>
      </c>
      <c r="GZ22" s="32" t="n">
        <v>9</v>
      </c>
      <c r="HA22" s="32" t="n">
        <v>9</v>
      </c>
      <c r="HB22" s="32" t="n">
        <v>6</v>
      </c>
      <c r="HC22" s="32" t="n">
        <v>8</v>
      </c>
      <c r="HD22" s="32" t="n">
        <v>8</v>
      </c>
      <c r="HE22" s="32" t="n">
        <v>8</v>
      </c>
      <c r="HF22" s="32" t="n">
        <v>4</v>
      </c>
      <c r="HG22" s="32" t="n">
        <v>7</v>
      </c>
      <c r="HH22" s="32" t="n">
        <v>27</v>
      </c>
      <c r="HI22" s="32" t="n">
        <v>40</v>
      </c>
      <c r="HJ22" s="32" t="n">
        <v>28</v>
      </c>
      <c r="HK22" s="32" t="n">
        <v>35</v>
      </c>
      <c r="HL22" s="32" t="n">
        <v>34</v>
      </c>
      <c r="HM22" s="32" t="n">
        <v>39</v>
      </c>
      <c r="HN22" s="32" t="n">
        <v>27</v>
      </c>
      <c r="HO22" s="32" t="n">
        <v>35</v>
      </c>
      <c r="HP22" s="32" t="n">
        <v>23</v>
      </c>
      <c r="HQ22" s="32" t="n">
        <v>23</v>
      </c>
      <c r="HR22" s="32" t="n">
        <v>48</v>
      </c>
      <c r="HS22" s="32" t="n">
        <v>117</v>
      </c>
      <c r="HT22" s="32" t="n">
        <v>116</v>
      </c>
      <c r="HU22" s="32" t="n">
        <v>81</v>
      </c>
      <c r="HV22" s="32" t="n">
        <v>78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32" t="n">
        <v>9423.1599881973</v>
      </c>
      <c r="E23" s="32" t="n">
        <v>7896.4079308392</v>
      </c>
      <c r="F23" s="32" t="n">
        <v>7174.56704508718</v>
      </c>
      <c r="G23" s="32" t="n">
        <v>6218.1066767102</v>
      </c>
      <c r="H23" s="32" t="n">
        <v>6225.8070013332</v>
      </c>
      <c r="I23" s="32" t="n">
        <v>5530.9952034595</v>
      </c>
      <c r="J23" s="32" t="n">
        <v>5694.54252761</v>
      </c>
      <c r="K23" s="33" t="n">
        <v>5171.9336941888</v>
      </c>
      <c r="L23" s="33" t="n">
        <v>4403.945944172</v>
      </c>
      <c r="M23" s="33" t="n">
        <v>4132.34401485283</v>
      </c>
      <c r="N23" s="32" t="n">
        <v>3962.86565559359</v>
      </c>
      <c r="O23" s="32" t="n">
        <v>3845.99783858184</v>
      </c>
      <c r="P23" s="32" t="n">
        <v>2732.99982530495</v>
      </c>
      <c r="Q23" s="32" t="n">
        <v>1982.00000040425</v>
      </c>
      <c r="R23" s="32" t="n">
        <v>972.99999952651</v>
      </c>
      <c r="S23" s="32" t="n">
        <v>682.999999879688</v>
      </c>
      <c r="T23" s="32" t="n">
        <v>978</v>
      </c>
      <c r="U23" s="32" t="n">
        <v>993</v>
      </c>
      <c r="V23" s="32" t="n">
        <v>800</v>
      </c>
      <c r="W23" s="32" t="n">
        <v>776</v>
      </c>
      <c r="X23" s="32" t="n">
        <v>648</v>
      </c>
      <c r="Y23" s="32" t="n">
        <v>433</v>
      </c>
      <c r="Z23" s="32" t="n">
        <v>616</v>
      </c>
      <c r="AA23" s="32" t="n">
        <v>652</v>
      </c>
      <c r="AB23" s="32" t="n">
        <v>767</v>
      </c>
      <c r="AC23" s="32" t="n">
        <v>217</v>
      </c>
      <c r="AD23" s="32" t="n">
        <v>68</v>
      </c>
      <c r="AE23" s="32" t="n">
        <v>280</v>
      </c>
      <c r="AF23" s="32" t="n">
        <v>217</v>
      </c>
      <c r="AG23" s="32" t="n">
        <v>93</v>
      </c>
      <c r="AH23" s="32" t="n">
        <v>245</v>
      </c>
      <c r="AI23" s="32" t="n">
        <v>9</v>
      </c>
      <c r="AJ23" s="32" t="n">
        <v>4</v>
      </c>
      <c r="AK23" s="32" t="n">
        <v>2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1</v>
      </c>
      <c r="AQ23" s="32" t="n">
        <v>0</v>
      </c>
      <c r="AR23" s="32" t="n">
        <v>0</v>
      </c>
      <c r="AS23" s="32" t="n">
        <v>1</v>
      </c>
      <c r="AT23" s="32" t="n">
        <v>3</v>
      </c>
      <c r="AU23" s="32" t="n">
        <v>1</v>
      </c>
      <c r="AV23" s="32" t="n">
        <v>0</v>
      </c>
      <c r="AW23" s="32" t="n">
        <v>0</v>
      </c>
      <c r="AX23" s="32" t="n">
        <v>0</v>
      </c>
      <c r="AY23" s="32" t="n">
        <v>3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2</v>
      </c>
      <c r="BE23" s="32" t="n">
        <v>5</v>
      </c>
      <c r="BF23" s="32" t="n">
        <v>1</v>
      </c>
      <c r="BG23" s="32" t="n">
        <v>7</v>
      </c>
      <c r="BH23" s="32" t="n">
        <v>21</v>
      </c>
      <c r="BI23" s="32" t="n">
        <v>1</v>
      </c>
      <c r="BJ23" s="32" t="n">
        <v>4</v>
      </c>
      <c r="BK23" s="32" t="n">
        <v>0</v>
      </c>
      <c r="BL23" s="32" t="n">
        <v>4</v>
      </c>
      <c r="BM23" s="32" t="n">
        <v>0</v>
      </c>
      <c r="BN23" s="32" t="n">
        <v>0</v>
      </c>
      <c r="BO23" s="32" t="n">
        <v>0</v>
      </c>
      <c r="BP23" s="32" t="n">
        <v>1</v>
      </c>
      <c r="BQ23" s="32" t="n">
        <v>0</v>
      </c>
      <c r="BR23" s="32" t="n">
        <v>1</v>
      </c>
      <c r="BS23" s="32" t="n">
        <v>3</v>
      </c>
      <c r="BT23" s="32" t="n">
        <v>0</v>
      </c>
      <c r="BU23" s="32" t="n">
        <v>1</v>
      </c>
      <c r="BV23" s="32" t="n">
        <v>0</v>
      </c>
      <c r="BW23" s="32" t="n">
        <v>1</v>
      </c>
      <c r="BX23" s="32" t="n">
        <v>1</v>
      </c>
      <c r="BY23" s="32" t="n">
        <v>2</v>
      </c>
      <c r="BZ23" s="32" t="n">
        <v>2</v>
      </c>
      <c r="CA23" s="32" t="n">
        <v>3</v>
      </c>
      <c r="CB23" s="32" t="n">
        <v>4</v>
      </c>
      <c r="CC23" s="32" t="n">
        <v>2</v>
      </c>
      <c r="CD23" s="32" t="n">
        <v>1</v>
      </c>
      <c r="CE23" s="32" t="n">
        <v>2</v>
      </c>
      <c r="CF23" s="32" t="n">
        <v>3</v>
      </c>
      <c r="CG23" s="32" t="n">
        <v>2</v>
      </c>
      <c r="CH23" s="32" t="n">
        <v>2</v>
      </c>
      <c r="CI23" s="32" t="n">
        <v>1</v>
      </c>
      <c r="CJ23" s="32" t="n">
        <v>13</v>
      </c>
      <c r="CK23" s="32" t="n">
        <v>1</v>
      </c>
      <c r="CL23" s="32" t="n">
        <v>0</v>
      </c>
      <c r="CM23" s="32" t="n">
        <v>0</v>
      </c>
      <c r="CN23" s="32" t="n">
        <v>9</v>
      </c>
      <c r="CO23" s="32" t="n">
        <v>0</v>
      </c>
      <c r="CP23" s="32" t="n">
        <v>1</v>
      </c>
      <c r="CQ23" s="32" t="n">
        <v>1</v>
      </c>
      <c r="CR23" s="32" t="n">
        <v>2</v>
      </c>
      <c r="CS23" s="32" t="n">
        <v>6</v>
      </c>
      <c r="CT23" s="32" t="n">
        <v>18</v>
      </c>
      <c r="CU23" s="32" t="n">
        <v>135</v>
      </c>
      <c r="CV23" s="32" t="n">
        <v>276</v>
      </c>
      <c r="CW23" s="32" t="n">
        <v>217</v>
      </c>
      <c r="CX23" s="32" t="n">
        <v>239</v>
      </c>
      <c r="CY23" s="32" t="n">
        <v>217</v>
      </c>
      <c r="CZ23" s="32" t="n">
        <v>201</v>
      </c>
      <c r="DA23" s="32" t="n">
        <v>166</v>
      </c>
      <c r="DB23" s="62" t="n">
        <v>86</v>
      </c>
      <c r="DC23" s="32" t="n">
        <v>60</v>
      </c>
      <c r="DD23" s="32" t="n">
        <v>2</v>
      </c>
      <c r="DE23" s="32" t="n">
        <v>5</v>
      </c>
      <c r="DF23" s="32" t="n">
        <v>3</v>
      </c>
      <c r="DG23" s="32" t="n">
        <v>5</v>
      </c>
      <c r="DH23" s="32" t="n">
        <v>1</v>
      </c>
      <c r="DI23" s="32" t="n">
        <v>1</v>
      </c>
      <c r="DJ23" s="32" t="n">
        <v>1</v>
      </c>
      <c r="DK23" s="32" t="n">
        <v>2</v>
      </c>
      <c r="DL23" s="32" t="n">
        <v>5</v>
      </c>
      <c r="DM23" s="32" t="n">
        <v>4</v>
      </c>
      <c r="DN23" s="32" t="n">
        <v>4</v>
      </c>
      <c r="DO23" s="32" t="n">
        <v>7</v>
      </c>
      <c r="DP23" s="32" t="n">
        <v>11</v>
      </c>
      <c r="DQ23" s="32" t="n">
        <v>23</v>
      </c>
      <c r="DR23" s="32" t="n">
        <v>25</v>
      </c>
      <c r="DS23" s="32" t="n">
        <v>21</v>
      </c>
      <c r="DT23" s="32" t="n">
        <v>149</v>
      </c>
      <c r="DU23" s="32" t="n">
        <v>17</v>
      </c>
      <c r="DV23" s="32" t="n">
        <v>7</v>
      </c>
      <c r="DW23" s="32" t="n">
        <v>2</v>
      </c>
      <c r="DX23" s="32" t="n">
        <v>6</v>
      </c>
      <c r="DY23" s="32" t="n">
        <v>7</v>
      </c>
      <c r="DZ23" s="32" t="n">
        <v>8</v>
      </c>
      <c r="EA23" s="32" t="n">
        <v>18</v>
      </c>
      <c r="EB23" s="32" t="n">
        <v>883</v>
      </c>
      <c r="EC23" s="32" t="n">
        <v>545</v>
      </c>
      <c r="ED23" s="32" t="n">
        <v>9</v>
      </c>
      <c r="EE23" s="32" t="n">
        <v>3</v>
      </c>
      <c r="EF23" s="32" t="n">
        <v>3</v>
      </c>
      <c r="EG23" s="32" t="n">
        <v>9</v>
      </c>
      <c r="EH23" s="32" t="n">
        <v>1</v>
      </c>
      <c r="EI23" s="32" t="n">
        <v>3</v>
      </c>
      <c r="EJ23" s="32" t="n">
        <v>6</v>
      </c>
      <c r="EK23" s="32" t="n">
        <v>7</v>
      </c>
      <c r="EL23" s="32" t="n">
        <v>4</v>
      </c>
      <c r="EM23" s="32" t="n">
        <v>10</v>
      </c>
      <c r="EN23" s="32" t="n">
        <v>17</v>
      </c>
      <c r="EO23" s="32" t="n">
        <v>6</v>
      </c>
      <c r="EP23" s="32" t="n">
        <v>59</v>
      </c>
      <c r="EQ23" s="32" t="n">
        <v>7</v>
      </c>
      <c r="ER23" s="32" t="n">
        <v>8</v>
      </c>
      <c r="ES23" s="32" t="n">
        <v>18</v>
      </c>
      <c r="ET23" s="32" t="n">
        <v>3</v>
      </c>
      <c r="EU23" s="32" t="n">
        <v>2</v>
      </c>
      <c r="EV23" s="32" t="n">
        <v>7</v>
      </c>
      <c r="EW23" s="32" t="n">
        <v>15</v>
      </c>
      <c r="EX23" s="32" t="n">
        <v>9</v>
      </c>
      <c r="EY23" s="32" t="n">
        <v>37</v>
      </c>
      <c r="EZ23" s="32" t="n">
        <v>44</v>
      </c>
      <c r="FA23" s="32" t="n">
        <v>66</v>
      </c>
      <c r="FB23" s="32" t="n">
        <v>13</v>
      </c>
      <c r="FC23" s="32" t="n">
        <v>6</v>
      </c>
      <c r="FD23" s="32" t="n">
        <v>16</v>
      </c>
      <c r="FE23" s="32" t="n">
        <v>14</v>
      </c>
      <c r="FF23" s="32" t="n">
        <v>10</v>
      </c>
      <c r="FG23" s="32" t="n">
        <v>3</v>
      </c>
      <c r="FH23" s="32" t="n">
        <v>6</v>
      </c>
      <c r="FI23" s="32" t="n">
        <v>7</v>
      </c>
      <c r="FJ23" s="32" t="n">
        <v>11</v>
      </c>
      <c r="FK23" s="32" t="n">
        <v>5</v>
      </c>
      <c r="FL23" s="32" t="n">
        <v>4</v>
      </c>
      <c r="FM23" s="32" t="n">
        <v>56</v>
      </c>
      <c r="FN23" s="32" t="n">
        <v>7</v>
      </c>
      <c r="FO23" s="32" t="n">
        <v>8</v>
      </c>
      <c r="FP23" s="32" t="n">
        <v>1</v>
      </c>
      <c r="FQ23" s="32" t="n">
        <v>5</v>
      </c>
      <c r="FR23" s="32" t="n">
        <v>114</v>
      </c>
      <c r="FS23" s="32" t="n">
        <v>796</v>
      </c>
      <c r="FT23" s="32" t="n">
        <v>5855</v>
      </c>
      <c r="FU23" s="32" t="n">
        <v>17352</v>
      </c>
      <c r="FV23" s="32" t="n">
        <v>15063</v>
      </c>
      <c r="FW23" s="32" t="n">
        <v>12625</v>
      </c>
      <c r="FX23" s="32" t="n">
        <v>9700</v>
      </c>
      <c r="FY23" s="32" t="n">
        <v>7393</v>
      </c>
      <c r="FZ23" s="32" t="n">
        <v>6331</v>
      </c>
      <c r="GA23" s="32" t="n">
        <v>6459</v>
      </c>
      <c r="GB23" s="32" t="n">
        <v>6748</v>
      </c>
      <c r="GC23" s="32" t="n">
        <v>7331</v>
      </c>
      <c r="GD23" s="32" t="n">
        <v>7435</v>
      </c>
      <c r="GE23" s="32" t="n">
        <v>6876</v>
      </c>
      <c r="GF23" s="32" t="n">
        <v>6697</v>
      </c>
      <c r="GG23" s="32" t="n">
        <v>5923</v>
      </c>
      <c r="GH23" s="32" t="n">
        <v>5677</v>
      </c>
      <c r="GI23" s="32" t="n">
        <v>5941</v>
      </c>
      <c r="GJ23" s="32" t="n">
        <v>5998</v>
      </c>
      <c r="GK23" s="32" t="n">
        <v>6942</v>
      </c>
      <c r="GL23" s="32" t="n">
        <v>6610</v>
      </c>
      <c r="GM23" s="32" t="n">
        <v>7593</v>
      </c>
      <c r="GN23" s="32" t="n">
        <v>8180</v>
      </c>
      <c r="GO23" s="32" t="n">
        <v>8439</v>
      </c>
      <c r="GP23" s="32" t="n">
        <v>9119</v>
      </c>
      <c r="GQ23" s="32" t="n">
        <v>8842</v>
      </c>
      <c r="GR23" s="32" t="n">
        <v>8832</v>
      </c>
      <c r="GS23" s="32" t="n">
        <v>9851</v>
      </c>
      <c r="GT23" s="32" t="n">
        <v>9974</v>
      </c>
      <c r="GU23" s="32" t="n">
        <v>10831</v>
      </c>
      <c r="GV23" s="32" t="n">
        <v>11720</v>
      </c>
      <c r="GW23" s="32" t="n">
        <v>11565</v>
      </c>
      <c r="GX23" s="32" t="n">
        <v>11699</v>
      </c>
      <c r="GY23" s="32" t="n">
        <v>12121</v>
      </c>
      <c r="GZ23" s="32" t="n">
        <v>12113</v>
      </c>
      <c r="HA23" s="32" t="n">
        <v>12092</v>
      </c>
      <c r="HB23" s="32" t="n">
        <v>10482</v>
      </c>
      <c r="HC23" s="32" t="n">
        <v>10302</v>
      </c>
      <c r="HD23" s="32" t="n">
        <v>10533</v>
      </c>
      <c r="HE23" s="32" t="n">
        <v>9814</v>
      </c>
      <c r="HF23" s="32" t="n">
        <v>9128</v>
      </c>
      <c r="HG23" s="32" t="n">
        <v>9265</v>
      </c>
      <c r="HH23" s="32" t="n">
        <v>9489</v>
      </c>
      <c r="HI23" s="32" t="n">
        <v>9075</v>
      </c>
      <c r="HJ23" s="32" t="n">
        <v>7932</v>
      </c>
      <c r="HK23" s="32" t="n">
        <v>6828</v>
      </c>
      <c r="HL23" s="32" t="n">
        <v>6839</v>
      </c>
      <c r="HM23" s="32" t="n">
        <v>6744</v>
      </c>
      <c r="HN23" s="32" t="n">
        <v>6147</v>
      </c>
      <c r="HO23" s="32" t="n">
        <v>5640</v>
      </c>
      <c r="HP23" s="32" t="n">
        <v>5600</v>
      </c>
      <c r="HQ23" s="32" t="n">
        <v>4778</v>
      </c>
      <c r="HR23" s="32" t="n">
        <v>4130</v>
      </c>
      <c r="HS23" s="32" t="n">
        <v>3293</v>
      </c>
      <c r="HT23" s="32" t="n">
        <v>2823</v>
      </c>
      <c r="HU23" s="32" t="n">
        <v>3008</v>
      </c>
      <c r="HV23" s="32" t="n">
        <v>3309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32" t="n">
        <v>77601.176725639</v>
      </c>
      <c r="E24" s="32" t="n">
        <v>84506.337904839</v>
      </c>
      <c r="F24" s="32" t="n">
        <v>85784.9055004746</v>
      </c>
      <c r="G24" s="32" t="n">
        <v>86504.836555991</v>
      </c>
      <c r="H24" s="32" t="n">
        <v>83777.790081777</v>
      </c>
      <c r="I24" s="32" t="n">
        <v>83632.16397247</v>
      </c>
      <c r="J24" s="32" t="n">
        <v>81345.768076041</v>
      </c>
      <c r="K24" s="33" t="n">
        <v>83309.231775528</v>
      </c>
      <c r="L24" s="33" t="n">
        <v>82056.931149701</v>
      </c>
      <c r="M24" s="33" t="n">
        <v>114578.164904194</v>
      </c>
      <c r="N24" s="32" t="n">
        <v>108627.918512934</v>
      </c>
      <c r="O24" s="32" t="n">
        <v>113474.356378434</v>
      </c>
      <c r="P24" s="32" t="n">
        <v>97418.6654301323</v>
      </c>
      <c r="Q24" s="32" t="n">
        <v>87812.1954254152</v>
      </c>
      <c r="R24" s="32" t="n">
        <v>83672.6925859816</v>
      </c>
      <c r="S24" s="32" t="n">
        <v>79862.183958009</v>
      </c>
      <c r="T24" s="32" t="n">
        <v>73381</v>
      </c>
      <c r="U24" s="32" t="n">
        <v>72006</v>
      </c>
      <c r="V24" s="32" t="n">
        <v>63161</v>
      </c>
      <c r="W24" s="32" t="n">
        <v>56634</v>
      </c>
      <c r="X24" s="32" t="n">
        <v>42542</v>
      </c>
      <c r="Y24" s="32" t="n">
        <v>34465</v>
      </c>
      <c r="Z24" s="32" t="n">
        <v>24069</v>
      </c>
      <c r="AA24" s="32" t="n">
        <v>17983</v>
      </c>
      <c r="AB24" s="32" t="n">
        <v>10769</v>
      </c>
      <c r="AC24" s="32" t="n">
        <v>4433</v>
      </c>
      <c r="AD24" s="32" t="n">
        <v>1546</v>
      </c>
      <c r="AE24" s="32" t="n">
        <v>780</v>
      </c>
      <c r="AF24" s="32" t="n">
        <v>498</v>
      </c>
      <c r="AG24" s="32" t="n">
        <v>564</v>
      </c>
      <c r="AH24" s="32" t="n">
        <v>2783</v>
      </c>
      <c r="AI24" s="32" t="n">
        <v>2447</v>
      </c>
      <c r="AJ24" s="32" t="n">
        <v>1886</v>
      </c>
      <c r="AK24" s="32" t="n">
        <v>2102</v>
      </c>
      <c r="AL24" s="32" t="n">
        <v>1348</v>
      </c>
      <c r="AM24" s="32" t="n">
        <v>668</v>
      </c>
      <c r="AN24" s="32" t="n">
        <v>688</v>
      </c>
      <c r="AO24" s="32" t="n">
        <v>413</v>
      </c>
      <c r="AP24" s="32" t="n">
        <v>162</v>
      </c>
      <c r="AQ24" s="32" t="n">
        <v>79</v>
      </c>
      <c r="AR24" s="32" t="n">
        <v>103</v>
      </c>
      <c r="AS24" s="32" t="n">
        <v>48</v>
      </c>
      <c r="AT24" s="32" t="n">
        <v>39</v>
      </c>
      <c r="AU24" s="32" t="n">
        <v>24</v>
      </c>
      <c r="AV24" s="32" t="n">
        <v>16</v>
      </c>
      <c r="AW24" s="32" t="n">
        <v>10</v>
      </c>
      <c r="AX24" s="32" t="n">
        <v>17</v>
      </c>
      <c r="AY24" s="32" t="n">
        <v>27</v>
      </c>
      <c r="AZ24" s="32" t="n">
        <v>34</v>
      </c>
      <c r="BA24" s="32" t="n">
        <v>51</v>
      </c>
      <c r="BB24" s="32" t="n">
        <v>42</v>
      </c>
      <c r="BC24" s="32" t="n">
        <v>21</v>
      </c>
      <c r="BD24" s="32" t="n">
        <v>19</v>
      </c>
      <c r="BE24" s="32" t="n">
        <v>47</v>
      </c>
      <c r="BF24" s="32" t="n">
        <v>73</v>
      </c>
      <c r="BG24" s="32" t="n">
        <v>96</v>
      </c>
      <c r="BH24" s="32" t="n">
        <v>103</v>
      </c>
      <c r="BI24" s="32" t="n">
        <v>108</v>
      </c>
      <c r="BJ24" s="32" t="n">
        <v>94</v>
      </c>
      <c r="BK24" s="32" t="n">
        <v>131</v>
      </c>
      <c r="BL24" s="32" t="n">
        <v>103</v>
      </c>
      <c r="BM24" s="32" t="n">
        <v>93</v>
      </c>
      <c r="BN24" s="32" t="n">
        <v>60</v>
      </c>
      <c r="BO24" s="32" t="n">
        <v>31</v>
      </c>
      <c r="BP24" s="32" t="n">
        <v>41</v>
      </c>
      <c r="BQ24" s="32" t="n">
        <v>50</v>
      </c>
      <c r="BR24" s="32" t="n">
        <v>123</v>
      </c>
      <c r="BS24" s="32" t="n">
        <v>80</v>
      </c>
      <c r="BT24" s="32" t="n">
        <v>100</v>
      </c>
      <c r="BU24" s="32" t="n">
        <v>81</v>
      </c>
      <c r="BV24" s="32" t="n">
        <v>14</v>
      </c>
      <c r="BW24" s="32" t="n">
        <v>15</v>
      </c>
      <c r="BX24" s="32" t="n">
        <v>15</v>
      </c>
      <c r="BY24" s="32" t="n">
        <v>14</v>
      </c>
      <c r="BZ24" s="32" t="n">
        <v>22</v>
      </c>
      <c r="CA24" s="32" t="n">
        <v>20</v>
      </c>
      <c r="CB24" s="32" t="n">
        <v>19</v>
      </c>
      <c r="CC24" s="32" t="n">
        <v>18</v>
      </c>
      <c r="CD24" s="32" t="n">
        <v>19</v>
      </c>
      <c r="CE24" s="32" t="n">
        <v>15</v>
      </c>
      <c r="CF24" s="32" t="n">
        <v>2</v>
      </c>
      <c r="CG24" s="32" t="n">
        <v>3</v>
      </c>
      <c r="CH24" s="32" t="n">
        <v>249</v>
      </c>
      <c r="CI24" s="32" t="n">
        <v>265</v>
      </c>
      <c r="CJ24" s="32" t="n">
        <v>263</v>
      </c>
      <c r="CK24" s="32" t="n">
        <v>430</v>
      </c>
      <c r="CL24" s="32" t="n">
        <v>415</v>
      </c>
      <c r="CM24" s="32" t="n">
        <v>452</v>
      </c>
      <c r="CN24" s="32" t="n">
        <v>513</v>
      </c>
      <c r="CO24" s="32" t="n">
        <v>519</v>
      </c>
      <c r="CP24" s="32" t="n">
        <v>560</v>
      </c>
      <c r="CQ24" s="32" t="n">
        <v>506</v>
      </c>
      <c r="CR24" s="32" t="n">
        <v>396</v>
      </c>
      <c r="CS24" s="32" t="n">
        <v>247</v>
      </c>
      <c r="CT24" s="32" t="n">
        <v>176</v>
      </c>
      <c r="CU24" s="32" t="n">
        <v>140</v>
      </c>
      <c r="CV24" s="32" t="n">
        <v>116</v>
      </c>
      <c r="CW24" s="32" t="n">
        <v>119</v>
      </c>
      <c r="CX24" s="32" t="n">
        <v>88</v>
      </c>
      <c r="CY24" s="32" t="n">
        <v>41</v>
      </c>
      <c r="CZ24" s="32" t="n">
        <v>75</v>
      </c>
      <c r="DA24" s="32" t="n">
        <v>76</v>
      </c>
      <c r="DB24" s="62" t="n">
        <v>108</v>
      </c>
      <c r="DC24" s="32" t="n">
        <v>110</v>
      </c>
      <c r="DD24" s="32" t="n">
        <v>157</v>
      </c>
      <c r="DE24" s="32" t="n">
        <v>129</v>
      </c>
      <c r="DF24" s="32" t="n">
        <v>155</v>
      </c>
      <c r="DG24" s="32" t="n">
        <v>102</v>
      </c>
      <c r="DH24" s="32" t="n">
        <v>90</v>
      </c>
      <c r="DI24" s="32" t="n">
        <v>82</v>
      </c>
      <c r="DJ24" s="32" t="n">
        <v>30</v>
      </c>
      <c r="DK24" s="32" t="n">
        <v>62</v>
      </c>
      <c r="DL24" s="32" t="n">
        <v>69</v>
      </c>
      <c r="DM24" s="32" t="n">
        <v>53</v>
      </c>
      <c r="DN24" s="32" t="n">
        <v>119</v>
      </c>
      <c r="DO24" s="32" t="n">
        <v>64</v>
      </c>
      <c r="DP24" s="32" t="n">
        <v>54</v>
      </c>
      <c r="DQ24" s="32" t="n">
        <v>30</v>
      </c>
      <c r="DR24" s="32" t="n">
        <v>18</v>
      </c>
      <c r="DS24" s="32" t="n">
        <v>25</v>
      </c>
      <c r="DT24" s="32" t="n">
        <v>60</v>
      </c>
      <c r="DU24" s="32" t="n">
        <v>83</v>
      </c>
      <c r="DV24" s="32" t="n">
        <v>58</v>
      </c>
      <c r="DW24" s="32" t="n">
        <v>121</v>
      </c>
      <c r="DX24" s="32" t="n">
        <v>105</v>
      </c>
      <c r="DY24" s="32" t="n">
        <v>77</v>
      </c>
      <c r="DZ24" s="32" t="n">
        <v>74</v>
      </c>
      <c r="EA24" s="32" t="n">
        <v>51</v>
      </c>
      <c r="EB24" s="32" t="n">
        <v>106</v>
      </c>
      <c r="EC24" s="32" t="n">
        <v>136</v>
      </c>
      <c r="ED24" s="32" t="n">
        <v>86</v>
      </c>
      <c r="EE24" s="32" t="n">
        <v>51</v>
      </c>
      <c r="EF24" s="32" t="n">
        <v>52</v>
      </c>
      <c r="EG24" s="32" t="n">
        <v>106</v>
      </c>
      <c r="EH24" s="32" t="n">
        <v>27</v>
      </c>
      <c r="EI24" s="32" t="n">
        <v>64</v>
      </c>
      <c r="EJ24" s="32" t="n">
        <v>117</v>
      </c>
      <c r="EK24" s="32" t="n">
        <v>118</v>
      </c>
      <c r="EL24" s="32" t="n">
        <v>146</v>
      </c>
      <c r="EM24" s="32" t="n">
        <v>88</v>
      </c>
      <c r="EN24" s="32" t="n">
        <v>93</v>
      </c>
      <c r="EO24" s="32" t="n">
        <v>141</v>
      </c>
      <c r="EP24" s="32" t="n">
        <v>123</v>
      </c>
      <c r="EQ24" s="32" t="n">
        <v>156</v>
      </c>
      <c r="ER24" s="32" t="n">
        <v>126</v>
      </c>
      <c r="ES24" s="32" t="n">
        <v>143</v>
      </c>
      <c r="ET24" s="32" t="n">
        <v>162</v>
      </c>
      <c r="EU24" s="32" t="n">
        <v>171</v>
      </c>
      <c r="EV24" s="32" t="n">
        <v>157</v>
      </c>
      <c r="EW24" s="32" t="n">
        <v>131</v>
      </c>
      <c r="EX24" s="32" t="n">
        <v>74</v>
      </c>
      <c r="EY24" s="32" t="n">
        <v>62</v>
      </c>
      <c r="EZ24" s="32" t="n">
        <v>96</v>
      </c>
      <c r="FA24" s="32" t="n">
        <v>127</v>
      </c>
      <c r="FB24" s="32" t="n">
        <v>85</v>
      </c>
      <c r="FC24" s="32" t="n">
        <v>95</v>
      </c>
      <c r="FD24" s="32" t="n">
        <v>105</v>
      </c>
      <c r="FE24" s="32" t="n">
        <v>53</v>
      </c>
      <c r="FF24" s="32" t="n">
        <v>35</v>
      </c>
      <c r="FG24" s="32" t="n">
        <v>57</v>
      </c>
      <c r="FH24" s="32" t="n">
        <v>111</v>
      </c>
      <c r="FI24" s="32" t="n">
        <v>132</v>
      </c>
      <c r="FJ24" s="32" t="n">
        <v>61</v>
      </c>
      <c r="FK24" s="32" t="n">
        <v>96</v>
      </c>
      <c r="FL24" s="32" t="n">
        <v>77</v>
      </c>
      <c r="FM24" s="32" t="n">
        <v>91</v>
      </c>
      <c r="FN24" s="32" t="n">
        <v>39</v>
      </c>
      <c r="FO24" s="32" t="n">
        <v>42</v>
      </c>
      <c r="FP24" s="32" t="n">
        <v>36</v>
      </c>
      <c r="FQ24" s="32" t="n">
        <v>60</v>
      </c>
      <c r="FR24" s="32" t="n">
        <v>149</v>
      </c>
      <c r="FS24" s="32" t="n">
        <v>1051</v>
      </c>
      <c r="FT24" s="32" t="n">
        <v>9198</v>
      </c>
      <c r="FU24" s="32" t="n">
        <v>26380</v>
      </c>
      <c r="FV24" s="32" t="n">
        <v>23626</v>
      </c>
      <c r="FW24" s="32" t="n">
        <v>18508</v>
      </c>
      <c r="FX24" s="32" t="n">
        <v>13654</v>
      </c>
      <c r="FY24" s="32" t="n">
        <v>11035</v>
      </c>
      <c r="FZ24" s="32" t="n">
        <v>8262</v>
      </c>
      <c r="GA24" s="32" t="n">
        <v>7310</v>
      </c>
      <c r="GB24" s="32" t="n">
        <v>6692</v>
      </c>
      <c r="GC24" s="32" t="n">
        <v>6507</v>
      </c>
      <c r="GD24" s="32" t="n">
        <v>5275</v>
      </c>
      <c r="GE24" s="32" t="n">
        <v>4613</v>
      </c>
      <c r="GF24" s="32" t="n">
        <v>3577</v>
      </c>
      <c r="GG24" s="32" t="n">
        <v>3606</v>
      </c>
      <c r="GH24" s="32" t="n">
        <v>3262</v>
      </c>
      <c r="GI24" s="32" t="n">
        <v>4013</v>
      </c>
      <c r="GJ24" s="32" t="n">
        <v>4139</v>
      </c>
      <c r="GK24" s="32" t="n">
        <v>4754</v>
      </c>
      <c r="GL24" s="32" t="n">
        <v>4818</v>
      </c>
      <c r="GM24" s="32" t="n">
        <v>5882</v>
      </c>
      <c r="GN24" s="32" t="n">
        <v>6796</v>
      </c>
      <c r="GO24" s="32" t="n">
        <v>7310</v>
      </c>
      <c r="GP24" s="32" t="n">
        <v>6503</v>
      </c>
      <c r="GQ24" s="32" t="n">
        <v>7084</v>
      </c>
      <c r="GR24" s="32" t="n">
        <v>7727</v>
      </c>
      <c r="GS24" s="32" t="n">
        <v>9027</v>
      </c>
      <c r="GT24" s="32" t="n">
        <v>9041</v>
      </c>
      <c r="GU24" s="32" t="n">
        <v>11128</v>
      </c>
      <c r="GV24" s="32" t="n">
        <v>11231</v>
      </c>
      <c r="GW24" s="32" t="n">
        <v>11471</v>
      </c>
      <c r="GX24" s="32" t="n">
        <v>11700</v>
      </c>
      <c r="GY24" s="32" t="n">
        <v>12549</v>
      </c>
      <c r="GZ24" s="32" t="n">
        <v>13058</v>
      </c>
      <c r="HA24" s="32" t="n">
        <v>13523</v>
      </c>
      <c r="HB24" s="32" t="n">
        <v>11976</v>
      </c>
      <c r="HC24" s="32" t="n">
        <v>11588</v>
      </c>
      <c r="HD24" s="32" t="n">
        <v>11756</v>
      </c>
      <c r="HE24" s="32" t="n">
        <v>13372</v>
      </c>
      <c r="HF24" s="32" t="n">
        <v>13103</v>
      </c>
      <c r="HG24" s="32" t="n">
        <v>13668</v>
      </c>
      <c r="HH24" s="32" t="n">
        <v>15365</v>
      </c>
      <c r="HI24" s="32" t="n">
        <v>14993</v>
      </c>
      <c r="HJ24" s="32" t="n">
        <v>16156</v>
      </c>
      <c r="HK24" s="32" t="n">
        <v>21693</v>
      </c>
      <c r="HL24" s="32" t="n">
        <v>19989</v>
      </c>
      <c r="HM24" s="32" t="n">
        <v>18610</v>
      </c>
      <c r="HN24" s="32" t="n">
        <v>18273</v>
      </c>
      <c r="HO24" s="32" t="n">
        <v>18866</v>
      </c>
      <c r="HP24" s="32" t="n">
        <v>20068</v>
      </c>
      <c r="HQ24" s="32" t="n">
        <v>27719</v>
      </c>
      <c r="HR24" s="32" t="n">
        <v>29419</v>
      </c>
      <c r="HS24" s="32" t="n">
        <v>32003</v>
      </c>
      <c r="HT24" s="32" t="n">
        <v>31931</v>
      </c>
      <c r="HU24" s="32" t="n">
        <v>30463</v>
      </c>
      <c r="HV24" s="32" t="n">
        <v>28551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32" t="n">
        <v>22584.622459606</v>
      </c>
      <c r="E25" s="32" t="n">
        <v>20808.6249716634</v>
      </c>
      <c r="F25" s="32" t="n">
        <v>18720.5508415214</v>
      </c>
      <c r="G25" s="32" t="n">
        <v>13036.186891584</v>
      </c>
      <c r="H25" s="32" t="n">
        <v>12301.0718335061</v>
      </c>
      <c r="I25" s="32" t="n">
        <v>12029.8628883504</v>
      </c>
      <c r="J25" s="32" t="n">
        <v>10458.055603002</v>
      </c>
      <c r="K25" s="33" t="n">
        <v>11580.2977280049</v>
      </c>
      <c r="L25" s="33" t="n">
        <v>10700.212479606</v>
      </c>
      <c r="M25" s="33" t="n">
        <v>10755.0381866685</v>
      </c>
      <c r="N25" s="32" t="n">
        <v>7627.76960058799</v>
      </c>
      <c r="O25" s="32" t="n">
        <v>8275.68623148475</v>
      </c>
      <c r="P25" s="32" t="n">
        <v>7497.6748381036</v>
      </c>
      <c r="Q25" s="32" t="n">
        <v>5711.7882961987</v>
      </c>
      <c r="R25" s="32" t="n">
        <v>2236.99998455276</v>
      </c>
      <c r="S25" s="32" t="n">
        <v>2040.9999965195</v>
      </c>
      <c r="T25" s="32" t="n">
        <v>2855</v>
      </c>
      <c r="U25" s="32" t="n">
        <v>2267</v>
      </c>
      <c r="V25" s="32" t="n">
        <v>1676</v>
      </c>
      <c r="W25" s="32" t="n">
        <v>1306</v>
      </c>
      <c r="X25" s="32" t="n">
        <v>899</v>
      </c>
      <c r="Y25" s="32" t="n">
        <v>440</v>
      </c>
      <c r="Z25" s="32" t="n">
        <v>278</v>
      </c>
      <c r="AA25" s="32" t="n">
        <v>101</v>
      </c>
      <c r="AB25" s="32" t="n">
        <v>217</v>
      </c>
      <c r="AC25" s="32" t="n">
        <v>268</v>
      </c>
      <c r="AD25" s="32" t="n">
        <v>22</v>
      </c>
      <c r="AE25" s="32" t="n">
        <v>45</v>
      </c>
      <c r="AF25" s="32" t="n">
        <v>113</v>
      </c>
      <c r="AG25" s="32" t="n">
        <v>116</v>
      </c>
      <c r="AH25" s="32" t="n">
        <v>101</v>
      </c>
      <c r="AI25" s="32" t="n">
        <v>109</v>
      </c>
      <c r="AJ25" s="32" t="n">
        <v>91</v>
      </c>
      <c r="AK25" s="32" t="n">
        <v>32</v>
      </c>
      <c r="AL25" s="32" t="n">
        <v>50</v>
      </c>
      <c r="AM25" s="32" t="n">
        <v>119</v>
      </c>
      <c r="AN25" s="32" t="n">
        <v>57</v>
      </c>
      <c r="AO25" s="32" t="n">
        <v>39</v>
      </c>
      <c r="AP25" s="32" t="n">
        <v>13</v>
      </c>
      <c r="AQ25" s="32" t="n">
        <v>6</v>
      </c>
      <c r="AR25" s="32" t="n">
        <v>2</v>
      </c>
      <c r="AS25" s="32" t="n">
        <v>3</v>
      </c>
      <c r="AT25" s="32" t="n">
        <v>15</v>
      </c>
      <c r="AU25" s="32" t="n">
        <v>8</v>
      </c>
      <c r="AV25" s="32" t="n">
        <v>19</v>
      </c>
      <c r="AW25" s="32" t="n">
        <v>7</v>
      </c>
      <c r="AX25" s="32" t="n">
        <v>4</v>
      </c>
      <c r="AY25" s="32" t="n">
        <v>6</v>
      </c>
      <c r="AZ25" s="32" t="n">
        <v>6</v>
      </c>
      <c r="BA25" s="32" t="n">
        <v>20</v>
      </c>
      <c r="BB25" s="32" t="n">
        <v>8</v>
      </c>
      <c r="BC25" s="32" t="n">
        <v>5</v>
      </c>
      <c r="BD25" s="32" t="n">
        <v>1</v>
      </c>
      <c r="BE25" s="32" t="n">
        <v>4</v>
      </c>
      <c r="BF25" s="32" t="n">
        <v>23</v>
      </c>
      <c r="BG25" s="32" t="n">
        <v>4</v>
      </c>
      <c r="BH25" s="32" t="n">
        <v>6</v>
      </c>
      <c r="BI25" s="32" t="n">
        <v>6</v>
      </c>
      <c r="BJ25" s="32" t="n">
        <v>33</v>
      </c>
      <c r="BK25" s="32" t="n">
        <v>40</v>
      </c>
      <c r="BL25" s="32" t="n">
        <v>68</v>
      </c>
      <c r="BM25" s="32" t="n">
        <v>43</v>
      </c>
      <c r="BN25" s="32" t="n">
        <v>20</v>
      </c>
      <c r="BO25" s="32" t="n">
        <v>151</v>
      </c>
      <c r="BP25" s="32" t="n">
        <v>133</v>
      </c>
      <c r="BQ25" s="32" t="n">
        <v>43</v>
      </c>
      <c r="BR25" s="32" t="n">
        <v>37</v>
      </c>
      <c r="BS25" s="32" t="n">
        <v>30</v>
      </c>
      <c r="BT25" s="32" t="n">
        <v>32</v>
      </c>
      <c r="BU25" s="32" t="n">
        <v>35</v>
      </c>
      <c r="BV25" s="32" t="n">
        <v>17</v>
      </c>
      <c r="BW25" s="32" t="n">
        <v>7</v>
      </c>
      <c r="BX25" s="32" t="n">
        <v>84</v>
      </c>
      <c r="BY25" s="32" t="n">
        <v>63</v>
      </c>
      <c r="BZ25" s="32" t="n">
        <v>5</v>
      </c>
      <c r="CA25" s="32" t="n">
        <v>8</v>
      </c>
      <c r="CB25" s="32" t="n">
        <v>6</v>
      </c>
      <c r="CC25" s="32" t="n">
        <v>5</v>
      </c>
      <c r="CD25" s="32" t="n">
        <v>18</v>
      </c>
      <c r="CE25" s="32" t="n">
        <v>9</v>
      </c>
      <c r="CF25" s="32" t="n">
        <v>8</v>
      </c>
      <c r="CG25" s="32" t="n">
        <v>6</v>
      </c>
      <c r="CH25" s="32" t="n">
        <v>20</v>
      </c>
      <c r="CI25" s="32" t="n">
        <v>20</v>
      </c>
      <c r="CJ25" s="32" t="n">
        <v>55</v>
      </c>
      <c r="CK25" s="32" t="n">
        <v>57</v>
      </c>
      <c r="CL25" s="32" t="n">
        <v>47</v>
      </c>
      <c r="CM25" s="32" t="n">
        <v>31</v>
      </c>
      <c r="CN25" s="32" t="n">
        <v>49</v>
      </c>
      <c r="CO25" s="32" t="n">
        <v>13</v>
      </c>
      <c r="CP25" s="32" t="n">
        <v>17</v>
      </c>
      <c r="CQ25" s="32" t="n">
        <v>22</v>
      </c>
      <c r="CR25" s="32" t="n">
        <v>20</v>
      </c>
      <c r="CS25" s="32" t="n">
        <v>10</v>
      </c>
      <c r="CT25" s="32" t="n">
        <v>15</v>
      </c>
      <c r="CU25" s="32" t="n">
        <v>9</v>
      </c>
      <c r="CV25" s="32" t="n">
        <v>52</v>
      </c>
      <c r="CW25" s="32" t="n">
        <v>49</v>
      </c>
      <c r="CX25" s="32" t="n">
        <v>41</v>
      </c>
      <c r="CY25" s="32" t="n">
        <v>60</v>
      </c>
      <c r="CZ25" s="32" t="n">
        <v>27</v>
      </c>
      <c r="DA25" s="32" t="n">
        <v>61</v>
      </c>
      <c r="DB25" s="62" t="n">
        <v>44</v>
      </c>
      <c r="DC25" s="32" t="n">
        <v>69</v>
      </c>
      <c r="DD25" s="32" t="n">
        <v>92</v>
      </c>
      <c r="DE25" s="32" t="n">
        <v>52</v>
      </c>
      <c r="DF25" s="32" t="n">
        <v>46</v>
      </c>
      <c r="DG25" s="32" t="n">
        <v>75</v>
      </c>
      <c r="DH25" s="32" t="n">
        <v>113</v>
      </c>
      <c r="DI25" s="32" t="n">
        <v>158</v>
      </c>
      <c r="DJ25" s="32" t="n">
        <v>74</v>
      </c>
      <c r="DK25" s="32" t="n">
        <v>62</v>
      </c>
      <c r="DL25" s="32" t="n">
        <v>74</v>
      </c>
      <c r="DM25" s="32" t="n">
        <v>106</v>
      </c>
      <c r="DN25" s="32" t="n">
        <v>97</v>
      </c>
      <c r="DO25" s="32" t="n">
        <v>143</v>
      </c>
      <c r="DP25" s="32" t="n">
        <v>228</v>
      </c>
      <c r="DQ25" s="32" t="n">
        <v>139</v>
      </c>
      <c r="DR25" s="32" t="n">
        <v>77</v>
      </c>
      <c r="DS25" s="32" t="n">
        <v>66</v>
      </c>
      <c r="DT25" s="32" t="n">
        <v>59</v>
      </c>
      <c r="DU25" s="32" t="n">
        <v>170</v>
      </c>
      <c r="DV25" s="32" t="n">
        <v>73</v>
      </c>
      <c r="DW25" s="32" t="n">
        <v>135</v>
      </c>
      <c r="DX25" s="32" t="n">
        <v>124</v>
      </c>
      <c r="DY25" s="32" t="n">
        <v>127</v>
      </c>
      <c r="DZ25" s="32" t="n">
        <v>82</v>
      </c>
      <c r="EA25" s="32" t="n">
        <v>92</v>
      </c>
      <c r="EB25" s="32" t="n">
        <v>120</v>
      </c>
      <c r="EC25" s="32" t="n">
        <v>119</v>
      </c>
      <c r="ED25" s="32" t="n">
        <v>118</v>
      </c>
      <c r="EE25" s="32" t="n">
        <v>91</v>
      </c>
      <c r="EF25" s="32" t="n">
        <v>149</v>
      </c>
      <c r="EG25" s="32" t="n">
        <v>49</v>
      </c>
      <c r="EH25" s="32" t="n">
        <v>78</v>
      </c>
      <c r="EI25" s="32" t="n">
        <v>176</v>
      </c>
      <c r="EJ25" s="32" t="n">
        <v>202</v>
      </c>
      <c r="EK25" s="32" t="n">
        <v>344</v>
      </c>
      <c r="EL25" s="32" t="n">
        <v>435</v>
      </c>
      <c r="EM25" s="32" t="n">
        <v>369</v>
      </c>
      <c r="EN25" s="32" t="n">
        <v>464</v>
      </c>
      <c r="EO25" s="32" t="n">
        <v>307</v>
      </c>
      <c r="EP25" s="32" t="n">
        <v>125</v>
      </c>
      <c r="EQ25" s="32" t="n">
        <v>155</v>
      </c>
      <c r="ER25" s="32" t="n">
        <v>90</v>
      </c>
      <c r="ES25" s="32" t="n">
        <v>226</v>
      </c>
      <c r="ET25" s="32" t="n">
        <v>120</v>
      </c>
      <c r="EU25" s="32" t="n">
        <v>119</v>
      </c>
      <c r="EV25" s="32" t="n">
        <v>139</v>
      </c>
      <c r="EW25" s="32" t="n">
        <v>114</v>
      </c>
      <c r="EX25" s="32" t="n">
        <v>204</v>
      </c>
      <c r="EY25" s="32" t="n">
        <v>139</v>
      </c>
      <c r="EZ25" s="32" t="n">
        <v>137</v>
      </c>
      <c r="FA25" s="32" t="n">
        <v>228</v>
      </c>
      <c r="FB25" s="32" t="n">
        <v>125</v>
      </c>
      <c r="FC25" s="32" t="n">
        <v>305</v>
      </c>
      <c r="FD25" s="32" t="n">
        <v>612</v>
      </c>
      <c r="FE25" s="32" t="n">
        <v>631</v>
      </c>
      <c r="FF25" s="32" t="n">
        <v>745</v>
      </c>
      <c r="FG25" s="32" t="n">
        <v>797</v>
      </c>
      <c r="FH25" s="32" t="n">
        <v>1098</v>
      </c>
      <c r="FI25" s="32" t="n">
        <v>1129</v>
      </c>
      <c r="FJ25" s="32" t="n">
        <v>614</v>
      </c>
      <c r="FK25" s="32" t="n">
        <v>646</v>
      </c>
      <c r="FL25" s="32" t="n">
        <v>635</v>
      </c>
      <c r="FM25" s="32" t="n">
        <v>661</v>
      </c>
      <c r="FN25" s="32" t="n">
        <v>622</v>
      </c>
      <c r="FO25" s="32" t="n">
        <v>916</v>
      </c>
      <c r="FP25" s="32" t="n">
        <v>797</v>
      </c>
      <c r="FQ25" s="32" t="n">
        <v>429</v>
      </c>
      <c r="FR25" s="32" t="n">
        <v>890</v>
      </c>
      <c r="FS25" s="32" t="n">
        <v>3324</v>
      </c>
      <c r="FT25" s="32" t="n">
        <v>16790</v>
      </c>
      <c r="FU25" s="32" t="n">
        <v>33708</v>
      </c>
      <c r="FV25" s="32" t="n">
        <v>30496</v>
      </c>
      <c r="FW25" s="32" t="n">
        <v>26002</v>
      </c>
      <c r="FX25" s="32" t="n">
        <v>22245</v>
      </c>
      <c r="FY25" s="32" t="n">
        <v>20695</v>
      </c>
      <c r="FZ25" s="32" t="n">
        <v>17953</v>
      </c>
      <c r="GA25" s="32" t="n">
        <v>20613</v>
      </c>
      <c r="GB25" s="32" t="n">
        <v>21538</v>
      </c>
      <c r="GC25" s="32" t="n">
        <v>23701</v>
      </c>
      <c r="GD25" s="32" t="n">
        <v>24068</v>
      </c>
      <c r="GE25" s="32" t="n">
        <v>23179</v>
      </c>
      <c r="GF25" s="32" t="n">
        <v>21843</v>
      </c>
      <c r="GG25" s="32" t="n">
        <v>23189</v>
      </c>
      <c r="GH25" s="32" t="n">
        <v>25062</v>
      </c>
      <c r="GI25" s="32" t="n">
        <v>27839</v>
      </c>
      <c r="GJ25" s="32" t="n">
        <v>32426</v>
      </c>
      <c r="GK25" s="32" t="n">
        <v>32245</v>
      </c>
      <c r="GL25" s="32" t="n">
        <v>30108</v>
      </c>
      <c r="GM25" s="32" t="n">
        <v>33090</v>
      </c>
      <c r="GN25" s="32" t="n">
        <v>34088</v>
      </c>
      <c r="GO25" s="32" t="n">
        <v>34317</v>
      </c>
      <c r="GP25" s="32" t="n">
        <v>31750</v>
      </c>
      <c r="GQ25" s="32" t="n">
        <v>33701</v>
      </c>
      <c r="GR25" s="32" t="n">
        <v>34500</v>
      </c>
      <c r="GS25" s="32" t="n">
        <v>36750</v>
      </c>
      <c r="GT25" s="32" t="n">
        <v>33879</v>
      </c>
      <c r="GU25" s="32" t="n">
        <v>38409</v>
      </c>
      <c r="GV25" s="32" t="n">
        <v>38171</v>
      </c>
      <c r="GW25" s="32" t="n">
        <v>34553</v>
      </c>
      <c r="GX25" s="32" t="n">
        <v>31108</v>
      </c>
      <c r="GY25" s="32" t="n">
        <v>32754</v>
      </c>
      <c r="GZ25" s="32" t="n">
        <v>35008</v>
      </c>
      <c r="HA25" s="32" t="n">
        <v>31532</v>
      </c>
      <c r="HB25" s="32" t="n">
        <v>27620</v>
      </c>
      <c r="HC25" s="32" t="n">
        <v>25944</v>
      </c>
      <c r="HD25" s="32" t="n">
        <v>26683</v>
      </c>
      <c r="HE25" s="32" t="n">
        <v>27926</v>
      </c>
      <c r="HF25" s="32" t="n">
        <v>26484</v>
      </c>
      <c r="HG25" s="32" t="n">
        <v>27096</v>
      </c>
      <c r="HH25" s="32" t="n">
        <v>26657</v>
      </c>
      <c r="HI25" s="32" t="n">
        <v>25779</v>
      </c>
      <c r="HJ25" s="32" t="n">
        <v>23011</v>
      </c>
      <c r="HK25" s="32" t="n">
        <v>23438</v>
      </c>
      <c r="HL25" s="32" t="n">
        <v>21389</v>
      </c>
      <c r="HM25" s="32" t="n">
        <v>18957</v>
      </c>
      <c r="HN25" s="32" t="n">
        <v>16627</v>
      </c>
      <c r="HO25" s="32" t="n">
        <v>16715</v>
      </c>
      <c r="HP25" s="32" t="n">
        <v>16520</v>
      </c>
      <c r="HQ25" s="32" t="n">
        <v>17094</v>
      </c>
      <c r="HR25" s="32" t="n">
        <v>18099</v>
      </c>
      <c r="HS25" s="32" t="n">
        <v>19562</v>
      </c>
      <c r="HT25" s="32" t="n">
        <v>19756</v>
      </c>
      <c r="HU25" s="32" t="n">
        <v>20140</v>
      </c>
      <c r="HV25" s="32" t="n">
        <v>17011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32" t="n">
        <v>766.9975977532</v>
      </c>
      <c r="E26" s="32" t="n">
        <v>611.9631281013</v>
      </c>
      <c r="F26" s="32" t="n">
        <v>570.4402743243</v>
      </c>
      <c r="G26" s="32" t="n">
        <v>684.9598739393</v>
      </c>
      <c r="H26" s="32" t="n">
        <v>666.976199367</v>
      </c>
      <c r="I26" s="32" t="n">
        <v>665.9678547879</v>
      </c>
      <c r="J26" s="32" t="n">
        <v>606.6834741193</v>
      </c>
      <c r="K26" s="33" t="n">
        <v>569.6832801483</v>
      </c>
      <c r="L26" s="33" t="n">
        <v>617.628133692</v>
      </c>
      <c r="M26" s="33" t="n">
        <v>531.950800951428</v>
      </c>
      <c r="N26" s="32" t="n">
        <v>483.96960091873</v>
      </c>
      <c r="O26" s="32" t="n">
        <v>385.971919923582</v>
      </c>
      <c r="P26" s="32" t="n">
        <v>385.999999861724</v>
      </c>
      <c r="Q26" s="32" t="n">
        <v>269.999999953903</v>
      </c>
      <c r="R26" s="32" t="n">
        <v>97</v>
      </c>
      <c r="S26" s="32" t="n">
        <v>68</v>
      </c>
      <c r="T26" s="32" t="n">
        <v>55</v>
      </c>
      <c r="U26" s="32" t="n">
        <v>175</v>
      </c>
      <c r="V26" s="32" t="n">
        <v>58</v>
      </c>
      <c r="W26" s="32" t="n">
        <v>68</v>
      </c>
      <c r="X26" s="32" t="n">
        <v>56</v>
      </c>
      <c r="Y26" s="32" t="n">
        <v>35</v>
      </c>
      <c r="Z26" s="32" t="n">
        <v>29</v>
      </c>
      <c r="AA26" s="32" t="n">
        <v>32</v>
      </c>
      <c r="AB26" s="32" t="n">
        <v>189</v>
      </c>
      <c r="AC26" s="32" t="n">
        <v>45</v>
      </c>
      <c r="AD26" s="32" t="n">
        <v>2</v>
      </c>
      <c r="AE26" s="32" t="n">
        <v>0</v>
      </c>
      <c r="AF26" s="32" t="n">
        <v>8</v>
      </c>
      <c r="AG26" s="32" t="n">
        <v>3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4</v>
      </c>
      <c r="AX26" s="32" t="n">
        <v>2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1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1</v>
      </c>
      <c r="BX26" s="32" t="n">
        <v>0</v>
      </c>
      <c r="BY26" s="32" t="n">
        <v>1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1</v>
      </c>
      <c r="CF26" s="32" t="n">
        <v>0</v>
      </c>
      <c r="CG26" s="32" t="n">
        <v>0</v>
      </c>
      <c r="CH26" s="32" t="n">
        <v>0</v>
      </c>
      <c r="CI26" s="32" t="n">
        <v>1</v>
      </c>
      <c r="CJ26" s="32" t="n">
        <v>5</v>
      </c>
      <c r="CK26" s="32" t="n">
        <v>1</v>
      </c>
      <c r="CL26" s="32" t="n">
        <v>8</v>
      </c>
      <c r="CM26" s="32" t="n">
        <v>2</v>
      </c>
      <c r="CN26" s="32" t="n">
        <v>7</v>
      </c>
      <c r="CO26" s="32" t="n">
        <v>1</v>
      </c>
      <c r="CP26" s="32" t="n">
        <v>2</v>
      </c>
      <c r="CQ26" s="32" t="n">
        <v>5</v>
      </c>
      <c r="CR26" s="32" t="n">
        <v>1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62" t="n">
        <v>5</v>
      </c>
      <c r="DC26" s="32" t="n">
        <v>2</v>
      </c>
      <c r="DD26" s="32" t="n">
        <v>1</v>
      </c>
      <c r="DE26" s="32" t="n">
        <v>0</v>
      </c>
      <c r="DF26" s="32" t="n">
        <v>0</v>
      </c>
      <c r="DG26" s="32" t="n">
        <v>1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1</v>
      </c>
      <c r="DM26" s="32" t="n">
        <v>1</v>
      </c>
      <c r="DN26" s="32" t="n">
        <v>1</v>
      </c>
      <c r="DO26" s="32" t="n">
        <v>0</v>
      </c>
      <c r="DP26" s="32" t="n">
        <v>0</v>
      </c>
      <c r="DQ26" s="32" t="n">
        <v>1</v>
      </c>
      <c r="DR26" s="32" t="n">
        <v>0</v>
      </c>
      <c r="DS26" s="32" t="n">
        <v>1</v>
      </c>
      <c r="DT26" s="32" t="n">
        <v>1</v>
      </c>
      <c r="DU26" s="32" t="n">
        <v>0</v>
      </c>
      <c r="DV26" s="32" t="n">
        <v>2</v>
      </c>
      <c r="DW26" s="32" t="n">
        <v>0</v>
      </c>
      <c r="DX26" s="32" t="n">
        <v>1</v>
      </c>
      <c r="DY26" s="32" t="n">
        <v>0</v>
      </c>
      <c r="DZ26" s="32" t="n">
        <v>0</v>
      </c>
      <c r="EA26" s="32" t="n">
        <v>8</v>
      </c>
      <c r="EB26" s="32" t="n">
        <v>8</v>
      </c>
      <c r="EC26" s="32" t="n">
        <v>8</v>
      </c>
      <c r="ED26" s="32" t="n">
        <v>8</v>
      </c>
      <c r="EE26" s="32" t="n">
        <v>3</v>
      </c>
      <c r="EF26" s="32" t="n">
        <v>5</v>
      </c>
      <c r="EG26" s="32" t="n">
        <v>9</v>
      </c>
      <c r="EH26" s="32" t="n">
        <v>9</v>
      </c>
      <c r="EI26" s="32" t="n">
        <v>7</v>
      </c>
      <c r="EJ26" s="32" t="n">
        <v>9</v>
      </c>
      <c r="EK26" s="32" t="n">
        <v>5</v>
      </c>
      <c r="EL26" s="32" t="n">
        <v>9</v>
      </c>
      <c r="EM26" s="32" t="n">
        <v>13</v>
      </c>
      <c r="EN26" s="32" t="n">
        <v>12</v>
      </c>
      <c r="EO26" s="32" t="n">
        <v>15</v>
      </c>
      <c r="EP26" s="32" t="n">
        <v>15</v>
      </c>
      <c r="EQ26" s="32" t="n">
        <v>14</v>
      </c>
      <c r="ER26" s="32" t="n">
        <v>14</v>
      </c>
      <c r="ES26" s="32" t="n">
        <v>12</v>
      </c>
      <c r="ET26" s="32" t="n">
        <v>6</v>
      </c>
      <c r="EU26" s="32" t="n">
        <v>5</v>
      </c>
      <c r="EV26" s="32" t="n">
        <v>2</v>
      </c>
      <c r="EW26" s="32" t="n">
        <v>1</v>
      </c>
      <c r="EX26" s="32" t="n">
        <v>2</v>
      </c>
      <c r="EY26" s="32" t="n">
        <v>1</v>
      </c>
      <c r="EZ26" s="32" t="n">
        <v>2</v>
      </c>
      <c r="FA26" s="32" t="n">
        <v>4</v>
      </c>
      <c r="FB26" s="32" t="n">
        <v>3</v>
      </c>
      <c r="FC26" s="32" t="n">
        <v>2</v>
      </c>
      <c r="FD26" s="32" t="n">
        <v>1</v>
      </c>
      <c r="FE26" s="32" t="n">
        <v>11</v>
      </c>
      <c r="FF26" s="32" t="n">
        <v>6</v>
      </c>
      <c r="FG26" s="32" t="n">
        <v>4</v>
      </c>
      <c r="FH26" s="32" t="n">
        <v>2</v>
      </c>
      <c r="FI26" s="32" t="n">
        <v>0</v>
      </c>
      <c r="FJ26" s="32" t="n">
        <v>0</v>
      </c>
      <c r="FK26" s="32" t="n">
        <v>1</v>
      </c>
      <c r="FL26" s="32" t="n">
        <v>2</v>
      </c>
      <c r="FM26" s="32" t="n">
        <v>6</v>
      </c>
      <c r="FN26" s="32" t="n">
        <v>6</v>
      </c>
      <c r="FO26" s="32" t="n">
        <v>1</v>
      </c>
      <c r="FP26" s="32" t="n">
        <v>0</v>
      </c>
      <c r="FQ26" s="32" t="n">
        <v>1</v>
      </c>
      <c r="FR26" s="32" t="n">
        <v>4</v>
      </c>
      <c r="FS26" s="32" t="n">
        <v>10</v>
      </c>
      <c r="FT26" s="32" t="n">
        <v>258</v>
      </c>
      <c r="FU26" s="32" t="n">
        <v>51</v>
      </c>
      <c r="FV26" s="32" t="n">
        <v>32</v>
      </c>
      <c r="FW26" s="32" t="n">
        <v>12</v>
      </c>
      <c r="FX26" s="32" t="n">
        <v>14</v>
      </c>
      <c r="FY26" s="32" t="n">
        <v>10</v>
      </c>
      <c r="FZ26" s="32" t="n">
        <v>7</v>
      </c>
      <c r="GA26" s="32" t="n">
        <v>8</v>
      </c>
      <c r="GB26" s="32" t="n">
        <v>17</v>
      </c>
      <c r="GC26" s="32" t="n">
        <v>18</v>
      </c>
      <c r="GD26" s="32" t="n">
        <v>18</v>
      </c>
      <c r="GE26" s="32" t="n">
        <v>21</v>
      </c>
      <c r="GF26" s="32" t="n">
        <v>21</v>
      </c>
      <c r="GG26" s="32" t="n">
        <v>14</v>
      </c>
      <c r="GH26" s="32" t="n">
        <v>15</v>
      </c>
      <c r="GI26" s="32" t="n">
        <v>15</v>
      </c>
      <c r="GJ26" s="32" t="n">
        <v>9</v>
      </c>
      <c r="GK26" s="32" t="n">
        <v>15</v>
      </c>
      <c r="GL26" s="32" t="n">
        <v>25</v>
      </c>
      <c r="GM26" s="32" t="n">
        <v>26</v>
      </c>
      <c r="GN26" s="32" t="n">
        <v>37</v>
      </c>
      <c r="GO26" s="32" t="n">
        <v>43</v>
      </c>
      <c r="GP26" s="32" t="n">
        <v>42</v>
      </c>
      <c r="GQ26" s="32" t="n">
        <v>51</v>
      </c>
      <c r="GR26" s="32" t="n">
        <v>67</v>
      </c>
      <c r="GS26" s="32" t="n">
        <v>41</v>
      </c>
      <c r="GT26" s="32" t="n">
        <v>18</v>
      </c>
      <c r="GU26" s="32" t="n">
        <v>37</v>
      </c>
      <c r="GV26" s="32" t="n">
        <v>28</v>
      </c>
      <c r="GW26" s="32" t="n">
        <v>31</v>
      </c>
      <c r="GX26" s="32" t="n">
        <v>43</v>
      </c>
      <c r="GY26" s="32" t="n">
        <v>41</v>
      </c>
      <c r="GZ26" s="32" t="n">
        <v>59</v>
      </c>
      <c r="HA26" s="32" t="n">
        <v>38</v>
      </c>
      <c r="HB26" s="32" t="n">
        <v>23</v>
      </c>
      <c r="HC26" s="32" t="n">
        <v>26</v>
      </c>
      <c r="HD26" s="32" t="n">
        <v>26</v>
      </c>
      <c r="HE26" s="32" t="n">
        <v>46</v>
      </c>
      <c r="HF26" s="32" t="n">
        <v>70</v>
      </c>
      <c r="HG26" s="32" t="n">
        <v>110</v>
      </c>
      <c r="HH26" s="32" t="n">
        <v>136</v>
      </c>
      <c r="HI26" s="32" t="n">
        <v>139</v>
      </c>
      <c r="HJ26" s="32" t="n">
        <v>117</v>
      </c>
      <c r="HK26" s="32" t="n">
        <v>102</v>
      </c>
      <c r="HL26" s="32" t="n">
        <v>104</v>
      </c>
      <c r="HM26" s="32" t="n">
        <v>178</v>
      </c>
      <c r="HN26" s="32" t="n">
        <v>167</v>
      </c>
      <c r="HO26" s="32" t="n">
        <v>109</v>
      </c>
      <c r="HP26" s="32" t="n">
        <v>152</v>
      </c>
      <c r="HQ26" s="32" t="n">
        <v>193</v>
      </c>
      <c r="HR26" s="32" t="n">
        <v>166</v>
      </c>
      <c r="HS26" s="32" t="n">
        <v>193</v>
      </c>
      <c r="HT26" s="32" t="n">
        <v>76</v>
      </c>
      <c r="HU26" s="32" t="n">
        <v>58</v>
      </c>
      <c r="HV26" s="32" t="n">
        <v>57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32" t="n">
        <v>14194.5908931151</v>
      </c>
      <c r="E27" s="32" t="n">
        <v>14616.6194567239</v>
      </c>
      <c r="F27" s="32" t="n">
        <v>12570.2686182003</v>
      </c>
      <c r="G27" s="32" t="n">
        <v>13896.6681024894</v>
      </c>
      <c r="H27" s="32" t="n">
        <v>13531.8565284008</v>
      </c>
      <c r="I27" s="32" t="n">
        <v>12180.1937146445</v>
      </c>
      <c r="J27" s="32" t="n">
        <v>11966.486659786</v>
      </c>
      <c r="K27" s="33" t="n">
        <v>12869.067644166</v>
      </c>
      <c r="L27" s="33" t="n">
        <v>13174.129587974</v>
      </c>
      <c r="M27" s="33" t="n">
        <v>12577.9115842511</v>
      </c>
      <c r="N27" s="32" t="n">
        <v>11566.0264431291</v>
      </c>
      <c r="O27" s="32" t="n">
        <v>11587.0683999206</v>
      </c>
      <c r="P27" s="32" t="n">
        <v>10725.9767893317</v>
      </c>
      <c r="Q27" s="32" t="n">
        <v>7894.92460370646</v>
      </c>
      <c r="R27" s="32" t="n">
        <v>5249.28563355682</v>
      </c>
      <c r="S27" s="32" t="n">
        <v>4695.98086984211</v>
      </c>
      <c r="T27" s="32" t="n">
        <v>4465</v>
      </c>
      <c r="U27" s="32" t="n">
        <v>3969</v>
      </c>
      <c r="V27" s="32" t="n">
        <v>3621</v>
      </c>
      <c r="W27" s="32" t="n">
        <v>3330</v>
      </c>
      <c r="X27" s="32" t="n">
        <v>2563</v>
      </c>
      <c r="Y27" s="32" t="n">
        <v>1977</v>
      </c>
      <c r="Z27" s="32" t="n">
        <v>1092</v>
      </c>
      <c r="AA27" s="32" t="n">
        <v>533</v>
      </c>
      <c r="AB27" s="32" t="n">
        <v>404</v>
      </c>
      <c r="AC27" s="32" t="n">
        <v>165</v>
      </c>
      <c r="AD27" s="32" t="n">
        <v>53</v>
      </c>
      <c r="AE27" s="32" t="n">
        <v>43</v>
      </c>
      <c r="AF27" s="32" t="n">
        <v>77</v>
      </c>
      <c r="AG27" s="32" t="n">
        <v>10</v>
      </c>
      <c r="AH27" s="32" t="n">
        <v>4</v>
      </c>
      <c r="AI27" s="32" t="n">
        <v>6</v>
      </c>
      <c r="AJ27" s="32" t="n">
        <v>5</v>
      </c>
      <c r="AK27" s="32" t="n">
        <v>7</v>
      </c>
      <c r="AL27" s="32" t="n">
        <v>10</v>
      </c>
      <c r="AM27" s="32" t="n">
        <v>13</v>
      </c>
      <c r="AN27" s="32" t="n">
        <v>17</v>
      </c>
      <c r="AO27" s="32" t="n">
        <v>7</v>
      </c>
      <c r="AP27" s="32" t="n">
        <v>10</v>
      </c>
      <c r="AQ27" s="32" t="n">
        <v>11</v>
      </c>
      <c r="AR27" s="32" t="n">
        <v>37</v>
      </c>
      <c r="AS27" s="32" t="n">
        <v>22</v>
      </c>
      <c r="AT27" s="32" t="n">
        <v>26</v>
      </c>
      <c r="AU27" s="32" t="n">
        <v>5</v>
      </c>
      <c r="AV27" s="32" t="n">
        <v>1</v>
      </c>
      <c r="AW27" s="32" t="n">
        <v>4</v>
      </c>
      <c r="AX27" s="32" t="n">
        <v>4</v>
      </c>
      <c r="AY27" s="32" t="n">
        <v>3</v>
      </c>
      <c r="AZ27" s="32" t="n">
        <v>5</v>
      </c>
      <c r="BA27" s="32" t="n">
        <v>1</v>
      </c>
      <c r="BB27" s="32" t="n">
        <v>0</v>
      </c>
      <c r="BC27" s="32" t="n">
        <v>0</v>
      </c>
      <c r="BD27" s="32" t="n">
        <v>1</v>
      </c>
      <c r="BE27" s="32" t="n">
        <v>2</v>
      </c>
      <c r="BF27" s="32" t="n">
        <v>1</v>
      </c>
      <c r="BG27" s="32" t="n">
        <v>6</v>
      </c>
      <c r="BH27" s="32" t="n">
        <v>1</v>
      </c>
      <c r="BI27" s="32" t="n">
        <v>1</v>
      </c>
      <c r="BJ27" s="32" t="n">
        <v>3</v>
      </c>
      <c r="BK27" s="32" t="n">
        <v>6</v>
      </c>
      <c r="BL27" s="32" t="n">
        <v>16</v>
      </c>
      <c r="BM27" s="32" t="n">
        <v>27</v>
      </c>
      <c r="BN27" s="32" t="n">
        <v>16</v>
      </c>
      <c r="BO27" s="32" t="n">
        <v>43</v>
      </c>
      <c r="BP27" s="32" t="n">
        <v>101</v>
      </c>
      <c r="BQ27" s="32" t="n">
        <v>155</v>
      </c>
      <c r="BR27" s="32" t="n">
        <v>167</v>
      </c>
      <c r="BS27" s="32" t="n">
        <v>73</v>
      </c>
      <c r="BT27" s="32" t="n">
        <v>51</v>
      </c>
      <c r="BU27" s="32" t="n">
        <v>50</v>
      </c>
      <c r="BV27" s="32" t="n">
        <v>25</v>
      </c>
      <c r="BW27" s="32" t="n">
        <v>54</v>
      </c>
      <c r="BX27" s="32" t="n">
        <v>49</v>
      </c>
      <c r="BY27" s="32" t="n">
        <v>31</v>
      </c>
      <c r="BZ27" s="32" t="n">
        <v>13</v>
      </c>
      <c r="CA27" s="32" t="n">
        <v>1</v>
      </c>
      <c r="CB27" s="32" t="n">
        <v>6</v>
      </c>
      <c r="CC27" s="32" t="n">
        <v>27</v>
      </c>
      <c r="CD27" s="32" t="n">
        <v>23</v>
      </c>
      <c r="CE27" s="32" t="n">
        <v>0</v>
      </c>
      <c r="CF27" s="32" t="n">
        <v>1</v>
      </c>
      <c r="CG27" s="32" t="n">
        <v>4</v>
      </c>
      <c r="CH27" s="32" t="n">
        <v>7</v>
      </c>
      <c r="CI27" s="32" t="n">
        <v>3</v>
      </c>
      <c r="CJ27" s="32" t="n">
        <v>3</v>
      </c>
      <c r="CK27" s="32" t="n">
        <v>3</v>
      </c>
      <c r="CL27" s="32" t="n">
        <v>2</v>
      </c>
      <c r="CM27" s="32" t="n">
        <v>4</v>
      </c>
      <c r="CN27" s="32" t="n">
        <v>2</v>
      </c>
      <c r="CO27" s="32" t="n">
        <v>2</v>
      </c>
      <c r="CP27" s="32" t="n">
        <v>2</v>
      </c>
      <c r="CQ27" s="32" t="n">
        <v>7</v>
      </c>
      <c r="CR27" s="32" t="n">
        <v>5</v>
      </c>
      <c r="CS27" s="32" t="n">
        <v>8</v>
      </c>
      <c r="CT27" s="32" t="n">
        <v>4</v>
      </c>
      <c r="CU27" s="32" t="n">
        <v>4</v>
      </c>
      <c r="CV27" s="32" t="n">
        <v>67</v>
      </c>
      <c r="CW27" s="32" t="n">
        <v>47</v>
      </c>
      <c r="CX27" s="32" t="n">
        <v>12</v>
      </c>
      <c r="CY27" s="32" t="n">
        <v>24</v>
      </c>
      <c r="CZ27" s="32" t="n">
        <v>2</v>
      </c>
      <c r="DA27" s="32" t="n">
        <v>6</v>
      </c>
      <c r="DB27" s="62" t="n">
        <v>55</v>
      </c>
      <c r="DC27" s="32" t="n">
        <v>127</v>
      </c>
      <c r="DD27" s="32" t="n">
        <v>131</v>
      </c>
      <c r="DE27" s="32" t="n">
        <v>129</v>
      </c>
      <c r="DF27" s="32" t="n">
        <v>61</v>
      </c>
      <c r="DG27" s="32" t="n">
        <v>53</v>
      </c>
      <c r="DH27" s="32" t="n">
        <v>15</v>
      </c>
      <c r="DI27" s="32" t="n">
        <v>18</v>
      </c>
      <c r="DJ27" s="32" t="n">
        <v>6</v>
      </c>
      <c r="DK27" s="32" t="n">
        <v>2</v>
      </c>
      <c r="DL27" s="32" t="n">
        <v>13</v>
      </c>
      <c r="DM27" s="32" t="n">
        <v>4</v>
      </c>
      <c r="DN27" s="32" t="n">
        <v>6</v>
      </c>
      <c r="DO27" s="32" t="n">
        <v>9</v>
      </c>
      <c r="DP27" s="32" t="n">
        <v>28</v>
      </c>
      <c r="DQ27" s="32" t="n">
        <v>61</v>
      </c>
      <c r="DR27" s="32" t="n">
        <v>30</v>
      </c>
      <c r="DS27" s="32" t="n">
        <v>13</v>
      </c>
      <c r="DT27" s="32" t="n">
        <v>27</v>
      </c>
      <c r="DU27" s="32" t="n">
        <v>37</v>
      </c>
      <c r="DV27" s="32" t="n">
        <v>8</v>
      </c>
      <c r="DW27" s="32" t="n">
        <v>33</v>
      </c>
      <c r="DX27" s="32" t="n">
        <v>18</v>
      </c>
      <c r="DY27" s="32" t="n">
        <v>37</v>
      </c>
      <c r="DZ27" s="32" t="n">
        <v>10</v>
      </c>
      <c r="EA27" s="32" t="n">
        <v>11</v>
      </c>
      <c r="EB27" s="32" t="n">
        <v>21</v>
      </c>
      <c r="EC27" s="32" t="n">
        <v>12</v>
      </c>
      <c r="ED27" s="32" t="n">
        <v>8</v>
      </c>
      <c r="EE27" s="32" t="n">
        <v>9</v>
      </c>
      <c r="EF27" s="32" t="n">
        <v>16</v>
      </c>
      <c r="EG27" s="32" t="n">
        <v>18</v>
      </c>
      <c r="EH27" s="32" t="n">
        <v>5</v>
      </c>
      <c r="EI27" s="32" t="n">
        <v>9</v>
      </c>
      <c r="EJ27" s="32" t="n">
        <v>3</v>
      </c>
      <c r="EK27" s="32" t="n">
        <v>8</v>
      </c>
      <c r="EL27" s="32" t="n">
        <v>19</v>
      </c>
      <c r="EM27" s="32" t="n">
        <v>27</v>
      </c>
      <c r="EN27" s="32" t="n">
        <v>28</v>
      </c>
      <c r="EO27" s="32" t="n">
        <v>19</v>
      </c>
      <c r="EP27" s="32" t="n">
        <v>14</v>
      </c>
      <c r="EQ27" s="32" t="n">
        <v>9</v>
      </c>
      <c r="ER27" s="32" t="n">
        <v>19</v>
      </c>
      <c r="ES27" s="32" t="n">
        <v>56</v>
      </c>
      <c r="ET27" s="32" t="n">
        <v>90</v>
      </c>
      <c r="EU27" s="32" t="n">
        <v>94</v>
      </c>
      <c r="EV27" s="32" t="n">
        <v>46</v>
      </c>
      <c r="EW27" s="32" t="n">
        <v>18</v>
      </c>
      <c r="EX27" s="32" t="n">
        <v>38</v>
      </c>
      <c r="EY27" s="32" t="n">
        <v>44</v>
      </c>
      <c r="EZ27" s="32" t="n">
        <v>15</v>
      </c>
      <c r="FA27" s="32" t="n">
        <v>40</v>
      </c>
      <c r="FB27" s="32" t="n">
        <v>22</v>
      </c>
      <c r="FC27" s="32" t="n">
        <v>11</v>
      </c>
      <c r="FD27" s="32" t="n">
        <v>23</v>
      </c>
      <c r="FE27" s="32" t="n">
        <v>41</v>
      </c>
      <c r="FF27" s="32" t="n">
        <v>32</v>
      </c>
      <c r="FG27" s="32" t="n">
        <v>73</v>
      </c>
      <c r="FH27" s="32" t="n">
        <v>25</v>
      </c>
      <c r="FI27" s="32" t="n">
        <v>24</v>
      </c>
      <c r="FJ27" s="32" t="n">
        <v>28</v>
      </c>
      <c r="FK27" s="32" t="n">
        <v>51</v>
      </c>
      <c r="FL27" s="32" t="n">
        <v>79</v>
      </c>
      <c r="FM27" s="32" t="n">
        <v>101</v>
      </c>
      <c r="FN27" s="32" t="n">
        <v>75</v>
      </c>
      <c r="FO27" s="32" t="n">
        <v>88</v>
      </c>
      <c r="FP27" s="32" t="n">
        <v>208</v>
      </c>
      <c r="FQ27" s="32" t="n">
        <v>265</v>
      </c>
      <c r="FR27" s="32" t="n">
        <v>333</v>
      </c>
      <c r="FS27" s="32" t="n">
        <v>863</v>
      </c>
      <c r="FT27" s="32" t="n">
        <v>6323</v>
      </c>
      <c r="FU27" s="32" t="n">
        <v>12134</v>
      </c>
      <c r="FV27" s="32" t="n">
        <v>9705</v>
      </c>
      <c r="FW27" s="32" t="n">
        <v>7410</v>
      </c>
      <c r="FX27" s="32" t="n">
        <v>5152</v>
      </c>
      <c r="FY27" s="32" t="n">
        <v>3861</v>
      </c>
      <c r="FZ27" s="32" t="n">
        <v>2771</v>
      </c>
      <c r="GA27" s="32" t="n">
        <v>2747</v>
      </c>
      <c r="GB27" s="32" t="n">
        <v>4410</v>
      </c>
      <c r="GC27" s="32" t="n">
        <v>5068</v>
      </c>
      <c r="GD27" s="32" t="n">
        <v>5142</v>
      </c>
      <c r="GE27" s="32" t="n">
        <v>4930</v>
      </c>
      <c r="GF27" s="32" t="n">
        <v>4668</v>
      </c>
      <c r="GG27" s="32" t="n">
        <v>4751</v>
      </c>
      <c r="GH27" s="32" t="n">
        <v>4205</v>
      </c>
      <c r="GI27" s="32" t="n">
        <v>3625</v>
      </c>
      <c r="GJ27" s="32" t="n">
        <v>3270</v>
      </c>
      <c r="GK27" s="32" t="n">
        <v>2813</v>
      </c>
      <c r="GL27" s="32" t="n">
        <v>2354</v>
      </c>
      <c r="GM27" s="32" t="n">
        <v>2454</v>
      </c>
      <c r="GN27" s="32" t="n">
        <v>2205</v>
      </c>
      <c r="GO27" s="32" t="n">
        <v>1914</v>
      </c>
      <c r="GP27" s="32" t="n">
        <v>1494</v>
      </c>
      <c r="GQ27" s="32" t="n">
        <v>1441</v>
      </c>
      <c r="GR27" s="32" t="n">
        <v>1203</v>
      </c>
      <c r="GS27" s="32" t="n">
        <v>1064</v>
      </c>
      <c r="GT27" s="32" t="n">
        <v>1169</v>
      </c>
      <c r="GU27" s="32" t="n">
        <v>1271</v>
      </c>
      <c r="GV27" s="32" t="n">
        <v>1624</v>
      </c>
      <c r="GW27" s="32" t="n">
        <v>1321</v>
      </c>
      <c r="GX27" s="32" t="n">
        <v>1190</v>
      </c>
      <c r="GY27" s="32" t="n">
        <v>1431</v>
      </c>
      <c r="GZ27" s="32" t="n">
        <v>1324</v>
      </c>
      <c r="HA27" s="32" t="n">
        <v>1383</v>
      </c>
      <c r="HB27" s="32" t="n">
        <v>935</v>
      </c>
      <c r="HC27" s="32" t="n">
        <v>1127</v>
      </c>
      <c r="HD27" s="32" t="n">
        <v>1427</v>
      </c>
      <c r="HE27" s="32" t="n">
        <v>1231</v>
      </c>
      <c r="HF27" s="32" t="n">
        <v>1374</v>
      </c>
      <c r="HG27" s="32" t="n">
        <v>1750</v>
      </c>
      <c r="HH27" s="32" t="n">
        <v>2230</v>
      </c>
      <c r="HI27" s="32" t="n">
        <v>2381</v>
      </c>
      <c r="HJ27" s="32" t="n">
        <v>2024</v>
      </c>
      <c r="HK27" s="32" t="n">
        <v>2051</v>
      </c>
      <c r="HL27" s="32" t="n">
        <v>2512</v>
      </c>
      <c r="HM27" s="32" t="n">
        <v>3595</v>
      </c>
      <c r="HN27" s="32" t="n">
        <v>3553</v>
      </c>
      <c r="HO27" s="32" t="n">
        <v>3512</v>
      </c>
      <c r="HP27" s="32" t="n">
        <v>3625</v>
      </c>
      <c r="HQ27" s="32" t="n">
        <v>3234</v>
      </c>
      <c r="HR27" s="32" t="n">
        <v>3073</v>
      </c>
      <c r="HS27" s="32" t="n">
        <v>3443</v>
      </c>
      <c r="HT27" s="32" t="n">
        <v>3898</v>
      </c>
      <c r="HU27" s="32" t="n">
        <v>3373</v>
      </c>
      <c r="HV27" s="32" t="n">
        <v>3517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32" t="n">
        <v>2116.957899715</v>
      </c>
      <c r="E28" s="32" t="n">
        <v>1927.3481010373</v>
      </c>
      <c r="F28" s="32" t="n">
        <v>1884.6725006495</v>
      </c>
      <c r="G28" s="32" t="n">
        <v>2081.8497005765</v>
      </c>
      <c r="H28" s="32" t="n">
        <v>2186.862798913</v>
      </c>
      <c r="I28" s="32" t="n">
        <v>2157.741000649</v>
      </c>
      <c r="J28" s="32" t="n">
        <v>2099.126400667</v>
      </c>
      <c r="K28" s="33" t="n">
        <v>2261.748400501</v>
      </c>
      <c r="L28" s="33" t="n">
        <v>2289.873888747</v>
      </c>
      <c r="M28" s="33" t="n">
        <v>2036.00000046498</v>
      </c>
      <c r="N28" s="32" t="n">
        <v>1695.8707029936</v>
      </c>
      <c r="O28" s="32" t="n">
        <v>1709.98519990693</v>
      </c>
      <c r="P28" s="32" t="n">
        <v>1327.97040055116</v>
      </c>
      <c r="Q28" s="32" t="n">
        <v>1042.00000035453</v>
      </c>
      <c r="R28" s="32" t="n">
        <v>196.000000314583</v>
      </c>
      <c r="S28" s="32" t="n">
        <v>216.034344545965</v>
      </c>
      <c r="T28" s="32" t="n">
        <v>321</v>
      </c>
      <c r="U28" s="32" t="n">
        <v>196</v>
      </c>
      <c r="V28" s="32" t="n">
        <v>302</v>
      </c>
      <c r="W28" s="32" t="n">
        <v>205</v>
      </c>
      <c r="X28" s="32" t="n">
        <v>151</v>
      </c>
      <c r="Y28" s="32" t="n">
        <v>142</v>
      </c>
      <c r="Z28" s="32" t="n">
        <v>152</v>
      </c>
      <c r="AA28" s="32" t="n">
        <v>86</v>
      </c>
      <c r="AB28" s="32" t="n">
        <v>76</v>
      </c>
      <c r="AC28" s="32" t="n">
        <v>37</v>
      </c>
      <c r="AD28" s="32" t="n">
        <v>13</v>
      </c>
      <c r="AE28" s="32" t="n">
        <v>19</v>
      </c>
      <c r="AF28" s="32" t="n">
        <v>54</v>
      </c>
      <c r="AG28" s="32" t="n">
        <v>67</v>
      </c>
      <c r="AH28" s="32" t="n">
        <v>103</v>
      </c>
      <c r="AI28" s="32" t="n">
        <v>143</v>
      </c>
      <c r="AJ28" s="32" t="n">
        <v>57</v>
      </c>
      <c r="AK28" s="32" t="n">
        <v>40</v>
      </c>
      <c r="AL28" s="32" t="n">
        <v>36</v>
      </c>
      <c r="AM28" s="32" t="n">
        <v>29</v>
      </c>
      <c r="AN28" s="32" t="n">
        <v>38</v>
      </c>
      <c r="AO28" s="32" t="n">
        <v>45</v>
      </c>
      <c r="AP28" s="32" t="n">
        <v>35</v>
      </c>
      <c r="AQ28" s="32" t="n">
        <v>23</v>
      </c>
      <c r="AR28" s="32" t="n">
        <v>16</v>
      </c>
      <c r="AS28" s="32" t="n">
        <v>23</v>
      </c>
      <c r="AT28" s="32" t="n">
        <v>16</v>
      </c>
      <c r="AU28" s="32" t="n">
        <v>20</v>
      </c>
      <c r="AV28" s="32" t="n">
        <v>15</v>
      </c>
      <c r="AW28" s="32" t="n">
        <v>2</v>
      </c>
      <c r="AX28" s="32" t="n">
        <v>0</v>
      </c>
      <c r="AY28" s="32" t="n">
        <v>1</v>
      </c>
      <c r="AZ28" s="32" t="n">
        <v>6</v>
      </c>
      <c r="BA28" s="32" t="n">
        <v>0</v>
      </c>
      <c r="BB28" s="32" t="n">
        <v>1</v>
      </c>
      <c r="BC28" s="32" t="n">
        <v>3</v>
      </c>
      <c r="BD28" s="32" t="n">
        <v>37</v>
      </c>
      <c r="BE28" s="32" t="n">
        <v>13</v>
      </c>
      <c r="BF28" s="32" t="n">
        <v>2</v>
      </c>
      <c r="BG28" s="32" t="n">
        <v>1</v>
      </c>
      <c r="BH28" s="32" t="n">
        <v>4</v>
      </c>
      <c r="BI28" s="32" t="n">
        <v>6</v>
      </c>
      <c r="BJ28" s="32" t="n">
        <v>4</v>
      </c>
      <c r="BK28" s="32" t="n">
        <v>12</v>
      </c>
      <c r="BL28" s="32" t="n">
        <v>17</v>
      </c>
      <c r="BM28" s="32" t="n">
        <v>13</v>
      </c>
      <c r="BN28" s="32" t="n">
        <v>14</v>
      </c>
      <c r="BO28" s="32" t="n">
        <v>14</v>
      </c>
      <c r="BP28" s="32" t="n">
        <v>34</v>
      </c>
      <c r="BQ28" s="32" t="n">
        <v>26</v>
      </c>
      <c r="BR28" s="32" t="n">
        <v>26</v>
      </c>
      <c r="BS28" s="32" t="n">
        <v>24</v>
      </c>
      <c r="BT28" s="32" t="n">
        <v>22</v>
      </c>
      <c r="BU28" s="32" t="n">
        <v>62</v>
      </c>
      <c r="BV28" s="32" t="n">
        <v>31</v>
      </c>
      <c r="BW28" s="32" t="n">
        <v>18</v>
      </c>
      <c r="BX28" s="32" t="n">
        <v>16</v>
      </c>
      <c r="BY28" s="32" t="n">
        <v>35</v>
      </c>
      <c r="BZ28" s="32" t="n">
        <v>36</v>
      </c>
      <c r="CA28" s="32" t="n">
        <v>65</v>
      </c>
      <c r="CB28" s="32" t="n">
        <v>53</v>
      </c>
      <c r="CC28" s="32" t="n">
        <v>32</v>
      </c>
      <c r="CD28" s="32" t="n">
        <v>31</v>
      </c>
      <c r="CE28" s="32" t="n">
        <v>50</v>
      </c>
      <c r="CF28" s="32" t="n">
        <v>41</v>
      </c>
      <c r="CG28" s="32" t="n">
        <v>3</v>
      </c>
      <c r="CH28" s="32" t="n">
        <v>10</v>
      </c>
      <c r="CI28" s="32" t="n">
        <v>28</v>
      </c>
      <c r="CJ28" s="32" t="n">
        <v>45</v>
      </c>
      <c r="CK28" s="32" t="n">
        <v>47</v>
      </c>
      <c r="CL28" s="32" t="n">
        <v>37</v>
      </c>
      <c r="CM28" s="32" t="n">
        <v>31</v>
      </c>
      <c r="CN28" s="32" t="n">
        <v>27</v>
      </c>
      <c r="CO28" s="32" t="n">
        <v>28</v>
      </c>
      <c r="CP28" s="32" t="n">
        <v>19</v>
      </c>
      <c r="CQ28" s="32" t="n">
        <v>24</v>
      </c>
      <c r="CR28" s="32" t="n">
        <v>10</v>
      </c>
      <c r="CS28" s="32" t="n">
        <v>7</v>
      </c>
      <c r="CT28" s="32" t="n">
        <v>15</v>
      </c>
      <c r="CU28" s="32" t="n">
        <v>26</v>
      </c>
      <c r="CV28" s="32" t="n">
        <v>17</v>
      </c>
      <c r="CW28" s="32" t="n">
        <v>13</v>
      </c>
      <c r="CX28" s="32" t="n">
        <v>28</v>
      </c>
      <c r="CY28" s="32" t="n">
        <v>16</v>
      </c>
      <c r="CZ28" s="32" t="n">
        <v>14</v>
      </c>
      <c r="DA28" s="32" t="n">
        <v>18</v>
      </c>
      <c r="DB28" s="62" t="n">
        <v>19</v>
      </c>
      <c r="DC28" s="32" t="n">
        <v>28</v>
      </c>
      <c r="DD28" s="32" t="n">
        <v>19</v>
      </c>
      <c r="DE28" s="32" t="n">
        <v>20</v>
      </c>
      <c r="DF28" s="32" t="n">
        <v>24</v>
      </c>
      <c r="DG28" s="32" t="n">
        <v>41</v>
      </c>
      <c r="DH28" s="32" t="n">
        <v>71</v>
      </c>
      <c r="DI28" s="32" t="n">
        <v>65</v>
      </c>
      <c r="DJ28" s="32" t="n">
        <v>53</v>
      </c>
      <c r="DK28" s="32" t="n">
        <v>48</v>
      </c>
      <c r="DL28" s="32" t="n">
        <v>32</v>
      </c>
      <c r="DM28" s="32" t="n">
        <v>31</v>
      </c>
      <c r="DN28" s="32" t="n">
        <v>27</v>
      </c>
      <c r="DO28" s="32" t="n">
        <v>27</v>
      </c>
      <c r="DP28" s="32" t="n">
        <v>30</v>
      </c>
      <c r="DQ28" s="32" t="n">
        <v>48</v>
      </c>
      <c r="DR28" s="32" t="n">
        <v>62</v>
      </c>
      <c r="DS28" s="32" t="n">
        <v>79</v>
      </c>
      <c r="DT28" s="32" t="n">
        <v>71</v>
      </c>
      <c r="DU28" s="32" t="n">
        <v>123</v>
      </c>
      <c r="DV28" s="32" t="n">
        <v>107</v>
      </c>
      <c r="DW28" s="32" t="n">
        <v>83</v>
      </c>
      <c r="DX28" s="32" t="n">
        <v>81</v>
      </c>
      <c r="DY28" s="32" t="n">
        <v>52</v>
      </c>
      <c r="DZ28" s="32" t="n">
        <v>49</v>
      </c>
      <c r="EA28" s="32" t="n">
        <v>105</v>
      </c>
      <c r="EB28" s="32" t="n">
        <v>106</v>
      </c>
      <c r="EC28" s="32" t="n">
        <v>53</v>
      </c>
      <c r="ED28" s="32" t="n">
        <v>41</v>
      </c>
      <c r="EE28" s="32" t="n">
        <v>30</v>
      </c>
      <c r="EF28" s="32" t="n">
        <v>31</v>
      </c>
      <c r="EG28" s="32" t="n">
        <v>33</v>
      </c>
      <c r="EH28" s="32" t="n">
        <v>15</v>
      </c>
      <c r="EI28" s="32" t="n">
        <v>17</v>
      </c>
      <c r="EJ28" s="32" t="n">
        <v>32</v>
      </c>
      <c r="EK28" s="32" t="n">
        <v>62</v>
      </c>
      <c r="EL28" s="32" t="n">
        <v>66</v>
      </c>
      <c r="EM28" s="32" t="n">
        <v>59</v>
      </c>
      <c r="EN28" s="32" t="n">
        <v>61</v>
      </c>
      <c r="EO28" s="32" t="n">
        <v>76</v>
      </c>
      <c r="EP28" s="32" t="n">
        <v>134</v>
      </c>
      <c r="EQ28" s="32" t="n">
        <v>114</v>
      </c>
      <c r="ER28" s="32" t="n">
        <v>104</v>
      </c>
      <c r="ES28" s="32" t="n">
        <v>93</v>
      </c>
      <c r="ET28" s="32" t="n">
        <v>97</v>
      </c>
      <c r="EU28" s="32" t="n">
        <v>122</v>
      </c>
      <c r="EV28" s="32" t="n">
        <v>70</v>
      </c>
      <c r="EW28" s="32" t="n">
        <v>90</v>
      </c>
      <c r="EX28" s="32" t="n">
        <v>57</v>
      </c>
      <c r="EY28" s="32" t="n">
        <v>53</v>
      </c>
      <c r="EZ28" s="32" t="n">
        <v>49</v>
      </c>
      <c r="FA28" s="32" t="n">
        <v>109</v>
      </c>
      <c r="FB28" s="32" t="n">
        <v>102</v>
      </c>
      <c r="FC28" s="32" t="n">
        <v>61</v>
      </c>
      <c r="FD28" s="32" t="n">
        <v>73</v>
      </c>
      <c r="FE28" s="32" t="n">
        <v>87</v>
      </c>
      <c r="FF28" s="32" t="n">
        <v>79</v>
      </c>
      <c r="FG28" s="32" t="n">
        <v>81</v>
      </c>
      <c r="FH28" s="32" t="n">
        <v>89</v>
      </c>
      <c r="FI28" s="32" t="n">
        <v>107</v>
      </c>
      <c r="FJ28" s="32" t="n">
        <v>121</v>
      </c>
      <c r="FK28" s="32" t="n">
        <v>167</v>
      </c>
      <c r="FL28" s="32" t="n">
        <v>91</v>
      </c>
      <c r="FM28" s="32" t="n">
        <v>129</v>
      </c>
      <c r="FN28" s="32" t="n">
        <v>147</v>
      </c>
      <c r="FO28" s="32" t="n">
        <v>228</v>
      </c>
      <c r="FP28" s="32" t="n">
        <v>196</v>
      </c>
      <c r="FQ28" s="32" t="n">
        <v>185</v>
      </c>
      <c r="FR28" s="32" t="n">
        <v>200</v>
      </c>
      <c r="FS28" s="32" t="n">
        <v>389</v>
      </c>
      <c r="FT28" s="32" t="n">
        <v>2645</v>
      </c>
      <c r="FU28" s="32" t="n">
        <v>5523</v>
      </c>
      <c r="FV28" s="32" t="n">
        <v>4400</v>
      </c>
      <c r="FW28" s="32" t="n">
        <v>3039</v>
      </c>
      <c r="FX28" s="32" t="n">
        <v>2560</v>
      </c>
      <c r="FY28" s="32" t="n">
        <v>1923</v>
      </c>
      <c r="FZ28" s="32" t="n">
        <v>1353</v>
      </c>
      <c r="GA28" s="32" t="n">
        <v>1082</v>
      </c>
      <c r="GB28" s="32" t="n">
        <v>917</v>
      </c>
      <c r="GC28" s="32" t="n">
        <v>931</v>
      </c>
      <c r="GD28" s="32" t="n">
        <v>1054</v>
      </c>
      <c r="GE28" s="32" t="n">
        <v>890</v>
      </c>
      <c r="GF28" s="32" t="n">
        <v>694</v>
      </c>
      <c r="GG28" s="32" t="n">
        <v>715</v>
      </c>
      <c r="GH28" s="32" t="n">
        <v>1161</v>
      </c>
      <c r="GI28" s="32" t="n">
        <v>1182</v>
      </c>
      <c r="GJ28" s="32" t="n">
        <v>1230</v>
      </c>
      <c r="GK28" s="32" t="n">
        <v>1193</v>
      </c>
      <c r="GL28" s="32" t="n">
        <v>1217</v>
      </c>
      <c r="GM28" s="32" t="n">
        <v>1656</v>
      </c>
      <c r="GN28" s="32" t="n">
        <v>1684</v>
      </c>
      <c r="GO28" s="32" t="n">
        <v>2161</v>
      </c>
      <c r="GP28" s="32" t="n">
        <v>2215</v>
      </c>
      <c r="GQ28" s="32" t="n">
        <v>2171</v>
      </c>
      <c r="GR28" s="32" t="n">
        <v>2352</v>
      </c>
      <c r="GS28" s="32" t="n">
        <v>2583</v>
      </c>
      <c r="GT28" s="32" t="n">
        <v>2662</v>
      </c>
      <c r="GU28" s="32" t="n">
        <v>2755</v>
      </c>
      <c r="GV28" s="32" t="n">
        <v>3493</v>
      </c>
      <c r="GW28" s="32" t="n">
        <v>3352</v>
      </c>
      <c r="GX28" s="32" t="n">
        <v>3068</v>
      </c>
      <c r="GY28" s="32" t="n">
        <v>3655</v>
      </c>
      <c r="GZ28" s="32" t="n">
        <v>3885</v>
      </c>
      <c r="HA28" s="32" t="n">
        <v>4492</v>
      </c>
      <c r="HB28" s="32" t="n">
        <v>3716</v>
      </c>
      <c r="HC28" s="32" t="n">
        <v>3804</v>
      </c>
      <c r="HD28" s="32" t="n">
        <v>4022</v>
      </c>
      <c r="HE28" s="32" t="n">
        <v>4066</v>
      </c>
      <c r="HF28" s="32" t="n">
        <v>4695</v>
      </c>
      <c r="HG28" s="32" t="n">
        <v>5721</v>
      </c>
      <c r="HH28" s="32" t="n">
        <v>5897</v>
      </c>
      <c r="HI28" s="32" t="n">
        <v>5121</v>
      </c>
      <c r="HJ28" s="32" t="n">
        <v>5429</v>
      </c>
      <c r="HK28" s="32" t="n">
        <v>5857</v>
      </c>
      <c r="HL28" s="32" t="n">
        <v>6028</v>
      </c>
      <c r="HM28" s="32" t="n">
        <v>5445</v>
      </c>
      <c r="HN28" s="32" t="n">
        <v>5444</v>
      </c>
      <c r="HO28" s="32" t="n">
        <v>4582</v>
      </c>
      <c r="HP28" s="32" t="n">
        <v>4590</v>
      </c>
      <c r="HQ28" s="32" t="n">
        <v>4313</v>
      </c>
      <c r="HR28" s="32" t="n">
        <v>3713</v>
      </c>
      <c r="HS28" s="32" t="n">
        <v>3794</v>
      </c>
      <c r="HT28" s="32" t="n">
        <v>4100</v>
      </c>
      <c r="HU28" s="32" t="n">
        <v>5077</v>
      </c>
      <c r="HV28" s="32" t="n">
        <v>3651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32" t="n">
        <v>3040.869740845</v>
      </c>
      <c r="E29" s="32" t="n">
        <v>3737.435000634</v>
      </c>
      <c r="F29" s="32" t="n">
        <v>3363.5729991618</v>
      </c>
      <c r="G29" s="32" t="n">
        <v>3117.8782313891</v>
      </c>
      <c r="H29" s="32" t="n">
        <v>3044.9867004242</v>
      </c>
      <c r="I29" s="32" t="n">
        <v>3242.8859996962</v>
      </c>
      <c r="J29" s="32" t="n">
        <v>3029.1212402566</v>
      </c>
      <c r="K29" s="33" t="n">
        <v>2995.9504764028</v>
      </c>
      <c r="L29" s="33" t="n">
        <v>2987.545170816</v>
      </c>
      <c r="M29" s="33" t="n">
        <v>2985.95179851253</v>
      </c>
      <c r="N29" s="32" t="n">
        <v>2363.01993190905</v>
      </c>
      <c r="O29" s="32" t="n">
        <v>2609.88295709894</v>
      </c>
      <c r="P29" s="32" t="n">
        <v>2273.96300031914</v>
      </c>
      <c r="Q29" s="32" t="n">
        <v>1698.30520031755</v>
      </c>
      <c r="R29" s="32" t="n">
        <v>619.639997977501</v>
      </c>
      <c r="S29" s="32" t="n">
        <v>697.459998973656</v>
      </c>
      <c r="T29" s="32" t="n">
        <v>805</v>
      </c>
      <c r="U29" s="32" t="n">
        <v>600</v>
      </c>
      <c r="V29" s="32" t="n">
        <v>512</v>
      </c>
      <c r="W29" s="32" t="n">
        <v>418</v>
      </c>
      <c r="X29" s="32" t="n">
        <v>353</v>
      </c>
      <c r="Y29" s="32" t="n">
        <v>324</v>
      </c>
      <c r="Z29" s="32" t="n">
        <v>202</v>
      </c>
      <c r="AA29" s="32" t="n">
        <v>95</v>
      </c>
      <c r="AB29" s="32" t="n">
        <v>113</v>
      </c>
      <c r="AC29" s="32" t="n">
        <v>117</v>
      </c>
      <c r="AD29" s="32" t="n">
        <v>47</v>
      </c>
      <c r="AE29" s="32" t="n">
        <v>53</v>
      </c>
      <c r="AF29" s="32" t="n">
        <v>68</v>
      </c>
      <c r="AG29" s="32" t="n">
        <v>42</v>
      </c>
      <c r="AH29" s="32" t="n">
        <v>10</v>
      </c>
      <c r="AI29" s="32" t="n">
        <v>38</v>
      </c>
      <c r="AJ29" s="32" t="n">
        <v>32</v>
      </c>
      <c r="AK29" s="32" t="n">
        <v>7</v>
      </c>
      <c r="AL29" s="32" t="n">
        <v>5</v>
      </c>
      <c r="AM29" s="32" t="n">
        <v>6</v>
      </c>
      <c r="AN29" s="32" t="n">
        <v>9</v>
      </c>
      <c r="AO29" s="32" t="n">
        <v>5</v>
      </c>
      <c r="AP29" s="32" t="n">
        <v>7</v>
      </c>
      <c r="AQ29" s="32" t="n">
        <v>8</v>
      </c>
      <c r="AR29" s="32" t="n">
        <v>7</v>
      </c>
      <c r="AS29" s="32" t="n">
        <v>8</v>
      </c>
      <c r="AT29" s="32" t="n">
        <v>2</v>
      </c>
      <c r="AU29" s="32" t="n">
        <v>6</v>
      </c>
      <c r="AV29" s="32" t="n">
        <v>12</v>
      </c>
      <c r="AW29" s="32" t="n">
        <v>17</v>
      </c>
      <c r="AX29" s="32" t="n">
        <v>16</v>
      </c>
      <c r="AY29" s="32" t="n">
        <v>10</v>
      </c>
      <c r="AZ29" s="32" t="n">
        <v>11</v>
      </c>
      <c r="BA29" s="32" t="n">
        <v>8</v>
      </c>
      <c r="BB29" s="32" t="n">
        <v>14</v>
      </c>
      <c r="BC29" s="32" t="n">
        <v>21</v>
      </c>
      <c r="BD29" s="32" t="n">
        <v>20</v>
      </c>
      <c r="BE29" s="32" t="n">
        <v>12</v>
      </c>
      <c r="BF29" s="32" t="n">
        <v>11</v>
      </c>
      <c r="BG29" s="32" t="n">
        <v>19</v>
      </c>
      <c r="BH29" s="32" t="n">
        <v>41</v>
      </c>
      <c r="BI29" s="32" t="n">
        <v>65</v>
      </c>
      <c r="BJ29" s="32" t="n">
        <v>66</v>
      </c>
      <c r="BK29" s="32" t="n">
        <v>65</v>
      </c>
      <c r="BL29" s="32" t="n">
        <v>78</v>
      </c>
      <c r="BM29" s="32" t="n">
        <v>83</v>
      </c>
      <c r="BN29" s="32" t="n">
        <v>81</v>
      </c>
      <c r="BO29" s="32" t="n">
        <v>94</v>
      </c>
      <c r="BP29" s="32" t="n">
        <v>80</v>
      </c>
      <c r="BQ29" s="32" t="n">
        <v>277</v>
      </c>
      <c r="BR29" s="32" t="n">
        <v>113</v>
      </c>
      <c r="BS29" s="32" t="n">
        <v>99</v>
      </c>
      <c r="BT29" s="32" t="n">
        <v>91</v>
      </c>
      <c r="BU29" s="32" t="n">
        <v>72</v>
      </c>
      <c r="BV29" s="32" t="n">
        <v>57</v>
      </c>
      <c r="BW29" s="32" t="n">
        <v>63</v>
      </c>
      <c r="BX29" s="32" t="n">
        <v>52</v>
      </c>
      <c r="BY29" s="32" t="n">
        <v>52</v>
      </c>
      <c r="BZ29" s="32" t="n">
        <v>25</v>
      </c>
      <c r="CA29" s="32" t="n">
        <v>22</v>
      </c>
      <c r="CB29" s="32" t="n">
        <v>11</v>
      </c>
      <c r="CC29" s="32" t="n">
        <v>23</v>
      </c>
      <c r="CD29" s="32" t="n">
        <v>22</v>
      </c>
      <c r="CE29" s="32" t="n">
        <v>11</v>
      </c>
      <c r="CF29" s="32" t="n">
        <v>14</v>
      </c>
      <c r="CG29" s="32" t="n">
        <v>12</v>
      </c>
      <c r="CH29" s="32" t="n">
        <v>11</v>
      </c>
      <c r="CI29" s="32" t="n">
        <v>10</v>
      </c>
      <c r="CJ29" s="32" t="n">
        <v>14</v>
      </c>
      <c r="CK29" s="32" t="n">
        <v>11</v>
      </c>
      <c r="CL29" s="32" t="n">
        <v>7</v>
      </c>
      <c r="CM29" s="32" t="n">
        <v>19</v>
      </c>
      <c r="CN29" s="32" t="n">
        <v>26</v>
      </c>
      <c r="CO29" s="32" t="n">
        <v>35</v>
      </c>
      <c r="CP29" s="32" t="n">
        <v>32</v>
      </c>
      <c r="CQ29" s="32" t="n">
        <v>42</v>
      </c>
      <c r="CR29" s="32" t="n">
        <v>78</v>
      </c>
      <c r="CS29" s="32" t="n">
        <v>67</v>
      </c>
      <c r="CT29" s="32" t="n">
        <v>87</v>
      </c>
      <c r="CU29" s="32" t="n">
        <v>78</v>
      </c>
      <c r="CV29" s="32" t="n">
        <v>91</v>
      </c>
      <c r="CW29" s="32" t="n">
        <v>79</v>
      </c>
      <c r="CX29" s="32" t="n">
        <v>56</v>
      </c>
      <c r="CY29" s="32" t="n">
        <v>43</v>
      </c>
      <c r="CZ29" s="32" t="n">
        <v>37</v>
      </c>
      <c r="DA29" s="32" t="n">
        <v>40</v>
      </c>
      <c r="DB29" s="62" t="n">
        <v>65</v>
      </c>
      <c r="DC29" s="32" t="n">
        <v>46</v>
      </c>
      <c r="DD29" s="32" t="n">
        <v>87</v>
      </c>
      <c r="DE29" s="32" t="n">
        <v>66</v>
      </c>
      <c r="DF29" s="32" t="n">
        <v>42</v>
      </c>
      <c r="DG29" s="32" t="n">
        <v>52</v>
      </c>
      <c r="DH29" s="32" t="n">
        <v>54</v>
      </c>
      <c r="DI29" s="32" t="n">
        <v>61</v>
      </c>
      <c r="DJ29" s="32" t="n">
        <v>46</v>
      </c>
      <c r="DK29" s="32" t="n">
        <v>69</v>
      </c>
      <c r="DL29" s="32" t="n">
        <v>90</v>
      </c>
      <c r="DM29" s="32" t="n">
        <v>105</v>
      </c>
      <c r="DN29" s="32" t="n">
        <v>147</v>
      </c>
      <c r="DO29" s="32" t="n">
        <v>192</v>
      </c>
      <c r="DP29" s="32" t="n">
        <v>179</v>
      </c>
      <c r="DQ29" s="32" t="n">
        <v>112</v>
      </c>
      <c r="DR29" s="32" t="n">
        <v>60</v>
      </c>
      <c r="DS29" s="32" t="n">
        <v>63</v>
      </c>
      <c r="DT29" s="32" t="n">
        <v>58</v>
      </c>
      <c r="DU29" s="32" t="n">
        <v>66</v>
      </c>
      <c r="DV29" s="32" t="n">
        <v>55</v>
      </c>
      <c r="DW29" s="32" t="n">
        <v>72</v>
      </c>
      <c r="DX29" s="32" t="n">
        <v>75</v>
      </c>
      <c r="DY29" s="32" t="n">
        <v>57</v>
      </c>
      <c r="DZ29" s="32" t="n">
        <v>49</v>
      </c>
      <c r="EA29" s="32" t="n">
        <v>50</v>
      </c>
      <c r="EB29" s="32" t="n">
        <v>83</v>
      </c>
      <c r="EC29" s="32" t="n">
        <v>49</v>
      </c>
      <c r="ED29" s="32" t="n">
        <v>61</v>
      </c>
      <c r="EE29" s="32" t="n">
        <v>65</v>
      </c>
      <c r="EF29" s="32" t="n">
        <v>68</v>
      </c>
      <c r="EG29" s="32" t="n">
        <v>59</v>
      </c>
      <c r="EH29" s="32" t="n">
        <v>70</v>
      </c>
      <c r="EI29" s="32" t="n">
        <v>56</v>
      </c>
      <c r="EJ29" s="32" t="n">
        <v>95</v>
      </c>
      <c r="EK29" s="32" t="n">
        <v>94</v>
      </c>
      <c r="EL29" s="32" t="n">
        <v>118</v>
      </c>
      <c r="EM29" s="32" t="n">
        <v>111</v>
      </c>
      <c r="EN29" s="32" t="n">
        <v>97</v>
      </c>
      <c r="EO29" s="32" t="n">
        <v>62</v>
      </c>
      <c r="EP29" s="32" t="n">
        <v>46</v>
      </c>
      <c r="EQ29" s="32" t="n">
        <v>73</v>
      </c>
      <c r="ER29" s="32" t="n">
        <v>83</v>
      </c>
      <c r="ES29" s="32" t="n">
        <v>62</v>
      </c>
      <c r="ET29" s="32" t="n">
        <v>58</v>
      </c>
      <c r="EU29" s="32" t="n">
        <v>62</v>
      </c>
      <c r="EV29" s="32" t="n">
        <v>81</v>
      </c>
      <c r="EW29" s="32" t="n">
        <v>84</v>
      </c>
      <c r="EX29" s="32" t="n">
        <v>84</v>
      </c>
      <c r="EY29" s="32" t="n">
        <v>106</v>
      </c>
      <c r="EZ29" s="32" t="n">
        <v>99</v>
      </c>
      <c r="FA29" s="32" t="n">
        <v>162</v>
      </c>
      <c r="FB29" s="32" t="n">
        <v>90</v>
      </c>
      <c r="FC29" s="32" t="n">
        <v>119</v>
      </c>
      <c r="FD29" s="32" t="n">
        <v>139</v>
      </c>
      <c r="FE29" s="32" t="n">
        <v>177</v>
      </c>
      <c r="FF29" s="32" t="n">
        <v>158</v>
      </c>
      <c r="FG29" s="32" t="n">
        <v>215</v>
      </c>
      <c r="FH29" s="32" t="n">
        <v>182</v>
      </c>
      <c r="FI29" s="32" t="n">
        <v>198</v>
      </c>
      <c r="FJ29" s="32" t="n">
        <v>210</v>
      </c>
      <c r="FK29" s="32" t="n">
        <v>228</v>
      </c>
      <c r="FL29" s="32" t="n">
        <v>275</v>
      </c>
      <c r="FM29" s="32" t="n">
        <v>265</v>
      </c>
      <c r="FN29" s="32" t="n">
        <v>260</v>
      </c>
      <c r="FO29" s="32" t="n">
        <v>264</v>
      </c>
      <c r="FP29" s="32" t="n">
        <v>268</v>
      </c>
      <c r="FQ29" s="32" t="n">
        <v>250</v>
      </c>
      <c r="FR29" s="32" t="n">
        <v>283</v>
      </c>
      <c r="FS29" s="32" t="n">
        <v>642</v>
      </c>
      <c r="FT29" s="32" t="n">
        <v>1805</v>
      </c>
      <c r="FU29" s="32" t="n">
        <v>3364</v>
      </c>
      <c r="FV29" s="32" t="n">
        <v>3257</v>
      </c>
      <c r="FW29" s="32" t="n">
        <v>2815</v>
      </c>
      <c r="FX29" s="32" t="n">
        <v>2601</v>
      </c>
      <c r="FY29" s="32" t="n">
        <v>2276</v>
      </c>
      <c r="FZ29" s="32" t="n">
        <v>1994</v>
      </c>
      <c r="GA29" s="32" t="n">
        <v>1962</v>
      </c>
      <c r="GB29" s="32" t="n">
        <v>2094</v>
      </c>
      <c r="GC29" s="32" t="n">
        <v>2499</v>
      </c>
      <c r="GD29" s="32" t="n">
        <v>2791</v>
      </c>
      <c r="GE29" s="32" t="n">
        <v>2704</v>
      </c>
      <c r="GF29" s="32" t="n">
        <v>2360</v>
      </c>
      <c r="GG29" s="32" t="n">
        <v>2292</v>
      </c>
      <c r="GH29" s="32" t="n">
        <v>2327</v>
      </c>
      <c r="GI29" s="32" t="n">
        <v>2310</v>
      </c>
      <c r="GJ29" s="32" t="n">
        <v>2293</v>
      </c>
      <c r="GK29" s="32" t="n">
        <v>2160</v>
      </c>
      <c r="GL29" s="32" t="n">
        <v>2000</v>
      </c>
      <c r="GM29" s="32" t="n">
        <v>1951</v>
      </c>
      <c r="GN29" s="32" t="n">
        <v>1893</v>
      </c>
      <c r="GO29" s="32" t="n">
        <v>2059</v>
      </c>
      <c r="GP29" s="32" t="n">
        <v>2111</v>
      </c>
      <c r="GQ29" s="32" t="n">
        <v>2117</v>
      </c>
      <c r="GR29" s="32" t="n">
        <v>2261</v>
      </c>
      <c r="GS29" s="32" t="n">
        <v>2341</v>
      </c>
      <c r="GT29" s="32" t="n">
        <v>2263</v>
      </c>
      <c r="GU29" s="32" t="n">
        <v>2593</v>
      </c>
      <c r="GV29" s="32" t="n">
        <v>2385</v>
      </c>
      <c r="GW29" s="32" t="n">
        <v>2327</v>
      </c>
      <c r="GX29" s="32" t="n">
        <v>2269</v>
      </c>
      <c r="GY29" s="32" t="n">
        <v>2025</v>
      </c>
      <c r="GZ29" s="32" t="n">
        <v>2025</v>
      </c>
      <c r="HA29" s="32" t="n">
        <v>1944</v>
      </c>
      <c r="HB29" s="32" t="n">
        <v>1900</v>
      </c>
      <c r="HC29" s="32" t="n">
        <v>2016</v>
      </c>
      <c r="HD29" s="32" t="n">
        <v>2071</v>
      </c>
      <c r="HE29" s="32" t="n">
        <v>2104</v>
      </c>
      <c r="HF29" s="32" t="n">
        <v>1943</v>
      </c>
      <c r="HG29" s="32" t="n">
        <v>2098</v>
      </c>
      <c r="HH29" s="32" t="n">
        <v>2238</v>
      </c>
      <c r="HI29" s="32" t="n">
        <v>2047</v>
      </c>
      <c r="HJ29" s="32" t="n">
        <v>1869</v>
      </c>
      <c r="HK29" s="32" t="n">
        <v>1901</v>
      </c>
      <c r="HL29" s="32" t="n">
        <v>1999</v>
      </c>
      <c r="HM29" s="32" t="n">
        <v>1955</v>
      </c>
      <c r="HN29" s="32" t="n">
        <v>1911</v>
      </c>
      <c r="HO29" s="32" t="n">
        <v>1688</v>
      </c>
      <c r="HP29" s="32" t="n">
        <v>1846</v>
      </c>
      <c r="HQ29" s="32" t="n">
        <v>2005</v>
      </c>
      <c r="HR29" s="32" t="n">
        <v>1876</v>
      </c>
      <c r="HS29" s="32" t="n">
        <v>2017</v>
      </c>
      <c r="HT29" s="32" t="n">
        <v>2150</v>
      </c>
      <c r="HU29" s="32" t="n">
        <v>2148</v>
      </c>
      <c r="HV29" s="32" t="n">
        <v>1848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32" t="n">
        <v>20338.3874593406</v>
      </c>
      <c r="E30" s="32" t="n">
        <v>18641.6936816047</v>
      </c>
      <c r="F30" s="32" t="n">
        <v>16876.3993873895</v>
      </c>
      <c r="G30" s="32" t="n">
        <v>15749.410261835</v>
      </c>
      <c r="H30" s="32" t="n">
        <v>15454.8645239972</v>
      </c>
      <c r="I30" s="32" t="n">
        <v>14641.6600781825</v>
      </c>
      <c r="J30" s="32" t="n">
        <v>13615.4166973877</v>
      </c>
      <c r="K30" s="33" t="n">
        <v>12997.3796158192</v>
      </c>
      <c r="L30" s="33" t="n">
        <v>12881.958012039</v>
      </c>
      <c r="M30" s="33" t="n">
        <v>11166.8775963084</v>
      </c>
      <c r="N30" s="32" t="n">
        <v>11155.9410315743</v>
      </c>
      <c r="O30" s="32" t="n">
        <v>11308.8592696852</v>
      </c>
      <c r="P30" s="32" t="n">
        <v>9782.94000075946</v>
      </c>
      <c r="Q30" s="32" t="n">
        <v>8046.00000028804</v>
      </c>
      <c r="R30" s="32" t="n">
        <v>4628.99999981083</v>
      </c>
      <c r="S30" s="32" t="n">
        <v>4809.0000001202</v>
      </c>
      <c r="T30" s="32" t="n">
        <v>4904</v>
      </c>
      <c r="U30" s="32" t="n">
        <v>4850</v>
      </c>
      <c r="V30" s="32" t="n">
        <v>4538</v>
      </c>
      <c r="W30" s="32" t="n">
        <v>2739</v>
      </c>
      <c r="X30" s="32" t="n">
        <v>2664</v>
      </c>
      <c r="Y30" s="32" t="n">
        <v>2758</v>
      </c>
      <c r="Z30" s="32" t="n">
        <v>2267</v>
      </c>
      <c r="AA30" s="32" t="n">
        <v>2439</v>
      </c>
      <c r="AB30" s="32" t="n">
        <v>1355</v>
      </c>
      <c r="AC30" s="32" t="n">
        <v>1046</v>
      </c>
      <c r="AD30" s="32" t="n">
        <v>764</v>
      </c>
      <c r="AE30" s="32" t="n">
        <v>646</v>
      </c>
      <c r="AF30" s="32" t="n">
        <v>540</v>
      </c>
      <c r="AG30" s="32" t="n">
        <v>364</v>
      </c>
      <c r="AH30" s="32" t="n">
        <v>259</v>
      </c>
      <c r="AI30" s="32" t="n">
        <v>140</v>
      </c>
      <c r="AJ30" s="32" t="n">
        <v>100</v>
      </c>
      <c r="AK30" s="32" t="n">
        <v>79</v>
      </c>
      <c r="AL30" s="32" t="n">
        <v>53</v>
      </c>
      <c r="AM30" s="32" t="n">
        <v>58</v>
      </c>
      <c r="AN30" s="32" t="n">
        <v>49</v>
      </c>
      <c r="AO30" s="32" t="n">
        <v>61</v>
      </c>
      <c r="AP30" s="32" t="n">
        <v>21</v>
      </c>
      <c r="AQ30" s="32" t="n">
        <v>37</v>
      </c>
      <c r="AR30" s="32" t="n">
        <v>82</v>
      </c>
      <c r="AS30" s="32" t="n">
        <v>56</v>
      </c>
      <c r="AT30" s="32" t="n">
        <v>51</v>
      </c>
      <c r="AU30" s="32" t="n">
        <v>24</v>
      </c>
      <c r="AV30" s="32" t="n">
        <v>7</v>
      </c>
      <c r="AW30" s="32" t="n">
        <v>13</v>
      </c>
      <c r="AX30" s="32" t="n">
        <v>13</v>
      </c>
      <c r="AY30" s="32" t="n">
        <v>41</v>
      </c>
      <c r="AZ30" s="32" t="n">
        <v>297</v>
      </c>
      <c r="BA30" s="32" t="n">
        <v>248</v>
      </c>
      <c r="BB30" s="32" t="n">
        <v>70</v>
      </c>
      <c r="BC30" s="32" t="n">
        <v>47</v>
      </c>
      <c r="BD30" s="32" t="n">
        <v>44</v>
      </c>
      <c r="BE30" s="32" t="n">
        <v>19</v>
      </c>
      <c r="BF30" s="32" t="n">
        <v>14</v>
      </c>
      <c r="BG30" s="32" t="n">
        <v>10</v>
      </c>
      <c r="BH30" s="32" t="n">
        <v>103</v>
      </c>
      <c r="BI30" s="32" t="n">
        <v>110</v>
      </c>
      <c r="BJ30" s="32" t="n">
        <v>110</v>
      </c>
      <c r="BK30" s="32" t="n">
        <v>124</v>
      </c>
      <c r="BL30" s="32" t="n">
        <v>194</v>
      </c>
      <c r="BM30" s="32" t="n">
        <v>212</v>
      </c>
      <c r="BN30" s="32" t="n">
        <v>158</v>
      </c>
      <c r="BO30" s="32" t="n">
        <v>233</v>
      </c>
      <c r="BP30" s="32" t="n">
        <v>265</v>
      </c>
      <c r="BQ30" s="32" t="n">
        <v>286</v>
      </c>
      <c r="BR30" s="32" t="n">
        <v>398</v>
      </c>
      <c r="BS30" s="32" t="n">
        <v>378</v>
      </c>
      <c r="BT30" s="32" t="n">
        <v>282</v>
      </c>
      <c r="BU30" s="32" t="n">
        <v>298</v>
      </c>
      <c r="BV30" s="32" t="n">
        <v>230</v>
      </c>
      <c r="BW30" s="32" t="n">
        <v>192</v>
      </c>
      <c r="BX30" s="32" t="n">
        <v>188</v>
      </c>
      <c r="BY30" s="32" t="n">
        <v>95</v>
      </c>
      <c r="BZ30" s="32" t="n">
        <v>36</v>
      </c>
      <c r="CA30" s="32" t="n">
        <v>70</v>
      </c>
      <c r="CB30" s="32" t="n">
        <v>126</v>
      </c>
      <c r="CC30" s="32" t="n">
        <v>253</v>
      </c>
      <c r="CD30" s="32" t="n">
        <v>220</v>
      </c>
      <c r="CE30" s="32" t="n">
        <v>321</v>
      </c>
      <c r="CF30" s="32" t="n">
        <v>213</v>
      </c>
      <c r="CG30" s="32" t="n">
        <v>242</v>
      </c>
      <c r="CH30" s="32" t="n">
        <v>229</v>
      </c>
      <c r="CI30" s="32" t="n">
        <v>285</v>
      </c>
      <c r="CJ30" s="32" t="n">
        <v>385</v>
      </c>
      <c r="CK30" s="32" t="n">
        <v>187</v>
      </c>
      <c r="CL30" s="32" t="n">
        <v>126</v>
      </c>
      <c r="CM30" s="32" t="n">
        <v>97</v>
      </c>
      <c r="CN30" s="32" t="n">
        <v>138</v>
      </c>
      <c r="CO30" s="32" t="n">
        <v>102</v>
      </c>
      <c r="CP30" s="32" t="n">
        <v>126</v>
      </c>
      <c r="CQ30" s="32" t="n">
        <v>122</v>
      </c>
      <c r="CR30" s="32" t="n">
        <v>132</v>
      </c>
      <c r="CS30" s="32" t="n">
        <v>138</v>
      </c>
      <c r="CT30" s="32" t="n">
        <v>115</v>
      </c>
      <c r="CU30" s="32" t="n">
        <v>153</v>
      </c>
      <c r="CV30" s="32" t="n">
        <v>158</v>
      </c>
      <c r="CW30" s="32" t="n">
        <v>116</v>
      </c>
      <c r="CX30" s="32" t="n">
        <v>99</v>
      </c>
      <c r="CY30" s="32" t="n">
        <v>101</v>
      </c>
      <c r="CZ30" s="32" t="n">
        <v>85</v>
      </c>
      <c r="DA30" s="32" t="n">
        <v>102</v>
      </c>
      <c r="DB30" s="62" t="n">
        <v>348</v>
      </c>
      <c r="DC30" s="32" t="n">
        <v>448</v>
      </c>
      <c r="DD30" s="32" t="n">
        <v>343</v>
      </c>
      <c r="DE30" s="32" t="n">
        <v>214</v>
      </c>
      <c r="DF30" s="32" t="n">
        <v>138</v>
      </c>
      <c r="DG30" s="32" t="n">
        <v>203</v>
      </c>
      <c r="DH30" s="32" t="n">
        <v>221</v>
      </c>
      <c r="DI30" s="32" t="n">
        <v>309</v>
      </c>
      <c r="DJ30" s="32" t="n">
        <v>278</v>
      </c>
      <c r="DK30" s="32" t="n">
        <v>370</v>
      </c>
      <c r="DL30" s="32" t="n">
        <v>492</v>
      </c>
      <c r="DM30" s="32" t="n">
        <v>785</v>
      </c>
      <c r="DN30" s="32" t="n">
        <v>748</v>
      </c>
      <c r="DO30" s="32" t="n">
        <v>716</v>
      </c>
      <c r="DP30" s="32" t="n">
        <v>759</v>
      </c>
      <c r="DQ30" s="32" t="n">
        <v>756</v>
      </c>
      <c r="DR30" s="32" t="n">
        <v>626</v>
      </c>
      <c r="DS30" s="32" t="n">
        <v>819</v>
      </c>
      <c r="DT30" s="32" t="n">
        <v>699</v>
      </c>
      <c r="DU30" s="32" t="n">
        <v>545</v>
      </c>
      <c r="DV30" s="32" t="n">
        <v>648</v>
      </c>
      <c r="DW30" s="32" t="n">
        <v>466</v>
      </c>
      <c r="DX30" s="32" t="n">
        <v>375</v>
      </c>
      <c r="DY30" s="32" t="n">
        <v>249</v>
      </c>
      <c r="DZ30" s="32" t="n">
        <v>192</v>
      </c>
      <c r="EA30" s="32" t="n">
        <v>206</v>
      </c>
      <c r="EB30" s="32" t="n">
        <v>169</v>
      </c>
      <c r="EC30" s="32" t="n">
        <v>157</v>
      </c>
      <c r="ED30" s="32" t="n">
        <v>201</v>
      </c>
      <c r="EE30" s="32" t="n">
        <v>630</v>
      </c>
      <c r="EF30" s="32" t="n">
        <v>526</v>
      </c>
      <c r="EG30" s="32" t="n">
        <v>357</v>
      </c>
      <c r="EH30" s="32" t="n">
        <v>127</v>
      </c>
      <c r="EI30" s="32" t="n">
        <v>203</v>
      </c>
      <c r="EJ30" s="32" t="n">
        <v>278</v>
      </c>
      <c r="EK30" s="32" t="n">
        <v>442</v>
      </c>
      <c r="EL30" s="32" t="n">
        <v>475</v>
      </c>
      <c r="EM30" s="32" t="n">
        <v>612</v>
      </c>
      <c r="EN30" s="32" t="n">
        <v>706</v>
      </c>
      <c r="EO30" s="32" t="n">
        <v>822</v>
      </c>
      <c r="EP30" s="32" t="n">
        <v>802</v>
      </c>
      <c r="EQ30" s="32" t="n">
        <v>787</v>
      </c>
      <c r="ER30" s="32" t="n">
        <v>491</v>
      </c>
      <c r="ES30" s="32" t="n">
        <v>412</v>
      </c>
      <c r="ET30" s="32" t="n">
        <v>363</v>
      </c>
      <c r="EU30" s="32" t="n">
        <v>449</v>
      </c>
      <c r="EV30" s="32" t="n">
        <v>569</v>
      </c>
      <c r="EW30" s="32" t="n">
        <v>775</v>
      </c>
      <c r="EX30" s="32" t="n">
        <v>972</v>
      </c>
      <c r="EY30" s="32" t="n">
        <v>1315</v>
      </c>
      <c r="EZ30" s="32" t="n">
        <v>1319</v>
      </c>
      <c r="FA30" s="32" t="n">
        <v>1609</v>
      </c>
      <c r="FB30" s="32" t="n">
        <v>1618</v>
      </c>
      <c r="FC30" s="32" t="n">
        <v>2216</v>
      </c>
      <c r="FD30" s="32" t="n">
        <v>1912</v>
      </c>
      <c r="FE30" s="32" t="n">
        <v>1578</v>
      </c>
      <c r="FF30" s="32" t="n">
        <v>1381</v>
      </c>
      <c r="FG30" s="32" t="n">
        <v>1393</v>
      </c>
      <c r="FH30" s="32" t="n">
        <v>1368</v>
      </c>
      <c r="FI30" s="32" t="n">
        <v>1313</v>
      </c>
      <c r="FJ30" s="32" t="n">
        <v>1187</v>
      </c>
      <c r="FK30" s="32" t="n">
        <v>1538</v>
      </c>
      <c r="FL30" s="32" t="n">
        <v>1685</v>
      </c>
      <c r="FM30" s="32" t="n">
        <v>1758</v>
      </c>
      <c r="FN30" s="32" t="n">
        <v>1579</v>
      </c>
      <c r="FO30" s="32" t="n">
        <v>1897</v>
      </c>
      <c r="FP30" s="32" t="n">
        <v>2111</v>
      </c>
      <c r="FQ30" s="32" t="n">
        <v>1726</v>
      </c>
      <c r="FR30" s="32" t="n">
        <v>2353</v>
      </c>
      <c r="FS30" s="32" t="n">
        <v>5025</v>
      </c>
      <c r="FT30" s="32" t="n">
        <v>15095</v>
      </c>
      <c r="FU30" s="32" t="n">
        <v>29445</v>
      </c>
      <c r="FV30" s="32" t="n">
        <v>29560</v>
      </c>
      <c r="FW30" s="32" t="n">
        <v>28778</v>
      </c>
      <c r="FX30" s="32" t="n">
        <v>27476</v>
      </c>
      <c r="FY30" s="32" t="n">
        <v>24521</v>
      </c>
      <c r="FZ30" s="32" t="n">
        <v>21866</v>
      </c>
      <c r="GA30" s="32" t="n">
        <v>21280</v>
      </c>
      <c r="GB30" s="32" t="n">
        <v>20588</v>
      </c>
      <c r="GC30" s="32" t="n">
        <v>20230</v>
      </c>
      <c r="GD30" s="32" t="n">
        <v>18958</v>
      </c>
      <c r="GE30" s="32" t="n">
        <v>18382</v>
      </c>
      <c r="GF30" s="32" t="n">
        <v>17008</v>
      </c>
      <c r="GG30" s="32" t="n">
        <v>16025</v>
      </c>
      <c r="GH30" s="32" t="n">
        <v>15794</v>
      </c>
      <c r="GI30" s="32" t="n">
        <v>15951</v>
      </c>
      <c r="GJ30" s="32" t="n">
        <v>16855</v>
      </c>
      <c r="GK30" s="32" t="n">
        <v>16046</v>
      </c>
      <c r="GL30" s="32" t="n">
        <v>16021</v>
      </c>
      <c r="GM30" s="32" t="n">
        <v>17619</v>
      </c>
      <c r="GN30" s="32" t="n">
        <v>15161</v>
      </c>
      <c r="GO30" s="32" t="n">
        <v>14522</v>
      </c>
      <c r="GP30" s="32" t="n">
        <v>13699</v>
      </c>
      <c r="GQ30" s="32" t="n">
        <v>14059</v>
      </c>
      <c r="GR30" s="32" t="n">
        <v>14304</v>
      </c>
      <c r="GS30" s="32" t="n">
        <v>15289</v>
      </c>
      <c r="GT30" s="32" t="n">
        <v>15643</v>
      </c>
      <c r="GU30" s="32" t="n">
        <v>17929</v>
      </c>
      <c r="GV30" s="32" t="n">
        <v>19734</v>
      </c>
      <c r="GW30" s="32" t="n">
        <v>20033</v>
      </c>
      <c r="GX30" s="32" t="n">
        <v>20050</v>
      </c>
      <c r="GY30" s="32" t="n">
        <v>20937</v>
      </c>
      <c r="GZ30" s="32" t="n">
        <v>21910</v>
      </c>
      <c r="HA30" s="32" t="n">
        <v>20756</v>
      </c>
      <c r="HB30" s="32" t="n">
        <v>19401</v>
      </c>
      <c r="HC30" s="32" t="n">
        <v>19132</v>
      </c>
      <c r="HD30" s="32" t="n">
        <v>19230</v>
      </c>
      <c r="HE30" s="32" t="n">
        <v>18659</v>
      </c>
      <c r="HF30" s="32" t="n">
        <v>17703</v>
      </c>
      <c r="HG30" s="32" t="n">
        <v>17745</v>
      </c>
      <c r="HH30" s="32" t="n">
        <v>17097</v>
      </c>
      <c r="HI30" s="32" t="n">
        <v>15931</v>
      </c>
      <c r="HJ30" s="32" t="n">
        <v>14124</v>
      </c>
      <c r="HK30" s="32" t="n">
        <v>14089</v>
      </c>
      <c r="HL30" s="32" t="n">
        <v>13159</v>
      </c>
      <c r="HM30" s="32" t="n">
        <v>11157</v>
      </c>
      <c r="HN30" s="32" t="n">
        <v>8737</v>
      </c>
      <c r="HO30" s="32" t="n">
        <v>7662</v>
      </c>
      <c r="HP30" s="32" t="n">
        <v>7637</v>
      </c>
      <c r="HQ30" s="32" t="n">
        <v>7513</v>
      </c>
      <c r="HR30" s="32" t="n">
        <v>7553</v>
      </c>
      <c r="HS30" s="32" t="n">
        <v>7810</v>
      </c>
      <c r="HT30" s="32" t="n">
        <v>8230</v>
      </c>
      <c r="HU30" s="32" t="n">
        <v>9367</v>
      </c>
      <c r="HV30" s="32" t="n">
        <v>793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37" t="n">
        <v>6472.749198946</v>
      </c>
      <c r="E31" s="37" t="n">
        <v>6905.1224989109</v>
      </c>
      <c r="F31" s="37" t="n">
        <v>5992.77900051958</v>
      </c>
      <c r="G31" s="37" t="n">
        <v>5740.5974127792</v>
      </c>
      <c r="H31" s="37" t="n">
        <v>5262.8019494726</v>
      </c>
      <c r="I31" s="37" t="n">
        <v>5005.247249394</v>
      </c>
      <c r="J31" s="37" t="n">
        <v>4422.1563765528</v>
      </c>
      <c r="K31" s="38" t="n">
        <v>4305.3916753151</v>
      </c>
      <c r="L31" s="38" t="n">
        <v>4233.076665498</v>
      </c>
      <c r="M31" s="38" t="n">
        <v>3697.98930384526</v>
      </c>
      <c r="N31" s="37" t="n">
        <v>3432.65157904656</v>
      </c>
      <c r="O31" s="32" t="n">
        <v>3526.60937784258</v>
      </c>
      <c r="P31" s="32" t="n">
        <v>3331.31000049119</v>
      </c>
      <c r="Q31" s="32" t="n">
        <v>2904.00000071349</v>
      </c>
      <c r="R31" s="32" t="n">
        <v>1777.99999997491</v>
      </c>
      <c r="S31" s="32" t="n">
        <v>1848.00000037183</v>
      </c>
      <c r="T31" s="32" t="n">
        <v>1814</v>
      </c>
      <c r="U31" s="32" t="n">
        <v>1336</v>
      </c>
      <c r="V31" s="32" t="n">
        <v>1227</v>
      </c>
      <c r="W31" s="32" t="n">
        <v>891</v>
      </c>
      <c r="X31" s="32" t="n">
        <v>1015</v>
      </c>
      <c r="Y31" s="32" t="n">
        <v>960</v>
      </c>
      <c r="Z31" s="32" t="n">
        <v>719</v>
      </c>
      <c r="AA31" s="32" t="n">
        <v>678</v>
      </c>
      <c r="AB31" s="32" t="n">
        <v>382</v>
      </c>
      <c r="AC31" s="32" t="n">
        <v>318</v>
      </c>
      <c r="AD31" s="32" t="n">
        <v>219</v>
      </c>
      <c r="AE31" s="32" t="n">
        <v>172</v>
      </c>
      <c r="AF31" s="32" t="n">
        <v>175</v>
      </c>
      <c r="AG31" s="32" t="n">
        <v>128</v>
      </c>
      <c r="AH31" s="32" t="n">
        <v>67</v>
      </c>
      <c r="AI31" s="32" t="n">
        <v>23</v>
      </c>
      <c r="AJ31" s="32" t="n">
        <v>37</v>
      </c>
      <c r="AK31" s="32" t="n">
        <v>23</v>
      </c>
      <c r="AL31" s="32" t="n">
        <v>12</v>
      </c>
      <c r="AM31" s="32" t="n">
        <v>10</v>
      </c>
      <c r="AN31" s="32" t="n">
        <v>7</v>
      </c>
      <c r="AO31" s="32" t="n">
        <v>8</v>
      </c>
      <c r="AP31" s="32" t="n">
        <v>6</v>
      </c>
      <c r="AQ31" s="32" t="n">
        <v>9</v>
      </c>
      <c r="AR31" s="32" t="n">
        <v>9</v>
      </c>
      <c r="AS31" s="32" t="n">
        <v>13</v>
      </c>
      <c r="AT31" s="32" t="n">
        <v>18</v>
      </c>
      <c r="AU31" s="32" t="n">
        <v>10</v>
      </c>
      <c r="AV31" s="32" t="n">
        <v>10</v>
      </c>
      <c r="AW31" s="32" t="n">
        <v>4</v>
      </c>
      <c r="AX31" s="32" t="n">
        <v>4</v>
      </c>
      <c r="AY31" s="32" t="n">
        <v>3</v>
      </c>
      <c r="AZ31" s="32" t="n">
        <v>14</v>
      </c>
      <c r="BA31" s="32" t="n">
        <v>17</v>
      </c>
      <c r="BB31" s="32" t="n">
        <v>4</v>
      </c>
      <c r="BC31" s="32" t="n">
        <v>1</v>
      </c>
      <c r="BD31" s="32" t="n">
        <v>2</v>
      </c>
      <c r="BE31" s="32" t="n">
        <v>29</v>
      </c>
      <c r="BF31" s="32" t="n">
        <v>19</v>
      </c>
      <c r="BG31" s="32" t="n">
        <v>12</v>
      </c>
      <c r="BH31" s="32" t="n">
        <v>15</v>
      </c>
      <c r="BI31" s="32" t="n">
        <v>36</v>
      </c>
      <c r="BJ31" s="32" t="n">
        <v>64</v>
      </c>
      <c r="BK31" s="32" t="n">
        <v>66</v>
      </c>
      <c r="BL31" s="32" t="n">
        <v>45</v>
      </c>
      <c r="BM31" s="32" t="n">
        <v>20</v>
      </c>
      <c r="BN31" s="32" t="n">
        <v>20</v>
      </c>
      <c r="BO31" s="32" t="n">
        <v>58</v>
      </c>
      <c r="BP31" s="32" t="n">
        <v>86</v>
      </c>
      <c r="BQ31" s="32" t="n">
        <v>74</v>
      </c>
      <c r="BR31" s="32" t="n">
        <v>157</v>
      </c>
      <c r="BS31" s="32" t="n">
        <v>134</v>
      </c>
      <c r="BT31" s="32" t="n">
        <v>137</v>
      </c>
      <c r="BU31" s="32" t="n">
        <v>137</v>
      </c>
      <c r="BV31" s="32" t="n">
        <v>98</v>
      </c>
      <c r="BW31" s="32" t="n">
        <v>52</v>
      </c>
      <c r="BX31" s="32" t="n">
        <v>39</v>
      </c>
      <c r="BY31" s="32" t="n">
        <v>36</v>
      </c>
      <c r="BZ31" s="32" t="n">
        <v>16</v>
      </c>
      <c r="CA31" s="32" t="n">
        <v>32</v>
      </c>
      <c r="CB31" s="32" t="n">
        <v>35</v>
      </c>
      <c r="CC31" s="32" t="n">
        <v>66</v>
      </c>
      <c r="CD31" s="32" t="n">
        <v>95</v>
      </c>
      <c r="CE31" s="32" t="n">
        <v>132</v>
      </c>
      <c r="CF31" s="32" t="n">
        <v>70</v>
      </c>
      <c r="CG31" s="32" t="n">
        <v>79</v>
      </c>
      <c r="CH31" s="32" t="n">
        <v>74</v>
      </c>
      <c r="CI31" s="32" t="n">
        <v>94</v>
      </c>
      <c r="CJ31" s="32" t="n">
        <v>100</v>
      </c>
      <c r="CK31" s="32" t="n">
        <v>67</v>
      </c>
      <c r="CL31" s="32" t="n">
        <v>43</v>
      </c>
      <c r="CM31" s="32" t="n">
        <v>33</v>
      </c>
      <c r="CN31" s="32" t="n">
        <v>45</v>
      </c>
      <c r="CO31" s="32" t="n">
        <v>29</v>
      </c>
      <c r="CP31" s="32" t="n">
        <v>19</v>
      </c>
      <c r="CQ31" s="32" t="n">
        <v>28</v>
      </c>
      <c r="CR31" s="32" t="n">
        <v>10</v>
      </c>
      <c r="CS31" s="32" t="n">
        <v>17</v>
      </c>
      <c r="CT31" s="32" t="n">
        <v>17</v>
      </c>
      <c r="CU31" s="32" t="n">
        <v>10</v>
      </c>
      <c r="CV31" s="32" t="n">
        <v>15</v>
      </c>
      <c r="CW31" s="32" t="n">
        <v>22</v>
      </c>
      <c r="CX31" s="32" t="n">
        <v>17</v>
      </c>
      <c r="CY31" s="32" t="n">
        <v>22</v>
      </c>
      <c r="CZ31" s="32" t="n">
        <v>29</v>
      </c>
      <c r="DA31" s="32" t="n">
        <v>11</v>
      </c>
      <c r="DB31" s="62" t="n">
        <v>36</v>
      </c>
      <c r="DC31" s="32" t="n">
        <v>64</v>
      </c>
      <c r="DD31" s="32" t="n">
        <v>77</v>
      </c>
      <c r="DE31" s="32" t="n">
        <v>66</v>
      </c>
      <c r="DF31" s="32" t="n">
        <v>56</v>
      </c>
      <c r="DG31" s="32" t="n">
        <v>81</v>
      </c>
      <c r="DH31" s="32" t="n">
        <v>68</v>
      </c>
      <c r="DI31" s="32" t="n">
        <v>114</v>
      </c>
      <c r="DJ31" s="32" t="n">
        <v>174</v>
      </c>
      <c r="DK31" s="32" t="n">
        <v>200</v>
      </c>
      <c r="DL31" s="32" t="n">
        <v>271</v>
      </c>
      <c r="DM31" s="32" t="n">
        <v>413</v>
      </c>
      <c r="DN31" s="32" t="n">
        <v>376</v>
      </c>
      <c r="DO31" s="32" t="n">
        <v>346</v>
      </c>
      <c r="DP31" s="32" t="n">
        <v>317</v>
      </c>
      <c r="DQ31" s="32" t="n">
        <v>342</v>
      </c>
      <c r="DR31" s="32" t="n">
        <v>338</v>
      </c>
      <c r="DS31" s="32" t="n">
        <v>280</v>
      </c>
      <c r="DT31" s="32" t="n">
        <v>201</v>
      </c>
      <c r="DU31" s="32" t="n">
        <v>156</v>
      </c>
      <c r="DV31" s="32" t="n">
        <v>159</v>
      </c>
      <c r="DW31" s="32" t="n">
        <v>91</v>
      </c>
      <c r="DX31" s="32" t="n">
        <v>50</v>
      </c>
      <c r="DY31" s="32" t="n">
        <v>30</v>
      </c>
      <c r="DZ31" s="32" t="n">
        <v>27</v>
      </c>
      <c r="EA31" s="32" t="n">
        <v>34</v>
      </c>
      <c r="EB31" s="32" t="n">
        <v>28</v>
      </c>
      <c r="EC31" s="32" t="n">
        <v>24</v>
      </c>
      <c r="ED31" s="32" t="n">
        <v>26</v>
      </c>
      <c r="EE31" s="32" t="n">
        <v>67</v>
      </c>
      <c r="EF31" s="32" t="n">
        <v>82</v>
      </c>
      <c r="EG31" s="32" t="n">
        <v>103</v>
      </c>
      <c r="EH31" s="32" t="n">
        <v>62</v>
      </c>
      <c r="EI31" s="32" t="n">
        <v>65</v>
      </c>
      <c r="EJ31" s="32" t="n">
        <v>88</v>
      </c>
      <c r="EK31" s="32" t="n">
        <v>145</v>
      </c>
      <c r="EL31" s="32" t="n">
        <v>112</v>
      </c>
      <c r="EM31" s="32" t="n">
        <v>114</v>
      </c>
      <c r="EN31" s="32" t="n">
        <v>162</v>
      </c>
      <c r="EO31" s="32" t="n">
        <v>161</v>
      </c>
      <c r="EP31" s="32" t="n">
        <v>136</v>
      </c>
      <c r="EQ31" s="32" t="n">
        <v>144</v>
      </c>
      <c r="ER31" s="32" t="n">
        <v>95</v>
      </c>
      <c r="ES31" s="32" t="n">
        <v>83</v>
      </c>
      <c r="ET31" s="32" t="n">
        <v>89</v>
      </c>
      <c r="EU31" s="32" t="n">
        <v>117</v>
      </c>
      <c r="EV31" s="32" t="n">
        <v>125</v>
      </c>
      <c r="EW31" s="32" t="n">
        <v>132</v>
      </c>
      <c r="EX31" s="32" t="n">
        <v>229</v>
      </c>
      <c r="EY31" s="32" t="n">
        <v>272</v>
      </c>
      <c r="EZ31" s="32" t="n">
        <v>307</v>
      </c>
      <c r="FA31" s="32" t="n">
        <v>342</v>
      </c>
      <c r="FB31" s="32" t="n">
        <v>318</v>
      </c>
      <c r="FC31" s="32" t="n">
        <v>460</v>
      </c>
      <c r="FD31" s="32" t="n">
        <v>406</v>
      </c>
      <c r="FE31" s="32" t="n">
        <v>334</v>
      </c>
      <c r="FF31" s="32" t="n">
        <v>294</v>
      </c>
      <c r="FG31" s="32" t="n">
        <v>312</v>
      </c>
      <c r="FH31" s="32" t="n">
        <v>363</v>
      </c>
      <c r="FI31" s="32" t="n">
        <v>395</v>
      </c>
      <c r="FJ31" s="32" t="n">
        <v>381</v>
      </c>
      <c r="FK31" s="32" t="n">
        <v>503</v>
      </c>
      <c r="FL31" s="32" t="n">
        <v>576</v>
      </c>
      <c r="FM31" s="32" t="n">
        <v>548</v>
      </c>
      <c r="FN31" s="32" t="n">
        <v>425</v>
      </c>
      <c r="FO31" s="32" t="n">
        <v>582</v>
      </c>
      <c r="FP31" s="32" t="n">
        <v>579</v>
      </c>
      <c r="FQ31" s="32" t="n">
        <v>492</v>
      </c>
      <c r="FR31" s="32" t="n">
        <v>683</v>
      </c>
      <c r="FS31" s="32" t="n">
        <v>1834</v>
      </c>
      <c r="FT31" s="32" t="n">
        <v>6992</v>
      </c>
      <c r="FU31" s="32" t="n">
        <v>13597</v>
      </c>
      <c r="FV31" s="32" t="n">
        <v>13305</v>
      </c>
      <c r="FW31" s="32" t="n">
        <v>12639</v>
      </c>
      <c r="FX31" s="32" t="n">
        <v>12118</v>
      </c>
      <c r="FY31" s="32" t="n">
        <v>10713</v>
      </c>
      <c r="FZ31" s="32" t="n">
        <v>9816</v>
      </c>
      <c r="GA31" s="32" t="n">
        <v>9034</v>
      </c>
      <c r="GB31" s="32" t="n">
        <v>8854</v>
      </c>
      <c r="GC31" s="32" t="n">
        <v>8626</v>
      </c>
      <c r="GD31" s="32" t="n">
        <v>7985</v>
      </c>
      <c r="GE31" s="32" t="n">
        <v>7282</v>
      </c>
      <c r="GF31" s="32" t="n">
        <v>6450</v>
      </c>
      <c r="GG31" s="32" t="n">
        <v>6076</v>
      </c>
      <c r="GH31" s="32" t="n">
        <v>5483</v>
      </c>
      <c r="GI31" s="32" t="n">
        <v>5397</v>
      </c>
      <c r="GJ31" s="32" t="n">
        <v>5513</v>
      </c>
      <c r="GK31" s="32" t="n">
        <v>5194</v>
      </c>
      <c r="GL31" s="32" t="n">
        <v>4572</v>
      </c>
      <c r="GM31" s="32" t="n">
        <v>4529</v>
      </c>
      <c r="GN31" s="32" t="n">
        <v>4627</v>
      </c>
      <c r="GO31" s="32" t="n">
        <v>4538</v>
      </c>
      <c r="GP31" s="32" t="n">
        <v>4324</v>
      </c>
      <c r="GQ31" s="32" t="n">
        <v>4500</v>
      </c>
      <c r="GR31" s="32" t="n">
        <v>4976</v>
      </c>
      <c r="GS31" s="32" t="n">
        <v>5023</v>
      </c>
      <c r="GT31" s="32" t="n">
        <v>5103</v>
      </c>
      <c r="GU31" s="32" t="n">
        <v>5449</v>
      </c>
      <c r="GV31" s="32" t="n">
        <v>6070</v>
      </c>
      <c r="GW31" s="32" t="n">
        <v>6054</v>
      </c>
      <c r="GX31" s="32" t="n">
        <v>6253</v>
      </c>
      <c r="GY31" s="32" t="n">
        <v>6506</v>
      </c>
      <c r="GZ31" s="32" t="n">
        <v>6941</v>
      </c>
      <c r="HA31" s="32" t="n">
        <v>6838</v>
      </c>
      <c r="HB31" s="32" t="n">
        <v>6424</v>
      </c>
      <c r="HC31" s="32" t="n">
        <v>6485</v>
      </c>
      <c r="HD31" s="32" t="n">
        <v>6599</v>
      </c>
      <c r="HE31" s="32" t="n">
        <v>6908</v>
      </c>
      <c r="HF31" s="32" t="n">
        <v>6579</v>
      </c>
      <c r="HG31" s="32" t="n">
        <v>6792</v>
      </c>
      <c r="HH31" s="32" t="n">
        <v>6583</v>
      </c>
      <c r="HI31" s="32" t="n">
        <v>6211</v>
      </c>
      <c r="HJ31" s="32" t="n">
        <v>5784</v>
      </c>
      <c r="HK31" s="32" t="n">
        <v>5674</v>
      </c>
      <c r="HL31" s="32" t="n">
        <v>5348</v>
      </c>
      <c r="HM31" s="32" t="n">
        <v>4781</v>
      </c>
      <c r="HN31" s="32" t="n">
        <v>4033</v>
      </c>
      <c r="HO31" s="32" t="n">
        <v>3853</v>
      </c>
      <c r="HP31" s="32" t="n">
        <v>3927</v>
      </c>
      <c r="HQ31" s="32" t="n">
        <v>3653</v>
      </c>
      <c r="HR31" s="32" t="n">
        <v>3480</v>
      </c>
      <c r="HS31" s="32" t="n">
        <v>3368</v>
      </c>
      <c r="HT31" s="32" t="n">
        <v>3122</v>
      </c>
      <c r="HU31" s="32" t="n">
        <v>2773</v>
      </c>
      <c r="HV31" s="32" t="n">
        <v>2316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37" t="n">
        <v>6943.8676069529</v>
      </c>
      <c r="E32" s="37" t="n">
        <v>6337.5166881121</v>
      </c>
      <c r="F32" s="37" t="n">
        <v>5558.1434400826</v>
      </c>
      <c r="G32" s="37" t="n">
        <v>5444.8440641605</v>
      </c>
      <c r="H32" s="37" t="n">
        <v>5479.8743372736</v>
      </c>
      <c r="I32" s="37" t="n">
        <v>5573.0855035561</v>
      </c>
      <c r="J32" s="37" t="n">
        <v>5054.1368863354</v>
      </c>
      <c r="K32" s="38" t="n">
        <v>5348.5044717176</v>
      </c>
      <c r="L32" s="38" t="n">
        <v>5091.757622355</v>
      </c>
      <c r="M32" s="38" t="n">
        <v>5164.99879772244</v>
      </c>
      <c r="N32" s="37" t="n">
        <v>4410.49185500313</v>
      </c>
      <c r="O32" s="37" t="n">
        <v>4774.35381347819</v>
      </c>
      <c r="P32" s="37" t="n">
        <v>4600.11538158796</v>
      </c>
      <c r="Q32" s="37" t="n">
        <v>4090.99999951819</v>
      </c>
      <c r="R32" s="37" t="n">
        <v>1599.99999977984</v>
      </c>
      <c r="S32" s="37" t="n">
        <v>1797.00000022113</v>
      </c>
      <c r="T32" s="37" t="n">
        <v>1684</v>
      </c>
      <c r="U32" s="37" t="n">
        <v>1495</v>
      </c>
      <c r="V32" s="37" t="n">
        <v>1324</v>
      </c>
      <c r="W32" s="37" t="n">
        <v>819</v>
      </c>
      <c r="X32" s="37" t="n">
        <v>797</v>
      </c>
      <c r="Y32" s="37" t="n">
        <v>810</v>
      </c>
      <c r="Z32" s="37" t="n">
        <v>568</v>
      </c>
      <c r="AA32" s="37" t="n">
        <v>572</v>
      </c>
      <c r="AB32" s="37" t="n">
        <v>630</v>
      </c>
      <c r="AC32" s="37" t="n">
        <v>466</v>
      </c>
      <c r="AD32" s="37" t="n">
        <v>123</v>
      </c>
      <c r="AE32" s="37" t="n">
        <v>78</v>
      </c>
      <c r="AF32" s="37" t="n">
        <v>135</v>
      </c>
      <c r="AG32" s="37" t="n">
        <v>148</v>
      </c>
      <c r="AH32" s="37" t="n">
        <v>172</v>
      </c>
      <c r="AI32" s="37" t="n">
        <v>204</v>
      </c>
      <c r="AJ32" s="37" t="n">
        <v>114</v>
      </c>
      <c r="AK32" s="37" t="n">
        <v>60</v>
      </c>
      <c r="AL32" s="37" t="n">
        <v>43</v>
      </c>
      <c r="AM32" s="37" t="n">
        <v>61</v>
      </c>
      <c r="AN32" s="37" t="n">
        <v>62</v>
      </c>
      <c r="AO32" s="37" t="n">
        <v>52</v>
      </c>
      <c r="AP32" s="37" t="n">
        <v>17</v>
      </c>
      <c r="AQ32" s="37" t="n">
        <v>23</v>
      </c>
      <c r="AR32" s="37" t="n">
        <v>11</v>
      </c>
      <c r="AS32" s="37" t="n">
        <v>29</v>
      </c>
      <c r="AT32" s="37" t="n">
        <v>27</v>
      </c>
      <c r="AU32" s="37" t="n">
        <v>32</v>
      </c>
      <c r="AV32" s="37" t="n">
        <v>24</v>
      </c>
      <c r="AW32" s="37" t="n">
        <v>29</v>
      </c>
      <c r="AX32" s="37" t="n">
        <v>12</v>
      </c>
      <c r="AY32" s="37" t="n">
        <v>10</v>
      </c>
      <c r="AZ32" s="37" t="n">
        <v>16</v>
      </c>
      <c r="BA32" s="37" t="n">
        <v>20</v>
      </c>
      <c r="BB32" s="37" t="n">
        <v>50</v>
      </c>
      <c r="BC32" s="37" t="n">
        <v>31</v>
      </c>
      <c r="BD32" s="37" t="n">
        <v>13</v>
      </c>
      <c r="BE32" s="37" t="n">
        <v>23</v>
      </c>
      <c r="BF32" s="37" t="n">
        <v>11</v>
      </c>
      <c r="BG32" s="37" t="n">
        <v>18</v>
      </c>
      <c r="BH32" s="37" t="n">
        <v>38</v>
      </c>
      <c r="BI32" s="37" t="n">
        <v>28</v>
      </c>
      <c r="BJ32" s="37" t="n">
        <v>52</v>
      </c>
      <c r="BK32" s="37" t="n">
        <v>33</v>
      </c>
      <c r="BL32" s="37" t="n">
        <v>48</v>
      </c>
      <c r="BM32" s="37" t="n">
        <v>59</v>
      </c>
      <c r="BN32" s="37" t="n">
        <v>51</v>
      </c>
      <c r="BO32" s="37" t="n">
        <v>59</v>
      </c>
      <c r="BP32" s="37" t="n">
        <v>66</v>
      </c>
      <c r="BQ32" s="37" t="n">
        <v>168</v>
      </c>
      <c r="BR32" s="37" t="n">
        <v>121</v>
      </c>
      <c r="BS32" s="37" t="n">
        <v>114</v>
      </c>
      <c r="BT32" s="37" t="n">
        <v>64</v>
      </c>
      <c r="BU32" s="37" t="n">
        <v>74</v>
      </c>
      <c r="BV32" s="37" t="n">
        <v>59</v>
      </c>
      <c r="BW32" s="37" t="n">
        <v>90</v>
      </c>
      <c r="BX32" s="37" t="n">
        <v>84</v>
      </c>
      <c r="BY32" s="37" t="n">
        <v>84</v>
      </c>
      <c r="BZ32" s="37" t="n">
        <v>61</v>
      </c>
      <c r="CA32" s="37" t="n">
        <v>57</v>
      </c>
      <c r="CB32" s="37" t="n">
        <v>55</v>
      </c>
      <c r="CC32" s="37" t="n">
        <v>73</v>
      </c>
      <c r="CD32" s="37" t="n">
        <v>36</v>
      </c>
      <c r="CE32" s="37" t="n">
        <v>76</v>
      </c>
      <c r="CF32" s="37" t="n">
        <v>126</v>
      </c>
      <c r="CG32" s="37" t="n">
        <v>51</v>
      </c>
      <c r="CH32" s="37" t="n">
        <v>62</v>
      </c>
      <c r="CI32" s="37" t="n">
        <v>84</v>
      </c>
      <c r="CJ32" s="37" t="n">
        <v>97</v>
      </c>
      <c r="CK32" s="37" t="n">
        <v>80</v>
      </c>
      <c r="CL32" s="37" t="n">
        <v>54</v>
      </c>
      <c r="CM32" s="37" t="n">
        <v>87</v>
      </c>
      <c r="CN32" s="37" t="n">
        <v>92</v>
      </c>
      <c r="CO32" s="37" t="n">
        <v>63</v>
      </c>
      <c r="CP32" s="37" t="n">
        <v>57</v>
      </c>
      <c r="CQ32" s="37" t="n">
        <v>78</v>
      </c>
      <c r="CR32" s="37" t="n">
        <v>57</v>
      </c>
      <c r="CS32" s="37" t="n">
        <v>59</v>
      </c>
      <c r="CT32" s="37" t="n">
        <v>60</v>
      </c>
      <c r="CU32" s="37" t="n">
        <v>90</v>
      </c>
      <c r="CV32" s="37" t="n">
        <v>141</v>
      </c>
      <c r="CW32" s="37" t="n">
        <v>149</v>
      </c>
      <c r="CX32" s="37" t="n">
        <v>169</v>
      </c>
      <c r="CY32" s="37" t="n">
        <v>237</v>
      </c>
      <c r="CZ32" s="37" t="n">
        <v>254</v>
      </c>
      <c r="DA32" s="37" t="n">
        <v>253</v>
      </c>
      <c r="DB32" s="63" t="n">
        <v>222</v>
      </c>
      <c r="DC32" s="37" t="n">
        <v>206</v>
      </c>
      <c r="DD32" s="37" t="n">
        <v>272</v>
      </c>
      <c r="DE32" s="37" t="n">
        <v>318</v>
      </c>
      <c r="DF32" s="37" t="n">
        <v>215</v>
      </c>
      <c r="DG32" s="37" t="n">
        <v>245</v>
      </c>
      <c r="DH32" s="37" t="n">
        <v>208</v>
      </c>
      <c r="DI32" s="37" t="n">
        <v>220</v>
      </c>
      <c r="DJ32" s="37" t="n">
        <v>180</v>
      </c>
      <c r="DK32" s="37" t="n">
        <v>199</v>
      </c>
      <c r="DL32" s="37" t="n">
        <v>233</v>
      </c>
      <c r="DM32" s="37" t="n">
        <v>267</v>
      </c>
      <c r="DN32" s="37" t="n">
        <v>295</v>
      </c>
      <c r="DO32" s="37" t="n">
        <v>307</v>
      </c>
      <c r="DP32" s="37" t="n">
        <v>312</v>
      </c>
      <c r="DQ32" s="37" t="n">
        <v>188</v>
      </c>
      <c r="DR32" s="37" t="n">
        <v>127</v>
      </c>
      <c r="DS32" s="37" t="n">
        <v>120</v>
      </c>
      <c r="DT32" s="37" t="n">
        <v>161</v>
      </c>
      <c r="DU32" s="37" t="n">
        <v>123</v>
      </c>
      <c r="DV32" s="37" t="n">
        <v>135</v>
      </c>
      <c r="DW32" s="37" t="n">
        <v>149</v>
      </c>
      <c r="DX32" s="37" t="n">
        <v>189</v>
      </c>
      <c r="DY32" s="37" t="n">
        <v>117</v>
      </c>
      <c r="DZ32" s="37" t="n">
        <v>109</v>
      </c>
      <c r="EA32" s="37" t="n">
        <v>126</v>
      </c>
      <c r="EB32" s="37" t="n">
        <v>148</v>
      </c>
      <c r="EC32" s="37" t="n">
        <v>98</v>
      </c>
      <c r="ED32" s="37" t="n">
        <v>97</v>
      </c>
      <c r="EE32" s="37" t="n">
        <v>135</v>
      </c>
      <c r="EF32" s="37" t="n">
        <v>113</v>
      </c>
      <c r="EG32" s="37" t="n">
        <v>133</v>
      </c>
      <c r="EH32" s="37" t="n">
        <v>129</v>
      </c>
      <c r="EI32" s="37" t="n">
        <v>124</v>
      </c>
      <c r="EJ32" s="37" t="n">
        <v>176</v>
      </c>
      <c r="EK32" s="37" t="n">
        <v>201</v>
      </c>
      <c r="EL32" s="37" t="n">
        <v>252</v>
      </c>
      <c r="EM32" s="37" t="n">
        <v>209</v>
      </c>
      <c r="EN32" s="37" t="n">
        <v>185</v>
      </c>
      <c r="EO32" s="37" t="n">
        <v>152</v>
      </c>
      <c r="EP32" s="37" t="n">
        <v>89</v>
      </c>
      <c r="EQ32" s="37" t="n">
        <v>120</v>
      </c>
      <c r="ER32" s="37" t="n">
        <v>129</v>
      </c>
      <c r="ES32" s="37" t="n">
        <v>146</v>
      </c>
      <c r="ET32" s="37" t="n">
        <v>164</v>
      </c>
      <c r="EU32" s="37" t="n">
        <v>157</v>
      </c>
      <c r="EV32" s="37" t="n">
        <v>186</v>
      </c>
      <c r="EW32" s="37" t="n">
        <v>156</v>
      </c>
      <c r="EX32" s="37" t="n">
        <v>216</v>
      </c>
      <c r="EY32" s="37" t="n">
        <v>197</v>
      </c>
      <c r="EZ32" s="37" t="n">
        <v>180</v>
      </c>
      <c r="FA32" s="37" t="n">
        <v>386</v>
      </c>
      <c r="FB32" s="37" t="n">
        <v>415</v>
      </c>
      <c r="FC32" s="37" t="n">
        <v>307</v>
      </c>
      <c r="FD32" s="37" t="n">
        <v>355</v>
      </c>
      <c r="FE32" s="37" t="n">
        <v>390</v>
      </c>
      <c r="FF32" s="37" t="n">
        <v>408</v>
      </c>
      <c r="FG32" s="37" t="n">
        <v>430</v>
      </c>
      <c r="FH32" s="37" t="n">
        <v>492</v>
      </c>
      <c r="FI32" s="37" t="n">
        <v>486</v>
      </c>
      <c r="FJ32" s="37" t="n">
        <v>323</v>
      </c>
      <c r="FK32" s="37" t="n">
        <v>269</v>
      </c>
      <c r="FL32" s="37" t="n">
        <v>360</v>
      </c>
      <c r="FM32" s="37" t="n">
        <v>364</v>
      </c>
      <c r="FN32" s="37" t="n">
        <v>343</v>
      </c>
      <c r="FO32" s="37" t="n">
        <v>366</v>
      </c>
      <c r="FP32" s="37" t="n">
        <v>440</v>
      </c>
      <c r="FQ32" s="37" t="n">
        <v>340</v>
      </c>
      <c r="FR32" s="37" t="n">
        <v>525</v>
      </c>
      <c r="FS32" s="37" t="n">
        <v>1419</v>
      </c>
      <c r="FT32" s="37" t="n">
        <v>4037</v>
      </c>
      <c r="FU32" s="37" t="n">
        <v>7385</v>
      </c>
      <c r="FV32" s="37" t="n">
        <v>7702</v>
      </c>
      <c r="FW32" s="37" t="n">
        <v>7321</v>
      </c>
      <c r="FX32" s="37" t="n">
        <v>6930</v>
      </c>
      <c r="FY32" s="37" t="n">
        <v>6391</v>
      </c>
      <c r="FZ32" s="37" t="n">
        <v>5836</v>
      </c>
      <c r="GA32" s="37" t="n">
        <v>6165</v>
      </c>
      <c r="GB32" s="37" t="n">
        <v>6321</v>
      </c>
      <c r="GC32" s="37" t="n">
        <v>6386</v>
      </c>
      <c r="GD32" s="37" t="n">
        <v>6171</v>
      </c>
      <c r="GE32" s="37" t="n">
        <v>5429</v>
      </c>
      <c r="GF32" s="37" t="n">
        <v>5111</v>
      </c>
      <c r="GG32" s="37" t="n">
        <v>4522</v>
      </c>
      <c r="GH32" s="37" t="n">
        <v>4147</v>
      </c>
      <c r="GI32" s="37" t="n">
        <v>4087</v>
      </c>
      <c r="GJ32" s="37" t="n">
        <v>3946</v>
      </c>
      <c r="GK32" s="37" t="n">
        <v>3629</v>
      </c>
      <c r="GL32" s="37" t="n">
        <v>3705</v>
      </c>
      <c r="GM32" s="37" t="n">
        <v>3786</v>
      </c>
      <c r="GN32" s="37" t="n">
        <v>3526</v>
      </c>
      <c r="GO32" s="37" t="n">
        <v>4068</v>
      </c>
      <c r="GP32" s="37" t="n">
        <v>3838</v>
      </c>
      <c r="GQ32" s="37" t="n">
        <v>4487</v>
      </c>
      <c r="GR32" s="37" t="n">
        <v>4327</v>
      </c>
      <c r="GS32" s="37" t="n">
        <v>4121</v>
      </c>
      <c r="GT32" s="37" t="n">
        <v>4222</v>
      </c>
      <c r="GU32" s="37" t="n">
        <v>4467</v>
      </c>
      <c r="GV32" s="37" t="n">
        <v>4433</v>
      </c>
      <c r="GW32" s="37" t="n">
        <v>4440</v>
      </c>
      <c r="GX32" s="37" t="n">
        <v>4128</v>
      </c>
      <c r="GY32" s="37" t="n">
        <v>4578</v>
      </c>
      <c r="GZ32" s="37" t="n">
        <v>5000</v>
      </c>
      <c r="HA32" s="37" t="n">
        <v>5204</v>
      </c>
      <c r="HB32" s="37" t="n">
        <v>4884</v>
      </c>
      <c r="HC32" s="37" t="n">
        <v>5288</v>
      </c>
      <c r="HD32" s="37" t="n">
        <v>5535</v>
      </c>
      <c r="HE32" s="37" t="n">
        <v>5067</v>
      </c>
      <c r="HF32" s="37" t="n">
        <v>4808</v>
      </c>
      <c r="HG32" s="37" t="n">
        <v>4845</v>
      </c>
      <c r="HH32" s="37" t="n">
        <v>4698</v>
      </c>
      <c r="HI32" s="37" t="n">
        <v>5025</v>
      </c>
      <c r="HJ32" s="37" t="n">
        <v>3973</v>
      </c>
      <c r="HK32" s="37" t="n">
        <v>4046</v>
      </c>
      <c r="HL32" s="37" t="n">
        <v>4254</v>
      </c>
      <c r="HM32" s="37" t="n">
        <v>3732</v>
      </c>
      <c r="HN32" s="37" t="n">
        <v>3255</v>
      </c>
      <c r="HO32" s="37" t="n">
        <v>2967</v>
      </c>
      <c r="HP32" s="37" t="n">
        <v>3042</v>
      </c>
      <c r="HQ32" s="37" t="n">
        <v>3126</v>
      </c>
      <c r="HR32" s="37" t="n">
        <v>2690</v>
      </c>
      <c r="HS32" s="37" t="n">
        <v>2816</v>
      </c>
      <c r="HT32" s="37" t="n">
        <v>2885</v>
      </c>
      <c r="HU32" s="37" t="n">
        <v>2817</v>
      </c>
      <c r="HV32" s="37" t="n">
        <v>2534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41" t="n">
        <v>14572.0793966548</v>
      </c>
      <c r="E33" s="41" t="n">
        <v>14159.4788092287</v>
      </c>
      <c r="F33" s="41" t="n">
        <v>13079.612493051</v>
      </c>
      <c r="G33" s="41" t="n">
        <v>13377.6337227702</v>
      </c>
      <c r="H33" s="41" t="n">
        <v>12839.8861135099</v>
      </c>
      <c r="I33" s="41" t="n">
        <v>12211.1406754596</v>
      </c>
      <c r="J33" s="41" t="n">
        <v>10723.1651275592</v>
      </c>
      <c r="K33" s="42" t="n">
        <v>10012.5730704682</v>
      </c>
      <c r="L33" s="42" t="n">
        <v>9555.115012165</v>
      </c>
      <c r="M33" s="42" t="n">
        <v>7875.02289759083</v>
      </c>
      <c r="N33" s="41" t="n">
        <v>7534.832034491</v>
      </c>
      <c r="O33" s="41" t="n">
        <v>7398.81339359843</v>
      </c>
      <c r="P33" s="41" t="n">
        <v>6684.32999963322</v>
      </c>
      <c r="Q33" s="41" t="n">
        <v>5636.99682524312</v>
      </c>
      <c r="R33" s="41" t="n">
        <v>3545.99999983644</v>
      </c>
      <c r="S33" s="41" t="n">
        <v>4028.00000008505</v>
      </c>
      <c r="T33" s="41" t="n">
        <v>3777</v>
      </c>
      <c r="U33" s="41" t="n">
        <v>2895</v>
      </c>
      <c r="V33" s="41" t="n">
        <v>2747</v>
      </c>
      <c r="W33" s="41" t="n">
        <v>2158</v>
      </c>
      <c r="X33" s="41" t="n">
        <v>2335</v>
      </c>
      <c r="Y33" s="41" t="n">
        <v>2215</v>
      </c>
      <c r="Z33" s="41" t="n">
        <v>1585</v>
      </c>
      <c r="AA33" s="41" t="n">
        <v>1684</v>
      </c>
      <c r="AB33" s="41" t="n">
        <v>1242</v>
      </c>
      <c r="AC33" s="41" t="n">
        <v>868</v>
      </c>
      <c r="AD33" s="41" t="n">
        <v>516</v>
      </c>
      <c r="AE33" s="41" t="n">
        <v>498</v>
      </c>
      <c r="AF33" s="41" t="n">
        <v>660</v>
      </c>
      <c r="AG33" s="41" t="n">
        <v>295</v>
      </c>
      <c r="AH33" s="41" t="n">
        <v>182</v>
      </c>
      <c r="AI33" s="41" t="n">
        <v>107</v>
      </c>
      <c r="AJ33" s="41" t="n">
        <v>106</v>
      </c>
      <c r="AK33" s="41" t="n">
        <v>58</v>
      </c>
      <c r="AL33" s="41" t="n">
        <v>35</v>
      </c>
      <c r="AM33" s="41" t="n">
        <v>67</v>
      </c>
      <c r="AN33" s="41" t="n">
        <v>58</v>
      </c>
      <c r="AO33" s="41" t="n">
        <v>55</v>
      </c>
      <c r="AP33" s="41" t="n">
        <v>10</v>
      </c>
      <c r="AQ33" s="41" t="n">
        <v>2</v>
      </c>
      <c r="AR33" s="41" t="n">
        <v>14</v>
      </c>
      <c r="AS33" s="41" t="n">
        <v>19</v>
      </c>
      <c r="AT33" s="41" t="n">
        <v>21</v>
      </c>
      <c r="AU33" s="41" t="n">
        <v>14</v>
      </c>
      <c r="AV33" s="41" t="n">
        <v>22</v>
      </c>
      <c r="AW33" s="41" t="n">
        <v>12</v>
      </c>
      <c r="AX33" s="41" t="n">
        <v>23</v>
      </c>
      <c r="AY33" s="41" t="n">
        <v>23</v>
      </c>
      <c r="AZ33" s="41" t="n">
        <v>70</v>
      </c>
      <c r="BA33" s="41" t="n">
        <v>35</v>
      </c>
      <c r="BB33" s="41" t="n">
        <v>30</v>
      </c>
      <c r="BC33" s="41" t="n">
        <v>42</v>
      </c>
      <c r="BD33" s="41" t="n">
        <v>63</v>
      </c>
      <c r="BE33" s="41" t="n">
        <v>20</v>
      </c>
      <c r="BF33" s="41" t="n">
        <v>25</v>
      </c>
      <c r="BG33" s="41" t="n">
        <v>19</v>
      </c>
      <c r="BH33" s="41" t="n">
        <v>98</v>
      </c>
      <c r="BI33" s="41" t="n">
        <v>136</v>
      </c>
      <c r="BJ33" s="41" t="n">
        <v>143</v>
      </c>
      <c r="BK33" s="41" t="n">
        <v>129</v>
      </c>
      <c r="BL33" s="41" t="n">
        <v>138</v>
      </c>
      <c r="BM33" s="41" t="n">
        <v>118</v>
      </c>
      <c r="BN33" s="41" t="n">
        <v>122</v>
      </c>
      <c r="BO33" s="41" t="n">
        <v>230</v>
      </c>
      <c r="BP33" s="41" t="n">
        <v>272</v>
      </c>
      <c r="BQ33" s="41" t="n">
        <v>274</v>
      </c>
      <c r="BR33" s="41" t="n">
        <v>237</v>
      </c>
      <c r="BS33" s="41" t="n">
        <v>214</v>
      </c>
      <c r="BT33" s="41" t="n">
        <v>205</v>
      </c>
      <c r="BU33" s="41" t="n">
        <v>199</v>
      </c>
      <c r="BV33" s="41" t="n">
        <v>227</v>
      </c>
      <c r="BW33" s="41" t="n">
        <v>180</v>
      </c>
      <c r="BX33" s="41" t="n">
        <v>153</v>
      </c>
      <c r="BY33" s="41" t="n">
        <v>77</v>
      </c>
      <c r="BZ33" s="41" t="n">
        <v>23</v>
      </c>
      <c r="CA33" s="41" t="n">
        <v>28</v>
      </c>
      <c r="CB33" s="41" t="n">
        <v>57</v>
      </c>
      <c r="CC33" s="41" t="n">
        <v>133</v>
      </c>
      <c r="CD33" s="41" t="n">
        <v>150</v>
      </c>
      <c r="CE33" s="41" t="n">
        <v>206</v>
      </c>
      <c r="CF33" s="41" t="n">
        <v>132</v>
      </c>
      <c r="CG33" s="41" t="n">
        <v>154</v>
      </c>
      <c r="CH33" s="41" t="n">
        <v>135</v>
      </c>
      <c r="CI33" s="41" t="n">
        <v>167</v>
      </c>
      <c r="CJ33" s="41" t="n">
        <v>179</v>
      </c>
      <c r="CK33" s="41" t="n">
        <v>99</v>
      </c>
      <c r="CL33" s="41" t="n">
        <v>92</v>
      </c>
      <c r="CM33" s="41" t="n">
        <v>96</v>
      </c>
      <c r="CN33" s="41" t="n">
        <v>113</v>
      </c>
      <c r="CO33" s="41" t="n">
        <v>98</v>
      </c>
      <c r="CP33" s="41" t="n">
        <v>79</v>
      </c>
      <c r="CQ33" s="41" t="n">
        <v>87</v>
      </c>
      <c r="CR33" s="41" t="n">
        <v>88</v>
      </c>
      <c r="CS33" s="41" t="n">
        <v>73</v>
      </c>
      <c r="CT33" s="41" t="n">
        <v>67</v>
      </c>
      <c r="CU33" s="41" t="n">
        <v>109</v>
      </c>
      <c r="CV33" s="41" t="n">
        <v>102</v>
      </c>
      <c r="CW33" s="41" t="n">
        <v>128</v>
      </c>
      <c r="CX33" s="41" t="n">
        <v>131</v>
      </c>
      <c r="CY33" s="41" t="n">
        <v>148</v>
      </c>
      <c r="CZ33" s="41" t="n">
        <v>181</v>
      </c>
      <c r="DA33" s="41" t="n">
        <v>115</v>
      </c>
      <c r="DB33" s="65" t="n">
        <v>175</v>
      </c>
      <c r="DC33" s="41" t="n">
        <v>270</v>
      </c>
      <c r="DD33" s="41" t="n">
        <v>251</v>
      </c>
      <c r="DE33" s="41" t="n">
        <v>211</v>
      </c>
      <c r="DF33" s="41" t="n">
        <v>170</v>
      </c>
      <c r="DG33" s="41" t="n">
        <v>205</v>
      </c>
      <c r="DH33" s="41" t="n">
        <v>218</v>
      </c>
      <c r="DI33" s="41" t="n">
        <v>388</v>
      </c>
      <c r="DJ33" s="41" t="n">
        <v>347</v>
      </c>
      <c r="DK33" s="41" t="n">
        <v>430</v>
      </c>
      <c r="DL33" s="41" t="n">
        <v>702</v>
      </c>
      <c r="DM33" s="41" t="n">
        <v>864</v>
      </c>
      <c r="DN33" s="41" t="n">
        <v>756</v>
      </c>
      <c r="DO33" s="41" t="n">
        <v>745</v>
      </c>
      <c r="DP33" s="41" t="n">
        <v>664</v>
      </c>
      <c r="DQ33" s="41" t="n">
        <v>649</v>
      </c>
      <c r="DR33" s="41" t="n">
        <v>641</v>
      </c>
      <c r="DS33" s="41" t="n">
        <v>773</v>
      </c>
      <c r="DT33" s="41" t="n">
        <v>754</v>
      </c>
      <c r="DU33" s="41" t="n">
        <v>586</v>
      </c>
      <c r="DV33" s="41" t="n">
        <v>515</v>
      </c>
      <c r="DW33" s="41" t="n">
        <v>353</v>
      </c>
      <c r="DX33" s="41" t="n">
        <v>324</v>
      </c>
      <c r="DY33" s="41" t="n">
        <v>297</v>
      </c>
      <c r="DZ33" s="41" t="n">
        <v>242</v>
      </c>
      <c r="EA33" s="41" t="n">
        <v>179</v>
      </c>
      <c r="EB33" s="41" t="n">
        <v>107</v>
      </c>
      <c r="EC33" s="41" t="n">
        <v>92</v>
      </c>
      <c r="ED33" s="41" t="n">
        <v>115</v>
      </c>
      <c r="EE33" s="41" t="n">
        <v>342</v>
      </c>
      <c r="EF33" s="41" t="n">
        <v>280</v>
      </c>
      <c r="EG33" s="41" t="n">
        <v>193</v>
      </c>
      <c r="EH33" s="41" t="n">
        <v>112</v>
      </c>
      <c r="EI33" s="41" t="n">
        <v>116</v>
      </c>
      <c r="EJ33" s="41" t="n">
        <v>218</v>
      </c>
      <c r="EK33" s="41" t="n">
        <v>374</v>
      </c>
      <c r="EL33" s="41" t="n">
        <v>282</v>
      </c>
      <c r="EM33" s="41" t="n">
        <v>204</v>
      </c>
      <c r="EN33" s="41" t="n">
        <v>300</v>
      </c>
      <c r="EO33" s="41" t="n">
        <v>451</v>
      </c>
      <c r="EP33" s="41" t="n">
        <v>410</v>
      </c>
      <c r="EQ33" s="41" t="n">
        <v>359</v>
      </c>
      <c r="ER33" s="41" t="n">
        <v>301</v>
      </c>
      <c r="ES33" s="41" t="n">
        <v>300</v>
      </c>
      <c r="ET33" s="41" t="n">
        <v>299</v>
      </c>
      <c r="EU33" s="41" t="n">
        <v>334</v>
      </c>
      <c r="EV33" s="41" t="n">
        <v>368</v>
      </c>
      <c r="EW33" s="41" t="n">
        <v>455</v>
      </c>
      <c r="EX33" s="41" t="n">
        <v>414</v>
      </c>
      <c r="EY33" s="41" t="n">
        <v>503</v>
      </c>
      <c r="EZ33" s="41" t="n">
        <v>555</v>
      </c>
      <c r="FA33" s="41" t="n">
        <v>835</v>
      </c>
      <c r="FB33" s="41" t="n">
        <v>768</v>
      </c>
      <c r="FC33" s="41" t="n">
        <v>926</v>
      </c>
      <c r="FD33" s="41" t="n">
        <v>832</v>
      </c>
      <c r="FE33" s="41" t="n">
        <v>861</v>
      </c>
      <c r="FF33" s="41" t="n">
        <v>784</v>
      </c>
      <c r="FG33" s="41" t="n">
        <v>783</v>
      </c>
      <c r="FH33" s="41" t="n">
        <v>809</v>
      </c>
      <c r="FI33" s="41" t="n">
        <v>756</v>
      </c>
      <c r="FJ33" s="41" t="n">
        <v>788</v>
      </c>
      <c r="FK33" s="41" t="n">
        <v>822</v>
      </c>
      <c r="FL33" s="41" t="n">
        <v>995</v>
      </c>
      <c r="FM33" s="41" t="n">
        <v>1045</v>
      </c>
      <c r="FN33" s="41" t="n">
        <v>943</v>
      </c>
      <c r="FO33" s="41" t="n">
        <v>1199</v>
      </c>
      <c r="FP33" s="41" t="n">
        <v>1105</v>
      </c>
      <c r="FQ33" s="41" t="n">
        <v>980</v>
      </c>
      <c r="FR33" s="41" t="n">
        <v>1264</v>
      </c>
      <c r="FS33" s="41" t="n">
        <v>3911</v>
      </c>
      <c r="FT33" s="41" t="n">
        <v>16421</v>
      </c>
      <c r="FU33" s="41" t="n">
        <v>33433</v>
      </c>
      <c r="FV33" s="41" t="n">
        <v>35007</v>
      </c>
      <c r="FW33" s="41" t="n">
        <v>36266</v>
      </c>
      <c r="FX33" s="41" t="n">
        <v>35652</v>
      </c>
      <c r="FY33" s="41" t="n">
        <v>32846</v>
      </c>
      <c r="FZ33" s="41" t="n">
        <v>29351</v>
      </c>
      <c r="GA33" s="41" t="n">
        <v>27116</v>
      </c>
      <c r="GB33" s="41" t="n">
        <v>25963</v>
      </c>
      <c r="GC33" s="41" t="n">
        <v>24848</v>
      </c>
      <c r="GD33" s="41" t="n">
        <v>22734</v>
      </c>
      <c r="GE33" s="41" t="n">
        <v>20545</v>
      </c>
      <c r="GF33" s="41" t="n">
        <v>18564</v>
      </c>
      <c r="GG33" s="41" t="n">
        <v>16818</v>
      </c>
      <c r="GH33" s="41" t="n">
        <v>15969</v>
      </c>
      <c r="GI33" s="41" t="n">
        <v>15536</v>
      </c>
      <c r="GJ33" s="41" t="n">
        <v>15190</v>
      </c>
      <c r="GK33" s="41" t="n">
        <v>14506</v>
      </c>
      <c r="GL33" s="41" t="n">
        <v>14185</v>
      </c>
      <c r="GM33" s="41" t="n">
        <v>15043</v>
      </c>
      <c r="GN33" s="41" t="n">
        <v>13628</v>
      </c>
      <c r="GO33" s="41" t="n">
        <v>13142</v>
      </c>
      <c r="GP33" s="41" t="n">
        <v>12681</v>
      </c>
      <c r="GQ33" s="41" t="n">
        <v>12954</v>
      </c>
      <c r="GR33" s="41" t="n">
        <v>13705</v>
      </c>
      <c r="GS33" s="41" t="n">
        <v>13540</v>
      </c>
      <c r="GT33" s="41" t="n">
        <v>13397</v>
      </c>
      <c r="GU33" s="41" t="n">
        <v>13594</v>
      </c>
      <c r="GV33" s="41" t="n">
        <v>13487</v>
      </c>
      <c r="GW33" s="41" t="n">
        <v>12903</v>
      </c>
      <c r="GX33" s="41" t="n">
        <v>12557</v>
      </c>
      <c r="GY33" s="41" t="n">
        <v>12709</v>
      </c>
      <c r="GZ33" s="41" t="n">
        <v>13440</v>
      </c>
      <c r="HA33" s="41" t="n">
        <v>13144</v>
      </c>
      <c r="HB33" s="41" t="n">
        <v>11897</v>
      </c>
      <c r="HC33" s="41" t="n">
        <v>11907</v>
      </c>
      <c r="HD33" s="41" t="n">
        <v>11840</v>
      </c>
      <c r="HE33" s="41" t="n">
        <v>11345</v>
      </c>
      <c r="HF33" s="41" t="n">
        <v>10655</v>
      </c>
      <c r="HG33" s="41" t="n">
        <v>10561</v>
      </c>
      <c r="HH33" s="41" t="n">
        <v>10452</v>
      </c>
      <c r="HI33" s="41" t="n">
        <v>10276</v>
      </c>
      <c r="HJ33" s="41" t="n">
        <v>9312</v>
      </c>
      <c r="HK33" s="41" t="n">
        <v>9525</v>
      </c>
      <c r="HL33" s="41" t="n">
        <v>9272</v>
      </c>
      <c r="HM33" s="41" t="n">
        <v>9134</v>
      </c>
      <c r="HN33" s="41" t="n">
        <v>8260</v>
      </c>
      <c r="HO33" s="41" t="n">
        <v>8088</v>
      </c>
      <c r="HP33" s="41" t="n">
        <v>7653</v>
      </c>
      <c r="HQ33" s="41" t="n">
        <v>7003</v>
      </c>
      <c r="HR33" s="41" t="n">
        <v>6407</v>
      </c>
      <c r="HS33" s="41" t="n">
        <v>6369</v>
      </c>
      <c r="HT33" s="41" t="n">
        <v>6798</v>
      </c>
      <c r="HU33" s="41" t="n">
        <v>6755</v>
      </c>
      <c r="HV33" s="41" t="n">
        <v>6015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H1" activePane="topRight" state="frozen"/>
      <selection pane="topLeft" activeCell="A1" activeCellId="0" sqref="A1"/>
      <selection pane="topRigh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51.56"/>
    <col collapsed="false" customWidth="true" hidden="false" outlineLevel="0" max="10" min="4" style="1" width="11.7"/>
    <col collapsed="false" customWidth="true" hidden="false" outlineLevel="0" max="11" min="11" style="2" width="11.7"/>
    <col collapsed="false" customWidth="true" hidden="false" outlineLevel="0" max="18" min="12" style="1" width="11.7"/>
    <col collapsed="false" customWidth="true" hidden="false" outlineLevel="0" max="19" min="19" style="3" width="11.7"/>
    <col collapsed="false" customWidth="true" hidden="false" outlineLevel="0" max="160" min="20" style="1" width="11.7"/>
    <col collapsed="false" customWidth="false" hidden="false" outlineLevel="0" max="183" min="161" style="1" width="9.85"/>
    <col collapsed="false" customWidth="true" hidden="false" outlineLevel="0" max="237" min="184" style="1" width="10.71"/>
    <col collapsed="false" customWidth="false" hidden="false" outlineLevel="0" max="257" min="238" style="1" width="9.85"/>
  </cols>
  <sheetData>
    <row r="1" s="4" customFormat="true" ht="10.5" hidden="false" customHeight="true" outlineLevel="0" collapsed="false">
      <c r="K1" s="2"/>
      <c r="S1" s="5"/>
    </row>
    <row r="2" customFormat="false" ht="19.5" hidden="false" customHeight="true" outlineLevel="0" collapsed="false">
      <c r="B2" s="6" t="s">
        <v>0</v>
      </c>
      <c r="C2" s="7" t="s">
        <v>1</v>
      </c>
      <c r="D2" s="8"/>
    </row>
    <row r="3" customFormat="false" ht="12.75" hidden="false" customHeight="true" outlineLevel="0" collapsed="false">
      <c r="B3" s="6" t="s">
        <v>2</v>
      </c>
      <c r="C3" s="9" t="s">
        <v>38</v>
      </c>
      <c r="D3" s="9"/>
      <c r="E3" s="9"/>
      <c r="F3" s="9"/>
    </row>
    <row r="4" customFormat="false" ht="12.75" hidden="false" customHeight="false" outlineLevel="0" collapsed="false">
      <c r="B4" s="6"/>
      <c r="C4" s="9"/>
      <c r="D4" s="9"/>
      <c r="E4" s="9"/>
      <c r="F4" s="9"/>
    </row>
    <row r="5" customFormat="false" ht="19.5" hidden="false" customHeight="true" outlineLevel="0" collapsed="false">
      <c r="B5" s="6" t="s">
        <v>4</v>
      </c>
      <c r="C5" s="10" t="str">
        <f aca="false">'Total Waiting List'!C5</f>
        <v>January 2006 to November 2024</v>
      </c>
      <c r="D5" s="11"/>
    </row>
    <row r="6" customFormat="false" ht="12.75" hidden="false" customHeight="false" outlineLevel="0" collapsed="false">
      <c r="B6" s="6" t="s">
        <v>6</v>
      </c>
      <c r="C6" s="1" t="s">
        <v>7</v>
      </c>
    </row>
    <row r="7" customFormat="false" ht="12.75" hidden="false" customHeight="false" outlineLevel="0" collapsed="false">
      <c r="B7" s="6" t="s">
        <v>8</v>
      </c>
      <c r="C7" s="21" t="s">
        <v>9</v>
      </c>
      <c r="D7" s="21"/>
    </row>
    <row r="8" customFormat="false" ht="12.75" hidden="false" customHeight="false" outlineLevel="0" collapsed="false">
      <c r="B8" s="6" t="s">
        <v>10</v>
      </c>
      <c r="C8" s="21" t="str">
        <f aca="false">'Total Waiting List'!C8</f>
        <v>9th January 2025</v>
      </c>
      <c r="D8" s="21"/>
    </row>
    <row r="9" customFormat="false" ht="12.75" hidden="false" customHeight="false" outlineLevel="0" collapsed="false">
      <c r="B9" s="6" t="s">
        <v>12</v>
      </c>
      <c r="C9" s="21" t="s">
        <v>13</v>
      </c>
      <c r="D9" s="21"/>
    </row>
    <row r="10" customFormat="false" ht="12.75" hidden="false" customHeight="false" outlineLevel="0" collapsed="false">
      <c r="B10" s="6" t="s">
        <v>14</v>
      </c>
      <c r="C10" s="21" t="s">
        <v>15</v>
      </c>
      <c r="D10" s="21"/>
    </row>
    <row r="11" customFormat="false" ht="12.75" hidden="false" customHeight="false" outlineLevel="0" collapsed="false">
      <c r="B11" s="6" t="s">
        <v>16</v>
      </c>
      <c r="C11" s="1" t="s">
        <v>17</v>
      </c>
      <c r="K11" s="1"/>
    </row>
    <row r="12" customFormat="false" ht="12.75" hidden="false" customHeight="false" outlineLevel="0" collapsed="false">
      <c r="B12" s="6"/>
    </row>
    <row r="13" customFormat="false" ht="15" hidden="false" customHeight="false" outlineLevel="0" collapsed="false">
      <c r="B13" s="12" t="s">
        <v>18</v>
      </c>
      <c r="C13" s="12"/>
      <c r="D13" s="12"/>
      <c r="K13" s="1"/>
      <c r="CV13" s="13"/>
      <c r="CW13" s="13"/>
      <c r="CX13" s="13"/>
      <c r="CY13" s="13"/>
      <c r="CZ13" s="13"/>
      <c r="DA13" s="13"/>
      <c r="DB13" s="13"/>
    </row>
    <row r="14" customFormat="false" ht="12.75" hidden="false" customHeight="true" outlineLevel="0" collapsed="false"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</row>
    <row r="15" s="19" customFormat="true" ht="12" hidden="false" customHeight="true" outlineLevel="0" collapsed="false">
      <c r="A15" s="15"/>
      <c r="B15" s="16" t="s">
        <v>20</v>
      </c>
      <c r="C15" s="17" t="s">
        <v>21</v>
      </c>
      <c r="D15" s="18" t="n">
        <v>38718</v>
      </c>
      <c r="E15" s="18" t="n">
        <v>38749</v>
      </c>
      <c r="F15" s="18" t="n">
        <v>38777</v>
      </c>
      <c r="G15" s="18" t="n">
        <v>38808</v>
      </c>
      <c r="H15" s="18" t="n">
        <v>38838</v>
      </c>
      <c r="I15" s="18" t="n">
        <v>38869</v>
      </c>
      <c r="J15" s="18" t="n">
        <v>38899</v>
      </c>
      <c r="K15" s="18" t="n">
        <v>38930</v>
      </c>
      <c r="L15" s="18" t="n">
        <v>38961</v>
      </c>
      <c r="M15" s="18" t="n">
        <v>38991</v>
      </c>
      <c r="N15" s="18" t="n">
        <v>39022</v>
      </c>
      <c r="O15" s="18" t="n">
        <v>39052</v>
      </c>
      <c r="P15" s="18" t="n">
        <v>39083</v>
      </c>
      <c r="Q15" s="18" t="n">
        <v>39114</v>
      </c>
      <c r="R15" s="18" t="n">
        <v>39142</v>
      </c>
      <c r="S15" s="18" t="n">
        <v>39173</v>
      </c>
      <c r="T15" s="18" t="n">
        <v>39203</v>
      </c>
      <c r="U15" s="18" t="n">
        <v>39234</v>
      </c>
      <c r="V15" s="18" t="n">
        <v>39264</v>
      </c>
      <c r="W15" s="18" t="n">
        <v>39295</v>
      </c>
      <c r="X15" s="18" t="n">
        <v>39326</v>
      </c>
      <c r="Y15" s="18" t="n">
        <v>39356</v>
      </c>
      <c r="Z15" s="18" t="n">
        <v>39387</v>
      </c>
      <c r="AA15" s="18" t="n">
        <v>39417</v>
      </c>
      <c r="AB15" s="18" t="n">
        <v>39448</v>
      </c>
      <c r="AC15" s="18" t="n">
        <v>39479</v>
      </c>
      <c r="AD15" s="18" t="n">
        <v>39508</v>
      </c>
      <c r="AE15" s="18" t="n">
        <v>39539</v>
      </c>
      <c r="AF15" s="18" t="n">
        <v>39569</v>
      </c>
      <c r="AG15" s="18" t="n">
        <v>39600</v>
      </c>
      <c r="AH15" s="18" t="n">
        <v>39630</v>
      </c>
      <c r="AI15" s="18" t="n">
        <v>39661</v>
      </c>
      <c r="AJ15" s="18" t="n">
        <v>39692</v>
      </c>
      <c r="AK15" s="18" t="n">
        <v>39722</v>
      </c>
      <c r="AL15" s="18" t="n">
        <v>39753</v>
      </c>
      <c r="AM15" s="18" t="n">
        <v>39783</v>
      </c>
      <c r="AN15" s="18" t="n">
        <v>39814</v>
      </c>
      <c r="AO15" s="18" t="n">
        <v>39845</v>
      </c>
      <c r="AP15" s="18" t="n">
        <v>39873</v>
      </c>
      <c r="AQ15" s="18" t="n">
        <v>39904</v>
      </c>
      <c r="AR15" s="18" t="n">
        <v>39934</v>
      </c>
      <c r="AS15" s="18" t="n">
        <v>39965</v>
      </c>
      <c r="AT15" s="18" t="n">
        <v>39995</v>
      </c>
      <c r="AU15" s="18" t="n">
        <v>40026</v>
      </c>
      <c r="AV15" s="18" t="n">
        <v>40057</v>
      </c>
      <c r="AW15" s="18" t="n">
        <v>40087</v>
      </c>
      <c r="AX15" s="18" t="n">
        <v>40118</v>
      </c>
      <c r="AY15" s="18" t="n">
        <v>40148</v>
      </c>
      <c r="AZ15" s="18" t="n">
        <v>40179</v>
      </c>
      <c r="BA15" s="18" t="n">
        <v>40210</v>
      </c>
      <c r="BB15" s="18" t="n">
        <v>40238</v>
      </c>
      <c r="BC15" s="18" t="n">
        <v>40269</v>
      </c>
      <c r="BD15" s="18" t="n">
        <v>40299</v>
      </c>
      <c r="BE15" s="18" t="n">
        <v>40330</v>
      </c>
      <c r="BF15" s="18" t="n">
        <v>40360</v>
      </c>
      <c r="BG15" s="18" t="n">
        <v>40391</v>
      </c>
      <c r="BH15" s="18" t="n">
        <v>40422</v>
      </c>
      <c r="BI15" s="18" t="n">
        <v>40452</v>
      </c>
      <c r="BJ15" s="18" t="n">
        <v>40483</v>
      </c>
      <c r="BK15" s="18" t="n">
        <v>40513</v>
      </c>
      <c r="BL15" s="18" t="n">
        <v>40544</v>
      </c>
      <c r="BM15" s="18" t="n">
        <v>40575</v>
      </c>
      <c r="BN15" s="18" t="n">
        <v>40603</v>
      </c>
      <c r="BO15" s="18" t="n">
        <v>40634</v>
      </c>
      <c r="BP15" s="18" t="n">
        <v>40664</v>
      </c>
      <c r="BQ15" s="18" t="n">
        <v>40695</v>
      </c>
      <c r="BR15" s="18" t="n">
        <v>40725</v>
      </c>
      <c r="BS15" s="18" t="n">
        <v>40756</v>
      </c>
      <c r="BT15" s="18" t="n">
        <v>40787</v>
      </c>
      <c r="BU15" s="18" t="n">
        <v>40817</v>
      </c>
      <c r="BV15" s="18" t="n">
        <v>40848</v>
      </c>
      <c r="BW15" s="18" t="n">
        <v>40878</v>
      </c>
      <c r="BX15" s="18" t="n">
        <v>40909</v>
      </c>
      <c r="BY15" s="18" t="n">
        <v>40940</v>
      </c>
      <c r="BZ15" s="18" t="n">
        <v>40969</v>
      </c>
      <c r="CA15" s="18" t="n">
        <v>41000</v>
      </c>
      <c r="CB15" s="18" t="n">
        <v>41030</v>
      </c>
      <c r="CC15" s="18" t="n">
        <v>41061</v>
      </c>
      <c r="CD15" s="18" t="n">
        <v>41091</v>
      </c>
      <c r="CE15" s="18" t="n">
        <v>41122</v>
      </c>
      <c r="CF15" s="18" t="n">
        <v>41153</v>
      </c>
      <c r="CG15" s="18" t="n">
        <v>41183</v>
      </c>
      <c r="CH15" s="18" t="n">
        <v>41214</v>
      </c>
      <c r="CI15" s="18" t="n">
        <v>41244</v>
      </c>
      <c r="CJ15" s="18" t="n">
        <v>41275</v>
      </c>
      <c r="CK15" s="18" t="n">
        <v>41306</v>
      </c>
      <c r="CL15" s="18" t="n">
        <v>41334</v>
      </c>
      <c r="CM15" s="18" t="n">
        <v>41365</v>
      </c>
      <c r="CN15" s="18" t="n">
        <v>41395</v>
      </c>
      <c r="CO15" s="18" t="n">
        <v>41426</v>
      </c>
      <c r="CP15" s="18" t="n">
        <v>41456</v>
      </c>
      <c r="CQ15" s="18" t="n">
        <v>41487</v>
      </c>
      <c r="CR15" s="18" t="n">
        <v>41518</v>
      </c>
      <c r="CS15" s="18" t="n">
        <v>41548</v>
      </c>
      <c r="CT15" s="18" t="n">
        <v>41579</v>
      </c>
      <c r="CU15" s="18" t="n">
        <v>41609</v>
      </c>
      <c r="CV15" s="18" t="n">
        <v>41640</v>
      </c>
      <c r="CW15" s="18" t="n">
        <v>41671</v>
      </c>
      <c r="CX15" s="18" t="n">
        <v>41699</v>
      </c>
      <c r="CY15" s="18" t="n">
        <v>41730</v>
      </c>
      <c r="CZ15" s="18" t="n">
        <v>41760</v>
      </c>
      <c r="DA15" s="18" t="n">
        <v>41791</v>
      </c>
      <c r="DB15" s="18" t="n">
        <v>41821</v>
      </c>
      <c r="DC15" s="18" t="n">
        <v>41852</v>
      </c>
      <c r="DD15" s="18" t="n">
        <v>41883</v>
      </c>
      <c r="DE15" s="18" t="n">
        <v>41913</v>
      </c>
      <c r="DF15" s="18" t="n">
        <v>41944</v>
      </c>
      <c r="DG15" s="18" t="n">
        <v>41974</v>
      </c>
      <c r="DH15" s="18" t="n">
        <v>42005</v>
      </c>
      <c r="DI15" s="18" t="n">
        <v>42036</v>
      </c>
      <c r="DJ15" s="18" t="n">
        <v>42064</v>
      </c>
      <c r="DK15" s="18" t="n">
        <v>42095</v>
      </c>
      <c r="DL15" s="18" t="n">
        <v>42125</v>
      </c>
      <c r="DM15" s="18" t="n">
        <v>42156</v>
      </c>
      <c r="DN15" s="18" t="n">
        <v>42186</v>
      </c>
      <c r="DO15" s="18" t="n">
        <v>42217</v>
      </c>
      <c r="DP15" s="18" t="n">
        <v>42248</v>
      </c>
      <c r="DQ15" s="18" t="n">
        <v>42278</v>
      </c>
      <c r="DR15" s="18" t="n">
        <v>42309</v>
      </c>
      <c r="DS15" s="18" t="n">
        <v>42339</v>
      </c>
      <c r="DT15" s="18" t="n">
        <v>42370</v>
      </c>
      <c r="DU15" s="18" t="n">
        <v>42401</v>
      </c>
      <c r="DV15" s="18" t="n">
        <v>42430</v>
      </c>
      <c r="DW15" s="18" t="n">
        <v>42461</v>
      </c>
      <c r="DX15" s="18" t="n">
        <v>42491</v>
      </c>
      <c r="DY15" s="18" t="n">
        <v>42522</v>
      </c>
      <c r="DZ15" s="18" t="n">
        <v>42552</v>
      </c>
      <c r="EA15" s="18" t="n">
        <v>42583</v>
      </c>
      <c r="EB15" s="18" t="n">
        <v>42614</v>
      </c>
      <c r="EC15" s="18" t="n">
        <v>42644</v>
      </c>
      <c r="ED15" s="18" t="n">
        <v>42675</v>
      </c>
      <c r="EE15" s="18" t="n">
        <v>42705</v>
      </c>
      <c r="EF15" s="18" t="n">
        <v>42736</v>
      </c>
      <c r="EG15" s="18" t="n">
        <v>42767</v>
      </c>
      <c r="EH15" s="18" t="n">
        <v>42795</v>
      </c>
      <c r="EI15" s="18" t="n">
        <v>42826</v>
      </c>
      <c r="EJ15" s="18" t="n">
        <v>42856</v>
      </c>
      <c r="EK15" s="18" t="n">
        <v>42887</v>
      </c>
      <c r="EL15" s="18" t="n">
        <v>42917</v>
      </c>
      <c r="EM15" s="18" t="n">
        <v>42948</v>
      </c>
      <c r="EN15" s="18" t="n">
        <v>42979</v>
      </c>
      <c r="EO15" s="18" t="n">
        <v>43009</v>
      </c>
      <c r="EP15" s="18" t="n">
        <v>43040</v>
      </c>
      <c r="EQ15" s="18" t="n">
        <v>43070</v>
      </c>
      <c r="ER15" s="18" t="n">
        <v>43101</v>
      </c>
      <c r="ES15" s="18" t="n">
        <v>43132</v>
      </c>
      <c r="ET15" s="18" t="n">
        <v>43160</v>
      </c>
      <c r="EU15" s="18" t="n">
        <v>43191</v>
      </c>
      <c r="EV15" s="18" t="n">
        <v>43221</v>
      </c>
      <c r="EW15" s="18" t="n">
        <v>43252</v>
      </c>
      <c r="EX15" s="18" t="n">
        <v>43282</v>
      </c>
      <c r="EY15" s="18" t="n">
        <v>43313</v>
      </c>
      <c r="EZ15" s="18" t="n">
        <v>43344</v>
      </c>
      <c r="FA15" s="18" t="n">
        <v>43374</v>
      </c>
      <c r="FB15" s="18" t="n">
        <v>43405</v>
      </c>
      <c r="FC15" s="18" t="n">
        <v>43435</v>
      </c>
      <c r="FD15" s="18" t="n">
        <v>43466</v>
      </c>
      <c r="FE15" s="18" t="n">
        <v>43497</v>
      </c>
      <c r="FF15" s="18" t="n">
        <v>43525</v>
      </c>
      <c r="FG15" s="18" t="n">
        <v>43556</v>
      </c>
      <c r="FH15" s="18" t="n">
        <v>43586</v>
      </c>
      <c r="FI15" s="18" t="n">
        <v>43617</v>
      </c>
      <c r="FJ15" s="18" t="n">
        <v>43647</v>
      </c>
      <c r="FK15" s="18" t="n">
        <v>43678</v>
      </c>
      <c r="FL15" s="18" t="n">
        <v>43709</v>
      </c>
      <c r="FM15" s="18" t="n">
        <v>43739</v>
      </c>
      <c r="FN15" s="18" t="n">
        <v>43770</v>
      </c>
      <c r="FO15" s="18" t="n">
        <v>43800</v>
      </c>
      <c r="FP15" s="18" t="n">
        <v>43831</v>
      </c>
      <c r="FQ15" s="18" t="n">
        <v>43862</v>
      </c>
      <c r="FR15" s="18" t="n">
        <v>43891</v>
      </c>
      <c r="FS15" s="18" t="n">
        <v>43922</v>
      </c>
      <c r="FT15" s="18" t="n">
        <v>43952</v>
      </c>
      <c r="FU15" s="18" t="n">
        <v>43983</v>
      </c>
      <c r="FV15" s="18" t="n">
        <v>44013</v>
      </c>
      <c r="FW15" s="18" t="n">
        <v>44044</v>
      </c>
      <c r="FX15" s="18" t="n">
        <v>44075</v>
      </c>
      <c r="FY15" s="18" t="n">
        <v>44105</v>
      </c>
      <c r="FZ15" s="18" t="n">
        <v>44136</v>
      </c>
      <c r="GA15" s="18" t="n">
        <v>44166</v>
      </c>
      <c r="GB15" s="18" t="n">
        <v>44197</v>
      </c>
      <c r="GC15" s="18" t="n">
        <v>44228</v>
      </c>
      <c r="GD15" s="18" t="n">
        <v>44256</v>
      </c>
      <c r="GE15" s="18" t="n">
        <v>44287</v>
      </c>
      <c r="GF15" s="18" t="n">
        <v>44317</v>
      </c>
      <c r="GG15" s="18" t="n">
        <v>44348</v>
      </c>
      <c r="GH15" s="18" t="n">
        <v>44378</v>
      </c>
      <c r="GI15" s="18" t="n">
        <v>44409</v>
      </c>
      <c r="GJ15" s="18" t="n">
        <v>44440</v>
      </c>
      <c r="GK15" s="18" t="n">
        <v>44470</v>
      </c>
      <c r="GL15" s="18" t="n">
        <v>44501</v>
      </c>
      <c r="GM15" s="18" t="n">
        <v>44531</v>
      </c>
      <c r="GN15" s="18" t="n">
        <v>44562</v>
      </c>
      <c r="GO15" s="18" t="n">
        <v>44593</v>
      </c>
      <c r="GP15" s="18" t="n">
        <v>44621</v>
      </c>
      <c r="GQ15" s="18" t="n">
        <v>44652</v>
      </c>
      <c r="GR15" s="18" t="n">
        <v>44682</v>
      </c>
      <c r="GS15" s="18" t="n">
        <v>44713</v>
      </c>
      <c r="GT15" s="18" t="n">
        <v>44743</v>
      </c>
      <c r="GU15" s="18" t="n">
        <v>44774</v>
      </c>
      <c r="GV15" s="18" t="n">
        <v>44805</v>
      </c>
      <c r="GW15" s="18" t="n">
        <v>44835</v>
      </c>
      <c r="GX15" s="18" t="n">
        <v>44866</v>
      </c>
      <c r="GY15" s="18" t="n">
        <v>44896</v>
      </c>
      <c r="GZ15" s="18" t="n">
        <v>44927</v>
      </c>
      <c r="HA15" s="18" t="n">
        <v>44958</v>
      </c>
      <c r="HB15" s="18" t="n">
        <v>44986</v>
      </c>
      <c r="HC15" s="18" t="n">
        <v>45017</v>
      </c>
      <c r="HD15" s="18" t="n">
        <v>45047</v>
      </c>
      <c r="HE15" s="18" t="n">
        <v>45078</v>
      </c>
      <c r="HF15" s="18" t="n">
        <v>45108</v>
      </c>
      <c r="HG15" s="18" t="n">
        <v>45139</v>
      </c>
      <c r="HH15" s="18" t="n">
        <v>45170</v>
      </c>
      <c r="HI15" s="18" t="n">
        <v>45200</v>
      </c>
      <c r="HJ15" s="18" t="n">
        <v>45231</v>
      </c>
      <c r="HK15" s="18" t="n">
        <v>45261</v>
      </c>
      <c r="HL15" s="18" t="n">
        <v>45292</v>
      </c>
      <c r="HM15" s="18" t="n">
        <v>45323</v>
      </c>
      <c r="HN15" s="18" t="n">
        <v>45352</v>
      </c>
      <c r="HO15" s="18" t="n">
        <v>45383</v>
      </c>
      <c r="HP15" s="18" t="n">
        <v>45413</v>
      </c>
      <c r="HQ15" s="18" t="n">
        <v>45444</v>
      </c>
      <c r="HR15" s="18" t="n">
        <v>45474</v>
      </c>
      <c r="HS15" s="18" t="n">
        <v>45505</v>
      </c>
      <c r="HT15" s="18" t="n">
        <v>45536</v>
      </c>
      <c r="HU15" s="18" t="n">
        <v>45566</v>
      </c>
      <c r="HV15" s="18" t="n">
        <v>45597</v>
      </c>
    </row>
    <row r="16" customFormat="false" ht="6.75" hidden="false" customHeight="true" outlineLevel="0" collapsed="false">
      <c r="B16" s="16"/>
      <c r="C16" s="20"/>
      <c r="D16" s="20"/>
      <c r="E16" s="20"/>
      <c r="F16" s="20"/>
      <c r="G16" s="20"/>
      <c r="H16" s="20"/>
      <c r="I16" s="20"/>
      <c r="J16" s="2"/>
      <c r="K16" s="20"/>
      <c r="L16" s="20"/>
      <c r="M16" s="20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DC16" s="3"/>
    </row>
    <row r="17" customFormat="false" ht="12" hidden="false" customHeight="true" outlineLevel="0" collapsed="false">
      <c r="B17" s="16"/>
      <c r="C17" s="22" t="s">
        <v>22</v>
      </c>
      <c r="D17" s="93" t="n">
        <v>4.66290335169894</v>
      </c>
      <c r="E17" s="93" t="n">
        <v>6.53737542865177</v>
      </c>
      <c r="F17" s="93" t="n">
        <v>4.90873015813472</v>
      </c>
      <c r="G17" s="93" t="n">
        <v>6.10395121781504</v>
      </c>
      <c r="H17" s="93" t="n">
        <v>5.65322509489985</v>
      </c>
      <c r="I17" s="93" t="n">
        <v>5.36557341311764</v>
      </c>
      <c r="J17" s="94" t="n">
        <v>5.32211466874904</v>
      </c>
      <c r="K17" s="93" t="n">
        <v>5.61597370327578</v>
      </c>
      <c r="L17" s="93" t="n">
        <v>5.15444024348302</v>
      </c>
      <c r="M17" s="93" t="n">
        <v>5.18106981780716</v>
      </c>
      <c r="N17" s="94" t="n">
        <v>4.84343129834834</v>
      </c>
      <c r="O17" s="94" t="n">
        <v>5.49715038261664</v>
      </c>
      <c r="P17" s="94" t="n">
        <v>4.70459076139655</v>
      </c>
      <c r="Q17" s="94" t="n">
        <v>4.21500397093239</v>
      </c>
      <c r="R17" s="94" t="n">
        <v>3.86681168304807</v>
      </c>
      <c r="S17" s="94" t="n">
        <v>4.12812911289661</v>
      </c>
      <c r="T17" s="94" t="n">
        <v>3.79716611740138</v>
      </c>
      <c r="U17" s="94" t="n">
        <v>3.3827994636472</v>
      </c>
      <c r="V17" s="94" t="n">
        <v>3.32106336424393</v>
      </c>
      <c r="W17" s="94" t="n">
        <v>3.38753003841856</v>
      </c>
      <c r="X17" s="94" t="n">
        <v>2.82422458218947</v>
      </c>
      <c r="Y17" s="94" t="n">
        <v>2.72168796510739</v>
      </c>
      <c r="Z17" s="94" t="n">
        <v>2.4181306530166</v>
      </c>
      <c r="AA17" s="94" t="n">
        <v>2.95163200355266</v>
      </c>
      <c r="AB17" s="94" t="n">
        <v>1.96949741435036</v>
      </c>
      <c r="AC17" s="94" t="n">
        <v>1.8822698689873</v>
      </c>
      <c r="AD17" s="94" t="n">
        <v>2.05646689530896</v>
      </c>
      <c r="AE17" s="94" t="n">
        <v>1.66734044246379</v>
      </c>
      <c r="AF17" s="94" t="n">
        <v>1.84930140571321</v>
      </c>
      <c r="AG17" s="94" t="n">
        <v>1.6822016100805</v>
      </c>
      <c r="AH17" s="94" t="n">
        <v>1.7080047318612</v>
      </c>
      <c r="AI17" s="94" t="n">
        <v>1.86060300123904</v>
      </c>
      <c r="AJ17" s="94" t="n">
        <v>1.65118062616134</v>
      </c>
      <c r="AK17" s="94" t="n">
        <v>1.68867379491087</v>
      </c>
      <c r="AL17" s="94" t="n">
        <v>1.61660843578193</v>
      </c>
      <c r="AM17" s="94" t="n">
        <v>2.17461306741456</v>
      </c>
      <c r="AN17" s="94" t="n">
        <v>1.48080220103194</v>
      </c>
      <c r="AO17" s="94" t="n">
        <v>1.58617158364553</v>
      </c>
      <c r="AP17" s="94" t="n">
        <v>1.65027570789866</v>
      </c>
      <c r="AQ17" s="94" t="n">
        <v>1.63979960187771</v>
      </c>
      <c r="AR17" s="94" t="n">
        <v>1.86065567863243</v>
      </c>
      <c r="AS17" s="94" t="n">
        <v>1.7022268156763</v>
      </c>
      <c r="AT17" s="94" t="n">
        <v>1.71309947995041</v>
      </c>
      <c r="AU17" s="94" t="n">
        <v>1.84693158408327</v>
      </c>
      <c r="AV17" s="94" t="n">
        <v>1.64930360850522</v>
      </c>
      <c r="AW17" s="94" t="n">
        <v>1.72540085866994</v>
      </c>
      <c r="AX17" s="94" t="n">
        <v>1.69596355625257</v>
      </c>
      <c r="AY17" s="94" t="n">
        <v>2.25538848846432</v>
      </c>
      <c r="AZ17" s="94" t="n">
        <v>1.58811208645755</v>
      </c>
      <c r="BA17" s="94" t="n">
        <v>1.71812467737528</v>
      </c>
      <c r="BB17" s="94" t="n">
        <v>1.74002586021119</v>
      </c>
      <c r="BC17" s="94" t="n">
        <v>1.66555066641158</v>
      </c>
      <c r="BD17" s="94" t="n">
        <v>1.83414186399454</v>
      </c>
      <c r="BE17" s="94" t="n">
        <v>1.74972407538893</v>
      </c>
      <c r="BF17" s="94" t="n">
        <v>1.76290870745488</v>
      </c>
      <c r="BG17" s="94" t="n">
        <v>1.94338035693658</v>
      </c>
      <c r="BH17" s="94" t="n">
        <v>1.73864920841085</v>
      </c>
      <c r="BI17" s="94" t="n">
        <v>1.8</v>
      </c>
      <c r="BJ17" s="94" t="n">
        <v>1.8</v>
      </c>
      <c r="BK17" s="94" t="n">
        <v>2.37149139221557</v>
      </c>
      <c r="BL17" s="94" t="n">
        <v>1.62777823313252</v>
      </c>
      <c r="BM17" s="94" t="n">
        <v>1.79856497020344</v>
      </c>
      <c r="BN17" s="94" t="n">
        <v>1.822016925054</v>
      </c>
      <c r="BO17" s="94" t="n">
        <v>2.33555291085954</v>
      </c>
      <c r="BP17" s="94" t="n">
        <v>1.8808572787589</v>
      </c>
      <c r="BQ17" s="94" t="n">
        <v>1.81973992146078</v>
      </c>
      <c r="BR17" s="94" t="n">
        <v>1.83800741287817</v>
      </c>
      <c r="BS17" s="94" t="n">
        <v>2.00899948728558</v>
      </c>
      <c r="BT17" s="94" t="n">
        <v>1.758873596523</v>
      </c>
      <c r="BU17" s="94" t="n">
        <v>1.84540627885503</v>
      </c>
      <c r="BV17" s="94" t="n">
        <v>1.79685403831359</v>
      </c>
      <c r="BW17" s="94" t="n">
        <v>2.32472902603664</v>
      </c>
      <c r="BX17" s="94" t="n">
        <v>1.68666749735219</v>
      </c>
      <c r="BY17" s="94" t="n">
        <v>1.76334884815522</v>
      </c>
      <c r="BZ17" s="94" t="n">
        <v>1.82539328525117</v>
      </c>
      <c r="CA17" s="94" t="n">
        <v>1.73193145852963</v>
      </c>
      <c r="CB17" s="94" t="n">
        <v>1.81114566066956</v>
      </c>
      <c r="CC17" s="94" t="n">
        <v>1.83060650081714</v>
      </c>
      <c r="CD17" s="94" t="n">
        <v>1.89741438230771</v>
      </c>
      <c r="CE17" s="94" t="n">
        <v>2.01416057804868</v>
      </c>
      <c r="CF17" s="94" t="n">
        <v>1.79013366279668</v>
      </c>
      <c r="CG17" s="94" t="n">
        <v>1.86162850232164</v>
      </c>
      <c r="CH17" s="94" t="n">
        <v>1.80303166525812</v>
      </c>
      <c r="CI17" s="94" t="n">
        <v>2.40799744710099</v>
      </c>
      <c r="CJ17" s="94" t="n">
        <v>1.70920691982014</v>
      </c>
      <c r="CK17" s="94" t="n">
        <v>1.83111086621115</v>
      </c>
      <c r="CL17" s="94" t="n">
        <v>2.04486519712954</v>
      </c>
      <c r="CM17" s="94" t="n">
        <v>1.77329465690171</v>
      </c>
      <c r="CN17" s="94" t="n">
        <v>2.02036389226712</v>
      </c>
      <c r="CO17" s="94" t="n">
        <v>1.86646447539718</v>
      </c>
      <c r="CP17" s="94" t="n">
        <v>1.89496285494002</v>
      </c>
      <c r="CQ17" s="94" t="n">
        <v>2.05795824242377</v>
      </c>
      <c r="CR17" s="95" t="n">
        <v>1.85392018670857</v>
      </c>
      <c r="CS17" s="95" t="n">
        <v>1.90806757416469</v>
      </c>
      <c r="CT17" s="95" t="n">
        <v>1.83579989284002</v>
      </c>
      <c r="CU17" s="95" t="n">
        <v>2.47026217371394</v>
      </c>
      <c r="CV17" s="95" t="n">
        <v>1.78663994797257</v>
      </c>
      <c r="CW17" s="95" t="n">
        <v>1.92873759260226</v>
      </c>
      <c r="CX17" s="95" t="n">
        <v>1.94793628108097</v>
      </c>
      <c r="CY17" s="95" t="n">
        <v>2.26391442144867</v>
      </c>
      <c r="CZ17" s="95" t="n">
        <v>2.09689893953055</v>
      </c>
      <c r="DA17" s="95" t="n">
        <v>1.9877071901927</v>
      </c>
      <c r="DB17" s="96" t="n">
        <v>2.02143127472906</v>
      </c>
      <c r="DC17" s="95" t="n">
        <v>2.16873307335859</v>
      </c>
      <c r="DD17" s="95" t="n">
        <v>1.86777447028314</v>
      </c>
      <c r="DE17" s="95" t="n">
        <v>1.93665602496151</v>
      </c>
      <c r="DF17" s="95" t="n">
        <v>1.90433977986698</v>
      </c>
      <c r="DG17" s="95" t="n">
        <v>2.50545504643092</v>
      </c>
      <c r="DH17" s="95" t="n">
        <v>1.77666049554919</v>
      </c>
      <c r="DI17" s="95" t="n">
        <v>1.92590510757437</v>
      </c>
      <c r="DJ17" s="95" t="n">
        <v>1.98746062606442</v>
      </c>
      <c r="DK17" s="95" t="n">
        <v>1.8661718116138</v>
      </c>
      <c r="DL17" s="95" t="n">
        <v>2.13109409377947</v>
      </c>
      <c r="DM17" s="95" t="n">
        <v>1.95989098894984</v>
      </c>
      <c r="DN17" s="95" t="n">
        <v>1.99687086382139</v>
      </c>
      <c r="DO17" s="95" t="n">
        <v>2.14540995318101</v>
      </c>
      <c r="DP17" s="95" t="n">
        <v>1.91558464050671</v>
      </c>
      <c r="DQ17" s="95" t="n">
        <v>1.9749318311064</v>
      </c>
      <c r="DR17" s="95" t="n">
        <v>1.92271458649562</v>
      </c>
      <c r="DS17" s="95" t="n">
        <v>2.51589632420142</v>
      </c>
      <c r="DT17" s="95" t="n">
        <v>1.82937601833959</v>
      </c>
      <c r="DU17" s="95" t="n">
        <v>1.97506028298882</v>
      </c>
      <c r="DV17" s="95" t="n">
        <v>2.33259770926666</v>
      </c>
      <c r="DW17" s="95" t="n">
        <v>1.88784390663301</v>
      </c>
      <c r="DX17" s="95" t="n">
        <v>2.06783862970476</v>
      </c>
      <c r="DY17" s="95" t="n">
        <v>1.978477606113</v>
      </c>
      <c r="DZ17" s="95" t="n">
        <v>1.99348203585492</v>
      </c>
      <c r="EA17" s="95" t="n">
        <v>2.1415810083211</v>
      </c>
      <c r="EB17" s="95" t="n">
        <v>1.8445530322123</v>
      </c>
      <c r="EC17" s="95" t="n">
        <v>1.97792023794445</v>
      </c>
      <c r="ED17" s="95" t="n">
        <v>1.90703358545139</v>
      </c>
      <c r="EE17" s="95" t="n">
        <v>2.47969794570601</v>
      </c>
      <c r="EF17" s="95" t="n">
        <v>1.77505327048492</v>
      </c>
      <c r="EG17" s="95" t="n">
        <v>1.90091553811367</v>
      </c>
      <c r="EH17" s="95" t="n">
        <v>1.95500721368539</v>
      </c>
      <c r="EI17" s="95" t="n">
        <v>2.0944749981909</v>
      </c>
      <c r="EJ17" s="95" t="n">
        <v>2.11336135740908</v>
      </c>
      <c r="EK17" s="95" t="n">
        <v>1.95014796803137</v>
      </c>
      <c r="EL17" s="95" t="n">
        <v>1.97256290598691</v>
      </c>
      <c r="EM17" s="95" t="n">
        <v>2.16897013875412</v>
      </c>
      <c r="EN17" s="95" t="n">
        <v>1.885668303379</v>
      </c>
      <c r="EO17" s="95" t="n">
        <v>1.99084204028017</v>
      </c>
      <c r="EP17" s="95" t="n">
        <v>1.92260991499998</v>
      </c>
      <c r="EQ17" s="95" t="n">
        <v>2.49437946642192</v>
      </c>
      <c r="ER17" s="95" t="n">
        <v>1.76831846610847</v>
      </c>
      <c r="ES17" s="95" t="n">
        <v>1.93712097104151</v>
      </c>
      <c r="ET17" s="95" t="n">
        <v>2.14139133149487</v>
      </c>
      <c r="EU17" s="95" t="n">
        <v>1.89944623728584</v>
      </c>
      <c r="EV17" s="95" t="n">
        <v>2.21386154437802</v>
      </c>
      <c r="EW17" s="95" t="n">
        <v>2.05845688154019</v>
      </c>
      <c r="EX17" s="95" t="n">
        <v>2.10966222293978</v>
      </c>
      <c r="EY17" s="95" t="n">
        <v>2.22495809125772</v>
      </c>
      <c r="EZ17" s="95" t="n">
        <v>1.944130010038</v>
      </c>
      <c r="FA17" s="95" t="n">
        <v>2.04227485389762</v>
      </c>
      <c r="FB17" s="95" t="n">
        <v>1.94728426095311</v>
      </c>
      <c r="FC17" s="95" t="n">
        <v>2.56645197069497</v>
      </c>
      <c r="FD17" s="95" t="n">
        <v>1.83925877604273</v>
      </c>
      <c r="FE17" s="95" t="n">
        <v>2.07002088328564</v>
      </c>
      <c r="FF17" s="95" t="n">
        <v>2.08163928479664</v>
      </c>
      <c r="FG17" s="95" t="n">
        <v>2.4054950356771</v>
      </c>
      <c r="FH17" s="95" t="n">
        <v>2.2035328081421</v>
      </c>
      <c r="FI17" s="95" t="n">
        <v>2.06095457602062</v>
      </c>
      <c r="FJ17" s="95" t="n">
        <v>2.13071443447057</v>
      </c>
      <c r="FK17" s="95" t="n">
        <v>2.29000900140022</v>
      </c>
      <c r="FL17" s="95" t="n">
        <v>1.98564416395742</v>
      </c>
      <c r="FM17" s="95" t="n">
        <v>2.09569677321311</v>
      </c>
      <c r="FN17" s="95" t="n">
        <v>1.9812432923645</v>
      </c>
      <c r="FO17" s="95" t="n">
        <v>2.61543307602953</v>
      </c>
      <c r="FP17" s="95" t="n">
        <v>1.86244567435116</v>
      </c>
      <c r="FQ17" s="95" t="n">
        <v>2.08886781804963</v>
      </c>
      <c r="FR17" s="95" t="n">
        <v>3.07288867657889</v>
      </c>
      <c r="FS17" s="95" t="n">
        <v>6.48529264130107</v>
      </c>
      <c r="FT17" s="95" t="n">
        <v>8.64581948532903</v>
      </c>
      <c r="FU17" s="95" t="n">
        <v>5.31346860956013</v>
      </c>
      <c r="FV17" s="95" t="n">
        <v>4.1803156605088</v>
      </c>
      <c r="FW17" s="95" t="n">
        <v>4.15130141068945</v>
      </c>
      <c r="FX17" s="95" t="n">
        <v>3.43139426050041</v>
      </c>
      <c r="FY17" s="95" t="n">
        <v>3.28445183095891</v>
      </c>
      <c r="FZ17" s="95" t="n">
        <v>3.01960368131495</v>
      </c>
      <c r="GA17" s="95" t="n">
        <v>3.64466642635315</v>
      </c>
      <c r="GB17" s="95" t="n">
        <v>3.22798982188295</v>
      </c>
      <c r="GC17" s="95" t="n">
        <v>3.03407887471827</v>
      </c>
      <c r="GD17" s="95" t="n">
        <v>2.82037003875991</v>
      </c>
      <c r="GE17" s="95" t="n">
        <v>2.66441532791366</v>
      </c>
      <c r="GF17" s="95" t="n">
        <v>2.86783658081833</v>
      </c>
      <c r="GG17" s="95" t="n">
        <v>2.81709743095597</v>
      </c>
      <c r="GH17" s="95" t="n">
        <v>3.11421282936901</v>
      </c>
      <c r="GI17" s="95" t="n">
        <v>3.3569796280489</v>
      </c>
      <c r="GJ17" s="95" t="n">
        <v>2.9531185504838</v>
      </c>
      <c r="GK17" s="95" t="n">
        <v>3.11562076952195</v>
      </c>
      <c r="GL17" s="95" t="n">
        <v>2.96916521392384</v>
      </c>
      <c r="GM17" s="95" t="n">
        <v>3.75469298196135</v>
      </c>
      <c r="GN17" s="95" t="n">
        <v>2.84799574133796</v>
      </c>
      <c r="GO17" s="95" t="n">
        <v>2.99452184043055</v>
      </c>
      <c r="GP17" s="95" t="n">
        <v>3.079157211569</v>
      </c>
      <c r="GQ17" s="95" t="n">
        <v>3.51297438028933</v>
      </c>
      <c r="GR17" s="95" t="n">
        <v>2.96130880792359</v>
      </c>
      <c r="GS17" s="95" t="n">
        <v>3.07118956472423</v>
      </c>
      <c r="GT17" s="95" t="n">
        <v>3.31675213675214</v>
      </c>
      <c r="GU17" s="95" t="n">
        <v>3.52854693966317</v>
      </c>
      <c r="GV17" s="95" t="n">
        <v>3.24959007803928</v>
      </c>
      <c r="GW17" s="95" t="n">
        <v>3.17213009028929</v>
      </c>
      <c r="GX17" s="95" t="n">
        <v>3.02439184315783</v>
      </c>
      <c r="GY17" s="95" t="n">
        <v>3.85152500640072</v>
      </c>
      <c r="GZ17" s="95" t="n">
        <v>2.87279456022873</v>
      </c>
      <c r="HA17" s="95" t="n">
        <v>2.99820353375478</v>
      </c>
      <c r="HB17" s="95" t="n">
        <v>3.0596462475821</v>
      </c>
      <c r="HC17" s="95" t="n">
        <v>3.28111647384484</v>
      </c>
      <c r="HD17" s="95" t="n">
        <v>2.9812363199887</v>
      </c>
      <c r="HE17" s="95" t="n">
        <v>2.97209266055493</v>
      </c>
      <c r="HF17" s="95" t="n">
        <v>3.11593729213973</v>
      </c>
      <c r="HG17" s="95" t="n">
        <v>3.36109467888834</v>
      </c>
      <c r="HH17" s="95" t="n">
        <v>2.945091423596</v>
      </c>
      <c r="HI17" s="95" t="n">
        <v>2.94143631970584</v>
      </c>
      <c r="HJ17" s="95" t="n">
        <v>2.81616232850365</v>
      </c>
      <c r="HK17" s="95" t="n">
        <v>3.50641009178553</v>
      </c>
      <c r="HL17" s="95" t="n">
        <v>2.60741169658367</v>
      </c>
      <c r="HM17" s="95" t="n">
        <v>2.77449447040859</v>
      </c>
      <c r="HN17" s="95" t="n">
        <v>2.92276781236417</v>
      </c>
      <c r="HO17" s="95" t="n">
        <v>2.68640844559021</v>
      </c>
      <c r="HP17" s="95" t="n">
        <v>2.90201756526991</v>
      </c>
      <c r="HQ17" s="95" t="n">
        <v>2.86975759823708</v>
      </c>
      <c r="HR17" s="95" t="n">
        <v>2.88757156795965</v>
      </c>
      <c r="HS17" s="95" t="n">
        <v>3.06002390165513</v>
      </c>
      <c r="HT17" s="95" t="n">
        <v>2.70125473891315</v>
      </c>
      <c r="HU17" s="95" t="n">
        <v>2.74482770748521</v>
      </c>
      <c r="HV17" s="95" t="n">
        <v>2.60668233375278</v>
      </c>
    </row>
    <row r="18" customFormat="false" ht="7.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97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59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</row>
    <row r="19" customFormat="false" ht="12" hidden="false" customHeight="true" outlineLevel="0" collapsed="false">
      <c r="B19" s="30" t="n">
        <v>1</v>
      </c>
      <c r="C19" s="31" t="s">
        <v>23</v>
      </c>
      <c r="D19" s="98" t="n">
        <v>6.42550848845355</v>
      </c>
      <c r="E19" s="98" t="n">
        <v>5.23262141432065</v>
      </c>
      <c r="F19" s="98" t="n">
        <v>4.91681246961679</v>
      </c>
      <c r="G19" s="98" t="n">
        <v>5.42660790964818</v>
      </c>
      <c r="H19" s="98" t="n">
        <v>4.91383631421885</v>
      </c>
      <c r="I19" s="98" t="n">
        <v>4.4248151715736</v>
      </c>
      <c r="J19" s="98" t="n">
        <v>4.4930950096893</v>
      </c>
      <c r="K19" s="99" t="n">
        <v>4.86302471121209</v>
      </c>
      <c r="L19" s="99" t="n">
        <v>4.5215586366916</v>
      </c>
      <c r="M19" s="99" t="n">
        <v>4.28215581340662</v>
      </c>
      <c r="N19" s="98" t="n">
        <v>4.17977559718651</v>
      </c>
      <c r="O19" s="98" t="n">
        <v>4.85171237163566</v>
      </c>
      <c r="P19" s="98" t="n">
        <v>4.26370875270716</v>
      </c>
      <c r="Q19" s="98" t="n">
        <v>3.95022508587434</v>
      </c>
      <c r="R19" s="98" t="n">
        <v>3.5901682874048</v>
      </c>
      <c r="S19" s="98" t="n">
        <v>3.6792512795808</v>
      </c>
      <c r="T19" s="98" t="n">
        <v>3.43967563291139</v>
      </c>
      <c r="U19" s="98" t="n">
        <v>3.15298474561326</v>
      </c>
      <c r="V19" s="98" t="n">
        <v>3.09767800531231</v>
      </c>
      <c r="W19" s="98" t="n">
        <v>3.15023037391458</v>
      </c>
      <c r="X19" s="98" t="n">
        <v>2.71611865618299</v>
      </c>
      <c r="Y19" s="98" t="n">
        <v>2.63397260273973</v>
      </c>
      <c r="Z19" s="98" t="n">
        <v>2.50155644714997</v>
      </c>
      <c r="AA19" s="98" t="n">
        <v>3.06695639363583</v>
      </c>
      <c r="AB19" s="98" t="n">
        <v>2.1053227244667</v>
      </c>
      <c r="AC19" s="98" t="n">
        <v>2.00645185350936</v>
      </c>
      <c r="AD19" s="98" t="n">
        <v>2.1330985447538</v>
      </c>
      <c r="AE19" s="98" t="n">
        <v>1.67541955414545</v>
      </c>
      <c r="AF19" s="98" t="n">
        <v>1.92789760848503</v>
      </c>
      <c r="AG19" s="98" t="n">
        <v>1.72990635485002</v>
      </c>
      <c r="AH19" s="98" t="n">
        <v>1.77648091721324</v>
      </c>
      <c r="AI19" s="98" t="n">
        <v>1.91860401659026</v>
      </c>
      <c r="AJ19" s="98" t="n">
        <v>1.70046602525556</v>
      </c>
      <c r="AK19" s="98" t="n">
        <v>1.76143761301989</v>
      </c>
      <c r="AL19" s="98" t="n">
        <v>1.6758710423594</v>
      </c>
      <c r="AM19" s="98" t="n">
        <v>2.29012345679012</v>
      </c>
      <c r="AN19" s="98" t="n">
        <v>1.54229238284784</v>
      </c>
      <c r="AO19" s="98" t="n">
        <v>1.63280490177008</v>
      </c>
      <c r="AP19" s="98" t="n">
        <v>1.63749784890725</v>
      </c>
      <c r="AQ19" s="98" t="n">
        <v>1.61847775075728</v>
      </c>
      <c r="AR19" s="98" t="n">
        <v>1.85811713279637</v>
      </c>
      <c r="AS19" s="98" t="n">
        <v>1.72746105402718</v>
      </c>
      <c r="AT19" s="98" t="n">
        <v>1.74249168053245</v>
      </c>
      <c r="AU19" s="98" t="n">
        <v>1.88209865707013</v>
      </c>
      <c r="AV19" s="98" t="n">
        <v>1.69381931514612</v>
      </c>
      <c r="AW19" s="98" t="n">
        <v>1.79146204709795</v>
      </c>
      <c r="AX19" s="98" t="n">
        <v>1.80272625519667</v>
      </c>
      <c r="AY19" s="98" t="n">
        <v>2.40192214004163</v>
      </c>
      <c r="AZ19" s="98" t="n">
        <v>1.60594174913509</v>
      </c>
      <c r="BA19" s="98" t="n">
        <v>1.69225097198016</v>
      </c>
      <c r="BB19" s="98" t="n">
        <v>1.72891761559347</v>
      </c>
      <c r="BC19" s="98" t="n">
        <v>1.63193108974359</v>
      </c>
      <c r="BD19" s="98" t="n">
        <v>1.80697488750181</v>
      </c>
      <c r="BE19" s="98" t="n">
        <v>1.75575976246852</v>
      </c>
      <c r="BF19" s="98" t="n">
        <v>1.78964522756005</v>
      </c>
      <c r="BG19" s="98" t="n">
        <v>1.96203151792276</v>
      </c>
      <c r="BH19" s="98" t="n">
        <v>1.75184683813576</v>
      </c>
      <c r="BI19" s="98" t="n">
        <v>1.85571188255085</v>
      </c>
      <c r="BJ19" s="98" t="n">
        <v>1.84686904895262</v>
      </c>
      <c r="BK19" s="98" t="n">
        <v>2.49208676527664</v>
      </c>
      <c r="BL19" s="98" t="n">
        <v>1.67901327416989</v>
      </c>
      <c r="BM19" s="98" t="n">
        <v>1.83770234587272</v>
      </c>
      <c r="BN19" s="98" t="n">
        <v>1.80626054358013</v>
      </c>
      <c r="BO19" s="98" t="n">
        <v>2.24713480080044</v>
      </c>
      <c r="BP19" s="98" t="n">
        <v>1.83845155709343</v>
      </c>
      <c r="BQ19" s="98" t="n">
        <v>1.7848676480752</v>
      </c>
      <c r="BR19" s="98" t="n">
        <v>1.78230559149059</v>
      </c>
      <c r="BS19" s="98" t="n">
        <v>1.94454326477673</v>
      </c>
      <c r="BT19" s="100" t="n">
        <v>1.68047264984117</v>
      </c>
      <c r="BU19" s="98" t="n">
        <v>1.80954894096123</v>
      </c>
      <c r="BV19" s="98" t="n">
        <v>1.79036646125606</v>
      </c>
      <c r="BW19" s="98" t="n">
        <v>2.38422376852616</v>
      </c>
      <c r="BX19" s="98" t="n">
        <v>1.71499690886018</v>
      </c>
      <c r="BY19" s="98" t="n">
        <v>1.80120907988684</v>
      </c>
      <c r="BZ19" s="98" t="n">
        <v>1.87592758976407</v>
      </c>
      <c r="CA19" s="98" t="n">
        <v>1.7756049161439</v>
      </c>
      <c r="CB19" s="98" t="n">
        <v>1.87402960681397</v>
      </c>
      <c r="CC19" s="98" t="n">
        <v>1.84061393152302</v>
      </c>
      <c r="CD19" s="98" t="n">
        <v>1.92437895000313</v>
      </c>
      <c r="CE19" s="98" t="n">
        <v>2.03537996157462</v>
      </c>
      <c r="CF19" s="98" t="n">
        <v>1.78710846007308</v>
      </c>
      <c r="CG19" s="98" t="n">
        <v>1.9350559072354</v>
      </c>
      <c r="CH19" s="98" t="n">
        <v>1.91029700647961</v>
      </c>
      <c r="CI19" s="98" t="n">
        <v>2.53583558605393</v>
      </c>
      <c r="CJ19" s="98" t="n">
        <v>1.80250570881935</v>
      </c>
      <c r="CK19" s="98" t="n">
        <v>1.92968315730962</v>
      </c>
      <c r="CL19" s="98" t="n">
        <v>2.05329797564802</v>
      </c>
      <c r="CM19" s="98" t="n">
        <v>1.80744187386557</v>
      </c>
      <c r="CN19" s="98" t="n">
        <v>2.11015354135711</v>
      </c>
      <c r="CO19" s="98" t="n">
        <v>1.93508781983324</v>
      </c>
      <c r="CP19" s="98" t="n">
        <v>2.02431239512658</v>
      </c>
      <c r="CQ19" s="98" t="n">
        <v>2.13924438654303</v>
      </c>
      <c r="CR19" s="101" t="n">
        <v>1.94194896490645</v>
      </c>
      <c r="CS19" s="101" t="n">
        <v>2.02143212332173</v>
      </c>
      <c r="CT19" s="101" t="n">
        <v>1.94310595862751</v>
      </c>
      <c r="CU19" s="101" t="n">
        <v>2.60011324335078</v>
      </c>
      <c r="CV19" s="101" t="n">
        <v>1.88916124192987</v>
      </c>
      <c r="CW19" s="101" t="n">
        <v>2.05496307143767</v>
      </c>
      <c r="CX19" s="101" t="n">
        <v>1.97113157824687</v>
      </c>
      <c r="CY19" s="101" t="n">
        <v>2.2646552295158</v>
      </c>
      <c r="CZ19" s="101" t="n">
        <v>2.04276576302163</v>
      </c>
      <c r="DA19" s="101" t="n">
        <v>1.96063767226611</v>
      </c>
      <c r="DB19" s="102" t="n">
        <v>2.0108968847146</v>
      </c>
      <c r="DC19" s="101" t="n">
        <v>2.16083508280849</v>
      </c>
      <c r="DD19" s="101" t="n">
        <v>1.82096717438295</v>
      </c>
      <c r="DE19" s="101" t="n">
        <v>1.98693692608035</v>
      </c>
      <c r="DF19" s="101" t="n">
        <v>1.97302728475499</v>
      </c>
      <c r="DG19" s="101" t="n">
        <v>2.5728632185485</v>
      </c>
      <c r="DH19" s="101" t="n">
        <v>1.80937633222158</v>
      </c>
      <c r="DI19" s="101" t="n">
        <v>1.92638753651412</v>
      </c>
      <c r="DJ19" s="101" t="n">
        <v>1.92664122332932</v>
      </c>
      <c r="DK19" s="101" t="n">
        <v>1.8099859455268</v>
      </c>
      <c r="DL19" s="101" t="n">
        <v>2.07635447291054</v>
      </c>
      <c r="DM19" s="101" t="n">
        <v>1.93795716718229</v>
      </c>
      <c r="DN19" s="101" t="n">
        <v>2.01234735823963</v>
      </c>
      <c r="DO19" s="101" t="n">
        <v>2.11083912812997</v>
      </c>
      <c r="DP19" s="101" t="n">
        <v>1.91530658846718</v>
      </c>
      <c r="DQ19" s="101" t="n">
        <v>2.03412839380868</v>
      </c>
      <c r="DR19" s="101" t="n">
        <v>1.99575917686318</v>
      </c>
      <c r="DS19" s="101" t="n">
        <v>2.64101706256273</v>
      </c>
      <c r="DT19" s="101" t="n">
        <v>1.91309659360471</v>
      </c>
      <c r="DU19" s="101" t="n">
        <v>2.02207761335948</v>
      </c>
      <c r="DV19" s="101" t="n">
        <v>2.36646316646317</v>
      </c>
      <c r="DW19" s="101" t="n">
        <v>1.83391158365977</v>
      </c>
      <c r="DX19" s="101" t="n">
        <v>2.01039852062284</v>
      </c>
      <c r="DY19" s="101" t="n">
        <v>1.94200343748623</v>
      </c>
      <c r="DZ19" s="101" t="n">
        <v>1.97891891891892</v>
      </c>
      <c r="EA19" s="101" t="n">
        <v>2.10898484848485</v>
      </c>
      <c r="EB19" s="101" t="n">
        <v>1.8446260130198</v>
      </c>
      <c r="EC19" s="101" t="n">
        <v>2.017236271579</v>
      </c>
      <c r="ED19" s="101" t="n">
        <v>1.96868051992475</v>
      </c>
      <c r="EE19" s="101" t="n">
        <v>2.558014098994</v>
      </c>
      <c r="EF19" s="101" t="n">
        <v>1.83645124075373</v>
      </c>
      <c r="EG19" s="101" t="n">
        <v>1.93447085703174</v>
      </c>
      <c r="EH19" s="101" t="n">
        <v>1.97909127917496</v>
      </c>
      <c r="EI19" s="101" t="n">
        <v>1.97030043154394</v>
      </c>
      <c r="EJ19" s="101" t="n">
        <v>2.05873007024194</v>
      </c>
      <c r="EK19" s="101" t="n">
        <v>1.90514877741819</v>
      </c>
      <c r="EL19" s="101" t="n">
        <v>1.92906196885479</v>
      </c>
      <c r="EM19" s="101" t="n">
        <v>2.10595213442594</v>
      </c>
      <c r="EN19" s="101" t="n">
        <v>1.81905672119488</v>
      </c>
      <c r="EO19" s="101" t="n">
        <v>2.00747407758303</v>
      </c>
      <c r="EP19" s="101" t="n">
        <v>1.97438104345978</v>
      </c>
      <c r="EQ19" s="101" t="n">
        <v>2.54494582395553</v>
      </c>
      <c r="ER19" s="101" t="n">
        <v>1.83894985174123</v>
      </c>
      <c r="ES19" s="101" t="n">
        <v>1.98301582616199</v>
      </c>
      <c r="ET19" s="101" t="n">
        <v>2.1176153292921</v>
      </c>
      <c r="EU19" s="101" t="n">
        <v>1.88363379211348</v>
      </c>
      <c r="EV19" s="101" t="n">
        <v>2.22716386859548</v>
      </c>
      <c r="EW19" s="101" t="n">
        <v>2.06491019203893</v>
      </c>
      <c r="EX19" s="101" t="n">
        <v>2.17167978424789</v>
      </c>
      <c r="EY19" s="101" t="n">
        <v>2.2359126984127</v>
      </c>
      <c r="EZ19" s="101" t="n">
        <v>1.90815691849746</v>
      </c>
      <c r="FA19" s="101" t="n">
        <v>2.06381501655452</v>
      </c>
      <c r="FB19" s="101" t="n">
        <v>1.97580193667448</v>
      </c>
      <c r="FC19" s="101" t="n">
        <v>2.60878010878011</v>
      </c>
      <c r="FD19" s="101" t="n">
        <v>1.86885944906094</v>
      </c>
      <c r="FE19" s="101" t="n">
        <v>2.13516417612075</v>
      </c>
      <c r="FF19" s="101" t="n">
        <v>2.05923292609654</v>
      </c>
      <c r="FG19" s="101" t="n">
        <v>2.37080974903724</v>
      </c>
      <c r="FH19" s="101" t="n">
        <v>2.17270783790925</v>
      </c>
      <c r="FI19" s="101" t="n">
        <v>2.01613349777252</v>
      </c>
      <c r="FJ19" s="101" t="n">
        <v>2.12037489393433</v>
      </c>
      <c r="FK19" s="101" t="n">
        <v>2.2009432113969</v>
      </c>
      <c r="FL19" s="101" t="n">
        <v>1.90070656246655</v>
      </c>
      <c r="FM19" s="101" t="n">
        <v>2.09509180016092</v>
      </c>
      <c r="FN19" s="101" t="n">
        <v>1.98861451574141</v>
      </c>
      <c r="FO19" s="101" t="n">
        <v>2.64447563211626</v>
      </c>
      <c r="FP19" s="101" t="n">
        <v>1.91269809942963</v>
      </c>
      <c r="FQ19" s="101" t="n">
        <v>2.14898436722095</v>
      </c>
      <c r="FR19" s="101" t="n">
        <v>3.10065728629938</v>
      </c>
      <c r="FS19" s="101" t="n">
        <v>6.45498072379057</v>
      </c>
      <c r="FT19" s="101" t="n">
        <v>7.74356638578911</v>
      </c>
      <c r="FU19" s="101" t="n">
        <v>3.69810179233154</v>
      </c>
      <c r="FV19" s="101" t="n">
        <v>3.12538572310224</v>
      </c>
      <c r="FW19" s="101" t="n">
        <v>3.18655900621118</v>
      </c>
      <c r="FX19" s="101" t="n">
        <v>2.66286174712952</v>
      </c>
      <c r="FY19" s="101" t="n">
        <v>2.73229809751795</v>
      </c>
      <c r="FZ19" s="101" t="n">
        <v>2.57641108387377</v>
      </c>
      <c r="GA19" s="101" t="n">
        <v>3.28339099172433</v>
      </c>
      <c r="GB19" s="101" t="n">
        <v>2.69856687314445</v>
      </c>
      <c r="GC19" s="101" t="n">
        <v>2.54816200902382</v>
      </c>
      <c r="GD19" s="101" t="n">
        <v>2.48027565865971</v>
      </c>
      <c r="GE19" s="101" t="n">
        <v>2.3072536167018</v>
      </c>
      <c r="GF19" s="101" t="n">
        <v>2.64839058962496</v>
      </c>
      <c r="GG19" s="101" t="n">
        <v>2.67391459413191</v>
      </c>
      <c r="GH19" s="101" t="n">
        <v>3.07132916827051</v>
      </c>
      <c r="GI19" s="101" t="n">
        <v>3.22889493347316</v>
      </c>
      <c r="GJ19" s="101" t="n">
        <v>2.83210101536058</v>
      </c>
      <c r="GK19" s="101" t="n">
        <v>2.98441115728184</v>
      </c>
      <c r="GL19" s="101" t="n">
        <v>2.89119546269243</v>
      </c>
      <c r="GM19" s="101" t="n">
        <v>3.721993136658</v>
      </c>
      <c r="GN19" s="101" t="n">
        <v>2.78009968329786</v>
      </c>
      <c r="GO19" s="101" t="n">
        <v>2.89828522229928</v>
      </c>
      <c r="GP19" s="101" t="n">
        <v>2.92722716096085</v>
      </c>
      <c r="GQ19" s="101" t="n">
        <v>3.21710264647392</v>
      </c>
      <c r="GR19" s="101" t="n">
        <v>2.73344011947201</v>
      </c>
      <c r="GS19" s="101" t="n">
        <v>2.77160288123863</v>
      </c>
      <c r="GT19" s="101" t="n">
        <v>3.04683488717741</v>
      </c>
      <c r="GU19" s="101" t="n">
        <v>3.13526603959006</v>
      </c>
      <c r="GV19" s="101" t="n">
        <v>2.79478934575653</v>
      </c>
      <c r="GW19" s="101" t="n">
        <v>2.75183519688867</v>
      </c>
      <c r="GX19" s="101" t="n">
        <v>2.67775402272983</v>
      </c>
      <c r="GY19" s="101" t="n">
        <v>3.52354449791127</v>
      </c>
      <c r="GZ19" s="101" t="n">
        <v>2.60166401794896</v>
      </c>
      <c r="HA19" s="101" t="n">
        <v>2.76095512988717</v>
      </c>
      <c r="HB19" s="101" t="n">
        <v>2.74827700633041</v>
      </c>
      <c r="HC19" s="101" t="n">
        <v>2.6777743214869</v>
      </c>
      <c r="HD19" s="101" t="n">
        <v>2.58335259314043</v>
      </c>
      <c r="HE19" s="101" t="n">
        <v>2.5677159863522</v>
      </c>
      <c r="HF19" s="101" t="n">
        <v>2.68495566042628</v>
      </c>
      <c r="HG19" s="101" t="n">
        <v>2.87163751385547</v>
      </c>
      <c r="HH19" s="101" t="n">
        <v>2.49466841951505</v>
      </c>
      <c r="HI19" s="101" t="n">
        <v>2.52543626146111</v>
      </c>
      <c r="HJ19" s="101" t="n">
        <v>2.46162412198047</v>
      </c>
      <c r="HK19" s="101" t="n">
        <v>3.18860353130016</v>
      </c>
      <c r="HL19" s="101" t="n">
        <v>2.36974984048756</v>
      </c>
      <c r="HM19" s="101" t="n">
        <v>2.58911002544071</v>
      </c>
      <c r="HN19" s="101" t="n">
        <v>2.76297742139692</v>
      </c>
      <c r="HO19" s="101" t="n">
        <v>2.49269749693363</v>
      </c>
      <c r="HP19" s="101" t="n">
        <v>2.73957718680693</v>
      </c>
      <c r="HQ19" s="101" t="n">
        <v>2.65166463792257</v>
      </c>
      <c r="HR19" s="101" t="n">
        <v>2.72104257948545</v>
      </c>
      <c r="HS19" s="101" t="n">
        <v>2.83435701973732</v>
      </c>
      <c r="HT19" s="101" t="n">
        <v>2.39629984706339</v>
      </c>
      <c r="HU19" s="101" t="n">
        <v>2.52540805916858</v>
      </c>
      <c r="HV19" s="101" t="n">
        <v>2.36054499418894</v>
      </c>
    </row>
    <row r="20" customFormat="false" ht="12" hidden="false" customHeight="true" outlineLevel="0" collapsed="false">
      <c r="B20" s="35" t="n">
        <v>2</v>
      </c>
      <c r="C20" s="36" t="s">
        <v>24</v>
      </c>
      <c r="D20" s="98" t="n">
        <v>2.66725093759734</v>
      </c>
      <c r="E20" s="98" t="n">
        <v>2.56646248543468</v>
      </c>
      <c r="F20" s="98" t="n">
        <v>2.39429865219037</v>
      </c>
      <c r="G20" s="98" t="n">
        <v>2.73222162735994</v>
      </c>
      <c r="H20" s="98" t="n">
        <v>2.54835759957941</v>
      </c>
      <c r="I20" s="98" t="n">
        <v>2.48426674692094</v>
      </c>
      <c r="J20" s="98" t="n">
        <v>2.57610906287278</v>
      </c>
      <c r="K20" s="99" t="n">
        <v>2.72071742769852</v>
      </c>
      <c r="L20" s="99" t="n">
        <v>2.40944783196316</v>
      </c>
      <c r="M20" s="99" t="n">
        <v>2.36442300169455</v>
      </c>
      <c r="N20" s="98" t="n">
        <v>2.13706637639269</v>
      </c>
      <c r="O20" s="98" t="n">
        <v>2.89848119901692</v>
      </c>
      <c r="P20" s="98" t="n">
        <v>2.09601247213989</v>
      </c>
      <c r="Q20" s="98" t="n">
        <v>2.05034948471384</v>
      </c>
      <c r="R20" s="98" t="n">
        <v>1.98116170710034</v>
      </c>
      <c r="S20" s="98" t="n">
        <v>1.8495436415656</v>
      </c>
      <c r="T20" s="98" t="n">
        <v>2.01360071478209</v>
      </c>
      <c r="U20" s="98" t="n">
        <v>1.71630026034134</v>
      </c>
      <c r="V20" s="98" t="n">
        <v>1.76783513097072</v>
      </c>
      <c r="W20" s="98" t="n">
        <v>1.89318933046353</v>
      </c>
      <c r="X20" s="98" t="n">
        <v>1.64701736162635</v>
      </c>
      <c r="Y20" s="98" t="n">
        <v>1.65448923499771</v>
      </c>
      <c r="Z20" s="98" t="n">
        <v>1.48931188156205</v>
      </c>
      <c r="AA20" s="98" t="n">
        <v>2.06887065186981</v>
      </c>
      <c r="AB20" s="98" t="n">
        <v>1.34095588235294</v>
      </c>
      <c r="AC20" s="98" t="n">
        <v>1.28183341311632</v>
      </c>
      <c r="AD20" s="98" t="n">
        <v>1.33060867777092</v>
      </c>
      <c r="AE20" s="98" t="n">
        <v>1.17157874617737</v>
      </c>
      <c r="AF20" s="98" t="n">
        <v>1.44687971651683</v>
      </c>
      <c r="AG20" s="98" t="n">
        <v>1.23009599096556</v>
      </c>
      <c r="AH20" s="98" t="n">
        <v>1.21277624823276</v>
      </c>
      <c r="AI20" s="98" t="n">
        <v>1.38566874366034</v>
      </c>
      <c r="AJ20" s="98" t="n">
        <v>1.18780505572958</v>
      </c>
      <c r="AK20" s="98" t="n">
        <v>1.22020910913778</v>
      </c>
      <c r="AL20" s="98" t="n">
        <v>1.16032340064963</v>
      </c>
      <c r="AM20" s="98" t="n">
        <v>1.7830598612102</v>
      </c>
      <c r="AN20" s="98" t="n">
        <v>1.15704177897574</v>
      </c>
      <c r="AO20" s="98" t="n">
        <v>1.1602448685632</v>
      </c>
      <c r="AP20" s="98" t="n">
        <v>1.22542451578668</v>
      </c>
      <c r="AQ20" s="98" t="n">
        <v>1.20001895016108</v>
      </c>
      <c r="AR20" s="98" t="n">
        <v>1.48770347815904</v>
      </c>
      <c r="AS20" s="98" t="n">
        <v>1.30541653468483</v>
      </c>
      <c r="AT20" s="98" t="n">
        <v>1.30494613767735</v>
      </c>
      <c r="AU20" s="98" t="n">
        <v>1.42543859649123</v>
      </c>
      <c r="AV20" s="98" t="n">
        <v>1.23647364419665</v>
      </c>
      <c r="AW20" s="98" t="n">
        <v>1.32731084664241</v>
      </c>
      <c r="AX20" s="98" t="n">
        <v>1.29485131481937</v>
      </c>
      <c r="AY20" s="98" t="n">
        <v>1.8654375182909</v>
      </c>
      <c r="AZ20" s="98" t="n">
        <v>1.30936914794007</v>
      </c>
      <c r="BA20" s="98" t="n">
        <v>1.33004275653924</v>
      </c>
      <c r="BB20" s="98" t="n">
        <v>1.33269774880059</v>
      </c>
      <c r="BC20" s="98" t="n">
        <v>1.26368919242751</v>
      </c>
      <c r="BD20" s="98" t="n">
        <v>1.47080529628826</v>
      </c>
      <c r="BE20" s="98" t="n">
        <v>1.32626274817452</v>
      </c>
      <c r="BF20" s="98" t="n">
        <v>1.33083660525521</v>
      </c>
      <c r="BG20" s="98" t="n">
        <v>1.52663982950509</v>
      </c>
      <c r="BH20" s="98" t="n">
        <v>1.32639768409625</v>
      </c>
      <c r="BI20" s="98" t="n">
        <v>1.38731957600361</v>
      </c>
      <c r="BJ20" s="98" t="n">
        <v>1.34538955190272</v>
      </c>
      <c r="BK20" s="98" t="n">
        <v>1.90727726139197</v>
      </c>
      <c r="BL20" s="98" t="n">
        <v>1.26717907227616</v>
      </c>
      <c r="BM20" s="98" t="n">
        <v>1.39741963941115</v>
      </c>
      <c r="BN20" s="98" t="n">
        <v>1.36176470588235</v>
      </c>
      <c r="BO20" s="98" t="n">
        <v>1.76564792176039</v>
      </c>
      <c r="BP20" s="98" t="n">
        <v>1.53297263198758</v>
      </c>
      <c r="BQ20" s="98" t="n">
        <v>1.39181062759676</v>
      </c>
      <c r="BR20" s="98" t="n">
        <v>1.40792824714871</v>
      </c>
      <c r="BS20" s="98" t="n">
        <v>1.58715546942291</v>
      </c>
      <c r="BT20" s="100" t="n">
        <v>1.32880508612726</v>
      </c>
      <c r="BU20" s="98" t="n">
        <v>1.43886717758717</v>
      </c>
      <c r="BV20" s="98" t="n">
        <v>1.45306221253934</v>
      </c>
      <c r="BW20" s="98" t="n">
        <v>1.89983860248742</v>
      </c>
      <c r="BX20" s="98" t="n">
        <v>1.38486401072591</v>
      </c>
      <c r="BY20" s="98" t="n">
        <v>1.36496760721743</v>
      </c>
      <c r="BZ20" s="98" t="n">
        <v>1.3969550312563</v>
      </c>
      <c r="CA20" s="98" t="n">
        <v>1.36680952380952</v>
      </c>
      <c r="CB20" s="98" t="n">
        <v>1.42011031946679</v>
      </c>
      <c r="CC20" s="98" t="n">
        <v>1.4567706370147</v>
      </c>
      <c r="CD20" s="98" t="n">
        <v>1.49797389624464</v>
      </c>
      <c r="CE20" s="98" t="n">
        <v>1.5900208000774</v>
      </c>
      <c r="CF20" s="98" t="n">
        <v>1.42987790831606</v>
      </c>
      <c r="CG20" s="98" t="n">
        <v>1.5263885174289</v>
      </c>
      <c r="CH20" s="98" t="n">
        <v>1.44052323204796</v>
      </c>
      <c r="CI20" s="98" t="n">
        <v>2.00855266788059</v>
      </c>
      <c r="CJ20" s="98" t="n">
        <v>1.45549300730055</v>
      </c>
      <c r="CK20" s="98" t="n">
        <v>1.50955939663473</v>
      </c>
      <c r="CL20" s="98" t="n">
        <v>1.68532426040413</v>
      </c>
      <c r="CM20" s="98" t="n">
        <v>1.43913302928264</v>
      </c>
      <c r="CN20" s="98" t="n">
        <v>1.69167029229126</v>
      </c>
      <c r="CO20" s="98" t="n">
        <v>1.53002001334223</v>
      </c>
      <c r="CP20" s="98" t="n">
        <v>1.49107662029789</v>
      </c>
      <c r="CQ20" s="98" t="n">
        <v>1.65699985967538</v>
      </c>
      <c r="CR20" s="98" t="n">
        <v>1.46782550930027</v>
      </c>
      <c r="CS20" s="98" t="n">
        <v>1.52635355512068</v>
      </c>
      <c r="CT20" s="98" t="n">
        <v>1.48136632735636</v>
      </c>
      <c r="CU20" s="98" t="n">
        <v>2.08528811830699</v>
      </c>
      <c r="CV20" s="98" t="n">
        <v>1.53776253584438</v>
      </c>
      <c r="CW20" s="98" t="n">
        <v>1.59968390155791</v>
      </c>
      <c r="CX20" s="98" t="n">
        <v>1.61011289553188</v>
      </c>
      <c r="CY20" s="98" t="n">
        <v>1.77795720629794</v>
      </c>
      <c r="CZ20" s="98" t="n">
        <v>1.77398317228203</v>
      </c>
      <c r="DA20" s="98" t="n">
        <v>1.66292134831461</v>
      </c>
      <c r="DB20" s="103" t="n">
        <v>1.66793357018921</v>
      </c>
      <c r="DC20" s="98" t="n">
        <v>1.73976819223911</v>
      </c>
      <c r="DD20" s="98" t="n">
        <v>1.52694539384787</v>
      </c>
      <c r="DE20" s="98" t="n">
        <v>1.60484526898795</v>
      </c>
      <c r="DF20" s="98" t="n">
        <v>1.58911439114391</v>
      </c>
      <c r="DG20" s="98" t="n">
        <v>2.13429142260364</v>
      </c>
      <c r="DH20" s="98" t="n">
        <v>1.54372657826463</v>
      </c>
      <c r="DI20" s="98" t="n">
        <v>1.60783186930466</v>
      </c>
      <c r="DJ20" s="98" t="n">
        <v>1.6354565233701</v>
      </c>
      <c r="DK20" s="98" t="n">
        <v>1.52078798432738</v>
      </c>
      <c r="DL20" s="98" t="n">
        <v>1.76549768476973</v>
      </c>
      <c r="DM20" s="98" t="n">
        <v>1.57965745980587</v>
      </c>
      <c r="DN20" s="98" t="n">
        <v>1.58805140673845</v>
      </c>
      <c r="DO20" s="98" t="n">
        <v>1.67524555055018</v>
      </c>
      <c r="DP20" s="98" t="n">
        <v>1.51936274509804</v>
      </c>
      <c r="DQ20" s="98" t="n">
        <v>1.56393218080184</v>
      </c>
      <c r="DR20" s="98" t="n">
        <v>1.53319886611426</v>
      </c>
      <c r="DS20" s="98" t="n">
        <v>2.07850602846523</v>
      </c>
      <c r="DT20" s="98" t="n">
        <v>1.53362189427763</v>
      </c>
      <c r="DU20" s="98" t="n">
        <v>1.55677782924193</v>
      </c>
      <c r="DV20" s="98" t="n">
        <v>1.85833569650566</v>
      </c>
      <c r="DW20" s="98" t="n">
        <v>1.52789073089355</v>
      </c>
      <c r="DX20" s="98" t="n">
        <v>1.70715725806452</v>
      </c>
      <c r="DY20" s="98" t="n">
        <v>1.62664512437309</v>
      </c>
      <c r="DZ20" s="98" t="n">
        <v>1.61507936507937</v>
      </c>
      <c r="EA20" s="98" t="n">
        <v>1.74164660908962</v>
      </c>
      <c r="EB20" s="98" t="n">
        <v>1.53213600876592</v>
      </c>
      <c r="EC20" s="98" t="n">
        <v>1.67207095432902</v>
      </c>
      <c r="ED20" s="98" t="n">
        <v>1.60473860501773</v>
      </c>
      <c r="EE20" s="98" t="n">
        <v>2.12531111579836</v>
      </c>
      <c r="EF20" s="98" t="n">
        <v>1.55786763741309</v>
      </c>
      <c r="EG20" s="98" t="n">
        <v>1.62673815288827</v>
      </c>
      <c r="EH20" s="98" t="n">
        <v>1.65363710333605</v>
      </c>
      <c r="EI20" s="98" t="n">
        <v>1.65740062459035</v>
      </c>
      <c r="EJ20" s="98" t="n">
        <v>1.81147762809719</v>
      </c>
      <c r="EK20" s="98" t="n">
        <v>1.64993851573665</v>
      </c>
      <c r="EL20" s="98" t="n">
        <v>1.65974710584344</v>
      </c>
      <c r="EM20" s="98" t="n">
        <v>1.77251526167776</v>
      </c>
      <c r="EN20" s="98" t="n">
        <v>1.52609847572515</v>
      </c>
      <c r="EO20" s="98" t="n">
        <v>1.68378664300584</v>
      </c>
      <c r="EP20" s="98" t="n">
        <v>1.59441130402906</v>
      </c>
      <c r="EQ20" s="98" t="n">
        <v>2.13570153961074</v>
      </c>
      <c r="ER20" s="98" t="n">
        <v>1.50816070307596</v>
      </c>
      <c r="ES20" s="98" t="n">
        <v>1.65205525606469</v>
      </c>
      <c r="ET20" s="98" t="n">
        <v>1.78934122218297</v>
      </c>
      <c r="EU20" s="98" t="n">
        <v>1.57753470126735</v>
      </c>
      <c r="EV20" s="98" t="n">
        <v>1.8564990512334</v>
      </c>
      <c r="EW20" s="98" t="n">
        <v>1.68906623368666</v>
      </c>
      <c r="EX20" s="98" t="n">
        <v>1.71604060578004</v>
      </c>
      <c r="EY20" s="98" t="n">
        <v>1.80540549283473</v>
      </c>
      <c r="EZ20" s="98" t="n">
        <v>1.60850570330124</v>
      </c>
      <c r="FA20" s="98" t="n">
        <v>1.70227684675804</v>
      </c>
      <c r="FB20" s="98" t="n">
        <v>1.60374964311772</v>
      </c>
      <c r="FC20" s="98" t="n">
        <v>2.1718744096422</v>
      </c>
      <c r="FD20" s="98" t="n">
        <v>1.55921033531717</v>
      </c>
      <c r="FE20" s="98" t="n">
        <v>1.74656989144622</v>
      </c>
      <c r="FF20" s="98" t="n">
        <v>1.70922415359457</v>
      </c>
      <c r="FG20" s="98" t="n">
        <v>1.85379975343431</v>
      </c>
      <c r="FH20" s="98" t="n">
        <v>1.85795624000217</v>
      </c>
      <c r="FI20" s="98" t="n">
        <v>1.7364988221437</v>
      </c>
      <c r="FJ20" s="98" t="n">
        <v>1.75411761022044</v>
      </c>
      <c r="FK20" s="98" t="n">
        <v>1.84602360681115</v>
      </c>
      <c r="FL20" s="98" t="n">
        <v>1.6681984136976</v>
      </c>
      <c r="FM20" s="98" t="n">
        <v>1.76950992741887</v>
      </c>
      <c r="FN20" s="98" t="n">
        <v>1.67949025487256</v>
      </c>
      <c r="FO20" s="98" t="n">
        <v>2.28976227536437</v>
      </c>
      <c r="FP20" s="98" t="n">
        <v>1.61082855032108</v>
      </c>
      <c r="FQ20" s="98" t="n">
        <v>1.77060503420336</v>
      </c>
      <c r="FR20" s="98" t="n">
        <v>2.5859858433869</v>
      </c>
      <c r="FS20" s="98" t="n">
        <v>5.26573218013719</v>
      </c>
      <c r="FT20" s="98" t="n">
        <v>4.66010217534608</v>
      </c>
      <c r="FU20" s="98" t="n">
        <v>3.32922046867528</v>
      </c>
      <c r="FV20" s="98" t="n">
        <v>2.97410586552217</v>
      </c>
      <c r="FW20" s="98" t="n">
        <v>2.90982208833059</v>
      </c>
      <c r="FX20" s="98" t="n">
        <v>2.3127127074716</v>
      </c>
      <c r="FY20" s="98" t="n">
        <v>2.30564663023679</v>
      </c>
      <c r="FZ20" s="98" t="n">
        <v>2.03535543495782</v>
      </c>
      <c r="GA20" s="98" t="n">
        <v>2.73895163270317</v>
      </c>
      <c r="GB20" s="98" t="n">
        <v>2.2254338517016</v>
      </c>
      <c r="GC20" s="98" t="n">
        <v>2.14963361829688</v>
      </c>
      <c r="GD20" s="98" t="n">
        <v>2.01700630045285</v>
      </c>
      <c r="GE20" s="98" t="n">
        <v>1.81718164794007</v>
      </c>
      <c r="GF20" s="98" t="n">
        <v>2.0735081334678</v>
      </c>
      <c r="GG20" s="98" t="n">
        <v>2.00470702093964</v>
      </c>
      <c r="GH20" s="98" t="n">
        <v>2.22950673842459</v>
      </c>
      <c r="GI20" s="98" t="n">
        <v>2.35313705677016</v>
      </c>
      <c r="GJ20" s="98" t="n">
        <v>2.05776655776656</v>
      </c>
      <c r="GK20" s="98" t="n">
        <v>2.37841181165204</v>
      </c>
      <c r="GL20" s="98" t="n">
        <v>2.26480114801148</v>
      </c>
      <c r="GM20" s="98" t="n">
        <v>2.95824474573908</v>
      </c>
      <c r="GN20" s="98" t="n">
        <v>2.16328644857951</v>
      </c>
      <c r="GO20" s="98" t="n">
        <v>2.34858865442587</v>
      </c>
      <c r="GP20" s="98" t="n">
        <v>2.29019732149933</v>
      </c>
      <c r="GQ20" s="98" t="n">
        <v>2.47815985130112</v>
      </c>
      <c r="GR20" s="98" t="n">
        <v>2.04259921790498</v>
      </c>
      <c r="GS20" s="98" t="n">
        <v>2.02915912248937</v>
      </c>
      <c r="GT20" s="98" t="n">
        <v>2.14959792956835</v>
      </c>
      <c r="GU20" s="98" t="n">
        <v>2.10684737395438</v>
      </c>
      <c r="GV20" s="98" t="n">
        <v>1.92715020231829</v>
      </c>
      <c r="GW20" s="98" t="n">
        <v>1.9209900185701</v>
      </c>
      <c r="GX20" s="98" t="n">
        <v>1.83820068463843</v>
      </c>
      <c r="GY20" s="98" t="n">
        <v>2.61405858613972</v>
      </c>
      <c r="GZ20" s="98" t="n">
        <v>1.82061771592434</v>
      </c>
      <c r="HA20" s="98" t="n">
        <v>1.89578864175229</v>
      </c>
      <c r="HB20" s="98" t="n">
        <v>1.85867931232405</v>
      </c>
      <c r="HC20" s="98" t="n">
        <v>1.74867856933106</v>
      </c>
      <c r="HD20" s="98" t="n">
        <v>1.91396886966035</v>
      </c>
      <c r="HE20" s="98" t="n">
        <v>1.83636813730883</v>
      </c>
      <c r="HF20" s="98" t="n">
        <v>1.94252956655004</v>
      </c>
      <c r="HG20" s="98" t="n">
        <v>2.11117305458769</v>
      </c>
      <c r="HH20" s="98" t="n">
        <v>1.86110203960455</v>
      </c>
      <c r="HI20" s="98" t="n">
        <v>1.89131270948953</v>
      </c>
      <c r="HJ20" s="98" t="n">
        <v>1.81839433609404</v>
      </c>
      <c r="HK20" s="98" t="n">
        <v>2.50221655962022</v>
      </c>
      <c r="HL20" s="98" t="n">
        <v>1.70026277224721</v>
      </c>
      <c r="HM20" s="98" t="n">
        <v>1.79612251891293</v>
      </c>
      <c r="HN20" s="98" t="n">
        <v>1.8901391912718</v>
      </c>
      <c r="HO20" s="98" t="n">
        <v>1.66874481542928</v>
      </c>
      <c r="HP20" s="98" t="n">
        <v>1.84285849570302</v>
      </c>
      <c r="HQ20" s="98" t="n">
        <v>1.78908385262928</v>
      </c>
      <c r="HR20" s="98" t="n">
        <v>1.71625991542522</v>
      </c>
      <c r="HS20" s="98" t="n">
        <v>1.79576684073869</v>
      </c>
      <c r="HT20" s="98" t="n">
        <v>1.57077818059186</v>
      </c>
      <c r="HU20" s="98" t="n">
        <v>1.6490008915928</v>
      </c>
      <c r="HV20" s="98" t="n">
        <v>1.58435477024302</v>
      </c>
    </row>
    <row r="21" customFormat="false" ht="12" hidden="false" customHeight="true" outlineLevel="0" collapsed="false">
      <c r="B21" s="35" t="n">
        <v>3</v>
      </c>
      <c r="C21" s="36" t="s">
        <v>25</v>
      </c>
      <c r="D21" s="98" t="n">
        <v>4.26315078284286</v>
      </c>
      <c r="E21" s="98" t="n">
        <v>3.75742059002094</v>
      </c>
      <c r="F21" s="98" t="n">
        <v>3.77419873159579</v>
      </c>
      <c r="G21" s="98" t="n">
        <v>4.09906241119888</v>
      </c>
      <c r="H21" s="98" t="n">
        <v>3.76133834777991</v>
      </c>
      <c r="I21" s="98" t="n">
        <v>3.48494025548555</v>
      </c>
      <c r="J21" s="98" t="n">
        <v>3.61452381978827</v>
      </c>
      <c r="K21" s="99" t="n">
        <v>3.87498772180792</v>
      </c>
      <c r="L21" s="99" t="n">
        <v>3.44765760487943</v>
      </c>
      <c r="M21" s="99" t="n">
        <v>3.39101684837794</v>
      </c>
      <c r="N21" s="98" t="n">
        <v>3.06721261147017</v>
      </c>
      <c r="O21" s="98" t="n">
        <v>3.83505387647407</v>
      </c>
      <c r="P21" s="98" t="n">
        <v>2.90750328937309</v>
      </c>
      <c r="Q21" s="98" t="n">
        <v>2.96804964129361</v>
      </c>
      <c r="R21" s="98" t="n">
        <v>2.80152139832791</v>
      </c>
      <c r="S21" s="98" t="n">
        <v>2.78207233568921</v>
      </c>
      <c r="T21" s="98" t="n">
        <v>2.73286832694352</v>
      </c>
      <c r="U21" s="98" t="n">
        <v>2.44758949389658</v>
      </c>
      <c r="V21" s="98" t="n">
        <v>2.49608675815113</v>
      </c>
      <c r="W21" s="98" t="n">
        <v>2.61923949066806</v>
      </c>
      <c r="X21" s="98" t="n">
        <v>2.17282551856371</v>
      </c>
      <c r="Y21" s="98" t="n">
        <v>2.1732755571277</v>
      </c>
      <c r="Z21" s="98" t="n">
        <v>1.88115296341299</v>
      </c>
      <c r="AA21" s="98" t="n">
        <v>2.50893346663657</v>
      </c>
      <c r="AB21" s="98" t="n">
        <v>1.59127507919747</v>
      </c>
      <c r="AC21" s="98" t="n">
        <v>1.58154494222121</v>
      </c>
      <c r="AD21" s="98" t="n">
        <v>1.82722294059481</v>
      </c>
      <c r="AE21" s="98" t="n">
        <v>1.49769467882239</v>
      </c>
      <c r="AF21" s="98" t="n">
        <v>1.70403984102365</v>
      </c>
      <c r="AG21" s="98" t="n">
        <v>1.54002058937074</v>
      </c>
      <c r="AH21" s="98" t="n">
        <v>1.57288281026548</v>
      </c>
      <c r="AI21" s="98" t="n">
        <v>1.75937245848309</v>
      </c>
      <c r="AJ21" s="98" t="n">
        <v>1.54059526219883</v>
      </c>
      <c r="AK21" s="98" t="n">
        <v>1.56274300616406</v>
      </c>
      <c r="AL21" s="98" t="n">
        <v>1.4627108154108</v>
      </c>
      <c r="AM21" s="98" t="n">
        <v>2.01119044569672</v>
      </c>
      <c r="AN21" s="98" t="n">
        <v>1.31042174049336</v>
      </c>
      <c r="AO21" s="98" t="n">
        <v>1.43203238428034</v>
      </c>
      <c r="AP21" s="98" t="n">
        <v>1.57428660960849</v>
      </c>
      <c r="AQ21" s="98" t="n">
        <v>1.6222525804493</v>
      </c>
      <c r="AR21" s="98" t="n">
        <v>1.82479872776066</v>
      </c>
      <c r="AS21" s="98" t="n">
        <v>1.63252207058205</v>
      </c>
      <c r="AT21" s="98" t="n">
        <v>1.67264448571365</v>
      </c>
      <c r="AU21" s="98" t="n">
        <v>1.82304690868328</v>
      </c>
      <c r="AV21" s="98" t="n">
        <v>1.6016593108131</v>
      </c>
      <c r="AW21" s="98" t="n">
        <v>1.67857664766915</v>
      </c>
      <c r="AX21" s="98" t="n">
        <v>1.60742113063731</v>
      </c>
      <c r="AY21" s="98" t="n">
        <v>2.17257235935346</v>
      </c>
      <c r="AZ21" s="98" t="n">
        <v>1.49231957345069</v>
      </c>
      <c r="BA21" s="98" t="n">
        <v>1.6444486643879</v>
      </c>
      <c r="BB21" s="98" t="n">
        <v>1.67365452501627</v>
      </c>
      <c r="BC21" s="98" t="n">
        <v>1.63743045215892</v>
      </c>
      <c r="BD21" s="98" t="n">
        <v>1.81625542399059</v>
      </c>
      <c r="BE21" s="98" t="n">
        <v>1.70824524312896</v>
      </c>
      <c r="BF21" s="98" t="n">
        <v>1.71599297359176</v>
      </c>
      <c r="BG21" s="98" t="n">
        <v>1.93955147608003</v>
      </c>
      <c r="BH21" s="98" t="n">
        <v>1.73493577635059</v>
      </c>
      <c r="BI21" s="98" t="n">
        <v>1.82107711232413</v>
      </c>
      <c r="BJ21" s="98" t="n">
        <v>1.6888749151595</v>
      </c>
      <c r="BK21" s="98" t="n">
        <v>2.28664466167323</v>
      </c>
      <c r="BL21" s="98" t="n">
        <v>1.50459214384187</v>
      </c>
      <c r="BM21" s="98" t="n">
        <v>1.67649442364836</v>
      </c>
      <c r="BN21" s="98" t="n">
        <v>1.75537085366315</v>
      </c>
      <c r="BO21" s="98" t="n">
        <v>2.28660198408372</v>
      </c>
      <c r="BP21" s="98" t="n">
        <v>1.8363288373392</v>
      </c>
      <c r="BQ21" s="98" t="n">
        <v>1.78645739425192</v>
      </c>
      <c r="BR21" s="98" t="n">
        <v>1.82792708137568</v>
      </c>
      <c r="BS21" s="98" t="n">
        <v>1.98799028763541</v>
      </c>
      <c r="BT21" s="100" t="n">
        <v>1.77019891832432</v>
      </c>
      <c r="BU21" s="98" t="n">
        <v>1.84812095111896</v>
      </c>
      <c r="BV21" s="98" t="n">
        <v>1.77689443675018</v>
      </c>
      <c r="BW21" s="98" t="n">
        <v>2.28388394516475</v>
      </c>
      <c r="BX21" s="98" t="n">
        <v>1.63756271659856</v>
      </c>
      <c r="BY21" s="98" t="n">
        <v>1.71517971173144</v>
      </c>
      <c r="BZ21" s="98" t="n">
        <v>1.78425414845641</v>
      </c>
      <c r="CA21" s="98" t="n">
        <v>1.68091517287166</v>
      </c>
      <c r="CB21" s="98" t="n">
        <v>1.77007818661911</v>
      </c>
      <c r="CC21" s="98" t="n">
        <v>1.82294161367578</v>
      </c>
      <c r="CD21" s="98" t="n">
        <v>1.88517701804039</v>
      </c>
      <c r="CE21" s="98" t="n">
        <v>1.98384002895404</v>
      </c>
      <c r="CF21" s="98" t="n">
        <v>1.76594986337175</v>
      </c>
      <c r="CG21" s="98" t="n">
        <v>1.80182926829268</v>
      </c>
      <c r="CH21" s="98" t="n">
        <v>1.73362220158878</v>
      </c>
      <c r="CI21" s="98" t="n">
        <v>2.35750701255093</v>
      </c>
      <c r="CJ21" s="98" t="n">
        <v>1.62757569565069</v>
      </c>
      <c r="CK21" s="98" t="n">
        <v>1.77770291893349</v>
      </c>
      <c r="CL21" s="98" t="n">
        <v>2.03303500171018</v>
      </c>
      <c r="CM21" s="98" t="n">
        <v>1.77965464877812</v>
      </c>
      <c r="CN21" s="98" t="n">
        <v>1.9933935646999</v>
      </c>
      <c r="CO21" s="98" t="n">
        <v>1.84737114904921</v>
      </c>
      <c r="CP21" s="98" t="n">
        <v>1.84057958784115</v>
      </c>
      <c r="CQ21" s="98" t="n">
        <v>2.05842810680919</v>
      </c>
      <c r="CR21" s="98" t="n">
        <v>1.86065177838247</v>
      </c>
      <c r="CS21" s="98" t="n">
        <v>1.90363744686333</v>
      </c>
      <c r="CT21" s="98" t="n">
        <v>1.80349577958274</v>
      </c>
      <c r="CU21" s="98" t="n">
        <v>2.45417036379769</v>
      </c>
      <c r="CV21" s="98" t="n">
        <v>1.74601020438433</v>
      </c>
      <c r="CW21" s="98" t="n">
        <v>1.87001003168739</v>
      </c>
      <c r="CX21" s="98" t="n">
        <v>1.94460199491492</v>
      </c>
      <c r="CY21" s="98" t="n">
        <v>2.30041539095092</v>
      </c>
      <c r="CZ21" s="98" t="n">
        <v>2.12920496935785</v>
      </c>
      <c r="DA21" s="98" t="n">
        <v>2.02497793010334</v>
      </c>
      <c r="DB21" s="103" t="n">
        <v>2.0834143786938</v>
      </c>
      <c r="DC21" s="98" t="n">
        <v>2.20635026229758</v>
      </c>
      <c r="DD21" s="98" t="n">
        <v>1.88794592121382</v>
      </c>
      <c r="DE21" s="98" t="n">
        <v>1.90902568307611</v>
      </c>
      <c r="DF21" s="98" t="n">
        <v>1.87673925752704</v>
      </c>
      <c r="DG21" s="98" t="n">
        <v>2.47730379170112</v>
      </c>
      <c r="DH21" s="98" t="n">
        <v>1.71312657240801</v>
      </c>
      <c r="DI21" s="98" t="n">
        <v>1.85576318390082</v>
      </c>
      <c r="DJ21" s="98" t="n">
        <v>1.97421423095686</v>
      </c>
      <c r="DK21" s="98" t="n">
        <v>1.84783134310315</v>
      </c>
      <c r="DL21" s="98" t="n">
        <v>2.11381192144108</v>
      </c>
      <c r="DM21" s="98" t="n">
        <v>1.92420935566831</v>
      </c>
      <c r="DN21" s="98" t="n">
        <v>1.97922476103273</v>
      </c>
      <c r="DO21" s="98" t="n">
        <v>2.15724442603714</v>
      </c>
      <c r="DP21" s="98" t="n">
        <v>1.91654176962234</v>
      </c>
      <c r="DQ21" s="98" t="n">
        <v>1.97159237924038</v>
      </c>
      <c r="DR21" s="98" t="n">
        <v>1.89713522136926</v>
      </c>
      <c r="DS21" s="98" t="n">
        <v>2.49145015292409</v>
      </c>
      <c r="DT21" s="98" t="n">
        <v>1.79840044862209</v>
      </c>
      <c r="DU21" s="98" t="n">
        <v>1.96491350058408</v>
      </c>
      <c r="DV21" s="98" t="n">
        <v>2.36322654191218</v>
      </c>
      <c r="DW21" s="98" t="n">
        <v>1.91371625705077</v>
      </c>
      <c r="DX21" s="98" t="n">
        <v>2.11942766859117</v>
      </c>
      <c r="DY21" s="98" t="n">
        <v>2.01603936652288</v>
      </c>
      <c r="DZ21" s="98" t="n">
        <v>2.02410717302429</v>
      </c>
      <c r="EA21" s="98" t="n">
        <v>2.1511410111008</v>
      </c>
      <c r="EB21" s="98" t="n">
        <v>1.83690122103945</v>
      </c>
      <c r="EC21" s="98" t="n">
        <v>1.96946246960354</v>
      </c>
      <c r="ED21" s="98" t="n">
        <v>1.86692608040938</v>
      </c>
      <c r="EE21" s="98" t="n">
        <v>2.43900393870392</v>
      </c>
      <c r="EF21" s="98" t="n">
        <v>1.70489983579639</v>
      </c>
      <c r="EG21" s="98" t="n">
        <v>1.8486207864793</v>
      </c>
      <c r="EH21" s="98" t="n">
        <v>1.93457744566974</v>
      </c>
      <c r="EI21" s="98" t="n">
        <v>2.17365983177643</v>
      </c>
      <c r="EJ21" s="98" t="n">
        <v>2.15252190132555</v>
      </c>
      <c r="EK21" s="98" t="n">
        <v>1.95873097926939</v>
      </c>
      <c r="EL21" s="98" t="n">
        <v>1.9706227125311</v>
      </c>
      <c r="EM21" s="98" t="n">
        <v>2.17505806304916</v>
      </c>
      <c r="EN21" s="98" t="n">
        <v>1.91952898133579</v>
      </c>
      <c r="EO21" s="98" t="n">
        <v>2.00134967255103</v>
      </c>
      <c r="EP21" s="98" t="n">
        <v>1.90104799317706</v>
      </c>
      <c r="EQ21" s="98" t="n">
        <v>2.47934696236365</v>
      </c>
      <c r="ER21" s="98" t="n">
        <v>1.70698101653399</v>
      </c>
      <c r="ES21" s="98" t="n">
        <v>1.90451068644089</v>
      </c>
      <c r="ET21" s="98" t="n">
        <v>2.17152401950959</v>
      </c>
      <c r="EU21" s="98" t="n">
        <v>1.94099014682042</v>
      </c>
      <c r="EV21" s="98" t="n">
        <v>2.24564244533738</v>
      </c>
      <c r="EW21" s="98" t="n">
        <v>2.09269720474169</v>
      </c>
      <c r="EX21" s="98" t="n">
        <v>2.11344303011487</v>
      </c>
      <c r="EY21" s="98" t="n">
        <v>2.24323998068566</v>
      </c>
      <c r="EZ21" s="98" t="n">
        <v>1.96551184514638</v>
      </c>
      <c r="FA21" s="98" t="n">
        <v>2.04950720131413</v>
      </c>
      <c r="FB21" s="98" t="n">
        <v>1.94850658586358</v>
      </c>
      <c r="FC21" s="98" t="n">
        <v>2.54940901502504</v>
      </c>
      <c r="FD21" s="98" t="n">
        <v>1.80110372280273</v>
      </c>
      <c r="FE21" s="98" t="n">
        <v>2.03474996225068</v>
      </c>
      <c r="FF21" s="98" t="n">
        <v>2.09691601305914</v>
      </c>
      <c r="FG21" s="98" t="n">
        <v>2.44993298222337</v>
      </c>
      <c r="FH21" s="98" t="n">
        <v>2.21470109932999</v>
      </c>
      <c r="FI21" s="98" t="n">
        <v>2.08280068143101</v>
      </c>
      <c r="FJ21" s="98" t="n">
        <v>2.15364954149342</v>
      </c>
      <c r="FK21" s="98" t="n">
        <v>2.29593540787571</v>
      </c>
      <c r="FL21" s="98" t="n">
        <v>1.99427767138143</v>
      </c>
      <c r="FM21" s="98" t="n">
        <v>2.07618331053352</v>
      </c>
      <c r="FN21" s="98" t="n">
        <v>1.95658080389939</v>
      </c>
      <c r="FO21" s="98" t="n">
        <v>2.56472089565984</v>
      </c>
      <c r="FP21" s="98" t="n">
        <v>1.78760253709265</v>
      </c>
      <c r="FQ21" s="98" t="n">
        <v>2.00175797161519</v>
      </c>
      <c r="FR21" s="98" t="n">
        <v>2.97782440915477</v>
      </c>
      <c r="FS21" s="98" t="n">
        <v>6.41108282883875</v>
      </c>
      <c r="FT21" s="98" t="n">
        <v>7.78602376825947</v>
      </c>
      <c r="FU21" s="98" t="n">
        <v>3.85739545211563</v>
      </c>
      <c r="FV21" s="98" t="n">
        <v>3.18177913260358</v>
      </c>
      <c r="FW21" s="98" t="n">
        <v>3.2998779457328</v>
      </c>
      <c r="FX21" s="98" t="n">
        <v>2.84316608686296</v>
      </c>
      <c r="FY21" s="98" t="n">
        <v>2.74513928565245</v>
      </c>
      <c r="FZ21" s="98" t="n">
        <v>2.53937308174273</v>
      </c>
      <c r="GA21" s="98" t="n">
        <v>3.18800131552502</v>
      </c>
      <c r="GB21" s="98" t="n">
        <v>2.66941452554305</v>
      </c>
      <c r="GC21" s="98" t="n">
        <v>2.55963790308053</v>
      </c>
      <c r="GD21" s="98" t="n">
        <v>2.4658960741435</v>
      </c>
      <c r="GE21" s="98" t="n">
        <v>2.38671814671815</v>
      </c>
      <c r="GF21" s="98" t="n">
        <v>2.60785154844602</v>
      </c>
      <c r="GG21" s="98" t="n">
        <v>2.55638678300672</v>
      </c>
      <c r="GH21" s="98" t="n">
        <v>2.81144481451706</v>
      </c>
      <c r="GI21" s="98" t="n">
        <v>3.0354139313722</v>
      </c>
      <c r="GJ21" s="98" t="n">
        <v>2.72312227106335</v>
      </c>
      <c r="GK21" s="98" t="n">
        <v>2.88068832840592</v>
      </c>
      <c r="GL21" s="98" t="n">
        <v>2.69159539124903</v>
      </c>
      <c r="GM21" s="98" t="n">
        <v>3.39949550062469</v>
      </c>
      <c r="GN21" s="98" t="n">
        <v>2.48199552559956</v>
      </c>
      <c r="GO21" s="98" t="n">
        <v>2.66746806611878</v>
      </c>
      <c r="GP21" s="98" t="n">
        <v>2.80349364501501</v>
      </c>
      <c r="GQ21" s="98" t="n">
        <v>3.2591546715919</v>
      </c>
      <c r="GR21" s="98" t="n">
        <v>2.73849272895652</v>
      </c>
      <c r="GS21" s="98" t="n">
        <v>2.87066010831742</v>
      </c>
      <c r="GT21" s="98" t="n">
        <v>3.12790017071783</v>
      </c>
      <c r="GU21" s="98" t="n">
        <v>3.34862046313024</v>
      </c>
      <c r="GV21" s="98" t="n">
        <v>3.19044781736076</v>
      </c>
      <c r="GW21" s="98" t="n">
        <v>3.09592799462744</v>
      </c>
      <c r="GX21" s="98" t="n">
        <v>2.95886100790204</v>
      </c>
      <c r="GY21" s="98" t="n">
        <v>3.80588077775629</v>
      </c>
      <c r="GZ21" s="98" t="n">
        <v>2.71421871335887</v>
      </c>
      <c r="HA21" s="98" t="n">
        <v>2.82576289805459</v>
      </c>
      <c r="HB21" s="98" t="n">
        <v>2.88923678293155</v>
      </c>
      <c r="HC21" s="98" t="n">
        <v>3.12025118028917</v>
      </c>
      <c r="HD21" s="98" t="n">
        <v>2.85634838847234</v>
      </c>
      <c r="HE21" s="98" t="n">
        <v>2.81159919422964</v>
      </c>
      <c r="HF21" s="98" t="n">
        <v>2.93721472896046</v>
      </c>
      <c r="HG21" s="98" t="n">
        <v>3.16839137346651</v>
      </c>
      <c r="HH21" s="98" t="n">
        <v>2.84355569867968</v>
      </c>
      <c r="HI21" s="98" t="n">
        <v>2.88014902204284</v>
      </c>
      <c r="HJ21" s="98" t="n">
        <v>2.71454670015985</v>
      </c>
      <c r="HK21" s="98" t="n">
        <v>3.28253585788018</v>
      </c>
      <c r="HL21" s="98" t="n">
        <v>2.40250393820824</v>
      </c>
      <c r="HM21" s="98" t="n">
        <v>2.56299530660922</v>
      </c>
      <c r="HN21" s="98" t="n">
        <v>2.77610727811531</v>
      </c>
      <c r="HO21" s="98" t="n">
        <v>2.56674164802432</v>
      </c>
      <c r="HP21" s="98" t="n">
        <v>2.80753142831162</v>
      </c>
      <c r="HQ21" s="98" t="n">
        <v>2.74437857244083</v>
      </c>
      <c r="HR21" s="98" t="n">
        <v>2.75483054124515</v>
      </c>
      <c r="HS21" s="98" t="n">
        <v>2.87075252620348</v>
      </c>
      <c r="HT21" s="98" t="n">
        <v>2.59724995685723</v>
      </c>
      <c r="HU21" s="98" t="n">
        <v>2.66535997705326</v>
      </c>
      <c r="HV21" s="98" t="n">
        <v>2.52348491196151</v>
      </c>
    </row>
    <row r="22" customFormat="false" ht="12" hidden="false" customHeight="true" outlineLevel="0" collapsed="false">
      <c r="B22" s="35" t="n">
        <v>4</v>
      </c>
      <c r="C22" s="36" t="s">
        <v>26</v>
      </c>
      <c r="D22" s="98" t="n">
        <v>2.89593027336989</v>
      </c>
      <c r="E22" s="98" t="n">
        <v>2.61803846780297</v>
      </c>
      <c r="F22" s="98" t="n">
        <v>2.65133884664605</v>
      </c>
      <c r="G22" s="98" t="n">
        <v>2.7959751277929</v>
      </c>
      <c r="H22" s="98" t="n">
        <v>2.5851289927416</v>
      </c>
      <c r="I22" s="98" t="n">
        <v>2.33180117043657</v>
      </c>
      <c r="J22" s="98" t="n">
        <v>2.44265103643805</v>
      </c>
      <c r="K22" s="99" t="n">
        <v>2.59147385239363</v>
      </c>
      <c r="L22" s="99" t="n">
        <v>2.28762416607649</v>
      </c>
      <c r="M22" s="99" t="n">
        <v>2.35533924484999</v>
      </c>
      <c r="N22" s="98" t="n">
        <v>2.1004128073998</v>
      </c>
      <c r="O22" s="98" t="n">
        <v>2.91113886366867</v>
      </c>
      <c r="P22" s="98" t="n">
        <v>2.21413195989566</v>
      </c>
      <c r="Q22" s="98" t="n">
        <v>1.98908791173621</v>
      </c>
      <c r="R22" s="98" t="n">
        <v>1.9693591308241</v>
      </c>
      <c r="S22" s="98" t="n">
        <v>1.84649485173923</v>
      </c>
      <c r="T22" s="98" t="n">
        <v>1.86525704809287</v>
      </c>
      <c r="U22" s="98" t="n">
        <v>1.66621621621622</v>
      </c>
      <c r="V22" s="98" t="n">
        <v>1.88699080157687</v>
      </c>
      <c r="W22" s="98" t="n">
        <v>1.85447119518487</v>
      </c>
      <c r="X22" s="98" t="n">
        <v>1.6643153526971</v>
      </c>
      <c r="Y22" s="98" t="n">
        <v>1.73383711167086</v>
      </c>
      <c r="Z22" s="98" t="n">
        <v>1.484375</v>
      </c>
      <c r="AA22" s="98" t="n">
        <v>2.11981184283343</v>
      </c>
      <c r="AB22" s="98" t="n">
        <v>1.32699137493658</v>
      </c>
      <c r="AC22" s="98" t="n">
        <v>1.22138635142397</v>
      </c>
      <c r="AD22" s="98" t="n">
        <v>1.2063679245283</v>
      </c>
      <c r="AE22" s="98" t="n">
        <v>1.07273262661955</v>
      </c>
      <c r="AF22" s="98" t="n">
        <v>1.29984817813765</v>
      </c>
      <c r="AG22" s="98" t="n">
        <v>1.1565973900435</v>
      </c>
      <c r="AH22" s="98" t="n">
        <v>1.11735294117647</v>
      </c>
      <c r="AI22" s="98" t="n">
        <v>1.26945080091533</v>
      </c>
      <c r="AJ22" s="98" t="n">
        <v>1.10904092852779</v>
      </c>
      <c r="AK22" s="98" t="n">
        <v>1.149792776791</v>
      </c>
      <c r="AL22" s="98" t="n">
        <v>1.04603068712475</v>
      </c>
      <c r="AM22" s="98" t="n">
        <v>1.64672441797509</v>
      </c>
      <c r="AN22" s="98" t="n">
        <v>1.00882531953743</v>
      </c>
      <c r="AO22" s="98" t="n">
        <v>0.994847403884265</v>
      </c>
      <c r="AP22" s="98" t="n">
        <v>1.19478527607362</v>
      </c>
      <c r="AQ22" s="98" t="n">
        <v>1.19865525672372</v>
      </c>
      <c r="AR22" s="98" t="n">
        <v>1.42340305257207</v>
      </c>
      <c r="AS22" s="98" t="n">
        <v>1.2202562538133</v>
      </c>
      <c r="AT22" s="98" t="n">
        <v>1.2830604534005</v>
      </c>
      <c r="AU22" s="98" t="n">
        <v>1.44836639439907</v>
      </c>
      <c r="AV22" s="98" t="n">
        <v>1.36170212765957</v>
      </c>
      <c r="AW22" s="98" t="n">
        <v>1.33376040999359</v>
      </c>
      <c r="AX22" s="98" t="n">
        <v>1.28144119646499</v>
      </c>
      <c r="AY22" s="98" t="n">
        <v>1.75981308411215</v>
      </c>
      <c r="AZ22" s="98" t="n">
        <v>1.25</v>
      </c>
      <c r="BA22" s="98" t="n">
        <v>1.24719101123596</v>
      </c>
      <c r="BB22" s="98" t="n">
        <v>1.29808917197452</v>
      </c>
      <c r="BC22" s="98" t="n">
        <v>1.22667185069984</v>
      </c>
      <c r="BD22" s="98" t="n">
        <v>1.39590684544813</v>
      </c>
      <c r="BE22" s="98" t="n">
        <v>1.24177777777778</v>
      </c>
      <c r="BF22" s="98" t="n">
        <v>1.31478715459298</v>
      </c>
      <c r="BG22" s="98" t="n">
        <v>1.50040128410915</v>
      </c>
      <c r="BH22" s="98" t="n">
        <v>1.31320907617504</v>
      </c>
      <c r="BI22" s="98" t="n">
        <v>1.4047811993517</v>
      </c>
      <c r="BJ22" s="98" t="n">
        <v>1.34714285714286</v>
      </c>
      <c r="BK22" s="98" t="n">
        <v>1.98086734693878</v>
      </c>
      <c r="BL22" s="98" t="n">
        <v>1.26414233576642</v>
      </c>
      <c r="BM22" s="98" t="n">
        <v>1.35599622285175</v>
      </c>
      <c r="BN22" s="98" t="n">
        <v>1.35462555066079</v>
      </c>
      <c r="BO22" s="98" t="n">
        <v>1.77622767857143</v>
      </c>
      <c r="BP22" s="98" t="n">
        <v>1.39461467038069</v>
      </c>
      <c r="BQ22" s="98" t="n">
        <v>1.22845275181724</v>
      </c>
      <c r="BR22" s="98" t="n">
        <v>1.25306748466258</v>
      </c>
      <c r="BS22" s="98" t="n">
        <v>1.51283367556468</v>
      </c>
      <c r="BT22" s="100" t="n">
        <v>1.26803013993541</v>
      </c>
      <c r="BU22" s="98" t="n">
        <v>1.3098878695209</v>
      </c>
      <c r="BV22" s="98" t="n">
        <v>1.2623595505618</v>
      </c>
      <c r="BW22" s="98" t="n">
        <v>1.82991202346041</v>
      </c>
      <c r="BX22" s="98" t="n">
        <v>1.3026208026208</v>
      </c>
      <c r="BY22" s="98" t="n">
        <v>1.18162839248434</v>
      </c>
      <c r="BZ22" s="98" t="n">
        <v>1.35170603674541</v>
      </c>
      <c r="CA22" s="98" t="n">
        <v>1.38020390824129</v>
      </c>
      <c r="CB22" s="98" t="n">
        <v>1.26503340757238</v>
      </c>
      <c r="CC22" s="98" t="n">
        <v>1.26456876456876</v>
      </c>
      <c r="CD22" s="98" t="n">
        <v>1.30411686586985</v>
      </c>
      <c r="CE22" s="98" t="n">
        <v>1.45057766367137</v>
      </c>
      <c r="CF22" s="98" t="n">
        <v>1.26335403726708</v>
      </c>
      <c r="CG22" s="98" t="n">
        <v>1.28561549100968</v>
      </c>
      <c r="CH22" s="98" t="n">
        <v>1.19604863221885</v>
      </c>
      <c r="CI22" s="98" t="n">
        <v>1.82081686429513</v>
      </c>
      <c r="CJ22" s="98" t="n">
        <v>1.07256637168142</v>
      </c>
      <c r="CK22" s="98" t="n">
        <v>1.30275229357798</v>
      </c>
      <c r="CL22" s="98" t="n">
        <v>1.36666666666667</v>
      </c>
      <c r="CM22" s="98" t="n">
        <v>1.15678776290631</v>
      </c>
      <c r="CN22" s="98" t="n">
        <v>1.50858034321373</v>
      </c>
      <c r="CO22" s="98" t="n">
        <v>1.24489795918367</v>
      </c>
      <c r="CP22" s="98" t="n">
        <v>1.24557956777996</v>
      </c>
      <c r="CQ22" s="98" t="n">
        <v>1.51371308016878</v>
      </c>
      <c r="CR22" s="98" t="n">
        <v>1.43259557344064</v>
      </c>
      <c r="CS22" s="98" t="n">
        <v>1.31052631578947</v>
      </c>
      <c r="CT22" s="98" t="n">
        <v>1.20094562647754</v>
      </c>
      <c r="CU22" s="98" t="n">
        <v>1.91157894736842</v>
      </c>
      <c r="CV22" s="98" t="n">
        <v>1.275</v>
      </c>
      <c r="CW22" s="98" t="n">
        <v>1.21675531914894</v>
      </c>
      <c r="CX22" s="98" t="n">
        <v>1.21356783919598</v>
      </c>
      <c r="CY22" s="98" t="n">
        <v>1.29528985507246</v>
      </c>
      <c r="CZ22" s="98" t="n">
        <v>1.53384279475983</v>
      </c>
      <c r="DA22" s="98" t="n">
        <v>1.45042194092827</v>
      </c>
      <c r="DB22" s="103" t="n">
        <v>1.41714836223507</v>
      </c>
      <c r="DC22" s="98" t="n">
        <v>1.575</v>
      </c>
      <c r="DD22" s="98" t="n">
        <v>1.36546610169492</v>
      </c>
      <c r="DE22" s="98" t="n">
        <v>1.48329621380846</v>
      </c>
      <c r="DF22" s="98" t="n">
        <v>1.42386363636364</v>
      </c>
      <c r="DG22" s="98" t="n">
        <v>2.09054054054054</v>
      </c>
      <c r="DH22" s="98" t="n">
        <v>1.2229381443299</v>
      </c>
      <c r="DI22" s="98" t="n">
        <v>1.43269230769231</v>
      </c>
      <c r="DJ22" s="98" t="n">
        <v>1.48839907192575</v>
      </c>
      <c r="DK22" s="98" t="n">
        <v>1.56079664570231</v>
      </c>
      <c r="DL22" s="98" t="n">
        <v>1.73741794310722</v>
      </c>
      <c r="DM22" s="98" t="n">
        <v>1.45185185185185</v>
      </c>
      <c r="DN22" s="98" t="n">
        <v>1.51432291666667</v>
      </c>
      <c r="DO22" s="98" t="n">
        <v>1.64114832535885</v>
      </c>
      <c r="DP22" s="98" t="n">
        <v>1.44755244755245</v>
      </c>
      <c r="DQ22" s="98" t="n">
        <v>1.52664974619289</v>
      </c>
      <c r="DR22" s="98" t="n">
        <v>1.43513513513514</v>
      </c>
      <c r="DS22" s="98" t="n">
        <v>2.16275167785235</v>
      </c>
      <c r="DT22" s="98" t="n">
        <v>1.5231884057971</v>
      </c>
      <c r="DU22" s="98" t="n">
        <v>1.44179104477612</v>
      </c>
      <c r="DV22" s="98" t="n">
        <v>1.83810888252149</v>
      </c>
      <c r="DW22" s="98" t="n">
        <v>1.55065359477124</v>
      </c>
      <c r="DX22" s="98" t="n">
        <v>1.71227621483376</v>
      </c>
      <c r="DY22" s="98" t="n">
        <v>1.57827476038339</v>
      </c>
      <c r="DZ22" s="98" t="n">
        <v>1.56736526946108</v>
      </c>
      <c r="EA22" s="98" t="n">
        <v>1.71076923076923</v>
      </c>
      <c r="EB22" s="98" t="n">
        <v>1.43042071197411</v>
      </c>
      <c r="EC22" s="98" t="n">
        <v>1.71230769230769</v>
      </c>
      <c r="ED22" s="98" t="n">
        <v>1.50630914826498</v>
      </c>
      <c r="EE22" s="98" t="n">
        <v>2.22743055555556</v>
      </c>
      <c r="EF22" s="98" t="n">
        <v>1.33457249070632</v>
      </c>
      <c r="EG22" s="98" t="n">
        <v>1.46493902439024</v>
      </c>
      <c r="EH22" s="98" t="n">
        <v>1.50892857142857</v>
      </c>
      <c r="EI22" s="98" t="n">
        <v>1.69879518072289</v>
      </c>
      <c r="EJ22" s="98" t="n">
        <v>1.7468671679198</v>
      </c>
      <c r="EK22" s="98" t="n">
        <v>1.6031941031941</v>
      </c>
      <c r="EL22" s="98" t="n">
        <v>1.65724381625442</v>
      </c>
      <c r="EM22" s="98" t="n">
        <v>1.87619047619048</v>
      </c>
      <c r="EN22" s="98" t="n">
        <v>1.53790087463557</v>
      </c>
      <c r="EO22" s="98" t="n">
        <v>1.55722070844687</v>
      </c>
      <c r="EP22" s="98" t="n">
        <v>1.50174216027875</v>
      </c>
      <c r="EQ22" s="98" t="n">
        <v>2.20265780730897</v>
      </c>
      <c r="ER22" s="98" t="n">
        <v>1.42296918767507</v>
      </c>
      <c r="ES22" s="98" t="n">
        <v>1.48324022346369</v>
      </c>
      <c r="ET22" s="98" t="n">
        <v>1.76815642458101</v>
      </c>
      <c r="EU22" s="98" t="n">
        <v>1.35674931129477</v>
      </c>
      <c r="EV22" s="98" t="n">
        <v>1.70588235294118</v>
      </c>
      <c r="EW22" s="98" t="n">
        <v>1.52011494252874</v>
      </c>
      <c r="EX22" s="98" t="n">
        <v>1.54013377926421</v>
      </c>
      <c r="EY22" s="98" t="n">
        <v>1.75409836065574</v>
      </c>
      <c r="EZ22" s="98" t="n">
        <v>1.52161383285303</v>
      </c>
      <c r="FA22" s="98" t="n">
        <v>1.63779527559055</v>
      </c>
      <c r="FB22" s="98" t="n">
        <v>1.67245989304813</v>
      </c>
      <c r="FC22" s="98" t="n">
        <v>2.33977900552486</v>
      </c>
      <c r="FD22" s="98" t="n">
        <v>1.61279826464208</v>
      </c>
      <c r="FE22" s="98" t="n">
        <v>1.73691460055096</v>
      </c>
      <c r="FF22" s="98" t="n">
        <v>1.84251968503937</v>
      </c>
      <c r="FG22" s="98" t="n">
        <v>2.11846153846154</v>
      </c>
      <c r="FH22" s="98" t="n">
        <v>1.74210526315789</v>
      </c>
      <c r="FI22" s="98" t="n">
        <v>1.69114219114219</v>
      </c>
      <c r="FJ22" s="98" t="n">
        <v>1.73104265402844</v>
      </c>
      <c r="FK22" s="98" t="n">
        <v>1.94497607655502</v>
      </c>
      <c r="FL22" s="98" t="n">
        <v>1.74070247933884</v>
      </c>
      <c r="FM22" s="98" t="n">
        <v>1.80023640661939</v>
      </c>
      <c r="FN22" s="98" t="n">
        <v>1.72453703703704</v>
      </c>
      <c r="FO22" s="98" t="n">
        <v>2.31014150943396</v>
      </c>
      <c r="FP22" s="98" t="n">
        <v>1.55208333333333</v>
      </c>
      <c r="FQ22" s="98" t="n">
        <v>1.88273195876289</v>
      </c>
      <c r="FR22" s="98" t="n">
        <v>2.59427609427609</v>
      </c>
      <c r="FS22" s="98" t="n">
        <v>6.04922279792746</v>
      </c>
      <c r="FT22" s="98" t="n">
        <v>6.03846153846154</v>
      </c>
      <c r="FU22" s="98" t="n">
        <v>4.19026548672566</v>
      </c>
      <c r="FV22" s="98" t="n">
        <v>2.54258675078864</v>
      </c>
      <c r="FW22" s="98" t="n">
        <v>2.57170542635659</v>
      </c>
      <c r="FX22" s="98" t="n">
        <v>1.97101449275362</v>
      </c>
      <c r="FY22" s="98" t="n">
        <v>2.01831501831502</v>
      </c>
      <c r="FZ22" s="98" t="n">
        <v>1.70303867403315</v>
      </c>
      <c r="GA22" s="98" t="n">
        <v>2.50753012048193</v>
      </c>
      <c r="GB22" s="98" t="n">
        <v>1.94516129032258</v>
      </c>
      <c r="GC22" s="98" t="n">
        <v>1.86219081272085</v>
      </c>
      <c r="GD22" s="98" t="n">
        <v>1.71388888888889</v>
      </c>
      <c r="GE22" s="98" t="n">
        <v>1.67105263157895</v>
      </c>
      <c r="GF22" s="98" t="n">
        <v>1.89915966386555</v>
      </c>
      <c r="GG22" s="98" t="n">
        <v>2.05160550458716</v>
      </c>
      <c r="GH22" s="98" t="n">
        <v>2.25552050473186</v>
      </c>
      <c r="GI22" s="98" t="n">
        <v>2.16353383458647</v>
      </c>
      <c r="GJ22" s="98" t="n">
        <v>1.91928251121076</v>
      </c>
      <c r="GK22" s="98" t="n">
        <v>2.05441176470588</v>
      </c>
      <c r="GL22" s="98" t="n">
        <v>1.94601542416452</v>
      </c>
      <c r="GM22" s="98" t="n">
        <v>2.52335164835165</v>
      </c>
      <c r="GN22" s="98" t="n">
        <v>1.72688172043011</v>
      </c>
      <c r="GO22" s="98" t="n">
        <v>1.96666666666667</v>
      </c>
      <c r="GP22" s="98" t="n">
        <v>2.09682080924856</v>
      </c>
      <c r="GQ22" s="98" t="n">
        <v>2.13090909090909</v>
      </c>
      <c r="GR22" s="98" t="n">
        <v>1.77024070021882</v>
      </c>
      <c r="GS22" s="98" t="n">
        <v>2.06230529595016</v>
      </c>
      <c r="GT22" s="98" t="n">
        <v>1.90453460620525</v>
      </c>
      <c r="GU22" s="98" t="n">
        <v>2.1046511627907</v>
      </c>
      <c r="GV22" s="98" t="n">
        <v>2.02097902097902</v>
      </c>
      <c r="GW22" s="98" t="n">
        <v>1.99764705882353</v>
      </c>
      <c r="GX22" s="98" t="n">
        <v>1.81147540983607</v>
      </c>
      <c r="GY22" s="98" t="n">
        <v>2.37935323383085</v>
      </c>
      <c r="GZ22" s="98" t="n">
        <v>1.64387755102041</v>
      </c>
      <c r="HA22" s="98" t="n">
        <v>1.80947136563877</v>
      </c>
      <c r="HB22" s="98" t="n">
        <v>1.82874354561102</v>
      </c>
      <c r="HC22" s="98" t="n">
        <v>1.64285714285714</v>
      </c>
      <c r="HD22" s="98" t="n">
        <v>1.88235294117647</v>
      </c>
      <c r="HE22" s="98" t="n">
        <v>1.78667953667954</v>
      </c>
      <c r="HF22" s="98" t="n">
        <v>2.10154241645244</v>
      </c>
      <c r="HG22" s="98" t="n">
        <v>2.23650385604113</v>
      </c>
      <c r="HH22" s="98" t="n">
        <v>2.03457446808511</v>
      </c>
      <c r="HI22" s="98" t="n">
        <v>2.00472813238771</v>
      </c>
      <c r="HJ22" s="98" t="n">
        <v>1.91268533772652</v>
      </c>
      <c r="HK22" s="98" t="n">
        <v>2.57207207207207</v>
      </c>
      <c r="HL22" s="98" t="n">
        <v>1.8456</v>
      </c>
      <c r="HM22" s="98" t="n">
        <v>1.97292993630573</v>
      </c>
      <c r="HN22" s="98" t="n">
        <v>2.13333333333333</v>
      </c>
      <c r="HO22" s="98" t="n">
        <v>1.7787610619469</v>
      </c>
      <c r="HP22" s="98" t="n">
        <v>1.98562091503268</v>
      </c>
      <c r="HQ22" s="98" t="n">
        <v>2.19724770642202</v>
      </c>
      <c r="HR22" s="98" t="n">
        <v>2.16201117318436</v>
      </c>
      <c r="HS22" s="98" t="n">
        <v>2.45212765957447</v>
      </c>
      <c r="HT22" s="98" t="n">
        <v>2.04446640316206</v>
      </c>
      <c r="HU22" s="98" t="n">
        <v>2.11232604373757</v>
      </c>
      <c r="HV22" s="98" t="n">
        <v>2.06211812627291</v>
      </c>
    </row>
    <row r="23" customFormat="false" ht="12" hidden="false" customHeight="true" outlineLevel="0" collapsed="false">
      <c r="B23" s="35" t="n">
        <v>5</v>
      </c>
      <c r="C23" s="36" t="s">
        <v>27</v>
      </c>
      <c r="D23" s="98" t="n">
        <v>7.62682298134227</v>
      </c>
      <c r="E23" s="98" t="n">
        <v>5.66093445461871</v>
      </c>
      <c r="F23" s="98" t="n">
        <v>6.11745110389205</v>
      </c>
      <c r="G23" s="98" t="n">
        <v>6.27253126322925</v>
      </c>
      <c r="H23" s="98" t="n">
        <v>5.88522577013458</v>
      </c>
      <c r="I23" s="98" t="n">
        <v>5.32221604801431</v>
      </c>
      <c r="J23" s="98" t="n">
        <v>5.47504465477199</v>
      </c>
      <c r="K23" s="99" t="n">
        <v>5.26564555006675</v>
      </c>
      <c r="L23" s="99" t="n">
        <v>4.66635052740899</v>
      </c>
      <c r="M23" s="99" t="n">
        <v>4.62430966515352</v>
      </c>
      <c r="N23" s="98" t="n">
        <v>4.39806860556746</v>
      </c>
      <c r="O23" s="98" t="n">
        <v>4.81488442843626</v>
      </c>
      <c r="P23" s="98" t="n">
        <v>3.73750143755876</v>
      </c>
      <c r="Q23" s="98" t="n">
        <v>3.68449584300309</v>
      </c>
      <c r="R23" s="98" t="n">
        <v>3.31277098978936</v>
      </c>
      <c r="S23" s="98" t="n">
        <v>3.62369358234377</v>
      </c>
      <c r="T23" s="98" t="n">
        <v>3.42760180995475</v>
      </c>
      <c r="U23" s="98" t="n">
        <v>3.2560879811469</v>
      </c>
      <c r="V23" s="98" t="n">
        <v>3.09964692036093</v>
      </c>
      <c r="W23" s="98" t="n">
        <v>3.44020257109466</v>
      </c>
      <c r="X23" s="98" t="n">
        <v>2.74225008707767</v>
      </c>
      <c r="Y23" s="98" t="n">
        <v>2.54408464251363</v>
      </c>
      <c r="Z23" s="98" t="n">
        <v>2.64802733768251</v>
      </c>
      <c r="AA23" s="98" t="n">
        <v>3.15180265654649</v>
      </c>
      <c r="AB23" s="98" t="n">
        <v>2.15909090909091</v>
      </c>
      <c r="AC23" s="98" t="n">
        <v>2.09790874524715</v>
      </c>
      <c r="AD23" s="98" t="n">
        <v>2.22716981132075</v>
      </c>
      <c r="AE23" s="98" t="n">
        <v>1.92245989304813</v>
      </c>
      <c r="AF23" s="98" t="n">
        <v>1.92870518994115</v>
      </c>
      <c r="AG23" s="98" t="n">
        <v>1.72826383210684</v>
      </c>
      <c r="AH23" s="98" t="n">
        <v>1.86230835984958</v>
      </c>
      <c r="AI23" s="98" t="n">
        <v>1.8153975835909</v>
      </c>
      <c r="AJ23" s="98" t="n">
        <v>1.64207431168137</v>
      </c>
      <c r="AK23" s="98" t="n">
        <v>1.6020062847474</v>
      </c>
      <c r="AL23" s="98" t="n">
        <v>1.62822698490015</v>
      </c>
      <c r="AM23" s="98" t="n">
        <v>2.13026952315135</v>
      </c>
      <c r="AN23" s="98" t="n">
        <v>1.43560514188698</v>
      </c>
      <c r="AO23" s="98" t="n">
        <v>1.592037470726</v>
      </c>
      <c r="AP23" s="98" t="n">
        <v>1.72593254411436</v>
      </c>
      <c r="AQ23" s="98" t="n">
        <v>1.67419768934531</v>
      </c>
      <c r="AR23" s="98" t="n">
        <v>1.82209276271566</v>
      </c>
      <c r="AS23" s="98" t="n">
        <v>1.59872943136847</v>
      </c>
      <c r="AT23" s="98" t="n">
        <v>1.6291895947974</v>
      </c>
      <c r="AU23" s="98" t="n">
        <v>1.67193285608492</v>
      </c>
      <c r="AV23" s="98" t="n">
        <v>1.45660798413092</v>
      </c>
      <c r="AW23" s="98" t="n">
        <v>1.56591008293322</v>
      </c>
      <c r="AX23" s="98" t="n">
        <v>1.52400195934362</v>
      </c>
      <c r="AY23" s="98" t="n">
        <v>2.02192846034215</v>
      </c>
      <c r="AZ23" s="98" t="n">
        <v>1.47684662299526</v>
      </c>
      <c r="BA23" s="98" t="n">
        <v>1.6454903779272</v>
      </c>
      <c r="BB23" s="98" t="n">
        <v>1.69154557463672</v>
      </c>
      <c r="BC23" s="98" t="n">
        <v>1.64268045873623</v>
      </c>
      <c r="BD23" s="98" t="n">
        <v>1.74554735013032</v>
      </c>
      <c r="BE23" s="98" t="n">
        <v>1.70879379261698</v>
      </c>
      <c r="BF23" s="98" t="n">
        <v>1.71091811414392</v>
      </c>
      <c r="BG23" s="98" t="n">
        <v>1.8904028436019</v>
      </c>
      <c r="BH23" s="98" t="n">
        <v>1.64487334137515</v>
      </c>
      <c r="BI23" s="98" t="n">
        <v>1.66342843089031</v>
      </c>
      <c r="BJ23" s="98" t="n">
        <v>1.55068296189792</v>
      </c>
      <c r="BK23" s="98" t="n">
        <v>2.1334965437788</v>
      </c>
      <c r="BL23" s="98" t="n">
        <v>1.51898734177215</v>
      </c>
      <c r="BM23" s="98" t="n">
        <v>1.65450326935246</v>
      </c>
      <c r="BN23" s="98" t="n">
        <v>1.76886479309582</v>
      </c>
      <c r="BO23" s="98" t="n">
        <v>2.15423827556073</v>
      </c>
      <c r="BP23" s="98" t="n">
        <v>1.65855106888361</v>
      </c>
      <c r="BQ23" s="98" t="n">
        <v>1.66477903619809</v>
      </c>
      <c r="BR23" s="98" t="n">
        <v>1.64321133412043</v>
      </c>
      <c r="BS23" s="98" t="n">
        <v>1.87387488748875</v>
      </c>
      <c r="BT23" s="100" t="n">
        <v>1.54114468189634</v>
      </c>
      <c r="BU23" s="98" t="n">
        <v>1.63326398520573</v>
      </c>
      <c r="BV23" s="98" t="n">
        <v>1.64998870566975</v>
      </c>
      <c r="BW23" s="98" t="n">
        <v>2.24694249284413</v>
      </c>
      <c r="BX23" s="98" t="n">
        <v>1.51436781609195</v>
      </c>
      <c r="BY23" s="98" t="n">
        <v>1.73976807639836</v>
      </c>
      <c r="BZ23" s="98" t="n">
        <v>1.86807047700902</v>
      </c>
      <c r="CA23" s="98" t="n">
        <v>1.72085317871195</v>
      </c>
      <c r="CB23" s="98" t="n">
        <v>1.73011015911873</v>
      </c>
      <c r="CC23" s="98" t="n">
        <v>1.70089455652836</v>
      </c>
      <c r="CD23" s="98" t="n">
        <v>1.80443828016644</v>
      </c>
      <c r="CE23" s="98" t="n">
        <v>1.98348157560356</v>
      </c>
      <c r="CF23" s="98" t="n">
        <v>1.7744502617801</v>
      </c>
      <c r="CG23" s="98" t="n">
        <v>1.75815113156885</v>
      </c>
      <c r="CH23" s="98" t="n">
        <v>1.61482406829065</v>
      </c>
      <c r="CI23" s="98" t="n">
        <v>2.28966267682263</v>
      </c>
      <c r="CJ23" s="98" t="n">
        <v>1.62838451753589</v>
      </c>
      <c r="CK23" s="98" t="n">
        <v>1.80149928116656</v>
      </c>
      <c r="CL23" s="98" t="n">
        <v>2.04262957146062</v>
      </c>
      <c r="CM23" s="98" t="n">
        <v>1.75013703636031</v>
      </c>
      <c r="CN23" s="98" t="n">
        <v>2.01171613479134</v>
      </c>
      <c r="CO23" s="98" t="n">
        <v>1.83195516354282</v>
      </c>
      <c r="CP23" s="98" t="n">
        <v>1.89368932038835</v>
      </c>
      <c r="CQ23" s="98" t="n">
        <v>2.14554522783949</v>
      </c>
      <c r="CR23" s="98" t="n">
        <v>1.84760727529578</v>
      </c>
      <c r="CS23" s="98" t="n">
        <v>1.89918928445541</v>
      </c>
      <c r="CT23" s="98" t="n">
        <v>1.91696499602228</v>
      </c>
      <c r="CU23" s="98" t="n">
        <v>2.51321767864519</v>
      </c>
      <c r="CV23" s="98" t="n">
        <v>1.79015808261091</v>
      </c>
      <c r="CW23" s="98" t="n">
        <v>1.93091005104735</v>
      </c>
      <c r="CX23" s="98" t="n">
        <v>2.13005780346821</v>
      </c>
      <c r="CY23" s="98" t="n">
        <v>2.55317183329912</v>
      </c>
      <c r="CZ23" s="98" t="n">
        <v>2.20534321372855</v>
      </c>
      <c r="DA23" s="98" t="n">
        <v>2.05408817246067</v>
      </c>
      <c r="DB23" s="103" t="n">
        <v>1.94201680672269</v>
      </c>
      <c r="DC23" s="98" t="n">
        <v>2.0011460004584</v>
      </c>
      <c r="DD23" s="98" t="n">
        <v>1.80620459454153</v>
      </c>
      <c r="DE23" s="98" t="n">
        <v>1.79611018053229</v>
      </c>
      <c r="DF23" s="98" t="n">
        <v>1.71885186526621</v>
      </c>
      <c r="DG23" s="98" t="n">
        <v>2.39631096290121</v>
      </c>
      <c r="DH23" s="98" t="n">
        <v>1.65090474564698</v>
      </c>
      <c r="DI23" s="98" t="n">
        <v>1.79685171385991</v>
      </c>
      <c r="DJ23" s="98" t="n">
        <v>1.91813151041667</v>
      </c>
      <c r="DK23" s="98" t="n">
        <v>1.78205958549223</v>
      </c>
      <c r="DL23" s="98" t="n">
        <v>2.01739055199862</v>
      </c>
      <c r="DM23" s="98" t="n">
        <v>1.94712772785623</v>
      </c>
      <c r="DN23" s="98" t="n">
        <v>1.96899224806202</v>
      </c>
      <c r="DO23" s="98" t="n">
        <v>2.21822204344328</v>
      </c>
      <c r="DP23" s="98" t="n">
        <v>1.97694781987134</v>
      </c>
      <c r="DQ23" s="98" t="n">
        <v>1.93205193053448</v>
      </c>
      <c r="DR23" s="98" t="n">
        <v>1.85278836162106</v>
      </c>
      <c r="DS23" s="98" t="n">
        <v>2.43037135278515</v>
      </c>
      <c r="DT23" s="98" t="n">
        <v>1.70077399380805</v>
      </c>
      <c r="DU23" s="98" t="n">
        <v>1.89830508474576</v>
      </c>
      <c r="DV23" s="98" t="n">
        <v>2.23406966864911</v>
      </c>
      <c r="DW23" s="98" t="n">
        <v>1.75983644499306</v>
      </c>
      <c r="DX23" s="98" t="n">
        <v>1.95016563445197</v>
      </c>
      <c r="DY23" s="98" t="n">
        <v>1.90397657213317</v>
      </c>
      <c r="DZ23" s="98" t="n">
        <v>1.9593685300207</v>
      </c>
      <c r="EA23" s="98" t="n">
        <v>2.11951171490451</v>
      </c>
      <c r="EB23" s="98" t="n">
        <v>1.81776934499258</v>
      </c>
      <c r="EC23" s="98" t="n">
        <v>1.88812175204157</v>
      </c>
      <c r="ED23" s="98" t="n">
        <v>1.80805328489252</v>
      </c>
      <c r="EE23" s="98" t="n">
        <v>2.46144859813084</v>
      </c>
      <c r="EF23" s="98" t="n">
        <v>1.73151316768338</v>
      </c>
      <c r="EG23" s="98" t="n">
        <v>1.9651940006521</v>
      </c>
      <c r="EH23" s="98" t="n">
        <v>1.96963139829876</v>
      </c>
      <c r="EI23" s="98" t="n">
        <v>2.10676741130092</v>
      </c>
      <c r="EJ23" s="98" t="n">
        <v>2.12407094594595</v>
      </c>
      <c r="EK23" s="98" t="n">
        <v>1.97401279850164</v>
      </c>
      <c r="EL23" s="98" t="n">
        <v>2.11380255941499</v>
      </c>
      <c r="EM23" s="98" t="n">
        <v>2.30193321616872</v>
      </c>
      <c r="EN23" s="98" t="n">
        <v>1.99839154411765</v>
      </c>
      <c r="EO23" s="98" t="n">
        <v>2.01390578828437</v>
      </c>
      <c r="EP23" s="98" t="n">
        <v>2.04847071021255</v>
      </c>
      <c r="EQ23" s="98" t="n">
        <v>2.61937377690802</v>
      </c>
      <c r="ER23" s="98" t="n">
        <v>1.8157406084845</v>
      </c>
      <c r="ES23" s="98" t="n">
        <v>2.03215077605322</v>
      </c>
      <c r="ET23" s="98" t="n">
        <v>2.24049853823665</v>
      </c>
      <c r="EU23" s="98" t="n">
        <v>1.96732876712329</v>
      </c>
      <c r="EV23" s="98" t="n">
        <v>2.26076520221123</v>
      </c>
      <c r="EW23" s="98" t="n">
        <v>2.14430801879642</v>
      </c>
      <c r="EX23" s="98" t="n">
        <v>2.11852342327429</v>
      </c>
      <c r="EY23" s="98" t="n">
        <v>2.18832657379651</v>
      </c>
      <c r="EZ23" s="98" t="n">
        <v>1.98425426447004</v>
      </c>
      <c r="FA23" s="98" t="n">
        <v>2.08449189010262</v>
      </c>
      <c r="FB23" s="98" t="n">
        <v>2.05265095729013</v>
      </c>
      <c r="FC23" s="98" t="n">
        <v>2.58317427690501</v>
      </c>
      <c r="FD23" s="98" t="n">
        <v>1.86648641689198</v>
      </c>
      <c r="FE23" s="98" t="n">
        <v>2.13419689119171</v>
      </c>
      <c r="FF23" s="98" t="n">
        <v>2.17171572146447</v>
      </c>
      <c r="FG23" s="98" t="n">
        <v>2.49071978270711</v>
      </c>
      <c r="FH23" s="98" t="n">
        <v>2.24011093271055</v>
      </c>
      <c r="FI23" s="98" t="n">
        <v>2.1437908496732</v>
      </c>
      <c r="FJ23" s="98" t="n">
        <v>2.1893600616808</v>
      </c>
      <c r="FK23" s="98" t="n">
        <v>2.40134946486738</v>
      </c>
      <c r="FL23" s="98" t="n">
        <v>2.11472602739726</v>
      </c>
      <c r="FM23" s="98" t="n">
        <v>2.1731007751938</v>
      </c>
      <c r="FN23" s="98" t="n">
        <v>2.07465250663751</v>
      </c>
      <c r="FO23" s="98" t="n">
        <v>2.65762049500651</v>
      </c>
      <c r="FP23" s="98" t="n">
        <v>1.89125916870416</v>
      </c>
      <c r="FQ23" s="98" t="n">
        <v>2.24859154929577</v>
      </c>
      <c r="FR23" s="98" t="n">
        <v>3.13250239693193</v>
      </c>
      <c r="FS23" s="98" t="n">
        <v>6.78085735402809</v>
      </c>
      <c r="FT23" s="98" t="n">
        <v>9.85458698134755</v>
      </c>
      <c r="FU23" s="98" t="n">
        <v>9.15237020316027</v>
      </c>
      <c r="FV23" s="98" t="n">
        <v>5.68665667166417</v>
      </c>
      <c r="FW23" s="98" t="n">
        <v>5.69304347826087</v>
      </c>
      <c r="FX23" s="98" t="n">
        <v>5.02855874519089</v>
      </c>
      <c r="FY23" s="98" t="n">
        <v>4.42636154436206</v>
      </c>
      <c r="FZ23" s="98" t="n">
        <v>4.05846306724081</v>
      </c>
      <c r="GA23" s="98" t="n">
        <v>4.70320229107003</v>
      </c>
      <c r="GB23" s="98" t="n">
        <v>5.10640961442163</v>
      </c>
      <c r="GC23" s="98" t="n">
        <v>4.25499643112063</v>
      </c>
      <c r="GD23" s="98" t="n">
        <v>3.79780071813285</v>
      </c>
      <c r="GE23" s="98" t="n">
        <v>3.42790042273368</v>
      </c>
      <c r="GF23" s="98" t="n">
        <v>3.52215239591516</v>
      </c>
      <c r="GG23" s="98" t="n">
        <v>3.49747103932126</v>
      </c>
      <c r="GH23" s="98" t="n">
        <v>3.61975347168045</v>
      </c>
      <c r="GI23" s="98" t="n">
        <v>3.83750609656966</v>
      </c>
      <c r="GJ23" s="98" t="n">
        <v>3.50636066701049</v>
      </c>
      <c r="GK23" s="98" t="n">
        <v>3.68997059784384</v>
      </c>
      <c r="GL23" s="98" t="n">
        <v>3.59933460076046</v>
      </c>
      <c r="GM23" s="98" t="n">
        <v>4.36926444833625</v>
      </c>
      <c r="GN23" s="98" t="n">
        <v>3.4805689847527</v>
      </c>
      <c r="GO23" s="98" t="n">
        <v>3.57270114942529</v>
      </c>
      <c r="GP23" s="98" t="n">
        <v>3.79029264810849</v>
      </c>
      <c r="GQ23" s="98" t="n">
        <v>4.17843511450382</v>
      </c>
      <c r="GR23" s="98" t="n">
        <v>3.4406779661017</v>
      </c>
      <c r="GS23" s="98" t="n">
        <v>3.74297423887588</v>
      </c>
      <c r="GT23" s="98" t="n">
        <v>3.8174104336895</v>
      </c>
      <c r="GU23" s="98" t="n">
        <v>4.03742166517458</v>
      </c>
      <c r="GV23" s="98" t="n">
        <v>3.8843061139609</v>
      </c>
      <c r="GW23" s="98" t="n">
        <v>3.90682603686636</v>
      </c>
      <c r="GX23" s="98" t="n">
        <v>3.82651271558024</v>
      </c>
      <c r="GY23" s="98" t="n">
        <v>4.56576435884088</v>
      </c>
      <c r="GZ23" s="98" t="n">
        <v>3.50907258064516</v>
      </c>
      <c r="HA23" s="98" t="n">
        <v>3.7003027909426</v>
      </c>
      <c r="HB23" s="98" t="n">
        <v>3.81233677403308</v>
      </c>
      <c r="HC23" s="98" t="n">
        <v>4.21729833357912</v>
      </c>
      <c r="HD23" s="98" t="n">
        <v>3.8560650887574</v>
      </c>
      <c r="HE23" s="98" t="n">
        <v>3.62503205950244</v>
      </c>
      <c r="HF23" s="98" t="n">
        <v>3.74967540898468</v>
      </c>
      <c r="HG23" s="98" t="n">
        <v>3.98277461242878</v>
      </c>
      <c r="HH23" s="98" t="n">
        <v>3.72447634392852</v>
      </c>
      <c r="HI23" s="98" t="n">
        <v>3.64430055500214</v>
      </c>
      <c r="HJ23" s="98" t="n">
        <v>3.46599583622484</v>
      </c>
      <c r="HK23" s="98" t="n">
        <v>3.8747591522158</v>
      </c>
      <c r="HL23" s="98" t="n">
        <v>3.10145256468452</v>
      </c>
      <c r="HM23" s="98" t="n">
        <v>3.21645586125962</v>
      </c>
      <c r="HN23" s="98" t="n">
        <v>3.27505073566717</v>
      </c>
      <c r="HO23" s="98" t="n">
        <v>3.03740756850805</v>
      </c>
      <c r="HP23" s="98" t="n">
        <v>3.26677731274354</v>
      </c>
      <c r="HQ23" s="98" t="n">
        <v>3.0415113738594</v>
      </c>
      <c r="HR23" s="98" t="n">
        <v>3.09399643856525</v>
      </c>
      <c r="HS23" s="98" t="n">
        <v>3.19841377440347</v>
      </c>
      <c r="HT23" s="98" t="n">
        <v>2.74296761178976</v>
      </c>
      <c r="HU23" s="98" t="n">
        <v>2.83507795100223</v>
      </c>
      <c r="HV23" s="98" t="n">
        <v>2.84791907514451</v>
      </c>
    </row>
    <row r="24" customFormat="false" ht="12" hidden="false" customHeight="true" outlineLevel="0" collapsed="false">
      <c r="B24" s="35" t="n">
        <v>6</v>
      </c>
      <c r="C24" s="36" t="s">
        <v>28</v>
      </c>
      <c r="D24" s="98" t="n">
        <v>23.4188263642198</v>
      </c>
      <c r="E24" s="98" t="n">
        <v>23.4498136006491</v>
      </c>
      <c r="F24" s="98" t="n">
        <v>23.018089951049</v>
      </c>
      <c r="G24" s="98" t="n">
        <v>23.064202135378</v>
      </c>
      <c r="H24" s="98" t="n">
        <v>21.3379642321178</v>
      </c>
      <c r="I24" s="98" t="n">
        <v>22.0569884842196</v>
      </c>
      <c r="J24" s="98" t="n">
        <v>22.699891600776</v>
      </c>
      <c r="K24" s="99" t="n">
        <v>23.0041137335658</v>
      </c>
      <c r="L24" s="99" t="n">
        <v>22.8549746909057</v>
      </c>
      <c r="M24" s="99" t="n">
        <v>25.6463701127294</v>
      </c>
      <c r="N24" s="98" t="n">
        <v>25.0794458572253</v>
      </c>
      <c r="O24" s="98" t="n">
        <v>25.7231682688396</v>
      </c>
      <c r="P24" s="98" t="n">
        <v>24.1201803708994</v>
      </c>
      <c r="Q24" s="98" t="n">
        <v>22.9534423364369</v>
      </c>
      <c r="R24" s="98" t="n">
        <v>22.8651353020745</v>
      </c>
      <c r="S24" s="98" t="n">
        <v>23.1044791256787</v>
      </c>
      <c r="T24" s="98" t="n">
        <v>19.3285280728376</v>
      </c>
      <c r="U24" s="98" t="n">
        <v>19.1775078369906</v>
      </c>
      <c r="V24" s="98" t="n">
        <v>16.8236559139785</v>
      </c>
      <c r="W24" s="98" t="n">
        <v>15.767987065481</v>
      </c>
      <c r="X24" s="98" t="n">
        <v>11.1288659793814</v>
      </c>
      <c r="Y24" s="98" t="n">
        <v>9.03491700057241</v>
      </c>
      <c r="Z24" s="98" t="n">
        <v>6.45972362655881</v>
      </c>
      <c r="AA24" s="98" t="n">
        <v>5.92983770287141</v>
      </c>
      <c r="AB24" s="98" t="n">
        <v>3.80123216601816</v>
      </c>
      <c r="AC24" s="98" t="n">
        <v>2.90324786324786</v>
      </c>
      <c r="AD24" s="98" t="n">
        <v>2.64981088636737</v>
      </c>
      <c r="AE24" s="98" t="n">
        <v>2.27734061345752</v>
      </c>
      <c r="AF24" s="98" t="n">
        <v>2.30490212205955</v>
      </c>
      <c r="AG24" s="98" t="n">
        <v>2.08655401761639</v>
      </c>
      <c r="AH24" s="98" t="n">
        <v>2.24257425742574</v>
      </c>
      <c r="AI24" s="98" t="n">
        <v>2.45205985590246</v>
      </c>
      <c r="AJ24" s="98" t="n">
        <v>2.22368421052632</v>
      </c>
      <c r="AK24" s="98" t="n">
        <v>2.24797448715739</v>
      </c>
      <c r="AL24" s="98" t="n">
        <v>2.16323309519854</v>
      </c>
      <c r="AM24" s="98" t="n">
        <v>2.55206985769728</v>
      </c>
      <c r="AN24" s="98" t="n">
        <v>1.69756292449061</v>
      </c>
      <c r="AO24" s="98" t="n">
        <v>1.92669723602089</v>
      </c>
      <c r="AP24" s="98" t="n">
        <v>1.97905249056144</v>
      </c>
      <c r="AQ24" s="98" t="n">
        <v>1.85398833891577</v>
      </c>
      <c r="AR24" s="98" t="n">
        <v>2.05662056689032</v>
      </c>
      <c r="AS24" s="98" t="n">
        <v>1.95740905057675</v>
      </c>
      <c r="AT24" s="98" t="n">
        <v>1.94557291666667</v>
      </c>
      <c r="AU24" s="98" t="n">
        <v>2.03229011425733</v>
      </c>
      <c r="AV24" s="98" t="n">
        <v>1.84980646944982</v>
      </c>
      <c r="AW24" s="98" t="n">
        <v>1.88486679822398</v>
      </c>
      <c r="AX24" s="98" t="n">
        <v>1.91244149765991</v>
      </c>
      <c r="AY24" s="98" t="n">
        <v>2.47845122451772</v>
      </c>
      <c r="AZ24" s="98" t="n">
        <v>1.69017790027562</v>
      </c>
      <c r="BA24" s="98" t="n">
        <v>1.90826052422558</v>
      </c>
      <c r="BB24" s="98" t="n">
        <v>2.02030456852792</v>
      </c>
      <c r="BC24" s="98" t="n">
        <v>1.90207616298435</v>
      </c>
      <c r="BD24" s="98" t="n">
        <v>1.98112493239589</v>
      </c>
      <c r="BE24" s="98" t="n">
        <v>1.96515699119042</v>
      </c>
      <c r="BF24" s="98" t="n">
        <v>1.94149705260816</v>
      </c>
      <c r="BG24" s="98" t="n">
        <v>2.15558651804671</v>
      </c>
      <c r="BH24" s="98" t="n">
        <v>1.93307646710136</v>
      </c>
      <c r="BI24" s="98" t="n">
        <v>2.0863038113518</v>
      </c>
      <c r="BJ24" s="98" t="n">
        <v>2.12762168579343</v>
      </c>
      <c r="BK24" s="98" t="n">
        <v>2.62013308792298</v>
      </c>
      <c r="BL24" s="98" t="n">
        <v>1.76127136752137</v>
      </c>
      <c r="BM24" s="98" t="n">
        <v>2.05053425518542</v>
      </c>
      <c r="BN24" s="98" t="n">
        <v>2.1049010140029</v>
      </c>
      <c r="BO24" s="98" t="n">
        <v>2.59760175256543</v>
      </c>
      <c r="BP24" s="98" t="n">
        <v>2.14779484638256</v>
      </c>
      <c r="BQ24" s="98" t="n">
        <v>1.99158868678372</v>
      </c>
      <c r="BR24" s="98" t="n">
        <v>2.09856514994829</v>
      </c>
      <c r="BS24" s="98" t="n">
        <v>2.34294569465032</v>
      </c>
      <c r="BT24" s="100" t="n">
        <v>2.04725306006262</v>
      </c>
      <c r="BU24" s="98" t="n">
        <v>2.10810985043837</v>
      </c>
      <c r="BV24" s="98" t="n">
        <v>2.01701925684839</v>
      </c>
      <c r="BW24" s="98" t="n">
        <v>2.54693163354581</v>
      </c>
      <c r="BX24" s="98" t="n">
        <v>1.80317745170485</v>
      </c>
      <c r="BY24" s="98" t="n">
        <v>1.97326897124468</v>
      </c>
      <c r="BZ24" s="98" t="n">
        <v>2.05011641443539</v>
      </c>
      <c r="CA24" s="98" t="n">
        <v>1.91940420322383</v>
      </c>
      <c r="CB24" s="98" t="n">
        <v>1.97230151178772</v>
      </c>
      <c r="CC24" s="98" t="n">
        <v>1.94934675519383</v>
      </c>
      <c r="CD24" s="98" t="n">
        <v>2.02867845019314</v>
      </c>
      <c r="CE24" s="98" t="n">
        <v>2.26052129688493</v>
      </c>
      <c r="CF24" s="98" t="n">
        <v>1.97167261325549</v>
      </c>
      <c r="CG24" s="98" t="n">
        <v>2.04052799150968</v>
      </c>
      <c r="CH24" s="98" t="n">
        <v>2.02117598684211</v>
      </c>
      <c r="CI24" s="98" t="n">
        <v>2.56035570131181</v>
      </c>
      <c r="CJ24" s="98" t="n">
        <v>1.74096191091026</v>
      </c>
      <c r="CK24" s="98" t="n">
        <v>1.91220556745182</v>
      </c>
      <c r="CL24" s="98" t="n">
        <v>2.28678554558337</v>
      </c>
      <c r="CM24" s="98" t="n">
        <v>1.85703956202872</v>
      </c>
      <c r="CN24" s="98" t="n">
        <v>2.15043834015196</v>
      </c>
      <c r="CO24" s="98" t="n">
        <v>1.95096852300242</v>
      </c>
      <c r="CP24" s="98" t="n">
        <v>2.07642163661581</v>
      </c>
      <c r="CQ24" s="98" t="n">
        <v>2.19663612744428</v>
      </c>
      <c r="CR24" s="98" t="n">
        <v>1.96461291800275</v>
      </c>
      <c r="CS24" s="98" t="n">
        <v>1.94976807927472</v>
      </c>
      <c r="CT24" s="98" t="n">
        <v>1.92861934041364</v>
      </c>
      <c r="CU24" s="98" t="n">
        <v>2.53665081107452</v>
      </c>
      <c r="CV24" s="98" t="n">
        <v>1.73370567739291</v>
      </c>
      <c r="CW24" s="98" t="n">
        <v>1.8984906037585</v>
      </c>
      <c r="CX24" s="98" t="n">
        <v>1.9816715542522</v>
      </c>
      <c r="CY24" s="98" t="n">
        <v>2.20051399200457</v>
      </c>
      <c r="CZ24" s="98" t="n">
        <v>2.18323450134771</v>
      </c>
      <c r="DA24" s="98" t="n">
        <v>1.98089784699954</v>
      </c>
      <c r="DB24" s="103" t="n">
        <v>2.12769194756554</v>
      </c>
      <c r="DC24" s="98" t="n">
        <v>2.24057714958775</v>
      </c>
      <c r="DD24" s="98" t="n">
        <v>1.96580082238492</v>
      </c>
      <c r="DE24" s="98" t="n">
        <v>2.04732121784281</v>
      </c>
      <c r="DF24" s="98" t="n">
        <v>2.05963411736755</v>
      </c>
      <c r="DG24" s="98" t="n">
        <v>2.61668722664573</v>
      </c>
      <c r="DH24" s="98" t="n">
        <v>1.7610090405366</v>
      </c>
      <c r="DI24" s="98" t="n">
        <v>1.993323514973</v>
      </c>
      <c r="DJ24" s="98" t="n">
        <v>2.08707602945753</v>
      </c>
      <c r="DK24" s="98" t="n">
        <v>1.97102693907069</v>
      </c>
      <c r="DL24" s="98" t="n">
        <v>2.15723697971136</v>
      </c>
      <c r="DM24" s="98" t="n">
        <v>2.03373521910503</v>
      </c>
      <c r="DN24" s="98" t="n">
        <v>2.08339197748065</v>
      </c>
      <c r="DO24" s="98" t="n">
        <v>2.22429025798092</v>
      </c>
      <c r="DP24" s="98" t="n">
        <v>1.93537167774086</v>
      </c>
      <c r="DQ24" s="98" t="n">
        <v>1.98992091049383</v>
      </c>
      <c r="DR24" s="98" t="n">
        <v>1.99431818181818</v>
      </c>
      <c r="DS24" s="98" t="n">
        <v>2.52609308885755</v>
      </c>
      <c r="DT24" s="98" t="n">
        <v>1.81196581196581</v>
      </c>
      <c r="DU24" s="98" t="n">
        <v>2.0668222316504</v>
      </c>
      <c r="DV24" s="98" t="n">
        <v>2.4268943974204</v>
      </c>
      <c r="DW24" s="98" t="n">
        <v>2.06331642016625</v>
      </c>
      <c r="DX24" s="98" t="n">
        <v>2.19029660585058</v>
      </c>
      <c r="DY24" s="98" t="n">
        <v>2.0664459413175</v>
      </c>
      <c r="DZ24" s="98" t="n">
        <v>2.12800266903915</v>
      </c>
      <c r="EA24" s="98" t="n">
        <v>2.31806692344728</v>
      </c>
      <c r="EB24" s="98" t="n">
        <v>1.88336364506557</v>
      </c>
      <c r="EC24" s="98" t="n">
        <v>2.02968875617319</v>
      </c>
      <c r="ED24" s="98" t="n">
        <v>1.97136277160308</v>
      </c>
      <c r="EE24" s="98" t="n">
        <v>2.53364759427828</v>
      </c>
      <c r="EF24" s="98" t="n">
        <v>1.72112313697658</v>
      </c>
      <c r="EG24" s="98" t="n">
        <v>1.94651078811953</v>
      </c>
      <c r="EH24" s="98" t="n">
        <v>2.04277211742157</v>
      </c>
      <c r="EI24" s="98" t="n">
        <v>2.17947045780618</v>
      </c>
      <c r="EJ24" s="98" t="n">
        <v>2.07801149300661</v>
      </c>
      <c r="EK24" s="98" t="n">
        <v>2.00016454585344</v>
      </c>
      <c r="EL24" s="98" t="n">
        <v>2.04413097665987</v>
      </c>
      <c r="EM24" s="98" t="n">
        <v>2.19151308839066</v>
      </c>
      <c r="EN24" s="98" t="n">
        <v>1.94044174382716</v>
      </c>
      <c r="EO24" s="98" t="n">
        <v>1.96739790167346</v>
      </c>
      <c r="EP24" s="98" t="n">
        <v>2.02227298686465</v>
      </c>
      <c r="EQ24" s="98" t="n">
        <v>2.54130648867491</v>
      </c>
      <c r="ER24" s="98" t="n">
        <v>1.71606978879706</v>
      </c>
      <c r="ES24" s="98" t="n">
        <v>1.94576226012793</v>
      </c>
      <c r="ET24" s="98" t="n">
        <v>2.24168003207698</v>
      </c>
      <c r="EU24" s="98" t="n">
        <v>1.91898646901663</v>
      </c>
      <c r="EV24" s="98" t="n">
        <v>2.20260032760033</v>
      </c>
      <c r="EW24" s="98" t="n">
        <v>2.09288602338542</v>
      </c>
      <c r="EX24" s="98" t="n">
        <v>1.99802520218168</v>
      </c>
      <c r="EY24" s="98" t="n">
        <v>2.21682577565632</v>
      </c>
      <c r="EZ24" s="98" t="n">
        <v>1.91562809099901</v>
      </c>
      <c r="FA24" s="98" t="n">
        <v>1.93340879079419</v>
      </c>
      <c r="FB24" s="98" t="n">
        <v>1.87153463020393</v>
      </c>
      <c r="FC24" s="98" t="n">
        <v>2.56266128127454</v>
      </c>
      <c r="FD24" s="98" t="n">
        <v>1.74765528225093</v>
      </c>
      <c r="FE24" s="98" t="n">
        <v>1.92759512375323</v>
      </c>
      <c r="FF24" s="98" t="n">
        <v>1.99438009438009</v>
      </c>
      <c r="FG24" s="98" t="n">
        <v>2.25662424368871</v>
      </c>
      <c r="FH24" s="98" t="n">
        <v>2.02656587473002</v>
      </c>
      <c r="FI24" s="98" t="n">
        <v>1.89971209213052</v>
      </c>
      <c r="FJ24" s="98" t="n">
        <v>1.90940735451624</v>
      </c>
      <c r="FK24" s="98" t="n">
        <v>2.20087992871464</v>
      </c>
      <c r="FL24" s="98" t="n">
        <v>1.86677322301617</v>
      </c>
      <c r="FM24" s="98" t="n">
        <v>1.91386438809261</v>
      </c>
      <c r="FN24" s="98" t="n">
        <v>1.89391745112238</v>
      </c>
      <c r="FO24" s="98" t="n">
        <v>2.51892869250763</v>
      </c>
      <c r="FP24" s="98" t="n">
        <v>1.67986281649589</v>
      </c>
      <c r="FQ24" s="98" t="n">
        <v>1.97030081577158</v>
      </c>
      <c r="FR24" s="98" t="n">
        <v>3.09339993944899</v>
      </c>
      <c r="FS24" s="98" t="n">
        <v>6.7910097282791</v>
      </c>
      <c r="FT24" s="98" t="n">
        <v>10.7264705882353</v>
      </c>
      <c r="FU24" s="98" t="n">
        <v>13.0637604245641</v>
      </c>
      <c r="FV24" s="98" t="n">
        <v>9.68712186689715</v>
      </c>
      <c r="FW24" s="98" t="n">
        <v>6.64233766233766</v>
      </c>
      <c r="FX24" s="98" t="n">
        <v>4.63292393026941</v>
      </c>
      <c r="FY24" s="98" t="n">
        <v>3.88984615384615</v>
      </c>
      <c r="FZ24" s="98" t="n">
        <v>3.69633630812588</v>
      </c>
      <c r="GA24" s="98" t="n">
        <v>3.97652158208416</v>
      </c>
      <c r="GB24" s="98" t="n">
        <v>3.59411445619745</v>
      </c>
      <c r="GC24" s="98" t="n">
        <v>3.19167126309983</v>
      </c>
      <c r="GD24" s="98" t="n">
        <v>2.6031541218638</v>
      </c>
      <c r="GE24" s="98" t="n">
        <v>2.55206502636204</v>
      </c>
      <c r="GF24" s="98" t="n">
        <v>2.72354777567176</v>
      </c>
      <c r="GG24" s="98" t="n">
        <v>2.6606955914854</v>
      </c>
      <c r="GH24" s="98" t="n">
        <v>2.87647831800263</v>
      </c>
      <c r="GI24" s="98" t="n">
        <v>3.24170461938842</v>
      </c>
      <c r="GJ24" s="98" t="n">
        <v>2.88642819568648</v>
      </c>
      <c r="GK24" s="98" t="n">
        <v>2.95581927366314</v>
      </c>
      <c r="GL24" s="98" t="n">
        <v>2.98418029595016</v>
      </c>
      <c r="GM24" s="98" t="n">
        <v>3.8213341790887</v>
      </c>
      <c r="GN24" s="98" t="n">
        <v>2.89282559623123</v>
      </c>
      <c r="GO24" s="98" t="n">
        <v>3.10175758225271</v>
      </c>
      <c r="GP24" s="98" t="n">
        <v>3.26100795755968</v>
      </c>
      <c r="GQ24" s="98" t="n">
        <v>3.71940071102082</v>
      </c>
      <c r="GR24" s="98" t="n">
        <v>3.33051591657519</v>
      </c>
      <c r="GS24" s="98" t="n">
        <v>3.60969689017189</v>
      </c>
      <c r="GT24" s="98" t="n">
        <v>3.63061921551344</v>
      </c>
      <c r="GU24" s="98" t="n">
        <v>4.06239507554561</v>
      </c>
      <c r="GV24" s="98" t="n">
        <v>3.81652596276165</v>
      </c>
      <c r="GW24" s="98" t="n">
        <v>3.66100104275287</v>
      </c>
      <c r="GX24" s="98" t="n">
        <v>3.6569640914037</v>
      </c>
      <c r="GY24" s="98" t="n">
        <v>4.54866552399608</v>
      </c>
      <c r="GZ24" s="98" t="n">
        <v>3.49022312859885</v>
      </c>
      <c r="HA24" s="98" t="n">
        <v>3.5444765414882</v>
      </c>
      <c r="HB24" s="98" t="n">
        <v>3.66730279898219</v>
      </c>
      <c r="HC24" s="98" t="n">
        <v>4.15914295060517</v>
      </c>
      <c r="HD24" s="98" t="n">
        <v>4.0842350362964</v>
      </c>
      <c r="HE24" s="98" t="n">
        <v>3.88007614213198</v>
      </c>
      <c r="HF24" s="98" t="n">
        <v>4.10670149063575</v>
      </c>
      <c r="HG24" s="98" t="n">
        <v>4.44446519736023</v>
      </c>
      <c r="HH24" s="98" t="n">
        <v>4.11513605442177</v>
      </c>
      <c r="HI24" s="98" t="n">
        <v>4.07232528944065</v>
      </c>
      <c r="HJ24" s="98" t="n">
        <v>4.14604061605561</v>
      </c>
      <c r="HK24" s="98" t="n">
        <v>5.33975481611208</v>
      </c>
      <c r="HL24" s="98" t="n">
        <v>3.8604342046965</v>
      </c>
      <c r="HM24" s="98" t="n">
        <v>3.88512097542389</v>
      </c>
      <c r="HN24" s="98" t="n">
        <v>4.34765135699374</v>
      </c>
      <c r="HO24" s="98" t="n">
        <v>4.27976869196938</v>
      </c>
      <c r="HP24" s="98" t="n">
        <v>4.68017639647207</v>
      </c>
      <c r="HQ24" s="98" t="n">
        <v>5.15843002435181</v>
      </c>
      <c r="HR24" s="98" t="n">
        <v>5.13733905579399</v>
      </c>
      <c r="HS24" s="98" t="n">
        <v>5.67487363443665</v>
      </c>
      <c r="HT24" s="98" t="n">
        <v>5.0952380952381</v>
      </c>
      <c r="HU24" s="98" t="n">
        <v>4.55337392817199</v>
      </c>
      <c r="HV24" s="98" t="n">
        <v>4.67278005013854</v>
      </c>
    </row>
    <row r="25" customFormat="false" ht="12" hidden="false" customHeight="true" outlineLevel="0" collapsed="false">
      <c r="B25" s="35" t="n">
        <v>7</v>
      </c>
      <c r="C25" s="36" t="s">
        <v>29</v>
      </c>
      <c r="D25" s="98" t="n">
        <v>8.07841822240556</v>
      </c>
      <c r="E25" s="98" t="n">
        <v>6.83649890096327</v>
      </c>
      <c r="F25" s="98" t="n">
        <v>6.42294917023601</v>
      </c>
      <c r="G25" s="98" t="n">
        <v>6.1733682766808</v>
      </c>
      <c r="H25" s="98" t="n">
        <v>5.92256863332786</v>
      </c>
      <c r="I25" s="98" t="n">
        <v>5.58135099225557</v>
      </c>
      <c r="J25" s="98" t="n">
        <v>5.48209178383328</v>
      </c>
      <c r="K25" s="99" t="n">
        <v>6.09919286742285</v>
      </c>
      <c r="L25" s="99" t="n">
        <v>5.35879553375431</v>
      </c>
      <c r="M25" s="99" t="n">
        <v>5.07649999530738</v>
      </c>
      <c r="N25" s="98" t="n">
        <v>4.65562919253966</v>
      </c>
      <c r="O25" s="98" t="n">
        <v>5.24387002632373</v>
      </c>
      <c r="P25" s="98" t="n">
        <v>4.6942380981318</v>
      </c>
      <c r="Q25" s="98" t="n">
        <v>4.14483240460005</v>
      </c>
      <c r="R25" s="98" t="n">
        <v>3.68805392760794</v>
      </c>
      <c r="S25" s="98" t="n">
        <v>3.96077118288652</v>
      </c>
      <c r="T25" s="98" t="n">
        <v>4.04627192982456</v>
      </c>
      <c r="U25" s="98" t="n">
        <v>3.59496210432457</v>
      </c>
      <c r="V25" s="98" t="n">
        <v>3.46061531747763</v>
      </c>
      <c r="W25" s="98" t="n">
        <v>3.48948259187621</v>
      </c>
      <c r="X25" s="98" t="n">
        <v>3.07549041216663</v>
      </c>
      <c r="Y25" s="98" t="n">
        <v>2.99964144854787</v>
      </c>
      <c r="Z25" s="98" t="n">
        <v>2.61707575490023</v>
      </c>
      <c r="AA25" s="98" t="n">
        <v>3.08542163882259</v>
      </c>
      <c r="AB25" s="98" t="n">
        <v>2.29457435147972</v>
      </c>
      <c r="AC25" s="98" t="n">
        <v>2.07465376588883</v>
      </c>
      <c r="AD25" s="98" t="n">
        <v>2.15016793353368</v>
      </c>
      <c r="AE25" s="98" t="n">
        <v>1.80678869006966</v>
      </c>
      <c r="AF25" s="98" t="n">
        <v>1.97526403557532</v>
      </c>
      <c r="AG25" s="98" t="n">
        <v>1.8716263459656</v>
      </c>
      <c r="AH25" s="98" t="n">
        <v>1.88058649372621</v>
      </c>
      <c r="AI25" s="98" t="n">
        <v>2.03808101549375</v>
      </c>
      <c r="AJ25" s="98" t="n">
        <v>1.79024221453287</v>
      </c>
      <c r="AK25" s="98" t="n">
        <v>1.80947399880454</v>
      </c>
      <c r="AL25" s="98" t="n">
        <v>1.76285227624652</v>
      </c>
      <c r="AM25" s="98" t="n">
        <v>2.31349723217193</v>
      </c>
      <c r="AN25" s="98" t="n">
        <v>1.68152779665625</v>
      </c>
      <c r="AO25" s="98" t="n">
        <v>1.7690046199076</v>
      </c>
      <c r="AP25" s="98" t="n">
        <v>1.82240148108966</v>
      </c>
      <c r="AQ25" s="98" t="n">
        <v>1.76161125638152</v>
      </c>
      <c r="AR25" s="98" t="n">
        <v>1.96998618611076</v>
      </c>
      <c r="AS25" s="98" t="n">
        <v>1.86836323690956</v>
      </c>
      <c r="AT25" s="98" t="n">
        <v>1.79772329246935</v>
      </c>
      <c r="AU25" s="98" t="n">
        <v>2.04328332471116</v>
      </c>
      <c r="AV25" s="98" t="n">
        <v>1.74714462639328</v>
      </c>
      <c r="AW25" s="98" t="n">
        <v>1.76492488569562</v>
      </c>
      <c r="AX25" s="98" t="n">
        <v>1.83055028462998</v>
      </c>
      <c r="AY25" s="98" t="n">
        <v>2.36120896153304</v>
      </c>
      <c r="AZ25" s="98" t="n">
        <v>1.79187998571258</v>
      </c>
      <c r="BA25" s="98" t="n">
        <v>1.93936731107206</v>
      </c>
      <c r="BB25" s="98" t="n">
        <v>1.95447323392813</v>
      </c>
      <c r="BC25" s="98" t="n">
        <v>1.94083118102841</v>
      </c>
      <c r="BD25" s="98" t="n">
        <v>2.1219338092148</v>
      </c>
      <c r="BE25" s="98" t="n">
        <v>1.96533254855798</v>
      </c>
      <c r="BF25" s="98" t="n">
        <v>1.91359516616314</v>
      </c>
      <c r="BG25" s="98" t="n">
        <v>2.04718842486024</v>
      </c>
      <c r="BH25" s="98" t="n">
        <v>1.77645519132494</v>
      </c>
      <c r="BI25" s="98" t="n">
        <v>1.91400146484375</v>
      </c>
      <c r="BJ25" s="98" t="n">
        <v>2.00098846787479</v>
      </c>
      <c r="BK25" s="98" t="n">
        <v>2.50629973474801</v>
      </c>
      <c r="BL25" s="98" t="n">
        <v>1.88696550048591</v>
      </c>
      <c r="BM25" s="98" t="n">
        <v>2.06752148410858</v>
      </c>
      <c r="BN25" s="98" t="n">
        <v>2.19182161533992</v>
      </c>
      <c r="BO25" s="98" t="n">
        <v>2.57497324772606</v>
      </c>
      <c r="BP25" s="98" t="n">
        <v>2.14853664853665</v>
      </c>
      <c r="BQ25" s="98" t="n">
        <v>2.15697758496023</v>
      </c>
      <c r="BR25" s="98" t="n">
        <v>2.06688341848583</v>
      </c>
      <c r="BS25" s="98" t="n">
        <v>2.22935926043991</v>
      </c>
      <c r="BT25" s="100" t="n">
        <v>1.868</v>
      </c>
      <c r="BU25" s="98" t="n">
        <v>1.9683287605869</v>
      </c>
      <c r="BV25" s="98" t="n">
        <v>1.91535685178717</v>
      </c>
      <c r="BW25" s="98" t="n">
        <v>2.42229394240318</v>
      </c>
      <c r="BX25" s="98" t="n">
        <v>1.88407069930838</v>
      </c>
      <c r="BY25" s="98" t="n">
        <v>2.00569526627219</v>
      </c>
      <c r="BZ25" s="98" t="n">
        <v>2.02034303948943</v>
      </c>
      <c r="CA25" s="98" t="n">
        <v>1.92993468054705</v>
      </c>
      <c r="CB25" s="98" t="n">
        <v>2.05496453900709</v>
      </c>
      <c r="CC25" s="98" t="n">
        <v>2.05648460057748</v>
      </c>
      <c r="CD25" s="98" t="n">
        <v>2.20187227199632</v>
      </c>
      <c r="CE25" s="98" t="n">
        <v>2.31801895515488</v>
      </c>
      <c r="CF25" s="98" t="n">
        <v>2.08342770856927</v>
      </c>
      <c r="CG25" s="98" t="n">
        <v>2.06700047687172</v>
      </c>
      <c r="CH25" s="98" t="n">
        <v>2.07424835003667</v>
      </c>
      <c r="CI25" s="98" t="n">
        <v>2.61476287335403</v>
      </c>
      <c r="CJ25" s="98" t="n">
        <v>2.00426555835065</v>
      </c>
      <c r="CK25" s="98" t="n">
        <v>2.11440050750687</v>
      </c>
      <c r="CL25" s="98" t="n">
        <v>2.32456596319784</v>
      </c>
      <c r="CM25" s="98" t="n">
        <v>2.07207866931687</v>
      </c>
      <c r="CN25" s="98" t="n">
        <v>2.34798481308411</v>
      </c>
      <c r="CO25" s="98" t="n">
        <v>2.13623895153917</v>
      </c>
      <c r="CP25" s="98" t="n">
        <v>2.30195865070729</v>
      </c>
      <c r="CQ25" s="98" t="n">
        <v>2.33742911153119</v>
      </c>
      <c r="CR25" s="98" t="n">
        <v>2.08153542875917</v>
      </c>
      <c r="CS25" s="98" t="n">
        <v>2.16911531550576</v>
      </c>
      <c r="CT25" s="98" t="n">
        <v>2.10392457794343</v>
      </c>
      <c r="CU25" s="98" t="n">
        <v>2.66082242625513</v>
      </c>
      <c r="CV25" s="98" t="n">
        <v>2.03676042677013</v>
      </c>
      <c r="CW25" s="98" t="n">
        <v>2.24273242314479</v>
      </c>
      <c r="CX25" s="98" t="n">
        <v>2.25058846606512</v>
      </c>
      <c r="CY25" s="98" t="n">
        <v>2.53819288976448</v>
      </c>
      <c r="CZ25" s="98" t="n">
        <v>2.4242037692371</v>
      </c>
      <c r="DA25" s="98" t="n">
        <v>2.33212996389892</v>
      </c>
      <c r="DB25" s="103" t="n">
        <v>2.35285833507198</v>
      </c>
      <c r="DC25" s="98" t="n">
        <v>2.55134016554986</v>
      </c>
      <c r="DD25" s="98" t="n">
        <v>2.19852346278317</v>
      </c>
      <c r="DE25" s="98" t="n">
        <v>2.22172099340318</v>
      </c>
      <c r="DF25" s="98" t="n">
        <v>2.20601466992665</v>
      </c>
      <c r="DG25" s="98" t="n">
        <v>2.72525306817164</v>
      </c>
      <c r="DH25" s="98" t="n">
        <v>2.12127209131075</v>
      </c>
      <c r="DI25" s="98" t="n">
        <v>2.2934340236954</v>
      </c>
      <c r="DJ25" s="98" t="n">
        <v>2.33068542896051</v>
      </c>
      <c r="DK25" s="98" t="n">
        <v>2.18499290024849</v>
      </c>
      <c r="DL25" s="98" t="n">
        <v>2.45041386849914</v>
      </c>
      <c r="DM25" s="98" t="n">
        <v>2.3118340119553</v>
      </c>
      <c r="DN25" s="98" t="n">
        <v>2.31157488278018</v>
      </c>
      <c r="DO25" s="98" t="n">
        <v>2.43968642378104</v>
      </c>
      <c r="DP25" s="98" t="n">
        <v>2.2462313881439</v>
      </c>
      <c r="DQ25" s="98" t="n">
        <v>2.21333395021745</v>
      </c>
      <c r="DR25" s="98" t="n">
        <v>2.2047296652999</v>
      </c>
      <c r="DS25" s="98" t="n">
        <v>2.66166818974828</v>
      </c>
      <c r="DT25" s="98" t="n">
        <v>2.01582197067147</v>
      </c>
      <c r="DU25" s="98" t="n">
        <v>2.28227127705441</v>
      </c>
      <c r="DV25" s="98" t="n">
        <v>2.55785617583818</v>
      </c>
      <c r="DW25" s="98" t="n">
        <v>2.21133612847085</v>
      </c>
      <c r="DX25" s="98" t="n">
        <v>2.45206027955737</v>
      </c>
      <c r="DY25" s="98" t="n">
        <v>2.3496447398579</v>
      </c>
      <c r="DZ25" s="98" t="n">
        <v>2.36639801611903</v>
      </c>
      <c r="EA25" s="98" t="n">
        <v>2.55624543462381</v>
      </c>
      <c r="EB25" s="98" t="n">
        <v>2.2382614977125</v>
      </c>
      <c r="EC25" s="98" t="n">
        <v>2.34150314123943</v>
      </c>
      <c r="ED25" s="98" t="n">
        <v>2.34603111288392</v>
      </c>
      <c r="EE25" s="98" t="n">
        <v>2.75104678024834</v>
      </c>
      <c r="EF25" s="98" t="n">
        <v>2.13282679608561</v>
      </c>
      <c r="EG25" s="98" t="n">
        <v>2.29284147869674</v>
      </c>
      <c r="EH25" s="98" t="n">
        <v>2.35428071776156</v>
      </c>
      <c r="EI25" s="98" t="n">
        <v>2.6480253944543</v>
      </c>
      <c r="EJ25" s="98" t="n">
        <v>2.56302026071933</v>
      </c>
      <c r="EK25" s="98" t="n">
        <v>2.4249107888543</v>
      </c>
      <c r="EL25" s="98" t="n">
        <v>2.47400600150038</v>
      </c>
      <c r="EM25" s="98" t="n">
        <v>2.67626737700824</v>
      </c>
      <c r="EN25" s="98" t="n">
        <v>2.2954077005524</v>
      </c>
      <c r="EO25" s="98" t="n">
        <v>2.32901090342679</v>
      </c>
      <c r="EP25" s="98" t="n">
        <v>2.250315205514</v>
      </c>
      <c r="EQ25" s="98" t="n">
        <v>2.7072145175568</v>
      </c>
      <c r="ER25" s="98" t="n">
        <v>2.14777268018351</v>
      </c>
      <c r="ES25" s="98" t="n">
        <v>2.33624789078079</v>
      </c>
      <c r="ET25" s="98" t="n">
        <v>2.46212343864805</v>
      </c>
      <c r="EU25" s="98" t="n">
        <v>2.25242578883059</v>
      </c>
      <c r="EV25" s="98" t="n">
        <v>2.57387871549894</v>
      </c>
      <c r="EW25" s="98" t="n">
        <v>2.47794015309673</v>
      </c>
      <c r="EX25" s="98" t="n">
        <v>2.59667830868693</v>
      </c>
      <c r="EY25" s="98" t="n">
        <v>2.62573807721423</v>
      </c>
      <c r="EZ25" s="98" t="n">
        <v>2.38048742984547</v>
      </c>
      <c r="FA25" s="98" t="n">
        <v>2.41418755938893</v>
      </c>
      <c r="FB25" s="98" t="n">
        <v>2.3598020555767</v>
      </c>
      <c r="FC25" s="98" t="n">
        <v>2.89089643283384</v>
      </c>
      <c r="FD25" s="98" t="n">
        <v>2.27190207674323</v>
      </c>
      <c r="FE25" s="98" t="n">
        <v>2.54621988553175</v>
      </c>
      <c r="FF25" s="98" t="n">
        <v>2.52183709987408</v>
      </c>
      <c r="FG25" s="98" t="n">
        <v>2.86974057821373</v>
      </c>
      <c r="FH25" s="98" t="n">
        <v>2.70916966628028</v>
      </c>
      <c r="FI25" s="98" t="n">
        <v>2.5358554309026</v>
      </c>
      <c r="FJ25" s="98" t="n">
        <v>2.57842615977668</v>
      </c>
      <c r="FK25" s="98" t="n">
        <v>2.76301754385965</v>
      </c>
      <c r="FL25" s="98" t="n">
        <v>2.44839063894036</v>
      </c>
      <c r="FM25" s="98" t="n">
        <v>2.48465209260334</v>
      </c>
      <c r="FN25" s="98" t="n">
        <v>2.36226582797757</v>
      </c>
      <c r="FO25" s="98" t="n">
        <v>2.89444314596237</v>
      </c>
      <c r="FP25" s="98" t="n">
        <v>2.24282370333867</v>
      </c>
      <c r="FQ25" s="98" t="n">
        <v>2.4375</v>
      </c>
      <c r="FR25" s="98" t="n">
        <v>3.3866294423904</v>
      </c>
      <c r="FS25" s="98" t="n">
        <v>6.67052997038701</v>
      </c>
      <c r="FT25" s="98" t="n">
        <v>8.87609598523304</v>
      </c>
      <c r="FU25" s="98" t="n">
        <v>6.70370850622407</v>
      </c>
      <c r="FV25" s="98" t="n">
        <v>5.59790946006918</v>
      </c>
      <c r="FW25" s="98" t="n">
        <v>5.47555356457187</v>
      </c>
      <c r="FX25" s="98" t="n">
        <v>4.88789092788834</v>
      </c>
      <c r="FY25" s="98" t="n">
        <v>4.55248023005032</v>
      </c>
      <c r="FZ25" s="98" t="n">
        <v>4.4083965081553</v>
      </c>
      <c r="GA25" s="98" t="n">
        <v>4.95902484763244</v>
      </c>
      <c r="GB25" s="98" t="n">
        <v>5.20662512299114</v>
      </c>
      <c r="GC25" s="98" t="n">
        <v>4.57956458309954</v>
      </c>
      <c r="GD25" s="98" t="n">
        <v>4.06827246011755</v>
      </c>
      <c r="GE25" s="98" t="n">
        <v>4.19161738769582</v>
      </c>
      <c r="GF25" s="98" t="n">
        <v>4.01584619599964</v>
      </c>
      <c r="GG25" s="98" t="n">
        <v>4.13321336286453</v>
      </c>
      <c r="GH25" s="98" t="n">
        <v>4.53570128830337</v>
      </c>
      <c r="GI25" s="98" t="n">
        <v>5.10410804727068</v>
      </c>
      <c r="GJ25" s="98" t="n">
        <v>5.06369333202781</v>
      </c>
      <c r="GK25" s="98" t="n">
        <v>4.90043511645764</v>
      </c>
      <c r="GL25" s="98" t="n">
        <v>4.75433736034154</v>
      </c>
      <c r="GM25" s="98" t="n">
        <v>5.44191314754659</v>
      </c>
      <c r="GN25" s="98" t="n">
        <v>5.59135708870356</v>
      </c>
      <c r="GO25" s="98" t="n">
        <v>4.79452420956163</v>
      </c>
      <c r="GP25" s="98" t="n">
        <v>4.73793297266915</v>
      </c>
      <c r="GQ25" s="98" t="n">
        <v>5.26346445384186</v>
      </c>
      <c r="GR25" s="98" t="n">
        <v>4.97032396339955</v>
      </c>
      <c r="GS25" s="98" t="n">
        <v>5.39169060940572</v>
      </c>
      <c r="GT25" s="98" t="n">
        <v>5.20544726766446</v>
      </c>
      <c r="GU25" s="98" t="n">
        <v>5.7851083032491</v>
      </c>
      <c r="GV25" s="98" t="n">
        <v>5.61809593023256</v>
      </c>
      <c r="GW25" s="98" t="n">
        <v>4.86248815914114</v>
      </c>
      <c r="GX25" s="98" t="n">
        <v>4.66711800426719</v>
      </c>
      <c r="GY25" s="98" t="n">
        <v>5.29784417549168</v>
      </c>
      <c r="GZ25" s="98" t="n">
        <v>4.60074065501678</v>
      </c>
      <c r="HA25" s="98" t="n">
        <v>4.37933461766449</v>
      </c>
      <c r="HB25" s="98" t="n">
        <v>4.34708293682747</v>
      </c>
      <c r="HC25" s="98" t="n">
        <v>4.63286786892148</v>
      </c>
      <c r="HD25" s="98" t="n">
        <v>4.12530157988949</v>
      </c>
      <c r="HE25" s="98" t="n">
        <v>4.14063370750736</v>
      </c>
      <c r="HF25" s="98" t="n">
        <v>4.2394529123571</v>
      </c>
      <c r="HG25" s="98" t="n">
        <v>4.6551724137931</v>
      </c>
      <c r="HH25" s="98" t="n">
        <v>4.23294776461948</v>
      </c>
      <c r="HI25" s="98" t="n">
        <v>4.00097763178477</v>
      </c>
      <c r="HJ25" s="98" t="n">
        <v>3.8034046214356</v>
      </c>
      <c r="HK25" s="98" t="n">
        <v>4.37719851226124</v>
      </c>
      <c r="HL25" s="98" t="n">
        <v>3.6626786522667</v>
      </c>
      <c r="HM25" s="98" t="n">
        <v>3.67642813523566</v>
      </c>
      <c r="HN25" s="98" t="n">
        <v>3.74431190633974</v>
      </c>
      <c r="HO25" s="98" t="n">
        <v>3.58011635658445</v>
      </c>
      <c r="HP25" s="98" t="n">
        <v>3.76547814849624</v>
      </c>
      <c r="HQ25" s="98" t="n">
        <v>3.74409708844736</v>
      </c>
      <c r="HR25" s="98" t="n">
        <v>3.86792620188043</v>
      </c>
      <c r="HS25" s="98" t="n">
        <v>4.19627341840891</v>
      </c>
      <c r="HT25" s="98" t="n">
        <v>3.73973197667204</v>
      </c>
      <c r="HU25" s="98" t="n">
        <v>3.69004981024668</v>
      </c>
      <c r="HV25" s="98" t="n">
        <v>3.36991464706249</v>
      </c>
    </row>
    <row r="26" customFormat="false" ht="12" hidden="false" customHeight="true" outlineLevel="0" collapsed="false">
      <c r="B26" s="35" t="n">
        <v>8</v>
      </c>
      <c r="C26" s="36" t="s">
        <v>30</v>
      </c>
      <c r="D26" s="98" t="n">
        <v>9.86363346815987</v>
      </c>
      <c r="E26" s="98" t="n">
        <v>8.28282809046172</v>
      </c>
      <c r="F26" s="98" t="n">
        <v>9.70959842421055</v>
      </c>
      <c r="G26" s="98" t="n">
        <v>10.3583993683924</v>
      </c>
      <c r="H26" s="98" t="n">
        <v>10.7613812042651</v>
      </c>
      <c r="I26" s="98" t="n">
        <v>10.112844685686</v>
      </c>
      <c r="J26" s="98" t="n">
        <v>9.58894888835603</v>
      </c>
      <c r="K26" s="99" t="n">
        <v>10.174465339227</v>
      </c>
      <c r="L26" s="99" t="n">
        <v>9.8552783366424</v>
      </c>
      <c r="M26" s="99" t="n">
        <v>9.04570000707319</v>
      </c>
      <c r="N26" s="98" t="n">
        <v>9.77651754615767</v>
      </c>
      <c r="O26" s="98" t="n">
        <v>9.14917248110115</v>
      </c>
      <c r="P26" s="98" t="n">
        <v>8.85294117575938</v>
      </c>
      <c r="Q26" s="98" t="n">
        <v>6.99425287422157</v>
      </c>
      <c r="R26" s="98" t="n">
        <v>3.98557692626905</v>
      </c>
      <c r="S26" s="98" t="n">
        <v>6.3064516136268</v>
      </c>
      <c r="T26" s="98" t="n">
        <v>6.5</v>
      </c>
      <c r="U26" s="98" t="n">
        <v>6.78378378378378</v>
      </c>
      <c r="V26" s="98" t="n">
        <v>5.78205128205128</v>
      </c>
      <c r="W26" s="98" t="n">
        <v>5.98809523809524</v>
      </c>
      <c r="X26" s="98" t="n">
        <v>6.30555555555556</v>
      </c>
      <c r="Y26" s="98" t="n">
        <v>6.23863636363636</v>
      </c>
      <c r="Z26" s="98" t="n">
        <v>6.08860759493671</v>
      </c>
      <c r="AA26" s="98" t="n">
        <v>5.68867924528302</v>
      </c>
      <c r="AB26" s="98" t="n">
        <v>7.69444444444445</v>
      </c>
      <c r="AC26" s="98" t="n">
        <v>4.62686567164179</v>
      </c>
      <c r="AD26" s="98" t="n">
        <v>3.69230769230769</v>
      </c>
      <c r="AE26" s="98" t="n">
        <v>3.30882352941176</v>
      </c>
      <c r="AF26" s="98" t="n">
        <v>3.70833333333333</v>
      </c>
      <c r="AG26" s="98" t="n">
        <v>2.91666666666667</v>
      </c>
      <c r="AH26" s="98" t="n">
        <v>1.70454545454545</v>
      </c>
      <c r="AI26" s="98" t="n">
        <v>2.42857142857143</v>
      </c>
      <c r="AJ26" s="98" t="n">
        <v>2.79761904761905</v>
      </c>
      <c r="AK26" s="98" t="n">
        <v>1.92222222222222</v>
      </c>
      <c r="AL26" s="98" t="n">
        <v>1.74242424242424</v>
      </c>
      <c r="AM26" s="98" t="n">
        <v>2.76470588235294</v>
      </c>
      <c r="AN26" s="98" t="n">
        <v>1.51020408163265</v>
      </c>
      <c r="AO26" s="98" t="n">
        <v>2.18604651162791</v>
      </c>
      <c r="AP26" s="98" t="n">
        <v>2.12204724409449</v>
      </c>
      <c r="AQ26" s="98" t="n">
        <v>1.93956043956044</v>
      </c>
      <c r="AR26" s="98" t="n">
        <v>2.63333333333333</v>
      </c>
      <c r="AS26" s="98" t="n">
        <v>2.27777777777778</v>
      </c>
      <c r="AT26" s="98" t="n">
        <v>2.01056338028169</v>
      </c>
      <c r="AU26" s="98" t="n">
        <v>1.9390243902439</v>
      </c>
      <c r="AV26" s="98" t="n">
        <v>1.67297297297297</v>
      </c>
      <c r="AW26" s="98" t="n">
        <v>1.63397129186603</v>
      </c>
      <c r="AX26" s="98" t="n">
        <v>1.87869822485207</v>
      </c>
      <c r="AY26" s="98" t="n">
        <v>2.05412371134021</v>
      </c>
      <c r="AZ26" s="98" t="n">
        <v>1.78636363636364</v>
      </c>
      <c r="BA26" s="98" t="n">
        <v>1.98340248962656</v>
      </c>
      <c r="BB26" s="98" t="n">
        <v>2.19364161849711</v>
      </c>
      <c r="BC26" s="98" t="n">
        <v>2.03973509933775</v>
      </c>
      <c r="BD26" s="98" t="n">
        <v>1.94351464435146</v>
      </c>
      <c r="BE26" s="98" t="n">
        <v>1.91441441441441</v>
      </c>
      <c r="BF26" s="98" t="n">
        <v>1.90961538461538</v>
      </c>
      <c r="BG26" s="98" t="n">
        <v>1.82642487046632</v>
      </c>
      <c r="BH26" s="98" t="n">
        <v>1.56521739130435</v>
      </c>
      <c r="BI26" s="98" t="n">
        <v>1.60900473933649</v>
      </c>
      <c r="BJ26" s="98" t="n">
        <v>1.50246305418719</v>
      </c>
      <c r="BK26" s="98" t="n">
        <v>2.22292993630573</v>
      </c>
      <c r="BL26" s="98" t="n">
        <v>1.57584269662921</v>
      </c>
      <c r="BM26" s="98" t="n">
        <v>1.68949771689498</v>
      </c>
      <c r="BN26" s="98" t="n">
        <v>1.69545454545455</v>
      </c>
      <c r="BO26" s="98" t="n">
        <v>1.79906542056075</v>
      </c>
      <c r="BP26" s="98" t="n">
        <v>1.54338842975207</v>
      </c>
      <c r="BQ26" s="98" t="n">
        <v>1.75598086124402</v>
      </c>
      <c r="BR26" s="98" t="n">
        <v>1.62240663900415</v>
      </c>
      <c r="BS26" s="98" t="n">
        <v>1.64090909090909</v>
      </c>
      <c r="BT26" s="100" t="n">
        <v>1.52857142857143</v>
      </c>
      <c r="BU26" s="98" t="n">
        <v>1.5537037037037</v>
      </c>
      <c r="BV26" s="98" t="n">
        <v>1.44655581947743</v>
      </c>
      <c r="BW26" s="98" t="n">
        <v>1.91348973607038</v>
      </c>
      <c r="BX26" s="98" t="n">
        <v>1.44817073170732</v>
      </c>
      <c r="BY26" s="98" t="n">
        <v>1.20731707317073</v>
      </c>
      <c r="BZ26" s="98" t="n">
        <v>1.40723270440252</v>
      </c>
      <c r="CA26" s="98" t="n">
        <v>1.73363431151242</v>
      </c>
      <c r="CB26" s="98" t="n">
        <v>2.55102040816327</v>
      </c>
      <c r="CC26" s="98" t="n">
        <v>2.21270718232044</v>
      </c>
      <c r="CD26" s="98" t="n">
        <v>1.89804772234273</v>
      </c>
      <c r="CE26" s="98" t="n">
        <v>2.15762711864407</v>
      </c>
      <c r="CF26" s="98" t="n">
        <v>1.77738095238095</v>
      </c>
      <c r="CG26" s="98" t="n">
        <v>1.64166666666667</v>
      </c>
      <c r="CH26" s="98" t="n">
        <v>1.63793103448276</v>
      </c>
      <c r="CI26" s="98" t="n">
        <v>1.8586118251928</v>
      </c>
      <c r="CJ26" s="98" t="n">
        <v>1.35534591194969</v>
      </c>
      <c r="CK26" s="98" t="n">
        <v>1.48910081743869</v>
      </c>
      <c r="CL26" s="98" t="n">
        <v>1.85809312638581</v>
      </c>
      <c r="CM26" s="98" t="n">
        <v>1.8086876155268</v>
      </c>
      <c r="CN26" s="98" t="n">
        <v>2.0121412803532</v>
      </c>
      <c r="CO26" s="98" t="n">
        <v>2.04527162977867</v>
      </c>
      <c r="CP26" s="98" t="n">
        <v>2.10655737704918</v>
      </c>
      <c r="CQ26" s="98" t="n">
        <v>1.82266009852217</v>
      </c>
      <c r="CR26" s="98" t="n">
        <v>1.94967880085653</v>
      </c>
      <c r="CS26" s="98" t="n">
        <v>1.80055658627087</v>
      </c>
      <c r="CT26" s="98" t="n">
        <v>1.76593625498008</v>
      </c>
      <c r="CU26" s="98" t="n">
        <v>2.42699115044248</v>
      </c>
      <c r="CV26" s="98" t="n">
        <v>1.59101941747573</v>
      </c>
      <c r="CW26" s="98" t="n">
        <v>1.85470085470085</v>
      </c>
      <c r="CX26" s="98" t="n">
        <v>2.20032051282051</v>
      </c>
      <c r="CY26" s="98" t="n">
        <v>2.01679586563308</v>
      </c>
      <c r="CZ26" s="98" t="n">
        <v>2.35819070904646</v>
      </c>
      <c r="DA26" s="98" t="n">
        <v>1.84505208333333</v>
      </c>
      <c r="DB26" s="103" t="n">
        <v>2.13284132841328</v>
      </c>
      <c r="DC26" s="98" t="n">
        <v>2.46153846153846</v>
      </c>
      <c r="DD26" s="98" t="n">
        <v>1.6676217765043</v>
      </c>
      <c r="DE26" s="98" t="n">
        <v>1.77829099307159</v>
      </c>
      <c r="DF26" s="98" t="n">
        <v>1.91491841491841</v>
      </c>
      <c r="DG26" s="98" t="n">
        <v>2.1520979020979</v>
      </c>
      <c r="DH26" s="98" t="n">
        <v>1.83378746594005</v>
      </c>
      <c r="DI26" s="98" t="n">
        <v>1.93181818181818</v>
      </c>
      <c r="DJ26" s="98" t="n">
        <v>1.76044226044226</v>
      </c>
      <c r="DK26" s="98" t="n">
        <v>1.79497354497355</v>
      </c>
      <c r="DL26" s="98" t="n">
        <v>1.78064516129032</v>
      </c>
      <c r="DM26" s="98" t="n">
        <v>1.75663716814159</v>
      </c>
      <c r="DN26" s="98" t="n">
        <v>1.65157480314961</v>
      </c>
      <c r="DO26" s="98" t="n">
        <v>1.92405063291139</v>
      </c>
      <c r="DP26" s="98" t="n">
        <v>1.46689895470383</v>
      </c>
      <c r="DQ26" s="98" t="n">
        <v>1.81617647058824</v>
      </c>
      <c r="DR26" s="98" t="n">
        <v>1.72865853658537</v>
      </c>
      <c r="DS26" s="98" t="n">
        <v>2.39130434782609</v>
      </c>
      <c r="DT26" s="98" t="n">
        <v>1.90395480225989</v>
      </c>
      <c r="DU26" s="98" t="n">
        <v>2.00403225806452</v>
      </c>
      <c r="DV26" s="98" t="n">
        <v>2.58991228070175</v>
      </c>
      <c r="DW26" s="98" t="n">
        <v>2.25849056603774</v>
      </c>
      <c r="DX26" s="98" t="n">
        <v>2.14351851851852</v>
      </c>
      <c r="DY26" s="98" t="n">
        <v>2.24552429667519</v>
      </c>
      <c r="DZ26" s="98" t="n">
        <v>2.32575757575758</v>
      </c>
      <c r="EA26" s="98" t="n">
        <v>2.28838951310861</v>
      </c>
      <c r="EB26" s="98" t="n">
        <v>1.68472906403941</v>
      </c>
      <c r="EC26" s="98" t="n">
        <v>1.86962750716332</v>
      </c>
      <c r="ED26" s="98" t="n">
        <v>1.87387387387387</v>
      </c>
      <c r="EE26" s="98" t="n">
        <v>2.39963503649635</v>
      </c>
      <c r="EF26" s="98" t="n">
        <v>1.57868020304569</v>
      </c>
      <c r="EG26" s="98" t="n">
        <v>1.70326409495549</v>
      </c>
      <c r="EH26" s="98" t="n">
        <v>2.08450704225352</v>
      </c>
      <c r="EI26" s="98" t="n">
        <v>2.23214285714286</v>
      </c>
      <c r="EJ26" s="98" t="n">
        <v>1.93421052631579</v>
      </c>
      <c r="EK26" s="98" t="n">
        <v>1.83838383838384</v>
      </c>
      <c r="EL26" s="98" t="n">
        <v>2.52272727272727</v>
      </c>
      <c r="EM26" s="98" t="n">
        <v>2.17758186397985</v>
      </c>
      <c r="EN26" s="98" t="n">
        <v>1.70060790273556</v>
      </c>
      <c r="EO26" s="98" t="n">
        <v>1.51315789473684</v>
      </c>
      <c r="EP26" s="98" t="n">
        <v>1.64492753623188</v>
      </c>
      <c r="EQ26" s="98" t="n">
        <v>1.80470347648262</v>
      </c>
      <c r="ER26" s="98" t="n">
        <v>1.53316953316953</v>
      </c>
      <c r="ES26" s="98" t="n">
        <v>1.82954545454545</v>
      </c>
      <c r="ET26" s="98" t="n">
        <v>1.90445269016698</v>
      </c>
      <c r="EU26" s="98" t="n">
        <v>2.2485549132948</v>
      </c>
      <c r="EV26" s="98" t="n">
        <v>2.38538681948424</v>
      </c>
      <c r="EW26" s="98" t="n">
        <v>2.12952646239554</v>
      </c>
      <c r="EX26" s="98" t="n">
        <v>1.64651162790698</v>
      </c>
      <c r="EY26" s="98" t="n">
        <v>1.728125</v>
      </c>
      <c r="EZ26" s="98" t="n">
        <v>1.55078125</v>
      </c>
      <c r="FA26" s="98" t="n">
        <v>1.70802919708029</v>
      </c>
      <c r="FB26" s="98" t="n">
        <v>1.59593023255814</v>
      </c>
      <c r="FC26" s="98" t="n">
        <v>2.0448275862069</v>
      </c>
      <c r="FD26" s="98" t="n">
        <v>1.6304347826087</v>
      </c>
      <c r="FE26" s="98" t="n">
        <v>1.7109375</v>
      </c>
      <c r="FF26" s="98" t="n">
        <v>1.73709677419355</v>
      </c>
      <c r="FG26" s="98" t="n">
        <v>1.95208333333333</v>
      </c>
      <c r="FH26" s="98" t="n">
        <v>2.17857142857143</v>
      </c>
      <c r="FI26" s="98" t="n">
        <v>2.04528985507246</v>
      </c>
      <c r="FJ26" s="98" t="n">
        <v>2.09385113268608</v>
      </c>
      <c r="FK26" s="98" t="n">
        <v>2.34879032258065</v>
      </c>
      <c r="FL26" s="98" t="n">
        <v>2.04245283018868</v>
      </c>
      <c r="FM26" s="98" t="n">
        <v>2.51145038167939</v>
      </c>
      <c r="FN26" s="98" t="n">
        <v>2.66119402985075</v>
      </c>
      <c r="FO26" s="98" t="n">
        <v>3.2879746835443</v>
      </c>
      <c r="FP26" s="98" t="n">
        <v>2.51298701298701</v>
      </c>
      <c r="FQ26" s="98" t="n">
        <v>2.15406976744186</v>
      </c>
      <c r="FR26" s="98" t="n">
        <v>2.466</v>
      </c>
      <c r="FS26" s="98" t="n">
        <v>4.24358974358974</v>
      </c>
      <c r="FT26" s="98" t="n">
        <v>6.43103448275862</v>
      </c>
      <c r="FU26" s="98" t="n">
        <v>1.87786259541985</v>
      </c>
      <c r="FV26" s="98" t="n">
        <v>2.03260869565217</v>
      </c>
      <c r="FW26" s="98" t="n">
        <v>2.14102564102564</v>
      </c>
      <c r="FX26" s="98" t="n">
        <v>2.24712643678161</v>
      </c>
      <c r="FY26" s="98" t="n">
        <v>2.5814606741573</v>
      </c>
      <c r="FZ26" s="98" t="n">
        <v>2.51824817518248</v>
      </c>
      <c r="GA26" s="98" t="n">
        <v>2.66666666666667</v>
      </c>
      <c r="GB26" s="98" t="n">
        <v>2.42857142857143</v>
      </c>
      <c r="GC26" s="98" t="n">
        <v>2.48930481283422</v>
      </c>
      <c r="GD26" s="98" t="n">
        <v>2.55607476635514</v>
      </c>
      <c r="GE26" s="98" t="n">
        <v>2.34772727272727</v>
      </c>
      <c r="GF26" s="98" t="n">
        <v>2.88056680161943</v>
      </c>
      <c r="GG26" s="98" t="n">
        <v>2.24257425742574</v>
      </c>
      <c r="GH26" s="98" t="n">
        <v>1.84375</v>
      </c>
      <c r="GI26" s="98" t="n">
        <v>2.3</v>
      </c>
      <c r="GJ26" s="98" t="n">
        <v>2.20588235294118</v>
      </c>
      <c r="GK26" s="98" t="n">
        <v>1.62200956937799</v>
      </c>
      <c r="GL26" s="98" t="n">
        <v>2.53525641025641</v>
      </c>
      <c r="GM26" s="98" t="n">
        <v>2.99029126213592</v>
      </c>
      <c r="GN26" s="98" t="n">
        <v>2.66666666666667</v>
      </c>
      <c r="GO26" s="98" t="n">
        <v>3.89473684210526</v>
      </c>
      <c r="GP26" s="98" t="n">
        <v>5.31862745098039</v>
      </c>
      <c r="GQ26" s="98" t="n">
        <v>4.43258426966292</v>
      </c>
      <c r="GR26" s="98" t="n">
        <v>4.06034482758621</v>
      </c>
      <c r="GS26" s="98" t="n">
        <v>4.13679245283019</v>
      </c>
      <c r="GT26" s="98" t="n">
        <v>4.39252336448598</v>
      </c>
      <c r="GU26" s="98" t="n">
        <v>5.5</v>
      </c>
      <c r="GV26" s="98" t="n">
        <v>4.14942528735632</v>
      </c>
      <c r="GW26" s="98" t="n">
        <v>4.14596273291926</v>
      </c>
      <c r="GX26" s="98" t="n">
        <v>3.41724137931034</v>
      </c>
      <c r="GY26" s="98" t="n">
        <v>4.03977272727273</v>
      </c>
      <c r="GZ26" s="98" t="n">
        <v>2.58854166666667</v>
      </c>
      <c r="HA26" s="98" t="n">
        <v>2.85416666666667</v>
      </c>
      <c r="HB26" s="98" t="n">
        <v>2.62328767123288</v>
      </c>
      <c r="HC26" s="98" t="n">
        <v>2.62</v>
      </c>
      <c r="HD26" s="98" t="n">
        <v>2.92424242424242</v>
      </c>
      <c r="HE26" s="98" t="n">
        <v>3.09459459459459</v>
      </c>
      <c r="HF26" s="98" t="n">
        <v>4.38235294117647</v>
      </c>
      <c r="HG26" s="98" t="n">
        <v>5.51923076923077</v>
      </c>
      <c r="HH26" s="98" t="n">
        <v>4.04901960784314</v>
      </c>
      <c r="HI26" s="98" t="n">
        <v>4.17213114754098</v>
      </c>
      <c r="HJ26" s="98" t="n">
        <v>2.91975308641975</v>
      </c>
      <c r="HK26" s="98" t="n">
        <v>4.15</v>
      </c>
      <c r="HL26" s="98" t="n">
        <v>3.85294117647059</v>
      </c>
      <c r="HM26" s="98" t="n">
        <v>4.46774193548387</v>
      </c>
      <c r="HN26" s="98" t="n">
        <v>4.87378640776699</v>
      </c>
      <c r="HO26" s="98" t="n">
        <v>4.46428571428571</v>
      </c>
      <c r="HP26" s="98" t="n">
        <v>4.6969696969697</v>
      </c>
      <c r="HQ26" s="98" t="n">
        <v>5.61904761904762</v>
      </c>
      <c r="HR26" s="98" t="n">
        <v>5.83333333333333</v>
      </c>
      <c r="HS26" s="98" t="n">
        <v>6.91836734693878</v>
      </c>
      <c r="HT26" s="98" t="n">
        <v>3.68253968253968</v>
      </c>
      <c r="HU26" s="98" t="n">
        <v>3.33333333333333</v>
      </c>
      <c r="HV26" s="98" t="n">
        <v>3.49038461538462</v>
      </c>
    </row>
    <row r="27" customFormat="false" ht="12" hidden="false" customHeight="true" outlineLevel="0" collapsed="false">
      <c r="B27" s="35" t="n">
        <v>9</v>
      </c>
      <c r="C27" s="36" t="s">
        <v>31</v>
      </c>
      <c r="D27" s="98" t="n">
        <v>11.6738897035209</v>
      </c>
      <c r="E27" s="98" t="n">
        <v>11.7982923517606</v>
      </c>
      <c r="F27" s="98" t="n">
        <v>10.48954348975</v>
      </c>
      <c r="G27" s="98" t="n">
        <v>11.3081073225926</v>
      </c>
      <c r="H27" s="98" t="n">
        <v>11.0308900254315</v>
      </c>
      <c r="I27" s="98" t="n">
        <v>9.80277020718627</v>
      </c>
      <c r="J27" s="98" t="n">
        <v>10.2297981402009</v>
      </c>
      <c r="K27" s="99" t="n">
        <v>10.6805141964823</v>
      </c>
      <c r="L27" s="99" t="n">
        <v>10.3861668658017</v>
      </c>
      <c r="M27" s="99" t="n">
        <v>9.96116379130891</v>
      </c>
      <c r="N27" s="98" t="n">
        <v>9.03664409707583</v>
      </c>
      <c r="O27" s="98" t="n">
        <v>9.76112128804155</v>
      </c>
      <c r="P27" s="98" t="n">
        <v>9.71679652342322</v>
      </c>
      <c r="Q27" s="98" t="n">
        <v>7.17588761995116</v>
      </c>
      <c r="R27" s="98" t="n">
        <v>5.72499122894291</v>
      </c>
      <c r="S27" s="98" t="n">
        <v>5.72810205470218</v>
      </c>
      <c r="T27" s="98" t="n">
        <v>5.24384404924761</v>
      </c>
      <c r="U27" s="98" t="n">
        <v>5.12865288667142</v>
      </c>
      <c r="V27" s="98" t="n">
        <v>4.90081863979849</v>
      </c>
      <c r="W27" s="98" t="n">
        <v>4.9379490529066</v>
      </c>
      <c r="X27" s="98" t="n">
        <v>4.27170868347339</v>
      </c>
      <c r="Y27" s="98" t="n">
        <v>3.60834266517357</v>
      </c>
      <c r="Z27" s="98" t="n">
        <v>3.08538681948424</v>
      </c>
      <c r="AA27" s="98" t="n">
        <v>3.45464003329172</v>
      </c>
      <c r="AB27" s="98" t="n">
        <v>2.65210115284492</v>
      </c>
      <c r="AC27" s="98" t="n">
        <v>2.4751254180602</v>
      </c>
      <c r="AD27" s="98" t="n">
        <v>2.52726106478512</v>
      </c>
      <c r="AE27" s="98" t="n">
        <v>2.24541832669323</v>
      </c>
      <c r="AF27" s="98" t="n">
        <v>2.38481973434535</v>
      </c>
      <c r="AG27" s="98" t="n">
        <v>2.21244925575102</v>
      </c>
      <c r="AH27" s="98" t="n">
        <v>2.18886554621849</v>
      </c>
      <c r="AI27" s="98" t="n">
        <v>2.51918212478921</v>
      </c>
      <c r="AJ27" s="98" t="n">
        <v>2.10460251046025</v>
      </c>
      <c r="AK27" s="98" t="n">
        <v>2.15416850463167</v>
      </c>
      <c r="AL27" s="98" t="n">
        <v>2.02166586422725</v>
      </c>
      <c r="AM27" s="98" t="n">
        <v>2.60688140556369</v>
      </c>
      <c r="AN27" s="98" t="n">
        <v>1.97577729573391</v>
      </c>
      <c r="AO27" s="98" t="n">
        <v>2.12154031287605</v>
      </c>
      <c r="AP27" s="98" t="n">
        <v>2.13851761846902</v>
      </c>
      <c r="AQ27" s="98" t="n">
        <v>2.19387755102041</v>
      </c>
      <c r="AR27" s="98" t="n">
        <v>2.35898328690808</v>
      </c>
      <c r="AS27" s="98" t="n">
        <v>2.21214421252372</v>
      </c>
      <c r="AT27" s="98" t="n">
        <v>2.2256169212691</v>
      </c>
      <c r="AU27" s="98" t="n">
        <v>2.40891397430907</v>
      </c>
      <c r="AV27" s="98" t="n">
        <v>2.06676372712146</v>
      </c>
      <c r="AW27" s="98" t="n">
        <v>2.26013513513514</v>
      </c>
      <c r="AX27" s="98" t="n">
        <v>2.0002147766323</v>
      </c>
      <c r="AY27" s="98" t="n">
        <v>2.65755395683453</v>
      </c>
      <c r="AZ27" s="98" t="n">
        <v>1.95313001605136</v>
      </c>
      <c r="BA27" s="98" t="n">
        <v>2.08847283406755</v>
      </c>
      <c r="BB27" s="98" t="n">
        <v>2.11335740072202</v>
      </c>
      <c r="BC27" s="98" t="n">
        <v>2.00873786407767</v>
      </c>
      <c r="BD27" s="98" t="n">
        <v>2.13491501416431</v>
      </c>
      <c r="BE27" s="98" t="n">
        <v>2.01840148698885</v>
      </c>
      <c r="BF27" s="98" t="n">
        <v>2.18572984749455</v>
      </c>
      <c r="BG27" s="98" t="n">
        <v>2.28424124513619</v>
      </c>
      <c r="BH27" s="98" t="n">
        <v>2.03864734299517</v>
      </c>
      <c r="BI27" s="98" t="n">
        <v>2.14392857142857</v>
      </c>
      <c r="BJ27" s="98" t="n">
        <v>2.20990654205608</v>
      </c>
      <c r="BK27" s="98" t="n">
        <v>2.5686077643909</v>
      </c>
      <c r="BL27" s="98" t="n">
        <v>1.98681055155875</v>
      </c>
      <c r="BM27" s="98" t="n">
        <v>2.26884159106769</v>
      </c>
      <c r="BN27" s="98" t="n">
        <v>2.28751830161054</v>
      </c>
      <c r="BO27" s="98" t="n">
        <v>2.73558558558559</v>
      </c>
      <c r="BP27" s="98" t="n">
        <v>2.24165554072096</v>
      </c>
      <c r="BQ27" s="98" t="n">
        <v>2.29352825229961</v>
      </c>
      <c r="BR27" s="98" t="n">
        <v>2.43128752501668</v>
      </c>
      <c r="BS27" s="98" t="n">
        <v>2.53094059405941</v>
      </c>
      <c r="BT27" s="100" t="n">
        <v>2.16247906197655</v>
      </c>
      <c r="BU27" s="98" t="n">
        <v>2.29238456237078</v>
      </c>
      <c r="BV27" s="98" t="n">
        <v>2.13947858472998</v>
      </c>
      <c r="BW27" s="98" t="n">
        <v>2.70845272206304</v>
      </c>
      <c r="BX27" s="98" t="n">
        <v>1.99181401440733</v>
      </c>
      <c r="BY27" s="98" t="n">
        <v>2.05835764902043</v>
      </c>
      <c r="BZ27" s="98" t="n">
        <v>2.22315501757126</v>
      </c>
      <c r="CA27" s="98" t="n">
        <v>1.91748115051662</v>
      </c>
      <c r="CB27" s="98" t="n">
        <v>1.99534555712271</v>
      </c>
      <c r="CC27" s="98" t="n">
        <v>2.00652410293585</v>
      </c>
      <c r="CD27" s="98" t="n">
        <v>2.13232023721275</v>
      </c>
      <c r="CE27" s="98" t="n">
        <v>2.28079847908745</v>
      </c>
      <c r="CF27" s="98" t="n">
        <v>2.01936744847193</v>
      </c>
      <c r="CG27" s="98" t="n">
        <v>2.10633946830266</v>
      </c>
      <c r="CH27" s="98" t="n">
        <v>2.04038461538462</v>
      </c>
      <c r="CI27" s="98" t="n">
        <v>2.67942073170732</v>
      </c>
      <c r="CJ27" s="98" t="n">
        <v>1.87379912663755</v>
      </c>
      <c r="CK27" s="98" t="n">
        <v>2.00263157894737</v>
      </c>
      <c r="CL27" s="98" t="n">
        <v>2.35433201058201</v>
      </c>
      <c r="CM27" s="98" t="n">
        <v>2.04652255639098</v>
      </c>
      <c r="CN27" s="98" t="n">
        <v>2.41299821534801</v>
      </c>
      <c r="CO27" s="98" t="n">
        <v>2.2669533575918</v>
      </c>
      <c r="CP27" s="98" t="n">
        <v>2.30120110871574</v>
      </c>
      <c r="CQ27" s="98" t="n">
        <v>2.57302790217017</v>
      </c>
      <c r="CR27" s="98" t="n">
        <v>2.1516672062156</v>
      </c>
      <c r="CS27" s="98" t="n">
        <v>2.23993077407174</v>
      </c>
      <c r="CT27" s="98" t="n">
        <v>2.16640914709518</v>
      </c>
      <c r="CU27" s="98" t="n">
        <v>2.7003572491813</v>
      </c>
      <c r="CV27" s="98" t="n">
        <v>2.08712121212121</v>
      </c>
      <c r="CW27" s="98" t="n">
        <v>2.33275613275613</v>
      </c>
      <c r="CX27" s="98" t="n">
        <v>2.30989072569347</v>
      </c>
      <c r="CY27" s="98" t="n">
        <v>2.60977080820265</v>
      </c>
      <c r="CZ27" s="98" t="n">
        <v>2.4</v>
      </c>
      <c r="DA27" s="98" t="n">
        <v>2.15803814713896</v>
      </c>
      <c r="DB27" s="103" t="n">
        <v>2.39153681637641</v>
      </c>
      <c r="DC27" s="98" t="n">
        <v>2.42654639175258</v>
      </c>
      <c r="DD27" s="98" t="n">
        <v>2.16708900855242</v>
      </c>
      <c r="DE27" s="98" t="n">
        <v>2.36539548022599</v>
      </c>
      <c r="DF27" s="98" t="n">
        <v>2.26912771658232</v>
      </c>
      <c r="DG27" s="98" t="n">
        <v>2.81161971830986</v>
      </c>
      <c r="DH27" s="98" t="n">
        <v>2.05055248618785</v>
      </c>
      <c r="DI27" s="98" t="n">
        <v>2.25239616613419</v>
      </c>
      <c r="DJ27" s="98" t="n">
        <v>2.43478873239437</v>
      </c>
      <c r="DK27" s="98" t="n">
        <v>2.23568783822273</v>
      </c>
      <c r="DL27" s="98" t="n">
        <v>2.49779449922159</v>
      </c>
      <c r="DM27" s="98" t="n">
        <v>2.45346349291254</v>
      </c>
      <c r="DN27" s="98" t="n">
        <v>2.5742600422833</v>
      </c>
      <c r="DO27" s="98" t="n">
        <v>2.72119506966774</v>
      </c>
      <c r="DP27" s="98" t="n">
        <v>2.39592760180995</v>
      </c>
      <c r="DQ27" s="98" t="n">
        <v>2.52711953659821</v>
      </c>
      <c r="DR27" s="98" t="n">
        <v>2.46893732970027</v>
      </c>
      <c r="DS27" s="98" t="n">
        <v>3.05967976710335</v>
      </c>
      <c r="DT27" s="98" t="n">
        <v>2.21121621621622</v>
      </c>
      <c r="DU27" s="98" t="n">
        <v>2.44897959183673</v>
      </c>
      <c r="DV27" s="98" t="n">
        <v>2.76500245941958</v>
      </c>
      <c r="DW27" s="98" t="n">
        <v>2.37369093231162</v>
      </c>
      <c r="DX27" s="98" t="n">
        <v>2.47079581406668</v>
      </c>
      <c r="DY27" s="98" t="n">
        <v>2.49750534568781</v>
      </c>
      <c r="DZ27" s="98" t="n">
        <v>2.56238881829733</v>
      </c>
      <c r="EA27" s="98" t="n">
        <v>2.69178082191781</v>
      </c>
      <c r="EB27" s="98" t="n">
        <v>2.39720956719818</v>
      </c>
      <c r="EC27" s="98" t="n">
        <v>2.40783707141016</v>
      </c>
      <c r="ED27" s="98" t="n">
        <v>2.38033666747987</v>
      </c>
      <c r="EE27" s="98" t="n">
        <v>2.94410842293907</v>
      </c>
      <c r="EF27" s="98" t="n">
        <v>2.13669517102616</v>
      </c>
      <c r="EG27" s="98" t="n">
        <v>2.39484023048717</v>
      </c>
      <c r="EH27" s="98" t="n">
        <v>2.41103202846975</v>
      </c>
      <c r="EI27" s="98" t="n">
        <v>2.51981008513425</v>
      </c>
      <c r="EJ27" s="98" t="n">
        <v>2.44528446950282</v>
      </c>
      <c r="EK27" s="98" t="n">
        <v>2.35437550799241</v>
      </c>
      <c r="EL27" s="98" t="n">
        <v>2.39834135901552</v>
      </c>
      <c r="EM27" s="98" t="n">
        <v>2.65463776070252</v>
      </c>
      <c r="EN27" s="98" t="n">
        <v>2.3544987841124</v>
      </c>
      <c r="EO27" s="98" t="n">
        <v>2.4151420317766</v>
      </c>
      <c r="EP27" s="98" t="n">
        <v>2.34769634757699</v>
      </c>
      <c r="EQ27" s="98" t="n">
        <v>2.83430030169413</v>
      </c>
      <c r="ER27" s="98" t="n">
        <v>2.21205466081015</v>
      </c>
      <c r="ES27" s="98" t="n">
        <v>2.34387096774194</v>
      </c>
      <c r="ET27" s="98" t="n">
        <v>2.65080898333736</v>
      </c>
      <c r="EU27" s="98" t="n">
        <v>2.3108590364517</v>
      </c>
      <c r="EV27" s="98" t="n">
        <v>2.54325298490651</v>
      </c>
      <c r="EW27" s="98" t="n">
        <v>2.41903802568623</v>
      </c>
      <c r="EX27" s="98" t="n">
        <v>2.45382854235563</v>
      </c>
      <c r="EY27" s="98" t="n">
        <v>2.72666843924488</v>
      </c>
      <c r="EZ27" s="98" t="n">
        <v>2.31468621399177</v>
      </c>
      <c r="FA27" s="98" t="n">
        <v>2.47324414715719</v>
      </c>
      <c r="FB27" s="98" t="n">
        <v>2.31765784647629</v>
      </c>
      <c r="FC27" s="98" t="n">
        <v>2.91871584699454</v>
      </c>
      <c r="FD27" s="98" t="n">
        <v>2.06028014007004</v>
      </c>
      <c r="FE27" s="98" t="n">
        <v>2.47566539923954</v>
      </c>
      <c r="FF27" s="98" t="n">
        <v>2.55084948552285</v>
      </c>
      <c r="FG27" s="98" t="n">
        <v>2.8639218422889</v>
      </c>
      <c r="FH27" s="98" t="n">
        <v>2.59211461046649</v>
      </c>
      <c r="FI27" s="98" t="n">
        <v>2.46144490391632</v>
      </c>
      <c r="FJ27" s="98" t="n">
        <v>2.48176485590411</v>
      </c>
      <c r="FK27" s="98" t="n">
        <v>2.86080121703854</v>
      </c>
      <c r="FL27" s="98" t="n">
        <v>2.47629911280101</v>
      </c>
      <c r="FM27" s="98" t="n">
        <v>2.55725272377697</v>
      </c>
      <c r="FN27" s="98" t="n">
        <v>2.46802973977695</v>
      </c>
      <c r="FO27" s="98" t="n">
        <v>3.04705039407691</v>
      </c>
      <c r="FP27" s="98" t="n">
        <v>2.33201304753029</v>
      </c>
      <c r="FQ27" s="98" t="n">
        <v>2.56047943699142</v>
      </c>
      <c r="FR27" s="98" t="n">
        <v>3.39171214188267</v>
      </c>
      <c r="FS27" s="98" t="n">
        <v>7.19848229342327</v>
      </c>
      <c r="FT27" s="98" t="n">
        <v>10.7386541471049</v>
      </c>
      <c r="FU27" s="98" t="n">
        <v>11.4592274678112</v>
      </c>
      <c r="FV27" s="98" t="n">
        <v>7.01345532831001</v>
      </c>
      <c r="FW27" s="98" t="n">
        <v>6.07002360346184</v>
      </c>
      <c r="FX27" s="98" t="n">
        <v>4.80199516324063</v>
      </c>
      <c r="FY27" s="98" t="n">
        <v>4.23306174957118</v>
      </c>
      <c r="FZ27" s="98" t="n">
        <v>3.87706389088299</v>
      </c>
      <c r="GA27" s="98" t="n">
        <v>4.42130482860302</v>
      </c>
      <c r="GB27" s="98" t="n">
        <v>4.98491155046826</v>
      </c>
      <c r="GC27" s="98" t="n">
        <v>4.76822079314041</v>
      </c>
      <c r="GD27" s="98" t="n">
        <v>4.0630055342699</v>
      </c>
      <c r="GE27" s="98" t="n">
        <v>3.97052205220522</v>
      </c>
      <c r="GF27" s="98" t="n">
        <v>3.82037841984147</v>
      </c>
      <c r="GG27" s="98" t="n">
        <v>3.83472382048331</v>
      </c>
      <c r="GH27" s="98" t="n">
        <v>3.99688427299703</v>
      </c>
      <c r="GI27" s="98" t="n">
        <v>4.25069013112491</v>
      </c>
      <c r="GJ27" s="98" t="n">
        <v>3.70303770949721</v>
      </c>
      <c r="GK27" s="98" t="n">
        <v>3.53634945397816</v>
      </c>
      <c r="GL27" s="98" t="n">
        <v>3.25007523322299</v>
      </c>
      <c r="GM27" s="98" t="n">
        <v>4.0695261690926</v>
      </c>
      <c r="GN27" s="98" t="n">
        <v>3.1159114857745</v>
      </c>
      <c r="GO27" s="98" t="n">
        <v>3.18765921313331</v>
      </c>
      <c r="GP27" s="98" t="n">
        <v>3.14167406092872</v>
      </c>
      <c r="GQ27" s="98" t="n">
        <v>3.61637239165329</v>
      </c>
      <c r="GR27" s="98" t="n">
        <v>3.07299172671471</v>
      </c>
      <c r="GS27" s="98" t="n">
        <v>2.96052631578947</v>
      </c>
      <c r="GT27" s="98" t="n">
        <v>3.30664519906323</v>
      </c>
      <c r="GU27" s="98" t="n">
        <v>3.51797862001944</v>
      </c>
      <c r="GV27" s="98" t="n">
        <v>3.2614608801956</v>
      </c>
      <c r="GW27" s="98" t="n">
        <v>3.0195177956372</v>
      </c>
      <c r="GX27" s="98" t="n">
        <v>2.91556627729812</v>
      </c>
      <c r="GY27" s="98" t="n">
        <v>3.73329015544041</v>
      </c>
      <c r="GZ27" s="98" t="n">
        <v>2.93912129002103</v>
      </c>
      <c r="HA27" s="98" t="n">
        <v>3.14515257899001</v>
      </c>
      <c r="HB27" s="98" t="n">
        <v>3.28231462925852</v>
      </c>
      <c r="HC27" s="98" t="n">
        <v>3.57087753134041</v>
      </c>
      <c r="HD27" s="98" t="n">
        <v>3.37469362745098</v>
      </c>
      <c r="HE27" s="98" t="n">
        <v>3.27681704260652</v>
      </c>
      <c r="HF27" s="98" t="n">
        <v>3.56980802792321</v>
      </c>
      <c r="HG27" s="98" t="n">
        <v>4.05106265525807</v>
      </c>
      <c r="HH27" s="98" t="n">
        <v>3.57592248473586</v>
      </c>
      <c r="HI27" s="98" t="n">
        <v>3.8151207115629</v>
      </c>
      <c r="HJ27" s="98" t="n">
        <v>3.58065332995695</v>
      </c>
      <c r="HK27" s="98" t="n">
        <v>4.10151243270956</v>
      </c>
      <c r="HL27" s="98" t="n">
        <v>3.57791327913279</v>
      </c>
      <c r="HM27" s="98" t="n">
        <v>3.8263723150358</v>
      </c>
      <c r="HN27" s="98" t="n">
        <v>4.09118341642613</v>
      </c>
      <c r="HO27" s="98" t="n">
        <v>3.79668271803103</v>
      </c>
      <c r="HP27" s="98" t="n">
        <v>4.04584562438545</v>
      </c>
      <c r="HQ27" s="98" t="n">
        <v>3.87345318701844</v>
      </c>
      <c r="HR27" s="98" t="n">
        <v>3.94038929440389</v>
      </c>
      <c r="HS27" s="98" t="n">
        <v>4.61487935656836</v>
      </c>
      <c r="HT27" s="98" t="n">
        <v>4.1745057941377</v>
      </c>
      <c r="HU27" s="98" t="n">
        <v>3.86445636274988</v>
      </c>
      <c r="HV27" s="98" t="n">
        <v>3.89072410147992</v>
      </c>
    </row>
    <row r="28" customFormat="false" ht="12" hidden="false" customHeight="true" outlineLevel="0" collapsed="false">
      <c r="B28" s="35" t="n">
        <v>10</v>
      </c>
      <c r="C28" s="36" t="s">
        <v>32</v>
      </c>
      <c r="D28" s="98" t="n">
        <v>7.91186471176413</v>
      </c>
      <c r="E28" s="98" t="n">
        <v>7.45550991617761</v>
      </c>
      <c r="F28" s="98" t="n">
        <v>6.86432725793022</v>
      </c>
      <c r="G28" s="98" t="n">
        <v>7.88966090696917</v>
      </c>
      <c r="H28" s="98" t="n">
        <v>7.7809381143682</v>
      </c>
      <c r="I28" s="98" t="n">
        <v>7.10130297716887</v>
      </c>
      <c r="J28" s="98" t="n">
        <v>7.40925752424796</v>
      </c>
      <c r="K28" s="99" t="n">
        <v>7.59061552596523</v>
      </c>
      <c r="L28" s="99" t="n">
        <v>7.45639599307303</v>
      </c>
      <c r="M28" s="99" t="n">
        <v>6.84027354701336</v>
      </c>
      <c r="N28" s="98" t="n">
        <v>6.61248173667244</v>
      </c>
      <c r="O28" s="98" t="n">
        <v>6.67213792228498</v>
      </c>
      <c r="P28" s="98" t="n">
        <v>6.36916941555992</v>
      </c>
      <c r="Q28" s="98" t="n">
        <v>4.93361594442997</v>
      </c>
      <c r="R28" s="98" t="n">
        <v>3.85297205689503</v>
      </c>
      <c r="S28" s="98" t="n">
        <v>4.09287153559099</v>
      </c>
      <c r="T28" s="98" t="n">
        <v>4.07521367521368</v>
      </c>
      <c r="U28" s="98" t="n">
        <v>3.49469696969697</v>
      </c>
      <c r="V28" s="98" t="n">
        <v>3.45331325301205</v>
      </c>
      <c r="W28" s="98" t="n">
        <v>3.78656914893617</v>
      </c>
      <c r="X28" s="98" t="n">
        <v>3.4582806573957</v>
      </c>
      <c r="Y28" s="98" t="n">
        <v>3.30612244897959</v>
      </c>
      <c r="Z28" s="98" t="n">
        <v>2.95842824601367</v>
      </c>
      <c r="AA28" s="98" t="n">
        <v>3.4941792782305</v>
      </c>
      <c r="AB28" s="98" t="n">
        <v>2.54561824729892</v>
      </c>
      <c r="AC28" s="98" t="n">
        <v>2.49450549450549</v>
      </c>
      <c r="AD28" s="98" t="n">
        <v>2.51140250855188</v>
      </c>
      <c r="AE28" s="98" t="n">
        <v>2.1419185282523</v>
      </c>
      <c r="AF28" s="98" t="n">
        <v>2.3572267920094</v>
      </c>
      <c r="AG28" s="98" t="n">
        <v>2.13064295485636</v>
      </c>
      <c r="AH28" s="98" t="n">
        <v>2.29349186483104</v>
      </c>
      <c r="AI28" s="98" t="n">
        <v>2.5748031496063</v>
      </c>
      <c r="AJ28" s="98" t="n">
        <v>2.21932299012694</v>
      </c>
      <c r="AK28" s="98" t="n">
        <v>2.01895043731778</v>
      </c>
      <c r="AL28" s="98" t="n">
        <v>2.125</v>
      </c>
      <c r="AM28" s="98" t="n">
        <v>2.60809248554913</v>
      </c>
      <c r="AN28" s="98" t="n">
        <v>1.77015706806283</v>
      </c>
      <c r="AO28" s="98" t="n">
        <v>2.07377049180328</v>
      </c>
      <c r="AP28" s="98" t="n">
        <v>1.92553191489362</v>
      </c>
      <c r="AQ28" s="98" t="n">
        <v>2.03208556149733</v>
      </c>
      <c r="AR28" s="98" t="n">
        <v>2.24863387978142</v>
      </c>
      <c r="AS28" s="98" t="n">
        <v>1.93910256410256</v>
      </c>
      <c r="AT28" s="98" t="n">
        <v>2.06358768406961</v>
      </c>
      <c r="AU28" s="98" t="n">
        <v>2.28135405105438</v>
      </c>
      <c r="AV28" s="98" t="n">
        <v>1.98197734294542</v>
      </c>
      <c r="AW28" s="98" t="n">
        <v>1.98634984833165</v>
      </c>
      <c r="AX28" s="98" t="n">
        <v>2.08654970760234</v>
      </c>
      <c r="AY28" s="98" t="n">
        <v>2.51516990291262</v>
      </c>
      <c r="AZ28" s="98" t="n">
        <v>1.99194414607948</v>
      </c>
      <c r="BA28" s="98" t="n">
        <v>2.0247191011236</v>
      </c>
      <c r="BB28" s="98" t="n">
        <v>1.92957746478873</v>
      </c>
      <c r="BC28" s="98" t="n">
        <v>1.93044747081712</v>
      </c>
      <c r="BD28" s="98" t="n">
        <v>2.12403528114664</v>
      </c>
      <c r="BE28" s="98" t="n">
        <v>2.025</v>
      </c>
      <c r="BF28" s="98" t="n">
        <v>1.95165876777251</v>
      </c>
      <c r="BG28" s="98" t="n">
        <v>2.13163972286374</v>
      </c>
      <c r="BH28" s="98" t="n">
        <v>1.75052192066806</v>
      </c>
      <c r="BI28" s="98" t="n">
        <v>1.92029702970297</v>
      </c>
      <c r="BJ28" s="98" t="n">
        <v>1.83419421487603</v>
      </c>
      <c r="BK28" s="98" t="n">
        <v>2.6271186440678</v>
      </c>
      <c r="BL28" s="98" t="n">
        <v>1.96158008658009</v>
      </c>
      <c r="BM28" s="98" t="n">
        <v>2.0108843537415</v>
      </c>
      <c r="BN28" s="98" t="n">
        <v>2.17774936061381</v>
      </c>
      <c r="BO28" s="98" t="n">
        <v>2.38831018518519</v>
      </c>
      <c r="BP28" s="98" t="n">
        <v>2.07310704960836</v>
      </c>
      <c r="BQ28" s="98" t="n">
        <v>1.86736842105263</v>
      </c>
      <c r="BR28" s="98" t="n">
        <v>1.79866803278689</v>
      </c>
      <c r="BS28" s="98" t="n">
        <v>2.42298850574713</v>
      </c>
      <c r="BT28" s="100" t="n">
        <v>1.9815</v>
      </c>
      <c r="BU28" s="98" t="n">
        <v>2.08803986710963</v>
      </c>
      <c r="BV28" s="98" t="n">
        <v>1.92685274302214</v>
      </c>
      <c r="BW28" s="98" t="n">
        <v>2.45521653543307</v>
      </c>
      <c r="BX28" s="98" t="n">
        <v>1.96954813359529</v>
      </c>
      <c r="BY28" s="98" t="n">
        <v>2.03509933774834</v>
      </c>
      <c r="BZ28" s="98" t="n">
        <v>1.98063555114201</v>
      </c>
      <c r="CA28" s="98" t="n">
        <v>1.87891986062718</v>
      </c>
      <c r="CB28" s="98" t="n">
        <v>1.810667752443</v>
      </c>
      <c r="CC28" s="98" t="n">
        <v>2.01017293997965</v>
      </c>
      <c r="CD28" s="98" t="n">
        <v>2.11219262295082</v>
      </c>
      <c r="CE28" s="98" t="n">
        <v>2.32247081712062</v>
      </c>
      <c r="CF28" s="98" t="n">
        <v>1.92522974101921</v>
      </c>
      <c r="CG28" s="98" t="n">
        <v>2.1234243697479</v>
      </c>
      <c r="CH28" s="98" t="n">
        <v>1.82482394366197</v>
      </c>
      <c r="CI28" s="98" t="n">
        <v>2.63152709359606</v>
      </c>
      <c r="CJ28" s="98" t="n">
        <v>1.97704918032787</v>
      </c>
      <c r="CK28" s="98" t="n">
        <v>2.18654580152672</v>
      </c>
      <c r="CL28" s="98" t="n">
        <v>2.23336643495531</v>
      </c>
      <c r="CM28" s="98" t="n">
        <v>1.99695585996956</v>
      </c>
      <c r="CN28" s="98" t="n">
        <v>2.26224899598394</v>
      </c>
      <c r="CO28" s="98" t="n">
        <v>2.03951081843838</v>
      </c>
      <c r="CP28" s="98" t="n">
        <v>2.06256206554121</v>
      </c>
      <c r="CQ28" s="98" t="n">
        <v>2.29777992277992</v>
      </c>
      <c r="CR28" s="98" t="n">
        <v>1.95213675213675</v>
      </c>
      <c r="CS28" s="98" t="n">
        <v>1.9242700729927</v>
      </c>
      <c r="CT28" s="98" t="n">
        <v>1.88934122871947</v>
      </c>
      <c r="CU28" s="98" t="n">
        <v>2.49258649093904</v>
      </c>
      <c r="CV28" s="98" t="n">
        <v>1.83632112236945</v>
      </c>
      <c r="CW28" s="98" t="n">
        <v>2.08508914100486</v>
      </c>
      <c r="CX28" s="98" t="n">
        <v>2.04392523364486</v>
      </c>
      <c r="CY28" s="98" t="n">
        <v>2.32006633499171</v>
      </c>
      <c r="CZ28" s="98" t="n">
        <v>2.19860197368421</v>
      </c>
      <c r="DA28" s="98" t="n">
        <v>2.13144758735441</v>
      </c>
      <c r="DB28" s="103" t="n">
        <v>2.23073394495413</v>
      </c>
      <c r="DC28" s="98" t="n">
        <v>2.44096091205212</v>
      </c>
      <c r="DD28" s="98" t="n">
        <v>2.12848689771767</v>
      </c>
      <c r="DE28" s="98" t="n">
        <v>2.18544194107452</v>
      </c>
      <c r="DF28" s="98" t="n">
        <v>2.09083402146986</v>
      </c>
      <c r="DG28" s="98" t="n">
        <v>2.71872571872572</v>
      </c>
      <c r="DH28" s="98" t="n">
        <v>1.91112716763006</v>
      </c>
      <c r="DI28" s="98" t="n">
        <v>2.26658950617284</v>
      </c>
      <c r="DJ28" s="98" t="n">
        <v>2.15384615384615</v>
      </c>
      <c r="DK28" s="98" t="n">
        <v>2.03711604095563</v>
      </c>
      <c r="DL28" s="98" t="n">
        <v>2.20595144870791</v>
      </c>
      <c r="DM28" s="98" t="n">
        <v>2.07372039724981</v>
      </c>
      <c r="DN28" s="98" t="n">
        <v>2.11979865771812</v>
      </c>
      <c r="DO28" s="98" t="n">
        <v>2.48879076086957</v>
      </c>
      <c r="DP28" s="98" t="n">
        <v>2.20211315610089</v>
      </c>
      <c r="DQ28" s="98" t="n">
        <v>2.29801324503311</v>
      </c>
      <c r="DR28" s="98" t="n">
        <v>2.21512052593134</v>
      </c>
      <c r="DS28" s="98" t="n">
        <v>2.85611979166667</v>
      </c>
      <c r="DT28" s="98" t="n">
        <v>2.08518753973299</v>
      </c>
      <c r="DU28" s="98" t="n">
        <v>2.42687074829932</v>
      </c>
      <c r="DV28" s="98" t="n">
        <v>2.60940561724363</v>
      </c>
      <c r="DW28" s="98" t="n">
        <v>2.21402483564646</v>
      </c>
      <c r="DX28" s="98" t="n">
        <v>2.40787172011662</v>
      </c>
      <c r="DY28" s="98" t="n">
        <v>2.2959112959113</v>
      </c>
      <c r="DZ28" s="98" t="n">
        <v>2.38704908338261</v>
      </c>
      <c r="EA28" s="98" t="n">
        <v>2.51508196721311</v>
      </c>
      <c r="EB28" s="98" t="n">
        <v>2.11155378486056</v>
      </c>
      <c r="EC28" s="98" t="n">
        <v>2.22058823529412</v>
      </c>
      <c r="ED28" s="98" t="n">
        <v>2.21459627329193</v>
      </c>
      <c r="EE28" s="98" t="n">
        <v>2.81428571428571</v>
      </c>
      <c r="EF28" s="98" t="n">
        <v>1.95527156549521</v>
      </c>
      <c r="EG28" s="98" t="n">
        <v>2.17980965329708</v>
      </c>
      <c r="EH28" s="98" t="n">
        <v>2.14952681388013</v>
      </c>
      <c r="EI28" s="98" t="n">
        <v>2.43811693242217</v>
      </c>
      <c r="EJ28" s="98" t="n">
        <v>2.39044756179025</v>
      </c>
      <c r="EK28" s="98" t="n">
        <v>2.26365409622887</v>
      </c>
      <c r="EL28" s="98" t="n">
        <v>2.11208053691275</v>
      </c>
      <c r="EM28" s="98" t="n">
        <v>2.61429491307147</v>
      </c>
      <c r="EN28" s="98" t="n">
        <v>2.2128222075347</v>
      </c>
      <c r="EO28" s="98" t="n">
        <v>2.3705035971223</v>
      </c>
      <c r="EP28" s="98" t="n">
        <v>2.40695600475624</v>
      </c>
      <c r="EQ28" s="98" t="n">
        <v>2.92130620985011</v>
      </c>
      <c r="ER28" s="98" t="n">
        <v>2.09275618374558</v>
      </c>
      <c r="ES28" s="98" t="n">
        <v>2.26869722557298</v>
      </c>
      <c r="ET28" s="98" t="n">
        <v>2.41891064871481</v>
      </c>
      <c r="EU28" s="98" t="n">
        <v>2.15154320987654</v>
      </c>
      <c r="EV28" s="98" t="n">
        <v>2.48692636072572</v>
      </c>
      <c r="EW28" s="98" t="n">
        <v>2.29836233367451</v>
      </c>
      <c r="EX28" s="98" t="n">
        <v>2.3478386167147</v>
      </c>
      <c r="EY28" s="98" t="n">
        <v>2.59942270686337</v>
      </c>
      <c r="EZ28" s="98" t="n">
        <v>2.27154893065457</v>
      </c>
      <c r="FA28" s="98" t="n">
        <v>2.27281134401973</v>
      </c>
      <c r="FB28" s="98" t="n">
        <v>2.14364820846906</v>
      </c>
      <c r="FC28" s="98" t="n">
        <v>2.79600394671929</v>
      </c>
      <c r="FD28" s="98" t="n">
        <v>2.12486218302095</v>
      </c>
      <c r="FE28" s="98" t="n">
        <v>2.25864160097029</v>
      </c>
      <c r="FF28" s="98" t="n">
        <v>2.3549701249321</v>
      </c>
      <c r="FG28" s="98" t="n">
        <v>2.73718280683584</v>
      </c>
      <c r="FH28" s="98" t="n">
        <v>2.47726136931534</v>
      </c>
      <c r="FI28" s="98" t="n">
        <v>2.41714947856315</v>
      </c>
      <c r="FJ28" s="98" t="n">
        <v>2.43102536997886</v>
      </c>
      <c r="FK28" s="98" t="n">
        <v>2.64449541284404</v>
      </c>
      <c r="FL28" s="98" t="n">
        <v>2.34766301211772</v>
      </c>
      <c r="FM28" s="98" t="n">
        <v>2.17258064516129</v>
      </c>
      <c r="FN28" s="98" t="n">
        <v>2.228523301516</v>
      </c>
      <c r="FO28" s="98" t="n">
        <v>2.91604754829123</v>
      </c>
      <c r="FP28" s="98" t="n">
        <v>1.99798792756539</v>
      </c>
      <c r="FQ28" s="98" t="n">
        <v>2.35584356525693</v>
      </c>
      <c r="FR28" s="98" t="n">
        <v>3.75191104933982</v>
      </c>
      <c r="FS28" s="98" t="n">
        <v>7.21634615384615</v>
      </c>
      <c r="FT28" s="98" t="n">
        <v>10.6467336683417</v>
      </c>
      <c r="FU28" s="98" t="n">
        <v>13.0168386746334</v>
      </c>
      <c r="FV28" s="98" t="n">
        <v>7.23509174311927</v>
      </c>
      <c r="FW28" s="98" t="n">
        <v>6.1442831215971</v>
      </c>
      <c r="FX28" s="98" t="n">
        <v>5.1555023923445</v>
      </c>
      <c r="FY28" s="98" t="n">
        <v>3.75351351351351</v>
      </c>
      <c r="FZ28" s="98" t="n">
        <v>3.33141962421712</v>
      </c>
      <c r="GA28" s="98" t="n">
        <v>3.73269896193772</v>
      </c>
      <c r="GB28" s="98" t="n">
        <v>3.09375</v>
      </c>
      <c r="GC28" s="98" t="n">
        <v>3.28339818417639</v>
      </c>
      <c r="GD28" s="98" t="n">
        <v>2.8535745047373</v>
      </c>
      <c r="GE28" s="98" t="n">
        <v>2.47951441578149</v>
      </c>
      <c r="GF28" s="98" t="n">
        <v>2.61420454545455</v>
      </c>
      <c r="GG28" s="98" t="n">
        <v>2.61593729588504</v>
      </c>
      <c r="GH28" s="98" t="n">
        <v>3.21689497716895</v>
      </c>
      <c r="GI28" s="98" t="n">
        <v>3.33431703204047</v>
      </c>
      <c r="GJ28" s="98" t="n">
        <v>2.87812840043526</v>
      </c>
      <c r="GK28" s="98" t="n">
        <v>3.23937426210154</v>
      </c>
      <c r="GL28" s="98" t="n">
        <v>3.32426172553561</v>
      </c>
      <c r="GM28" s="98" t="n">
        <v>4.09407894736842</v>
      </c>
      <c r="GN28" s="98" t="n">
        <v>3.27352425482174</v>
      </c>
      <c r="GO28" s="98" t="n">
        <v>3.68562535370685</v>
      </c>
      <c r="GP28" s="98" t="n">
        <v>3.84441624365482</v>
      </c>
      <c r="GQ28" s="98" t="n">
        <v>4.01556842867487</v>
      </c>
      <c r="GR28" s="98" t="n">
        <v>3.73317535545024</v>
      </c>
      <c r="GS28" s="98" t="n">
        <v>3.92779587404995</v>
      </c>
      <c r="GT28" s="98" t="n">
        <v>4.09569377990431</v>
      </c>
      <c r="GU28" s="98" t="n">
        <v>4.54781647318961</v>
      </c>
      <c r="GV28" s="98" t="n">
        <v>4.45081967213115</v>
      </c>
      <c r="GW28" s="98" t="n">
        <v>4.20548289738431</v>
      </c>
      <c r="GX28" s="98" t="n">
        <v>4.05936073059361</v>
      </c>
      <c r="GY28" s="98" t="n">
        <v>4.74327122153209</v>
      </c>
      <c r="GZ28" s="98" t="n">
        <v>4.07905138339921</v>
      </c>
      <c r="HA28" s="98" t="n">
        <v>4.36209068010076</v>
      </c>
      <c r="HB28" s="98" t="n">
        <v>4.19458611220086</v>
      </c>
      <c r="HC28" s="98" t="n">
        <v>4.41302572478563</v>
      </c>
      <c r="HD28" s="98" t="n">
        <v>4.64373857404022</v>
      </c>
      <c r="HE28" s="98" t="n">
        <v>4.35493333333333</v>
      </c>
      <c r="HF28" s="98" t="n">
        <v>4.57340425531915</v>
      </c>
      <c r="HG28" s="98" t="n">
        <v>4.88601161665053</v>
      </c>
      <c r="HH28" s="98" t="n">
        <v>4.50423985463356</v>
      </c>
      <c r="HI28" s="98" t="n">
        <v>4.30670849420849</v>
      </c>
      <c r="HJ28" s="98" t="n">
        <v>4.18736190897039</v>
      </c>
      <c r="HK28" s="98" t="n">
        <v>4.76736881005174</v>
      </c>
      <c r="HL28" s="98" t="n">
        <v>4.14443761524278</v>
      </c>
      <c r="HM28" s="98" t="n">
        <v>4.03512605042017</v>
      </c>
      <c r="HN28" s="98" t="n">
        <v>4.31843286158095</v>
      </c>
      <c r="HO28" s="98" t="n">
        <v>3.92037470725995</v>
      </c>
      <c r="HP28" s="98" t="n">
        <v>4.16218034993271</v>
      </c>
      <c r="HQ28" s="98" t="n">
        <v>3.97572660491856</v>
      </c>
      <c r="HR28" s="98" t="n">
        <v>3.8902081977879</v>
      </c>
      <c r="HS28" s="98" t="n">
        <v>4.03525913338997</v>
      </c>
      <c r="HT28" s="98" t="n">
        <v>4.004086636698</v>
      </c>
      <c r="HU28" s="98" t="n">
        <v>4.05035842293907</v>
      </c>
      <c r="HV28" s="98" t="n">
        <v>3.85174983797797</v>
      </c>
    </row>
    <row r="29" customFormat="false" ht="12" hidden="false" customHeight="true" outlineLevel="0" collapsed="false">
      <c r="B29" s="35" t="n">
        <v>11</v>
      </c>
      <c r="C29" s="36" t="s">
        <v>33</v>
      </c>
      <c r="D29" s="98" t="n">
        <v>7.60755290325363</v>
      </c>
      <c r="E29" s="98" t="n">
        <v>7.08151952936583</v>
      </c>
      <c r="F29" s="98" t="n">
        <v>7.18216432976018</v>
      </c>
      <c r="G29" s="98" t="n">
        <v>6.96333357026659</v>
      </c>
      <c r="H29" s="98" t="n">
        <v>7.17453150496486</v>
      </c>
      <c r="I29" s="98" t="n">
        <v>6.99933430220692</v>
      </c>
      <c r="J29" s="98" t="n">
        <v>6.84236310662355</v>
      </c>
      <c r="K29" s="99" t="n">
        <v>7.18162417723936</v>
      </c>
      <c r="L29" s="99" t="n">
        <v>7.14636741152328</v>
      </c>
      <c r="M29" s="99" t="n">
        <v>6.44681543431732</v>
      </c>
      <c r="N29" s="98" t="n">
        <v>5.91627042017434</v>
      </c>
      <c r="O29" s="98" t="n">
        <v>6.65794739267081</v>
      </c>
      <c r="P29" s="98" t="n">
        <v>6.43351051464303</v>
      </c>
      <c r="Q29" s="98" t="n">
        <v>4.95289905387795</v>
      </c>
      <c r="R29" s="98" t="n">
        <v>4.10674409689523</v>
      </c>
      <c r="S29" s="98" t="n">
        <v>4.51760976767514</v>
      </c>
      <c r="T29" s="98" t="n">
        <v>4.32775919732442</v>
      </c>
      <c r="U29" s="98" t="n">
        <v>3.98712446351931</v>
      </c>
      <c r="V29" s="98" t="n">
        <v>3.88354037267081</v>
      </c>
      <c r="W29" s="98" t="n">
        <v>3.9685960591133</v>
      </c>
      <c r="X29" s="98" t="n">
        <v>3.67620481927711</v>
      </c>
      <c r="Y29" s="98" t="n">
        <v>3.48419388830348</v>
      </c>
      <c r="Z29" s="98" t="n">
        <v>3.13071512309496</v>
      </c>
      <c r="AA29" s="98" t="n">
        <v>3.92645502645503</v>
      </c>
      <c r="AB29" s="98" t="n">
        <v>2.95476892822026</v>
      </c>
      <c r="AC29" s="98" t="n">
        <v>2.97326203208556</v>
      </c>
      <c r="AD29" s="98" t="n">
        <v>2.74252988047809</v>
      </c>
      <c r="AE29" s="98" t="n">
        <v>2.33218503937008</v>
      </c>
      <c r="AF29" s="98" t="n">
        <v>2.36706948640483</v>
      </c>
      <c r="AG29" s="98" t="n">
        <v>2.11023622047244</v>
      </c>
      <c r="AH29" s="98" t="n">
        <v>2.01216545012165</v>
      </c>
      <c r="AI29" s="98" t="n">
        <v>2.22302631578947</v>
      </c>
      <c r="AJ29" s="98" t="n">
        <v>1.98997134670487</v>
      </c>
      <c r="AK29" s="98" t="n">
        <v>2.18186528497409</v>
      </c>
      <c r="AL29" s="98" t="n">
        <v>2.18810810810811</v>
      </c>
      <c r="AM29" s="98" t="n">
        <v>2.54</v>
      </c>
      <c r="AN29" s="98" t="n">
        <v>1.91367806505421</v>
      </c>
      <c r="AO29" s="98" t="n">
        <v>2.18125594671741</v>
      </c>
      <c r="AP29" s="98" t="n">
        <v>1.95905587668593</v>
      </c>
      <c r="AQ29" s="98" t="n">
        <v>1.8156378600823</v>
      </c>
      <c r="AR29" s="98" t="n">
        <v>2.19230769230769</v>
      </c>
      <c r="AS29" s="98" t="n">
        <v>2.02828054298643</v>
      </c>
      <c r="AT29" s="98" t="n">
        <v>1.96511627906977</v>
      </c>
      <c r="AU29" s="98" t="n">
        <v>2.11225806451613</v>
      </c>
      <c r="AV29" s="98" t="n">
        <v>1.96851145038168</v>
      </c>
      <c r="AW29" s="98" t="n">
        <v>2.22269938650307</v>
      </c>
      <c r="AX29" s="98" t="n">
        <v>1.91561590688652</v>
      </c>
      <c r="AY29" s="98" t="n">
        <v>2.63157894736842</v>
      </c>
      <c r="AZ29" s="98" t="n">
        <v>2.046875</v>
      </c>
      <c r="BA29" s="98" t="n">
        <v>2.12649294245385</v>
      </c>
      <c r="BB29" s="98" t="n">
        <v>2.14319809069212</v>
      </c>
      <c r="BC29" s="98" t="n">
        <v>1.975</v>
      </c>
      <c r="BD29" s="98" t="n">
        <v>2.18187134502924</v>
      </c>
      <c r="BE29" s="98" t="n">
        <v>2.14443084455324</v>
      </c>
      <c r="BF29" s="98" t="n">
        <v>2.0863309352518</v>
      </c>
      <c r="BG29" s="98" t="n">
        <v>2.26392572944297</v>
      </c>
      <c r="BH29" s="98" t="n">
        <v>1.94186046511628</v>
      </c>
      <c r="BI29" s="98" t="n">
        <v>2.18765432098765</v>
      </c>
      <c r="BJ29" s="98" t="n">
        <v>2.04896907216495</v>
      </c>
      <c r="BK29" s="98" t="n">
        <v>2.7509842519685</v>
      </c>
      <c r="BL29" s="98" t="n">
        <v>1.95467980295567</v>
      </c>
      <c r="BM29" s="98" t="n">
        <v>2.13699421965318</v>
      </c>
      <c r="BN29" s="98" t="n">
        <v>2.07350993377483</v>
      </c>
      <c r="BO29" s="98" t="n">
        <v>2.6105527638191</v>
      </c>
      <c r="BP29" s="98" t="n">
        <v>2.16062176165803</v>
      </c>
      <c r="BQ29" s="98" t="n">
        <v>2.21907894736842</v>
      </c>
      <c r="BR29" s="98" t="n">
        <v>2.05309139784946</v>
      </c>
      <c r="BS29" s="98" t="n">
        <v>2.39583333333333</v>
      </c>
      <c r="BT29" s="100" t="n">
        <v>2.04437086092715</v>
      </c>
      <c r="BU29" s="98" t="n">
        <v>2.18068331143233</v>
      </c>
      <c r="BV29" s="98" t="n">
        <v>2.02080624187256</v>
      </c>
      <c r="BW29" s="98" t="n">
        <v>2.79663962920046</v>
      </c>
      <c r="BX29" s="98" t="n">
        <v>2.04391891891892</v>
      </c>
      <c r="BY29" s="98" t="n">
        <v>2.21627906976744</v>
      </c>
      <c r="BZ29" s="98" t="n">
        <v>2.20692194403535</v>
      </c>
      <c r="CA29" s="98" t="n">
        <v>2.03191489361702</v>
      </c>
      <c r="CB29" s="98" t="n">
        <v>1.96564885496183</v>
      </c>
      <c r="CC29" s="98" t="n">
        <v>2.12846347607053</v>
      </c>
      <c r="CD29" s="98" t="n">
        <v>2.26359039190898</v>
      </c>
      <c r="CE29" s="98" t="n">
        <v>2.4</v>
      </c>
      <c r="CF29" s="98" t="n">
        <v>2.08002481389578</v>
      </c>
      <c r="CG29" s="98" t="n">
        <v>2.15227817745803</v>
      </c>
      <c r="CH29" s="98" t="n">
        <v>2.2002427184466</v>
      </c>
      <c r="CI29" s="98" t="n">
        <v>2.75129533678756</v>
      </c>
      <c r="CJ29" s="98" t="n">
        <v>1.99672591206735</v>
      </c>
      <c r="CK29" s="98" t="n">
        <v>2.35356347438753</v>
      </c>
      <c r="CL29" s="98" t="n">
        <v>2.54920814479638</v>
      </c>
      <c r="CM29" s="98" t="n">
        <v>2.04152637485971</v>
      </c>
      <c r="CN29" s="98" t="n">
        <v>2.39876957494407</v>
      </c>
      <c r="CO29" s="98" t="n">
        <v>2.30316248636859</v>
      </c>
      <c r="CP29" s="98" t="n">
        <v>2.38767650834403</v>
      </c>
      <c r="CQ29" s="98" t="n">
        <v>2.53877551020408</v>
      </c>
      <c r="CR29" s="98" t="n">
        <v>2.23533724340176</v>
      </c>
      <c r="CS29" s="98" t="n">
        <v>2.43095238095238</v>
      </c>
      <c r="CT29" s="98" t="n">
        <v>2.11416184971098</v>
      </c>
      <c r="CU29" s="98" t="n">
        <v>2.80193756727664</v>
      </c>
      <c r="CV29" s="98" t="n">
        <v>2.11468446601942</v>
      </c>
      <c r="CW29" s="98" t="n">
        <v>2.31829733163914</v>
      </c>
      <c r="CX29" s="98" t="n">
        <v>2.27665317139001</v>
      </c>
      <c r="CY29" s="98" t="n">
        <v>2.54474708171206</v>
      </c>
      <c r="CZ29" s="98" t="n">
        <v>2.33796856106409</v>
      </c>
      <c r="DA29" s="98" t="n">
        <v>2.3558786346397</v>
      </c>
      <c r="DB29" s="103" t="n">
        <v>2.38758169934641</v>
      </c>
      <c r="DC29" s="98" t="n">
        <v>2.53711790393013</v>
      </c>
      <c r="DD29" s="98" t="n">
        <v>2.43885869565217</v>
      </c>
      <c r="DE29" s="98" t="n">
        <v>2.426735218509</v>
      </c>
      <c r="DF29" s="98" t="n">
        <v>2.27456258411844</v>
      </c>
      <c r="DG29" s="98" t="n">
        <v>2.79607415485278</v>
      </c>
      <c r="DH29" s="98" t="n">
        <v>2.11789600967352</v>
      </c>
      <c r="DI29" s="98" t="n">
        <v>2.46551724137931</v>
      </c>
      <c r="DJ29" s="98" t="n">
        <v>2.48847087378641</v>
      </c>
      <c r="DK29" s="98" t="n">
        <v>2.19308357348703</v>
      </c>
      <c r="DL29" s="98" t="n">
        <v>2.52474690663667</v>
      </c>
      <c r="DM29" s="98" t="n">
        <v>2.40479452054795</v>
      </c>
      <c r="DN29" s="98" t="n">
        <v>2.63753581661891</v>
      </c>
      <c r="DO29" s="98" t="n">
        <v>2.79286694101509</v>
      </c>
      <c r="DP29" s="98" t="n">
        <v>2.43697033898305</v>
      </c>
      <c r="DQ29" s="98" t="n">
        <v>2.46004566210046</v>
      </c>
      <c r="DR29" s="98" t="n">
        <v>2.47405966277562</v>
      </c>
      <c r="DS29" s="98" t="n">
        <v>2.8968850698174</v>
      </c>
      <c r="DT29" s="98" t="n">
        <v>2.23922651933702</v>
      </c>
      <c r="DU29" s="98" t="n">
        <v>2.46740467404674</v>
      </c>
      <c r="DV29" s="98" t="n">
        <v>2.88693467336683</v>
      </c>
      <c r="DW29" s="98" t="n">
        <v>2.39485714285714</v>
      </c>
      <c r="DX29" s="98" t="n">
        <v>2.55872291904219</v>
      </c>
      <c r="DY29" s="98" t="n">
        <v>2.57407407407407</v>
      </c>
      <c r="DZ29" s="98" t="n">
        <v>2.32598331346841</v>
      </c>
      <c r="EA29" s="98" t="n">
        <v>2.59425717852684</v>
      </c>
      <c r="EB29" s="98" t="n">
        <v>2.41140776699029</v>
      </c>
      <c r="EC29" s="98" t="n">
        <v>2.46187845303867</v>
      </c>
      <c r="ED29" s="98" t="n">
        <v>2.38203592814371</v>
      </c>
      <c r="EE29" s="98" t="n">
        <v>2.85988700564972</v>
      </c>
      <c r="EF29" s="98" t="n">
        <v>2.20954598370198</v>
      </c>
      <c r="EG29" s="98" t="n">
        <v>2.58695652173913</v>
      </c>
      <c r="EH29" s="98" t="n">
        <v>2.60446247464503</v>
      </c>
      <c r="EI29" s="98" t="n">
        <v>2.78416149068323</v>
      </c>
      <c r="EJ29" s="98" t="n">
        <v>2.53806228373702</v>
      </c>
      <c r="EK29" s="98" t="n">
        <v>2.56178977272727</v>
      </c>
      <c r="EL29" s="98" t="n">
        <v>2.37548387096774</v>
      </c>
      <c r="EM29" s="98" t="n">
        <v>2.69986719787517</v>
      </c>
      <c r="EN29" s="98" t="n">
        <v>2.29411764705882</v>
      </c>
      <c r="EO29" s="98" t="n">
        <v>2.39036755386565</v>
      </c>
      <c r="EP29" s="98" t="n">
        <v>2.19408740359897</v>
      </c>
      <c r="EQ29" s="98" t="n">
        <v>2.90011415525114</v>
      </c>
      <c r="ER29" s="98" t="n">
        <v>2.24285714285714</v>
      </c>
      <c r="ES29" s="98" t="n">
        <v>2.45262390670554</v>
      </c>
      <c r="ET29" s="98" t="n">
        <v>2.58</v>
      </c>
      <c r="EU29" s="98" t="n">
        <v>2.2516733601071</v>
      </c>
      <c r="EV29" s="98" t="n">
        <v>2.51590106007067</v>
      </c>
      <c r="EW29" s="98" t="n">
        <v>2.49810366624526</v>
      </c>
      <c r="EX29" s="98" t="n">
        <v>2.51407506702413</v>
      </c>
      <c r="EY29" s="98" t="n">
        <v>2.77557544757033</v>
      </c>
      <c r="EZ29" s="98" t="n">
        <v>2.38695652173913</v>
      </c>
      <c r="FA29" s="98" t="n">
        <v>2.62371134020619</v>
      </c>
      <c r="FB29" s="98" t="n">
        <v>2.49935064935065</v>
      </c>
      <c r="FC29" s="98" t="n">
        <v>3.02009744214373</v>
      </c>
      <c r="FD29" s="98" t="n">
        <v>2.44111232279171</v>
      </c>
      <c r="FE29" s="98" t="n">
        <v>2.74972129319955</v>
      </c>
      <c r="FF29" s="98" t="n">
        <v>2.84256243213898</v>
      </c>
      <c r="FG29" s="98" t="n">
        <v>3.18664383561644</v>
      </c>
      <c r="FH29" s="98" t="n">
        <v>3.00312012480499</v>
      </c>
      <c r="FI29" s="98" t="n">
        <v>2.68407960199005</v>
      </c>
      <c r="FJ29" s="98" t="n">
        <v>2.81125356125356</v>
      </c>
      <c r="FK29" s="98" t="n">
        <v>2.88446215139442</v>
      </c>
      <c r="FL29" s="98" t="n">
        <v>2.5133418043202</v>
      </c>
      <c r="FM29" s="98" t="n">
        <v>2.69559902200489</v>
      </c>
      <c r="FN29" s="98" t="n">
        <v>2.57941550190597</v>
      </c>
      <c r="FO29" s="98" t="n">
        <v>3.31686046511628</v>
      </c>
      <c r="FP29" s="98" t="n">
        <v>2.4890350877193</v>
      </c>
      <c r="FQ29" s="98" t="n">
        <v>2.74078212290503</v>
      </c>
      <c r="FR29" s="98" t="n">
        <v>3.91004184100418</v>
      </c>
      <c r="FS29" s="98" t="n">
        <v>7.55866900175131</v>
      </c>
      <c r="FT29" s="98" t="n">
        <v>10.6836363636364</v>
      </c>
      <c r="FU29" s="98" t="n">
        <v>12.35</v>
      </c>
      <c r="FV29" s="98" t="n">
        <v>9.84943181818182</v>
      </c>
      <c r="FW29" s="98" t="n">
        <v>9.31176470588235</v>
      </c>
      <c r="FX29" s="98" t="n">
        <v>7.72131147540984</v>
      </c>
      <c r="FY29" s="98" t="n">
        <v>6.24270557029178</v>
      </c>
      <c r="FZ29" s="98" t="n">
        <v>5.94581280788177</v>
      </c>
      <c r="GA29" s="98" t="n">
        <v>6.28571428571429</v>
      </c>
      <c r="GB29" s="98" t="n">
        <v>7.28606965174129</v>
      </c>
      <c r="GC29" s="98" t="n">
        <v>7.13223140495868</v>
      </c>
      <c r="GD29" s="98" t="n">
        <v>7.49402390438247</v>
      </c>
      <c r="GE29" s="98" t="n">
        <v>6.66822429906542</v>
      </c>
      <c r="GF29" s="98" t="n">
        <v>5.66163793103448</v>
      </c>
      <c r="GG29" s="98" t="n">
        <v>5.75636363636364</v>
      </c>
      <c r="GH29" s="98" t="n">
        <v>5.66324200913242</v>
      </c>
      <c r="GI29" s="98" t="n">
        <v>5.98901098901099</v>
      </c>
      <c r="GJ29" s="98" t="n">
        <v>5.92783505154639</v>
      </c>
      <c r="GK29" s="98" t="n">
        <v>5.4093567251462</v>
      </c>
      <c r="GL29" s="98" t="n">
        <v>5.41136363636364</v>
      </c>
      <c r="GM29" s="98" t="n">
        <v>5.61</v>
      </c>
      <c r="GN29" s="98" t="n">
        <v>6.24752475247525</v>
      </c>
      <c r="GO29" s="98" t="n">
        <v>5.51394422310757</v>
      </c>
      <c r="GP29" s="98" t="n">
        <v>5.68930041152263</v>
      </c>
      <c r="GQ29" s="98" t="n">
        <v>6.13421828908555</v>
      </c>
      <c r="GR29" s="98" t="n">
        <v>5.58004385964912</v>
      </c>
      <c r="GS29" s="98" t="n">
        <v>5.7426326129666</v>
      </c>
      <c r="GT29" s="98" t="n">
        <v>5.57227488151659</v>
      </c>
      <c r="GU29" s="98" t="n">
        <v>6.82920110192837</v>
      </c>
      <c r="GV29" s="98" t="n">
        <v>6.27667984189723</v>
      </c>
      <c r="GW29" s="98" t="n">
        <v>5.36813186813187</v>
      </c>
      <c r="GX29" s="98" t="n">
        <v>5.01144164759725</v>
      </c>
      <c r="GY29" s="98" t="n">
        <v>5.29963570127505</v>
      </c>
      <c r="GZ29" s="98" t="n">
        <v>5.07465277777778</v>
      </c>
      <c r="HA29" s="98" t="n">
        <v>4.82185886402754</v>
      </c>
      <c r="HB29" s="98" t="n">
        <v>4.82311320754717</v>
      </c>
      <c r="HC29" s="98" t="n">
        <v>5.18009868421053</v>
      </c>
      <c r="HD29" s="98" t="n">
        <v>4.96028037383178</v>
      </c>
      <c r="HE29" s="98" t="n">
        <v>5.16888519134775</v>
      </c>
      <c r="HF29" s="98" t="n">
        <v>5.13645418326693</v>
      </c>
      <c r="HG29" s="98" t="n">
        <v>5.71825396825397</v>
      </c>
      <c r="HH29" s="98" t="n">
        <v>5.56066945606695</v>
      </c>
      <c r="HI29" s="98" t="n">
        <v>4.5181660899654</v>
      </c>
      <c r="HJ29" s="98" t="n">
        <v>4.64521193092622</v>
      </c>
      <c r="HK29" s="98" t="n">
        <v>4.95330739299611</v>
      </c>
      <c r="HL29" s="98" t="n">
        <v>4.71754807692308</v>
      </c>
      <c r="HM29" s="98" t="n">
        <v>4.4347158218126</v>
      </c>
      <c r="HN29" s="98" t="n">
        <v>4.71861152141802</v>
      </c>
      <c r="HO29" s="98" t="n">
        <v>4.95075757575758</v>
      </c>
      <c r="HP29" s="98" t="n">
        <v>4.75134770889488</v>
      </c>
      <c r="HQ29" s="98" t="n">
        <v>4.85379061371841</v>
      </c>
      <c r="HR29" s="98" t="n">
        <v>4.70477568740955</v>
      </c>
      <c r="HS29" s="98" t="n">
        <v>5.19162210338681</v>
      </c>
      <c r="HT29" s="98" t="n">
        <v>4.6839863713799</v>
      </c>
      <c r="HU29" s="98" t="n">
        <v>4.71400264200793</v>
      </c>
      <c r="HV29" s="98" t="n">
        <v>4.60234899328859</v>
      </c>
    </row>
    <row r="30" customFormat="false" ht="12" hidden="false" customHeight="true" outlineLevel="0" collapsed="false">
      <c r="B30" s="35" t="n">
        <v>12</v>
      </c>
      <c r="C30" s="36" t="s">
        <v>34</v>
      </c>
      <c r="D30" s="98" t="n">
        <v>10.9515114517442</v>
      </c>
      <c r="E30" s="98" t="n">
        <v>10.1979035205417</v>
      </c>
      <c r="F30" s="98" t="n">
        <v>8.79682948267952</v>
      </c>
      <c r="G30" s="98" t="n">
        <v>8.73519809468451</v>
      </c>
      <c r="H30" s="98" t="n">
        <v>8.26328494556253</v>
      </c>
      <c r="I30" s="98" t="n">
        <v>7.53676012925164</v>
      </c>
      <c r="J30" s="98" t="n">
        <v>7.44694126767441</v>
      </c>
      <c r="K30" s="99" t="n">
        <v>7.45960709785304</v>
      </c>
      <c r="L30" s="99" t="n">
        <v>6.95569053473924</v>
      </c>
      <c r="M30" s="99" t="n">
        <v>6.43711814123841</v>
      </c>
      <c r="N30" s="98" t="n">
        <v>6.42925405362874</v>
      </c>
      <c r="O30" s="98" t="n">
        <v>6.8157333267452</v>
      </c>
      <c r="P30" s="98" t="n">
        <v>6.41552695432638</v>
      </c>
      <c r="Q30" s="98" t="n">
        <v>4.94578373437923</v>
      </c>
      <c r="R30" s="98" t="n">
        <v>4.16286369520361</v>
      </c>
      <c r="S30" s="98" t="n">
        <v>4.45930748247186</v>
      </c>
      <c r="T30" s="98" t="n">
        <v>4.08784067085954</v>
      </c>
      <c r="U30" s="98" t="n">
        <v>3.73575129533679</v>
      </c>
      <c r="V30" s="98" t="n">
        <v>3.65396458814473</v>
      </c>
      <c r="W30" s="98" t="n">
        <v>3.45245226506926</v>
      </c>
      <c r="X30" s="98" t="n">
        <v>2.90387834821429</v>
      </c>
      <c r="Y30" s="98" t="n">
        <v>3.14748069143067</v>
      </c>
      <c r="Z30" s="98" t="n">
        <v>2.83256351039261</v>
      </c>
      <c r="AA30" s="98" t="n">
        <v>3.3156240646513</v>
      </c>
      <c r="AB30" s="98" t="n">
        <v>2.4413813116657</v>
      </c>
      <c r="AC30" s="98" t="n">
        <v>2.33228793309439</v>
      </c>
      <c r="AD30" s="98" t="n">
        <v>2.54294117647059</v>
      </c>
      <c r="AE30" s="98" t="n">
        <v>2.0110513739546</v>
      </c>
      <c r="AF30" s="98" t="n">
        <v>2.14958369221935</v>
      </c>
      <c r="AG30" s="98" t="n">
        <v>2.01389295115531</v>
      </c>
      <c r="AH30" s="98" t="n">
        <v>1.96439393939394</v>
      </c>
      <c r="AI30" s="98" t="n">
        <v>2.09952544160295</v>
      </c>
      <c r="AJ30" s="98" t="n">
        <v>1.87507285797552</v>
      </c>
      <c r="AK30" s="98" t="n">
        <v>2.04630987292278</v>
      </c>
      <c r="AL30" s="98" t="n">
        <v>1.95535897963382</v>
      </c>
      <c r="AM30" s="98" t="n">
        <v>2.46078880990599</v>
      </c>
      <c r="AN30" s="98" t="n">
        <v>1.82790743282997</v>
      </c>
      <c r="AO30" s="98" t="n">
        <v>1.92251788908766</v>
      </c>
      <c r="AP30" s="98" t="n">
        <v>1.96322460004155</v>
      </c>
      <c r="AQ30" s="98" t="n">
        <v>1.8274914740432</v>
      </c>
      <c r="AR30" s="98" t="n">
        <v>2.12142175572519</v>
      </c>
      <c r="AS30" s="98" t="n">
        <v>1.93858354850609</v>
      </c>
      <c r="AT30" s="98" t="n">
        <v>1.95005478451424</v>
      </c>
      <c r="AU30" s="98" t="n">
        <v>2.12302141527002</v>
      </c>
      <c r="AV30" s="98" t="n">
        <v>1.91455918510713</v>
      </c>
      <c r="AW30" s="98" t="n">
        <v>1.957390260631</v>
      </c>
      <c r="AX30" s="98" t="n">
        <v>1.97771511733673</v>
      </c>
      <c r="AY30" s="98" t="n">
        <v>2.43761581222977</v>
      </c>
      <c r="AZ30" s="98" t="n">
        <v>1.90845692090395</v>
      </c>
      <c r="BA30" s="98" t="n">
        <v>2.10833333333333</v>
      </c>
      <c r="BB30" s="98" t="n">
        <v>2.04067912488605</v>
      </c>
      <c r="BC30" s="98" t="n">
        <v>1.84428671573782</v>
      </c>
      <c r="BD30" s="98" t="n">
        <v>2.05781381634372</v>
      </c>
      <c r="BE30" s="98" t="n">
        <v>1.97669349429913</v>
      </c>
      <c r="BF30" s="98" t="n">
        <v>2.04668003565062</v>
      </c>
      <c r="BG30" s="98" t="n">
        <v>2.25376391010255</v>
      </c>
      <c r="BH30" s="98" t="n">
        <v>2.00922671353251</v>
      </c>
      <c r="BI30" s="98" t="n">
        <v>2.1480122324159</v>
      </c>
      <c r="BJ30" s="98" t="n">
        <v>2.17780126849894</v>
      </c>
      <c r="BK30" s="98" t="n">
        <v>2.70220015576324</v>
      </c>
      <c r="BL30" s="98" t="n">
        <v>2.00876637093367</v>
      </c>
      <c r="BM30" s="98" t="n">
        <v>2.21635233604801</v>
      </c>
      <c r="BN30" s="98" t="n">
        <v>2.2002750740584</v>
      </c>
      <c r="BO30" s="98" t="n">
        <v>2.66906139205076</v>
      </c>
      <c r="BP30" s="98" t="n">
        <v>2.30509285851043</v>
      </c>
      <c r="BQ30" s="98" t="n">
        <v>2.20063504663624</v>
      </c>
      <c r="BR30" s="98" t="n">
        <v>2.21285056509</v>
      </c>
      <c r="BS30" s="98" t="n">
        <v>2.44441038217862</v>
      </c>
      <c r="BT30" s="100" t="n">
        <v>2.10905304690925</v>
      </c>
      <c r="BU30" s="98" t="n">
        <v>2.14348084937488</v>
      </c>
      <c r="BV30" s="98" t="n">
        <v>2.01358870104858</v>
      </c>
      <c r="BW30" s="98" t="n">
        <v>2.54161871883391</v>
      </c>
      <c r="BX30" s="98" t="n">
        <v>1.95033491259598</v>
      </c>
      <c r="BY30" s="98" t="n">
        <v>1.89862204724409</v>
      </c>
      <c r="BZ30" s="98" t="n">
        <v>1.9470869687588</v>
      </c>
      <c r="CA30" s="98" t="n">
        <v>1.91016454352442</v>
      </c>
      <c r="CB30" s="98" t="n">
        <v>2.05897390691114</v>
      </c>
      <c r="CC30" s="98" t="n">
        <v>2.1103803768219</v>
      </c>
      <c r="CD30" s="98" t="n">
        <v>2.11234705228031</v>
      </c>
      <c r="CE30" s="98" t="n">
        <v>2.28067835365854</v>
      </c>
      <c r="CF30" s="98" t="n">
        <v>1.95529620529621</v>
      </c>
      <c r="CG30" s="98" t="n">
        <v>2.11006032936573</v>
      </c>
      <c r="CH30" s="98" t="n">
        <v>1.95531501526506</v>
      </c>
      <c r="CI30" s="98" t="n">
        <v>2.53871402120855</v>
      </c>
      <c r="CJ30" s="98" t="n">
        <v>1.89042616158627</v>
      </c>
      <c r="CK30" s="98" t="n">
        <v>1.91161309884779</v>
      </c>
      <c r="CL30" s="98" t="n">
        <v>2.15294006784772</v>
      </c>
      <c r="CM30" s="98" t="n">
        <v>1.74904524089307</v>
      </c>
      <c r="CN30" s="98" t="n">
        <v>2.00429553264605</v>
      </c>
      <c r="CO30" s="98" t="n">
        <v>1.90136104200205</v>
      </c>
      <c r="CP30" s="98" t="n">
        <v>1.91482674026372</v>
      </c>
      <c r="CQ30" s="98" t="n">
        <v>2.03934116659673</v>
      </c>
      <c r="CR30" s="98" t="n">
        <v>1.88009015777611</v>
      </c>
      <c r="CS30" s="98" t="n">
        <v>1.93785107302319</v>
      </c>
      <c r="CT30" s="98" t="n">
        <v>1.86974605954466</v>
      </c>
      <c r="CU30" s="98" t="n">
        <v>2.47950245269797</v>
      </c>
      <c r="CV30" s="98" t="n">
        <v>1.77029177718833</v>
      </c>
      <c r="CW30" s="98" t="n">
        <v>1.96420841063698</v>
      </c>
      <c r="CX30" s="98" t="n">
        <v>1.95485806262804</v>
      </c>
      <c r="CY30" s="98" t="n">
        <v>2.26322251605591</v>
      </c>
      <c r="CZ30" s="98" t="n">
        <v>2.13050964187328</v>
      </c>
      <c r="DA30" s="98" t="n">
        <v>2.05434588613243</v>
      </c>
      <c r="DB30" s="103" t="n">
        <v>2.01280663780664</v>
      </c>
      <c r="DC30" s="98" t="n">
        <v>2.30471715163564</v>
      </c>
      <c r="DD30" s="98" t="n">
        <v>1.98828389543546</v>
      </c>
      <c r="DE30" s="98" t="n">
        <v>2.07746235070106</v>
      </c>
      <c r="DF30" s="98" t="n">
        <v>1.97015470824705</v>
      </c>
      <c r="DG30" s="98" t="n">
        <v>2.59087714366039</v>
      </c>
      <c r="DH30" s="98" t="n">
        <v>1.97697602658438</v>
      </c>
      <c r="DI30" s="98" t="n">
        <v>2.25330046126929</v>
      </c>
      <c r="DJ30" s="98" t="n">
        <v>2.21583673469388</v>
      </c>
      <c r="DK30" s="98" t="n">
        <v>2.09624567758933</v>
      </c>
      <c r="DL30" s="98" t="n">
        <v>2.39805825242718</v>
      </c>
      <c r="DM30" s="98" t="n">
        <v>2.27818747951491</v>
      </c>
      <c r="DN30" s="98" t="n">
        <v>2.24782036519164</v>
      </c>
      <c r="DO30" s="98" t="n">
        <v>2.36938296445339</v>
      </c>
      <c r="DP30" s="98" t="n">
        <v>2.07727895819054</v>
      </c>
      <c r="DQ30" s="98" t="n">
        <v>2.15099950437799</v>
      </c>
      <c r="DR30" s="98" t="n">
        <v>2.02338250083808</v>
      </c>
      <c r="DS30" s="98" t="n">
        <v>2.60501613376357</v>
      </c>
      <c r="DT30" s="98" t="n">
        <v>1.9572119558477</v>
      </c>
      <c r="DU30" s="98" t="n">
        <v>2.10520507632886</v>
      </c>
      <c r="DV30" s="98" t="n">
        <v>2.4189376443418</v>
      </c>
      <c r="DW30" s="98" t="n">
        <v>1.9841814026224</v>
      </c>
      <c r="DX30" s="98" t="n">
        <v>2.07348748812163</v>
      </c>
      <c r="DY30" s="98" t="n">
        <v>1.98929098966027</v>
      </c>
      <c r="DZ30" s="98" t="n">
        <v>1.9979806633215</v>
      </c>
      <c r="EA30" s="98" t="n">
        <v>2.18898834656308</v>
      </c>
      <c r="EB30" s="98" t="n">
        <v>1.88168118672004</v>
      </c>
      <c r="EC30" s="98" t="n">
        <v>2.0428318868531</v>
      </c>
      <c r="ED30" s="98" t="n">
        <v>1.94077526429465</v>
      </c>
      <c r="EE30" s="98" t="n">
        <v>2.56092785057991</v>
      </c>
      <c r="EF30" s="98" t="n">
        <v>1.88685874912157</v>
      </c>
      <c r="EG30" s="98" t="n">
        <v>1.9694057042342</v>
      </c>
      <c r="EH30" s="98" t="n">
        <v>1.93636999883355</v>
      </c>
      <c r="EI30" s="98" t="n">
        <v>2.07385063449137</v>
      </c>
      <c r="EJ30" s="98" t="n">
        <v>2.09668874172185</v>
      </c>
      <c r="EK30" s="98" t="n">
        <v>1.94782608695652</v>
      </c>
      <c r="EL30" s="98" t="n">
        <v>1.9901055408971</v>
      </c>
      <c r="EM30" s="98" t="n">
        <v>2.30041870202373</v>
      </c>
      <c r="EN30" s="98" t="n">
        <v>1.94129398118314</v>
      </c>
      <c r="EO30" s="98" t="n">
        <v>2.03094037893273</v>
      </c>
      <c r="EP30" s="98" t="n">
        <v>1.94081512108683</v>
      </c>
      <c r="EQ30" s="98" t="n">
        <v>2.51535913266074</v>
      </c>
      <c r="ER30" s="98" t="n">
        <v>1.83361547762999</v>
      </c>
      <c r="ES30" s="98" t="n">
        <v>1.90532328633933</v>
      </c>
      <c r="ET30" s="98" t="n">
        <v>2.08701321279555</v>
      </c>
      <c r="EU30" s="98" t="n">
        <v>1.81330837304289</v>
      </c>
      <c r="EV30" s="98" t="n">
        <v>2.1198604157184</v>
      </c>
      <c r="EW30" s="98" t="n">
        <v>2.02712477396022</v>
      </c>
      <c r="EX30" s="98" t="n">
        <v>2.17269565217391</v>
      </c>
      <c r="EY30" s="98" t="n">
        <v>2.34855179185076</v>
      </c>
      <c r="EZ30" s="98" t="n">
        <v>2.11569826707441</v>
      </c>
      <c r="FA30" s="98" t="n">
        <v>2.20740200842242</v>
      </c>
      <c r="FB30" s="98" t="n">
        <v>2.0563940952065</v>
      </c>
      <c r="FC30" s="98" t="n">
        <v>2.73620448179272</v>
      </c>
      <c r="FD30" s="98" t="n">
        <v>2.00628080775958</v>
      </c>
      <c r="FE30" s="98" t="n">
        <v>2.09949519622211</v>
      </c>
      <c r="FF30" s="98" t="n">
        <v>2.12904007756949</v>
      </c>
      <c r="FG30" s="98" t="n">
        <v>2.42306055878599</v>
      </c>
      <c r="FH30" s="98" t="n">
        <v>2.21598639455782</v>
      </c>
      <c r="FI30" s="98" t="n">
        <v>2.08243368291178</v>
      </c>
      <c r="FJ30" s="98" t="n">
        <v>2.17662498070094</v>
      </c>
      <c r="FK30" s="98" t="n">
        <v>2.45020557332115</v>
      </c>
      <c r="FL30" s="98" t="n">
        <v>2.14415723462833</v>
      </c>
      <c r="FM30" s="98" t="n">
        <v>2.22474854795297</v>
      </c>
      <c r="FN30" s="98" t="n">
        <v>2.04345281638625</v>
      </c>
      <c r="FO30" s="98" t="n">
        <v>2.75404287326062</v>
      </c>
      <c r="FP30" s="98" t="n">
        <v>2.04727662178703</v>
      </c>
      <c r="FQ30" s="98" t="n">
        <v>2.1766350784527</v>
      </c>
      <c r="FR30" s="98" t="n">
        <v>3.36087093224336</v>
      </c>
      <c r="FS30" s="98" t="n">
        <v>6.76057954382442</v>
      </c>
      <c r="FT30" s="98" t="n">
        <v>9.78146561979538</v>
      </c>
      <c r="FU30" s="98" t="n">
        <v>9.97678100263852</v>
      </c>
      <c r="FV30" s="98" t="n">
        <v>8.45695496213631</v>
      </c>
      <c r="FW30" s="98" t="n">
        <v>8.48733938019652</v>
      </c>
      <c r="FX30" s="98" t="n">
        <v>7.43204320432043</v>
      </c>
      <c r="FY30" s="98" t="n">
        <v>6.41924319335487</v>
      </c>
      <c r="FZ30" s="98" t="n">
        <v>6.04554455445545</v>
      </c>
      <c r="GA30" s="98" t="n">
        <v>5.70423861852433</v>
      </c>
      <c r="GB30" s="98" t="n">
        <v>6.3690791966654</v>
      </c>
      <c r="GC30" s="98" t="n">
        <v>5.65629575402635</v>
      </c>
      <c r="GD30" s="98" t="n">
        <v>4.84331034482759</v>
      </c>
      <c r="GE30" s="98" t="n">
        <v>4.49641010913268</v>
      </c>
      <c r="GF30" s="98" t="n">
        <v>4.27652637818613</v>
      </c>
      <c r="GG30" s="98" t="n">
        <v>3.96869114877589</v>
      </c>
      <c r="GH30" s="98" t="n">
        <v>4.2192532942899</v>
      </c>
      <c r="GI30" s="98" t="n">
        <v>4.45421475163071</v>
      </c>
      <c r="GJ30" s="98" t="n">
        <v>3.83076753903673</v>
      </c>
      <c r="GK30" s="98" t="n">
        <v>3.83454913880446</v>
      </c>
      <c r="GL30" s="98" t="n">
        <v>3.79724449928028</v>
      </c>
      <c r="GM30" s="98" t="n">
        <v>4.54035999257747</v>
      </c>
      <c r="GN30" s="98" t="n">
        <v>3.75511101340954</v>
      </c>
      <c r="GO30" s="98" t="n">
        <v>3.68662444828248</v>
      </c>
      <c r="GP30" s="98" t="n">
        <v>3.72768267991901</v>
      </c>
      <c r="GQ30" s="98" t="n">
        <v>4.09373224768036</v>
      </c>
      <c r="GR30" s="98" t="n">
        <v>3.56225831399845</v>
      </c>
      <c r="GS30" s="98" t="n">
        <v>3.7151356993737</v>
      </c>
      <c r="GT30" s="98" t="n">
        <v>3.77229569345541</v>
      </c>
      <c r="GU30" s="98" t="n">
        <v>4.27760617760618</v>
      </c>
      <c r="GV30" s="98" t="n">
        <v>4.13818610634648</v>
      </c>
      <c r="GW30" s="98" t="n">
        <v>4.22058281077093</v>
      </c>
      <c r="GX30" s="98" t="n">
        <v>4.15303782957585</v>
      </c>
      <c r="GY30" s="98" t="n">
        <v>4.77206000967898</v>
      </c>
      <c r="GZ30" s="98" t="n">
        <v>4.35366919044846</v>
      </c>
      <c r="HA30" s="98" t="n">
        <v>4.20464441219158</v>
      </c>
      <c r="HB30" s="98" t="n">
        <v>4.23766816143498</v>
      </c>
      <c r="HC30" s="98" t="n">
        <v>4.52517985611511</v>
      </c>
      <c r="HD30" s="98" t="n">
        <v>4.18751298566383</v>
      </c>
      <c r="HE30" s="98" t="n">
        <v>3.9086164043082</v>
      </c>
      <c r="HF30" s="98" t="n">
        <v>4.03498427672956</v>
      </c>
      <c r="HG30" s="98" t="n">
        <v>4.19796400654426</v>
      </c>
      <c r="HH30" s="98" t="n">
        <v>3.82916453973116</v>
      </c>
      <c r="HI30" s="98" t="n">
        <v>3.58167125171939</v>
      </c>
      <c r="HJ30" s="98" t="n">
        <v>3.43047550432277</v>
      </c>
      <c r="HK30" s="98" t="n">
        <v>4.06078322197476</v>
      </c>
      <c r="HL30" s="98" t="n">
        <v>3.07888797702093</v>
      </c>
      <c r="HM30" s="98" t="n">
        <v>3.0816029143898</v>
      </c>
      <c r="HN30" s="98" t="n">
        <v>2.96442343575072</v>
      </c>
      <c r="HO30" s="98" t="n">
        <v>2.60641359462793</v>
      </c>
      <c r="HP30" s="98" t="n">
        <v>2.82824290334172</v>
      </c>
      <c r="HQ30" s="98" t="n">
        <v>2.86050820539968</v>
      </c>
      <c r="HR30" s="98" t="n">
        <v>2.79861849096706</v>
      </c>
      <c r="HS30" s="98" t="n">
        <v>3.05625</v>
      </c>
      <c r="HT30" s="98" t="n">
        <v>2.81788301583043</v>
      </c>
      <c r="HU30" s="98" t="n">
        <v>2.87585893945287</v>
      </c>
      <c r="HV30" s="98" t="n">
        <v>2.76079447322971</v>
      </c>
    </row>
    <row r="31" customFormat="false" ht="12" hidden="false" customHeight="true" outlineLevel="0" collapsed="false">
      <c r="B31" s="35" t="n">
        <v>13</v>
      </c>
      <c r="C31" s="36" t="s">
        <v>35</v>
      </c>
      <c r="D31" s="104" t="n">
        <v>7.00754872434865</v>
      </c>
      <c r="E31" s="104" t="n">
        <v>6.35423045061178</v>
      </c>
      <c r="F31" s="104" t="n">
        <v>6.24205957152665</v>
      </c>
      <c r="G31" s="104" t="n">
        <v>6.5153853968947</v>
      </c>
      <c r="H31" s="104" t="n">
        <v>5.87340640383826</v>
      </c>
      <c r="I31" s="104" t="n">
        <v>5.7512761270447</v>
      </c>
      <c r="J31" s="104" t="n">
        <v>5.48514848414179</v>
      </c>
      <c r="K31" s="105" t="n">
        <v>5.78620691657476</v>
      </c>
      <c r="L31" s="105" t="n">
        <v>5.10526647289333</v>
      </c>
      <c r="M31" s="105" t="n">
        <v>4.83966826532352</v>
      </c>
      <c r="N31" s="104" t="n">
        <v>4.53428998216408</v>
      </c>
      <c r="O31" s="98" t="n">
        <v>5.20524128404902</v>
      </c>
      <c r="P31" s="98" t="n">
        <v>4.4170682865111</v>
      </c>
      <c r="Q31" s="98" t="n">
        <v>4.06501582751229</v>
      </c>
      <c r="R31" s="98" t="n">
        <v>3.7577647809556</v>
      </c>
      <c r="S31" s="98" t="n">
        <v>3.90648137806046</v>
      </c>
      <c r="T31" s="98" t="n">
        <v>3.56689189189189</v>
      </c>
      <c r="U31" s="98" t="n">
        <v>3.01945153061225</v>
      </c>
      <c r="V31" s="98" t="n">
        <v>3.0231158961368</v>
      </c>
      <c r="W31" s="98" t="n">
        <v>3.1007371007371</v>
      </c>
      <c r="X31" s="98" t="n">
        <v>2.76488657844991</v>
      </c>
      <c r="Y31" s="98" t="n">
        <v>2.7872634979234</v>
      </c>
      <c r="Z31" s="98" t="n">
        <v>2.51531356344191</v>
      </c>
      <c r="AA31" s="98" t="n">
        <v>3.13179723502304</v>
      </c>
      <c r="AB31" s="98" t="n">
        <v>2.25787838437639</v>
      </c>
      <c r="AC31" s="98" t="n">
        <v>2.21968581246932</v>
      </c>
      <c r="AD31" s="98" t="n">
        <v>2.4684767602393</v>
      </c>
      <c r="AE31" s="98" t="n">
        <v>1.93283845881937</v>
      </c>
      <c r="AF31" s="98" t="n">
        <v>2.04220009483167</v>
      </c>
      <c r="AG31" s="98" t="n">
        <v>1.97030257751214</v>
      </c>
      <c r="AH31" s="98" t="n">
        <v>1.94955156950673</v>
      </c>
      <c r="AI31" s="98" t="n">
        <v>2.07871028923661</v>
      </c>
      <c r="AJ31" s="98" t="n">
        <v>1.89055944055944</v>
      </c>
      <c r="AK31" s="98" t="n">
        <v>1.93070839064649</v>
      </c>
      <c r="AL31" s="98" t="n">
        <v>1.87167366946779</v>
      </c>
      <c r="AM31" s="98" t="n">
        <v>2.40646604310695</v>
      </c>
      <c r="AN31" s="98" t="n">
        <v>1.75568181818182</v>
      </c>
      <c r="AO31" s="98" t="n">
        <v>1.85536465638149</v>
      </c>
      <c r="AP31" s="98" t="n">
        <v>1.92520868113523</v>
      </c>
      <c r="AQ31" s="98" t="n">
        <v>1.83632703623413</v>
      </c>
      <c r="AR31" s="98" t="n">
        <v>2.10942556634304</v>
      </c>
      <c r="AS31" s="98" t="n">
        <v>1.90470219435737</v>
      </c>
      <c r="AT31" s="98" t="n">
        <v>1.87185686653772</v>
      </c>
      <c r="AU31" s="98" t="n">
        <v>2.02796610169492</v>
      </c>
      <c r="AV31" s="98" t="n">
        <v>1.90821649820672</v>
      </c>
      <c r="AW31" s="98" t="n">
        <v>1.93763473975978</v>
      </c>
      <c r="AX31" s="98" t="n">
        <v>1.92194719471947</v>
      </c>
      <c r="AY31" s="98" t="n">
        <v>2.42629904559915</v>
      </c>
      <c r="AZ31" s="98" t="n">
        <v>1.80244491397525</v>
      </c>
      <c r="BA31" s="98" t="n">
        <v>1.95592462472054</v>
      </c>
      <c r="BB31" s="98" t="n">
        <v>1.96235705209657</v>
      </c>
      <c r="BC31" s="98" t="n">
        <v>1.76645962732919</v>
      </c>
      <c r="BD31" s="98" t="n">
        <v>1.94472716991801</v>
      </c>
      <c r="BE31" s="98" t="n">
        <v>1.98003602521765</v>
      </c>
      <c r="BF31" s="98" t="n">
        <v>2.04234197730956</v>
      </c>
      <c r="BG31" s="98" t="n">
        <v>2.15232606010704</v>
      </c>
      <c r="BH31" s="98" t="n">
        <v>1.98693111931119</v>
      </c>
      <c r="BI31" s="98" t="n">
        <v>2.15947807176513</v>
      </c>
      <c r="BJ31" s="98" t="n">
        <v>2.14751552795031</v>
      </c>
      <c r="BK31" s="98" t="n">
        <v>2.67496542185339</v>
      </c>
      <c r="BL31" s="98" t="n">
        <v>1.95293790030632</v>
      </c>
      <c r="BM31" s="98" t="n">
        <v>2.17288904396371</v>
      </c>
      <c r="BN31" s="98" t="n">
        <v>2.11832773422919</v>
      </c>
      <c r="BO31" s="98" t="n">
        <v>2.66738339397949</v>
      </c>
      <c r="BP31" s="98" t="n">
        <v>2.27920560747664</v>
      </c>
      <c r="BQ31" s="98" t="n">
        <v>2.18118401206637</v>
      </c>
      <c r="BR31" s="98" t="n">
        <v>2.25514481707317</v>
      </c>
      <c r="BS31" s="98" t="n">
        <v>2.42761194029851</v>
      </c>
      <c r="BT31" s="100" t="n">
        <v>2.12824260138838</v>
      </c>
      <c r="BU31" s="98" t="n">
        <v>2.24148824148824</v>
      </c>
      <c r="BV31" s="98" t="n">
        <v>2.14101683270354</v>
      </c>
      <c r="BW31" s="98" t="n">
        <v>2.62041544952937</v>
      </c>
      <c r="BX31" s="98" t="n">
        <v>1.97937860874347</v>
      </c>
      <c r="BY31" s="98" t="n">
        <v>1.99652867060941</v>
      </c>
      <c r="BZ31" s="98" t="n">
        <v>2.0638871274572</v>
      </c>
      <c r="CA31" s="98" t="n">
        <v>1.95822607067634</v>
      </c>
      <c r="CB31" s="98" t="n">
        <v>2.08203926164665</v>
      </c>
      <c r="CC31" s="98" t="n">
        <v>2.06967599874174</v>
      </c>
      <c r="CD31" s="98" t="n">
        <v>2.16081173260573</v>
      </c>
      <c r="CE31" s="98" t="n">
        <v>2.33433628318584</v>
      </c>
      <c r="CF31" s="98" t="n">
        <v>1.98676699532953</v>
      </c>
      <c r="CG31" s="98" t="n">
        <v>2.08939774153074</v>
      </c>
      <c r="CH31" s="98" t="n">
        <v>1.9704356846473</v>
      </c>
      <c r="CI31" s="98" t="n">
        <v>2.55950609937519</v>
      </c>
      <c r="CJ31" s="98" t="n">
        <v>1.89954337899543</v>
      </c>
      <c r="CK31" s="98" t="n">
        <v>1.94885410844047</v>
      </c>
      <c r="CL31" s="98" t="n">
        <v>2.20572450805009</v>
      </c>
      <c r="CM31" s="98" t="n">
        <v>1.81775195893002</v>
      </c>
      <c r="CN31" s="98" t="n">
        <v>2.02218988723172</v>
      </c>
      <c r="CO31" s="98" t="n">
        <v>1.88789737869492</v>
      </c>
      <c r="CP31" s="98" t="n">
        <v>1.94218094667466</v>
      </c>
      <c r="CQ31" s="98" t="n">
        <v>2.10379282218597</v>
      </c>
      <c r="CR31" s="98" t="n">
        <v>1.89390877598152</v>
      </c>
      <c r="CS31" s="98" t="n">
        <v>1.93818530701754</v>
      </c>
      <c r="CT31" s="98" t="n">
        <v>1.88400520156047</v>
      </c>
      <c r="CU31" s="98" t="n">
        <v>2.55705936634882</v>
      </c>
      <c r="CV31" s="98" t="n">
        <v>1.86728948041976</v>
      </c>
      <c r="CW31" s="98" t="n">
        <v>2.06987629555333</v>
      </c>
      <c r="CX31" s="98" t="n">
        <v>2.01092233009709</v>
      </c>
      <c r="CY31" s="98" t="n">
        <v>2.33769633507853</v>
      </c>
      <c r="CZ31" s="98" t="n">
        <v>2.20043983663211</v>
      </c>
      <c r="DA31" s="98" t="n">
        <v>2.09919944309085</v>
      </c>
      <c r="DB31" s="103" t="n">
        <v>2.05402861445783</v>
      </c>
      <c r="DC31" s="98" t="n">
        <v>2.2874030291836</v>
      </c>
      <c r="DD31" s="98" t="n">
        <v>2.01567164179105</v>
      </c>
      <c r="DE31" s="98" t="n">
        <v>2.1027144772118</v>
      </c>
      <c r="DF31" s="98" t="n">
        <v>2.02436582109479</v>
      </c>
      <c r="DG31" s="98" t="n">
        <v>2.70677915926584</v>
      </c>
      <c r="DH31" s="98" t="n">
        <v>1.99572452045297</v>
      </c>
      <c r="DI31" s="98" t="n">
        <v>2.35096434833431</v>
      </c>
      <c r="DJ31" s="98" t="n">
        <v>2.34403254972875</v>
      </c>
      <c r="DK31" s="98" t="n">
        <v>2.26024983984625</v>
      </c>
      <c r="DL31" s="98" t="n">
        <v>2.52642517814727</v>
      </c>
      <c r="DM31" s="98" t="n">
        <v>2.30528999362651</v>
      </c>
      <c r="DN31" s="98" t="n">
        <v>2.30101207966046</v>
      </c>
      <c r="DO31" s="98" t="n">
        <v>2.38869685447632</v>
      </c>
      <c r="DP31" s="98" t="n">
        <v>2.13394430736694</v>
      </c>
      <c r="DQ31" s="98" t="n">
        <v>2.1875</v>
      </c>
      <c r="DR31" s="98" t="n">
        <v>2.10520469692161</v>
      </c>
      <c r="DS31" s="98" t="n">
        <v>2.65157173980703</v>
      </c>
      <c r="DT31" s="98" t="n">
        <v>1.96164883902948</v>
      </c>
      <c r="DU31" s="98" t="n">
        <v>2.08299370137088</v>
      </c>
      <c r="DV31" s="98" t="n">
        <v>2.43974984746797</v>
      </c>
      <c r="DW31" s="98" t="n">
        <v>1.95560303893637</v>
      </c>
      <c r="DX31" s="98" t="n">
        <v>2.09045144527444</v>
      </c>
      <c r="DY31" s="98" t="n">
        <v>1.98662605932203</v>
      </c>
      <c r="DZ31" s="98" t="n">
        <v>1.994140625</v>
      </c>
      <c r="EA31" s="98" t="n">
        <v>2.19699306090979</v>
      </c>
      <c r="EB31" s="98" t="n">
        <v>1.95649881360401</v>
      </c>
      <c r="EC31" s="98" t="n">
        <v>2.05129935875802</v>
      </c>
      <c r="ED31" s="98" t="n">
        <v>2.00846354166667</v>
      </c>
      <c r="EE31" s="98" t="n">
        <v>2.53939899833055</v>
      </c>
      <c r="EF31" s="98" t="n">
        <v>1.89218362282878</v>
      </c>
      <c r="EG31" s="98" t="n">
        <v>1.95578231292517</v>
      </c>
      <c r="EH31" s="98" t="n">
        <v>1.95744132060872</v>
      </c>
      <c r="EI31" s="98" t="n">
        <v>2.08649018712916</v>
      </c>
      <c r="EJ31" s="98" t="n">
        <v>2.07244266472515</v>
      </c>
      <c r="EK31" s="98" t="n">
        <v>1.95848237097598</v>
      </c>
      <c r="EL31" s="98" t="n">
        <v>2.06441934345217</v>
      </c>
      <c r="EM31" s="98" t="n">
        <v>2.23562331146276</v>
      </c>
      <c r="EN31" s="98" t="n">
        <v>1.97423097679439</v>
      </c>
      <c r="EO31" s="98" t="n">
        <v>1.99893446989877</v>
      </c>
      <c r="EP31" s="98" t="n">
        <v>1.9525682554373</v>
      </c>
      <c r="EQ31" s="98" t="n">
        <v>2.57044410413476</v>
      </c>
      <c r="ER31" s="98" t="n">
        <v>1.79291488349976</v>
      </c>
      <c r="ES31" s="98" t="n">
        <v>1.95171026156942</v>
      </c>
      <c r="ET31" s="98" t="n">
        <v>2.12774485883583</v>
      </c>
      <c r="EU31" s="98" t="n">
        <v>1.85289073983342</v>
      </c>
      <c r="EV31" s="98" t="n">
        <v>2.18787120975305</v>
      </c>
      <c r="EW31" s="98" t="n">
        <v>1.99792125213989</v>
      </c>
      <c r="EX31" s="98" t="n">
        <v>2.19686346863469</v>
      </c>
      <c r="EY31" s="98" t="n">
        <v>2.2882223847842</v>
      </c>
      <c r="EZ31" s="98" t="n">
        <v>2.10310537334264</v>
      </c>
      <c r="FA31" s="98" t="n">
        <v>2.13688410825815</v>
      </c>
      <c r="FB31" s="98" t="n">
        <v>1.95663861617578</v>
      </c>
      <c r="FC31" s="98" t="n">
        <v>2.68889857599535</v>
      </c>
      <c r="FD31" s="98" t="n">
        <v>1.94466755912539</v>
      </c>
      <c r="FE31" s="98" t="n">
        <v>2.09309210526316</v>
      </c>
      <c r="FF31" s="98" t="n">
        <v>2.13582424631174</v>
      </c>
      <c r="FG31" s="98" t="n">
        <v>2.40588914549654</v>
      </c>
      <c r="FH31" s="98" t="n">
        <v>2.21565545425967</v>
      </c>
      <c r="FI31" s="98" t="n">
        <v>2.15328585302687</v>
      </c>
      <c r="FJ31" s="98" t="n">
        <v>2.29209394641085</v>
      </c>
      <c r="FK31" s="98" t="n">
        <v>2.54248251748252</v>
      </c>
      <c r="FL31" s="98" t="n">
        <v>2.26519428761209</v>
      </c>
      <c r="FM31" s="98" t="n">
        <v>2.32720690615427</v>
      </c>
      <c r="FN31" s="98" t="n">
        <v>2.1966698083569</v>
      </c>
      <c r="FO31" s="98" t="n">
        <v>2.89706271500397</v>
      </c>
      <c r="FP31" s="98" t="n">
        <v>2.02137146371464</v>
      </c>
      <c r="FQ31" s="98" t="n">
        <v>2.35115521327014</v>
      </c>
      <c r="FR31" s="98" t="n">
        <v>3.63008254356466</v>
      </c>
      <c r="FS31" s="98" t="n">
        <v>7.0116395078151</v>
      </c>
      <c r="FT31" s="98" t="n">
        <v>10.0782540306724</v>
      </c>
      <c r="FU31" s="98" t="n">
        <v>10.3679653679654</v>
      </c>
      <c r="FV31" s="98" t="n">
        <v>9.23980309423348</v>
      </c>
      <c r="FW31" s="98" t="n">
        <v>9.21746575342466</v>
      </c>
      <c r="FX31" s="98" t="n">
        <v>8.25106382978724</v>
      </c>
      <c r="FY31" s="98" t="n">
        <v>7.01972281449893</v>
      </c>
      <c r="FZ31" s="98" t="n">
        <v>6.52918287937743</v>
      </c>
      <c r="GA31" s="98" t="n">
        <v>6.43023255813954</v>
      </c>
      <c r="GB31" s="98" t="n">
        <v>7.05157480314961</v>
      </c>
      <c r="GC31" s="98" t="n">
        <v>6.26464746772592</v>
      </c>
      <c r="GD31" s="98" t="n">
        <v>5.42586490939044</v>
      </c>
      <c r="GE31" s="98" t="n">
        <v>4.9568345323741</v>
      </c>
      <c r="GF31" s="98" t="n">
        <v>4.62674714104193</v>
      </c>
      <c r="GG31" s="98" t="n">
        <v>4.22213740458015</v>
      </c>
      <c r="GH31" s="98" t="n">
        <v>4.37299771167048</v>
      </c>
      <c r="GI31" s="98" t="n">
        <v>4.81868489583333</v>
      </c>
      <c r="GJ31" s="98" t="n">
        <v>4.18637724550898</v>
      </c>
      <c r="GK31" s="98" t="n">
        <v>4.01480836236934</v>
      </c>
      <c r="GL31" s="98" t="n">
        <v>3.78534836065574</v>
      </c>
      <c r="GM31" s="98" t="n">
        <v>4.47128712871287</v>
      </c>
      <c r="GN31" s="98" t="n">
        <v>3.8361581920904</v>
      </c>
      <c r="GO31" s="98" t="n">
        <v>3.78093259464451</v>
      </c>
      <c r="GP31" s="98" t="n">
        <v>3.90819597069597</v>
      </c>
      <c r="GQ31" s="98" t="n">
        <v>4.35347682119205</v>
      </c>
      <c r="GR31" s="98" t="n">
        <v>3.84974226804124</v>
      </c>
      <c r="GS31" s="98" t="n">
        <v>3.8305954825462</v>
      </c>
      <c r="GT31" s="98" t="n">
        <v>4.19968304278922</v>
      </c>
      <c r="GU31" s="98" t="n">
        <v>4.37321530553969</v>
      </c>
      <c r="GV31" s="98" t="n">
        <v>4.43046571798189</v>
      </c>
      <c r="GW31" s="98" t="n">
        <v>4.45759162303665</v>
      </c>
      <c r="GX31" s="98" t="n">
        <v>4.21985619469027</v>
      </c>
      <c r="GY31" s="98" t="n">
        <v>5.04943934760449</v>
      </c>
      <c r="GZ31" s="98" t="n">
        <v>4.5796986518636</v>
      </c>
      <c r="HA31" s="98" t="n">
        <v>4.51396942540854</v>
      </c>
      <c r="HB31" s="98" t="n">
        <v>4.66433059449009</v>
      </c>
      <c r="HC31" s="98" t="n">
        <v>4.92961287078934</v>
      </c>
      <c r="HD31" s="98" t="n">
        <v>4.57043701799486</v>
      </c>
      <c r="HE31" s="98" t="n">
        <v>4.63557133634603</v>
      </c>
      <c r="HF31" s="98" t="n">
        <v>4.71968962172648</v>
      </c>
      <c r="HG31" s="98" t="n">
        <v>4.93128863528293</v>
      </c>
      <c r="HH31" s="98" t="n">
        <v>4.62539885130823</v>
      </c>
      <c r="HI31" s="98" t="n">
        <v>4.31815511163337</v>
      </c>
      <c r="HJ31" s="98" t="n">
        <v>4.11231884057971</v>
      </c>
      <c r="HK31" s="98" t="n">
        <v>4.6793997271487</v>
      </c>
      <c r="HL31" s="98" t="n">
        <v>3.82271325796506</v>
      </c>
      <c r="HM31" s="98" t="n">
        <v>3.86067766384307</v>
      </c>
      <c r="HN31" s="98" t="n">
        <v>3.77420051858254</v>
      </c>
      <c r="HO31" s="98" t="n">
        <v>3.43207245604688</v>
      </c>
      <c r="HP31" s="98" t="n">
        <v>3.76988636363636</v>
      </c>
      <c r="HQ31" s="98" t="n">
        <v>3.5822102425876</v>
      </c>
      <c r="HR31" s="98" t="n">
        <v>3.52894491129785</v>
      </c>
      <c r="HS31" s="98" t="n">
        <v>3.78875598086124</v>
      </c>
      <c r="HT31" s="98" t="n">
        <v>3.30778301886792</v>
      </c>
      <c r="HU31" s="98" t="n">
        <v>3.26946766388033</v>
      </c>
      <c r="HV31" s="98" t="n">
        <v>3.03086145648313</v>
      </c>
    </row>
    <row r="32" customFormat="false" ht="12" hidden="false" customHeight="true" outlineLevel="0" collapsed="false">
      <c r="B32" s="35" t="n">
        <v>14</v>
      </c>
      <c r="C32" s="36" t="s">
        <v>36</v>
      </c>
      <c r="D32" s="104" t="n">
        <v>6.68910177101977</v>
      </c>
      <c r="E32" s="104" t="n">
        <v>5.85093804221378</v>
      </c>
      <c r="F32" s="104" t="n">
        <v>5.68178080567259</v>
      </c>
      <c r="G32" s="104" t="n">
        <v>6.28886338042451</v>
      </c>
      <c r="H32" s="104" t="n">
        <v>5.86075365098329</v>
      </c>
      <c r="I32" s="104" t="n">
        <v>5.6605860318506</v>
      </c>
      <c r="J32" s="104" t="n">
        <v>5.65495980189279</v>
      </c>
      <c r="K32" s="105" t="n">
        <v>5.97400655593027</v>
      </c>
      <c r="L32" s="105" t="n">
        <v>5.62418497578387</v>
      </c>
      <c r="M32" s="105" t="n">
        <v>5.38839012488467</v>
      </c>
      <c r="N32" s="104" t="n">
        <v>4.97299502909208</v>
      </c>
      <c r="O32" s="104" t="n">
        <v>5.73379109699742</v>
      </c>
      <c r="P32" s="104" t="n">
        <v>5.46138659680673</v>
      </c>
      <c r="Q32" s="104" t="n">
        <v>4.885526031267</v>
      </c>
      <c r="R32" s="104" t="n">
        <v>4.22730540193331</v>
      </c>
      <c r="S32" s="104" t="n">
        <v>4.32799090906961</v>
      </c>
      <c r="T32" s="104" t="n">
        <v>4.23258003766478</v>
      </c>
      <c r="U32" s="104" t="n">
        <v>3.74243089074155</v>
      </c>
      <c r="V32" s="104" t="n">
        <v>3.69109947643979</v>
      </c>
      <c r="W32" s="104" t="n">
        <v>3.76989795918367</v>
      </c>
      <c r="X32" s="104" t="n">
        <v>3.16658137154555</v>
      </c>
      <c r="Y32" s="104" t="n">
        <v>3.25902777777778</v>
      </c>
      <c r="Z32" s="104" t="n">
        <v>3.00920568122041</v>
      </c>
      <c r="AA32" s="104" t="n">
        <v>3.59043020193152</v>
      </c>
      <c r="AB32" s="104" t="n">
        <v>2.89384495520062</v>
      </c>
      <c r="AC32" s="104" t="n">
        <v>2.75022789425706</v>
      </c>
      <c r="AD32" s="104" t="n">
        <v>2.73531777956557</v>
      </c>
      <c r="AE32" s="104" t="n">
        <v>2.11611704598235</v>
      </c>
      <c r="AF32" s="104" t="n">
        <v>2.51925465838509</v>
      </c>
      <c r="AG32" s="104" t="n">
        <v>2.31135449262405</v>
      </c>
      <c r="AH32" s="104" t="n">
        <v>2.14613583138173</v>
      </c>
      <c r="AI32" s="104" t="n">
        <v>2.31373019683149</v>
      </c>
      <c r="AJ32" s="104" t="n">
        <v>2.01037822878229</v>
      </c>
      <c r="AK32" s="104" t="n">
        <v>2.12143170838823</v>
      </c>
      <c r="AL32" s="104" t="n">
        <v>2.04901079136691</v>
      </c>
      <c r="AM32" s="104" t="n">
        <v>2.58237850651916</v>
      </c>
      <c r="AN32" s="104" t="n">
        <v>2.01527171757239</v>
      </c>
      <c r="AO32" s="104" t="n">
        <v>2.10533104041273</v>
      </c>
      <c r="AP32" s="104" t="n">
        <v>2.0720494053065</v>
      </c>
      <c r="AQ32" s="104" t="n">
        <v>1.97155839784584</v>
      </c>
      <c r="AR32" s="104" t="n">
        <v>2.165820642978</v>
      </c>
      <c r="AS32" s="104" t="n">
        <v>2.12265722615577</v>
      </c>
      <c r="AT32" s="104" t="n">
        <v>2.04869411243913</v>
      </c>
      <c r="AU32" s="104" t="n">
        <v>2.12534435261708</v>
      </c>
      <c r="AV32" s="104" t="n">
        <v>1.93707598371778</v>
      </c>
      <c r="AW32" s="104" t="n">
        <v>1.9588163514338</v>
      </c>
      <c r="AX32" s="104" t="n">
        <v>1.99101412066752</v>
      </c>
      <c r="AY32" s="104" t="n">
        <v>2.47015787447054</v>
      </c>
      <c r="AZ32" s="104" t="n">
        <v>1.89723878255413</v>
      </c>
      <c r="BA32" s="104" t="n">
        <v>2.15380184331797</v>
      </c>
      <c r="BB32" s="104" t="n">
        <v>2.05028421512899</v>
      </c>
      <c r="BC32" s="104" t="n">
        <v>1.91945498447741</v>
      </c>
      <c r="BD32" s="104" t="n">
        <v>2.03618561089826</v>
      </c>
      <c r="BE32" s="104" t="n">
        <v>2.12533954210322</v>
      </c>
      <c r="BF32" s="104" t="n">
        <v>2.07733504712939</v>
      </c>
      <c r="BG32" s="104" t="n">
        <v>2.17210884353741</v>
      </c>
      <c r="BH32" s="104" t="n">
        <v>1.91161616161616</v>
      </c>
      <c r="BI32" s="104" t="n">
        <v>2.14525765496639</v>
      </c>
      <c r="BJ32" s="104" t="n">
        <v>2.114360629286</v>
      </c>
      <c r="BK32" s="104" t="n">
        <v>2.53090909090909</v>
      </c>
      <c r="BL32" s="104" t="n">
        <v>1.96733821733822</v>
      </c>
      <c r="BM32" s="104" t="n">
        <v>2.2347372488408</v>
      </c>
      <c r="BN32" s="104" t="n">
        <v>2.08692946058091</v>
      </c>
      <c r="BO32" s="104" t="n">
        <v>2.60329171396141</v>
      </c>
      <c r="BP32" s="104" t="n">
        <v>2.2102506546951</v>
      </c>
      <c r="BQ32" s="104" t="n">
        <v>2.23059454995871</v>
      </c>
      <c r="BR32" s="104" t="n">
        <v>2.10818584070796</v>
      </c>
      <c r="BS32" s="104" t="n">
        <v>2.28751047778709</v>
      </c>
      <c r="BT32" s="106" t="n">
        <v>2.02544111612638</v>
      </c>
      <c r="BU32" s="104" t="n">
        <v>2.08019801980198</v>
      </c>
      <c r="BV32" s="104" t="n">
        <v>2.07033454252318</v>
      </c>
      <c r="BW32" s="104" t="n">
        <v>2.56011949215833</v>
      </c>
      <c r="BX32" s="104" t="n">
        <v>1.96517985611511</v>
      </c>
      <c r="BY32" s="104" t="n">
        <v>2.0915703893881</v>
      </c>
      <c r="BZ32" s="104" t="n">
        <v>2.18620689655172</v>
      </c>
      <c r="CA32" s="104" t="n">
        <v>2.04197158846319</v>
      </c>
      <c r="CB32" s="104" t="n">
        <v>2.12678855325914</v>
      </c>
      <c r="CC32" s="104" t="n">
        <v>2.17174515235457</v>
      </c>
      <c r="CD32" s="104" t="n">
        <v>2.16339732888147</v>
      </c>
      <c r="CE32" s="104" t="n">
        <v>2.32991014120668</v>
      </c>
      <c r="CF32" s="104" t="n">
        <v>2.19665970772443</v>
      </c>
      <c r="CG32" s="104" t="n">
        <v>2.12464241928893</v>
      </c>
      <c r="CH32" s="104" t="n">
        <v>2.14362764682381</v>
      </c>
      <c r="CI32" s="104" t="n">
        <v>2.66365217391304</v>
      </c>
      <c r="CJ32" s="104" t="n">
        <v>1.98513182096873</v>
      </c>
      <c r="CK32" s="104" t="n">
        <v>2.22923197492163</v>
      </c>
      <c r="CL32" s="104" t="n">
        <v>2.55198116908592</v>
      </c>
      <c r="CM32" s="104" t="n">
        <v>2.0360401459854</v>
      </c>
      <c r="CN32" s="104" t="n">
        <v>2.29581795817958</v>
      </c>
      <c r="CO32" s="104" t="n">
        <v>2.18873110398534</v>
      </c>
      <c r="CP32" s="104" t="n">
        <v>2.05131698455949</v>
      </c>
      <c r="CQ32" s="104" t="n">
        <v>2.27635711081202</v>
      </c>
      <c r="CR32" s="104" t="n">
        <v>2.08120868744098</v>
      </c>
      <c r="CS32" s="104" t="n">
        <v>2.11678486997636</v>
      </c>
      <c r="CT32" s="104" t="n">
        <v>2.08607389362566</v>
      </c>
      <c r="CU32" s="104" t="n">
        <v>2.61272791023843</v>
      </c>
      <c r="CV32" s="104" t="n">
        <v>2.09360568383659</v>
      </c>
      <c r="CW32" s="104" t="n">
        <v>2.23458904109589</v>
      </c>
      <c r="CX32" s="104" t="n">
        <v>2.29995784148398</v>
      </c>
      <c r="CY32" s="104" t="n">
        <v>2.4656922452294</v>
      </c>
      <c r="CZ32" s="104" t="n">
        <v>2.24002302379125</v>
      </c>
      <c r="DA32" s="104" t="n">
        <v>2.35947712418301</v>
      </c>
      <c r="DB32" s="107" t="n">
        <v>2.10249247958745</v>
      </c>
      <c r="DC32" s="104" t="n">
        <v>2.43181818181818</v>
      </c>
      <c r="DD32" s="104" t="n">
        <v>2.2179600886918</v>
      </c>
      <c r="DE32" s="104" t="n">
        <v>2.17341157426143</v>
      </c>
      <c r="DF32" s="104" t="n">
        <v>2.09194963754292</v>
      </c>
      <c r="DG32" s="104" t="n">
        <v>2.64402730375427</v>
      </c>
      <c r="DH32" s="104" t="n">
        <v>1.98583780560525</v>
      </c>
      <c r="DI32" s="104" t="n">
        <v>2.19802793755136</v>
      </c>
      <c r="DJ32" s="104" t="n">
        <v>2.32713210702341</v>
      </c>
      <c r="DK32" s="104" t="n">
        <v>2.08414376321353</v>
      </c>
      <c r="DL32" s="104" t="n">
        <v>2.42174090723335</v>
      </c>
      <c r="DM32" s="104" t="n">
        <v>2.25182149362477</v>
      </c>
      <c r="DN32" s="104" t="n">
        <v>2.21009635525765</v>
      </c>
      <c r="DO32" s="104" t="n">
        <v>2.38825340959085</v>
      </c>
      <c r="DP32" s="104" t="n">
        <v>2.18953583061889</v>
      </c>
      <c r="DQ32" s="104" t="n">
        <v>2.18463842533162</v>
      </c>
      <c r="DR32" s="104" t="n">
        <v>2.05850131463628</v>
      </c>
      <c r="DS32" s="104" t="n">
        <v>2.54554416403786</v>
      </c>
      <c r="DT32" s="104" t="n">
        <v>1.90413421210306</v>
      </c>
      <c r="DU32" s="104" t="n">
        <v>2.16246234939759</v>
      </c>
      <c r="DV32" s="104" t="n">
        <v>2.49398688046647</v>
      </c>
      <c r="DW32" s="104" t="n">
        <v>2.09204368174727</v>
      </c>
      <c r="DX32" s="104" t="n">
        <v>2.22128174123337</v>
      </c>
      <c r="DY32" s="104" t="n">
        <v>2.10549450549451</v>
      </c>
      <c r="DZ32" s="104" t="n">
        <v>2.03466728711028</v>
      </c>
      <c r="EA32" s="104" t="n">
        <v>2.33325688073394</v>
      </c>
      <c r="EB32" s="104" t="n">
        <v>1.95128461795128</v>
      </c>
      <c r="EC32" s="104" t="n">
        <v>2.04336734693878</v>
      </c>
      <c r="ED32" s="104" t="n">
        <v>1.92857142857143</v>
      </c>
      <c r="EE32" s="104" t="n">
        <v>2.47729052466719</v>
      </c>
      <c r="EF32" s="104" t="n">
        <v>1.90946243319711</v>
      </c>
      <c r="EG32" s="104" t="n">
        <v>2.06908768821966</v>
      </c>
      <c r="EH32" s="104" t="n">
        <v>2.09829619921363</v>
      </c>
      <c r="EI32" s="104" t="n">
        <v>2.1958904109589</v>
      </c>
      <c r="EJ32" s="104" t="n">
        <v>2.22012168622338</v>
      </c>
      <c r="EK32" s="104" t="n">
        <v>2.07533302710152</v>
      </c>
      <c r="EL32" s="104" t="n">
        <v>2.04667644183773</v>
      </c>
      <c r="EM32" s="104" t="n">
        <v>2.36311437758383</v>
      </c>
      <c r="EN32" s="104" t="n">
        <v>2.04366197183099</v>
      </c>
      <c r="EO32" s="104" t="n">
        <v>2.11101203744984</v>
      </c>
      <c r="EP32" s="104" t="n">
        <v>2.0218736190897</v>
      </c>
      <c r="EQ32" s="104" t="n">
        <v>2.56475247524753</v>
      </c>
      <c r="ER32" s="104" t="n">
        <v>1.89169948500454</v>
      </c>
      <c r="ES32" s="104" t="n">
        <v>2.10227272727273</v>
      </c>
      <c r="ET32" s="104" t="n">
        <v>2.34752804320731</v>
      </c>
      <c r="EU32" s="104" t="n">
        <v>1.97463994990607</v>
      </c>
      <c r="EV32" s="104" t="n">
        <v>2.25906013540422</v>
      </c>
      <c r="EW32" s="104" t="n">
        <v>2.20466321243523</v>
      </c>
      <c r="EX32" s="104" t="n">
        <v>2.15754972875226</v>
      </c>
      <c r="EY32" s="104" t="n">
        <v>2.31798623063683</v>
      </c>
      <c r="EZ32" s="104" t="n">
        <v>2.08667557932264</v>
      </c>
      <c r="FA32" s="104" t="n">
        <v>2.23870839936609</v>
      </c>
      <c r="FB32" s="104" t="n">
        <v>2.24477317554241</v>
      </c>
      <c r="FC32" s="104" t="n">
        <v>2.6747256515775</v>
      </c>
      <c r="FD32" s="104" t="n">
        <v>2.03409509767785</v>
      </c>
      <c r="FE32" s="104" t="n">
        <v>2.2933730454207</v>
      </c>
      <c r="FF32" s="104" t="n">
        <v>2.34663865546219</v>
      </c>
      <c r="FG32" s="104" t="n">
        <v>2.60911136107987</v>
      </c>
      <c r="FH32" s="104" t="n">
        <v>2.41161417322835</v>
      </c>
      <c r="FI32" s="104" t="n">
        <v>2.28424908424908</v>
      </c>
      <c r="FJ32" s="104" t="n">
        <v>2.38572607260726</v>
      </c>
      <c r="FK32" s="104" t="n">
        <v>2.53069432684166</v>
      </c>
      <c r="FL32" s="104" t="n">
        <v>2.25212292761828</v>
      </c>
      <c r="FM32" s="104" t="n">
        <v>2.35618910140743</v>
      </c>
      <c r="FN32" s="104" t="n">
        <v>2.24005305039788</v>
      </c>
      <c r="FO32" s="104" t="n">
        <v>2.81102870041922</v>
      </c>
      <c r="FP32" s="104" t="n">
        <v>2.1777615215801</v>
      </c>
      <c r="FQ32" s="104" t="n">
        <v>2.50195868945869</v>
      </c>
      <c r="FR32" s="104" t="n">
        <v>3.39329805996473</v>
      </c>
      <c r="FS32" s="104" t="n">
        <v>6.30833851897947</v>
      </c>
      <c r="FT32" s="104" t="n">
        <v>8.14848066298343</v>
      </c>
      <c r="FU32" s="104" t="n">
        <v>6.68196202531646</v>
      </c>
      <c r="FV32" s="104" t="n">
        <v>5.94144838212635</v>
      </c>
      <c r="FW32" s="104" t="n">
        <v>6.22531214528944</v>
      </c>
      <c r="FX32" s="104" t="n">
        <v>5.27170658682635</v>
      </c>
      <c r="FY32" s="104" t="n">
        <v>5.00372516556291</v>
      </c>
      <c r="FZ32" s="104" t="n">
        <v>4.46619217081851</v>
      </c>
      <c r="GA32" s="104" t="n">
        <v>5.03893026404875</v>
      </c>
      <c r="GB32" s="104" t="n">
        <v>5.97916666666667</v>
      </c>
      <c r="GC32" s="104" t="n">
        <v>4.92981132075472</v>
      </c>
      <c r="GD32" s="104" t="n">
        <v>4.60350218886804</v>
      </c>
      <c r="GE32" s="104" t="n">
        <v>4.29692556634304</v>
      </c>
      <c r="GF32" s="104" t="n">
        <v>4.01495398773006</v>
      </c>
      <c r="GG32" s="104" t="n">
        <v>3.75783560023655</v>
      </c>
      <c r="GH32" s="104" t="n">
        <v>3.81782729805014</v>
      </c>
      <c r="GI32" s="104" t="n">
        <v>3.70118510158014</v>
      </c>
      <c r="GJ32" s="104" t="n">
        <v>3.32292849035187</v>
      </c>
      <c r="GK32" s="104" t="n">
        <v>3.45022624434389</v>
      </c>
      <c r="GL32" s="104" t="n">
        <v>3.31201848998459</v>
      </c>
      <c r="GM32" s="104" t="n">
        <v>3.83880017263703</v>
      </c>
      <c r="GN32" s="104" t="n">
        <v>3.212</v>
      </c>
      <c r="GO32" s="104" t="n">
        <v>3.54107142857143</v>
      </c>
      <c r="GP32" s="104" t="n">
        <v>3.63532315978456</v>
      </c>
      <c r="GQ32" s="104" t="n">
        <v>4.2267620020429</v>
      </c>
      <c r="GR32" s="104" t="n">
        <v>3.6208663251048</v>
      </c>
      <c r="GS32" s="104" t="n">
        <v>3.57998957790516</v>
      </c>
      <c r="GT32" s="104" t="n">
        <v>3.82734874569602</v>
      </c>
      <c r="GU32" s="104" t="n">
        <v>4.19580218516389</v>
      </c>
      <c r="GV32" s="104" t="n">
        <v>3.77970699945741</v>
      </c>
      <c r="GW32" s="104" t="n">
        <v>3.75757575757576</v>
      </c>
      <c r="GX32" s="104" t="n">
        <v>3.6339326878746</v>
      </c>
      <c r="GY32" s="104" t="n">
        <v>4.43743961352657</v>
      </c>
      <c r="GZ32" s="104" t="n">
        <v>3.63149425287356</v>
      </c>
      <c r="HA32" s="104" t="n">
        <v>3.83998265394623</v>
      </c>
      <c r="HB32" s="104" t="n">
        <v>4.0583221175415</v>
      </c>
      <c r="HC32" s="104" t="n">
        <v>4.55654761904762</v>
      </c>
      <c r="HD32" s="104" t="n">
        <v>4.08721272834414</v>
      </c>
      <c r="HE32" s="104" t="n">
        <v>3.99225617413144</v>
      </c>
      <c r="HF32" s="104" t="n">
        <v>4.01329144514258</v>
      </c>
      <c r="HG32" s="104" t="n">
        <v>4.09419525065963</v>
      </c>
      <c r="HH32" s="104" t="n">
        <v>3.59497772377481</v>
      </c>
      <c r="HI32" s="104" t="n">
        <v>3.50219210840972</v>
      </c>
      <c r="HJ32" s="104" t="n">
        <v>3.35104166666667</v>
      </c>
      <c r="HK32" s="104" t="n">
        <v>4.16416666666667</v>
      </c>
      <c r="HL32" s="104" t="n">
        <v>3.26721524469467</v>
      </c>
      <c r="HM32" s="104" t="n">
        <v>3.33552631578947</v>
      </c>
      <c r="HN32" s="104" t="n">
        <v>3.50439098892707</v>
      </c>
      <c r="HO32" s="104" t="n">
        <v>3.13779342723005</v>
      </c>
      <c r="HP32" s="104" t="n">
        <v>3.27912621359223</v>
      </c>
      <c r="HQ32" s="104" t="n">
        <v>3.39253962118284</v>
      </c>
      <c r="HR32" s="104" t="n">
        <v>3.16036585365854</v>
      </c>
      <c r="HS32" s="104" t="n">
        <v>3.46865797223391</v>
      </c>
      <c r="HT32" s="104" t="n">
        <v>3.12196199734865</v>
      </c>
      <c r="HU32" s="104" t="n">
        <v>3.02854030501089</v>
      </c>
      <c r="HV32" s="104" t="n">
        <v>2.88784600699968</v>
      </c>
    </row>
    <row r="33" customFormat="false" ht="12" hidden="false" customHeight="true" outlineLevel="0" collapsed="false">
      <c r="B33" s="39" t="n">
        <v>15</v>
      </c>
      <c r="C33" s="40" t="s">
        <v>37</v>
      </c>
      <c r="D33" s="108" t="n">
        <v>6.99852191988678</v>
      </c>
      <c r="E33" s="108" t="n">
        <v>6.05881030944885</v>
      </c>
      <c r="F33" s="108" t="n">
        <v>5.97837140951106</v>
      </c>
      <c r="G33" s="108" t="n">
        <v>6.31454687289454</v>
      </c>
      <c r="H33" s="108" t="n">
        <v>5.89775859437182</v>
      </c>
      <c r="I33" s="108" t="n">
        <v>5.69601458489759</v>
      </c>
      <c r="J33" s="108" t="n">
        <v>5.55049415781222</v>
      </c>
      <c r="K33" s="109" t="n">
        <v>5.45008585592736</v>
      </c>
      <c r="L33" s="109" t="n">
        <v>4.78286960708975</v>
      </c>
      <c r="M33" s="109" t="n">
        <v>4.33194780290848</v>
      </c>
      <c r="N33" s="108" t="n">
        <v>4.12246209298611</v>
      </c>
      <c r="O33" s="108" t="n">
        <v>4.6523887916028</v>
      </c>
      <c r="P33" s="108" t="n">
        <v>3.75453327998538</v>
      </c>
      <c r="Q33" s="108" t="n">
        <v>3.63752789065471</v>
      </c>
      <c r="R33" s="108" t="n">
        <v>3.42713994447816</v>
      </c>
      <c r="S33" s="108" t="n">
        <v>3.62268687190649</v>
      </c>
      <c r="T33" s="108" t="n">
        <v>3.48151833949389</v>
      </c>
      <c r="U33" s="108" t="n">
        <v>2.94281183932347</v>
      </c>
      <c r="V33" s="108" t="n">
        <v>2.92774261603376</v>
      </c>
      <c r="W33" s="108" t="n">
        <v>3.02982994145526</v>
      </c>
      <c r="X33" s="108" t="n">
        <v>2.71877567789647</v>
      </c>
      <c r="Y33" s="108" t="n">
        <v>2.63448347536895</v>
      </c>
      <c r="Z33" s="108" t="n">
        <v>2.41817593790427</v>
      </c>
      <c r="AA33" s="108" t="n">
        <v>3.06243408563594</v>
      </c>
      <c r="AB33" s="108" t="n">
        <v>2.2786818551668</v>
      </c>
      <c r="AC33" s="108" t="n">
        <v>2.21602304245786</v>
      </c>
      <c r="AD33" s="108" t="n">
        <v>2.37367303609342</v>
      </c>
      <c r="AE33" s="108" t="n">
        <v>1.94554149953718</v>
      </c>
      <c r="AF33" s="108" t="n">
        <v>2.15260426676917</v>
      </c>
      <c r="AG33" s="108" t="n">
        <v>1.95286323484618</v>
      </c>
      <c r="AH33" s="108" t="n">
        <v>1.93736400373018</v>
      </c>
      <c r="AI33" s="108" t="n">
        <v>2.03991596638655</v>
      </c>
      <c r="AJ33" s="108" t="n">
        <v>1.86793847973972</v>
      </c>
      <c r="AK33" s="108" t="n">
        <v>1.93462054569852</v>
      </c>
      <c r="AL33" s="108" t="n">
        <v>1.87598736176935</v>
      </c>
      <c r="AM33" s="108" t="n">
        <v>2.38429246108099</v>
      </c>
      <c r="AN33" s="108" t="n">
        <v>1.75563960556531</v>
      </c>
      <c r="AO33" s="108" t="n">
        <v>1.8860931143589</v>
      </c>
      <c r="AP33" s="108" t="n">
        <v>1.86066675628445</v>
      </c>
      <c r="AQ33" s="108" t="n">
        <v>1.8498974095922</v>
      </c>
      <c r="AR33" s="108" t="n">
        <v>2.1298551678736</v>
      </c>
      <c r="AS33" s="108" t="n">
        <v>1.91572112098428</v>
      </c>
      <c r="AT33" s="108" t="n">
        <v>1.8742480664566</v>
      </c>
      <c r="AU33" s="108" t="n">
        <v>2.00355359200922</v>
      </c>
      <c r="AV33" s="108" t="n">
        <v>1.88241436925647</v>
      </c>
      <c r="AW33" s="108" t="n">
        <v>1.95520021144443</v>
      </c>
      <c r="AX33" s="108" t="n">
        <v>1.95649199616911</v>
      </c>
      <c r="AY33" s="108" t="n">
        <v>2.44735177865613</v>
      </c>
      <c r="AZ33" s="108" t="n">
        <v>1.80191900164822</v>
      </c>
      <c r="BA33" s="108" t="n">
        <v>1.99734404794334</v>
      </c>
      <c r="BB33" s="108" t="n">
        <v>2.00768087215064</v>
      </c>
      <c r="BC33" s="108" t="n">
        <v>1.83797974746843</v>
      </c>
      <c r="BD33" s="108" t="n">
        <v>2.07942464040025</v>
      </c>
      <c r="BE33" s="108" t="n">
        <v>1.9352815585802</v>
      </c>
      <c r="BF33" s="108" t="n">
        <v>1.99443069306931</v>
      </c>
      <c r="BG33" s="108" t="n">
        <v>2.15468138127447</v>
      </c>
      <c r="BH33" s="108" t="n">
        <v>1.95351709790664</v>
      </c>
      <c r="BI33" s="108" t="n">
        <v>2.09070613527369</v>
      </c>
      <c r="BJ33" s="108" t="n">
        <v>2.08235095991916</v>
      </c>
      <c r="BK33" s="108" t="n">
        <v>2.6226356104424</v>
      </c>
      <c r="BL33" s="108" t="n">
        <v>1.95689131754706</v>
      </c>
      <c r="BM33" s="108" t="n">
        <v>2.16614932200621</v>
      </c>
      <c r="BN33" s="108" t="n">
        <v>2.11792786421499</v>
      </c>
      <c r="BO33" s="108" t="n">
        <v>2.72488910012674</v>
      </c>
      <c r="BP33" s="108" t="n">
        <v>2.18711804438726</v>
      </c>
      <c r="BQ33" s="108" t="n">
        <v>2.04321739130435</v>
      </c>
      <c r="BR33" s="108" t="n">
        <v>2.05257112564057</v>
      </c>
      <c r="BS33" s="108" t="n">
        <v>2.3097158891617</v>
      </c>
      <c r="BT33" s="110" t="n">
        <v>2.01514039273261</v>
      </c>
      <c r="BU33" s="108" t="n">
        <v>2.07162300102076</v>
      </c>
      <c r="BV33" s="108" t="n">
        <v>2.03772965879265</v>
      </c>
      <c r="BW33" s="108" t="n">
        <v>2.55227695167286</v>
      </c>
      <c r="BX33" s="108" t="n">
        <v>1.8772715957182</v>
      </c>
      <c r="BY33" s="108" t="n">
        <v>1.97617202634638</v>
      </c>
      <c r="BZ33" s="108" t="n">
        <v>2.04494835377663</v>
      </c>
      <c r="CA33" s="108" t="n">
        <v>1.93944919517103</v>
      </c>
      <c r="CB33" s="108" t="n">
        <v>1.98392789613009</v>
      </c>
      <c r="CC33" s="108" t="n">
        <v>1.98623326959847</v>
      </c>
      <c r="CD33" s="108" t="n">
        <v>2.04853160776506</v>
      </c>
      <c r="CE33" s="108" t="n">
        <v>2.22623254248696</v>
      </c>
      <c r="CF33" s="108" t="n">
        <v>1.94682320441989</v>
      </c>
      <c r="CG33" s="108" t="n">
        <v>2.05350076103501</v>
      </c>
      <c r="CH33" s="108" t="n">
        <v>1.96765295887663</v>
      </c>
      <c r="CI33" s="108" t="n">
        <v>2.47800718132855</v>
      </c>
      <c r="CJ33" s="108" t="n">
        <v>1.8565982044029</v>
      </c>
      <c r="CK33" s="108" t="n">
        <v>1.93124261907886</v>
      </c>
      <c r="CL33" s="108" t="n">
        <v>2.14225352112676</v>
      </c>
      <c r="CM33" s="108" t="n">
        <v>1.8118201595359</v>
      </c>
      <c r="CN33" s="108" t="n">
        <v>2.06222397476341</v>
      </c>
      <c r="CO33" s="108" t="n">
        <v>1.88863150392017</v>
      </c>
      <c r="CP33" s="108" t="n">
        <v>1.92621086432968</v>
      </c>
      <c r="CQ33" s="108" t="n">
        <v>2.0198440822112</v>
      </c>
      <c r="CR33" s="108" t="n">
        <v>1.82733630006357</v>
      </c>
      <c r="CS33" s="108" t="n">
        <v>1.91473569876901</v>
      </c>
      <c r="CT33" s="108" t="n">
        <v>1.85409172661871</v>
      </c>
      <c r="CU33" s="108" t="n">
        <v>2.45738002232143</v>
      </c>
      <c r="CV33" s="108" t="n">
        <v>1.85050224406925</v>
      </c>
      <c r="CW33" s="108" t="n">
        <v>2.00895158980235</v>
      </c>
      <c r="CX33" s="108" t="n">
        <v>2.03046647230321</v>
      </c>
      <c r="CY33" s="108" t="n">
        <v>2.37919161676647</v>
      </c>
      <c r="CZ33" s="108" t="n">
        <v>2.13782324524013</v>
      </c>
      <c r="DA33" s="108" t="n">
        <v>2.08696921056472</v>
      </c>
      <c r="DB33" s="111" t="n">
        <v>2.03001728744303</v>
      </c>
      <c r="DC33" s="108" t="n">
        <v>2.24557877813505</v>
      </c>
      <c r="DD33" s="108" t="n">
        <v>2.0204330836861</v>
      </c>
      <c r="DE33" s="108" t="n">
        <v>2.06591411430376</v>
      </c>
      <c r="DF33" s="108" t="n">
        <v>1.98867179380586</v>
      </c>
      <c r="DG33" s="108" t="n">
        <v>2.67060044092854</v>
      </c>
      <c r="DH33" s="108" t="n">
        <v>1.9398466679772</v>
      </c>
      <c r="DI33" s="108" t="n">
        <v>2.14762979683973</v>
      </c>
      <c r="DJ33" s="108" t="n">
        <v>2.32809851994125</v>
      </c>
      <c r="DK33" s="108" t="n">
        <v>2.23764677103718</v>
      </c>
      <c r="DL33" s="108" t="n">
        <v>2.50757575757576</v>
      </c>
      <c r="DM33" s="108" t="n">
        <v>2.3458814270724</v>
      </c>
      <c r="DN33" s="108" t="n">
        <v>2.24342105263158</v>
      </c>
      <c r="DO33" s="108" t="n">
        <v>2.41993688254665</v>
      </c>
      <c r="DP33" s="108" t="n">
        <v>2.06579314190131</v>
      </c>
      <c r="DQ33" s="108" t="n">
        <v>2.16971333610303</v>
      </c>
      <c r="DR33" s="108" t="n">
        <v>2.11304234187141</v>
      </c>
      <c r="DS33" s="108" t="n">
        <v>2.63691743553348</v>
      </c>
      <c r="DT33" s="108" t="n">
        <v>2.01661129568106</v>
      </c>
      <c r="DU33" s="108" t="n">
        <v>2.18288100208768</v>
      </c>
      <c r="DV33" s="108" t="n">
        <v>2.47596274855273</v>
      </c>
      <c r="DW33" s="108" t="n">
        <v>1.97075365579303</v>
      </c>
      <c r="DX33" s="108" t="n">
        <v>2.14024233049755</v>
      </c>
      <c r="DY33" s="108" t="n">
        <v>2.05754755713699</v>
      </c>
      <c r="DZ33" s="108" t="n">
        <v>2.04164317925592</v>
      </c>
      <c r="EA33" s="108" t="n">
        <v>2.18466666666667</v>
      </c>
      <c r="EB33" s="108" t="n">
        <v>1.89082261942093</v>
      </c>
      <c r="EC33" s="108" t="n">
        <v>2.00675769820259</v>
      </c>
      <c r="ED33" s="108" t="n">
        <v>1.93394504227517</v>
      </c>
      <c r="EE33" s="108" t="n">
        <v>2.50931558935361</v>
      </c>
      <c r="EF33" s="108" t="n">
        <v>1.90906386354621</v>
      </c>
      <c r="EG33" s="108" t="n">
        <v>1.95892930118512</v>
      </c>
      <c r="EH33" s="108" t="n">
        <v>2.01039079858842</v>
      </c>
      <c r="EI33" s="108" t="n">
        <v>2.28250362493958</v>
      </c>
      <c r="EJ33" s="108" t="n">
        <v>2.20762547010764</v>
      </c>
      <c r="EK33" s="108" t="n">
        <v>2.05513626834382</v>
      </c>
      <c r="EL33" s="108" t="n">
        <v>1.98909244943344</v>
      </c>
      <c r="EM33" s="108" t="n">
        <v>2.24538415723645</v>
      </c>
      <c r="EN33" s="108" t="n">
        <v>1.96863096571813</v>
      </c>
      <c r="EO33" s="108" t="n">
        <v>2.04225759768452</v>
      </c>
      <c r="EP33" s="108" t="n">
        <v>1.92800275211323</v>
      </c>
      <c r="EQ33" s="108" t="n">
        <v>2.57636758691207</v>
      </c>
      <c r="ER33" s="108" t="n">
        <v>1.87412380294205</v>
      </c>
      <c r="ES33" s="108" t="n">
        <v>1.99346976552859</v>
      </c>
      <c r="ET33" s="108" t="n">
        <v>2.16970463012241</v>
      </c>
      <c r="EU33" s="108" t="n">
        <v>1.93601462522852</v>
      </c>
      <c r="EV33" s="108" t="n">
        <v>2.24486751014562</v>
      </c>
      <c r="EW33" s="108" t="n">
        <v>2.03805959610225</v>
      </c>
      <c r="EX33" s="108" t="n">
        <v>2.13041296243189</v>
      </c>
      <c r="EY33" s="108" t="n">
        <v>2.26196363636364</v>
      </c>
      <c r="EZ33" s="108" t="n">
        <v>2.00228276877761</v>
      </c>
      <c r="FA33" s="108" t="n">
        <v>2.12976271186441</v>
      </c>
      <c r="FB33" s="108" t="n">
        <v>1.97740905572755</v>
      </c>
      <c r="FC33" s="108" t="n">
        <v>2.64784913845042</v>
      </c>
      <c r="FD33" s="108" t="n">
        <v>1.9431012543174</v>
      </c>
      <c r="FE33" s="108" t="n">
        <v>2.10174303446455</v>
      </c>
      <c r="FF33" s="108" t="n">
        <v>2.165002593361</v>
      </c>
      <c r="FG33" s="108" t="n">
        <v>2.51065393093314</v>
      </c>
      <c r="FH33" s="108" t="n">
        <v>2.26909829007258</v>
      </c>
      <c r="FI33" s="108" t="n">
        <v>2.14155844155844</v>
      </c>
      <c r="FJ33" s="108" t="n">
        <v>2.25052235687422</v>
      </c>
      <c r="FK33" s="108" t="n">
        <v>2.51463790446841</v>
      </c>
      <c r="FL33" s="108" t="n">
        <v>2.18895593600898</v>
      </c>
      <c r="FM33" s="108" t="n">
        <v>2.26859347331141</v>
      </c>
      <c r="FN33" s="108" t="n">
        <v>2.18407668231612</v>
      </c>
      <c r="FO33" s="108" t="n">
        <v>2.78814872192099</v>
      </c>
      <c r="FP33" s="108" t="n">
        <v>2.0595870562666</v>
      </c>
      <c r="FQ33" s="108" t="n">
        <v>2.25922220832812</v>
      </c>
      <c r="FR33" s="108" t="n">
        <v>3.5437410633043</v>
      </c>
      <c r="FS33" s="108" t="n">
        <v>7.07665888171452</v>
      </c>
      <c r="FT33" s="108" t="n">
        <v>10.2533789285133</v>
      </c>
      <c r="FU33" s="108" t="n">
        <v>10.5493630573248</v>
      </c>
      <c r="FV33" s="108" t="n">
        <v>9.04173531026908</v>
      </c>
      <c r="FW33" s="108" t="n">
        <v>9.45414320193081</v>
      </c>
      <c r="FX33" s="108" t="n">
        <v>8.77989031078611</v>
      </c>
      <c r="FY33" s="108" t="n">
        <v>7.74346038863976</v>
      </c>
      <c r="FZ33" s="108" t="n">
        <v>7.06085106382979</v>
      </c>
      <c r="GA33" s="108" t="n">
        <v>6.8390218156228</v>
      </c>
      <c r="GB33" s="108" t="n">
        <v>7.17257085020243</v>
      </c>
      <c r="GC33" s="108" t="n">
        <v>6.33174542682927</v>
      </c>
      <c r="GD33" s="108" t="n">
        <v>5.30225585379783</v>
      </c>
      <c r="GE33" s="108" t="n">
        <v>4.85996195910604</v>
      </c>
      <c r="GF33" s="108" t="n">
        <v>4.47790189412336</v>
      </c>
      <c r="GG33" s="108" t="n">
        <v>4.23082117774176</v>
      </c>
      <c r="GH33" s="108" t="n">
        <v>4.29579991557619</v>
      </c>
      <c r="GI33" s="108" t="n">
        <v>4.46860936093609</v>
      </c>
      <c r="GJ33" s="108" t="n">
        <v>3.79632936507937</v>
      </c>
      <c r="GK33" s="108" t="n">
        <v>3.82319248826291</v>
      </c>
      <c r="GL33" s="108" t="n">
        <v>3.67089632829374</v>
      </c>
      <c r="GM33" s="108" t="n">
        <v>4.43256178210929</v>
      </c>
      <c r="GN33" s="108" t="n">
        <v>3.61534144059869</v>
      </c>
      <c r="GO33" s="108" t="n">
        <v>3.66287444753642</v>
      </c>
      <c r="GP33" s="108" t="n">
        <v>3.6829307568438</v>
      </c>
      <c r="GQ33" s="108" t="n">
        <v>4.12785675724312</v>
      </c>
      <c r="GR33" s="108" t="n">
        <v>3.65851979345955</v>
      </c>
      <c r="GS33" s="108" t="n">
        <v>3.67225552641439</v>
      </c>
      <c r="GT33" s="108" t="n">
        <v>3.70210178912628</v>
      </c>
      <c r="GU33" s="108" t="n">
        <v>4.01154261057174</v>
      </c>
      <c r="GV33" s="108" t="n">
        <v>3.70584451387613</v>
      </c>
      <c r="GW33" s="108" t="n">
        <v>3.69731663685152</v>
      </c>
      <c r="GX33" s="108" t="n">
        <v>3.49991055456172</v>
      </c>
      <c r="GY33" s="108" t="n">
        <v>4.26256880733945</v>
      </c>
      <c r="GZ33" s="108" t="n">
        <v>3.47047244094488</v>
      </c>
      <c r="HA33" s="108" t="n">
        <v>3.51637813985065</v>
      </c>
      <c r="HB33" s="108" t="n">
        <v>3.55884808013356</v>
      </c>
      <c r="HC33" s="108" t="n">
        <v>3.88091353996737</v>
      </c>
      <c r="HD33" s="108" t="n">
        <v>3.53265228184075</v>
      </c>
      <c r="HE33" s="108" t="n">
        <v>3.36340852130326</v>
      </c>
      <c r="HF33" s="108" t="n">
        <v>3.51542665726375</v>
      </c>
      <c r="HG33" s="108" t="n">
        <v>3.69528706083976</v>
      </c>
      <c r="HH33" s="108" t="n">
        <v>3.29468772433597</v>
      </c>
      <c r="HI33" s="108" t="n">
        <v>3.23534620152293</v>
      </c>
      <c r="HJ33" s="108" t="n">
        <v>3.01286464939301</v>
      </c>
      <c r="HK33" s="108" t="n">
        <v>3.75003718578016</v>
      </c>
      <c r="HL33" s="108" t="n">
        <v>2.85956369302688</v>
      </c>
      <c r="HM33" s="108" t="n">
        <v>3.10847570077957</v>
      </c>
      <c r="HN33" s="108" t="n">
        <v>3.10378092422592</v>
      </c>
      <c r="HO33" s="108" t="n">
        <v>2.8086299048364</v>
      </c>
      <c r="HP33" s="108" t="n">
        <v>3.03293875450335</v>
      </c>
      <c r="HQ33" s="108" t="n">
        <v>2.91593413396063</v>
      </c>
      <c r="HR33" s="108" t="n">
        <v>2.85953242056316</v>
      </c>
      <c r="HS33" s="108" t="n">
        <v>3.05718675315807</v>
      </c>
      <c r="HT33" s="108" t="n">
        <v>2.8039871554723</v>
      </c>
      <c r="HU33" s="108" t="n">
        <v>2.75944170771757</v>
      </c>
      <c r="HV33" s="108" t="n">
        <v>2.68418100224383</v>
      </c>
    </row>
    <row r="34" customFormat="false" ht="12.75" hidden="false" customHeight="false" outlineLevel="0" collapsed="false"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3"/>
      <c r="O34" s="43"/>
      <c r="P34" s="43"/>
      <c r="Q34" s="43"/>
      <c r="R34" s="43"/>
      <c r="S34" s="43"/>
      <c r="DC34" s="3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3"/>
      <c r="K35" s="44"/>
      <c r="L35" s="44"/>
      <c r="M35" s="44"/>
      <c r="N35" s="43"/>
      <c r="O35" s="43"/>
      <c r="P35" s="43"/>
      <c r="Q35" s="43"/>
      <c r="R35" s="43"/>
      <c r="S35" s="43"/>
      <c r="DC35" s="3"/>
    </row>
    <row r="36" customFormat="false" ht="12.75" hidden="false" customHeight="false" outlineLevel="0" collapsed="false">
      <c r="B36" s="47"/>
      <c r="C36" s="48"/>
      <c r="D36" s="48"/>
      <c r="E36" s="48"/>
      <c r="F36" s="48"/>
      <c r="G36" s="48"/>
      <c r="H36" s="48"/>
      <c r="I36" s="49"/>
      <c r="J36" s="43"/>
      <c r="K36" s="44"/>
      <c r="L36" s="44"/>
      <c r="M36" s="44"/>
      <c r="N36" s="43"/>
      <c r="O36" s="43"/>
      <c r="P36" s="43"/>
      <c r="Q36" s="43"/>
      <c r="R36" s="43"/>
      <c r="S36" s="43"/>
    </row>
    <row r="37" customFormat="false" ht="12.75" hidden="false" customHeight="false" outlineLevel="0" collapsed="false">
      <c r="B37" s="50"/>
      <c r="C37" s="51"/>
      <c r="D37" s="51"/>
      <c r="E37" s="51"/>
      <c r="F37" s="51"/>
      <c r="G37" s="51"/>
      <c r="H37" s="51"/>
      <c r="I37" s="51"/>
      <c r="J37" s="3"/>
      <c r="K37" s="52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</sheetData>
  <mergeCells count="8">
    <mergeCell ref="C3:F4"/>
    <mergeCell ref="C7:D7"/>
    <mergeCell ref="C8:D8"/>
    <mergeCell ref="C9:D9"/>
    <mergeCell ref="C10:D10"/>
    <mergeCell ref="B13:D13"/>
    <mergeCell ref="D14:HV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0:24:30Z</dcterms:created>
  <dc:creator>James Wooley</dc:creator>
  <dc:description/>
  <dc:language>en-US</dc:language>
  <cp:lastModifiedBy>MCINNES, John (NHS ENGLAND - X24)</cp:lastModifiedBy>
  <cp:lastPrinted>2013-07-24T15:43:31Z</cp:lastPrinted>
  <dcterms:modified xsi:type="dcterms:W3CDTF">2025-01-07T1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