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  <sheet name="QA" sheetId="8" state="hidden" r:id="rId9"/>
  </sheets>
  <definedNames>
    <definedName function="false" hidden="true" localSheetId="6" name="_xlnm._FilterDatabase" vbProcedure="false">'Acute Trust Mapping'!$A$4:$Q$254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8</definedName>
    <definedName function="false" hidden="false" name="_xlfn_IFERROR" vbProcedure="false"/>
    <definedName function="false" hidden="false" localSheetId="2" name="Excel_BuiltIn__FilterDatabase" vbProcedure="false">'Provider Level Data'!$B$18:$AB$215</definedName>
    <definedName function="false" hidden="false" localSheetId="3" name="Excel_BuiltIn__FilterDatabase" vbProcedure="false">'Non-Booked Data'!$B$18:$AB$215</definedName>
    <definedName function="false" hidden="false" localSheetId="4" name="Excel_BuiltIn__FilterDatabase" vbProcedure="false">'Booked Appointments Data'!$B$18:$P$215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5" uniqueCount="902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March 2024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1th April 2024</t>
  </si>
  <si>
    <t xml:space="preserve">Revised:</t>
  </si>
  <si>
    <t xml:space="preserve">13th June 2024</t>
  </si>
  <si>
    <t xml:space="preserve">Status:</t>
  </si>
  <si>
    <t xml:space="preserve">Published</t>
  </si>
  <si>
    <t xml:space="preserve">Contact:</t>
  </si>
  <si>
    <t xml:space="preserve">Kerry Evert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Healthcare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G0Q0L</t>
  </si>
  <si>
    <t xml:space="preserve">Barking Hospital UTC</t>
  </si>
  <si>
    <t xml:space="preserve">Coventry and Warwickshire STP</t>
  </si>
  <si>
    <t xml:space="preserve">NHS COVENTRY AND WARWICKSHIRE INTEGRATED CARE BOARD</t>
  </si>
  <si>
    <t xml:space="preserve">K6K0R</t>
  </si>
  <si>
    <t xml:space="preserve">Harold Wood Polyclinic UTC</t>
  </si>
  <si>
    <t xml:space="preserve">Cumbria and North East STP</t>
  </si>
  <si>
    <t xml:space="preserve">NHS NORTH EAST AND NORTH CUMBRIA INTEGRATED CARE BOARD</t>
  </si>
  <si>
    <t xml:space="preserve">Y02696</t>
  </si>
  <si>
    <t xml:space="preserve">Edmonton Gp Walk In Centre</t>
  </si>
  <si>
    <t xml:space="preserve">Devon STP</t>
  </si>
  <si>
    <t xml:space="preserve">NHS DEVON INTEGRATED CARE BOARD</t>
  </si>
  <si>
    <t xml:space="preserve">RP6</t>
  </si>
  <si>
    <t xml:space="preserve">Moorfields Eye Hospital NHS Foundation Trust</t>
  </si>
  <si>
    <t xml:space="preserve">Dorset STP</t>
  </si>
  <si>
    <t xml:space="preserve">NHS DORSET INTEGRATED CARE BOARD</t>
  </si>
  <si>
    <t xml:space="preserve">RAP</t>
  </si>
  <si>
    <t xml:space="preserve">North Middlesex University Hospital NHS Trust</t>
  </si>
  <si>
    <t xml:space="preserve">East London Health &amp; Care Partnership (STP)</t>
  </si>
  <si>
    <t xml:space="preserve">NHS NORTH EAST LONDON INTEGRATED CARE BOARD</t>
  </si>
  <si>
    <t xml:space="preserve">RAL</t>
  </si>
  <si>
    <t xml:space="preserve">Royal Free London NHS Foundation Trust</t>
  </si>
  <si>
    <t xml:space="preserve">Frimley Health &amp; Care Ics (STP)</t>
  </si>
  <si>
    <t xml:space="preserve">NHS FRIMLEY INTEGRATED CARE BOARD</t>
  </si>
  <si>
    <t xml:space="preserve">RAN</t>
  </si>
  <si>
    <t xml:space="preserve">Royal National Orthopaedic Hospital NHS Trust</t>
  </si>
  <si>
    <t xml:space="preserve">Gloucestershire STP</t>
  </si>
  <si>
    <t xml:space="preserve">NHS GLOUCESTERSHIRE INTEGRATED CARE BOARD</t>
  </si>
  <si>
    <t xml:space="preserve">RKE</t>
  </si>
  <si>
    <t xml:space="preserve">The Whittington Health NHS Trust</t>
  </si>
  <si>
    <t xml:space="preserve">Greater Manchester Health and Social Care Partnership (STP)</t>
  </si>
  <si>
    <t xml:space="preserve">NHS GREATER MANCHESTER INTEGRATED CARE BOARD</t>
  </si>
  <si>
    <t xml:space="preserve">RRV</t>
  </si>
  <si>
    <t xml:space="preserve">University College London Hospitals NHS Foundation Trust</t>
  </si>
  <si>
    <t xml:space="preserve">Hampshire and The Isle of Wight STP</t>
  </si>
  <si>
    <t xml:space="preserve">NHS HAMPSHIRE AND ISLE OF WIGHT INTEGRATED CARE BOARD</t>
  </si>
  <si>
    <t xml:space="preserve">Y03218</t>
  </si>
  <si>
    <t xml:space="preserve">The Pinn Unregistered Wic </t>
  </si>
  <si>
    <t xml:space="preserve">Healthier Lancashire and South Cumbria</t>
  </si>
  <si>
    <t xml:space="preserve">NHS LANCASHIRE AND SOUTH CUMBRIA INTEGRATED CARE BOARD</t>
  </si>
  <si>
    <t xml:space="preserve">NYM13</t>
  </si>
  <si>
    <t xml:space="preserve">HHCIC EAST WIC</t>
  </si>
  <si>
    <t xml:space="preserve">Herefordshire and Worcestershire STP</t>
  </si>
  <si>
    <t xml:space="preserve">NHS HEREFORDSHIRE AND WORCESTERSHIRE INTEGRATED CARE BOARD</t>
  </si>
  <si>
    <t xml:space="preserve">Y02692</t>
  </si>
  <si>
    <t xml:space="preserve">Brent Gp Access Unit Harness-Wembley</t>
  </si>
  <si>
    <t xml:space="preserve">Hertfordshire and West Essex STP</t>
  </si>
  <si>
    <t xml:space="preserve">NHS HERTFORDSHIRE AND WEST ESSEX INTEGRATED CARE BOARD</t>
  </si>
  <si>
    <t xml:space="preserve">RYX</t>
  </si>
  <si>
    <t xml:space="preserve">Central London Community Healthcare NHS Trust</t>
  </si>
  <si>
    <t xml:space="preserve">Humber, Coast and Vale STP</t>
  </si>
  <si>
    <t xml:space="preserve">NHS HUMBER AND NORTH YORKSHIRE INTEGRATED CARE BOARD</t>
  </si>
  <si>
    <t xml:space="preserve">RQM</t>
  </si>
  <si>
    <t xml:space="preserve">Chelsea and Westminster Hospital NHS Foundation Trust</t>
  </si>
  <si>
    <t xml:space="preserve">Joined Up Care Derbyshire STP</t>
  </si>
  <si>
    <t xml:space="preserve">NHS DERBY AND DERBYSHIRE INTEGRATED CARE BOARD</t>
  </si>
  <si>
    <t xml:space="preserve">RYJ</t>
  </si>
  <si>
    <t xml:space="preserve">Imperial College Healthcare NHS Trust</t>
  </si>
  <si>
    <t xml:space="preserve">Kent and Medway STP</t>
  </si>
  <si>
    <t xml:space="preserve">NHS KENT AND MEDWAY INTEGRATED CARE BOARD</t>
  </si>
  <si>
    <t xml:space="preserve">R1K</t>
  </si>
  <si>
    <t xml:space="preserve">London North West University Healthcare NHS Trust</t>
  </si>
  <si>
    <t xml:space="preserve">Leicester, Leicestershire and Rutland STP</t>
  </si>
  <si>
    <t xml:space="preserve">NHS LEICESTER, LEICESTERSHIRE AND RUTLAND INTEGRATED CARE BOARD</t>
  </si>
  <si>
    <t xml:space="preserve">RT3</t>
  </si>
  <si>
    <t xml:space="preserve">Royal Brompton &amp; Harefield NHS Foundation Trust</t>
  </si>
  <si>
    <t xml:space="preserve">Lincolnshire STP</t>
  </si>
  <si>
    <t xml:space="preserve">NHS LINCOLNSHIRE INTEGRATED CARE BOARD</t>
  </si>
  <si>
    <t xml:space="preserve">RAS</t>
  </si>
  <si>
    <t xml:space="preserve">The Hillingdon Hospitals NHS Foundation Trust</t>
  </si>
  <si>
    <t xml:space="preserve">Mid and South Essex STP</t>
  </si>
  <si>
    <t xml:space="preserve">NHS MID AND SOUTH ESSEX INTEGRATED CARE BOARD</t>
  </si>
  <si>
    <t xml:space="preserve">E84068</t>
  </si>
  <si>
    <t xml:space="preserve">The Ridgeway Surgery</t>
  </si>
  <si>
    <t xml:space="preserve">Norfolk and Waveney Health &amp; Care Partnership (STP)</t>
  </si>
  <si>
    <t xml:space="preserve">NHS NORFOLK AND WAVENEY INTEGRATED CARE BOARD</t>
  </si>
  <si>
    <t xml:space="preserve">AD913</t>
  </si>
  <si>
    <t xml:space="preserve">Beckenham Beacon UCC</t>
  </si>
  <si>
    <t xml:space="preserve">North London Partners In Health &amp; Care (STP)</t>
  </si>
  <si>
    <t xml:space="preserve">NHS NORTH CENTRAL LONDON INTEGRATED CARE BOARD</t>
  </si>
  <si>
    <t xml:space="preserve">RJ1</t>
  </si>
  <si>
    <t xml:space="preserve">Guy'S and St Thomas' NHS Foundation Trust</t>
  </si>
  <si>
    <t xml:space="preserve">North West London Health &amp; Care Partnership (STP)</t>
  </si>
  <si>
    <t xml:space="preserve">NHS NORTH WEST LONDON INTEGRATED CARE BOARD</t>
  </si>
  <si>
    <t xml:space="preserve">RJZ</t>
  </si>
  <si>
    <t xml:space="preserve">King'S College Hospital NHS Foundation Trust</t>
  </si>
  <si>
    <t xml:space="preserve">Northamptonshire STP</t>
  </si>
  <si>
    <t xml:space="preserve">NHS NORTHAMPTONSHIRE INTEGRATED CARE BOARD</t>
  </si>
  <si>
    <t xml:space="preserve">RJ2</t>
  </si>
  <si>
    <t xml:space="preserve">Lewisham and Greenwich NHS Trust</t>
  </si>
  <si>
    <t xml:space="preserve">Nottingham and Nottinghamshire Health and Care STP</t>
  </si>
  <si>
    <t xml:space="preserve">NHS NOTTINGHAM AND NOTTINGHAMSHIRE INTEGRATED CARE BOARD</t>
  </si>
  <si>
    <t xml:space="preserve">Y02147</t>
  </si>
  <si>
    <t xml:space="preserve">Urgent Care Centre</t>
  </si>
  <si>
    <t xml:space="preserve">Our Healthier South East London STP</t>
  </si>
  <si>
    <t xml:space="preserve">NHS SOUTH EAST LONDON INTEGRATED CARE BOARD</t>
  </si>
  <si>
    <t xml:space="preserve">Y03201</t>
  </si>
  <si>
    <t xml:space="preserve">Waldron - Hurley Unregistered Practice</t>
  </si>
  <si>
    <t xml:space="preserve">Shropshire and Telford and Wrekin STP</t>
  </si>
  <si>
    <t xml:space="preserve">NHS SHROPSHIRE, TELFORD AND WREKIN INTEGRATED CARE BOARD</t>
  </si>
  <si>
    <t xml:space="preserve">RJ6</t>
  </si>
  <si>
    <t xml:space="preserve">Croydon Health Services NHS Trust</t>
  </si>
  <si>
    <t xml:space="preserve">Somerset STP</t>
  </si>
  <si>
    <t xml:space="preserve">NHS SOMERSET INTEGRATED CARE BOARD</t>
  </si>
  <si>
    <t xml:space="preserve">NX122</t>
  </si>
  <si>
    <t xml:space="preserve">Edridge Road Community Health Centre</t>
  </si>
  <si>
    <t xml:space="preserve">South West London Health &amp; Care Partnership (STP)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South Yorkshire and Bassetlaw STP</t>
  </si>
  <si>
    <t xml:space="preserve">NHS SOUTH YORKSHIRE INTEGRATED CARE BOARD</t>
  </si>
  <si>
    <t xml:space="preserve">RY9</t>
  </si>
  <si>
    <t xml:space="preserve">Hounslow and Richmond Community Healthcare NHS Trust</t>
  </si>
  <si>
    <t xml:space="preserve">Staffordshire and Stoke On Trent STP</t>
  </si>
  <si>
    <t xml:space="preserve">NHS STAFFORDSHIRE AND STOKE-ON-TRENT INTEGRATED CARE BOARD</t>
  </si>
  <si>
    <t xml:space="preserve">RAX</t>
  </si>
  <si>
    <t xml:space="preserve">Kingston Hospital NHS Foundation Trust</t>
  </si>
  <si>
    <t xml:space="preserve">Suffolk and North East Essex STP</t>
  </si>
  <si>
    <t xml:space="preserve">NHS SUFFOLK AND NORTH EAST ESSEX INTEGRATED CARE BOARD</t>
  </si>
  <si>
    <t xml:space="preserve">AF003</t>
  </si>
  <si>
    <t xml:space="preserve">Parkway Miu</t>
  </si>
  <si>
    <t xml:space="preserve">Surrey Heartlands Health &amp; Care Partnership (STP)</t>
  </si>
  <si>
    <t xml:space="preserve">NHS SURREY HEARTLANDS INTEGRATED CARE BOARD</t>
  </si>
  <si>
    <t xml:space="preserve">AF002</t>
  </si>
  <si>
    <t xml:space="preserve">Purley Miu</t>
  </si>
  <si>
    <t xml:space="preserve">Sussex Health and Care Partnership STP</t>
  </si>
  <si>
    <t xml:space="preserve">NHS SUSSEX INTEGRATED CARE BOARD</t>
  </si>
  <si>
    <t xml:space="preserve">RJ7</t>
  </si>
  <si>
    <t xml:space="preserve">St George'S University Hospitals NHS Foundation Trust</t>
  </si>
  <si>
    <t xml:space="preserve">The Black Country and West Birmingham STP</t>
  </si>
  <si>
    <t xml:space="preserve">NHS BLACK COUNTRY INTEGRATED CARE BOARD</t>
  </si>
  <si>
    <t xml:space="preserve">Y03094</t>
  </si>
  <si>
    <t xml:space="preserve">The Junction Hc - Unregistered Patients</t>
  </si>
  <si>
    <t xml:space="preserve">West Yorkshire (Health &amp; Care Partnership) STP</t>
  </si>
  <si>
    <t xml:space="preserve">NHS WEST YORKSHIRE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RD8</t>
  </si>
  <si>
    <t xml:space="preserve">Milton Keynes University Hospital NHS Foundation Trust</t>
  </si>
  <si>
    <t xml:space="preserve">Y02428</t>
  </si>
  <si>
    <t xml:space="preserve">Putnoe Medical Centre Walk In Centre</t>
  </si>
  <si>
    <t xml:space="preserve">NL7</t>
  </si>
  <si>
    <t xml:space="preserve">Midlands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University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Teaching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University Hospitals Of Derby And Burton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The 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West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Mersey And West Lancashire Teaching Hospitals NHS Trust</t>
  </si>
  <si>
    <t xml:space="preserve">RET</t>
  </si>
  <si>
    <t xml:space="preserve">The Walton Centre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North East and Yorkshire Commissioning Regio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 </t>
  </si>
  <si>
    <t xml:space="preserve">RWA</t>
  </si>
  <si>
    <t xml:space="preserve">Hull University Teaching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And Scarborough Teaching Hospitals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Teaching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West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South East Commissioning Region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Y07709</t>
  </si>
  <si>
    <t xml:space="preserve">Reading Urgent Care Centre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University Hospitals Plymouth NHS Trust</t>
  </si>
  <si>
    <t xml:space="preserve">RH8</t>
  </si>
  <si>
    <t xml:space="preserve">Royal Devon University Healthcare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University National Health Service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Putnoe Walk In Centre</t>
  </si>
  <si>
    <t xml:space="preserve">The Queen Elizabeth Hospital, King's Lynn, NHS Foundation Trust</t>
  </si>
  <si>
    <t xml:space="preserve">NHS England London</t>
  </si>
  <si>
    <t xml:space="preserve">Barking Hospital Utc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arold Wood Polyclinic Utc</t>
  </si>
  <si>
    <t xml:space="preserve">King's College Hospital NHS Foundation Trust</t>
  </si>
  <si>
    <t xml:space="preserve">Lewisham And Greenwich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The Robert Jones And Agnes Hunt Orthopaedic Hospital NHS Foundation Trust</t>
  </si>
  <si>
    <t xml:space="preserve">University Hospitals Coventry And Warwickshire NHS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mber Teaching NHS Foundation Trust</t>
  </si>
  <si>
    <t xml:space="preserve">Local Care Direc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Tameside And Glossop Integrated Care NHS Foundation Trust</t>
  </si>
  <si>
    <t xml:space="preserve">University Hospitals Of Morecambe Bay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Wiltshire Health &amp; Care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Mersey and West Lancashire Teaching Hospitals NHS Trust</t>
  </si>
  <si>
    <t xml:space="preserve">Warrington And Halton Hospitals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 Trust </t>
  </si>
  <si>
    <t xml:space="preserve">East &amp; North Hertfordshire</t>
  </si>
  <si>
    <t xml:space="preserve">West Hertfordshire Hospitals NHS Trust</t>
  </si>
  <si>
    <t xml:space="preserve">Homerton University Hospital NHS Foundation Trust</t>
  </si>
  <si>
    <t xml:space="preserve">London North West Healthcare NHS Trust</t>
  </si>
  <si>
    <t xml:space="preserve">Hounslow And Richmond Community Healthcare NHS Trust</t>
  </si>
  <si>
    <t xml:space="preserve">Shrewsbury And Telford Hospital NHS Trust</t>
  </si>
  <si>
    <t xml:space="preserve">South Warwickshire NHS Foundation Trust</t>
  </si>
  <si>
    <t xml:space="preserve">University Hospitals of Derby and Burton NHS Foundation Trust </t>
  </si>
  <si>
    <t xml:space="preserve">THE PINN UNREGISTERED WIC</t>
  </si>
  <si>
    <t xml:space="preserve">Hull And East Yorkshire Hospitals NHS Trust</t>
  </si>
  <si>
    <t xml:space="preserve">Mid Yorkshire Hospitals NHS Trust</t>
  </si>
  <si>
    <t xml:space="preserve">LLR EA - The Merlyn Vaz Health &amp; Social Care Centre</t>
  </si>
  <si>
    <t xml:space="preserve">York Teaching Hospital NHS Foundation Trust</t>
  </si>
  <si>
    <t xml:space="preserve">Birmingham Children's Hospital NHS Foundation Trust</t>
  </si>
  <si>
    <t xml:space="preserve">Southport And Ormskirk Hospital NHS Trust</t>
  </si>
  <si>
    <t xml:space="preserve">St Helens And Knowsley Hospital Services NHS Trust</t>
  </si>
  <si>
    <t xml:space="preserve">Brighton And Sussex University Hospitals NHS Trust</t>
  </si>
  <si>
    <t xml:space="preserve">RXH</t>
  </si>
  <si>
    <t xml:space="preserve">Portsmouth Hospitals NHS Trust</t>
  </si>
  <si>
    <t xml:space="preserve">Plymouth Hospitals NHS Trust</t>
  </si>
  <si>
    <t xml:space="preserve">Royal Devon And Exeter NHS Foundation Trust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system</t>
  </si>
  <si>
    <t xml:space="preserve">system v provider</t>
  </si>
  <si>
    <t xml:space="preserve">Provider check </t>
  </si>
  <si>
    <t xml:space="preserve">Provider v Acute Footprint</t>
  </si>
  <si>
    <t xml:space="preserve">Non Booked Data v  Booked Data v Provider Level %</t>
  </si>
  <si>
    <t xml:space="preserve">Non Booked Data</t>
  </si>
  <si>
    <t xml:space="preserve">Booked Data</t>
  </si>
  <si>
    <t xml:space="preserve">Provider Lev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87.28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G12" s="6"/>
      <c r="H12" s="6"/>
      <c r="I12" s="6"/>
      <c r="J12" s="6"/>
      <c r="K12" s="6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1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9</v>
      </c>
      <c r="E15" s="20"/>
      <c r="F15" s="20"/>
      <c r="G15" s="20"/>
      <c r="H15" s="21" t="s">
        <v>20</v>
      </c>
      <c r="I15" s="21"/>
      <c r="J15" s="21"/>
      <c r="K15" s="21"/>
      <c r="L15" s="21" t="s">
        <v>21</v>
      </c>
      <c r="M15" s="21"/>
      <c r="N15" s="21"/>
      <c r="O15" s="21"/>
      <c r="P15" s="21" t="s">
        <v>22</v>
      </c>
      <c r="Q15" s="21"/>
      <c r="R15" s="21"/>
      <c r="S15" s="21"/>
      <c r="T15" s="21" t="s">
        <v>23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4</v>
      </c>
      <c r="C16" s="22" t="s">
        <v>25</v>
      </c>
      <c r="D16" s="23" t="s">
        <v>26</v>
      </c>
      <c r="E16" s="23" t="s">
        <v>27</v>
      </c>
      <c r="F16" s="23" t="s">
        <v>28</v>
      </c>
      <c r="G16" s="23" t="s">
        <v>29</v>
      </c>
      <c r="H16" s="23" t="s">
        <v>26</v>
      </c>
      <c r="I16" s="23" t="s">
        <v>27</v>
      </c>
      <c r="J16" s="23" t="s">
        <v>28</v>
      </c>
      <c r="K16" s="23" t="s">
        <v>30</v>
      </c>
      <c r="L16" s="23" t="s">
        <v>26</v>
      </c>
      <c r="M16" s="23" t="s">
        <v>27</v>
      </c>
      <c r="N16" s="23" t="s">
        <v>28</v>
      </c>
      <c r="O16" s="23" t="s">
        <v>31</v>
      </c>
      <c r="P16" s="23" t="s">
        <v>32</v>
      </c>
      <c r="Q16" s="23" t="s">
        <v>33</v>
      </c>
      <c r="R16" s="23" t="s">
        <v>34</v>
      </c>
      <c r="S16" s="23" t="s">
        <v>35</v>
      </c>
      <c r="T16" s="23" t="s">
        <v>36</v>
      </c>
      <c r="U16" s="23" t="s">
        <v>37</v>
      </c>
      <c r="V16" s="23" t="s">
        <v>38</v>
      </c>
      <c r="W16" s="23" t="s">
        <v>39</v>
      </c>
      <c r="X16" s="23" t="s">
        <v>40</v>
      </c>
      <c r="Y16" s="23" t="s">
        <v>41</v>
      </c>
      <c r="Z16" s="23" t="s">
        <v>42</v>
      </c>
      <c r="AA16" s="23" t="s">
        <v>43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25" t="n">
        <v>1462878</v>
      </c>
      <c r="E17" s="25" t="n">
        <v>48922</v>
      </c>
      <c r="F17" s="25" t="n">
        <v>858421</v>
      </c>
      <c r="G17" s="25" t="n">
        <v>2370221</v>
      </c>
      <c r="H17" s="25" t="n">
        <v>890891</v>
      </c>
      <c r="I17" s="25" t="n">
        <v>46988</v>
      </c>
      <c r="J17" s="25" t="n">
        <v>824268</v>
      </c>
      <c r="K17" s="25" t="n">
        <v>1762147</v>
      </c>
      <c r="L17" s="25" t="n">
        <v>571987</v>
      </c>
      <c r="M17" s="25" t="n">
        <v>1934</v>
      </c>
      <c r="N17" s="25" t="n">
        <v>34153</v>
      </c>
      <c r="O17" s="25" t="n">
        <v>608074</v>
      </c>
      <c r="P17" s="26" t="n">
        <v>0.743452614756177</v>
      </c>
      <c r="Q17" s="26" t="n">
        <v>0.608998836540026</v>
      </c>
      <c r="R17" s="26" t="n">
        <v>0.960467683250889</v>
      </c>
      <c r="S17" s="26" t="n">
        <v>0.960214160650776</v>
      </c>
      <c r="T17" s="25" t="n">
        <v>420025</v>
      </c>
      <c r="U17" s="25" t="n">
        <v>1515</v>
      </c>
      <c r="V17" s="25" t="n">
        <v>4614</v>
      </c>
      <c r="W17" s="25" t="n">
        <v>426154</v>
      </c>
      <c r="X17" s="25" t="n">
        <v>141302</v>
      </c>
      <c r="Y17" s="25" t="n">
        <v>567456</v>
      </c>
      <c r="Z17" s="25" t="n">
        <v>140195</v>
      </c>
      <c r="AA17" s="25" t="n">
        <v>42972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75" hidden="false" customHeight="false" outlineLevel="0" collapsed="false">
      <c r="B19" s="29" t="s">
        <v>45</v>
      </c>
      <c r="C19" s="29" t="s">
        <v>46</v>
      </c>
      <c r="D19" s="29" t="n">
        <v>19713</v>
      </c>
      <c r="E19" s="29" t="n">
        <v>294</v>
      </c>
      <c r="F19" s="29" t="n">
        <v>11474</v>
      </c>
      <c r="G19" s="29" t="n">
        <v>31481</v>
      </c>
      <c r="H19" s="29" t="n">
        <v>11944</v>
      </c>
      <c r="I19" s="29" t="n">
        <v>294</v>
      </c>
      <c r="J19" s="29" t="n">
        <v>10917</v>
      </c>
      <c r="K19" s="29" t="n">
        <v>23155</v>
      </c>
      <c r="L19" s="29" t="n">
        <v>7769</v>
      </c>
      <c r="M19" s="29" t="n">
        <v>0</v>
      </c>
      <c r="N19" s="29" t="n">
        <v>557</v>
      </c>
      <c r="O19" s="29" t="n">
        <v>8326</v>
      </c>
      <c r="P19" s="30" t="n">
        <v>0.735523013881389</v>
      </c>
      <c r="Q19" s="30" t="n">
        <v>0.605894587328159</v>
      </c>
      <c r="R19" s="30" t="n">
        <v>1</v>
      </c>
      <c r="S19" s="30" t="n">
        <v>0.951455464528499</v>
      </c>
      <c r="T19" s="29" t="n">
        <v>6566</v>
      </c>
      <c r="U19" s="29" t="n">
        <v>0</v>
      </c>
      <c r="V19" s="29" t="n">
        <v>8</v>
      </c>
      <c r="W19" s="29" t="n">
        <v>6574</v>
      </c>
      <c r="X19" s="29" t="n">
        <v>4249</v>
      </c>
      <c r="Y19" s="29" t="n">
        <v>10823</v>
      </c>
      <c r="Z19" s="29" t="n">
        <v>1782</v>
      </c>
      <c r="AA19" s="29" t="n">
        <v>85</v>
      </c>
      <c r="AB19" s="31"/>
    </row>
    <row r="20" customFormat="false" ht="12.75" hidden="false" customHeight="false" outlineLevel="0" collapsed="false">
      <c r="B20" s="32" t="s">
        <v>47</v>
      </c>
      <c r="C20" s="32" t="s">
        <v>48</v>
      </c>
      <c r="D20" s="32" t="n">
        <v>24854</v>
      </c>
      <c r="E20" s="32" t="n">
        <v>0</v>
      </c>
      <c r="F20" s="32" t="n">
        <v>18835</v>
      </c>
      <c r="G20" s="32" t="n">
        <v>43689</v>
      </c>
      <c r="H20" s="33" t="n">
        <v>15636</v>
      </c>
      <c r="I20" s="33" t="n">
        <v>0</v>
      </c>
      <c r="J20" s="33" t="n">
        <v>18698</v>
      </c>
      <c r="K20" s="33" t="n">
        <v>34334</v>
      </c>
      <c r="L20" s="32" t="n">
        <v>9218</v>
      </c>
      <c r="M20" s="32" t="n">
        <v>0</v>
      </c>
      <c r="N20" s="32" t="n">
        <v>137</v>
      </c>
      <c r="O20" s="32" t="n">
        <v>9355</v>
      </c>
      <c r="P20" s="34" t="n">
        <v>0.785872874178855</v>
      </c>
      <c r="Q20" s="34" t="n">
        <v>0.629114025911322</v>
      </c>
      <c r="R20" s="34" t="s">
        <v>44</v>
      </c>
      <c r="S20" s="34" t="n">
        <v>0.992726307406424</v>
      </c>
      <c r="T20" s="32" t="n">
        <v>7050</v>
      </c>
      <c r="U20" s="32" t="n">
        <v>0</v>
      </c>
      <c r="V20" s="32" t="n">
        <v>0</v>
      </c>
      <c r="W20" s="32" t="n">
        <v>7050</v>
      </c>
      <c r="X20" s="32" t="n">
        <v>2752</v>
      </c>
      <c r="Y20" s="32" t="n">
        <v>9802</v>
      </c>
      <c r="Z20" s="32" t="n">
        <v>646</v>
      </c>
      <c r="AA20" s="32" t="n">
        <v>6</v>
      </c>
      <c r="AB20" s="31"/>
    </row>
    <row r="21" customFormat="false" ht="12.75" hidden="false" customHeight="false" outlineLevel="0" collapsed="false">
      <c r="B21" s="32" t="s">
        <v>49</v>
      </c>
      <c r="C21" s="32" t="s">
        <v>50</v>
      </c>
      <c r="D21" s="32" t="n">
        <v>39474</v>
      </c>
      <c r="E21" s="32" t="n">
        <v>268</v>
      </c>
      <c r="F21" s="32" t="n">
        <v>18247</v>
      </c>
      <c r="G21" s="35" t="n">
        <v>57989</v>
      </c>
      <c r="H21" s="33" t="n">
        <v>23668</v>
      </c>
      <c r="I21" s="33" t="n">
        <v>268</v>
      </c>
      <c r="J21" s="33" t="n">
        <v>18233</v>
      </c>
      <c r="K21" s="33" t="n">
        <v>42169</v>
      </c>
      <c r="L21" s="32" t="n">
        <v>15806</v>
      </c>
      <c r="M21" s="32" t="n">
        <v>0</v>
      </c>
      <c r="N21" s="32" t="n">
        <v>14</v>
      </c>
      <c r="O21" s="32" t="n">
        <v>15820</v>
      </c>
      <c r="P21" s="34" t="n">
        <v>0.727189639414372</v>
      </c>
      <c r="Q21" s="34" t="n">
        <v>0.59958453665704</v>
      </c>
      <c r="R21" s="34" t="n">
        <v>1</v>
      </c>
      <c r="S21" s="34" t="n">
        <v>0.999232750589138</v>
      </c>
      <c r="T21" s="32" t="n">
        <v>12249</v>
      </c>
      <c r="U21" s="32" t="n">
        <v>0</v>
      </c>
      <c r="V21" s="32" t="n">
        <v>0</v>
      </c>
      <c r="W21" s="32" t="n">
        <v>12249</v>
      </c>
      <c r="X21" s="32" t="n">
        <v>4958</v>
      </c>
      <c r="Y21" s="32" t="n">
        <v>17207</v>
      </c>
      <c r="Z21" s="32" t="n">
        <v>4688</v>
      </c>
      <c r="AA21" s="32" t="n">
        <v>2226</v>
      </c>
      <c r="AB21" s="31"/>
    </row>
    <row r="22" customFormat="false" ht="12.75" hidden="false" customHeight="false" outlineLevel="0" collapsed="false">
      <c r="B22" s="32" t="s">
        <v>51</v>
      </c>
      <c r="C22" s="32" t="s">
        <v>52</v>
      </c>
      <c r="D22" s="32" t="n">
        <v>26096</v>
      </c>
      <c r="E22" s="32" t="n">
        <v>2309</v>
      </c>
      <c r="F22" s="32" t="n">
        <v>8581</v>
      </c>
      <c r="G22" s="32" t="n">
        <v>36986</v>
      </c>
      <c r="H22" s="33" t="n">
        <v>16886</v>
      </c>
      <c r="I22" s="33" t="n">
        <v>2233</v>
      </c>
      <c r="J22" s="33" t="n">
        <v>7860</v>
      </c>
      <c r="K22" s="33" t="n">
        <v>26979</v>
      </c>
      <c r="L22" s="32" t="n">
        <v>9210</v>
      </c>
      <c r="M22" s="32" t="n">
        <v>76</v>
      </c>
      <c r="N22" s="32" t="n">
        <v>721</v>
      </c>
      <c r="O22" s="32" t="n">
        <v>10007</v>
      </c>
      <c r="P22" s="34" t="n">
        <v>0.729438165792462</v>
      </c>
      <c r="Q22" s="34" t="n">
        <v>0.647072348252606</v>
      </c>
      <c r="R22" s="34" t="n">
        <v>0.967085318319619</v>
      </c>
      <c r="S22" s="34" t="n">
        <v>0.915977158839296</v>
      </c>
      <c r="T22" s="32" t="n">
        <v>8725</v>
      </c>
      <c r="U22" s="32" t="n">
        <v>10</v>
      </c>
      <c r="V22" s="32" t="n">
        <v>0</v>
      </c>
      <c r="W22" s="32" t="n">
        <v>8735</v>
      </c>
      <c r="X22" s="32" t="n">
        <v>3520</v>
      </c>
      <c r="Y22" s="32" t="n">
        <v>12255</v>
      </c>
      <c r="Z22" s="32" t="n">
        <v>2461</v>
      </c>
      <c r="AA22" s="32" t="n">
        <v>509</v>
      </c>
      <c r="AB22" s="31"/>
    </row>
    <row r="23" customFormat="false" ht="12.75" hidden="false" customHeight="false" outlineLevel="0" collapsed="false">
      <c r="B23" s="32" t="s">
        <v>53</v>
      </c>
      <c r="C23" s="32" t="s">
        <v>54</v>
      </c>
      <c r="D23" s="32" t="n">
        <v>37413</v>
      </c>
      <c r="E23" s="32" t="n">
        <v>5340</v>
      </c>
      <c r="F23" s="32" t="n">
        <v>12383</v>
      </c>
      <c r="G23" s="32" t="n">
        <v>55136</v>
      </c>
      <c r="H23" s="33" t="n">
        <v>24211</v>
      </c>
      <c r="I23" s="33" t="n">
        <v>5320</v>
      </c>
      <c r="J23" s="33" t="n">
        <v>11781</v>
      </c>
      <c r="K23" s="33" t="n">
        <v>41312</v>
      </c>
      <c r="L23" s="32" t="n">
        <v>13202</v>
      </c>
      <c r="M23" s="32" t="n">
        <v>20</v>
      </c>
      <c r="N23" s="32" t="n">
        <v>602</v>
      </c>
      <c r="O23" s="32" t="n">
        <v>13824</v>
      </c>
      <c r="P23" s="34" t="n">
        <v>0.749274521183981</v>
      </c>
      <c r="Q23" s="34" t="n">
        <v>0.6471280036351</v>
      </c>
      <c r="R23" s="34" t="n">
        <v>0.99625468164794</v>
      </c>
      <c r="S23" s="34" t="n">
        <v>0.951384963256077</v>
      </c>
      <c r="T23" s="32" t="n">
        <v>11957</v>
      </c>
      <c r="U23" s="32" t="n">
        <v>998</v>
      </c>
      <c r="V23" s="32" t="n">
        <v>59</v>
      </c>
      <c r="W23" s="32" t="n">
        <v>13014</v>
      </c>
      <c r="X23" s="32" t="n">
        <v>6200</v>
      </c>
      <c r="Y23" s="32" t="n">
        <v>19214</v>
      </c>
      <c r="Z23" s="32" t="n">
        <v>2199</v>
      </c>
      <c r="AA23" s="32" t="n">
        <v>150</v>
      </c>
      <c r="AB23" s="31"/>
    </row>
    <row r="24" customFormat="false" ht="12.75" hidden="false" customHeight="false" outlineLevel="0" collapsed="false">
      <c r="B24" s="32" t="s">
        <v>55</v>
      </c>
      <c r="C24" s="32" t="s">
        <v>56</v>
      </c>
      <c r="D24" s="32" t="n">
        <v>25001</v>
      </c>
      <c r="E24" s="32" t="n">
        <v>0</v>
      </c>
      <c r="F24" s="32" t="n">
        <v>12082</v>
      </c>
      <c r="G24" s="32" t="n">
        <v>37083</v>
      </c>
      <c r="H24" s="33" t="n">
        <v>14502</v>
      </c>
      <c r="I24" s="33" t="n">
        <v>0</v>
      </c>
      <c r="J24" s="33" t="n">
        <v>11353</v>
      </c>
      <c r="K24" s="33" t="n">
        <v>25855</v>
      </c>
      <c r="L24" s="32" t="n">
        <v>10499</v>
      </c>
      <c r="M24" s="32" t="n">
        <v>0</v>
      </c>
      <c r="N24" s="32" t="n">
        <v>729</v>
      </c>
      <c r="O24" s="32" t="n">
        <v>11228</v>
      </c>
      <c r="P24" s="34" t="n">
        <v>0.69721975028989</v>
      </c>
      <c r="Q24" s="34" t="n">
        <v>0.580056797728091</v>
      </c>
      <c r="R24" s="34" t="s">
        <v>44</v>
      </c>
      <c r="S24" s="34" t="n">
        <v>0.939662307564973</v>
      </c>
      <c r="T24" s="32" t="n">
        <v>6214</v>
      </c>
      <c r="U24" s="32" t="n">
        <v>0</v>
      </c>
      <c r="V24" s="32" t="n">
        <v>184</v>
      </c>
      <c r="W24" s="32" t="n">
        <v>6398</v>
      </c>
      <c r="X24" s="32" t="n">
        <v>2152</v>
      </c>
      <c r="Y24" s="32" t="n">
        <v>8550</v>
      </c>
      <c r="Z24" s="32" t="n">
        <v>2372</v>
      </c>
      <c r="AA24" s="32" t="n">
        <v>1230</v>
      </c>
      <c r="AB24" s="31"/>
    </row>
    <row r="25" customFormat="false" ht="12.75" hidden="false" customHeight="false" outlineLevel="0" collapsed="false">
      <c r="B25" s="32" t="s">
        <v>57</v>
      </c>
      <c r="C25" s="32" t="s">
        <v>58</v>
      </c>
      <c r="D25" s="32" t="n">
        <v>78001</v>
      </c>
      <c r="E25" s="32" t="n">
        <v>1604</v>
      </c>
      <c r="F25" s="32" t="n">
        <v>50569</v>
      </c>
      <c r="G25" s="32" t="n">
        <v>130174</v>
      </c>
      <c r="H25" s="33" t="n">
        <v>44403</v>
      </c>
      <c r="I25" s="33" t="n">
        <v>1484</v>
      </c>
      <c r="J25" s="33" t="n">
        <v>47719</v>
      </c>
      <c r="K25" s="33" t="n">
        <v>93606</v>
      </c>
      <c r="L25" s="32" t="n">
        <v>33598</v>
      </c>
      <c r="M25" s="32" t="n">
        <v>120</v>
      </c>
      <c r="N25" s="32" t="n">
        <v>2850</v>
      </c>
      <c r="O25" s="32" t="n">
        <v>36568</v>
      </c>
      <c r="P25" s="34" t="n">
        <v>0.719083687986848</v>
      </c>
      <c r="Q25" s="34" t="n">
        <v>0.569261932539326</v>
      </c>
      <c r="R25" s="34" t="n">
        <v>0.925187032418953</v>
      </c>
      <c r="S25" s="34" t="n">
        <v>0.943641361308311</v>
      </c>
      <c r="T25" s="32" t="n">
        <v>22524</v>
      </c>
      <c r="U25" s="32" t="n">
        <v>79</v>
      </c>
      <c r="V25" s="32" t="n">
        <v>0</v>
      </c>
      <c r="W25" s="32" t="n">
        <v>22603</v>
      </c>
      <c r="X25" s="32" t="n">
        <v>8501</v>
      </c>
      <c r="Y25" s="32" t="n">
        <v>31104</v>
      </c>
      <c r="Z25" s="32" t="n">
        <v>9912</v>
      </c>
      <c r="AA25" s="32" t="n">
        <v>4490</v>
      </c>
      <c r="AB25" s="31"/>
    </row>
    <row r="26" customFormat="false" ht="12.75" hidden="false" customHeight="false" outlineLevel="0" collapsed="false">
      <c r="B26" s="32" t="s">
        <v>59</v>
      </c>
      <c r="C26" s="32" t="s">
        <v>60</v>
      </c>
      <c r="D26" s="32" t="n">
        <v>6214</v>
      </c>
      <c r="E26" s="32" t="n">
        <v>0</v>
      </c>
      <c r="F26" s="32" t="n">
        <v>11738</v>
      </c>
      <c r="G26" s="32" t="n">
        <v>17952</v>
      </c>
      <c r="H26" s="33" t="n">
        <v>2651</v>
      </c>
      <c r="I26" s="33" t="n">
        <v>0</v>
      </c>
      <c r="J26" s="33" t="n">
        <v>11079</v>
      </c>
      <c r="K26" s="33" t="n">
        <v>13730</v>
      </c>
      <c r="L26" s="32" t="n">
        <v>3563</v>
      </c>
      <c r="M26" s="32" t="n">
        <v>0</v>
      </c>
      <c r="N26" s="32" t="n">
        <v>659</v>
      </c>
      <c r="O26" s="32" t="n">
        <v>4222</v>
      </c>
      <c r="P26" s="34" t="n">
        <v>0.764817290552585</v>
      </c>
      <c r="Q26" s="34" t="n">
        <v>0.426617315738655</v>
      </c>
      <c r="R26" s="34" t="s">
        <v>44</v>
      </c>
      <c r="S26" s="34" t="n">
        <v>0.943857556653604</v>
      </c>
      <c r="T26" s="32" t="n">
        <v>2116</v>
      </c>
      <c r="U26" s="32" t="n">
        <v>0</v>
      </c>
      <c r="V26" s="32" t="n">
        <v>72</v>
      </c>
      <c r="W26" s="32" t="n">
        <v>2188</v>
      </c>
      <c r="X26" s="32" t="n">
        <v>1125</v>
      </c>
      <c r="Y26" s="32" t="n">
        <v>3313</v>
      </c>
      <c r="Z26" s="32" t="n">
        <v>1104</v>
      </c>
      <c r="AA26" s="32" t="n">
        <v>649</v>
      </c>
      <c r="AB26" s="31"/>
    </row>
    <row r="27" customFormat="false" ht="12.75" hidden="false" customHeight="false" outlineLevel="0" collapsed="false">
      <c r="B27" s="32" t="s">
        <v>61</v>
      </c>
      <c r="C27" s="32" t="s">
        <v>62</v>
      </c>
      <c r="D27" s="32" t="n">
        <v>26952</v>
      </c>
      <c r="E27" s="32" t="n">
        <v>1824</v>
      </c>
      <c r="F27" s="32" t="n">
        <v>10652</v>
      </c>
      <c r="G27" s="32" t="n">
        <v>39428</v>
      </c>
      <c r="H27" s="33" t="n">
        <v>18580</v>
      </c>
      <c r="I27" s="33" t="n">
        <v>1744</v>
      </c>
      <c r="J27" s="33" t="n">
        <v>10427</v>
      </c>
      <c r="K27" s="33" t="n">
        <v>30751</v>
      </c>
      <c r="L27" s="32" t="n">
        <v>8372</v>
      </c>
      <c r="M27" s="32" t="n">
        <v>80</v>
      </c>
      <c r="N27" s="32" t="n">
        <v>225</v>
      </c>
      <c r="O27" s="32" t="n">
        <v>8677</v>
      </c>
      <c r="P27" s="34" t="n">
        <v>0.779927969970579</v>
      </c>
      <c r="Q27" s="34" t="n">
        <v>0.689373701395073</v>
      </c>
      <c r="R27" s="34" t="n">
        <v>0.956140350877193</v>
      </c>
      <c r="S27" s="34" t="n">
        <v>0.978877206158468</v>
      </c>
      <c r="T27" s="32" t="n">
        <v>6462</v>
      </c>
      <c r="U27" s="32" t="n">
        <v>119</v>
      </c>
      <c r="V27" s="32" t="n">
        <v>94</v>
      </c>
      <c r="W27" s="32" t="n">
        <v>6675</v>
      </c>
      <c r="X27" s="32" t="n">
        <v>2384</v>
      </c>
      <c r="Y27" s="32" t="n">
        <v>9059</v>
      </c>
      <c r="Z27" s="32" t="n">
        <v>1359</v>
      </c>
      <c r="AA27" s="32" t="n">
        <v>318</v>
      </c>
      <c r="AB27" s="31"/>
    </row>
    <row r="28" customFormat="false" ht="12.75" hidden="false" customHeight="false" outlineLevel="0" collapsed="false">
      <c r="B28" s="32" t="s">
        <v>63</v>
      </c>
      <c r="C28" s="32" t="s">
        <v>64</v>
      </c>
      <c r="D28" s="32" t="n">
        <v>79889</v>
      </c>
      <c r="E28" s="32" t="n">
        <v>2795</v>
      </c>
      <c r="F28" s="32" t="n">
        <v>63174</v>
      </c>
      <c r="G28" s="32" t="n">
        <v>145858</v>
      </c>
      <c r="H28" s="33" t="n">
        <v>45699</v>
      </c>
      <c r="I28" s="33" t="n">
        <v>2670</v>
      </c>
      <c r="J28" s="33" t="n">
        <v>62476</v>
      </c>
      <c r="K28" s="33" t="n">
        <v>110845</v>
      </c>
      <c r="L28" s="32" t="n">
        <v>34190</v>
      </c>
      <c r="M28" s="32" t="n">
        <v>125</v>
      </c>
      <c r="N28" s="32" t="n">
        <v>698</v>
      </c>
      <c r="O28" s="32" t="n">
        <v>35013</v>
      </c>
      <c r="P28" s="34" t="n">
        <v>0.759951459638827</v>
      </c>
      <c r="Q28" s="34" t="n">
        <v>0.572031193280677</v>
      </c>
      <c r="R28" s="34" t="n">
        <v>0.955277280858676</v>
      </c>
      <c r="S28" s="34" t="n">
        <v>0.988951150789882</v>
      </c>
      <c r="T28" s="32" t="n">
        <v>26897</v>
      </c>
      <c r="U28" s="32" t="n">
        <v>42</v>
      </c>
      <c r="V28" s="32" t="n">
        <v>772</v>
      </c>
      <c r="W28" s="32" t="n">
        <v>27711</v>
      </c>
      <c r="X28" s="32" t="n">
        <v>12257</v>
      </c>
      <c r="Y28" s="32" t="n">
        <v>39968</v>
      </c>
      <c r="Z28" s="32" t="n">
        <v>6848</v>
      </c>
      <c r="AA28" s="32" t="n">
        <v>814</v>
      </c>
      <c r="AB28" s="31"/>
    </row>
    <row r="29" customFormat="false" ht="12.75" hidden="false" customHeight="false" outlineLevel="0" collapsed="false">
      <c r="B29" s="32" t="s">
        <v>65</v>
      </c>
      <c r="C29" s="32" t="s">
        <v>66</v>
      </c>
      <c r="D29" s="32" t="n">
        <v>29346</v>
      </c>
      <c r="E29" s="32" t="n">
        <v>616</v>
      </c>
      <c r="F29" s="32" t="n">
        <v>13967</v>
      </c>
      <c r="G29" s="32" t="n">
        <v>43929</v>
      </c>
      <c r="H29" s="33" t="n">
        <v>16169</v>
      </c>
      <c r="I29" s="33" t="n">
        <v>553</v>
      </c>
      <c r="J29" s="33" t="n">
        <v>13304</v>
      </c>
      <c r="K29" s="33" t="n">
        <v>30026</v>
      </c>
      <c r="L29" s="32" t="n">
        <v>13177</v>
      </c>
      <c r="M29" s="32" t="n">
        <v>63</v>
      </c>
      <c r="N29" s="32" t="n">
        <v>663</v>
      </c>
      <c r="O29" s="32" t="n">
        <v>13903</v>
      </c>
      <c r="P29" s="34" t="n">
        <v>0.683512030776936</v>
      </c>
      <c r="Q29" s="34" t="n">
        <v>0.550977986778437</v>
      </c>
      <c r="R29" s="34" t="n">
        <v>0.897727272727273</v>
      </c>
      <c r="S29" s="34" t="n">
        <v>0.95253096584807</v>
      </c>
      <c r="T29" s="32" t="n">
        <v>9176</v>
      </c>
      <c r="U29" s="32" t="n">
        <v>0</v>
      </c>
      <c r="V29" s="32" t="n">
        <v>0</v>
      </c>
      <c r="W29" s="32" t="n">
        <v>9176</v>
      </c>
      <c r="X29" s="32" t="n">
        <v>4650</v>
      </c>
      <c r="Y29" s="32" t="n">
        <v>13826</v>
      </c>
      <c r="Z29" s="32" t="n">
        <v>2642</v>
      </c>
      <c r="AA29" s="32" t="n">
        <v>813</v>
      </c>
      <c r="AB29" s="31"/>
    </row>
    <row r="30" customFormat="false" ht="12.75" hidden="false" customHeight="false" outlineLevel="0" collapsed="false">
      <c r="B30" s="32" t="s">
        <v>67</v>
      </c>
      <c r="C30" s="32" t="s">
        <v>68</v>
      </c>
      <c r="D30" s="32" t="n">
        <v>18802</v>
      </c>
      <c r="E30" s="32" t="n">
        <v>0</v>
      </c>
      <c r="F30" s="32" t="n">
        <v>8410</v>
      </c>
      <c r="G30" s="32" t="n">
        <v>27212</v>
      </c>
      <c r="H30" s="33" t="n">
        <v>11425</v>
      </c>
      <c r="I30" s="33" t="n">
        <v>0</v>
      </c>
      <c r="J30" s="33" t="n">
        <v>8399</v>
      </c>
      <c r="K30" s="33" t="n">
        <v>19824</v>
      </c>
      <c r="L30" s="32" t="n">
        <v>7377</v>
      </c>
      <c r="M30" s="32" t="n">
        <v>0</v>
      </c>
      <c r="N30" s="32" t="n">
        <v>11</v>
      </c>
      <c r="O30" s="32" t="n">
        <v>7388</v>
      </c>
      <c r="P30" s="34" t="n">
        <v>0.728502131412612</v>
      </c>
      <c r="Q30" s="34" t="n">
        <v>0.607648122540155</v>
      </c>
      <c r="R30" s="34" t="s">
        <v>44</v>
      </c>
      <c r="S30" s="34" t="n">
        <v>0.998692033293698</v>
      </c>
      <c r="T30" s="32" t="n">
        <v>6167</v>
      </c>
      <c r="U30" s="32" t="n">
        <v>1</v>
      </c>
      <c r="V30" s="32" t="n">
        <v>4</v>
      </c>
      <c r="W30" s="32" t="n">
        <v>6172</v>
      </c>
      <c r="X30" s="32" t="n">
        <v>2812</v>
      </c>
      <c r="Y30" s="32" t="n">
        <v>8984</v>
      </c>
      <c r="Z30" s="32" t="n">
        <v>1405</v>
      </c>
      <c r="AA30" s="32" t="n">
        <v>229</v>
      </c>
      <c r="AB30" s="31"/>
    </row>
    <row r="31" customFormat="false" ht="12.75" hidden="false" customHeight="false" outlineLevel="0" collapsed="false">
      <c r="B31" s="32" t="s">
        <v>69</v>
      </c>
      <c r="C31" s="32" t="s">
        <v>70</v>
      </c>
      <c r="D31" s="32" t="n">
        <v>49860</v>
      </c>
      <c r="E31" s="32" t="n">
        <v>3409</v>
      </c>
      <c r="F31" s="32" t="n">
        <v>38843</v>
      </c>
      <c r="G31" s="32" t="n">
        <v>92112</v>
      </c>
      <c r="H31" s="33" t="n">
        <v>30957</v>
      </c>
      <c r="I31" s="33" t="n">
        <v>2952</v>
      </c>
      <c r="J31" s="33" t="n">
        <v>37301</v>
      </c>
      <c r="K31" s="33" t="n">
        <v>71210</v>
      </c>
      <c r="L31" s="32" t="n">
        <v>18903</v>
      </c>
      <c r="M31" s="32" t="n">
        <v>457</v>
      </c>
      <c r="N31" s="32" t="n">
        <v>1542</v>
      </c>
      <c r="O31" s="32" t="n">
        <v>20902</v>
      </c>
      <c r="P31" s="34" t="n">
        <v>0.773080597533438</v>
      </c>
      <c r="Q31" s="34" t="n">
        <v>0.620878459687124</v>
      </c>
      <c r="R31" s="34" t="n">
        <v>0.865943091815782</v>
      </c>
      <c r="S31" s="34" t="n">
        <v>0.960301727466983</v>
      </c>
      <c r="T31" s="32" t="n">
        <v>14901</v>
      </c>
      <c r="U31" s="32" t="n">
        <v>0</v>
      </c>
      <c r="V31" s="32" t="n">
        <v>0</v>
      </c>
      <c r="W31" s="32" t="n">
        <v>14901</v>
      </c>
      <c r="X31" s="32" t="n">
        <v>1954</v>
      </c>
      <c r="Y31" s="32" t="n">
        <v>16855</v>
      </c>
      <c r="Z31" s="32" t="n">
        <v>4200</v>
      </c>
      <c r="AA31" s="32" t="n">
        <v>2224</v>
      </c>
      <c r="AB31" s="31"/>
    </row>
    <row r="32" customFormat="false" ht="12.75" hidden="false" customHeight="false" outlineLevel="0" collapsed="false">
      <c r="B32" s="32" t="s">
        <v>71</v>
      </c>
      <c r="C32" s="32" t="s">
        <v>72</v>
      </c>
      <c r="D32" s="32" t="n">
        <v>23412</v>
      </c>
      <c r="E32" s="32" t="n">
        <v>993</v>
      </c>
      <c r="F32" s="32" t="n">
        <v>11851</v>
      </c>
      <c r="G32" s="32" t="n">
        <v>36256</v>
      </c>
      <c r="H32" s="33" t="n">
        <v>14787</v>
      </c>
      <c r="I32" s="33" t="n">
        <v>993</v>
      </c>
      <c r="J32" s="33" t="n">
        <v>11851</v>
      </c>
      <c r="K32" s="33" t="n">
        <v>27631</v>
      </c>
      <c r="L32" s="32" t="n">
        <v>8625</v>
      </c>
      <c r="M32" s="32" t="n">
        <v>0</v>
      </c>
      <c r="N32" s="32" t="n">
        <v>0</v>
      </c>
      <c r="O32" s="32" t="n">
        <v>8625</v>
      </c>
      <c r="P32" s="34" t="n">
        <v>0.762108340688438</v>
      </c>
      <c r="Q32" s="34" t="n">
        <v>0.63159917990774</v>
      </c>
      <c r="R32" s="34" t="n">
        <v>1</v>
      </c>
      <c r="S32" s="34" t="n">
        <v>1</v>
      </c>
      <c r="T32" s="32" t="n">
        <v>6440</v>
      </c>
      <c r="U32" s="32" t="n">
        <v>0</v>
      </c>
      <c r="V32" s="32" t="n">
        <v>0</v>
      </c>
      <c r="W32" s="32" t="n">
        <v>6440</v>
      </c>
      <c r="X32" s="32" t="n">
        <v>294</v>
      </c>
      <c r="Y32" s="32" t="n">
        <v>6734</v>
      </c>
      <c r="Z32" s="32" t="n">
        <v>2452</v>
      </c>
      <c r="AA32" s="32" t="n">
        <v>218</v>
      </c>
      <c r="AB32" s="31"/>
    </row>
    <row r="33" customFormat="false" ht="12.75" hidden="false" customHeight="false" outlineLevel="0" collapsed="false">
      <c r="B33" s="32" t="s">
        <v>73</v>
      </c>
      <c r="C33" s="32" t="s">
        <v>74</v>
      </c>
      <c r="D33" s="32" t="n">
        <v>12985</v>
      </c>
      <c r="E33" s="32" t="n">
        <v>0</v>
      </c>
      <c r="F33" s="32" t="n">
        <v>7142</v>
      </c>
      <c r="G33" s="32" t="n">
        <v>20127</v>
      </c>
      <c r="H33" s="33" t="n">
        <v>7534</v>
      </c>
      <c r="I33" s="33" t="n">
        <v>0</v>
      </c>
      <c r="J33" s="33" t="n">
        <v>7119</v>
      </c>
      <c r="K33" s="33" t="n">
        <v>14653</v>
      </c>
      <c r="L33" s="32" t="n">
        <v>5451</v>
      </c>
      <c r="M33" s="32" t="n">
        <v>0</v>
      </c>
      <c r="N33" s="32" t="n">
        <v>23</v>
      </c>
      <c r="O33" s="32" t="n">
        <v>5474</v>
      </c>
      <c r="P33" s="34" t="n">
        <v>0.728027028369851</v>
      </c>
      <c r="Q33" s="34" t="n">
        <v>0.580207932229496</v>
      </c>
      <c r="R33" s="34" t="s">
        <v>44</v>
      </c>
      <c r="S33" s="34" t="n">
        <v>0.996779613553626</v>
      </c>
      <c r="T33" s="32" t="n">
        <v>2751</v>
      </c>
      <c r="U33" s="32" t="n">
        <v>0</v>
      </c>
      <c r="V33" s="32" t="n">
        <v>0</v>
      </c>
      <c r="W33" s="32" t="n">
        <v>2751</v>
      </c>
      <c r="X33" s="32" t="n">
        <v>1835</v>
      </c>
      <c r="Y33" s="32" t="n">
        <v>4586</v>
      </c>
      <c r="Z33" s="32" t="n">
        <v>1260</v>
      </c>
      <c r="AA33" s="32" t="n">
        <v>847</v>
      </c>
      <c r="AB33" s="31"/>
    </row>
    <row r="34" customFormat="false" ht="12.75" hidden="false" customHeight="false" outlineLevel="0" collapsed="false">
      <c r="B34" s="32" t="s">
        <v>75</v>
      </c>
      <c r="C34" s="32" t="s">
        <v>76</v>
      </c>
      <c r="D34" s="32" t="n">
        <v>88020</v>
      </c>
      <c r="E34" s="32" t="n">
        <v>3828</v>
      </c>
      <c r="F34" s="32" t="n">
        <v>34300</v>
      </c>
      <c r="G34" s="32" t="n">
        <v>126148</v>
      </c>
      <c r="H34" s="33" t="n">
        <v>47115</v>
      </c>
      <c r="I34" s="33" t="n">
        <v>3710</v>
      </c>
      <c r="J34" s="33" t="n">
        <v>32722</v>
      </c>
      <c r="K34" s="33" t="n">
        <v>83547</v>
      </c>
      <c r="L34" s="32" t="n">
        <v>40905</v>
      </c>
      <c r="M34" s="32" t="n">
        <v>118</v>
      </c>
      <c r="N34" s="32" t="n">
        <v>1578</v>
      </c>
      <c r="O34" s="32" t="n">
        <v>42601</v>
      </c>
      <c r="P34" s="34" t="n">
        <v>0.662293496527888</v>
      </c>
      <c r="Q34" s="34" t="n">
        <v>0.535276073619632</v>
      </c>
      <c r="R34" s="34" t="n">
        <v>0.969174503657262</v>
      </c>
      <c r="S34" s="34" t="n">
        <v>0.95399416909621</v>
      </c>
      <c r="T34" s="32" t="n">
        <v>22849</v>
      </c>
      <c r="U34" s="32" t="n">
        <v>195</v>
      </c>
      <c r="V34" s="32" t="n">
        <v>672</v>
      </c>
      <c r="W34" s="32" t="n">
        <v>23716</v>
      </c>
      <c r="X34" s="32" t="n">
        <v>5722</v>
      </c>
      <c r="Y34" s="32" t="n">
        <v>29438</v>
      </c>
      <c r="Z34" s="32" t="n">
        <v>11262</v>
      </c>
      <c r="AA34" s="32" t="n">
        <v>2849</v>
      </c>
      <c r="AB34" s="31"/>
    </row>
    <row r="35" customFormat="false" ht="12.75" hidden="false" customHeight="false" outlineLevel="0" collapsed="false">
      <c r="B35" s="32" t="s">
        <v>77</v>
      </c>
      <c r="C35" s="32" t="s">
        <v>78</v>
      </c>
      <c r="D35" s="32" t="n">
        <v>41307</v>
      </c>
      <c r="E35" s="32" t="n">
        <v>2342</v>
      </c>
      <c r="F35" s="32" t="n">
        <v>24902</v>
      </c>
      <c r="G35" s="32" t="n">
        <v>68551</v>
      </c>
      <c r="H35" s="33" t="n">
        <v>24963</v>
      </c>
      <c r="I35" s="33" t="n">
        <v>2195</v>
      </c>
      <c r="J35" s="33" t="n">
        <v>24138</v>
      </c>
      <c r="K35" s="33" t="n">
        <v>51296</v>
      </c>
      <c r="L35" s="32" t="n">
        <v>16344</v>
      </c>
      <c r="M35" s="32" t="n">
        <v>147</v>
      </c>
      <c r="N35" s="32" t="n">
        <v>764</v>
      </c>
      <c r="O35" s="32" t="n">
        <v>17255</v>
      </c>
      <c r="P35" s="34" t="n">
        <v>0.748289594608394</v>
      </c>
      <c r="Q35" s="34" t="n">
        <v>0.60432856416588</v>
      </c>
      <c r="R35" s="34" t="n">
        <v>0.937233134073442</v>
      </c>
      <c r="S35" s="34" t="n">
        <v>0.969319733354751</v>
      </c>
      <c r="T35" s="32" t="n">
        <v>12881</v>
      </c>
      <c r="U35" s="32" t="n">
        <v>21</v>
      </c>
      <c r="V35" s="32" t="n">
        <v>1</v>
      </c>
      <c r="W35" s="32" t="n">
        <v>12903</v>
      </c>
      <c r="X35" s="32" t="n">
        <v>5840</v>
      </c>
      <c r="Y35" s="32" t="n">
        <v>18743</v>
      </c>
      <c r="Z35" s="32" t="n">
        <v>3210</v>
      </c>
      <c r="AA35" s="32" t="n">
        <v>215</v>
      </c>
      <c r="AB35" s="31"/>
    </row>
    <row r="36" customFormat="false" ht="12.75" hidden="false" customHeight="false" outlineLevel="0" collapsed="false">
      <c r="B36" s="32" t="s">
        <v>79</v>
      </c>
      <c r="C36" s="32" t="s">
        <v>80</v>
      </c>
      <c r="D36" s="32" t="n">
        <v>43360</v>
      </c>
      <c r="E36" s="32" t="n">
        <v>0</v>
      </c>
      <c r="F36" s="32" t="n">
        <v>33939</v>
      </c>
      <c r="G36" s="32" t="n">
        <v>77299</v>
      </c>
      <c r="H36" s="33" t="n">
        <v>26112</v>
      </c>
      <c r="I36" s="33" t="n">
        <v>0</v>
      </c>
      <c r="J36" s="33" t="n">
        <v>32672</v>
      </c>
      <c r="K36" s="33" t="n">
        <v>58784</v>
      </c>
      <c r="L36" s="32" t="n">
        <v>17248</v>
      </c>
      <c r="M36" s="32" t="n">
        <v>0</v>
      </c>
      <c r="N36" s="32" t="n">
        <v>1267</v>
      </c>
      <c r="O36" s="32" t="n">
        <v>18515</v>
      </c>
      <c r="P36" s="34" t="n">
        <v>0.760475555958033</v>
      </c>
      <c r="Q36" s="34" t="n">
        <v>0.602214022140221</v>
      </c>
      <c r="R36" s="34" t="s">
        <v>44</v>
      </c>
      <c r="S36" s="34" t="n">
        <v>0.962668316685819</v>
      </c>
      <c r="T36" s="32" t="n">
        <v>12156</v>
      </c>
      <c r="U36" s="32" t="n">
        <v>0</v>
      </c>
      <c r="V36" s="32" t="n">
        <v>331</v>
      </c>
      <c r="W36" s="32" t="n">
        <v>12487</v>
      </c>
      <c r="X36" s="32" t="n">
        <v>5726</v>
      </c>
      <c r="Y36" s="32" t="n">
        <v>18213</v>
      </c>
      <c r="Z36" s="32" t="n">
        <v>5207</v>
      </c>
      <c r="AA36" s="32" t="n">
        <v>2604</v>
      </c>
      <c r="AB36" s="31"/>
    </row>
    <row r="37" customFormat="false" ht="12.75" hidden="false" customHeight="false" outlineLevel="0" collapsed="false">
      <c r="B37" s="32" t="s">
        <v>81</v>
      </c>
      <c r="C37" s="32" t="s">
        <v>82</v>
      </c>
      <c r="D37" s="32" t="n">
        <v>19442</v>
      </c>
      <c r="E37" s="32" t="n">
        <v>1229</v>
      </c>
      <c r="F37" s="32" t="n">
        <v>5474</v>
      </c>
      <c r="G37" s="32" t="n">
        <v>26145</v>
      </c>
      <c r="H37" s="33" t="n">
        <v>10894</v>
      </c>
      <c r="I37" s="33" t="n">
        <v>1229</v>
      </c>
      <c r="J37" s="33" t="n">
        <v>5462</v>
      </c>
      <c r="K37" s="33" t="n">
        <v>17585</v>
      </c>
      <c r="L37" s="32" t="n">
        <v>8548</v>
      </c>
      <c r="M37" s="32" t="n">
        <v>0</v>
      </c>
      <c r="N37" s="32" t="n">
        <v>12</v>
      </c>
      <c r="O37" s="32" t="n">
        <v>8560</v>
      </c>
      <c r="P37" s="34" t="n">
        <v>0.672595142474661</v>
      </c>
      <c r="Q37" s="34" t="n">
        <v>0.560333299043308</v>
      </c>
      <c r="R37" s="34" t="n">
        <v>1</v>
      </c>
      <c r="S37" s="34" t="n">
        <v>0.997807818779686</v>
      </c>
      <c r="T37" s="32" t="n">
        <v>5947</v>
      </c>
      <c r="U37" s="32" t="n">
        <v>0</v>
      </c>
      <c r="V37" s="32" t="n">
        <v>0</v>
      </c>
      <c r="W37" s="32" t="n">
        <v>5947</v>
      </c>
      <c r="X37" s="32" t="n">
        <v>2198</v>
      </c>
      <c r="Y37" s="32" t="n">
        <v>8145</v>
      </c>
      <c r="Z37" s="32" t="n">
        <v>2121</v>
      </c>
      <c r="AA37" s="32" t="n">
        <v>548</v>
      </c>
      <c r="AB37" s="31"/>
    </row>
    <row r="38" customFormat="false" ht="12.75" hidden="false" customHeight="false" outlineLevel="0" collapsed="false">
      <c r="B38" s="32" t="s">
        <v>83</v>
      </c>
      <c r="C38" s="32" t="s">
        <v>84</v>
      </c>
      <c r="D38" s="32" t="n">
        <v>26522</v>
      </c>
      <c r="E38" s="32" t="n">
        <v>0</v>
      </c>
      <c r="F38" s="32" t="n">
        <v>23108</v>
      </c>
      <c r="G38" s="32" t="n">
        <v>49630</v>
      </c>
      <c r="H38" s="33" t="n">
        <v>14654</v>
      </c>
      <c r="I38" s="33" t="n">
        <v>0</v>
      </c>
      <c r="J38" s="33" t="n">
        <v>22465</v>
      </c>
      <c r="K38" s="33" t="n">
        <v>37119</v>
      </c>
      <c r="L38" s="32" t="n">
        <v>11868</v>
      </c>
      <c r="M38" s="32" t="n">
        <v>0</v>
      </c>
      <c r="N38" s="32" t="n">
        <v>643</v>
      </c>
      <c r="O38" s="32" t="n">
        <v>12511</v>
      </c>
      <c r="P38" s="34" t="n">
        <v>0.747914567801733</v>
      </c>
      <c r="Q38" s="34" t="n">
        <v>0.552522434205565</v>
      </c>
      <c r="R38" s="34" t="s">
        <v>44</v>
      </c>
      <c r="S38" s="34" t="n">
        <v>0.972174138826381</v>
      </c>
      <c r="T38" s="32" t="n">
        <v>9470</v>
      </c>
      <c r="U38" s="32" t="n">
        <v>0</v>
      </c>
      <c r="V38" s="32" t="n">
        <v>101</v>
      </c>
      <c r="W38" s="32" t="n">
        <v>9571</v>
      </c>
      <c r="X38" s="32" t="n">
        <v>1281</v>
      </c>
      <c r="Y38" s="32" t="n">
        <v>10852</v>
      </c>
      <c r="Z38" s="32" t="n">
        <v>1881</v>
      </c>
      <c r="AA38" s="32" t="n">
        <v>182</v>
      </c>
      <c r="AB38" s="31"/>
    </row>
    <row r="39" customFormat="false" ht="12.75" hidden="false" customHeight="false" outlineLevel="0" collapsed="false">
      <c r="B39" s="32" t="s">
        <v>85</v>
      </c>
      <c r="C39" s="32" t="s">
        <v>86</v>
      </c>
      <c r="D39" s="32" t="n">
        <v>41495</v>
      </c>
      <c r="E39" s="32" t="n">
        <v>394</v>
      </c>
      <c r="F39" s="32" t="n">
        <v>23873</v>
      </c>
      <c r="G39" s="32" t="n">
        <v>65762</v>
      </c>
      <c r="H39" s="33" t="n">
        <v>23248</v>
      </c>
      <c r="I39" s="33" t="n">
        <v>394</v>
      </c>
      <c r="J39" s="33" t="n">
        <v>22146</v>
      </c>
      <c r="K39" s="33" t="n">
        <v>45788</v>
      </c>
      <c r="L39" s="32" t="n">
        <v>18247</v>
      </c>
      <c r="M39" s="32" t="n">
        <v>0</v>
      </c>
      <c r="N39" s="32" t="n">
        <v>1727</v>
      </c>
      <c r="O39" s="32" t="n">
        <v>19974</v>
      </c>
      <c r="P39" s="34" t="n">
        <v>0.696268361667833</v>
      </c>
      <c r="Q39" s="34" t="n">
        <v>0.560260272321967</v>
      </c>
      <c r="R39" s="34" t="n">
        <v>1</v>
      </c>
      <c r="S39" s="34" t="n">
        <v>0.927658861475307</v>
      </c>
      <c r="T39" s="32" t="n">
        <v>14231</v>
      </c>
      <c r="U39" s="32" t="n">
        <v>2</v>
      </c>
      <c r="V39" s="32" t="n">
        <v>0</v>
      </c>
      <c r="W39" s="32" t="n">
        <v>14233</v>
      </c>
      <c r="X39" s="32" t="n">
        <v>4157</v>
      </c>
      <c r="Y39" s="32" t="n">
        <v>18390</v>
      </c>
      <c r="Z39" s="32" t="n">
        <v>5100</v>
      </c>
      <c r="AA39" s="32" t="n">
        <v>2107</v>
      </c>
      <c r="AB39" s="31"/>
    </row>
    <row r="40" customFormat="false" ht="12.75" hidden="false" customHeight="false" outlineLevel="0" collapsed="false">
      <c r="B40" s="32" t="s">
        <v>87</v>
      </c>
      <c r="C40" s="32" t="s">
        <v>88</v>
      </c>
      <c r="D40" s="32" t="n">
        <v>29040</v>
      </c>
      <c r="E40" s="32" t="n">
        <v>0</v>
      </c>
      <c r="F40" s="32" t="n">
        <v>23052</v>
      </c>
      <c r="G40" s="32" t="n">
        <v>52092</v>
      </c>
      <c r="H40" s="33" t="n">
        <v>17590</v>
      </c>
      <c r="I40" s="33" t="n">
        <v>0</v>
      </c>
      <c r="J40" s="33" t="n">
        <v>22763</v>
      </c>
      <c r="K40" s="33" t="n">
        <v>40353</v>
      </c>
      <c r="L40" s="32" t="n">
        <v>11450</v>
      </c>
      <c r="M40" s="32" t="n">
        <v>0</v>
      </c>
      <c r="N40" s="32" t="n">
        <v>289</v>
      </c>
      <c r="O40" s="32" t="n">
        <v>11739</v>
      </c>
      <c r="P40" s="34" t="n">
        <v>0.774648698456577</v>
      </c>
      <c r="Q40" s="34" t="n">
        <v>0.605716253443526</v>
      </c>
      <c r="R40" s="34" t="s">
        <v>44</v>
      </c>
      <c r="S40" s="34" t="n">
        <v>0.987463126843658</v>
      </c>
      <c r="T40" s="32" t="n">
        <v>7154</v>
      </c>
      <c r="U40" s="32" t="n">
        <v>0</v>
      </c>
      <c r="V40" s="32" t="n">
        <v>256</v>
      </c>
      <c r="W40" s="32" t="n">
        <v>7410</v>
      </c>
      <c r="X40" s="32" t="n">
        <v>3020</v>
      </c>
      <c r="Y40" s="32" t="n">
        <v>10430</v>
      </c>
      <c r="Z40" s="32" t="n">
        <v>2260</v>
      </c>
      <c r="AA40" s="32" t="n">
        <v>502</v>
      </c>
      <c r="AB40" s="31"/>
    </row>
    <row r="41" customFormat="false" ht="12.75" hidden="false" customHeight="false" outlineLevel="0" collapsed="false">
      <c r="B41" s="32" t="s">
        <v>89</v>
      </c>
      <c r="C41" s="32" t="s">
        <v>90</v>
      </c>
      <c r="D41" s="32" t="n">
        <v>55529</v>
      </c>
      <c r="E41" s="32" t="n">
        <v>0</v>
      </c>
      <c r="F41" s="32" t="n">
        <v>42756</v>
      </c>
      <c r="G41" s="32" t="n">
        <v>98285</v>
      </c>
      <c r="H41" s="33" t="n">
        <v>38452</v>
      </c>
      <c r="I41" s="33" t="n">
        <v>0</v>
      </c>
      <c r="J41" s="33" t="n">
        <v>41194</v>
      </c>
      <c r="K41" s="33" t="n">
        <v>79646</v>
      </c>
      <c r="L41" s="32" t="n">
        <v>17077</v>
      </c>
      <c r="M41" s="32" t="n">
        <v>0</v>
      </c>
      <c r="N41" s="32" t="n">
        <v>1562</v>
      </c>
      <c r="O41" s="32" t="n">
        <v>18639</v>
      </c>
      <c r="P41" s="34" t="n">
        <v>0.810357633413034</v>
      </c>
      <c r="Q41" s="34" t="n">
        <v>0.69246699922563</v>
      </c>
      <c r="R41" s="34" t="s">
        <v>44</v>
      </c>
      <c r="S41" s="34" t="n">
        <v>0.963467115726448</v>
      </c>
      <c r="T41" s="32" t="n">
        <v>14862</v>
      </c>
      <c r="U41" s="32" t="n">
        <v>0</v>
      </c>
      <c r="V41" s="32" t="n">
        <v>499</v>
      </c>
      <c r="W41" s="32" t="n">
        <v>15361</v>
      </c>
      <c r="X41" s="32" t="n">
        <v>3591</v>
      </c>
      <c r="Y41" s="32" t="n">
        <v>18952</v>
      </c>
      <c r="Z41" s="32" t="n">
        <v>4853</v>
      </c>
      <c r="AA41" s="32" t="n">
        <v>2029</v>
      </c>
      <c r="AB41" s="31"/>
    </row>
    <row r="42" customFormat="false" ht="12.75" hidden="false" customHeight="false" outlineLevel="0" collapsed="false">
      <c r="B42" s="32" t="s">
        <v>91</v>
      </c>
      <c r="C42" s="32" t="s">
        <v>92</v>
      </c>
      <c r="D42" s="32" t="n">
        <v>21708</v>
      </c>
      <c r="E42" s="32" t="n">
        <v>1886</v>
      </c>
      <c r="F42" s="32" t="n">
        <v>15293</v>
      </c>
      <c r="G42" s="32" t="n">
        <v>38887</v>
      </c>
      <c r="H42" s="33" t="n">
        <v>12007</v>
      </c>
      <c r="I42" s="33" t="n">
        <v>1772</v>
      </c>
      <c r="J42" s="33" t="n">
        <v>15289</v>
      </c>
      <c r="K42" s="33" t="n">
        <v>29068</v>
      </c>
      <c r="L42" s="32" t="n">
        <v>9701</v>
      </c>
      <c r="M42" s="32" t="n">
        <v>114</v>
      </c>
      <c r="N42" s="32" t="n">
        <v>4</v>
      </c>
      <c r="O42" s="32" t="n">
        <v>9819</v>
      </c>
      <c r="P42" s="34" t="n">
        <v>0.747499164245121</v>
      </c>
      <c r="Q42" s="34" t="n">
        <v>0.553114059332965</v>
      </c>
      <c r="R42" s="34" t="n">
        <v>0.939554612937434</v>
      </c>
      <c r="S42" s="34" t="n">
        <v>0.999738442424639</v>
      </c>
      <c r="T42" s="32" t="n">
        <v>6265</v>
      </c>
      <c r="U42" s="32" t="n">
        <v>3</v>
      </c>
      <c r="V42" s="32" t="n">
        <v>0</v>
      </c>
      <c r="W42" s="32" t="n">
        <v>6268</v>
      </c>
      <c r="X42" s="32" t="n">
        <v>3542</v>
      </c>
      <c r="Y42" s="32" t="n">
        <v>9810</v>
      </c>
      <c r="Z42" s="32" t="n">
        <v>2619</v>
      </c>
      <c r="AA42" s="32" t="n">
        <v>982</v>
      </c>
      <c r="AB42" s="31"/>
    </row>
    <row r="43" customFormat="false" ht="12.75" hidden="false" customHeight="false" outlineLevel="0" collapsed="false">
      <c r="B43" s="32" t="s">
        <v>93</v>
      </c>
      <c r="C43" s="32" t="s">
        <v>94</v>
      </c>
      <c r="D43" s="32" t="n">
        <v>10655</v>
      </c>
      <c r="E43" s="32" t="n">
        <v>0</v>
      </c>
      <c r="F43" s="32" t="n">
        <v>22021</v>
      </c>
      <c r="G43" s="32" t="n">
        <v>32676</v>
      </c>
      <c r="H43" s="33" t="n">
        <v>3734</v>
      </c>
      <c r="I43" s="33" t="n">
        <v>0</v>
      </c>
      <c r="J43" s="33" t="n">
        <v>19734</v>
      </c>
      <c r="K43" s="33" t="n">
        <v>23468</v>
      </c>
      <c r="L43" s="32" t="n">
        <v>6921</v>
      </c>
      <c r="M43" s="32" t="n">
        <v>0</v>
      </c>
      <c r="N43" s="32" t="n">
        <v>2287</v>
      </c>
      <c r="O43" s="32" t="n">
        <v>9208</v>
      </c>
      <c r="P43" s="34" t="n">
        <v>0.718202962418901</v>
      </c>
      <c r="Q43" s="34" t="n">
        <v>0.350445800093853</v>
      </c>
      <c r="R43" s="34" t="s">
        <v>44</v>
      </c>
      <c r="S43" s="34" t="n">
        <v>0.896144589255711</v>
      </c>
      <c r="T43" s="32" t="n">
        <v>4411</v>
      </c>
      <c r="U43" s="32" t="n">
        <v>0</v>
      </c>
      <c r="V43" s="32" t="n">
        <v>0</v>
      </c>
      <c r="W43" s="32" t="n">
        <v>4411</v>
      </c>
      <c r="X43" s="32" t="n">
        <v>1239</v>
      </c>
      <c r="Y43" s="32" t="n">
        <v>5650</v>
      </c>
      <c r="Z43" s="32" t="n">
        <v>2054</v>
      </c>
      <c r="AA43" s="32" t="n">
        <v>919</v>
      </c>
      <c r="AB43" s="31"/>
    </row>
    <row r="44" customFormat="false" ht="12.75" hidden="false" customHeight="false" outlineLevel="0" collapsed="false">
      <c r="B44" s="32" t="s">
        <v>95</v>
      </c>
      <c r="C44" s="32" t="s">
        <v>96</v>
      </c>
      <c r="D44" s="32" t="n">
        <v>31755</v>
      </c>
      <c r="E44" s="32" t="n">
        <v>0</v>
      </c>
      <c r="F44" s="32" t="n">
        <v>6117</v>
      </c>
      <c r="G44" s="32" t="n">
        <v>37872</v>
      </c>
      <c r="H44" s="33" t="n">
        <v>21804</v>
      </c>
      <c r="I44" s="33" t="n">
        <v>0</v>
      </c>
      <c r="J44" s="33" t="n">
        <v>5829</v>
      </c>
      <c r="K44" s="33" t="n">
        <v>27633</v>
      </c>
      <c r="L44" s="32" t="n">
        <v>9951</v>
      </c>
      <c r="M44" s="32" t="n">
        <v>0</v>
      </c>
      <c r="N44" s="32" t="n">
        <v>288</v>
      </c>
      <c r="O44" s="32" t="n">
        <v>10239</v>
      </c>
      <c r="P44" s="34" t="n">
        <v>0.729641951837769</v>
      </c>
      <c r="Q44" s="34" t="n">
        <v>0.686632026452527</v>
      </c>
      <c r="R44" s="34" t="s">
        <v>44</v>
      </c>
      <c r="S44" s="34" t="n">
        <v>0.952918097106425</v>
      </c>
      <c r="T44" s="32" t="n">
        <v>9313</v>
      </c>
      <c r="U44" s="32" t="n">
        <v>0</v>
      </c>
      <c r="V44" s="32" t="n">
        <v>183</v>
      </c>
      <c r="W44" s="32" t="n">
        <v>9496</v>
      </c>
      <c r="X44" s="32" t="n">
        <v>1269</v>
      </c>
      <c r="Y44" s="32" t="n">
        <v>10765</v>
      </c>
      <c r="Z44" s="32" t="n">
        <v>2893</v>
      </c>
      <c r="AA44" s="32" t="n">
        <v>7</v>
      </c>
      <c r="AB44" s="31"/>
    </row>
    <row r="45" customFormat="false" ht="12.75" hidden="false" customHeight="false" outlineLevel="0" collapsed="false">
      <c r="B45" s="32" t="s">
        <v>97</v>
      </c>
      <c r="C45" s="32" t="s">
        <v>98</v>
      </c>
      <c r="D45" s="32" t="n">
        <v>26264</v>
      </c>
      <c r="E45" s="32" t="n">
        <v>0</v>
      </c>
      <c r="F45" s="32" t="n">
        <v>12956</v>
      </c>
      <c r="G45" s="32" t="n">
        <v>39220</v>
      </c>
      <c r="H45" s="33" t="n">
        <v>17227</v>
      </c>
      <c r="I45" s="33" t="n">
        <v>0</v>
      </c>
      <c r="J45" s="33" t="n">
        <v>12954</v>
      </c>
      <c r="K45" s="33" t="n">
        <v>30181</v>
      </c>
      <c r="L45" s="32" t="n">
        <v>9037</v>
      </c>
      <c r="M45" s="32" t="n">
        <v>0</v>
      </c>
      <c r="N45" s="32" t="n">
        <v>2</v>
      </c>
      <c r="O45" s="32" t="n">
        <v>9039</v>
      </c>
      <c r="P45" s="34" t="n">
        <v>0.769530851606323</v>
      </c>
      <c r="Q45" s="34" t="n">
        <v>0.65591684434968</v>
      </c>
      <c r="R45" s="34" t="s">
        <v>44</v>
      </c>
      <c r="S45" s="34" t="n">
        <v>0.999845631367706</v>
      </c>
      <c r="T45" s="32" t="n">
        <v>6780</v>
      </c>
      <c r="U45" s="32" t="n">
        <v>0</v>
      </c>
      <c r="V45" s="32" t="n">
        <v>0</v>
      </c>
      <c r="W45" s="32" t="n">
        <v>6780</v>
      </c>
      <c r="X45" s="32" t="n">
        <v>2875</v>
      </c>
      <c r="Y45" s="32" t="n">
        <v>9655</v>
      </c>
      <c r="Z45" s="32" t="n">
        <v>2490</v>
      </c>
      <c r="AA45" s="32" t="n">
        <v>682</v>
      </c>
      <c r="AB45" s="31"/>
    </row>
    <row r="46" customFormat="false" ht="12.75" hidden="false" customHeight="false" outlineLevel="0" collapsed="false">
      <c r="B46" s="32" t="s">
        <v>99</v>
      </c>
      <c r="C46" s="32" t="s">
        <v>100</v>
      </c>
      <c r="D46" s="32" t="n">
        <v>51039</v>
      </c>
      <c r="E46" s="32" t="n">
        <v>6146</v>
      </c>
      <c r="F46" s="32" t="n">
        <v>16660</v>
      </c>
      <c r="G46" s="32" t="n">
        <v>73845</v>
      </c>
      <c r="H46" s="33" t="n">
        <v>31504</v>
      </c>
      <c r="I46" s="33" t="n">
        <v>5878</v>
      </c>
      <c r="J46" s="33" t="n">
        <v>15042</v>
      </c>
      <c r="K46" s="33" t="n">
        <v>52424</v>
      </c>
      <c r="L46" s="32" t="n">
        <v>19535</v>
      </c>
      <c r="M46" s="32" t="n">
        <v>268</v>
      </c>
      <c r="N46" s="32" t="n">
        <v>1618</v>
      </c>
      <c r="O46" s="32" t="n">
        <v>21421</v>
      </c>
      <c r="P46" s="34" t="n">
        <v>0.709919425824362</v>
      </c>
      <c r="Q46" s="34" t="n">
        <v>0.617253472834499</v>
      </c>
      <c r="R46" s="34" t="n">
        <v>0.956394402863651</v>
      </c>
      <c r="S46" s="34" t="n">
        <v>0.902881152460984</v>
      </c>
      <c r="T46" s="32" t="n">
        <v>8161</v>
      </c>
      <c r="U46" s="32" t="n">
        <v>2</v>
      </c>
      <c r="V46" s="32" t="n">
        <v>0</v>
      </c>
      <c r="W46" s="32" t="n">
        <v>8163</v>
      </c>
      <c r="X46" s="32" t="n">
        <v>1295</v>
      </c>
      <c r="Y46" s="32" t="n">
        <v>9458</v>
      </c>
      <c r="Z46" s="32" t="n">
        <v>4048</v>
      </c>
      <c r="AA46" s="32" t="n">
        <v>2056</v>
      </c>
      <c r="AB46" s="31"/>
    </row>
    <row r="47" customFormat="false" ht="12.75" hidden="false" customHeight="false" outlineLevel="0" collapsed="false">
      <c r="B47" s="32" t="s">
        <v>101</v>
      </c>
      <c r="C47" s="32" t="s">
        <v>102</v>
      </c>
      <c r="D47" s="32" t="n">
        <v>53485</v>
      </c>
      <c r="E47" s="32" t="n">
        <v>3881</v>
      </c>
      <c r="F47" s="32" t="n">
        <v>48994</v>
      </c>
      <c r="G47" s="32" t="n">
        <v>106360</v>
      </c>
      <c r="H47" s="33" t="n">
        <v>34651</v>
      </c>
      <c r="I47" s="33" t="n">
        <v>3864</v>
      </c>
      <c r="J47" s="33" t="n">
        <v>47547</v>
      </c>
      <c r="K47" s="33" t="n">
        <v>86062</v>
      </c>
      <c r="L47" s="32" t="n">
        <v>18834</v>
      </c>
      <c r="M47" s="32" t="n">
        <v>17</v>
      </c>
      <c r="N47" s="32" t="n">
        <v>1447</v>
      </c>
      <c r="O47" s="32" t="n">
        <v>20298</v>
      </c>
      <c r="P47" s="34" t="n">
        <v>0.809157578036856</v>
      </c>
      <c r="Q47" s="34" t="n">
        <v>0.647863887071141</v>
      </c>
      <c r="R47" s="34" t="n">
        <v>0.995619685648029</v>
      </c>
      <c r="S47" s="34" t="n">
        <v>0.970465771318937</v>
      </c>
      <c r="T47" s="32" t="n">
        <v>17233</v>
      </c>
      <c r="U47" s="32" t="n">
        <v>0</v>
      </c>
      <c r="V47" s="32" t="n">
        <v>0</v>
      </c>
      <c r="W47" s="32" t="n">
        <v>17233</v>
      </c>
      <c r="X47" s="32" t="n">
        <v>2166</v>
      </c>
      <c r="Y47" s="32" t="n">
        <v>19399</v>
      </c>
      <c r="Z47" s="32" t="n">
        <v>3345</v>
      </c>
      <c r="AA47" s="32" t="n">
        <v>621</v>
      </c>
      <c r="AB47" s="31"/>
    </row>
    <row r="48" customFormat="false" ht="12.75" hidden="false" customHeight="false" outlineLevel="0" collapsed="false">
      <c r="B48" s="32" t="s">
        <v>103</v>
      </c>
      <c r="C48" s="32" t="s">
        <v>104</v>
      </c>
      <c r="D48" s="32" t="n">
        <v>22816</v>
      </c>
      <c r="E48" s="32" t="n">
        <v>575</v>
      </c>
      <c r="F48" s="32" t="n">
        <v>4968</v>
      </c>
      <c r="G48" s="32" t="n">
        <v>28359</v>
      </c>
      <c r="H48" s="33" t="n">
        <v>15308</v>
      </c>
      <c r="I48" s="33" t="n">
        <v>561</v>
      </c>
      <c r="J48" s="33" t="n">
        <v>4802</v>
      </c>
      <c r="K48" s="33" t="n">
        <v>20671</v>
      </c>
      <c r="L48" s="32" t="n">
        <v>7508</v>
      </c>
      <c r="M48" s="32" t="n">
        <v>14</v>
      </c>
      <c r="N48" s="32" t="n">
        <v>166</v>
      </c>
      <c r="O48" s="32" t="n">
        <v>7688</v>
      </c>
      <c r="P48" s="34" t="n">
        <v>0.728904404245566</v>
      </c>
      <c r="Q48" s="34" t="n">
        <v>0.670932678821879</v>
      </c>
      <c r="R48" s="34" t="n">
        <v>0.975652173913044</v>
      </c>
      <c r="S48" s="34" t="n">
        <v>0.96658615136876</v>
      </c>
      <c r="T48" s="32" t="n">
        <v>4100</v>
      </c>
      <c r="U48" s="32" t="n">
        <v>0</v>
      </c>
      <c r="V48" s="32" t="n">
        <v>0</v>
      </c>
      <c r="W48" s="32" t="n">
        <v>4100</v>
      </c>
      <c r="X48" s="32" t="n">
        <v>1447</v>
      </c>
      <c r="Y48" s="32" t="n">
        <v>5547</v>
      </c>
      <c r="Z48" s="32" t="n">
        <v>2744</v>
      </c>
      <c r="AA48" s="32" t="n">
        <v>1005</v>
      </c>
      <c r="AB48" s="31"/>
    </row>
    <row r="49" customFormat="false" ht="12.75" hidden="false" customHeight="false" outlineLevel="0" collapsed="false">
      <c r="B49" s="32" t="s">
        <v>105</v>
      </c>
      <c r="C49" s="32" t="s">
        <v>106</v>
      </c>
      <c r="D49" s="32" t="n">
        <v>27302</v>
      </c>
      <c r="E49" s="32" t="n">
        <v>2012</v>
      </c>
      <c r="F49" s="32" t="n">
        <v>12391</v>
      </c>
      <c r="G49" s="32" t="n">
        <v>41705</v>
      </c>
      <c r="H49" s="33" t="n">
        <v>14666</v>
      </c>
      <c r="I49" s="33" t="n">
        <v>1934</v>
      </c>
      <c r="J49" s="33" t="n">
        <v>10407</v>
      </c>
      <c r="K49" s="33" t="n">
        <v>27007</v>
      </c>
      <c r="L49" s="32" t="n">
        <v>12636</v>
      </c>
      <c r="M49" s="32" t="n">
        <v>78</v>
      </c>
      <c r="N49" s="32" t="n">
        <v>1984</v>
      </c>
      <c r="O49" s="32" t="n">
        <v>14698</v>
      </c>
      <c r="P49" s="34" t="n">
        <v>0.647572233545139</v>
      </c>
      <c r="Q49" s="34" t="n">
        <v>0.537176763607062</v>
      </c>
      <c r="R49" s="34" t="n">
        <v>0.961232604373758</v>
      </c>
      <c r="S49" s="34" t="n">
        <v>0.839883786619321</v>
      </c>
      <c r="T49" s="32" t="n">
        <v>7680</v>
      </c>
      <c r="U49" s="32" t="n">
        <v>0</v>
      </c>
      <c r="V49" s="32" t="n">
        <v>1</v>
      </c>
      <c r="W49" s="32" t="n">
        <v>7681</v>
      </c>
      <c r="X49" s="32" t="n">
        <v>4293</v>
      </c>
      <c r="Y49" s="32" t="n">
        <v>11974</v>
      </c>
      <c r="Z49" s="32" t="n">
        <v>2172</v>
      </c>
      <c r="AA49" s="32" t="n">
        <v>610</v>
      </c>
      <c r="AB49" s="31"/>
    </row>
    <row r="50" customFormat="false" ht="12.75" hidden="false" customHeight="false" outlineLevel="0" collapsed="false">
      <c r="B50" s="32" t="s">
        <v>107</v>
      </c>
      <c r="C50" s="32" t="s">
        <v>108</v>
      </c>
      <c r="D50" s="32" t="n">
        <v>41931</v>
      </c>
      <c r="E50" s="32" t="n">
        <v>756</v>
      </c>
      <c r="F50" s="32" t="n">
        <v>42858</v>
      </c>
      <c r="G50" s="32" t="n">
        <v>85545</v>
      </c>
      <c r="H50" s="33" t="n">
        <v>21873</v>
      </c>
      <c r="I50" s="33" t="n">
        <v>756</v>
      </c>
      <c r="J50" s="33" t="n">
        <v>39132</v>
      </c>
      <c r="K50" s="33" t="n">
        <v>61761</v>
      </c>
      <c r="L50" s="32" t="n">
        <v>20058</v>
      </c>
      <c r="M50" s="32" t="n">
        <v>0</v>
      </c>
      <c r="N50" s="32" t="n">
        <v>3726</v>
      </c>
      <c r="O50" s="32" t="n">
        <v>23784</v>
      </c>
      <c r="P50" s="34" t="n">
        <v>0.721970892512713</v>
      </c>
      <c r="Q50" s="34" t="n">
        <v>0.521642698719325</v>
      </c>
      <c r="R50" s="34" t="n">
        <v>1</v>
      </c>
      <c r="S50" s="34" t="n">
        <v>0.913061738765225</v>
      </c>
      <c r="T50" s="32" t="n">
        <v>10003</v>
      </c>
      <c r="U50" s="32" t="n">
        <v>0</v>
      </c>
      <c r="V50" s="32" t="n">
        <v>0</v>
      </c>
      <c r="W50" s="32" t="n">
        <v>10003</v>
      </c>
      <c r="X50" s="32" t="n">
        <v>2170</v>
      </c>
      <c r="Y50" s="32" t="n">
        <v>12173</v>
      </c>
      <c r="Z50" s="32" t="n">
        <v>4564</v>
      </c>
      <c r="AA50" s="32" t="n">
        <v>1554</v>
      </c>
      <c r="AB50" s="31"/>
    </row>
    <row r="51" customFormat="false" ht="12.75" hidden="false" customHeight="false" outlineLevel="0" collapsed="false">
      <c r="B51" s="32" t="s">
        <v>109</v>
      </c>
      <c r="C51" s="32" t="s">
        <v>110</v>
      </c>
      <c r="D51" s="32" t="n">
        <v>10921</v>
      </c>
      <c r="E51" s="32" t="n">
        <v>0</v>
      </c>
      <c r="F51" s="32" t="n">
        <v>6064</v>
      </c>
      <c r="G51" s="32" t="n">
        <v>16985</v>
      </c>
      <c r="H51" s="33" t="n">
        <v>4554</v>
      </c>
      <c r="I51" s="33" t="n">
        <v>0</v>
      </c>
      <c r="J51" s="33" t="n">
        <v>5655</v>
      </c>
      <c r="K51" s="33" t="n">
        <v>10209</v>
      </c>
      <c r="L51" s="32" t="n">
        <v>6367</v>
      </c>
      <c r="M51" s="32" t="n">
        <v>0</v>
      </c>
      <c r="N51" s="32" t="n">
        <v>409</v>
      </c>
      <c r="O51" s="32" t="n">
        <v>6776</v>
      </c>
      <c r="P51" s="34" t="n">
        <v>0.601059758610539</v>
      </c>
      <c r="Q51" s="34" t="n">
        <v>0.416994780697738</v>
      </c>
      <c r="R51" s="34" t="s">
        <v>44</v>
      </c>
      <c r="S51" s="34" t="n">
        <v>0.932552770448549</v>
      </c>
      <c r="T51" s="32" t="n">
        <v>2990</v>
      </c>
      <c r="U51" s="32" t="n">
        <v>0</v>
      </c>
      <c r="V51" s="32" t="n">
        <v>52</v>
      </c>
      <c r="W51" s="32" t="n">
        <v>3042</v>
      </c>
      <c r="X51" s="32" t="n">
        <v>2335</v>
      </c>
      <c r="Y51" s="32" t="n">
        <v>5377</v>
      </c>
      <c r="Z51" s="32" t="n">
        <v>1331</v>
      </c>
      <c r="AA51" s="32" t="n">
        <v>844</v>
      </c>
      <c r="AB51" s="31"/>
    </row>
    <row r="52" customFormat="false" ht="12.75" hidden="false" customHeight="false" outlineLevel="0" collapsed="false">
      <c r="B52" s="32" t="s">
        <v>111</v>
      </c>
      <c r="C52" s="32" t="s">
        <v>112</v>
      </c>
      <c r="D52" s="32" t="n">
        <v>13225</v>
      </c>
      <c r="E52" s="32" t="n">
        <v>0</v>
      </c>
      <c r="F52" s="32" t="n">
        <v>10379</v>
      </c>
      <c r="G52" s="32" t="n">
        <v>23604</v>
      </c>
      <c r="H52" s="33" t="n">
        <v>8625</v>
      </c>
      <c r="I52" s="33" t="n">
        <v>0</v>
      </c>
      <c r="J52" s="33" t="n">
        <v>10158</v>
      </c>
      <c r="K52" s="33" t="n">
        <v>18783</v>
      </c>
      <c r="L52" s="32" t="n">
        <v>4600</v>
      </c>
      <c r="M52" s="32" t="n">
        <v>0</v>
      </c>
      <c r="N52" s="32" t="n">
        <v>221</v>
      </c>
      <c r="O52" s="32" t="n">
        <v>4821</v>
      </c>
      <c r="P52" s="34" t="n">
        <v>0.795754956786985</v>
      </c>
      <c r="Q52" s="34" t="n">
        <v>0.652173913043478</v>
      </c>
      <c r="R52" s="34" t="s">
        <v>44</v>
      </c>
      <c r="S52" s="34" t="n">
        <v>0.978707004528375</v>
      </c>
      <c r="T52" s="32" t="n">
        <v>3290</v>
      </c>
      <c r="U52" s="32" t="n">
        <v>0</v>
      </c>
      <c r="V52" s="32" t="n">
        <v>0</v>
      </c>
      <c r="W52" s="32" t="n">
        <v>3290</v>
      </c>
      <c r="X52" s="32" t="n">
        <v>2160</v>
      </c>
      <c r="Y52" s="32" t="n">
        <v>5450</v>
      </c>
      <c r="Z52" s="32" t="n">
        <v>529</v>
      </c>
      <c r="AA52" s="32" t="n">
        <v>49</v>
      </c>
      <c r="AB52" s="31"/>
    </row>
    <row r="53" customFormat="false" ht="12.75" hidden="false" customHeight="false" outlineLevel="0" collapsed="false">
      <c r="B53" s="32" t="s">
        <v>113</v>
      </c>
      <c r="C53" s="32" t="s">
        <v>114</v>
      </c>
      <c r="D53" s="32" t="n">
        <v>45563</v>
      </c>
      <c r="E53" s="32" t="n">
        <v>315</v>
      </c>
      <c r="F53" s="32" t="n">
        <v>17356</v>
      </c>
      <c r="G53" s="32" t="n">
        <v>63234</v>
      </c>
      <c r="H53" s="33" t="n">
        <v>31345</v>
      </c>
      <c r="I53" s="33" t="n">
        <v>315</v>
      </c>
      <c r="J53" s="33" t="n">
        <v>16953</v>
      </c>
      <c r="K53" s="33" t="n">
        <v>48613</v>
      </c>
      <c r="L53" s="32" t="n">
        <v>14218</v>
      </c>
      <c r="M53" s="32" t="n">
        <v>0</v>
      </c>
      <c r="N53" s="32" t="n">
        <v>403</v>
      </c>
      <c r="O53" s="32" t="n">
        <v>14621</v>
      </c>
      <c r="P53" s="34" t="n">
        <v>0.768779454091153</v>
      </c>
      <c r="Q53" s="34" t="n">
        <v>0.68794855474837</v>
      </c>
      <c r="R53" s="34" t="n">
        <v>1</v>
      </c>
      <c r="S53" s="34" t="n">
        <v>0.976780364139203</v>
      </c>
      <c r="T53" s="32" t="n">
        <v>8283</v>
      </c>
      <c r="U53" s="32" t="n">
        <v>6</v>
      </c>
      <c r="V53" s="32" t="n">
        <v>170</v>
      </c>
      <c r="W53" s="32" t="n">
        <v>8459</v>
      </c>
      <c r="X53" s="32" t="n">
        <v>1577</v>
      </c>
      <c r="Y53" s="32" t="n">
        <v>10036</v>
      </c>
      <c r="Z53" s="32" t="n">
        <v>3842</v>
      </c>
      <c r="AA53" s="32" t="n">
        <v>2261</v>
      </c>
      <c r="AB53" s="31"/>
    </row>
    <row r="54" customFormat="false" ht="12.75" hidden="false" customHeight="false" outlineLevel="0" collapsed="false">
      <c r="B54" s="32" t="s">
        <v>115</v>
      </c>
      <c r="C54" s="32" t="s">
        <v>116</v>
      </c>
      <c r="D54" s="32" t="n">
        <v>46081</v>
      </c>
      <c r="E54" s="32" t="n">
        <v>1014</v>
      </c>
      <c r="F54" s="32" t="n">
        <v>13408</v>
      </c>
      <c r="G54" s="32" t="n">
        <v>60503</v>
      </c>
      <c r="H54" s="33" t="n">
        <v>30813</v>
      </c>
      <c r="I54" s="33" t="n">
        <v>1014</v>
      </c>
      <c r="J54" s="33" t="n">
        <v>13114</v>
      </c>
      <c r="K54" s="33" t="n">
        <v>44941</v>
      </c>
      <c r="L54" s="32" t="n">
        <v>15268</v>
      </c>
      <c r="M54" s="32" t="n">
        <v>0</v>
      </c>
      <c r="N54" s="32" t="n">
        <v>294</v>
      </c>
      <c r="O54" s="32" t="n">
        <v>15562</v>
      </c>
      <c r="P54" s="34" t="n">
        <v>0.742789613738162</v>
      </c>
      <c r="Q54" s="34" t="n">
        <v>0.668670384757275</v>
      </c>
      <c r="R54" s="34" t="n">
        <v>1</v>
      </c>
      <c r="S54" s="34" t="n">
        <v>0.978072792362769</v>
      </c>
      <c r="T54" s="32" t="n">
        <v>14719</v>
      </c>
      <c r="U54" s="32" t="n">
        <v>0</v>
      </c>
      <c r="V54" s="32" t="n">
        <v>471</v>
      </c>
      <c r="W54" s="32" t="n">
        <v>15190</v>
      </c>
      <c r="X54" s="32" t="n">
        <v>5228</v>
      </c>
      <c r="Y54" s="32" t="n">
        <v>20418</v>
      </c>
      <c r="Z54" s="32" t="n">
        <v>3591</v>
      </c>
      <c r="AA54" s="32" t="n">
        <v>190</v>
      </c>
      <c r="AB54" s="31"/>
    </row>
    <row r="55" customFormat="false" ht="12.75" hidden="false" customHeight="false" outlineLevel="0" collapsed="false">
      <c r="B55" s="32" t="s">
        <v>117</v>
      </c>
      <c r="C55" s="32" t="s">
        <v>118</v>
      </c>
      <c r="D55" s="32" t="n">
        <v>14057</v>
      </c>
      <c r="E55" s="32" t="n">
        <v>446</v>
      </c>
      <c r="F55" s="32" t="n">
        <v>8807</v>
      </c>
      <c r="G55" s="32" t="n">
        <v>23310</v>
      </c>
      <c r="H55" s="33" t="n">
        <v>7192</v>
      </c>
      <c r="I55" s="33" t="n">
        <v>446</v>
      </c>
      <c r="J55" s="33" t="n">
        <v>8736</v>
      </c>
      <c r="K55" s="33" t="n">
        <v>16374</v>
      </c>
      <c r="L55" s="32" t="n">
        <v>6865</v>
      </c>
      <c r="M55" s="32" t="n">
        <v>0</v>
      </c>
      <c r="N55" s="32" t="n">
        <v>71</v>
      </c>
      <c r="O55" s="32" t="n">
        <v>6936</v>
      </c>
      <c r="P55" s="34" t="n">
        <v>0.702445302445303</v>
      </c>
      <c r="Q55" s="34" t="n">
        <v>0.511631215764388</v>
      </c>
      <c r="R55" s="34" t="n">
        <v>1</v>
      </c>
      <c r="S55" s="34" t="n">
        <v>0.991938230952651</v>
      </c>
      <c r="T55" s="32" t="n">
        <v>6019</v>
      </c>
      <c r="U55" s="32" t="n">
        <v>0</v>
      </c>
      <c r="V55" s="32" t="n">
        <v>0</v>
      </c>
      <c r="W55" s="32" t="n">
        <v>6019</v>
      </c>
      <c r="X55" s="32" t="n">
        <v>2944</v>
      </c>
      <c r="Y55" s="32" t="n">
        <v>8963</v>
      </c>
      <c r="Z55" s="32" t="n">
        <v>1826</v>
      </c>
      <c r="AA55" s="32" t="n">
        <v>1037</v>
      </c>
      <c r="AB55" s="31"/>
    </row>
    <row r="56" customFormat="false" ht="12.75" hidden="false" customHeight="false" outlineLevel="0" collapsed="false">
      <c r="B56" s="32" t="s">
        <v>119</v>
      </c>
      <c r="C56" s="32" t="s">
        <v>120</v>
      </c>
      <c r="D56" s="32" t="n">
        <v>24223</v>
      </c>
      <c r="E56" s="32" t="n">
        <v>0</v>
      </c>
      <c r="F56" s="32" t="n">
        <v>14937</v>
      </c>
      <c r="G56" s="32" t="n">
        <v>39160</v>
      </c>
      <c r="H56" s="33" t="n">
        <v>16440</v>
      </c>
      <c r="I56" s="33" t="n">
        <v>0</v>
      </c>
      <c r="J56" s="33" t="n">
        <v>14711</v>
      </c>
      <c r="K56" s="33" t="n">
        <v>31151</v>
      </c>
      <c r="L56" s="32" t="n">
        <v>7783</v>
      </c>
      <c r="M56" s="32" t="n">
        <v>0</v>
      </c>
      <c r="N56" s="32" t="n">
        <v>226</v>
      </c>
      <c r="O56" s="32" t="n">
        <v>8009</v>
      </c>
      <c r="P56" s="34" t="n">
        <v>0.795480081716037</v>
      </c>
      <c r="Q56" s="34" t="n">
        <v>0.678693803409982</v>
      </c>
      <c r="R56" s="34" t="s">
        <v>44</v>
      </c>
      <c r="S56" s="34" t="n">
        <v>0.984869786436366</v>
      </c>
      <c r="T56" s="32" t="n">
        <v>9067</v>
      </c>
      <c r="U56" s="32" t="n">
        <v>0</v>
      </c>
      <c r="V56" s="32" t="n">
        <v>376</v>
      </c>
      <c r="W56" s="32" t="n">
        <v>9443</v>
      </c>
      <c r="X56" s="32" t="n">
        <v>1686</v>
      </c>
      <c r="Y56" s="32" t="n">
        <v>11129</v>
      </c>
      <c r="Z56" s="32" t="n">
        <v>2353</v>
      </c>
      <c r="AA56" s="32" t="n">
        <v>806</v>
      </c>
      <c r="AB56" s="31"/>
    </row>
    <row r="57" customFormat="false" ht="12.75" hidden="false" customHeight="false" outlineLevel="0" collapsed="false">
      <c r="B57" s="32" t="s">
        <v>121</v>
      </c>
      <c r="C57" s="32" t="s">
        <v>122</v>
      </c>
      <c r="D57" s="32" t="n">
        <v>28805</v>
      </c>
      <c r="E57" s="32" t="n">
        <v>0</v>
      </c>
      <c r="F57" s="32" t="n">
        <v>6863</v>
      </c>
      <c r="G57" s="32" t="n">
        <v>35668</v>
      </c>
      <c r="H57" s="33" t="n">
        <v>20277</v>
      </c>
      <c r="I57" s="33" t="n">
        <v>0</v>
      </c>
      <c r="J57" s="33" t="n">
        <v>6608</v>
      </c>
      <c r="K57" s="33" t="n">
        <v>26885</v>
      </c>
      <c r="L57" s="32" t="n">
        <v>8528</v>
      </c>
      <c r="M57" s="32" t="n">
        <v>0</v>
      </c>
      <c r="N57" s="32" t="n">
        <v>255</v>
      </c>
      <c r="O57" s="32" t="n">
        <v>8783</v>
      </c>
      <c r="P57" s="34" t="n">
        <v>0.753756868902097</v>
      </c>
      <c r="Q57" s="34" t="n">
        <v>0.703940288144419</v>
      </c>
      <c r="R57" s="34" t="s">
        <v>44</v>
      </c>
      <c r="S57" s="34" t="n">
        <v>0.962844237214046</v>
      </c>
      <c r="T57" s="32" t="n">
        <v>8869</v>
      </c>
      <c r="U57" s="32" t="n">
        <v>0</v>
      </c>
      <c r="V57" s="32" t="n">
        <v>0</v>
      </c>
      <c r="W57" s="32" t="n">
        <v>8869</v>
      </c>
      <c r="X57" s="32" t="n">
        <v>2415</v>
      </c>
      <c r="Y57" s="32" t="n">
        <v>11284</v>
      </c>
      <c r="Z57" s="32" t="n">
        <v>2230</v>
      </c>
      <c r="AA57" s="32" t="n">
        <v>724</v>
      </c>
      <c r="AB57" s="31"/>
    </row>
    <row r="58" customFormat="false" ht="12.75" hidden="false" customHeight="false" outlineLevel="0" collapsed="false">
      <c r="B58" s="32" t="s">
        <v>123</v>
      </c>
      <c r="C58" s="32" t="s">
        <v>124</v>
      </c>
      <c r="D58" s="32" t="n">
        <v>35515</v>
      </c>
      <c r="E58" s="32" t="n">
        <v>1537</v>
      </c>
      <c r="F58" s="32" t="n">
        <v>29899</v>
      </c>
      <c r="G58" s="32" t="n">
        <v>66951</v>
      </c>
      <c r="H58" s="33" t="n">
        <v>21498</v>
      </c>
      <c r="I58" s="33" t="n">
        <v>1468</v>
      </c>
      <c r="J58" s="33" t="n">
        <v>28919</v>
      </c>
      <c r="K58" s="33" t="n">
        <v>51885</v>
      </c>
      <c r="L58" s="32" t="n">
        <v>14017</v>
      </c>
      <c r="M58" s="32" t="n">
        <v>69</v>
      </c>
      <c r="N58" s="32" t="n">
        <v>980</v>
      </c>
      <c r="O58" s="32" t="n">
        <v>15066</v>
      </c>
      <c r="P58" s="34" t="n">
        <v>0.774969753999193</v>
      </c>
      <c r="Q58" s="34" t="n">
        <v>0.605321695058426</v>
      </c>
      <c r="R58" s="34" t="n">
        <v>0.955107351984385</v>
      </c>
      <c r="S58" s="34" t="n">
        <v>0.967222984046289</v>
      </c>
      <c r="T58" s="32" t="n">
        <v>12148</v>
      </c>
      <c r="U58" s="32" t="n">
        <v>37</v>
      </c>
      <c r="V58" s="32" t="n">
        <v>31</v>
      </c>
      <c r="W58" s="32" t="n">
        <v>12216</v>
      </c>
      <c r="X58" s="32" t="n">
        <v>2497</v>
      </c>
      <c r="Y58" s="32" t="n">
        <v>14713</v>
      </c>
      <c r="Z58" s="32" t="n">
        <v>3112</v>
      </c>
      <c r="AA58" s="32" t="n">
        <v>1142</v>
      </c>
      <c r="AB58" s="31"/>
    </row>
    <row r="59" customFormat="false" ht="12.75" hidden="false" customHeight="false" outlineLevel="0" collapsed="false">
      <c r="B59" s="32" t="s">
        <v>125</v>
      </c>
      <c r="C59" s="32" t="s">
        <v>126</v>
      </c>
      <c r="D59" s="32" t="n">
        <v>47818</v>
      </c>
      <c r="E59" s="32" t="n">
        <v>1140</v>
      </c>
      <c r="F59" s="32" t="n">
        <v>33668</v>
      </c>
      <c r="G59" s="32" t="n">
        <v>82626</v>
      </c>
      <c r="H59" s="33" t="n">
        <v>30203</v>
      </c>
      <c r="I59" s="33" t="n">
        <v>972</v>
      </c>
      <c r="J59" s="33" t="n">
        <v>31814</v>
      </c>
      <c r="K59" s="33" t="n">
        <v>62989</v>
      </c>
      <c r="L59" s="32" t="n">
        <v>17615</v>
      </c>
      <c r="M59" s="32" t="n">
        <v>168</v>
      </c>
      <c r="N59" s="32" t="n">
        <v>1854</v>
      </c>
      <c r="O59" s="32" t="n">
        <v>19637</v>
      </c>
      <c r="P59" s="34" t="n">
        <v>0.762338731150001</v>
      </c>
      <c r="Q59" s="34" t="n">
        <v>0.631624074616253</v>
      </c>
      <c r="R59" s="34" t="n">
        <v>0.852631578947368</v>
      </c>
      <c r="S59" s="34" t="n">
        <v>0.944932873945586</v>
      </c>
      <c r="T59" s="32" t="n">
        <v>16155</v>
      </c>
      <c r="U59" s="32" t="n">
        <v>0</v>
      </c>
      <c r="V59" s="32" t="n">
        <v>0</v>
      </c>
      <c r="W59" s="32" t="n">
        <v>16155</v>
      </c>
      <c r="X59" s="32" t="n">
        <v>4336</v>
      </c>
      <c r="Y59" s="32" t="n">
        <v>20491</v>
      </c>
      <c r="Z59" s="32" t="n">
        <v>6374</v>
      </c>
      <c r="AA59" s="32" t="n">
        <v>1050</v>
      </c>
      <c r="AB59" s="31"/>
    </row>
    <row r="60" customFormat="false" ht="12.75" hidden="false" customHeight="false" outlineLevel="0" collapsed="false">
      <c r="B60" s="36" t="s">
        <v>127</v>
      </c>
      <c r="C60" s="36" t="s">
        <v>128</v>
      </c>
      <c r="D60" s="36" t="n">
        <v>66988</v>
      </c>
      <c r="E60" s="36" t="n">
        <v>1969</v>
      </c>
      <c r="F60" s="36" t="n">
        <v>25430</v>
      </c>
      <c r="G60" s="36" t="n">
        <v>94387</v>
      </c>
      <c r="H60" s="37" t="n">
        <v>45090</v>
      </c>
      <c r="I60" s="37" t="n">
        <v>1969</v>
      </c>
      <c r="J60" s="37" t="n">
        <v>24785</v>
      </c>
      <c r="K60" s="37" t="n">
        <v>71844</v>
      </c>
      <c r="L60" s="36" t="n">
        <v>21898</v>
      </c>
      <c r="M60" s="36" t="n">
        <v>0</v>
      </c>
      <c r="N60" s="36" t="n">
        <v>645</v>
      </c>
      <c r="O60" s="36" t="n">
        <v>22543</v>
      </c>
      <c r="P60" s="38" t="n">
        <v>0.761164143367201</v>
      </c>
      <c r="Q60" s="38" t="n">
        <v>0.673105630859258</v>
      </c>
      <c r="R60" s="38" t="n">
        <v>1</v>
      </c>
      <c r="S60" s="38" t="n">
        <v>0.97463625639009</v>
      </c>
      <c r="T60" s="36" t="n">
        <v>14794</v>
      </c>
      <c r="U60" s="36" t="n">
        <v>0</v>
      </c>
      <c r="V60" s="36" t="n">
        <v>277</v>
      </c>
      <c r="W60" s="36" t="n">
        <v>15071</v>
      </c>
      <c r="X60" s="36" t="n">
        <v>4650</v>
      </c>
      <c r="Y60" s="36" t="n">
        <v>19721</v>
      </c>
      <c r="Z60" s="36" t="n">
        <v>6854</v>
      </c>
      <c r="AA60" s="36" t="n">
        <v>589</v>
      </c>
      <c r="AB60" s="31"/>
    </row>
    <row r="61" customFormat="false" ht="12.75" hidden="false" customHeight="false" outlineLevel="0" collapsed="false">
      <c r="AB61" s="31"/>
    </row>
    <row r="62" customFormat="false" ht="12.75" hidden="false" customHeight="false" outlineLevel="0" collapsed="false">
      <c r="AB62" s="31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75" hidden="false" customHeight="false" outlineLevel="0" collapsed="false">
      <c r="AD378" s="31"/>
    </row>
    <row r="379" customFormat="false" ht="12.75" hidden="false" customHeight="false" outlineLevel="0" collapsed="false">
      <c r="AD379" s="31"/>
    </row>
    <row r="380" customFormat="false" ht="12.75" hidden="false" customHeight="false" outlineLevel="0" collapsed="false">
      <c r="AD380" s="31"/>
    </row>
    <row r="381" customFormat="false" ht="12.75" hidden="false" customHeight="false" outlineLevel="0" collapsed="false">
      <c r="AD381" s="31"/>
    </row>
    <row r="382" customFormat="false" ht="12.75" hidden="false" customHeight="false" outlineLevel="0" collapsed="false">
      <c r="AD382" s="31"/>
    </row>
    <row r="383" customFormat="false" ht="12.75" hidden="false" customHeight="false" outlineLevel="0" collapsed="false">
      <c r="AD383" s="31"/>
    </row>
    <row r="384" customFormat="false" ht="12.75" hidden="false" customHeight="false" outlineLevel="0" collapsed="false">
      <c r="AD384" s="31"/>
    </row>
    <row r="385" customFormat="false" ht="12.75" hidden="false" customHeight="false" outlineLevel="0" collapsed="false">
      <c r="AD385" s="31"/>
    </row>
    <row r="386" customFormat="false" ht="12.75" hidden="false" customHeight="false" outlineLevel="0" collapsed="false">
      <c r="AD386" s="31"/>
    </row>
    <row r="387" customFormat="false" ht="12.75" hidden="false" customHeight="false" outlineLevel="0" collapsed="false">
      <c r="AD387" s="31"/>
    </row>
    <row r="388" customFormat="false" ht="12.75" hidden="false" customHeight="false" outlineLevel="0" collapsed="false">
      <c r="AD388" s="31"/>
    </row>
    <row r="389" customFormat="false" ht="12.75" hidden="false" customHeight="false" outlineLevel="0" collapsed="false">
      <c r="AD389" s="31"/>
    </row>
    <row r="390" customFormat="false" ht="12.75" hidden="false" customHeight="false" outlineLevel="0" collapsed="false">
      <c r="AD390" s="31"/>
    </row>
    <row r="391" customFormat="false" ht="12.75" hidden="false" customHeight="false" outlineLevel="0" collapsed="false">
      <c r="AD391" s="31"/>
    </row>
    <row r="392" customFormat="false" ht="12.75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/>
      <c r="F3" s="39"/>
      <c r="G3" s="39" t="s">
        <v>132</v>
      </c>
      <c r="H3" s="40" t="s">
        <v>24</v>
      </c>
    </row>
    <row r="4" customFormat="false" ht="12.75" hidden="false" customHeight="false" outlineLevel="0" collapsed="false">
      <c r="A4" s="41" t="s">
        <v>133</v>
      </c>
      <c r="B4" s="41" t="s">
        <v>134</v>
      </c>
      <c r="C4" s="41" t="s">
        <v>135</v>
      </c>
      <c r="D4" s="41" t="s">
        <v>70</v>
      </c>
      <c r="G4" s="0" t="s">
        <v>136</v>
      </c>
      <c r="H4" s="0" t="s">
        <v>45</v>
      </c>
      <c r="I4" s="0" t="s">
        <v>137</v>
      </c>
      <c r="J4" s="0" t="s">
        <v>46</v>
      </c>
    </row>
    <row r="5" customFormat="false" ht="12.75" hidden="false" customHeight="false" outlineLevel="0" collapsed="false">
      <c r="A5" s="41" t="s">
        <v>138</v>
      </c>
      <c r="B5" s="41" t="s">
        <v>134</v>
      </c>
      <c r="C5" s="41" t="s">
        <v>139</v>
      </c>
      <c r="D5" s="41" t="s">
        <v>70</v>
      </c>
      <c r="G5" s="0" t="s">
        <v>140</v>
      </c>
      <c r="H5" s="0" t="s">
        <v>47</v>
      </c>
      <c r="I5" s="0" t="s">
        <v>141</v>
      </c>
      <c r="J5" s="0" t="s">
        <v>48</v>
      </c>
    </row>
    <row r="6" customFormat="false" ht="12.75" hidden="false" customHeight="false" outlineLevel="0" collapsed="false">
      <c r="A6" s="41" t="s">
        <v>142</v>
      </c>
      <c r="B6" s="41" t="s">
        <v>134</v>
      </c>
      <c r="C6" s="41" t="s">
        <v>143</v>
      </c>
      <c r="D6" s="41" t="s">
        <v>70</v>
      </c>
      <c r="G6" s="0" t="s">
        <v>144</v>
      </c>
      <c r="H6" s="0" t="s">
        <v>49</v>
      </c>
      <c r="I6" s="0" t="s">
        <v>145</v>
      </c>
      <c r="J6" s="0" t="s">
        <v>50</v>
      </c>
    </row>
    <row r="7" customFormat="false" ht="12.75" hidden="false" customHeight="false" outlineLevel="0" collapsed="false">
      <c r="A7" s="41" t="s">
        <v>146</v>
      </c>
      <c r="B7" s="41" t="s">
        <v>134</v>
      </c>
      <c r="C7" s="41" t="s">
        <v>147</v>
      </c>
      <c r="D7" s="41" t="s">
        <v>70</v>
      </c>
      <c r="G7" s="0" t="s">
        <v>148</v>
      </c>
      <c r="H7" s="0" t="s">
        <v>51</v>
      </c>
      <c r="I7" s="0" t="s">
        <v>149</v>
      </c>
      <c r="J7" s="0" t="s">
        <v>52</v>
      </c>
    </row>
    <row r="8" customFormat="false" ht="12.75" hidden="false" customHeight="false" outlineLevel="0" collapsed="false">
      <c r="A8" s="41" t="s">
        <v>150</v>
      </c>
      <c r="B8" s="41" t="s">
        <v>134</v>
      </c>
      <c r="C8" s="41" t="s">
        <v>151</v>
      </c>
      <c r="D8" s="41" t="s">
        <v>70</v>
      </c>
      <c r="G8" s="0" t="s">
        <v>152</v>
      </c>
      <c r="H8" s="0" t="s">
        <v>53</v>
      </c>
      <c r="I8" s="0" t="s">
        <v>153</v>
      </c>
      <c r="J8" s="0" t="s">
        <v>54</v>
      </c>
    </row>
    <row r="9" customFormat="false" ht="12.75" hidden="false" customHeight="false" outlineLevel="0" collapsed="false">
      <c r="A9" s="41" t="s">
        <v>154</v>
      </c>
      <c r="B9" s="41" t="s">
        <v>134</v>
      </c>
      <c r="C9" s="41" t="s">
        <v>155</v>
      </c>
      <c r="D9" s="41" t="s">
        <v>70</v>
      </c>
      <c r="G9" s="0" t="s">
        <v>156</v>
      </c>
      <c r="H9" s="0" t="s">
        <v>55</v>
      </c>
      <c r="I9" s="0" t="s">
        <v>157</v>
      </c>
      <c r="J9" s="0" t="s">
        <v>56</v>
      </c>
    </row>
    <row r="10" customFormat="false" ht="12.75" hidden="false" customHeight="false" outlineLevel="0" collapsed="false">
      <c r="A10" s="41" t="s">
        <v>158</v>
      </c>
      <c r="B10" s="41" t="s">
        <v>134</v>
      </c>
      <c r="C10" s="41" t="s">
        <v>159</v>
      </c>
      <c r="D10" s="41" t="s">
        <v>70</v>
      </c>
      <c r="G10" s="0" t="s">
        <v>160</v>
      </c>
      <c r="H10" s="0" t="s">
        <v>57</v>
      </c>
      <c r="I10" s="0" t="s">
        <v>161</v>
      </c>
      <c r="J10" s="0" t="s">
        <v>58</v>
      </c>
    </row>
    <row r="11" customFormat="false" ht="12.75" hidden="false" customHeight="false" outlineLevel="0" collapsed="false">
      <c r="A11" s="41" t="s">
        <v>162</v>
      </c>
      <c r="B11" s="41" t="s">
        <v>134</v>
      </c>
      <c r="C11" s="41" t="s">
        <v>163</v>
      </c>
      <c r="D11" s="41" t="s">
        <v>70</v>
      </c>
      <c r="G11" s="0" t="s">
        <v>164</v>
      </c>
      <c r="H11" s="0" t="s">
        <v>59</v>
      </c>
      <c r="I11" s="0" t="s">
        <v>165</v>
      </c>
      <c r="J11" s="0" t="s">
        <v>60</v>
      </c>
    </row>
    <row r="12" customFormat="false" ht="12.75" hidden="false" customHeight="false" outlineLevel="0" collapsed="false">
      <c r="A12" s="42" t="s">
        <v>166</v>
      </c>
      <c r="B12" s="43" t="s">
        <v>134</v>
      </c>
      <c r="C12" s="43" t="s">
        <v>167</v>
      </c>
      <c r="D12" s="43" t="s">
        <v>70</v>
      </c>
      <c r="G12" s="0" t="s">
        <v>168</v>
      </c>
      <c r="H12" s="0" t="s">
        <v>61</v>
      </c>
      <c r="I12" s="0" t="s">
        <v>169</v>
      </c>
      <c r="J12" s="0" t="s">
        <v>62</v>
      </c>
    </row>
    <row r="13" customFormat="false" ht="12.75" hidden="false" customHeight="false" outlineLevel="0" collapsed="false">
      <c r="A13" s="42" t="s">
        <v>170</v>
      </c>
      <c r="B13" s="43" t="s">
        <v>134</v>
      </c>
      <c r="C13" s="43" t="s">
        <v>171</v>
      </c>
      <c r="D13" s="43" t="s">
        <v>70</v>
      </c>
      <c r="G13" s="0" t="s">
        <v>172</v>
      </c>
      <c r="H13" s="0" t="s">
        <v>63</v>
      </c>
      <c r="I13" s="0" t="s">
        <v>173</v>
      </c>
      <c r="J13" s="0" t="s">
        <v>64</v>
      </c>
    </row>
    <row r="14" customFormat="false" ht="12.75" hidden="false" customHeight="false" outlineLevel="0" collapsed="false">
      <c r="A14" s="41" t="s">
        <v>174</v>
      </c>
      <c r="B14" s="41" t="s">
        <v>134</v>
      </c>
      <c r="C14" s="41" t="s">
        <v>175</v>
      </c>
      <c r="D14" s="41" t="s">
        <v>100</v>
      </c>
      <c r="G14" s="0" t="s">
        <v>176</v>
      </c>
      <c r="H14" s="0" t="s">
        <v>65</v>
      </c>
      <c r="I14" s="0" t="s">
        <v>177</v>
      </c>
      <c r="J14" s="0" t="s">
        <v>66</v>
      </c>
    </row>
    <row r="15" customFormat="false" ht="12.75" hidden="false" customHeight="false" outlineLevel="0" collapsed="false">
      <c r="A15" s="41" t="s">
        <v>178</v>
      </c>
      <c r="B15" s="41" t="s">
        <v>134</v>
      </c>
      <c r="C15" s="41" t="s">
        <v>179</v>
      </c>
      <c r="D15" s="41" t="s">
        <v>100</v>
      </c>
      <c r="G15" s="0" t="s">
        <v>180</v>
      </c>
      <c r="H15" s="0" t="s">
        <v>67</v>
      </c>
      <c r="I15" s="0" t="s">
        <v>181</v>
      </c>
      <c r="J15" s="0" t="s">
        <v>68</v>
      </c>
    </row>
    <row r="16" customFormat="false" ht="12.75" hidden="false" customHeight="false" outlineLevel="0" collapsed="false">
      <c r="A16" s="41" t="s">
        <v>182</v>
      </c>
      <c r="B16" s="41" t="s">
        <v>134</v>
      </c>
      <c r="C16" s="41" t="s">
        <v>183</v>
      </c>
      <c r="D16" s="41" t="s">
        <v>100</v>
      </c>
      <c r="G16" s="0" t="s">
        <v>184</v>
      </c>
      <c r="H16" s="0" t="s">
        <v>69</v>
      </c>
      <c r="I16" s="0" t="s">
        <v>185</v>
      </c>
      <c r="J16" s="0" t="s">
        <v>70</v>
      </c>
    </row>
    <row r="17" customFormat="false" ht="12.75" hidden="false" customHeight="false" outlineLevel="0" collapsed="false">
      <c r="A17" s="41" t="s">
        <v>186</v>
      </c>
      <c r="B17" s="41" t="s">
        <v>134</v>
      </c>
      <c r="C17" s="41" t="s">
        <v>187</v>
      </c>
      <c r="D17" s="41" t="s">
        <v>100</v>
      </c>
      <c r="G17" s="0" t="s">
        <v>188</v>
      </c>
      <c r="H17" s="0" t="s">
        <v>71</v>
      </c>
      <c r="I17" s="0" t="s">
        <v>189</v>
      </c>
      <c r="J17" s="0" t="s">
        <v>72</v>
      </c>
    </row>
    <row r="18" customFormat="false" ht="12.75" hidden="false" customHeight="false" outlineLevel="0" collapsed="false">
      <c r="A18" s="41" t="s">
        <v>190</v>
      </c>
      <c r="B18" s="41" t="s">
        <v>134</v>
      </c>
      <c r="C18" s="41" t="s">
        <v>191</v>
      </c>
      <c r="D18" s="41" t="s">
        <v>100</v>
      </c>
      <c r="G18" s="0" t="s">
        <v>192</v>
      </c>
      <c r="H18" s="0" t="s">
        <v>73</v>
      </c>
      <c r="I18" s="0" t="s">
        <v>193</v>
      </c>
      <c r="J18" s="0" t="s">
        <v>74</v>
      </c>
    </row>
    <row r="19" customFormat="false" ht="12.75" hidden="false" customHeight="false" outlineLevel="0" collapsed="false">
      <c r="A19" s="41" t="s">
        <v>194</v>
      </c>
      <c r="B19" s="41" t="s">
        <v>134</v>
      </c>
      <c r="C19" s="41" t="s">
        <v>195</v>
      </c>
      <c r="D19" s="41" t="s">
        <v>100</v>
      </c>
      <c r="G19" s="0" t="s">
        <v>196</v>
      </c>
      <c r="H19" s="0" t="s">
        <v>75</v>
      </c>
      <c r="I19" s="0" t="s">
        <v>197</v>
      </c>
      <c r="J19" s="0" t="s">
        <v>76</v>
      </c>
    </row>
    <row r="20" customFormat="false" ht="12.75" hidden="false" customHeight="false" outlineLevel="0" collapsed="false">
      <c r="A20" s="41" t="s">
        <v>198</v>
      </c>
      <c r="B20" s="41" t="s">
        <v>134</v>
      </c>
      <c r="C20" s="41" t="s">
        <v>199</v>
      </c>
      <c r="D20" s="41" t="s">
        <v>100</v>
      </c>
      <c r="G20" s="0" t="s">
        <v>200</v>
      </c>
      <c r="H20" s="0" t="s">
        <v>77</v>
      </c>
      <c r="I20" s="0" t="s">
        <v>201</v>
      </c>
      <c r="J20" s="0" t="s">
        <v>78</v>
      </c>
    </row>
    <row r="21" customFormat="false" ht="12.75" hidden="false" customHeight="false" outlineLevel="0" collapsed="false">
      <c r="A21" s="41" t="s">
        <v>202</v>
      </c>
      <c r="B21" s="41" t="s">
        <v>134</v>
      </c>
      <c r="C21" s="41" t="s">
        <v>203</v>
      </c>
      <c r="D21" s="41" t="s">
        <v>102</v>
      </c>
      <c r="G21" s="0" t="s">
        <v>204</v>
      </c>
      <c r="H21" s="0" t="s">
        <v>79</v>
      </c>
      <c r="I21" s="0" t="s">
        <v>205</v>
      </c>
      <c r="J21" s="0" t="s">
        <v>80</v>
      </c>
    </row>
    <row r="22" customFormat="false" ht="12.75" hidden="false" customHeight="false" outlineLevel="0" collapsed="false">
      <c r="A22" s="41" t="s">
        <v>206</v>
      </c>
      <c r="B22" s="41" t="s">
        <v>134</v>
      </c>
      <c r="C22" s="41" t="s">
        <v>207</v>
      </c>
      <c r="D22" s="41" t="s">
        <v>102</v>
      </c>
      <c r="G22" s="0" t="s">
        <v>208</v>
      </c>
      <c r="H22" s="0" t="s">
        <v>81</v>
      </c>
      <c r="I22" s="0" t="s">
        <v>209</v>
      </c>
      <c r="J22" s="0" t="s">
        <v>82</v>
      </c>
    </row>
    <row r="23" customFormat="false" ht="12.75" hidden="false" customHeight="false" outlineLevel="0" collapsed="false">
      <c r="A23" s="41" t="s">
        <v>210</v>
      </c>
      <c r="B23" s="41" t="s">
        <v>134</v>
      </c>
      <c r="C23" s="41" t="s">
        <v>211</v>
      </c>
      <c r="D23" s="41" t="s">
        <v>102</v>
      </c>
      <c r="G23" s="0" t="s">
        <v>212</v>
      </c>
      <c r="H23" s="0" t="s">
        <v>83</v>
      </c>
      <c r="I23" s="0" t="s">
        <v>213</v>
      </c>
      <c r="J23" s="0" t="s">
        <v>84</v>
      </c>
    </row>
    <row r="24" customFormat="false" ht="12.75" hidden="false" customHeight="false" outlineLevel="0" collapsed="false">
      <c r="A24" s="41" t="s">
        <v>214</v>
      </c>
      <c r="B24" s="41" t="s">
        <v>134</v>
      </c>
      <c r="C24" s="41" t="s">
        <v>215</v>
      </c>
      <c r="D24" s="41" t="s">
        <v>102</v>
      </c>
      <c r="G24" s="0" t="s">
        <v>216</v>
      </c>
      <c r="H24" s="0" t="s">
        <v>85</v>
      </c>
      <c r="I24" s="0" t="s">
        <v>217</v>
      </c>
      <c r="J24" s="0" t="s">
        <v>86</v>
      </c>
    </row>
    <row r="25" customFormat="false" ht="12.75" hidden="false" customHeight="false" outlineLevel="0" collapsed="false">
      <c r="A25" s="41" t="s">
        <v>218</v>
      </c>
      <c r="B25" s="41" t="s">
        <v>134</v>
      </c>
      <c r="C25" s="41" t="s">
        <v>219</v>
      </c>
      <c r="D25" s="41" t="s">
        <v>102</v>
      </c>
      <c r="G25" s="0" t="s">
        <v>220</v>
      </c>
      <c r="H25" s="0" t="s">
        <v>87</v>
      </c>
      <c r="I25" s="0" t="s">
        <v>221</v>
      </c>
      <c r="J25" s="0" t="s">
        <v>88</v>
      </c>
    </row>
    <row r="26" customFormat="false" ht="12.75" hidden="false" customHeight="false" outlineLevel="0" collapsed="false">
      <c r="A26" s="41" t="s">
        <v>222</v>
      </c>
      <c r="B26" s="41" t="s">
        <v>134</v>
      </c>
      <c r="C26" s="41" t="s">
        <v>223</v>
      </c>
      <c r="D26" s="41" t="s">
        <v>102</v>
      </c>
      <c r="G26" s="0" t="s">
        <v>224</v>
      </c>
      <c r="H26" s="0" t="s">
        <v>89</v>
      </c>
      <c r="I26" s="0" t="s">
        <v>225</v>
      </c>
      <c r="J26" s="0" t="s">
        <v>90</v>
      </c>
    </row>
    <row r="27" customFormat="false" ht="12.75" hidden="false" customHeight="false" outlineLevel="0" collapsed="false">
      <c r="A27" s="41" t="s">
        <v>226</v>
      </c>
      <c r="B27" s="41" t="s">
        <v>134</v>
      </c>
      <c r="C27" s="41" t="s">
        <v>227</v>
      </c>
      <c r="D27" s="41" t="s">
        <v>102</v>
      </c>
      <c r="G27" s="0" t="s">
        <v>228</v>
      </c>
      <c r="H27" s="0" t="s">
        <v>91</v>
      </c>
      <c r="I27" s="0" t="s">
        <v>229</v>
      </c>
      <c r="J27" s="0" t="s">
        <v>92</v>
      </c>
    </row>
    <row r="28" customFormat="false" ht="12.75" hidden="false" customHeight="false" outlineLevel="0" collapsed="false">
      <c r="A28" s="41" t="s">
        <v>230</v>
      </c>
      <c r="B28" s="41" t="s">
        <v>134</v>
      </c>
      <c r="C28" s="41" t="s">
        <v>231</v>
      </c>
      <c r="D28" s="41" t="s">
        <v>102</v>
      </c>
      <c r="G28" s="44" t="s">
        <v>232</v>
      </c>
      <c r="H28" s="0" t="s">
        <v>93</v>
      </c>
      <c r="I28" s="0" t="s">
        <v>233</v>
      </c>
      <c r="J28" s="0" t="s">
        <v>94</v>
      </c>
    </row>
    <row r="29" customFormat="false" ht="12.75" hidden="false" customHeight="false" outlineLevel="0" collapsed="false">
      <c r="A29" s="41" t="s">
        <v>234</v>
      </c>
      <c r="B29" s="41" t="s">
        <v>134</v>
      </c>
      <c r="C29" s="41" t="s">
        <v>235</v>
      </c>
      <c r="D29" s="41" t="s">
        <v>102</v>
      </c>
      <c r="G29" s="0" t="s">
        <v>236</v>
      </c>
      <c r="H29" s="0" t="s">
        <v>95</v>
      </c>
      <c r="I29" s="0" t="s">
        <v>237</v>
      </c>
      <c r="J29" s="0" t="s">
        <v>96</v>
      </c>
    </row>
    <row r="30" customFormat="false" ht="12.75" hidden="false" customHeight="false" outlineLevel="0" collapsed="false">
      <c r="A30" s="41" t="s">
        <v>238</v>
      </c>
      <c r="B30" s="41" t="s">
        <v>134</v>
      </c>
      <c r="C30" s="41" t="s">
        <v>239</v>
      </c>
      <c r="D30" s="41" t="s">
        <v>102</v>
      </c>
      <c r="G30" s="0" t="s">
        <v>240</v>
      </c>
      <c r="H30" s="0" t="s">
        <v>97</v>
      </c>
      <c r="I30" s="0" t="s">
        <v>241</v>
      </c>
      <c r="J30" s="0" t="s">
        <v>98</v>
      </c>
    </row>
    <row r="31" customFormat="false" ht="12.75" hidden="false" customHeight="false" outlineLevel="0" collapsed="false">
      <c r="A31" s="41" t="s">
        <v>242</v>
      </c>
      <c r="B31" s="41" t="s">
        <v>134</v>
      </c>
      <c r="C31" s="41" t="s">
        <v>243</v>
      </c>
      <c r="D31" s="41" t="s">
        <v>108</v>
      </c>
      <c r="G31" s="0" t="s">
        <v>244</v>
      </c>
      <c r="H31" s="0" t="s">
        <v>99</v>
      </c>
      <c r="I31" s="0" t="s">
        <v>245</v>
      </c>
      <c r="J31" s="0" t="s">
        <v>100</v>
      </c>
    </row>
    <row r="32" customFormat="false" ht="12.75" hidden="false" customHeight="false" outlineLevel="0" collapsed="false">
      <c r="A32" s="41" t="s">
        <v>246</v>
      </c>
      <c r="B32" s="41" t="s">
        <v>134</v>
      </c>
      <c r="C32" s="41" t="s">
        <v>247</v>
      </c>
      <c r="D32" s="41" t="s">
        <v>108</v>
      </c>
      <c r="G32" s="0" t="s">
        <v>248</v>
      </c>
      <c r="H32" s="0" t="s">
        <v>101</v>
      </c>
      <c r="I32" s="0" t="s">
        <v>249</v>
      </c>
      <c r="J32" s="0" t="s">
        <v>102</v>
      </c>
    </row>
    <row r="33" customFormat="false" ht="12.75" hidden="false" customHeight="false" outlineLevel="0" collapsed="false">
      <c r="A33" s="41" t="s">
        <v>250</v>
      </c>
      <c r="B33" s="41" t="s">
        <v>134</v>
      </c>
      <c r="C33" s="41" t="s">
        <v>251</v>
      </c>
      <c r="D33" s="41" t="s">
        <v>108</v>
      </c>
      <c r="G33" s="0" t="s">
        <v>252</v>
      </c>
      <c r="H33" s="0" t="s">
        <v>103</v>
      </c>
      <c r="I33" s="0" t="s">
        <v>253</v>
      </c>
      <c r="J33" s="0" t="s">
        <v>104</v>
      </c>
    </row>
    <row r="34" customFormat="false" ht="12.75" hidden="false" customHeight="false" outlineLevel="0" collapsed="false">
      <c r="A34" s="41" t="s">
        <v>254</v>
      </c>
      <c r="B34" s="41" t="s">
        <v>134</v>
      </c>
      <c r="C34" s="41" t="s">
        <v>255</v>
      </c>
      <c r="D34" s="41" t="s">
        <v>108</v>
      </c>
      <c r="G34" s="0" t="s">
        <v>256</v>
      </c>
      <c r="H34" s="0" t="s">
        <v>105</v>
      </c>
      <c r="I34" s="0" t="s">
        <v>257</v>
      </c>
      <c r="J34" s="0" t="s">
        <v>106</v>
      </c>
    </row>
    <row r="35" customFormat="false" ht="12.75" hidden="false" customHeight="false" outlineLevel="0" collapsed="false">
      <c r="A35" s="41" t="s">
        <v>258</v>
      </c>
      <c r="B35" s="41" t="s">
        <v>134</v>
      </c>
      <c r="C35" s="41" t="s">
        <v>259</v>
      </c>
      <c r="D35" s="41" t="s">
        <v>108</v>
      </c>
      <c r="G35" s="0" t="s">
        <v>260</v>
      </c>
      <c r="H35" s="0" t="s">
        <v>107</v>
      </c>
      <c r="I35" s="0" t="s">
        <v>261</v>
      </c>
      <c r="J35" s="0" t="s">
        <v>108</v>
      </c>
    </row>
    <row r="36" customFormat="false" ht="12.75" hidden="false" customHeight="false" outlineLevel="0" collapsed="false">
      <c r="A36" s="41" t="s">
        <v>262</v>
      </c>
      <c r="B36" s="41" t="s">
        <v>134</v>
      </c>
      <c r="C36" s="41" t="s">
        <v>263</v>
      </c>
      <c r="D36" s="41" t="s">
        <v>108</v>
      </c>
      <c r="G36" s="0" t="s">
        <v>264</v>
      </c>
      <c r="H36" s="0" t="s">
        <v>109</v>
      </c>
      <c r="I36" s="0" t="s">
        <v>265</v>
      </c>
      <c r="J36" s="0" t="s">
        <v>110</v>
      </c>
    </row>
    <row r="37" customFormat="false" ht="12.75" hidden="false" customHeight="false" outlineLevel="0" collapsed="false">
      <c r="A37" s="41" t="s">
        <v>266</v>
      </c>
      <c r="B37" s="41" t="s">
        <v>134</v>
      </c>
      <c r="C37" s="41" t="s">
        <v>267</v>
      </c>
      <c r="D37" s="41" t="s">
        <v>114</v>
      </c>
      <c r="G37" s="0" t="s">
        <v>268</v>
      </c>
      <c r="H37" s="0" t="s">
        <v>111</v>
      </c>
      <c r="I37" s="0" t="s">
        <v>269</v>
      </c>
      <c r="J37" s="0" t="s">
        <v>112</v>
      </c>
    </row>
    <row r="38" customFormat="false" ht="12.75" hidden="false" customHeight="false" outlineLevel="0" collapsed="false">
      <c r="A38" s="41" t="s">
        <v>270</v>
      </c>
      <c r="B38" s="41" t="s">
        <v>134</v>
      </c>
      <c r="C38" s="41" t="s">
        <v>271</v>
      </c>
      <c r="D38" s="41" t="s">
        <v>114</v>
      </c>
      <c r="G38" s="0" t="s">
        <v>272</v>
      </c>
      <c r="H38" s="0" t="s">
        <v>113</v>
      </c>
      <c r="I38" s="0" t="s">
        <v>273</v>
      </c>
      <c r="J38" s="0" t="s">
        <v>114</v>
      </c>
    </row>
    <row r="39" customFormat="false" ht="12.75" hidden="false" customHeight="false" outlineLevel="0" collapsed="false">
      <c r="A39" s="41" t="s">
        <v>274</v>
      </c>
      <c r="B39" s="41" t="s">
        <v>134</v>
      </c>
      <c r="C39" s="41" t="s">
        <v>275</v>
      </c>
      <c r="D39" s="41" t="s">
        <v>114</v>
      </c>
      <c r="G39" s="0" t="s">
        <v>276</v>
      </c>
      <c r="H39" s="0" t="s">
        <v>115</v>
      </c>
      <c r="I39" s="0" t="s">
        <v>277</v>
      </c>
      <c r="J39" s="0" t="s">
        <v>116</v>
      </c>
    </row>
    <row r="40" customFormat="false" ht="12.75" hidden="false" customHeight="false" outlineLevel="0" collapsed="false">
      <c r="A40" s="41" t="s">
        <v>278</v>
      </c>
      <c r="B40" s="41" t="s">
        <v>134</v>
      </c>
      <c r="C40" s="41" t="s">
        <v>279</v>
      </c>
      <c r="D40" s="41" t="s">
        <v>114</v>
      </c>
      <c r="G40" s="0" t="s">
        <v>280</v>
      </c>
      <c r="H40" s="0" t="s">
        <v>117</v>
      </c>
      <c r="I40" s="0" t="s">
        <v>281</v>
      </c>
      <c r="J40" s="0" t="s">
        <v>118</v>
      </c>
    </row>
    <row r="41" customFormat="false" ht="12.75" hidden="false" customHeight="false" outlineLevel="0" collapsed="false">
      <c r="A41" s="41" t="s">
        <v>282</v>
      </c>
      <c r="B41" s="41" t="s">
        <v>134</v>
      </c>
      <c r="C41" s="41" t="s">
        <v>283</v>
      </c>
      <c r="D41" s="41" t="s">
        <v>114</v>
      </c>
      <c r="G41" s="0" t="s">
        <v>284</v>
      </c>
      <c r="H41" s="0" t="s">
        <v>119</v>
      </c>
      <c r="I41" s="0" t="s">
        <v>285</v>
      </c>
      <c r="J41" s="0" t="s">
        <v>120</v>
      </c>
    </row>
    <row r="42" customFormat="false" ht="12.75" hidden="false" customHeight="false" outlineLevel="0" collapsed="false">
      <c r="A42" s="41" t="s">
        <v>286</v>
      </c>
      <c r="B42" s="41" t="s">
        <v>134</v>
      </c>
      <c r="C42" s="41" t="s">
        <v>287</v>
      </c>
      <c r="D42" s="41" t="s">
        <v>114</v>
      </c>
      <c r="G42" s="0" t="s">
        <v>288</v>
      </c>
      <c r="H42" s="0" t="s">
        <v>121</v>
      </c>
      <c r="I42" s="0" t="s">
        <v>289</v>
      </c>
      <c r="J42" s="0" t="s">
        <v>122</v>
      </c>
    </row>
    <row r="43" customFormat="false" ht="12.75" hidden="false" customHeight="false" outlineLevel="0" collapsed="false">
      <c r="A43" s="41" t="s">
        <v>290</v>
      </c>
      <c r="B43" s="41" t="s">
        <v>134</v>
      </c>
      <c r="C43" s="41" t="s">
        <v>291</v>
      </c>
      <c r="D43" s="41" t="s">
        <v>114</v>
      </c>
      <c r="G43" s="0" t="s">
        <v>292</v>
      </c>
      <c r="H43" s="0" t="s">
        <v>123</v>
      </c>
      <c r="I43" s="0" t="s">
        <v>293</v>
      </c>
      <c r="J43" s="0" t="s">
        <v>124</v>
      </c>
    </row>
    <row r="44" customFormat="false" ht="12.75" hidden="false" customHeight="false" outlineLevel="0" collapsed="false">
      <c r="A44" s="41" t="s">
        <v>294</v>
      </c>
      <c r="B44" s="41" t="s">
        <v>134</v>
      </c>
      <c r="C44" s="41" t="s">
        <v>295</v>
      </c>
      <c r="D44" s="41" t="s">
        <v>114</v>
      </c>
      <c r="G44" s="0" t="s">
        <v>296</v>
      </c>
      <c r="H44" s="0" t="s">
        <v>125</v>
      </c>
      <c r="I44" s="0" t="s">
        <v>297</v>
      </c>
      <c r="J44" s="0" t="s">
        <v>126</v>
      </c>
    </row>
    <row r="45" customFormat="false" ht="12.75" hidden="false" customHeight="false" outlineLevel="0" collapsed="false">
      <c r="A45" s="41" t="s">
        <v>298</v>
      </c>
      <c r="B45" s="41" t="s">
        <v>134</v>
      </c>
      <c r="C45" s="41" t="s">
        <v>299</v>
      </c>
      <c r="D45" s="41" t="s">
        <v>114</v>
      </c>
      <c r="G45" s="41" t="s">
        <v>300</v>
      </c>
      <c r="H45" s="0" t="s">
        <v>127</v>
      </c>
      <c r="I45" s="0" t="s">
        <v>301</v>
      </c>
      <c r="J45" s="0" t="s">
        <v>128</v>
      </c>
    </row>
    <row r="46" customFormat="false" ht="12.75" hidden="false" customHeight="false" outlineLevel="0" collapsed="false">
      <c r="A46" s="43" t="s">
        <v>302</v>
      </c>
      <c r="B46" s="41" t="s">
        <v>303</v>
      </c>
      <c r="C46" s="41" t="s">
        <v>304</v>
      </c>
      <c r="D46" s="41" t="s">
        <v>48</v>
      </c>
    </row>
    <row r="47" customFormat="false" ht="12.75" hidden="false" customHeight="false" outlineLevel="0" collapsed="false">
      <c r="A47" s="41" t="s">
        <v>305</v>
      </c>
      <c r="B47" s="41" t="s">
        <v>303</v>
      </c>
      <c r="C47" s="41" t="s">
        <v>306</v>
      </c>
      <c r="D47" s="41" t="s">
        <v>48</v>
      </c>
      <c r="G47" s="41"/>
    </row>
    <row r="48" customFormat="false" ht="12.75" hidden="false" customHeight="false" outlineLevel="0" collapsed="false">
      <c r="A48" s="41" t="s">
        <v>307</v>
      </c>
      <c r="B48" s="41" t="s">
        <v>303</v>
      </c>
      <c r="C48" s="41" t="s">
        <v>308</v>
      </c>
      <c r="D48" s="41" t="s">
        <v>48</v>
      </c>
    </row>
    <row r="49" customFormat="false" ht="12.75" hidden="false" customHeight="false" outlineLevel="0" collapsed="false">
      <c r="A49" s="41" t="s">
        <v>309</v>
      </c>
      <c r="B49" s="41" t="s">
        <v>310</v>
      </c>
      <c r="C49" s="41" t="s">
        <v>311</v>
      </c>
      <c r="D49" s="41" t="s">
        <v>50</v>
      </c>
    </row>
    <row r="50" customFormat="false" ht="12.75" hidden="false" customHeight="false" outlineLevel="0" collapsed="false">
      <c r="A50" s="41" t="s">
        <v>312</v>
      </c>
      <c r="B50" s="41" t="s">
        <v>310</v>
      </c>
      <c r="C50" s="41" t="s">
        <v>313</v>
      </c>
      <c r="D50" s="41" t="s">
        <v>50</v>
      </c>
    </row>
    <row r="51" customFormat="false" ht="12.75" hidden="false" customHeight="false" outlineLevel="0" collapsed="false">
      <c r="A51" s="41" t="s">
        <v>314</v>
      </c>
      <c r="B51" s="41" t="s">
        <v>310</v>
      </c>
      <c r="C51" s="41" t="s">
        <v>315</v>
      </c>
      <c r="D51" s="41" t="s">
        <v>50</v>
      </c>
    </row>
    <row r="52" customFormat="false" ht="12.75" hidden="false" customHeight="false" outlineLevel="0" collapsed="false">
      <c r="A52" s="41" t="s">
        <v>316</v>
      </c>
      <c r="B52" s="41" t="s">
        <v>310</v>
      </c>
      <c r="C52" s="41" t="s">
        <v>317</v>
      </c>
      <c r="D52" s="41" t="s">
        <v>50</v>
      </c>
    </row>
    <row r="53" customFormat="false" ht="12.75" hidden="false" customHeight="false" outlineLevel="0" collapsed="false">
      <c r="A53" s="41" t="s">
        <v>318</v>
      </c>
      <c r="B53" s="41" t="s">
        <v>310</v>
      </c>
      <c r="C53" s="41" t="s">
        <v>319</v>
      </c>
      <c r="D53" s="41" t="s">
        <v>50</v>
      </c>
    </row>
    <row r="54" customFormat="false" ht="12.75" hidden="false" customHeight="false" outlineLevel="0" collapsed="false">
      <c r="A54" s="41" t="s">
        <v>320</v>
      </c>
      <c r="B54" s="41" t="s">
        <v>310</v>
      </c>
      <c r="C54" s="41" t="s">
        <v>321</v>
      </c>
      <c r="D54" s="41" t="s">
        <v>50</v>
      </c>
    </row>
    <row r="55" customFormat="false" ht="12.75" hidden="false" customHeight="false" outlineLevel="0" collapsed="false">
      <c r="A55" s="41" t="s">
        <v>322</v>
      </c>
      <c r="B55" s="41" t="s">
        <v>310</v>
      </c>
      <c r="C55" s="41" t="s">
        <v>323</v>
      </c>
      <c r="D55" s="41" t="s">
        <v>50</v>
      </c>
    </row>
    <row r="56" customFormat="false" ht="12.75" hidden="false" customHeight="false" outlineLevel="0" collapsed="false">
      <c r="A56" s="41" t="s">
        <v>324</v>
      </c>
      <c r="B56" s="41" t="s">
        <v>310</v>
      </c>
      <c r="C56" s="41" t="s">
        <v>325</v>
      </c>
      <c r="D56" s="41" t="s">
        <v>50</v>
      </c>
    </row>
    <row r="57" customFormat="false" ht="12.75" hidden="false" customHeight="false" outlineLevel="0" collapsed="false">
      <c r="A57" s="41" t="s">
        <v>326</v>
      </c>
      <c r="B57" s="41" t="s">
        <v>310</v>
      </c>
      <c r="C57" s="41" t="s">
        <v>327</v>
      </c>
      <c r="D57" s="41" t="s">
        <v>50</v>
      </c>
    </row>
    <row r="58" customFormat="false" ht="12.75" hidden="false" customHeight="false" outlineLevel="0" collapsed="false">
      <c r="A58" s="41" t="s">
        <v>328</v>
      </c>
      <c r="B58" s="41" t="s">
        <v>303</v>
      </c>
      <c r="C58" s="41" t="s">
        <v>329</v>
      </c>
      <c r="D58" s="41" t="s">
        <v>56</v>
      </c>
    </row>
    <row r="59" customFormat="false" ht="12.75" hidden="false" customHeight="false" outlineLevel="0" collapsed="false">
      <c r="A59" s="41" t="s">
        <v>330</v>
      </c>
      <c r="B59" s="41" t="s">
        <v>303</v>
      </c>
      <c r="C59" s="41" t="s">
        <v>331</v>
      </c>
      <c r="D59" s="41" t="s">
        <v>56</v>
      </c>
    </row>
    <row r="60" customFormat="false" ht="12.75" hidden="false" customHeight="false" outlineLevel="0" collapsed="false">
      <c r="A60" s="41" t="s">
        <v>332</v>
      </c>
      <c r="B60" s="41" t="s">
        <v>303</v>
      </c>
      <c r="C60" s="41" t="s">
        <v>333</v>
      </c>
      <c r="D60" s="41" t="s">
        <v>56</v>
      </c>
    </row>
    <row r="61" customFormat="false" ht="12.75" hidden="false" customHeight="false" outlineLevel="0" collapsed="false">
      <c r="A61" s="41" t="s">
        <v>334</v>
      </c>
      <c r="B61" s="41" t="s">
        <v>310</v>
      </c>
      <c r="C61" s="41" t="s">
        <v>335</v>
      </c>
      <c r="D61" s="41" t="s">
        <v>62</v>
      </c>
    </row>
    <row r="62" customFormat="false" ht="12.75" hidden="false" customHeight="false" outlineLevel="0" collapsed="false">
      <c r="A62" s="41" t="s">
        <v>336</v>
      </c>
      <c r="B62" s="41" t="s">
        <v>310</v>
      </c>
      <c r="C62" s="41" t="s">
        <v>337</v>
      </c>
      <c r="D62" s="41" t="s">
        <v>62</v>
      </c>
    </row>
    <row r="63" customFormat="false" ht="12.75" hidden="false" customHeight="false" outlineLevel="0" collapsed="false">
      <c r="A63" s="41" t="s">
        <v>338</v>
      </c>
      <c r="B63" s="41" t="s">
        <v>310</v>
      </c>
      <c r="C63" s="41" t="s">
        <v>339</v>
      </c>
      <c r="D63" s="41" t="s">
        <v>62</v>
      </c>
    </row>
    <row r="64" customFormat="false" ht="12.75" hidden="false" customHeight="false" outlineLevel="0" collapsed="false">
      <c r="A64" s="41" t="s">
        <v>340</v>
      </c>
      <c r="B64" s="41" t="s">
        <v>310</v>
      </c>
      <c r="C64" s="41" t="s">
        <v>341</v>
      </c>
      <c r="D64" s="41" t="s">
        <v>62</v>
      </c>
    </row>
    <row r="65" customFormat="false" ht="12.75" hidden="false" customHeight="false" outlineLevel="0" collapsed="false">
      <c r="A65" s="41" t="s">
        <v>342</v>
      </c>
      <c r="B65" s="41" t="s">
        <v>310</v>
      </c>
      <c r="C65" s="41" t="s">
        <v>343</v>
      </c>
      <c r="D65" s="41" t="s">
        <v>62</v>
      </c>
    </row>
    <row r="66" customFormat="false" ht="12.75" hidden="false" customHeight="false" outlineLevel="0" collapsed="false">
      <c r="A66" s="41" t="s">
        <v>344</v>
      </c>
      <c r="B66" s="41" t="s">
        <v>310</v>
      </c>
      <c r="C66" s="41" t="s">
        <v>345</v>
      </c>
      <c r="D66" s="41" t="s">
        <v>82</v>
      </c>
    </row>
    <row r="67" customFormat="false" ht="12.75" hidden="false" customHeight="false" outlineLevel="0" collapsed="false">
      <c r="A67" s="41" t="s">
        <v>346</v>
      </c>
      <c r="B67" s="41" t="s">
        <v>310</v>
      </c>
      <c r="C67" s="41" t="s">
        <v>347</v>
      </c>
      <c r="D67" s="41" t="s">
        <v>82</v>
      </c>
    </row>
    <row r="68" customFormat="false" ht="12.75" hidden="false" customHeight="false" outlineLevel="0" collapsed="false">
      <c r="A68" s="41" t="s">
        <v>348</v>
      </c>
      <c r="B68" s="41" t="s">
        <v>303</v>
      </c>
      <c r="C68" s="41" t="s">
        <v>349</v>
      </c>
      <c r="D68" s="41" t="s">
        <v>84</v>
      </c>
    </row>
    <row r="69" customFormat="false" ht="12.75" hidden="false" customHeight="false" outlineLevel="0" collapsed="false">
      <c r="A69" s="41" t="s">
        <v>350</v>
      </c>
      <c r="B69" s="41" t="s">
        <v>303</v>
      </c>
      <c r="C69" s="41" t="s">
        <v>351</v>
      </c>
      <c r="D69" s="41" t="s">
        <v>84</v>
      </c>
    </row>
    <row r="70" customFormat="false" ht="12.75" hidden="false" customHeight="false" outlineLevel="0" collapsed="false">
      <c r="A70" s="41" t="s">
        <v>352</v>
      </c>
      <c r="B70" s="41" t="s">
        <v>303</v>
      </c>
      <c r="C70" s="41" t="s">
        <v>353</v>
      </c>
      <c r="D70" s="41" t="s">
        <v>84</v>
      </c>
    </row>
    <row r="71" customFormat="false" ht="12.75" hidden="false" customHeight="false" outlineLevel="0" collapsed="false">
      <c r="A71" s="41" t="s">
        <v>354</v>
      </c>
      <c r="B71" s="41" t="s">
        <v>303</v>
      </c>
      <c r="C71" s="41" t="s">
        <v>355</v>
      </c>
      <c r="D71" s="41" t="s">
        <v>84</v>
      </c>
    </row>
    <row r="72" customFormat="false" ht="12.75" hidden="false" customHeight="false" outlineLevel="0" collapsed="false">
      <c r="A72" s="41" t="s">
        <v>356</v>
      </c>
      <c r="B72" s="41" t="s">
        <v>303</v>
      </c>
      <c r="C72" s="41" t="s">
        <v>357</v>
      </c>
      <c r="D72" s="41" t="s">
        <v>84</v>
      </c>
    </row>
    <row r="73" customFormat="false" ht="12.75" hidden="false" customHeight="false" outlineLevel="0" collapsed="false">
      <c r="A73" s="41" t="s">
        <v>358</v>
      </c>
      <c r="B73" s="41" t="s">
        <v>310</v>
      </c>
      <c r="C73" s="41" t="s">
        <v>359</v>
      </c>
      <c r="D73" s="41" t="s">
        <v>88</v>
      </c>
    </row>
    <row r="74" customFormat="false" ht="12.75" hidden="false" customHeight="false" outlineLevel="0" collapsed="false">
      <c r="A74" s="41" t="s">
        <v>360</v>
      </c>
      <c r="B74" s="41" t="s">
        <v>310</v>
      </c>
      <c r="C74" s="41" t="s">
        <v>361</v>
      </c>
      <c r="D74" s="41" t="s">
        <v>88</v>
      </c>
    </row>
    <row r="75" customFormat="false" ht="12.75" hidden="false" customHeight="false" outlineLevel="0" collapsed="false">
      <c r="A75" s="41" t="s">
        <v>362</v>
      </c>
      <c r="B75" s="41" t="s">
        <v>310</v>
      </c>
      <c r="C75" s="41" t="s">
        <v>363</v>
      </c>
      <c r="D75" s="41" t="s">
        <v>88</v>
      </c>
    </row>
    <row r="76" customFormat="false" ht="12.75" hidden="false" customHeight="false" outlineLevel="0" collapsed="false">
      <c r="A76" s="41" t="s">
        <v>364</v>
      </c>
      <c r="B76" s="41" t="s">
        <v>310</v>
      </c>
      <c r="C76" s="41" t="s">
        <v>365</v>
      </c>
      <c r="D76" s="41" t="s">
        <v>88</v>
      </c>
    </row>
    <row r="77" customFormat="false" ht="12.75" hidden="false" customHeight="false" outlineLevel="0" collapsed="false">
      <c r="A77" s="41" t="s">
        <v>366</v>
      </c>
      <c r="B77" s="41" t="s">
        <v>310</v>
      </c>
      <c r="C77" s="41" t="s">
        <v>367</v>
      </c>
      <c r="D77" s="41" t="s">
        <v>92</v>
      </c>
    </row>
    <row r="78" customFormat="false" ht="12.75" hidden="false" customHeight="false" outlineLevel="0" collapsed="false">
      <c r="A78" s="41" t="s">
        <v>368</v>
      </c>
      <c r="B78" s="41" t="s">
        <v>310</v>
      </c>
      <c r="C78" s="41" t="s">
        <v>369</v>
      </c>
      <c r="D78" s="41" t="s">
        <v>88</v>
      </c>
    </row>
    <row r="79" customFormat="false" ht="12.75" hidden="false" customHeight="false" outlineLevel="0" collapsed="false">
      <c r="A79" s="41" t="s">
        <v>370</v>
      </c>
      <c r="B79" s="41" t="s">
        <v>310</v>
      </c>
      <c r="C79" s="41" t="s">
        <v>371</v>
      </c>
      <c r="D79" s="41" t="s">
        <v>92</v>
      </c>
    </row>
    <row r="80" customFormat="false" ht="12.75" hidden="false" customHeight="false" outlineLevel="0" collapsed="false">
      <c r="A80" s="43" t="s">
        <v>372</v>
      </c>
      <c r="B80" s="41" t="s">
        <v>310</v>
      </c>
      <c r="C80" s="41" t="s">
        <v>373</v>
      </c>
      <c r="D80" s="41" t="s">
        <v>92</v>
      </c>
    </row>
    <row r="81" customFormat="false" ht="12.75" hidden="false" customHeight="false" outlineLevel="0" collapsed="false">
      <c r="A81" s="41" t="s">
        <v>374</v>
      </c>
      <c r="B81" s="41" t="s">
        <v>310</v>
      </c>
      <c r="C81" s="41" t="s">
        <v>375</v>
      </c>
      <c r="D81" s="41" t="s">
        <v>92</v>
      </c>
    </row>
    <row r="82" customFormat="false" ht="12.75" hidden="false" customHeight="false" outlineLevel="0" collapsed="false">
      <c r="A82" s="41" t="s">
        <v>376</v>
      </c>
      <c r="B82" s="41" t="s">
        <v>310</v>
      </c>
      <c r="C82" s="41" t="s">
        <v>377</v>
      </c>
      <c r="D82" s="41" t="s">
        <v>92</v>
      </c>
    </row>
    <row r="83" customFormat="false" ht="12.75" hidden="false" customHeight="false" outlineLevel="0" collapsed="false">
      <c r="A83" s="41" t="s">
        <v>378</v>
      </c>
      <c r="B83" s="41" t="s">
        <v>310</v>
      </c>
      <c r="C83" s="41" t="s">
        <v>379</v>
      </c>
      <c r="D83" s="41" t="s">
        <v>92</v>
      </c>
    </row>
    <row r="84" customFormat="false" ht="12.75" hidden="false" customHeight="false" outlineLevel="0" collapsed="false">
      <c r="A84" s="41" t="s">
        <v>380</v>
      </c>
      <c r="B84" s="41" t="s">
        <v>310</v>
      </c>
      <c r="C84" s="41" t="s">
        <v>381</v>
      </c>
      <c r="D84" s="41" t="s">
        <v>92</v>
      </c>
    </row>
    <row r="85" customFormat="false" ht="12.75" hidden="false" customHeight="false" outlineLevel="0" collapsed="false">
      <c r="A85" s="41" t="s">
        <v>382</v>
      </c>
      <c r="B85" s="41" t="s">
        <v>310</v>
      </c>
      <c r="C85" s="41" t="s">
        <v>383</v>
      </c>
      <c r="D85" s="41" t="s">
        <v>92</v>
      </c>
    </row>
    <row r="86" customFormat="false" ht="12.75" hidden="false" customHeight="false" outlineLevel="0" collapsed="false">
      <c r="A86" s="41" t="s">
        <v>384</v>
      </c>
      <c r="B86" s="41" t="s">
        <v>310</v>
      </c>
      <c r="C86" s="41" t="s">
        <v>385</v>
      </c>
      <c r="D86" s="41" t="s">
        <v>92</v>
      </c>
    </row>
    <row r="87" customFormat="false" ht="12.75" hidden="false" customHeight="false" outlineLevel="0" collapsed="false">
      <c r="A87" s="41" t="s">
        <v>386</v>
      </c>
      <c r="B87" s="41" t="s">
        <v>310</v>
      </c>
      <c r="C87" s="41" t="s">
        <v>387</v>
      </c>
      <c r="D87" s="41" t="s">
        <v>92</v>
      </c>
    </row>
    <row r="88" customFormat="false" ht="12.75" hidden="false" customHeight="false" outlineLevel="0" collapsed="false">
      <c r="A88" s="41" t="s">
        <v>388</v>
      </c>
      <c r="B88" s="41" t="s">
        <v>310</v>
      </c>
      <c r="C88" s="41" t="s">
        <v>389</v>
      </c>
      <c r="D88" s="41" t="s">
        <v>92</v>
      </c>
    </row>
    <row r="89" customFormat="false" ht="12.75" hidden="false" customHeight="false" outlineLevel="0" collapsed="false">
      <c r="A89" s="41" t="s">
        <v>390</v>
      </c>
      <c r="B89" s="41" t="s">
        <v>310</v>
      </c>
      <c r="C89" s="41" t="s">
        <v>391</v>
      </c>
      <c r="D89" s="45" t="s">
        <v>94</v>
      </c>
    </row>
    <row r="90" customFormat="false" ht="12.75" hidden="false" customHeight="false" outlineLevel="0" collapsed="false">
      <c r="A90" s="41" t="s">
        <v>392</v>
      </c>
      <c r="B90" s="41" t="s">
        <v>310</v>
      </c>
      <c r="C90" s="41" t="s">
        <v>393</v>
      </c>
      <c r="D90" s="45" t="s">
        <v>94</v>
      </c>
    </row>
    <row r="91" customFormat="false" ht="12.75" hidden="false" customHeight="false" outlineLevel="0" collapsed="false">
      <c r="A91" s="41" t="s">
        <v>394</v>
      </c>
      <c r="B91" s="41" t="s">
        <v>310</v>
      </c>
      <c r="C91" s="41" t="s">
        <v>395</v>
      </c>
      <c r="D91" s="45" t="s">
        <v>94</v>
      </c>
    </row>
    <row r="92" customFormat="false" ht="12.75" hidden="false" customHeight="false" outlineLevel="0" collapsed="false">
      <c r="A92" s="43" t="s">
        <v>396</v>
      </c>
      <c r="B92" s="41" t="s">
        <v>303</v>
      </c>
      <c r="C92" s="41" t="s">
        <v>397</v>
      </c>
      <c r="D92" s="41" t="s">
        <v>96</v>
      </c>
    </row>
    <row r="93" customFormat="false" ht="12.75" hidden="false" customHeight="false" outlineLevel="0" collapsed="false">
      <c r="A93" s="41" t="s">
        <v>398</v>
      </c>
      <c r="B93" s="41" t="s">
        <v>303</v>
      </c>
      <c r="C93" s="41" t="s">
        <v>399</v>
      </c>
      <c r="D93" s="41" t="s">
        <v>98</v>
      </c>
    </row>
    <row r="94" customFormat="false" ht="12.75" hidden="false" customHeight="false" outlineLevel="0" collapsed="false">
      <c r="A94" s="41" t="s">
        <v>400</v>
      </c>
      <c r="B94" s="41" t="s">
        <v>303</v>
      </c>
      <c r="C94" s="41" t="s">
        <v>401</v>
      </c>
      <c r="D94" s="41" t="s">
        <v>98</v>
      </c>
    </row>
    <row r="95" customFormat="false" ht="12.75" hidden="false" customHeight="false" outlineLevel="0" collapsed="false">
      <c r="A95" s="41" t="s">
        <v>402</v>
      </c>
      <c r="B95" s="41" t="s">
        <v>303</v>
      </c>
      <c r="C95" s="41" t="s">
        <v>403</v>
      </c>
      <c r="D95" s="41" t="s">
        <v>98</v>
      </c>
    </row>
    <row r="96" customFormat="false" ht="12.75" hidden="false" customHeight="false" outlineLevel="0" collapsed="false">
      <c r="A96" s="41" t="s">
        <v>404</v>
      </c>
      <c r="B96" s="41" t="s">
        <v>303</v>
      </c>
      <c r="C96" s="41" t="s">
        <v>405</v>
      </c>
      <c r="D96" s="41" t="s">
        <v>98</v>
      </c>
    </row>
    <row r="97" customFormat="false" ht="12.75" hidden="false" customHeight="false" outlineLevel="0" collapsed="false">
      <c r="A97" s="41" t="s">
        <v>406</v>
      </c>
      <c r="B97" s="41" t="s">
        <v>303</v>
      </c>
      <c r="C97" s="41" t="s">
        <v>407</v>
      </c>
      <c r="D97" s="41" t="s">
        <v>98</v>
      </c>
    </row>
    <row r="98" customFormat="false" ht="12.75" hidden="false" customHeight="false" outlineLevel="0" collapsed="false">
      <c r="A98" s="41" t="s">
        <v>408</v>
      </c>
      <c r="B98" s="41" t="s">
        <v>310</v>
      </c>
      <c r="C98" s="41" t="s">
        <v>409</v>
      </c>
      <c r="D98" s="41" t="s">
        <v>104</v>
      </c>
    </row>
    <row r="99" customFormat="false" ht="12.75" hidden="false" customHeight="false" outlineLevel="0" collapsed="false">
      <c r="A99" s="41" t="s">
        <v>410</v>
      </c>
      <c r="B99" s="41" t="s">
        <v>310</v>
      </c>
      <c r="C99" s="41" t="s">
        <v>411</v>
      </c>
      <c r="D99" s="41" t="s">
        <v>104</v>
      </c>
    </row>
    <row r="100" customFormat="false" ht="12.75" hidden="false" customHeight="false" outlineLevel="0" collapsed="false">
      <c r="A100" s="41" t="s">
        <v>412</v>
      </c>
      <c r="B100" s="41" t="s">
        <v>310</v>
      </c>
      <c r="C100" s="41" t="s">
        <v>413</v>
      </c>
      <c r="D100" s="41" t="s">
        <v>104</v>
      </c>
    </row>
    <row r="101" customFormat="false" ht="12.75" hidden="false" customHeight="false" outlineLevel="0" collapsed="false">
      <c r="A101" s="41" t="s">
        <v>414</v>
      </c>
      <c r="B101" s="41" t="s">
        <v>310</v>
      </c>
      <c r="C101" s="41" t="s">
        <v>415</v>
      </c>
      <c r="D101" s="41" t="s">
        <v>106</v>
      </c>
    </row>
    <row r="102" customFormat="false" ht="12.75" hidden="false" customHeight="false" outlineLevel="0" collapsed="false">
      <c r="A102" s="41" t="s">
        <v>416</v>
      </c>
      <c r="B102" s="41" t="s">
        <v>310</v>
      </c>
      <c r="C102" s="41" t="s">
        <v>417</v>
      </c>
      <c r="D102" s="41" t="s">
        <v>106</v>
      </c>
    </row>
    <row r="103" customFormat="false" ht="12.75" hidden="false" customHeight="false" outlineLevel="0" collapsed="false">
      <c r="A103" s="41" t="s">
        <v>418</v>
      </c>
      <c r="B103" s="41" t="s">
        <v>310</v>
      </c>
      <c r="C103" s="41" t="s">
        <v>419</v>
      </c>
      <c r="D103" s="41" t="s">
        <v>106</v>
      </c>
    </row>
    <row r="104" customFormat="false" ht="12.75" hidden="false" customHeight="false" outlineLevel="0" collapsed="false">
      <c r="A104" s="41" t="s">
        <v>420</v>
      </c>
      <c r="B104" s="41" t="s">
        <v>310</v>
      </c>
      <c r="C104" s="41" t="s">
        <v>421</v>
      </c>
      <c r="D104" s="41" t="s">
        <v>110</v>
      </c>
    </row>
    <row r="105" customFormat="false" ht="12.75" hidden="false" customHeight="false" outlineLevel="0" collapsed="false">
      <c r="A105" s="41" t="s">
        <v>422</v>
      </c>
      <c r="B105" s="41" t="s">
        <v>310</v>
      </c>
      <c r="C105" s="41" t="s">
        <v>423</v>
      </c>
      <c r="D105" s="41" t="s">
        <v>110</v>
      </c>
    </row>
    <row r="106" customFormat="false" ht="12.75" hidden="false" customHeight="false" outlineLevel="0" collapsed="false">
      <c r="A106" s="41" t="s">
        <v>424</v>
      </c>
      <c r="B106" s="41" t="s">
        <v>310</v>
      </c>
      <c r="C106" s="41" t="s">
        <v>425</v>
      </c>
      <c r="D106" s="41" t="s">
        <v>110</v>
      </c>
    </row>
    <row r="107" customFormat="false" ht="12.75" hidden="false" customHeight="false" outlineLevel="0" collapsed="false">
      <c r="A107" s="41" t="s">
        <v>426</v>
      </c>
      <c r="B107" s="41" t="s">
        <v>310</v>
      </c>
      <c r="C107" s="41" t="s">
        <v>427</v>
      </c>
      <c r="D107" s="41" t="s">
        <v>118</v>
      </c>
    </row>
    <row r="108" customFormat="false" ht="12.75" hidden="false" customHeight="false" outlineLevel="0" collapsed="false">
      <c r="A108" s="41" t="s">
        <v>428</v>
      </c>
      <c r="B108" s="41" t="s">
        <v>303</v>
      </c>
      <c r="C108" s="41" t="s">
        <v>429</v>
      </c>
      <c r="D108" s="41" t="s">
        <v>120</v>
      </c>
    </row>
    <row r="109" customFormat="false" ht="12.75" hidden="false" customHeight="false" outlineLevel="0" collapsed="false">
      <c r="A109" s="41" t="s">
        <v>430</v>
      </c>
      <c r="B109" s="41" t="s">
        <v>303</v>
      </c>
      <c r="C109" s="41" t="s">
        <v>431</v>
      </c>
      <c r="D109" s="41" t="s">
        <v>120</v>
      </c>
    </row>
    <row r="110" customFormat="false" ht="12.75" hidden="false" customHeight="false" outlineLevel="0" collapsed="false">
      <c r="A110" s="41" t="s">
        <v>432</v>
      </c>
      <c r="B110" s="41" t="s">
        <v>303</v>
      </c>
      <c r="C110" s="41" t="s">
        <v>433</v>
      </c>
      <c r="D110" s="41" t="s">
        <v>120</v>
      </c>
    </row>
    <row r="111" customFormat="false" ht="12.75" hidden="false" customHeight="false" outlineLevel="0" collapsed="false">
      <c r="A111" s="41" t="s">
        <v>434</v>
      </c>
      <c r="B111" s="41" t="s">
        <v>303</v>
      </c>
      <c r="C111" s="41" t="s">
        <v>435</v>
      </c>
      <c r="D111" s="41" t="s">
        <v>120</v>
      </c>
    </row>
    <row r="112" customFormat="false" ht="12.75" hidden="false" customHeight="false" outlineLevel="0" collapsed="false">
      <c r="A112" s="41" t="s">
        <v>436</v>
      </c>
      <c r="B112" s="41" t="s">
        <v>303</v>
      </c>
      <c r="C112" s="41" t="s">
        <v>437</v>
      </c>
      <c r="D112" s="41" t="s">
        <v>120</v>
      </c>
    </row>
    <row r="113" customFormat="false" ht="12.75" hidden="false" customHeight="false" outlineLevel="0" collapsed="false">
      <c r="A113" s="41" t="s">
        <v>438</v>
      </c>
      <c r="B113" s="41" t="s">
        <v>310</v>
      </c>
      <c r="C113" s="41" t="s">
        <v>439</v>
      </c>
      <c r="D113" s="41" t="s">
        <v>126</v>
      </c>
    </row>
    <row r="114" customFormat="false" ht="12.75" hidden="false" customHeight="false" outlineLevel="0" collapsed="false">
      <c r="A114" s="41" t="s">
        <v>440</v>
      </c>
      <c r="B114" s="41" t="s">
        <v>310</v>
      </c>
      <c r="C114" s="41" t="s">
        <v>441</v>
      </c>
      <c r="D114" s="41" t="s">
        <v>126</v>
      </c>
    </row>
    <row r="115" customFormat="false" ht="12.75" hidden="false" customHeight="false" outlineLevel="0" collapsed="false">
      <c r="A115" s="41" t="s">
        <v>442</v>
      </c>
      <c r="B115" s="41" t="s">
        <v>310</v>
      </c>
      <c r="C115" s="41" t="s">
        <v>443</v>
      </c>
      <c r="D115" s="41" t="s">
        <v>126</v>
      </c>
    </row>
    <row r="116" customFormat="false" ht="12.75" hidden="false" customHeight="false" outlineLevel="0" collapsed="false">
      <c r="A116" s="41" t="s">
        <v>444</v>
      </c>
      <c r="B116" s="41" t="s">
        <v>310</v>
      </c>
      <c r="C116" s="41" t="s">
        <v>445</v>
      </c>
      <c r="D116" s="41" t="s">
        <v>126</v>
      </c>
    </row>
    <row r="117" customFormat="false" ht="12.75" hidden="false" customHeight="false" outlineLevel="0" collapsed="false">
      <c r="A117" s="41" t="s">
        <v>446</v>
      </c>
      <c r="B117" s="41" t="s">
        <v>310</v>
      </c>
      <c r="C117" s="41" t="s">
        <v>447</v>
      </c>
      <c r="D117" s="41" t="s">
        <v>126</v>
      </c>
    </row>
    <row r="118" customFormat="false" ht="12.75" hidden="false" customHeight="false" outlineLevel="0" collapsed="false">
      <c r="A118" s="41" t="s">
        <v>448</v>
      </c>
      <c r="B118" s="41" t="s">
        <v>310</v>
      </c>
      <c r="C118" s="41" t="s">
        <v>449</v>
      </c>
      <c r="D118" s="41" t="s">
        <v>126</v>
      </c>
    </row>
    <row r="119" customFormat="false" ht="12.75" hidden="false" customHeight="false" outlineLevel="0" collapsed="false">
      <c r="A119" s="41" t="s">
        <v>450</v>
      </c>
      <c r="B119" s="41" t="s">
        <v>451</v>
      </c>
      <c r="C119" s="41" t="s">
        <v>452</v>
      </c>
      <c r="D119" s="41" t="s">
        <v>58</v>
      </c>
    </row>
    <row r="120" customFormat="false" ht="12.75" hidden="false" customHeight="false" outlineLevel="0" collapsed="false">
      <c r="A120" s="41" t="s">
        <v>453</v>
      </c>
      <c r="B120" s="41" t="s">
        <v>451</v>
      </c>
      <c r="C120" s="41" t="s">
        <v>454</v>
      </c>
      <c r="D120" s="41" t="s">
        <v>58</v>
      </c>
    </row>
    <row r="121" customFormat="false" ht="12.75" hidden="false" customHeight="false" outlineLevel="0" collapsed="false">
      <c r="A121" s="41" t="s">
        <v>455</v>
      </c>
      <c r="B121" s="41" t="s">
        <v>451</v>
      </c>
      <c r="C121" s="41" t="s">
        <v>456</v>
      </c>
      <c r="D121" s="41" t="s">
        <v>58</v>
      </c>
    </row>
    <row r="122" customFormat="false" ht="12.75" hidden="false" customHeight="false" outlineLevel="0" collapsed="false">
      <c r="A122" s="41" t="s">
        <v>457</v>
      </c>
      <c r="B122" s="41" t="s">
        <v>451</v>
      </c>
      <c r="C122" s="41" t="s">
        <v>458</v>
      </c>
      <c r="D122" s="41" t="s">
        <v>58</v>
      </c>
    </row>
    <row r="123" customFormat="false" ht="12.75" hidden="false" customHeight="false" outlineLevel="0" collapsed="false">
      <c r="A123" s="41" t="s">
        <v>459</v>
      </c>
      <c r="B123" s="41" t="s">
        <v>451</v>
      </c>
      <c r="C123" s="41" t="s">
        <v>460</v>
      </c>
      <c r="D123" s="41" t="s">
        <v>58</v>
      </c>
    </row>
    <row r="124" customFormat="false" ht="12.75" hidden="false" customHeight="false" outlineLevel="0" collapsed="false">
      <c r="A124" s="41" t="s">
        <v>461</v>
      </c>
      <c r="B124" s="41" t="s">
        <v>451</v>
      </c>
      <c r="C124" s="41" t="s">
        <v>462</v>
      </c>
      <c r="D124" s="41" t="s">
        <v>58</v>
      </c>
    </row>
    <row r="125" customFormat="false" ht="12.75" hidden="false" customHeight="false" outlineLevel="0" collapsed="false">
      <c r="A125" s="41" t="s">
        <v>463</v>
      </c>
      <c r="B125" s="41" t="s">
        <v>451</v>
      </c>
      <c r="C125" s="41" t="s">
        <v>464</v>
      </c>
      <c r="D125" s="41" t="s">
        <v>58</v>
      </c>
    </row>
    <row r="126" customFormat="false" ht="12.75" hidden="false" customHeight="false" outlineLevel="0" collapsed="false">
      <c r="A126" s="41" t="s">
        <v>465</v>
      </c>
      <c r="B126" s="41" t="s">
        <v>451</v>
      </c>
      <c r="C126" s="41" t="s">
        <v>466</v>
      </c>
      <c r="D126" s="41" t="s">
        <v>58</v>
      </c>
    </row>
    <row r="127" customFormat="false" ht="12.75" hidden="false" customHeight="false" outlineLevel="0" collapsed="false">
      <c r="A127" s="41" t="s">
        <v>467</v>
      </c>
      <c r="B127" s="41" t="s">
        <v>451</v>
      </c>
      <c r="C127" s="41" t="s">
        <v>468</v>
      </c>
      <c r="D127" s="41" t="s">
        <v>58</v>
      </c>
    </row>
    <row r="128" customFormat="false" ht="12.75" hidden="false" customHeight="false" outlineLevel="0" collapsed="false">
      <c r="A128" s="41" t="s">
        <v>469</v>
      </c>
      <c r="B128" s="41" t="s">
        <v>451</v>
      </c>
      <c r="C128" s="41" t="s">
        <v>470</v>
      </c>
      <c r="D128" s="41" t="s">
        <v>58</v>
      </c>
    </row>
    <row r="129" customFormat="false" ht="12.75" hidden="false" customHeight="false" outlineLevel="0" collapsed="false">
      <c r="A129" s="41" t="s">
        <v>471</v>
      </c>
      <c r="B129" s="41" t="s">
        <v>451</v>
      </c>
      <c r="C129" s="41" t="s">
        <v>472</v>
      </c>
      <c r="D129" s="41" t="s">
        <v>58</v>
      </c>
    </row>
    <row r="130" customFormat="false" ht="12.75" hidden="false" customHeight="false" outlineLevel="0" collapsed="false">
      <c r="A130" s="41" t="s">
        <v>473</v>
      </c>
      <c r="B130" s="41" t="s">
        <v>451</v>
      </c>
      <c r="C130" s="41" t="s">
        <v>474</v>
      </c>
      <c r="D130" s="41" t="s">
        <v>58</v>
      </c>
    </row>
    <row r="131" customFormat="false" ht="12.75" hidden="false" customHeight="false" outlineLevel="0" collapsed="false">
      <c r="A131" s="41" t="s">
        <v>475</v>
      </c>
      <c r="B131" s="41" t="s">
        <v>451</v>
      </c>
      <c r="C131" s="41" t="s">
        <v>476</v>
      </c>
      <c r="D131" s="41" t="s">
        <v>58</v>
      </c>
    </row>
    <row r="132" customFormat="false" ht="12.75" hidden="false" customHeight="false" outlineLevel="0" collapsed="false">
      <c r="A132" s="41" t="s">
        <v>477</v>
      </c>
      <c r="B132" s="41" t="s">
        <v>451</v>
      </c>
      <c r="C132" s="41" t="s">
        <v>478</v>
      </c>
      <c r="D132" s="41" t="s">
        <v>58</v>
      </c>
    </row>
    <row r="133" customFormat="false" ht="12.75" hidden="false" customHeight="false" outlineLevel="0" collapsed="false">
      <c r="A133" s="41" t="s">
        <v>479</v>
      </c>
      <c r="B133" s="41" t="s">
        <v>451</v>
      </c>
      <c r="C133" s="41" t="s">
        <v>480</v>
      </c>
      <c r="D133" s="41" t="s">
        <v>58</v>
      </c>
    </row>
    <row r="134" customFormat="false" ht="12.75" hidden="false" customHeight="false" outlineLevel="0" collapsed="false">
      <c r="A134" s="41" t="s">
        <v>481</v>
      </c>
      <c r="B134" s="41" t="s">
        <v>451</v>
      </c>
      <c r="C134" s="41" t="s">
        <v>482</v>
      </c>
      <c r="D134" s="41" t="s">
        <v>58</v>
      </c>
    </row>
    <row r="135" customFormat="false" ht="12.75" hidden="false" customHeight="false" outlineLevel="0" collapsed="false">
      <c r="A135" s="41" t="s">
        <v>483</v>
      </c>
      <c r="B135" s="41" t="s">
        <v>451</v>
      </c>
      <c r="C135" s="41" t="s">
        <v>484</v>
      </c>
      <c r="D135" s="41" t="s">
        <v>58</v>
      </c>
    </row>
    <row r="136" customFormat="false" ht="12.75" hidden="false" customHeight="false" outlineLevel="0" collapsed="false">
      <c r="A136" s="41" t="s">
        <v>485</v>
      </c>
      <c r="B136" s="41" t="s">
        <v>451</v>
      </c>
      <c r="C136" s="41" t="s">
        <v>486</v>
      </c>
      <c r="D136" s="41" t="s">
        <v>58</v>
      </c>
    </row>
    <row r="137" customFormat="false" ht="12.75" hidden="false" customHeight="false" outlineLevel="0" collapsed="false">
      <c r="A137" s="41" t="s">
        <v>487</v>
      </c>
      <c r="B137" s="41" t="s">
        <v>488</v>
      </c>
      <c r="C137" s="41" t="s">
        <v>489</v>
      </c>
      <c r="D137" s="41" t="s">
        <v>64</v>
      </c>
    </row>
    <row r="138" customFormat="false" ht="12.75" hidden="false" customHeight="false" outlineLevel="0" collapsed="false">
      <c r="A138" s="41" t="s">
        <v>490</v>
      </c>
      <c r="B138" s="41" t="s">
        <v>488</v>
      </c>
      <c r="C138" s="41" t="s">
        <v>491</v>
      </c>
      <c r="D138" s="41" t="s">
        <v>64</v>
      </c>
    </row>
    <row r="139" customFormat="false" ht="12.75" hidden="false" customHeight="false" outlineLevel="0" collapsed="false">
      <c r="A139" s="41" t="s">
        <v>492</v>
      </c>
      <c r="B139" s="41" t="s">
        <v>488</v>
      </c>
      <c r="C139" s="41" t="s">
        <v>493</v>
      </c>
      <c r="D139" s="41" t="s">
        <v>64</v>
      </c>
    </row>
    <row r="140" customFormat="false" ht="12.75" hidden="false" customHeight="false" outlineLevel="0" collapsed="false">
      <c r="A140" s="41" t="s">
        <v>494</v>
      </c>
      <c r="B140" s="41" t="s">
        <v>488</v>
      </c>
      <c r="C140" s="41" t="s">
        <v>495</v>
      </c>
      <c r="D140" s="41" t="s">
        <v>64</v>
      </c>
    </row>
    <row r="141" customFormat="false" ht="12.75" hidden="false" customHeight="false" outlineLevel="0" collapsed="false">
      <c r="A141" s="41" t="s">
        <v>496</v>
      </c>
      <c r="B141" s="41" t="s">
        <v>488</v>
      </c>
      <c r="C141" s="41" t="s">
        <v>497</v>
      </c>
      <c r="D141" s="41" t="s">
        <v>64</v>
      </c>
    </row>
    <row r="142" customFormat="false" ht="12.75" hidden="false" customHeight="false" outlineLevel="0" collapsed="false">
      <c r="A142" s="41" t="s">
        <v>498</v>
      </c>
      <c r="B142" s="41" t="s">
        <v>488</v>
      </c>
      <c r="C142" s="41" t="s">
        <v>499</v>
      </c>
      <c r="D142" s="41" t="s">
        <v>64</v>
      </c>
    </row>
    <row r="143" customFormat="false" ht="12.75" hidden="false" customHeight="false" outlineLevel="0" collapsed="false">
      <c r="A143" s="41" t="s">
        <v>500</v>
      </c>
      <c r="B143" s="41" t="s">
        <v>488</v>
      </c>
      <c r="C143" s="41" t="s">
        <v>501</v>
      </c>
      <c r="D143" s="41" t="s">
        <v>64</v>
      </c>
    </row>
    <row r="144" customFormat="false" ht="12.75" hidden="false" customHeight="false" outlineLevel="0" collapsed="false">
      <c r="A144" s="41" t="s">
        <v>502</v>
      </c>
      <c r="B144" s="41" t="s">
        <v>488</v>
      </c>
      <c r="C144" s="41" t="s">
        <v>503</v>
      </c>
      <c r="D144" s="41" t="s">
        <v>64</v>
      </c>
    </row>
    <row r="145" customFormat="false" ht="12.75" hidden="false" customHeight="false" outlineLevel="0" collapsed="false">
      <c r="A145" s="41" t="s">
        <v>504</v>
      </c>
      <c r="B145" s="41" t="s">
        <v>488</v>
      </c>
      <c r="C145" s="41" t="s">
        <v>505</v>
      </c>
      <c r="D145" s="41" t="s">
        <v>64</v>
      </c>
    </row>
    <row r="146" customFormat="false" ht="12.75" hidden="false" customHeight="false" outlineLevel="0" collapsed="false">
      <c r="A146" s="41" t="s">
        <v>506</v>
      </c>
      <c r="B146" s="41" t="s">
        <v>488</v>
      </c>
      <c r="C146" s="41" t="s">
        <v>507</v>
      </c>
      <c r="D146" s="41" t="s">
        <v>64</v>
      </c>
    </row>
    <row r="147" customFormat="false" ht="12.75" hidden="false" customHeight="false" outlineLevel="0" collapsed="false">
      <c r="A147" s="41" t="s">
        <v>508</v>
      </c>
      <c r="B147" s="41" t="s">
        <v>488</v>
      </c>
      <c r="C147" s="41" t="s">
        <v>509</v>
      </c>
      <c r="D147" s="41" t="s">
        <v>64</v>
      </c>
    </row>
    <row r="148" customFormat="false" ht="12.75" hidden="false" customHeight="false" outlineLevel="0" collapsed="false">
      <c r="A148" s="41" t="s">
        <v>510</v>
      </c>
      <c r="B148" s="41" t="s">
        <v>451</v>
      </c>
      <c r="C148" s="41" t="s">
        <v>511</v>
      </c>
      <c r="D148" s="41" t="s">
        <v>76</v>
      </c>
    </row>
    <row r="149" customFormat="false" ht="12.75" hidden="false" customHeight="false" outlineLevel="0" collapsed="false">
      <c r="A149" s="41" t="s">
        <v>512</v>
      </c>
      <c r="B149" s="41" t="s">
        <v>451</v>
      </c>
      <c r="C149" s="41" t="s">
        <v>513</v>
      </c>
      <c r="D149" s="41" t="s">
        <v>76</v>
      </c>
    </row>
    <row r="150" customFormat="false" ht="12.75" hidden="false" customHeight="false" outlineLevel="0" collapsed="false">
      <c r="A150" s="41" t="s">
        <v>514</v>
      </c>
      <c r="B150" s="41" t="s">
        <v>451</v>
      </c>
      <c r="C150" s="41" t="s">
        <v>515</v>
      </c>
      <c r="D150" s="41" t="s">
        <v>76</v>
      </c>
    </row>
    <row r="151" customFormat="false" ht="12.75" hidden="false" customHeight="false" outlineLevel="0" collapsed="false">
      <c r="A151" s="41" t="s">
        <v>516</v>
      </c>
      <c r="B151" s="41" t="s">
        <v>451</v>
      </c>
      <c r="C151" s="41" t="s">
        <v>517</v>
      </c>
      <c r="D151" s="41" t="s">
        <v>76</v>
      </c>
    </row>
    <row r="152" customFormat="false" ht="12.75" hidden="false" customHeight="false" outlineLevel="0" collapsed="false">
      <c r="A152" s="41" t="s">
        <v>518</v>
      </c>
      <c r="B152" s="41" t="s">
        <v>451</v>
      </c>
      <c r="C152" s="41" t="s">
        <v>519</v>
      </c>
      <c r="D152" s="41" t="s">
        <v>76</v>
      </c>
    </row>
    <row r="153" customFormat="false" ht="12.75" hidden="false" customHeight="false" outlineLevel="0" collapsed="false">
      <c r="A153" s="41" t="s">
        <v>520</v>
      </c>
      <c r="B153" s="41" t="s">
        <v>451</v>
      </c>
      <c r="C153" s="41" t="s">
        <v>521</v>
      </c>
      <c r="D153" s="41" t="s">
        <v>76</v>
      </c>
    </row>
    <row r="154" customFormat="false" ht="12.75" hidden="false" customHeight="false" outlineLevel="0" collapsed="false">
      <c r="A154" s="41" t="s">
        <v>522</v>
      </c>
      <c r="B154" s="41" t="s">
        <v>451</v>
      </c>
      <c r="C154" s="41" t="s">
        <v>523</v>
      </c>
      <c r="D154" s="41" t="s">
        <v>76</v>
      </c>
    </row>
    <row r="155" customFormat="false" ht="12.75" hidden="false" customHeight="false" outlineLevel="0" collapsed="false">
      <c r="A155" s="41" t="s">
        <v>524</v>
      </c>
      <c r="B155" s="41" t="s">
        <v>451</v>
      </c>
      <c r="C155" s="41" t="s">
        <v>525</v>
      </c>
      <c r="D155" s="41" t="s">
        <v>76</v>
      </c>
    </row>
    <row r="156" customFormat="false" ht="12.75" hidden="false" customHeight="false" outlineLevel="0" collapsed="false">
      <c r="A156" s="41" t="s">
        <v>526</v>
      </c>
      <c r="B156" s="41" t="s">
        <v>451</v>
      </c>
      <c r="C156" s="41" t="s">
        <v>527</v>
      </c>
      <c r="D156" s="41" t="s">
        <v>76</v>
      </c>
    </row>
    <row r="157" customFormat="false" ht="12.75" hidden="false" customHeight="false" outlineLevel="0" collapsed="false">
      <c r="A157" s="41" t="s">
        <v>528</v>
      </c>
      <c r="B157" s="41" t="s">
        <v>451</v>
      </c>
      <c r="C157" s="41" t="s">
        <v>529</v>
      </c>
      <c r="D157" s="41" t="s">
        <v>76</v>
      </c>
    </row>
    <row r="158" customFormat="false" ht="12.75" hidden="false" customHeight="false" outlineLevel="0" collapsed="false">
      <c r="A158" s="41" t="s">
        <v>530</v>
      </c>
      <c r="B158" s="41" t="s">
        <v>451</v>
      </c>
      <c r="C158" s="41" t="s">
        <v>531</v>
      </c>
      <c r="D158" s="41" t="s">
        <v>76</v>
      </c>
    </row>
    <row r="159" customFormat="false" ht="12.75" hidden="false" customHeight="false" outlineLevel="0" collapsed="false">
      <c r="A159" s="41" t="s">
        <v>532</v>
      </c>
      <c r="B159" s="41" t="s">
        <v>451</v>
      </c>
      <c r="C159" s="41" t="s">
        <v>533</v>
      </c>
      <c r="D159" s="41" t="s">
        <v>76</v>
      </c>
    </row>
    <row r="160" customFormat="false" ht="12.75" hidden="false" customHeight="false" outlineLevel="0" collapsed="false">
      <c r="A160" s="41" t="s">
        <v>534</v>
      </c>
      <c r="B160" s="41" t="s">
        <v>451</v>
      </c>
      <c r="C160" s="41" t="s">
        <v>535</v>
      </c>
      <c r="D160" s="41" t="s">
        <v>80</v>
      </c>
    </row>
    <row r="161" customFormat="false" ht="12.75" hidden="false" customHeight="false" outlineLevel="0" collapsed="false">
      <c r="A161" s="41" t="s">
        <v>536</v>
      </c>
      <c r="B161" s="41" t="s">
        <v>451</v>
      </c>
      <c r="C161" s="41" t="s">
        <v>537</v>
      </c>
      <c r="D161" s="41" t="s">
        <v>80</v>
      </c>
    </row>
    <row r="162" customFormat="false" ht="12.75" hidden="false" customHeight="false" outlineLevel="0" collapsed="false">
      <c r="A162" s="41" t="s">
        <v>538</v>
      </c>
      <c r="B162" s="41" t="s">
        <v>451</v>
      </c>
      <c r="C162" s="41" t="s">
        <v>539</v>
      </c>
      <c r="D162" s="41" t="s">
        <v>80</v>
      </c>
    </row>
    <row r="163" customFormat="false" ht="12.75" hidden="false" customHeight="false" outlineLevel="0" collapsed="false">
      <c r="A163" s="43" t="s">
        <v>540</v>
      </c>
      <c r="B163" s="41" t="s">
        <v>451</v>
      </c>
      <c r="C163" s="43" t="s">
        <v>541</v>
      </c>
      <c r="D163" s="41" t="s">
        <v>80</v>
      </c>
    </row>
    <row r="164" customFormat="false" ht="12.75" hidden="false" customHeight="false" outlineLevel="0" collapsed="false">
      <c r="A164" s="41" t="s">
        <v>542</v>
      </c>
      <c r="B164" s="41" t="s">
        <v>451</v>
      </c>
      <c r="C164" s="41" t="s">
        <v>543</v>
      </c>
      <c r="D164" s="41" t="s">
        <v>80</v>
      </c>
    </row>
    <row r="165" customFormat="false" ht="12.75" hidden="false" customHeight="false" outlineLevel="0" collapsed="false">
      <c r="A165" s="41" t="s">
        <v>544</v>
      </c>
      <c r="B165" s="41" t="s">
        <v>451</v>
      </c>
      <c r="C165" s="41" t="s">
        <v>545</v>
      </c>
      <c r="D165" s="41" t="s">
        <v>80</v>
      </c>
    </row>
    <row r="166" customFormat="false" ht="12.75" hidden="false" customHeight="false" outlineLevel="0" collapsed="false">
      <c r="A166" s="41" t="s">
        <v>546</v>
      </c>
      <c r="B166" s="41" t="s">
        <v>488</v>
      </c>
      <c r="C166" s="41" t="s">
        <v>547</v>
      </c>
      <c r="D166" s="41" t="s">
        <v>86</v>
      </c>
    </row>
    <row r="167" customFormat="false" ht="12.75" hidden="false" customHeight="false" outlineLevel="0" collapsed="false">
      <c r="A167" s="41" t="s">
        <v>548</v>
      </c>
      <c r="B167" s="41" t="s">
        <v>488</v>
      </c>
      <c r="C167" s="41" t="s">
        <v>549</v>
      </c>
      <c r="D167" s="41" t="s">
        <v>86</v>
      </c>
    </row>
    <row r="168" customFormat="false" ht="12.75" hidden="false" customHeight="false" outlineLevel="0" collapsed="false">
      <c r="A168" s="41" t="s">
        <v>550</v>
      </c>
      <c r="B168" s="41" t="s">
        <v>488</v>
      </c>
      <c r="C168" s="41" t="s">
        <v>551</v>
      </c>
      <c r="D168" s="41" t="s">
        <v>86</v>
      </c>
    </row>
    <row r="169" customFormat="false" ht="12.75" hidden="false" customHeight="false" outlineLevel="0" collapsed="false">
      <c r="A169" s="41" t="s">
        <v>552</v>
      </c>
      <c r="B169" s="41" t="s">
        <v>488</v>
      </c>
      <c r="C169" s="41" t="s">
        <v>553</v>
      </c>
      <c r="D169" s="41" t="s">
        <v>86</v>
      </c>
    </row>
    <row r="170" customFormat="false" ht="12.75" hidden="false" customHeight="false" outlineLevel="0" collapsed="false">
      <c r="A170" s="41" t="s">
        <v>554</v>
      </c>
      <c r="B170" s="41" t="s">
        <v>488</v>
      </c>
      <c r="C170" s="41" t="s">
        <v>555</v>
      </c>
      <c r="D170" s="41" t="s">
        <v>86</v>
      </c>
    </row>
    <row r="171" customFormat="false" ht="12.75" hidden="false" customHeight="false" outlineLevel="0" collapsed="false">
      <c r="A171" s="41" t="s">
        <v>554</v>
      </c>
      <c r="B171" s="41" t="s">
        <v>488</v>
      </c>
      <c r="C171" s="41" t="s">
        <v>555</v>
      </c>
      <c r="D171" s="41" t="s">
        <v>86</v>
      </c>
    </row>
    <row r="172" customFormat="false" ht="12.75" hidden="false" customHeight="false" outlineLevel="0" collapsed="false">
      <c r="A172" s="41" t="s">
        <v>556</v>
      </c>
      <c r="B172" s="41" t="s">
        <v>488</v>
      </c>
      <c r="C172" s="43" t="s">
        <v>557</v>
      </c>
      <c r="D172" s="41" t="s">
        <v>86</v>
      </c>
    </row>
    <row r="173" customFormat="false" ht="12.75" hidden="false" customHeight="false" outlineLevel="0" collapsed="false">
      <c r="A173" s="41" t="s">
        <v>558</v>
      </c>
      <c r="B173" s="41" t="s">
        <v>488</v>
      </c>
      <c r="C173" s="41" t="s">
        <v>559</v>
      </c>
      <c r="D173" s="41" t="s">
        <v>86</v>
      </c>
    </row>
    <row r="174" customFormat="false" ht="12.75" hidden="false" customHeight="false" outlineLevel="0" collapsed="false">
      <c r="A174" s="41" t="s">
        <v>560</v>
      </c>
      <c r="B174" s="41" t="s">
        <v>488</v>
      </c>
      <c r="C174" s="41" t="s">
        <v>561</v>
      </c>
      <c r="D174" s="41" t="s">
        <v>86</v>
      </c>
    </row>
    <row r="175" customFormat="false" ht="12.75" hidden="false" customHeight="false" outlineLevel="0" collapsed="false">
      <c r="A175" s="41" t="s">
        <v>562</v>
      </c>
      <c r="B175" s="41" t="s">
        <v>488</v>
      </c>
      <c r="C175" s="41" t="s">
        <v>563</v>
      </c>
      <c r="D175" s="41" t="s">
        <v>86</v>
      </c>
    </row>
    <row r="176" customFormat="false" ht="12.75" hidden="false" customHeight="false" outlineLevel="0" collapsed="false">
      <c r="A176" s="41" t="s">
        <v>564</v>
      </c>
      <c r="B176" s="41" t="s">
        <v>488</v>
      </c>
      <c r="C176" s="41" t="s">
        <v>565</v>
      </c>
      <c r="D176" s="41" t="s">
        <v>86</v>
      </c>
    </row>
    <row r="177" customFormat="false" ht="12.75" hidden="false" customHeight="false" outlineLevel="0" collapsed="false">
      <c r="A177" s="41" t="s">
        <v>566</v>
      </c>
      <c r="B177" s="41" t="s">
        <v>488</v>
      </c>
      <c r="C177" s="41" t="s">
        <v>567</v>
      </c>
      <c r="D177" s="41" t="s">
        <v>86</v>
      </c>
    </row>
    <row r="178" customFormat="false" ht="12.75" hidden="false" customHeight="false" outlineLevel="0" collapsed="false">
      <c r="A178" s="41" t="s">
        <v>568</v>
      </c>
      <c r="B178" s="41" t="s">
        <v>488</v>
      </c>
      <c r="C178" s="41" t="s">
        <v>569</v>
      </c>
      <c r="D178" s="41" t="s">
        <v>86</v>
      </c>
    </row>
    <row r="179" customFormat="false" ht="12.75" hidden="false" customHeight="false" outlineLevel="0" collapsed="false">
      <c r="A179" s="41" t="s">
        <v>570</v>
      </c>
      <c r="B179" s="41" t="s">
        <v>488</v>
      </c>
      <c r="C179" s="41" t="s">
        <v>571</v>
      </c>
      <c r="D179" s="41" t="s">
        <v>116</v>
      </c>
    </row>
    <row r="180" customFormat="false" ht="12.75" hidden="false" customHeight="false" outlineLevel="0" collapsed="false">
      <c r="A180" s="41" t="s">
        <v>572</v>
      </c>
      <c r="B180" s="41" t="s">
        <v>488</v>
      </c>
      <c r="C180" s="41" t="s">
        <v>573</v>
      </c>
      <c r="D180" s="41" t="s">
        <v>116</v>
      </c>
    </row>
    <row r="181" customFormat="false" ht="12.75" hidden="false" customHeight="false" outlineLevel="0" collapsed="false">
      <c r="A181" s="41" t="s">
        <v>574</v>
      </c>
      <c r="B181" s="41" t="s">
        <v>488</v>
      </c>
      <c r="C181" s="41" t="s">
        <v>575</v>
      </c>
      <c r="D181" s="41" t="s">
        <v>116</v>
      </c>
    </row>
    <row r="182" customFormat="false" ht="12.75" hidden="false" customHeight="false" outlineLevel="0" collapsed="false">
      <c r="A182" s="41" t="s">
        <v>576</v>
      </c>
      <c r="B182" s="41" t="s">
        <v>488</v>
      </c>
      <c r="C182" s="41" t="s">
        <v>577</v>
      </c>
      <c r="D182" s="41" t="s">
        <v>116</v>
      </c>
    </row>
    <row r="183" customFormat="false" ht="12.75" hidden="false" customHeight="false" outlineLevel="0" collapsed="false">
      <c r="A183" s="41" t="s">
        <v>578</v>
      </c>
      <c r="B183" s="41" t="s">
        <v>488</v>
      </c>
      <c r="C183" s="41" t="s">
        <v>579</v>
      </c>
      <c r="D183" s="41" t="s">
        <v>116</v>
      </c>
    </row>
    <row r="184" customFormat="false" ht="12.75" hidden="false" customHeight="false" outlineLevel="0" collapsed="false">
      <c r="A184" s="41" t="s">
        <v>580</v>
      </c>
      <c r="B184" s="41" t="s">
        <v>488</v>
      </c>
      <c r="C184" s="41" t="s">
        <v>581</v>
      </c>
      <c r="D184" s="41" t="s">
        <v>128</v>
      </c>
    </row>
    <row r="185" customFormat="false" ht="12.75" hidden="false" customHeight="false" outlineLevel="0" collapsed="false">
      <c r="A185" s="41" t="s">
        <v>582</v>
      </c>
      <c r="B185" s="41" t="s">
        <v>488</v>
      </c>
      <c r="C185" s="41" t="s">
        <v>583</v>
      </c>
      <c r="D185" s="41" t="s">
        <v>128</v>
      </c>
    </row>
    <row r="186" customFormat="false" ht="12.75" hidden="false" customHeight="false" outlineLevel="0" collapsed="false">
      <c r="A186" s="41" t="s">
        <v>584</v>
      </c>
      <c r="B186" s="41" t="s">
        <v>488</v>
      </c>
      <c r="C186" s="41" t="s">
        <v>585</v>
      </c>
      <c r="D186" s="41" t="s">
        <v>128</v>
      </c>
    </row>
    <row r="187" customFormat="false" ht="12.75" hidden="false" customHeight="false" outlineLevel="0" collapsed="false">
      <c r="A187" s="41" t="s">
        <v>586</v>
      </c>
      <c r="B187" s="41" t="s">
        <v>488</v>
      </c>
      <c r="C187" s="41" t="s">
        <v>587</v>
      </c>
      <c r="D187" s="41" t="s">
        <v>86</v>
      </c>
    </row>
    <row r="188" customFormat="false" ht="12.75" hidden="false" customHeight="false" outlineLevel="0" collapsed="false">
      <c r="A188" s="41" t="s">
        <v>588</v>
      </c>
      <c r="B188" s="41" t="s">
        <v>488</v>
      </c>
      <c r="C188" s="41" t="s">
        <v>589</v>
      </c>
      <c r="D188" s="41" t="s">
        <v>128</v>
      </c>
    </row>
    <row r="189" customFormat="false" ht="12.75" hidden="false" customHeight="false" outlineLevel="0" collapsed="false">
      <c r="A189" s="41" t="s">
        <v>590</v>
      </c>
      <c r="B189" s="41" t="s">
        <v>488</v>
      </c>
      <c r="C189" s="41" t="s">
        <v>591</v>
      </c>
      <c r="D189" s="41" t="s">
        <v>128</v>
      </c>
    </row>
    <row r="190" customFormat="false" ht="12.75" hidden="false" customHeight="false" outlineLevel="0" collapsed="false">
      <c r="A190" s="41" t="s">
        <v>592</v>
      </c>
      <c r="B190" s="41" t="s">
        <v>488</v>
      </c>
      <c r="C190" s="41" t="s">
        <v>593</v>
      </c>
      <c r="D190" s="41" t="s">
        <v>128</v>
      </c>
    </row>
    <row r="191" customFormat="false" ht="12.75" hidden="false" customHeight="false" outlineLevel="0" collapsed="false">
      <c r="A191" s="41" t="s">
        <v>594</v>
      </c>
      <c r="B191" s="41" t="s">
        <v>488</v>
      </c>
      <c r="C191" s="41" t="s">
        <v>595</v>
      </c>
      <c r="D191" s="41" t="s">
        <v>128</v>
      </c>
    </row>
    <row r="192" customFormat="false" ht="12.75" hidden="false" customHeight="false" outlineLevel="0" collapsed="false">
      <c r="A192" s="41" t="s">
        <v>596</v>
      </c>
      <c r="B192" s="41" t="s">
        <v>488</v>
      </c>
      <c r="C192" s="41" t="s">
        <v>597</v>
      </c>
      <c r="D192" s="41" t="s">
        <v>128</v>
      </c>
    </row>
    <row r="193" customFormat="false" ht="12.75" hidden="false" customHeight="false" outlineLevel="0" collapsed="false">
      <c r="A193" s="41" t="s">
        <v>598</v>
      </c>
      <c r="B193" s="41" t="s">
        <v>488</v>
      </c>
      <c r="C193" s="41" t="s">
        <v>599</v>
      </c>
      <c r="D193" s="41" t="s">
        <v>128</v>
      </c>
    </row>
    <row r="194" customFormat="false" ht="12.75" hidden="false" customHeight="false" outlineLevel="0" collapsed="false">
      <c r="A194" s="41" t="s">
        <v>600</v>
      </c>
      <c r="B194" s="41" t="s">
        <v>488</v>
      </c>
      <c r="C194" s="41" t="s">
        <v>601</v>
      </c>
      <c r="D194" s="41" t="s">
        <v>128</v>
      </c>
    </row>
    <row r="195" customFormat="false" ht="12.75" hidden="false" customHeight="false" outlineLevel="0" collapsed="false">
      <c r="A195" s="41" t="s">
        <v>602</v>
      </c>
      <c r="B195" s="41" t="s">
        <v>603</v>
      </c>
      <c r="C195" s="41" t="s">
        <v>604</v>
      </c>
      <c r="D195" s="41" t="s">
        <v>46</v>
      </c>
    </row>
    <row r="196" customFormat="false" ht="12.75" hidden="false" customHeight="false" outlineLevel="0" collapsed="false">
      <c r="A196" s="41" t="s">
        <v>605</v>
      </c>
      <c r="B196" s="41" t="s">
        <v>603</v>
      </c>
      <c r="C196" s="41" t="s">
        <v>606</v>
      </c>
      <c r="D196" s="41" t="s">
        <v>46</v>
      </c>
    </row>
    <row r="197" customFormat="false" ht="12.75" hidden="false" customHeight="false" outlineLevel="0" collapsed="false">
      <c r="A197" s="41" t="s">
        <v>607</v>
      </c>
      <c r="B197" s="41" t="s">
        <v>603</v>
      </c>
      <c r="C197" s="41" t="s">
        <v>608</v>
      </c>
      <c r="D197" s="41" t="s">
        <v>46</v>
      </c>
    </row>
    <row r="198" customFormat="false" ht="12.75" hidden="false" customHeight="false" outlineLevel="0" collapsed="false">
      <c r="A198" s="41" t="s">
        <v>609</v>
      </c>
      <c r="B198" s="41" t="s">
        <v>603</v>
      </c>
      <c r="C198" s="41" t="s">
        <v>608</v>
      </c>
      <c r="D198" s="41" t="s">
        <v>46</v>
      </c>
    </row>
    <row r="199" customFormat="false" ht="12.75" hidden="false" customHeight="false" outlineLevel="0" collapsed="false">
      <c r="A199" s="41" t="s">
        <v>610</v>
      </c>
      <c r="B199" s="41" t="s">
        <v>603</v>
      </c>
      <c r="C199" s="41" t="s">
        <v>611</v>
      </c>
      <c r="D199" s="41" t="s">
        <v>46</v>
      </c>
    </row>
    <row r="200" customFormat="false" ht="12.75" hidden="false" customHeight="false" outlineLevel="0" collapsed="false">
      <c r="A200" s="41" t="s">
        <v>612</v>
      </c>
      <c r="B200" s="41" t="s">
        <v>603</v>
      </c>
      <c r="C200" s="41" t="s">
        <v>613</v>
      </c>
      <c r="D200" s="41" t="s">
        <v>46</v>
      </c>
    </row>
    <row r="201" customFormat="false" ht="12.75" hidden="false" customHeight="false" outlineLevel="0" collapsed="false">
      <c r="A201" s="41" t="s">
        <v>614</v>
      </c>
      <c r="B201" s="41" t="s">
        <v>603</v>
      </c>
      <c r="C201" s="41" t="s">
        <v>615</v>
      </c>
      <c r="D201" s="41" t="s">
        <v>46</v>
      </c>
    </row>
    <row r="202" customFormat="false" ht="12.75" hidden="false" customHeight="false" outlineLevel="0" collapsed="false">
      <c r="A202" s="41" t="s">
        <v>616</v>
      </c>
      <c r="B202" s="41" t="s">
        <v>603</v>
      </c>
      <c r="C202" s="41" t="s">
        <v>617</v>
      </c>
      <c r="D202" s="41" t="s">
        <v>46</v>
      </c>
    </row>
    <row r="203" customFormat="false" ht="12.75" hidden="false" customHeight="false" outlineLevel="0" collapsed="false">
      <c r="A203" s="43" t="s">
        <v>618</v>
      </c>
      <c r="B203" s="41" t="s">
        <v>603</v>
      </c>
      <c r="C203" s="41" t="s">
        <v>619</v>
      </c>
      <c r="D203" s="41" t="s">
        <v>52</v>
      </c>
    </row>
    <row r="204" customFormat="false" ht="12.75" hidden="false" customHeight="false" outlineLevel="0" collapsed="false">
      <c r="A204" s="41" t="s">
        <v>620</v>
      </c>
      <c r="B204" s="41" t="s">
        <v>603</v>
      </c>
      <c r="C204" s="41" t="s">
        <v>621</v>
      </c>
      <c r="D204" s="41" t="s">
        <v>52</v>
      </c>
    </row>
    <row r="205" customFormat="false" ht="12.75" hidden="false" customHeight="false" outlineLevel="0" collapsed="false">
      <c r="A205" s="43" t="s">
        <v>622</v>
      </c>
      <c r="B205" s="41" t="s">
        <v>603</v>
      </c>
      <c r="C205" s="41" t="s">
        <v>623</v>
      </c>
      <c r="D205" s="41" t="s">
        <v>52</v>
      </c>
    </row>
    <row r="206" customFormat="false" ht="12.75" hidden="false" customHeight="false" outlineLevel="0" collapsed="false">
      <c r="A206" s="41" t="s">
        <v>624</v>
      </c>
      <c r="B206" s="41" t="s">
        <v>603</v>
      </c>
      <c r="C206" s="41" t="s">
        <v>625</v>
      </c>
      <c r="D206" s="41" t="s">
        <v>52</v>
      </c>
    </row>
    <row r="207" customFormat="false" ht="12.75" hidden="false" customHeight="false" outlineLevel="0" collapsed="false">
      <c r="A207" s="41" t="s">
        <v>626</v>
      </c>
      <c r="B207" s="41" t="s">
        <v>627</v>
      </c>
      <c r="C207" s="41" t="s">
        <v>628</v>
      </c>
      <c r="D207" s="41" t="s">
        <v>54</v>
      </c>
    </row>
    <row r="208" customFormat="false" ht="12.75" hidden="false" customHeight="false" outlineLevel="0" collapsed="false">
      <c r="A208" s="41" t="s">
        <v>629</v>
      </c>
      <c r="B208" s="41" t="s">
        <v>627</v>
      </c>
      <c r="C208" s="41" t="s">
        <v>630</v>
      </c>
      <c r="D208" s="41" t="s">
        <v>54</v>
      </c>
    </row>
    <row r="209" customFormat="false" ht="12.75" hidden="false" customHeight="false" outlineLevel="0" collapsed="false">
      <c r="A209" s="41" t="s">
        <v>631</v>
      </c>
      <c r="B209" s="41" t="s">
        <v>627</v>
      </c>
      <c r="C209" s="41" t="s">
        <v>632</v>
      </c>
      <c r="D209" s="41" t="s">
        <v>54</v>
      </c>
    </row>
    <row r="210" customFormat="false" ht="12.75" hidden="false" customHeight="false" outlineLevel="0" collapsed="false">
      <c r="A210" s="41" t="s">
        <v>633</v>
      </c>
      <c r="B210" s="41" t="s">
        <v>627</v>
      </c>
      <c r="C210" s="41" t="s">
        <v>634</v>
      </c>
      <c r="D210" s="41" t="s">
        <v>54</v>
      </c>
    </row>
    <row r="211" customFormat="false" ht="12.75" hidden="false" customHeight="false" outlineLevel="0" collapsed="false">
      <c r="A211" s="41" t="s">
        <v>635</v>
      </c>
      <c r="B211" s="41" t="s">
        <v>627</v>
      </c>
      <c r="C211" s="41" t="s">
        <v>636</v>
      </c>
      <c r="D211" s="41" t="s">
        <v>54</v>
      </c>
    </row>
    <row r="212" customFormat="false" ht="12.75" hidden="false" customHeight="false" outlineLevel="0" collapsed="false">
      <c r="A212" s="41" t="s">
        <v>637</v>
      </c>
      <c r="B212" s="41" t="s">
        <v>627</v>
      </c>
      <c r="C212" s="41" t="s">
        <v>638</v>
      </c>
      <c r="D212" s="41" t="s">
        <v>54</v>
      </c>
    </row>
    <row r="213" customFormat="false" ht="12.75" hidden="false" customHeight="false" outlineLevel="0" collapsed="false">
      <c r="A213" s="43" t="s">
        <v>639</v>
      </c>
      <c r="B213" s="43" t="s">
        <v>627</v>
      </c>
      <c r="C213" s="43" t="s">
        <v>640</v>
      </c>
      <c r="D213" s="43" t="s">
        <v>54</v>
      </c>
    </row>
    <row r="214" customFormat="false" ht="12.75" hidden="false" customHeight="false" outlineLevel="0" collapsed="false">
      <c r="A214" s="41" t="s">
        <v>641</v>
      </c>
      <c r="B214" s="41" t="s">
        <v>603</v>
      </c>
      <c r="C214" s="41" t="s">
        <v>642</v>
      </c>
      <c r="D214" s="41" t="s">
        <v>60</v>
      </c>
    </row>
    <row r="215" customFormat="false" ht="12.75" hidden="false" customHeight="false" outlineLevel="0" collapsed="false">
      <c r="A215" s="41" t="s">
        <v>643</v>
      </c>
      <c r="B215" s="41" t="s">
        <v>603</v>
      </c>
      <c r="C215" s="41" t="s">
        <v>644</v>
      </c>
      <c r="D215" s="41" t="s">
        <v>60</v>
      </c>
    </row>
    <row r="216" customFormat="false" ht="12.75" hidden="false" customHeight="false" outlineLevel="0" collapsed="false">
      <c r="A216" s="41" t="s">
        <v>645</v>
      </c>
      <c r="B216" s="41" t="s">
        <v>603</v>
      </c>
      <c r="C216" s="41" t="s">
        <v>646</v>
      </c>
      <c r="D216" s="41" t="s">
        <v>66</v>
      </c>
    </row>
    <row r="217" customFormat="false" ht="12.75" hidden="false" customHeight="false" outlineLevel="0" collapsed="false">
      <c r="A217" s="41" t="s">
        <v>647</v>
      </c>
      <c r="B217" s="41" t="s">
        <v>603</v>
      </c>
      <c r="C217" s="41" t="s">
        <v>648</v>
      </c>
      <c r="D217" s="41" t="s">
        <v>66</v>
      </c>
    </row>
    <row r="218" customFormat="false" ht="12.75" hidden="false" customHeight="false" outlineLevel="0" collapsed="false">
      <c r="A218" s="41" t="s">
        <v>649</v>
      </c>
      <c r="B218" s="41" t="s">
        <v>603</v>
      </c>
      <c r="C218" s="41" t="s">
        <v>650</v>
      </c>
      <c r="D218" s="41" t="s">
        <v>66</v>
      </c>
    </row>
    <row r="219" customFormat="false" ht="12.75" hidden="false" customHeight="false" outlineLevel="0" collapsed="false">
      <c r="A219" s="41" t="s">
        <v>651</v>
      </c>
      <c r="B219" s="41" t="s">
        <v>603</v>
      </c>
      <c r="C219" s="41" t="s">
        <v>652</v>
      </c>
      <c r="D219" s="41" t="s">
        <v>66</v>
      </c>
    </row>
    <row r="220" customFormat="false" ht="12.75" hidden="false" customHeight="false" outlineLevel="0" collapsed="false">
      <c r="A220" s="41" t="s">
        <v>653</v>
      </c>
      <c r="B220" s="41" t="s">
        <v>603</v>
      </c>
      <c r="C220" s="41" t="s">
        <v>654</v>
      </c>
      <c r="D220" s="41" t="s">
        <v>66</v>
      </c>
    </row>
    <row r="221" customFormat="false" ht="12.75" hidden="false" customHeight="false" outlineLevel="0" collapsed="false">
      <c r="A221" s="43" t="s">
        <v>655</v>
      </c>
      <c r="B221" s="41" t="s">
        <v>603</v>
      </c>
      <c r="C221" s="41" t="s">
        <v>656</v>
      </c>
      <c r="D221" s="41" t="s">
        <v>66</v>
      </c>
    </row>
    <row r="222" customFormat="false" ht="12.75" hidden="false" customHeight="false" outlineLevel="0" collapsed="false">
      <c r="A222" s="41" t="s">
        <v>657</v>
      </c>
      <c r="B222" s="41" t="s">
        <v>603</v>
      </c>
      <c r="C222" s="41" t="s">
        <v>658</v>
      </c>
      <c r="D222" s="41" t="s">
        <v>66</v>
      </c>
    </row>
    <row r="223" customFormat="false" ht="12.75" hidden="false" customHeight="false" outlineLevel="0" collapsed="false">
      <c r="A223" s="41" t="s">
        <v>659</v>
      </c>
      <c r="B223" s="41" t="s">
        <v>603</v>
      </c>
      <c r="C223" s="41" t="s">
        <v>660</v>
      </c>
      <c r="D223" s="41" t="s">
        <v>68</v>
      </c>
    </row>
    <row r="224" customFormat="false" ht="12.75" hidden="false" customHeight="false" outlineLevel="0" collapsed="false">
      <c r="A224" s="41" t="s">
        <v>661</v>
      </c>
      <c r="B224" s="41" t="s">
        <v>603</v>
      </c>
      <c r="C224" s="41" t="s">
        <v>662</v>
      </c>
      <c r="D224" s="41" t="s">
        <v>68</v>
      </c>
    </row>
    <row r="225" customFormat="false" ht="12.75" hidden="false" customHeight="false" outlineLevel="0" collapsed="false">
      <c r="A225" s="41" t="s">
        <v>663</v>
      </c>
      <c r="B225" s="41" t="s">
        <v>603</v>
      </c>
      <c r="C225" s="41" t="s">
        <v>664</v>
      </c>
      <c r="D225" s="43" t="s">
        <v>66</v>
      </c>
    </row>
    <row r="226" customFormat="false" ht="12.75" hidden="false" customHeight="false" outlineLevel="0" collapsed="false">
      <c r="A226" s="43" t="s">
        <v>665</v>
      </c>
      <c r="B226" s="41" t="s">
        <v>603</v>
      </c>
      <c r="C226" s="41" t="s">
        <v>666</v>
      </c>
      <c r="D226" s="41" t="s">
        <v>68</v>
      </c>
    </row>
    <row r="227" customFormat="false" ht="12.75" hidden="false" customHeight="false" outlineLevel="0" collapsed="false">
      <c r="A227" s="41" t="s">
        <v>667</v>
      </c>
      <c r="B227" s="41" t="s">
        <v>603</v>
      </c>
      <c r="C227" s="41" t="s">
        <v>668</v>
      </c>
      <c r="D227" s="41" t="s">
        <v>68</v>
      </c>
    </row>
    <row r="228" customFormat="false" ht="12.75" hidden="false" customHeight="false" outlineLevel="0" collapsed="false">
      <c r="A228" s="41" t="s">
        <v>667</v>
      </c>
      <c r="B228" s="41" t="s">
        <v>603</v>
      </c>
      <c r="C228" s="41" t="s">
        <v>668</v>
      </c>
      <c r="D228" s="41" t="s">
        <v>68</v>
      </c>
    </row>
    <row r="229" customFormat="false" ht="12.75" hidden="false" customHeight="false" outlineLevel="0" collapsed="false">
      <c r="A229" s="41" t="s">
        <v>669</v>
      </c>
      <c r="B229" s="41" t="s">
        <v>627</v>
      </c>
      <c r="C229" s="41" t="s">
        <v>670</v>
      </c>
      <c r="D229" s="41" t="s">
        <v>72</v>
      </c>
    </row>
    <row r="230" customFormat="false" ht="12.75" hidden="false" customHeight="false" outlineLevel="0" collapsed="false">
      <c r="A230" s="41" t="s">
        <v>671</v>
      </c>
      <c r="B230" s="41" t="s">
        <v>627</v>
      </c>
      <c r="C230" s="41" t="s">
        <v>672</v>
      </c>
      <c r="D230" s="41" t="s">
        <v>72</v>
      </c>
    </row>
    <row r="231" customFormat="false" ht="12.75" hidden="false" customHeight="false" outlineLevel="0" collapsed="false">
      <c r="A231" s="41" t="s">
        <v>673</v>
      </c>
      <c r="B231" s="41" t="s">
        <v>627</v>
      </c>
      <c r="C231" s="41" t="s">
        <v>674</v>
      </c>
      <c r="D231" s="41" t="s">
        <v>72</v>
      </c>
    </row>
    <row r="232" customFormat="false" ht="12.75" hidden="false" customHeight="false" outlineLevel="0" collapsed="false">
      <c r="A232" s="41" t="s">
        <v>675</v>
      </c>
      <c r="B232" s="41" t="s">
        <v>627</v>
      </c>
      <c r="C232" s="41" t="s">
        <v>676</v>
      </c>
      <c r="D232" s="41" t="s">
        <v>74</v>
      </c>
    </row>
    <row r="233" customFormat="false" ht="12.75" hidden="false" customHeight="false" outlineLevel="0" collapsed="false">
      <c r="A233" s="41" t="s">
        <v>677</v>
      </c>
      <c r="B233" s="41" t="s">
        <v>627</v>
      </c>
      <c r="C233" s="41" t="s">
        <v>678</v>
      </c>
      <c r="D233" s="41" t="s">
        <v>74</v>
      </c>
    </row>
    <row r="234" customFormat="false" ht="12.75" hidden="false" customHeight="false" outlineLevel="0" collapsed="false">
      <c r="A234" s="41" t="s">
        <v>679</v>
      </c>
      <c r="B234" s="41" t="s">
        <v>627</v>
      </c>
      <c r="C234" s="41" t="s">
        <v>680</v>
      </c>
      <c r="D234" s="41" t="s">
        <v>74</v>
      </c>
    </row>
    <row r="235" customFormat="false" ht="12.75" hidden="false" customHeight="false" outlineLevel="0" collapsed="false">
      <c r="A235" s="41" t="s">
        <v>681</v>
      </c>
      <c r="B235" s="41" t="s">
        <v>627</v>
      </c>
      <c r="C235" s="41" t="s">
        <v>682</v>
      </c>
      <c r="D235" s="41" t="s">
        <v>78</v>
      </c>
    </row>
    <row r="236" customFormat="false" ht="12.75" hidden="false" customHeight="false" outlineLevel="0" collapsed="false">
      <c r="A236" s="41" t="s">
        <v>683</v>
      </c>
      <c r="B236" s="41" t="s">
        <v>627</v>
      </c>
      <c r="C236" s="41" t="s">
        <v>684</v>
      </c>
      <c r="D236" s="41" t="s">
        <v>78</v>
      </c>
    </row>
    <row r="237" customFormat="false" ht="12.75" hidden="false" customHeight="false" outlineLevel="0" collapsed="false">
      <c r="A237" s="41" t="s">
        <v>685</v>
      </c>
      <c r="B237" s="41" t="s">
        <v>627</v>
      </c>
      <c r="C237" s="41" t="s">
        <v>686</v>
      </c>
      <c r="D237" s="41" t="s">
        <v>78</v>
      </c>
    </row>
    <row r="238" customFormat="false" ht="12.75" hidden="false" customHeight="false" outlineLevel="0" collapsed="false">
      <c r="A238" s="41" t="s">
        <v>687</v>
      </c>
      <c r="B238" s="41" t="s">
        <v>627</v>
      </c>
      <c r="C238" s="41" t="s">
        <v>688</v>
      </c>
      <c r="D238" s="41" t="s">
        <v>78</v>
      </c>
    </row>
    <row r="239" customFormat="false" ht="12.75" hidden="false" customHeight="false" outlineLevel="0" collapsed="false">
      <c r="A239" s="41" t="s">
        <v>689</v>
      </c>
      <c r="B239" s="41" t="s">
        <v>627</v>
      </c>
      <c r="C239" s="41" t="s">
        <v>690</v>
      </c>
      <c r="D239" s="41" t="s">
        <v>78</v>
      </c>
    </row>
    <row r="240" customFormat="false" ht="12.75" hidden="false" customHeight="false" outlineLevel="0" collapsed="false">
      <c r="A240" s="41" t="s">
        <v>691</v>
      </c>
      <c r="B240" s="41" t="s">
        <v>627</v>
      </c>
      <c r="C240" s="41" t="s">
        <v>692</v>
      </c>
      <c r="D240" s="41" t="s">
        <v>78</v>
      </c>
    </row>
    <row r="241" customFormat="false" ht="12.75" hidden="false" customHeight="false" outlineLevel="0" collapsed="false">
      <c r="A241" s="41" t="s">
        <v>693</v>
      </c>
      <c r="B241" s="41" t="s">
        <v>627</v>
      </c>
      <c r="C241" s="41" t="s">
        <v>694</v>
      </c>
      <c r="D241" s="41" t="s">
        <v>78</v>
      </c>
    </row>
    <row r="242" customFormat="false" ht="12.75" hidden="false" customHeight="false" outlineLevel="0" collapsed="false">
      <c r="A242" s="41" t="s">
        <v>695</v>
      </c>
      <c r="B242" s="41" t="s">
        <v>627</v>
      </c>
      <c r="C242" s="41" t="s">
        <v>696</v>
      </c>
      <c r="D242" s="41" t="s">
        <v>78</v>
      </c>
    </row>
    <row r="243" customFormat="false" ht="12.75" hidden="false" customHeight="false" outlineLevel="0" collapsed="false">
      <c r="A243" s="41" t="s">
        <v>697</v>
      </c>
      <c r="B243" s="41" t="s">
        <v>627</v>
      </c>
      <c r="C243" s="41" t="s">
        <v>698</v>
      </c>
      <c r="D243" s="41" t="s">
        <v>90</v>
      </c>
    </row>
    <row r="244" customFormat="false" ht="12.75" hidden="false" customHeight="false" outlineLevel="0" collapsed="false">
      <c r="A244" s="41" t="s">
        <v>699</v>
      </c>
      <c r="B244" s="41" t="s">
        <v>627</v>
      </c>
      <c r="C244" s="0" t="s">
        <v>700</v>
      </c>
      <c r="D244" s="41" t="s">
        <v>90</v>
      </c>
    </row>
    <row r="245" customFormat="false" ht="12.75" hidden="false" customHeight="false" outlineLevel="0" collapsed="false">
      <c r="A245" s="41" t="s">
        <v>701</v>
      </c>
      <c r="B245" s="41" t="s">
        <v>627</v>
      </c>
      <c r="C245" s="41" t="s">
        <v>702</v>
      </c>
      <c r="D245" s="41" t="s">
        <v>90</v>
      </c>
    </row>
    <row r="246" customFormat="false" ht="12.75" hidden="false" customHeight="false" outlineLevel="0" collapsed="false">
      <c r="A246" s="41" t="s">
        <v>703</v>
      </c>
      <c r="B246" s="41" t="s">
        <v>627</v>
      </c>
      <c r="C246" s="41" t="s">
        <v>704</v>
      </c>
      <c r="D246" s="41" t="s">
        <v>90</v>
      </c>
    </row>
    <row r="247" customFormat="false" ht="12.75" hidden="false" customHeight="false" outlineLevel="0" collapsed="false">
      <c r="A247" s="41" t="s">
        <v>705</v>
      </c>
      <c r="B247" s="41" t="s">
        <v>627</v>
      </c>
      <c r="C247" s="41" t="s">
        <v>706</v>
      </c>
      <c r="D247" s="41" t="s">
        <v>90</v>
      </c>
    </row>
    <row r="248" customFormat="false" ht="12.75" hidden="false" customHeight="false" outlineLevel="0" collapsed="false">
      <c r="A248" s="41" t="s">
        <v>707</v>
      </c>
      <c r="B248" s="41" t="s">
        <v>627</v>
      </c>
      <c r="C248" s="41" t="s">
        <v>708</v>
      </c>
      <c r="D248" s="41" t="s">
        <v>90</v>
      </c>
    </row>
    <row r="249" customFormat="false" ht="12.75" hidden="false" customHeight="false" outlineLevel="0" collapsed="false">
      <c r="A249" s="41" t="s">
        <v>709</v>
      </c>
      <c r="B249" s="41" t="s">
        <v>603</v>
      </c>
      <c r="C249" s="41" t="s">
        <v>710</v>
      </c>
      <c r="D249" s="41" t="s">
        <v>112</v>
      </c>
    </row>
    <row r="250" customFormat="false" ht="12.75" hidden="false" customHeight="false" outlineLevel="0" collapsed="false">
      <c r="A250" s="41" t="s">
        <v>711</v>
      </c>
      <c r="B250" s="41" t="s">
        <v>603</v>
      </c>
      <c r="C250" s="41" t="s">
        <v>712</v>
      </c>
      <c r="D250" s="41" t="s">
        <v>112</v>
      </c>
    </row>
    <row r="251" customFormat="false" ht="12.75" hidden="false" customHeight="false" outlineLevel="0" collapsed="false">
      <c r="A251" s="41" t="s">
        <v>713</v>
      </c>
      <c r="B251" s="41" t="s">
        <v>627</v>
      </c>
      <c r="C251" s="41" t="s">
        <v>714</v>
      </c>
      <c r="D251" s="41" t="s">
        <v>122</v>
      </c>
    </row>
    <row r="252" customFormat="false" ht="12.75" hidden="false" customHeight="false" outlineLevel="0" collapsed="false">
      <c r="A252" s="41" t="s">
        <v>715</v>
      </c>
      <c r="B252" s="41" t="s">
        <v>627</v>
      </c>
      <c r="C252" s="41" t="s">
        <v>716</v>
      </c>
      <c r="D252" s="41" t="s">
        <v>122</v>
      </c>
    </row>
    <row r="253" customFormat="false" ht="12.75" hidden="false" customHeight="false" outlineLevel="0" collapsed="false">
      <c r="A253" s="41" t="s">
        <v>717</v>
      </c>
      <c r="B253" s="41" t="s">
        <v>627</v>
      </c>
      <c r="C253" s="41" t="s">
        <v>718</v>
      </c>
      <c r="D253" s="41" t="s">
        <v>122</v>
      </c>
    </row>
    <row r="254" customFormat="false" ht="12.75" hidden="false" customHeight="false" outlineLevel="0" collapsed="false">
      <c r="A254" s="41" t="s">
        <v>719</v>
      </c>
      <c r="B254" s="41" t="s">
        <v>627</v>
      </c>
      <c r="C254" s="41" t="s">
        <v>720</v>
      </c>
      <c r="D254" s="41" t="s">
        <v>122</v>
      </c>
    </row>
    <row r="255" customFormat="false" ht="12.75" hidden="false" customHeight="false" outlineLevel="0" collapsed="false">
      <c r="A255" s="41" t="s">
        <v>721</v>
      </c>
      <c r="B255" s="41" t="s">
        <v>627</v>
      </c>
      <c r="C255" s="41" t="s">
        <v>722</v>
      </c>
      <c r="D255" s="41" t="s">
        <v>122</v>
      </c>
    </row>
    <row r="256" customFormat="false" ht="12.75" hidden="false" customHeight="false" outlineLevel="0" collapsed="false">
      <c r="A256" s="41" t="s">
        <v>723</v>
      </c>
      <c r="B256" s="41" t="s">
        <v>627</v>
      </c>
      <c r="C256" s="41" t="s">
        <v>724</v>
      </c>
      <c r="D256" s="41" t="s">
        <v>122</v>
      </c>
    </row>
    <row r="257" customFormat="false" ht="12.75" hidden="false" customHeight="false" outlineLevel="0" collapsed="false">
      <c r="A257" s="41" t="s">
        <v>725</v>
      </c>
      <c r="B257" s="41" t="s">
        <v>627</v>
      </c>
      <c r="C257" s="41" t="s">
        <v>724</v>
      </c>
      <c r="D257" s="41" t="s">
        <v>122</v>
      </c>
    </row>
    <row r="258" customFormat="false" ht="12.75" hidden="false" customHeight="false" outlineLevel="0" collapsed="false">
      <c r="A258" s="41" t="s">
        <v>726</v>
      </c>
      <c r="B258" s="41" t="s">
        <v>627</v>
      </c>
      <c r="C258" s="41" t="s">
        <v>727</v>
      </c>
      <c r="D258" s="41" t="s">
        <v>122</v>
      </c>
    </row>
    <row r="259" customFormat="false" ht="12.75" hidden="false" customHeight="false" outlineLevel="0" collapsed="false">
      <c r="A259" s="41" t="s">
        <v>728</v>
      </c>
      <c r="B259" s="41" t="s">
        <v>627</v>
      </c>
      <c r="C259" s="41" t="s">
        <v>729</v>
      </c>
      <c r="D259" s="41" t="s">
        <v>122</v>
      </c>
    </row>
    <row r="260" customFormat="false" ht="12.75" hidden="false" customHeight="false" outlineLevel="0" collapsed="false">
      <c r="A260" s="41" t="s">
        <v>730</v>
      </c>
      <c r="B260" s="41" t="s">
        <v>627</v>
      </c>
      <c r="C260" s="41" t="s">
        <v>731</v>
      </c>
      <c r="D260" s="41" t="s">
        <v>122</v>
      </c>
    </row>
    <row r="261" customFormat="false" ht="12.75" hidden="false" customHeight="false" outlineLevel="0" collapsed="false">
      <c r="A261" s="41" t="s">
        <v>732</v>
      </c>
      <c r="B261" s="41" t="s">
        <v>627</v>
      </c>
      <c r="C261" s="41" t="s">
        <v>733</v>
      </c>
      <c r="D261" s="0" t="s">
        <v>124</v>
      </c>
    </row>
    <row r="262" customFormat="false" ht="12.75" hidden="false" customHeight="false" outlineLevel="0" collapsed="false">
      <c r="A262" s="41" t="s">
        <v>734</v>
      </c>
      <c r="B262" s="41" t="s">
        <v>627</v>
      </c>
      <c r="C262" s="41" t="s">
        <v>735</v>
      </c>
      <c r="D262" s="0" t="s">
        <v>124</v>
      </c>
    </row>
    <row r="263" customFormat="false" ht="12.75" hidden="false" customHeight="false" outlineLevel="0" collapsed="false">
      <c r="A263" s="41" t="s">
        <v>736</v>
      </c>
      <c r="B263" s="41" t="s">
        <v>627</v>
      </c>
      <c r="C263" s="41" t="s">
        <v>737</v>
      </c>
      <c r="D263" s="0" t="s">
        <v>124</v>
      </c>
    </row>
    <row r="264" customFormat="false" ht="12.75" hidden="false" customHeight="false" outlineLevel="0" collapsed="false">
      <c r="A264" s="41" t="s">
        <v>738</v>
      </c>
      <c r="B264" s="41" t="s">
        <v>627</v>
      </c>
      <c r="C264" s="41" t="s">
        <v>739</v>
      </c>
      <c r="D264" s="0" t="s">
        <v>124</v>
      </c>
    </row>
    <row r="265" customFormat="false" ht="12.75" hidden="false" customHeight="false" outlineLevel="0" collapsed="false">
      <c r="A265" s="43" t="s">
        <v>740</v>
      </c>
      <c r="B265" s="41" t="s">
        <v>627</v>
      </c>
      <c r="C265" s="43" t="s">
        <v>741</v>
      </c>
      <c r="D265" s="0" t="s">
        <v>124</v>
      </c>
    </row>
    <row r="266" customFormat="false" ht="12.75" hidden="false" customHeight="false" outlineLevel="0" collapsed="false">
      <c r="A266" s="41" t="s">
        <v>742</v>
      </c>
      <c r="B266" s="41" t="s">
        <v>627</v>
      </c>
      <c r="C266" s="41" t="s">
        <v>743</v>
      </c>
      <c r="D266" s="0" t="s">
        <v>124</v>
      </c>
    </row>
    <row r="267" customFormat="false" ht="12.75" hidden="false" customHeight="false" outlineLevel="0" collapsed="false">
      <c r="A267" s="41" t="s">
        <v>744</v>
      </c>
      <c r="B267" s="41" t="s">
        <v>627</v>
      </c>
      <c r="C267" s="41" t="s">
        <v>745</v>
      </c>
      <c r="D267" s="0" t="s">
        <v>124</v>
      </c>
    </row>
    <row r="268" customFormat="false" ht="12.75" hidden="false" customHeight="false" outlineLevel="0" collapsed="false">
      <c r="A268" s="41" t="s">
        <v>746</v>
      </c>
      <c r="B268" s="41" t="s">
        <v>627</v>
      </c>
      <c r="C268" s="41" t="s">
        <v>747</v>
      </c>
      <c r="D268" s="0" t="s">
        <v>124</v>
      </c>
    </row>
  </sheetData>
  <autoFilter ref="A3:H2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6" width="13.28"/>
    <col collapsed="false" customWidth="true" hidden="false" outlineLevel="0" max="3" min="3" style="46" width="48.7"/>
    <col collapsed="false" customWidth="true" hidden="false" outlineLevel="0" max="4" min="4" style="46" width="69.42"/>
    <col collapsed="false" customWidth="true" hidden="false" outlineLevel="0" max="5" min="5" style="46" width="18.28"/>
    <col collapsed="false" customWidth="true" hidden="false" outlineLevel="0" max="6" min="6" style="46" width="18.56"/>
    <col collapsed="false" customWidth="true" hidden="false" outlineLevel="0" max="26" min="7" style="46" width="16.28"/>
    <col collapsed="false" customWidth="true" hidden="false" outlineLevel="0" max="27" min="27" style="46" width="22.56"/>
    <col collapsed="false" customWidth="true" hidden="false" outlineLevel="0" max="28" min="28" style="46" width="20.85"/>
    <col collapsed="false" customWidth="true" hidden="true" outlineLevel="0" max="29" min="29" style="46" width="23.56"/>
    <col collapsed="false" customWidth="true" hidden="false" outlineLevel="0" max="30" min="30" style="46" width="23.56"/>
    <col collapsed="false" customWidth="false" hidden="false" outlineLevel="0" max="257" min="31" style="46" width="9.14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8" t="n">
        <v>7</v>
      </c>
      <c r="F2" s="48" t="n">
        <v>8</v>
      </c>
      <c r="G2" s="48" t="n">
        <v>9</v>
      </c>
      <c r="H2" s="48"/>
      <c r="I2" s="6"/>
      <c r="J2" s="6"/>
      <c r="K2" s="6"/>
      <c r="L2" s="6"/>
      <c r="M2" s="48" t="n">
        <v>13</v>
      </c>
      <c r="N2" s="48" t="n">
        <v>14</v>
      </c>
      <c r="O2" s="48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9"/>
      <c r="I12" s="49"/>
      <c r="J12" s="49"/>
      <c r="K12" s="49"/>
      <c r="L12" s="49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9</v>
      </c>
      <c r="J15" s="21"/>
      <c r="K15" s="21"/>
      <c r="L15" s="21"/>
      <c r="M15" s="50" t="s">
        <v>750</v>
      </c>
      <c r="N15" s="50"/>
      <c r="O15" s="50"/>
      <c r="P15" s="50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51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1" t="s">
        <v>752</v>
      </c>
      <c r="E17" s="25" t="n">
        <v>1462878</v>
      </c>
      <c r="F17" s="25" t="n">
        <v>48922</v>
      </c>
      <c r="G17" s="25" t="n">
        <v>858421</v>
      </c>
      <c r="H17" s="25" t="n">
        <v>2370221</v>
      </c>
      <c r="I17" s="25" t="n">
        <v>890891</v>
      </c>
      <c r="J17" s="25" t="n">
        <v>46988</v>
      </c>
      <c r="K17" s="25" t="n">
        <v>824268</v>
      </c>
      <c r="L17" s="25" t="n">
        <v>1762147</v>
      </c>
      <c r="M17" s="25" t="n">
        <v>571987</v>
      </c>
      <c r="N17" s="25" t="n">
        <v>1934</v>
      </c>
      <c r="O17" s="25" t="n">
        <v>34153</v>
      </c>
      <c r="P17" s="25" t="n">
        <v>608074</v>
      </c>
      <c r="Q17" s="26" t="n">
        <v>0.743452614756177</v>
      </c>
      <c r="R17" s="26" t="n">
        <v>0.608998836540026</v>
      </c>
      <c r="S17" s="26" t="n">
        <v>0.960467683250889</v>
      </c>
      <c r="T17" s="26" t="n">
        <v>0.960214160650776</v>
      </c>
      <c r="U17" s="25" t="n">
        <v>420025</v>
      </c>
      <c r="V17" s="25" t="n">
        <v>1515</v>
      </c>
      <c r="W17" s="25" t="n">
        <v>4614</v>
      </c>
      <c r="X17" s="25" t="n">
        <v>426154</v>
      </c>
      <c r="Y17" s="25" t="n">
        <v>141302</v>
      </c>
      <c r="Z17" s="25" t="n">
        <v>567456</v>
      </c>
      <c r="AA17" s="25" t="n">
        <v>140195</v>
      </c>
      <c r="AB17" s="25" t="n">
        <v>42972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2" t="s">
        <v>302</v>
      </c>
      <c r="C19" s="52" t="s">
        <v>753</v>
      </c>
      <c r="D19" s="53" t="s">
        <v>304</v>
      </c>
      <c r="E19" s="29" t="n">
        <v>16063</v>
      </c>
      <c r="F19" s="29" t="n">
        <v>0</v>
      </c>
      <c r="G19" s="29" t="n">
        <v>9380</v>
      </c>
      <c r="H19" s="29" t="n">
        <v>25443</v>
      </c>
      <c r="I19" s="29" t="n">
        <v>9932</v>
      </c>
      <c r="J19" s="29" t="n">
        <v>0</v>
      </c>
      <c r="K19" s="29" t="n">
        <v>9380</v>
      </c>
      <c r="L19" s="29" t="n">
        <v>19312</v>
      </c>
      <c r="M19" s="29" t="n">
        <v>6131</v>
      </c>
      <c r="N19" s="29" t="n">
        <v>0</v>
      </c>
      <c r="O19" s="29" t="n">
        <v>0</v>
      </c>
      <c r="P19" s="29" t="n">
        <v>6131</v>
      </c>
      <c r="Q19" s="30" t="n">
        <v>0.759029988601973</v>
      </c>
      <c r="R19" s="30" t="n">
        <v>0.618315383178734</v>
      </c>
      <c r="S19" s="30" t="s">
        <v>44</v>
      </c>
      <c r="T19" s="30" t="n">
        <v>1</v>
      </c>
      <c r="U19" s="54" t="n">
        <v>4818</v>
      </c>
      <c r="V19" s="54" t="n">
        <v>0</v>
      </c>
      <c r="W19" s="54" t="n">
        <v>0</v>
      </c>
      <c r="X19" s="54" t="n">
        <v>4818</v>
      </c>
      <c r="Y19" s="54" t="n">
        <v>2322</v>
      </c>
      <c r="Z19" s="54" t="n">
        <v>7140</v>
      </c>
      <c r="AA19" s="54" t="n">
        <v>88</v>
      </c>
      <c r="AB19" s="54" t="n">
        <v>6</v>
      </c>
      <c r="AC19" s="31" t="s">
        <v>48</v>
      </c>
    </row>
    <row r="20" s="1" customFormat="true" ht="12.75" hidden="false" customHeight="false" outlineLevel="0" collapsed="false">
      <c r="B20" s="55" t="s">
        <v>328</v>
      </c>
      <c r="C20" s="55" t="s">
        <v>753</v>
      </c>
      <c r="D20" s="56" t="s">
        <v>329</v>
      </c>
      <c r="E20" s="32" t="n">
        <v>11065</v>
      </c>
      <c r="F20" s="32" t="n">
        <v>0</v>
      </c>
      <c r="G20" s="32" t="n">
        <v>6542</v>
      </c>
      <c r="H20" s="32" t="n">
        <v>17607</v>
      </c>
      <c r="I20" s="32" t="n">
        <v>6164</v>
      </c>
      <c r="J20" s="32" t="n">
        <v>0</v>
      </c>
      <c r="K20" s="32" t="n">
        <v>6418</v>
      </c>
      <c r="L20" s="32" t="n">
        <v>12582</v>
      </c>
      <c r="M20" s="32" t="n">
        <v>4901</v>
      </c>
      <c r="N20" s="32" t="n">
        <v>0</v>
      </c>
      <c r="O20" s="32" t="n">
        <v>124</v>
      </c>
      <c r="P20" s="32" t="n">
        <v>5025</v>
      </c>
      <c r="Q20" s="34" t="n">
        <v>0.714602146873403</v>
      </c>
      <c r="R20" s="34" t="n">
        <v>0.557071848169905</v>
      </c>
      <c r="S20" s="34" t="s">
        <v>44</v>
      </c>
      <c r="T20" s="34" t="n">
        <v>0.981045551819016</v>
      </c>
      <c r="U20" s="57" t="n">
        <v>2860</v>
      </c>
      <c r="V20" s="57" t="n">
        <v>0</v>
      </c>
      <c r="W20" s="57" t="n">
        <v>30</v>
      </c>
      <c r="X20" s="57" t="n">
        <v>2890</v>
      </c>
      <c r="Y20" s="57" t="n">
        <v>425</v>
      </c>
      <c r="Z20" s="57" t="n">
        <v>3315</v>
      </c>
      <c r="AA20" s="57" t="n">
        <v>1172</v>
      </c>
      <c r="AB20" s="57" t="n">
        <v>616</v>
      </c>
      <c r="AC20" s="31" t="s">
        <v>56</v>
      </c>
    </row>
    <row r="21" s="1" customFormat="true" ht="12.75" hidden="false" customHeight="false" outlineLevel="0" collapsed="false">
      <c r="B21" s="55" t="s">
        <v>348</v>
      </c>
      <c r="C21" s="55" t="s">
        <v>753</v>
      </c>
      <c r="D21" s="56" t="s">
        <v>754</v>
      </c>
      <c r="E21" s="32" t="n">
        <v>9658</v>
      </c>
      <c r="F21" s="32" t="n">
        <v>0</v>
      </c>
      <c r="G21" s="32" t="n">
        <v>7695</v>
      </c>
      <c r="H21" s="32" t="n">
        <v>17353</v>
      </c>
      <c r="I21" s="32" t="n">
        <v>5042</v>
      </c>
      <c r="J21" s="32" t="n">
        <v>0</v>
      </c>
      <c r="K21" s="32" t="n">
        <v>7657</v>
      </c>
      <c r="L21" s="32" t="n">
        <v>12699</v>
      </c>
      <c r="M21" s="32" t="n">
        <v>4616</v>
      </c>
      <c r="N21" s="32" t="n">
        <v>0</v>
      </c>
      <c r="O21" s="32" t="n">
        <v>38</v>
      </c>
      <c r="P21" s="32" t="n">
        <v>4654</v>
      </c>
      <c r="Q21" s="34" t="n">
        <v>0.731804298968478</v>
      </c>
      <c r="R21" s="34" t="n">
        <v>0.522054255539449</v>
      </c>
      <c r="S21" s="34" t="s">
        <v>44</v>
      </c>
      <c r="T21" s="34" t="n">
        <v>0.995061728395062</v>
      </c>
      <c r="U21" s="57" t="n">
        <v>3297</v>
      </c>
      <c r="V21" s="57" t="n">
        <v>0</v>
      </c>
      <c r="W21" s="57" t="n">
        <v>101</v>
      </c>
      <c r="X21" s="57" t="n">
        <v>3398</v>
      </c>
      <c r="Y21" s="57" t="n">
        <v>305</v>
      </c>
      <c r="Z21" s="57" t="n">
        <v>3703</v>
      </c>
      <c r="AA21" s="57" t="n">
        <v>286</v>
      </c>
      <c r="AB21" s="57" t="n">
        <v>37</v>
      </c>
      <c r="AC21" s="31" t="s">
        <v>84</v>
      </c>
    </row>
    <row r="22" s="1" customFormat="true" ht="12.75" hidden="false" customHeight="false" outlineLevel="0" collapsed="false">
      <c r="B22" s="55" t="s">
        <v>430</v>
      </c>
      <c r="C22" s="55" t="s">
        <v>753</v>
      </c>
      <c r="D22" s="56" t="s">
        <v>431</v>
      </c>
      <c r="E22" s="32" t="n">
        <v>16284</v>
      </c>
      <c r="F22" s="32" t="n">
        <v>0</v>
      </c>
      <c r="G22" s="32" t="n">
        <v>14103</v>
      </c>
      <c r="H22" s="32" t="n">
        <v>30387</v>
      </c>
      <c r="I22" s="32" t="n">
        <v>10786</v>
      </c>
      <c r="J22" s="32" t="n">
        <v>0</v>
      </c>
      <c r="K22" s="32" t="n">
        <v>13877</v>
      </c>
      <c r="L22" s="32" t="n">
        <v>24663</v>
      </c>
      <c r="M22" s="32" t="n">
        <v>5498</v>
      </c>
      <c r="N22" s="32" t="n">
        <v>0</v>
      </c>
      <c r="O22" s="32" t="n">
        <v>226</v>
      </c>
      <c r="P22" s="32" t="n">
        <v>5724</v>
      </c>
      <c r="Q22" s="34" t="n">
        <v>0.811629973343864</v>
      </c>
      <c r="R22" s="34" t="n">
        <v>0.662367968558094</v>
      </c>
      <c r="S22" s="34" t="s">
        <v>44</v>
      </c>
      <c r="T22" s="34" t="n">
        <v>0.983975040771467</v>
      </c>
      <c r="U22" s="57" t="n">
        <v>6850</v>
      </c>
      <c r="V22" s="57" t="n">
        <v>0</v>
      </c>
      <c r="W22" s="57" t="n">
        <v>376</v>
      </c>
      <c r="X22" s="57" t="n">
        <v>7226</v>
      </c>
      <c r="Y22" s="57" t="n">
        <v>1054</v>
      </c>
      <c r="Z22" s="57" t="n">
        <v>8280</v>
      </c>
      <c r="AA22" s="57" t="n">
        <v>1404</v>
      </c>
      <c r="AB22" s="57" t="n">
        <v>408</v>
      </c>
      <c r="AC22" s="31" t="s">
        <v>120</v>
      </c>
    </row>
    <row r="23" s="1" customFormat="true" ht="12.75" hidden="false" customHeight="false" outlineLevel="0" collapsed="false">
      <c r="B23" s="55" t="s">
        <v>352</v>
      </c>
      <c r="C23" s="55" t="s">
        <v>753</v>
      </c>
      <c r="D23" s="56" t="s">
        <v>353</v>
      </c>
      <c r="E23" s="32" t="n">
        <v>0</v>
      </c>
      <c r="F23" s="32" t="n">
        <v>0</v>
      </c>
      <c r="G23" s="32" t="n">
        <v>941</v>
      </c>
      <c r="H23" s="32" t="n">
        <v>941</v>
      </c>
      <c r="I23" s="32" t="n">
        <v>0</v>
      </c>
      <c r="J23" s="32" t="n">
        <v>0</v>
      </c>
      <c r="K23" s="32" t="n">
        <v>919</v>
      </c>
      <c r="L23" s="32" t="n">
        <v>919</v>
      </c>
      <c r="M23" s="32" t="n">
        <v>0</v>
      </c>
      <c r="N23" s="32" t="n">
        <v>0</v>
      </c>
      <c r="O23" s="32" t="n">
        <v>22</v>
      </c>
      <c r="P23" s="32" t="n">
        <v>22</v>
      </c>
      <c r="Q23" s="34" t="n">
        <v>0.976620616365569</v>
      </c>
      <c r="R23" s="34" t="s">
        <v>44</v>
      </c>
      <c r="S23" s="34" t="s">
        <v>44</v>
      </c>
      <c r="T23" s="34" t="n">
        <v>0.976620616365569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4</v>
      </c>
    </row>
    <row r="24" s="1" customFormat="true" ht="12.75" hidden="false" customHeight="false" outlineLevel="0" collapsed="false">
      <c r="B24" s="55" t="s">
        <v>350</v>
      </c>
      <c r="C24" s="55" t="s">
        <v>753</v>
      </c>
      <c r="D24" s="56" t="s">
        <v>755</v>
      </c>
      <c r="E24" s="32" t="n">
        <v>0</v>
      </c>
      <c r="F24" s="32" t="n">
        <v>0</v>
      </c>
      <c r="G24" s="32" t="n">
        <v>2384</v>
      </c>
      <c r="H24" s="32" t="n">
        <v>2384</v>
      </c>
      <c r="I24" s="32" t="n">
        <v>0</v>
      </c>
      <c r="J24" s="32" t="n">
        <v>0</v>
      </c>
      <c r="K24" s="32" t="n">
        <v>2349</v>
      </c>
      <c r="L24" s="32" t="n">
        <v>2349</v>
      </c>
      <c r="M24" s="32" t="n">
        <v>0</v>
      </c>
      <c r="N24" s="32" t="n">
        <v>0</v>
      </c>
      <c r="O24" s="32" t="n">
        <v>35</v>
      </c>
      <c r="P24" s="32" t="n">
        <v>35</v>
      </c>
      <c r="Q24" s="34" t="n">
        <v>0.985318791946309</v>
      </c>
      <c r="R24" s="34" t="s">
        <v>44</v>
      </c>
      <c r="S24" s="34" t="s">
        <v>44</v>
      </c>
      <c r="T24" s="34" t="n">
        <v>0.985318791946309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4</v>
      </c>
    </row>
    <row r="25" s="1" customFormat="true" ht="12.75" hidden="false" customHeight="false" outlineLevel="0" collapsed="false">
      <c r="B25" s="55" t="s">
        <v>400</v>
      </c>
      <c r="C25" s="55" t="s">
        <v>753</v>
      </c>
      <c r="D25" s="56" t="s">
        <v>401</v>
      </c>
      <c r="E25" s="32" t="n">
        <v>7083</v>
      </c>
      <c r="F25" s="32" t="n">
        <v>0</v>
      </c>
      <c r="G25" s="32" t="n">
        <v>1776</v>
      </c>
      <c r="H25" s="32" t="n">
        <v>8859</v>
      </c>
      <c r="I25" s="32" t="n">
        <v>4787</v>
      </c>
      <c r="J25" s="32" t="n">
        <v>0</v>
      </c>
      <c r="K25" s="32" t="n">
        <v>1776</v>
      </c>
      <c r="L25" s="32" t="n">
        <v>6563</v>
      </c>
      <c r="M25" s="32" t="n">
        <v>2296</v>
      </c>
      <c r="N25" s="32" t="n">
        <v>0</v>
      </c>
      <c r="O25" s="32" t="n">
        <v>0</v>
      </c>
      <c r="P25" s="32" t="n">
        <v>2296</v>
      </c>
      <c r="Q25" s="34" t="n">
        <v>0.740828535952139</v>
      </c>
      <c r="R25" s="34" t="n">
        <v>0.675843569109135</v>
      </c>
      <c r="S25" s="34" t="s">
        <v>44</v>
      </c>
      <c r="T25" s="34" t="n">
        <v>1</v>
      </c>
      <c r="U25" s="57" t="n">
        <v>1731</v>
      </c>
      <c r="V25" s="57" t="n">
        <v>0</v>
      </c>
      <c r="W25" s="57" t="n">
        <v>0</v>
      </c>
      <c r="X25" s="57" t="n">
        <v>1731</v>
      </c>
      <c r="Y25" s="57" t="n">
        <v>440</v>
      </c>
      <c r="Z25" s="57" t="n">
        <v>2171</v>
      </c>
      <c r="AA25" s="57" t="n">
        <v>1040</v>
      </c>
      <c r="AB25" s="57" t="n">
        <v>370</v>
      </c>
      <c r="AC25" s="31" t="s">
        <v>98</v>
      </c>
    </row>
    <row r="26" s="1" customFormat="true" ht="12.75" hidden="false" customHeight="false" outlineLevel="0" collapsed="false">
      <c r="B26" s="55" t="s">
        <v>396</v>
      </c>
      <c r="C26" s="55" t="s">
        <v>753</v>
      </c>
      <c r="D26" s="56" t="s">
        <v>756</v>
      </c>
      <c r="E26" s="32" t="n">
        <v>31755</v>
      </c>
      <c r="F26" s="32" t="n">
        <v>0</v>
      </c>
      <c r="G26" s="32" t="n">
        <v>6117</v>
      </c>
      <c r="H26" s="32" t="n">
        <v>37872</v>
      </c>
      <c r="I26" s="32" t="n">
        <v>21804</v>
      </c>
      <c r="J26" s="32" t="n">
        <v>0</v>
      </c>
      <c r="K26" s="32" t="n">
        <v>5829</v>
      </c>
      <c r="L26" s="32" t="n">
        <v>27633</v>
      </c>
      <c r="M26" s="32" t="n">
        <v>9951</v>
      </c>
      <c r="N26" s="32" t="n">
        <v>0</v>
      </c>
      <c r="O26" s="32" t="n">
        <v>288</v>
      </c>
      <c r="P26" s="32" t="n">
        <v>10239</v>
      </c>
      <c r="Q26" s="34" t="n">
        <v>0.729641951837769</v>
      </c>
      <c r="R26" s="34" t="n">
        <v>0.686632026452527</v>
      </c>
      <c r="S26" s="34" t="s">
        <v>44</v>
      </c>
      <c r="T26" s="34" t="n">
        <v>0.952918097106425</v>
      </c>
      <c r="U26" s="57" t="n">
        <v>9313</v>
      </c>
      <c r="V26" s="57" t="n">
        <v>0</v>
      </c>
      <c r="W26" s="57" t="n">
        <v>183</v>
      </c>
      <c r="X26" s="57" t="n">
        <v>9496</v>
      </c>
      <c r="Y26" s="57" t="n">
        <v>1269</v>
      </c>
      <c r="Z26" s="57" t="n">
        <v>10765</v>
      </c>
      <c r="AA26" s="57" t="n">
        <v>2893</v>
      </c>
      <c r="AB26" s="57" t="n">
        <v>7</v>
      </c>
      <c r="AC26" s="31" t="s">
        <v>96</v>
      </c>
    </row>
    <row r="27" s="1" customFormat="true" ht="12.75" hidden="false" customHeight="false" outlineLevel="0" collapsed="false">
      <c r="B27" s="55" t="s">
        <v>305</v>
      </c>
      <c r="C27" s="55" t="s">
        <v>753</v>
      </c>
      <c r="D27" s="56" t="s">
        <v>306</v>
      </c>
      <c r="E27" s="32" t="n">
        <v>8791</v>
      </c>
      <c r="F27" s="32" t="n">
        <v>0</v>
      </c>
      <c r="G27" s="32" t="n">
        <v>5962</v>
      </c>
      <c r="H27" s="32" t="n">
        <v>14753</v>
      </c>
      <c r="I27" s="32" t="n">
        <v>5704</v>
      </c>
      <c r="J27" s="32" t="n">
        <v>0</v>
      </c>
      <c r="K27" s="32" t="n">
        <v>5825</v>
      </c>
      <c r="L27" s="32" t="n">
        <v>11529</v>
      </c>
      <c r="M27" s="32" t="n">
        <v>3087</v>
      </c>
      <c r="N27" s="32" t="n">
        <v>0</v>
      </c>
      <c r="O27" s="32" t="n">
        <v>137</v>
      </c>
      <c r="P27" s="32" t="n">
        <v>3224</v>
      </c>
      <c r="Q27" s="34" t="n">
        <v>0.781468175964211</v>
      </c>
      <c r="R27" s="34" t="n">
        <v>0.648845410078489</v>
      </c>
      <c r="S27" s="34" t="s">
        <v>44</v>
      </c>
      <c r="T27" s="34" t="n">
        <v>0.977021133847702</v>
      </c>
      <c r="U27" s="57" t="n">
        <v>2232</v>
      </c>
      <c r="V27" s="57" t="n">
        <v>0</v>
      </c>
      <c r="W27" s="57" t="n">
        <v>0</v>
      </c>
      <c r="X27" s="57" t="n">
        <v>2232</v>
      </c>
      <c r="Y27" s="57" t="n">
        <v>430</v>
      </c>
      <c r="Z27" s="57" t="n">
        <v>2662</v>
      </c>
      <c r="AA27" s="57" t="n">
        <v>558</v>
      </c>
      <c r="AB27" s="57" t="n">
        <v>0</v>
      </c>
      <c r="AC27" s="31" t="s">
        <v>48</v>
      </c>
    </row>
    <row r="28" s="1" customFormat="true" ht="12.75" hidden="false" customHeight="false" outlineLevel="0" collapsed="false">
      <c r="B28" s="55" t="s">
        <v>402</v>
      </c>
      <c r="C28" s="55" t="s">
        <v>753</v>
      </c>
      <c r="D28" s="56" t="s">
        <v>757</v>
      </c>
      <c r="E28" s="32" t="n">
        <v>12476</v>
      </c>
      <c r="F28" s="32" t="n">
        <v>0</v>
      </c>
      <c r="G28" s="32" t="n">
        <v>9826</v>
      </c>
      <c r="H28" s="32" t="n">
        <v>22302</v>
      </c>
      <c r="I28" s="32" t="n">
        <v>8093</v>
      </c>
      <c r="J28" s="32" t="n">
        <v>0</v>
      </c>
      <c r="K28" s="32" t="n">
        <v>9824</v>
      </c>
      <c r="L28" s="32" t="n">
        <v>17917</v>
      </c>
      <c r="M28" s="32" t="n">
        <v>4383</v>
      </c>
      <c r="N28" s="32" t="n">
        <v>0</v>
      </c>
      <c r="O28" s="32" t="n">
        <v>2</v>
      </c>
      <c r="P28" s="32" t="n">
        <v>4385</v>
      </c>
      <c r="Q28" s="34" t="n">
        <v>0.803380862702897</v>
      </c>
      <c r="R28" s="34" t="n">
        <v>0.648685476114139</v>
      </c>
      <c r="S28" s="34" t="s">
        <v>44</v>
      </c>
      <c r="T28" s="34" t="n">
        <v>0.999796458375738</v>
      </c>
      <c r="U28" s="57" t="n">
        <v>2631</v>
      </c>
      <c r="V28" s="57" t="n">
        <v>0</v>
      </c>
      <c r="W28" s="57" t="n">
        <v>0</v>
      </c>
      <c r="X28" s="57" t="n">
        <v>2631</v>
      </c>
      <c r="Y28" s="57" t="n">
        <v>1762</v>
      </c>
      <c r="Z28" s="57" t="n">
        <v>4393</v>
      </c>
      <c r="AA28" s="57" t="n">
        <v>949</v>
      </c>
      <c r="AB28" s="57" t="n">
        <v>151</v>
      </c>
      <c r="AC28" s="31" t="s">
        <v>98</v>
      </c>
    </row>
    <row r="29" s="1" customFormat="true" ht="12.75" hidden="false" customHeight="false" outlineLevel="0" collapsed="false">
      <c r="B29" s="55" t="s">
        <v>332</v>
      </c>
      <c r="C29" s="55" t="s">
        <v>753</v>
      </c>
      <c r="D29" s="56" t="s">
        <v>758</v>
      </c>
      <c r="E29" s="32" t="n">
        <v>13936</v>
      </c>
      <c r="F29" s="32" t="n">
        <v>0</v>
      </c>
      <c r="G29" s="32" t="n">
        <v>5540</v>
      </c>
      <c r="H29" s="32" t="n">
        <v>19476</v>
      </c>
      <c r="I29" s="32" t="n">
        <v>8338</v>
      </c>
      <c r="J29" s="32" t="n">
        <v>0</v>
      </c>
      <c r="K29" s="32" t="n">
        <v>4935</v>
      </c>
      <c r="L29" s="32" t="n">
        <v>13273</v>
      </c>
      <c r="M29" s="32" t="n">
        <v>5598</v>
      </c>
      <c r="N29" s="32" t="n">
        <v>0</v>
      </c>
      <c r="O29" s="32" t="n">
        <v>605</v>
      </c>
      <c r="P29" s="32" t="n">
        <v>6203</v>
      </c>
      <c r="Q29" s="34" t="n">
        <v>0.681505442596016</v>
      </c>
      <c r="R29" s="34" t="n">
        <v>0.598306544202067</v>
      </c>
      <c r="S29" s="34" t="s">
        <v>44</v>
      </c>
      <c r="T29" s="34" t="n">
        <v>0.890794223826715</v>
      </c>
      <c r="U29" s="57" t="n">
        <v>3354</v>
      </c>
      <c r="V29" s="57" t="n">
        <v>0</v>
      </c>
      <c r="W29" s="57" t="n">
        <v>154</v>
      </c>
      <c r="X29" s="57" t="n">
        <v>3508</v>
      </c>
      <c r="Y29" s="57" t="n">
        <v>1727</v>
      </c>
      <c r="Z29" s="57" t="n">
        <v>5235</v>
      </c>
      <c r="AA29" s="57" t="n">
        <v>1200</v>
      </c>
      <c r="AB29" s="57" t="n">
        <v>614</v>
      </c>
      <c r="AC29" s="31" t="s">
        <v>56</v>
      </c>
    </row>
    <row r="30" s="1" customFormat="true" ht="12.75" hidden="false" customHeight="false" outlineLevel="0" collapsed="false">
      <c r="B30" s="55" t="s">
        <v>307</v>
      </c>
      <c r="C30" s="55" t="s">
        <v>753</v>
      </c>
      <c r="D30" s="56" t="s">
        <v>759</v>
      </c>
      <c r="E30" s="32" t="n">
        <v>0</v>
      </c>
      <c r="F30" s="32" t="n">
        <v>0</v>
      </c>
      <c r="G30" s="32" t="n">
        <v>3493</v>
      </c>
      <c r="H30" s="32" t="n">
        <v>3493</v>
      </c>
      <c r="I30" s="32" t="n">
        <v>0</v>
      </c>
      <c r="J30" s="32" t="n">
        <v>0</v>
      </c>
      <c r="K30" s="32" t="n">
        <v>3493</v>
      </c>
      <c r="L30" s="32" t="n">
        <v>3493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8</v>
      </c>
    </row>
    <row r="31" s="1" customFormat="true" ht="12.75" hidden="false" customHeight="false" outlineLevel="0" collapsed="false">
      <c r="B31" s="55" t="s">
        <v>354</v>
      </c>
      <c r="C31" s="55" t="s">
        <v>753</v>
      </c>
      <c r="D31" s="56" t="s">
        <v>355</v>
      </c>
      <c r="E31" s="32" t="n">
        <v>8471</v>
      </c>
      <c r="F31" s="32" t="n">
        <v>0</v>
      </c>
      <c r="G31" s="32" t="n">
        <v>3192</v>
      </c>
      <c r="H31" s="32" t="n">
        <v>11663</v>
      </c>
      <c r="I31" s="32" t="n">
        <v>4447</v>
      </c>
      <c r="J31" s="32" t="n">
        <v>0</v>
      </c>
      <c r="K31" s="32" t="n">
        <v>3192</v>
      </c>
      <c r="L31" s="32" t="n">
        <v>7639</v>
      </c>
      <c r="M31" s="32" t="n">
        <v>4024</v>
      </c>
      <c r="N31" s="32" t="n">
        <v>0</v>
      </c>
      <c r="O31" s="32" t="n">
        <v>0</v>
      </c>
      <c r="P31" s="32" t="n">
        <v>4024</v>
      </c>
      <c r="Q31" s="34" t="n">
        <v>0.654977278573266</v>
      </c>
      <c r="R31" s="34" t="n">
        <v>0.524967536300319</v>
      </c>
      <c r="S31" s="34" t="s">
        <v>44</v>
      </c>
      <c r="T31" s="34" t="n">
        <v>1</v>
      </c>
      <c r="U31" s="57" t="n">
        <v>2189</v>
      </c>
      <c r="V31" s="57" t="n">
        <v>0</v>
      </c>
      <c r="W31" s="57" t="n">
        <v>0</v>
      </c>
      <c r="X31" s="57" t="n">
        <v>2189</v>
      </c>
      <c r="Y31" s="57" t="n">
        <v>406</v>
      </c>
      <c r="Z31" s="57" t="n">
        <v>2595</v>
      </c>
      <c r="AA31" s="57" t="n">
        <v>534</v>
      </c>
      <c r="AB31" s="57" t="n">
        <v>101</v>
      </c>
      <c r="AC31" s="31" t="s">
        <v>84</v>
      </c>
    </row>
    <row r="32" s="1" customFormat="true" ht="12.75" hidden="false" customHeight="false" outlineLevel="0" collapsed="false">
      <c r="B32" s="55" t="s">
        <v>406</v>
      </c>
      <c r="C32" s="55" t="s">
        <v>753</v>
      </c>
      <c r="D32" s="56" t="s">
        <v>760</v>
      </c>
      <c r="E32" s="32" t="n">
        <v>6705</v>
      </c>
      <c r="F32" s="32" t="n">
        <v>0</v>
      </c>
      <c r="G32" s="32" t="n">
        <v>1354</v>
      </c>
      <c r="H32" s="32" t="n">
        <v>8059</v>
      </c>
      <c r="I32" s="32" t="n">
        <v>4347</v>
      </c>
      <c r="J32" s="32" t="n">
        <v>0</v>
      </c>
      <c r="K32" s="32" t="n">
        <v>1354</v>
      </c>
      <c r="L32" s="32" t="n">
        <v>5701</v>
      </c>
      <c r="M32" s="32" t="n">
        <v>2358</v>
      </c>
      <c r="N32" s="32" t="n">
        <v>0</v>
      </c>
      <c r="O32" s="32" t="n">
        <v>0</v>
      </c>
      <c r="P32" s="32" t="n">
        <v>2358</v>
      </c>
      <c r="Q32" s="34" t="n">
        <v>0.707407866981015</v>
      </c>
      <c r="R32" s="34" t="n">
        <v>0.648322147651007</v>
      </c>
      <c r="S32" s="34" t="s">
        <v>44</v>
      </c>
      <c r="T32" s="34" t="n">
        <v>1</v>
      </c>
      <c r="U32" s="57" t="n">
        <v>2418</v>
      </c>
      <c r="V32" s="57" t="n">
        <v>0</v>
      </c>
      <c r="W32" s="57" t="n">
        <v>0</v>
      </c>
      <c r="X32" s="57" t="n">
        <v>2418</v>
      </c>
      <c r="Y32" s="57" t="n">
        <v>673</v>
      </c>
      <c r="Z32" s="57" t="n">
        <v>3091</v>
      </c>
      <c r="AA32" s="57" t="n">
        <v>501</v>
      </c>
      <c r="AB32" s="57" t="n">
        <v>161</v>
      </c>
      <c r="AC32" s="31" t="s">
        <v>98</v>
      </c>
    </row>
    <row r="33" s="1" customFormat="true" ht="12.75" hidden="false" customHeight="false" outlineLevel="0" collapsed="false">
      <c r="B33" s="55" t="s">
        <v>356</v>
      </c>
      <c r="C33" s="55" t="s">
        <v>753</v>
      </c>
      <c r="D33" s="56" t="s">
        <v>357</v>
      </c>
      <c r="E33" s="32" t="n">
        <v>8393</v>
      </c>
      <c r="F33" s="32" t="n">
        <v>0</v>
      </c>
      <c r="G33" s="32" t="n">
        <v>8896</v>
      </c>
      <c r="H33" s="32" t="n">
        <v>17289</v>
      </c>
      <c r="I33" s="32" t="n">
        <v>5165</v>
      </c>
      <c r="J33" s="32" t="n">
        <v>0</v>
      </c>
      <c r="K33" s="32" t="n">
        <v>8348</v>
      </c>
      <c r="L33" s="32" t="n">
        <v>13513</v>
      </c>
      <c r="M33" s="32" t="n">
        <v>3228</v>
      </c>
      <c r="N33" s="32" t="n">
        <v>0</v>
      </c>
      <c r="O33" s="32" t="n">
        <v>548</v>
      </c>
      <c r="P33" s="32" t="n">
        <v>3776</v>
      </c>
      <c r="Q33" s="34" t="n">
        <v>0.781595233963792</v>
      </c>
      <c r="R33" s="34" t="n">
        <v>0.615393780531395</v>
      </c>
      <c r="S33" s="34" t="s">
        <v>44</v>
      </c>
      <c r="T33" s="34" t="n">
        <v>0.93839928057554</v>
      </c>
      <c r="U33" s="57" t="n">
        <v>3984</v>
      </c>
      <c r="V33" s="57" t="n">
        <v>0</v>
      </c>
      <c r="W33" s="57" t="n">
        <v>0</v>
      </c>
      <c r="X33" s="57" t="n">
        <v>3984</v>
      </c>
      <c r="Y33" s="57" t="n">
        <v>570</v>
      </c>
      <c r="Z33" s="57" t="n">
        <v>4554</v>
      </c>
      <c r="AA33" s="57" t="n">
        <v>1061</v>
      </c>
      <c r="AB33" s="57" t="n">
        <v>44</v>
      </c>
      <c r="AC33" s="31" t="s">
        <v>84</v>
      </c>
    </row>
    <row r="34" s="1" customFormat="true" ht="12.75" hidden="false" customHeight="false" outlineLevel="0" collapsed="false">
      <c r="B34" s="55" t="s">
        <v>436</v>
      </c>
      <c r="C34" s="55" t="s">
        <v>753</v>
      </c>
      <c r="D34" s="56" t="s">
        <v>437</v>
      </c>
      <c r="E34" s="32" t="n">
        <v>7939</v>
      </c>
      <c r="F34" s="32" t="n">
        <v>0</v>
      </c>
      <c r="G34" s="32" t="n">
        <v>834</v>
      </c>
      <c r="H34" s="32" t="n">
        <v>8773</v>
      </c>
      <c r="I34" s="32" t="n">
        <v>5654</v>
      </c>
      <c r="J34" s="32" t="n">
        <v>0</v>
      </c>
      <c r="K34" s="32" t="n">
        <v>834</v>
      </c>
      <c r="L34" s="32" t="n">
        <v>6488</v>
      </c>
      <c r="M34" s="32" t="n">
        <v>2285</v>
      </c>
      <c r="N34" s="32" t="n">
        <v>0</v>
      </c>
      <c r="O34" s="32" t="n">
        <v>0</v>
      </c>
      <c r="P34" s="32" t="n">
        <v>2285</v>
      </c>
      <c r="Q34" s="34" t="n">
        <v>0.73954177590334</v>
      </c>
      <c r="R34" s="34" t="n">
        <v>0.712180375362136</v>
      </c>
      <c r="S34" s="34" t="s">
        <v>44</v>
      </c>
      <c r="T34" s="34" t="n">
        <v>1</v>
      </c>
      <c r="U34" s="57" t="n">
        <v>2217</v>
      </c>
      <c r="V34" s="57" t="n">
        <v>0</v>
      </c>
      <c r="W34" s="57" t="n">
        <v>0</v>
      </c>
      <c r="X34" s="57" t="n">
        <v>2217</v>
      </c>
      <c r="Y34" s="57" t="n">
        <v>632</v>
      </c>
      <c r="Z34" s="57" t="n">
        <v>2849</v>
      </c>
      <c r="AA34" s="57" t="n">
        <v>949</v>
      </c>
      <c r="AB34" s="57" t="n">
        <v>398</v>
      </c>
      <c r="AC34" s="31" t="s">
        <v>120</v>
      </c>
    </row>
    <row r="35" s="1" customFormat="true" ht="12.75" hidden="false" customHeight="false" outlineLevel="0" collapsed="false">
      <c r="B35" s="55" t="s">
        <v>166</v>
      </c>
      <c r="C35" s="55" t="s">
        <v>761</v>
      </c>
      <c r="D35" s="56" t="s">
        <v>762</v>
      </c>
      <c r="E35" s="32" t="n">
        <v>0</v>
      </c>
      <c r="F35" s="32" t="n">
        <v>0</v>
      </c>
      <c r="G35" s="32" t="n">
        <v>2948</v>
      </c>
      <c r="H35" s="32" t="n">
        <v>2948</v>
      </c>
      <c r="I35" s="32" t="n">
        <v>0</v>
      </c>
      <c r="J35" s="32" t="n">
        <v>0</v>
      </c>
      <c r="K35" s="32" t="n">
        <v>2887</v>
      </c>
      <c r="L35" s="32" t="n">
        <v>2887</v>
      </c>
      <c r="M35" s="32" t="n">
        <v>0</v>
      </c>
      <c r="N35" s="32" t="n">
        <v>0</v>
      </c>
      <c r="O35" s="32" t="n">
        <v>61</v>
      </c>
      <c r="P35" s="32" t="n">
        <v>61</v>
      </c>
      <c r="Q35" s="34" t="n">
        <v>0.979308005427408</v>
      </c>
      <c r="R35" s="34" t="s">
        <v>44</v>
      </c>
      <c r="S35" s="34" t="s">
        <v>44</v>
      </c>
      <c r="T35" s="34" t="n">
        <v>0.979308005427408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70</v>
      </c>
    </row>
    <row r="36" s="1" customFormat="true" ht="12.75" hidden="false" customHeight="false" outlineLevel="0" collapsed="false">
      <c r="B36" s="55" t="s">
        <v>133</v>
      </c>
      <c r="C36" s="55" t="s">
        <v>761</v>
      </c>
      <c r="D36" s="56" t="s">
        <v>763</v>
      </c>
      <c r="E36" s="32" t="n">
        <v>13244</v>
      </c>
      <c r="F36" s="32" t="n">
        <v>2485</v>
      </c>
      <c r="G36" s="32" t="n">
        <v>14761</v>
      </c>
      <c r="H36" s="32" t="n">
        <v>30490</v>
      </c>
      <c r="I36" s="32" t="n">
        <v>7202</v>
      </c>
      <c r="J36" s="32" t="n">
        <v>2062</v>
      </c>
      <c r="K36" s="32" t="n">
        <v>14387</v>
      </c>
      <c r="L36" s="32" t="n">
        <v>23651</v>
      </c>
      <c r="M36" s="32" t="n">
        <v>6042</v>
      </c>
      <c r="N36" s="32" t="n">
        <v>423</v>
      </c>
      <c r="O36" s="32" t="n">
        <v>374</v>
      </c>
      <c r="P36" s="32" t="n">
        <v>6839</v>
      </c>
      <c r="Q36" s="34" t="n">
        <v>0.775696949819613</v>
      </c>
      <c r="R36" s="34" t="n">
        <v>0.543793415886439</v>
      </c>
      <c r="S36" s="34" t="n">
        <v>0.829778672032193</v>
      </c>
      <c r="T36" s="34" t="n">
        <v>0.974662963213874</v>
      </c>
      <c r="U36" s="57" t="n">
        <v>7810</v>
      </c>
      <c r="V36" s="57" t="n">
        <v>0</v>
      </c>
      <c r="W36" s="57" t="n">
        <v>0</v>
      </c>
      <c r="X36" s="57" t="n">
        <v>7810</v>
      </c>
      <c r="Y36" s="57" t="n">
        <v>461</v>
      </c>
      <c r="Z36" s="57" t="n">
        <v>8271</v>
      </c>
      <c r="AA36" s="57" t="n">
        <v>1452</v>
      </c>
      <c r="AB36" s="57" t="n">
        <v>715</v>
      </c>
      <c r="AC36" s="31" t="s">
        <v>70</v>
      </c>
    </row>
    <row r="37" s="1" customFormat="true" ht="12.75" hidden="false" customHeight="false" outlineLevel="0" collapsed="false">
      <c r="B37" s="55" t="s">
        <v>138</v>
      </c>
      <c r="C37" s="55" t="s">
        <v>761</v>
      </c>
      <c r="D37" s="56" t="s">
        <v>139</v>
      </c>
      <c r="E37" s="32" t="n">
        <v>25521</v>
      </c>
      <c r="F37" s="32" t="n">
        <v>924</v>
      </c>
      <c r="G37" s="32" t="n">
        <v>18063</v>
      </c>
      <c r="H37" s="32" t="n">
        <v>44508</v>
      </c>
      <c r="I37" s="32" t="n">
        <v>14606</v>
      </c>
      <c r="J37" s="32" t="n">
        <v>890</v>
      </c>
      <c r="K37" s="32" t="n">
        <v>17010</v>
      </c>
      <c r="L37" s="32" t="n">
        <v>32506</v>
      </c>
      <c r="M37" s="32" t="n">
        <v>10915</v>
      </c>
      <c r="N37" s="32" t="n">
        <v>34</v>
      </c>
      <c r="O37" s="32" t="n">
        <v>1053</v>
      </c>
      <c r="P37" s="32" t="n">
        <v>12002</v>
      </c>
      <c r="Q37" s="34" t="n">
        <v>0.730340612923519</v>
      </c>
      <c r="R37" s="34" t="n">
        <v>0.572312997139611</v>
      </c>
      <c r="S37" s="34" t="n">
        <v>0.963203463203463</v>
      </c>
      <c r="T37" s="34" t="n">
        <v>0.94170403587444</v>
      </c>
      <c r="U37" s="57" t="n">
        <v>5272</v>
      </c>
      <c r="V37" s="57" t="n">
        <v>0</v>
      </c>
      <c r="W37" s="57" t="n">
        <v>0</v>
      </c>
      <c r="X37" s="57" t="n">
        <v>5272</v>
      </c>
      <c r="Y37" s="57" t="n">
        <v>1151</v>
      </c>
      <c r="Z37" s="57" t="n">
        <v>6423</v>
      </c>
      <c r="AA37" s="57" t="n">
        <v>2548</v>
      </c>
      <c r="AB37" s="57" t="n">
        <v>1472</v>
      </c>
      <c r="AC37" s="31" t="s">
        <v>70</v>
      </c>
    </row>
    <row r="38" s="1" customFormat="true" ht="12.75" hidden="false" customHeight="false" outlineLevel="0" collapsed="false">
      <c r="B38" s="55" t="s">
        <v>242</v>
      </c>
      <c r="C38" s="55" t="s">
        <v>761</v>
      </c>
      <c r="D38" s="56" t="s">
        <v>764</v>
      </c>
      <c r="E38" s="32" t="n">
        <v>0</v>
      </c>
      <c r="F38" s="32" t="n">
        <v>0</v>
      </c>
      <c r="G38" s="32" t="n">
        <v>4241</v>
      </c>
      <c r="H38" s="32" t="n">
        <v>4241</v>
      </c>
      <c r="I38" s="32" t="n">
        <v>0</v>
      </c>
      <c r="J38" s="32" t="n">
        <v>0</v>
      </c>
      <c r="K38" s="32" t="n">
        <v>4204</v>
      </c>
      <c r="L38" s="32" t="n">
        <v>4204</v>
      </c>
      <c r="M38" s="32" t="n">
        <v>0</v>
      </c>
      <c r="N38" s="32" t="n">
        <v>0</v>
      </c>
      <c r="O38" s="32" t="n">
        <v>37</v>
      </c>
      <c r="P38" s="32" t="n">
        <v>37</v>
      </c>
      <c r="Q38" s="34" t="n">
        <v>0.991275642537138</v>
      </c>
      <c r="R38" s="34" t="s">
        <v>44</v>
      </c>
      <c r="S38" s="34" t="s">
        <v>44</v>
      </c>
      <c r="T38" s="34" t="n">
        <v>0.991275642537138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8</v>
      </c>
    </row>
    <row r="39" s="1" customFormat="true" ht="12.75" hidden="false" customHeight="false" outlineLevel="0" collapsed="false">
      <c r="B39" s="55" t="s">
        <v>214</v>
      </c>
      <c r="C39" s="55" t="s">
        <v>761</v>
      </c>
      <c r="D39" s="56" t="s">
        <v>215</v>
      </c>
      <c r="E39" s="32" t="n">
        <v>0</v>
      </c>
      <c r="F39" s="32" t="n">
        <v>0</v>
      </c>
      <c r="G39" s="32" t="n">
        <v>10934</v>
      </c>
      <c r="H39" s="32" t="n">
        <v>10934</v>
      </c>
      <c r="I39" s="32" t="n">
        <v>0</v>
      </c>
      <c r="J39" s="32" t="n">
        <v>0</v>
      </c>
      <c r="K39" s="32" t="n">
        <v>10629</v>
      </c>
      <c r="L39" s="32" t="n">
        <v>10629</v>
      </c>
      <c r="M39" s="32" t="n">
        <v>0</v>
      </c>
      <c r="N39" s="32" t="n">
        <v>0</v>
      </c>
      <c r="O39" s="32" t="n">
        <v>305</v>
      </c>
      <c r="P39" s="32" t="n">
        <v>305</v>
      </c>
      <c r="Q39" s="34" t="n">
        <v>0.972105359429303</v>
      </c>
      <c r="R39" s="34" t="s">
        <v>44</v>
      </c>
      <c r="S39" s="34" t="s">
        <v>44</v>
      </c>
      <c r="T39" s="34" t="n">
        <v>0.972105359429303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2</v>
      </c>
    </row>
    <row r="40" s="1" customFormat="true" ht="12.75" hidden="false" customHeight="false" outlineLevel="0" collapsed="false">
      <c r="B40" s="55" t="s">
        <v>218</v>
      </c>
      <c r="C40" s="55" t="s">
        <v>761</v>
      </c>
      <c r="D40" s="56" t="s">
        <v>765</v>
      </c>
      <c r="E40" s="32" t="n">
        <v>20842</v>
      </c>
      <c r="F40" s="32" t="n">
        <v>0</v>
      </c>
      <c r="G40" s="32" t="n">
        <v>6588</v>
      </c>
      <c r="H40" s="32" t="n">
        <v>27430</v>
      </c>
      <c r="I40" s="32" t="n">
        <v>16128</v>
      </c>
      <c r="J40" s="32" t="n">
        <v>0</v>
      </c>
      <c r="K40" s="32" t="n">
        <v>6395</v>
      </c>
      <c r="L40" s="32" t="n">
        <v>22523</v>
      </c>
      <c r="M40" s="32" t="n">
        <v>4714</v>
      </c>
      <c r="N40" s="32" t="n">
        <v>0</v>
      </c>
      <c r="O40" s="32" t="n">
        <v>193</v>
      </c>
      <c r="P40" s="32" t="n">
        <v>4907</v>
      </c>
      <c r="Q40" s="34" t="n">
        <v>0.821108275610645</v>
      </c>
      <c r="R40" s="34" t="n">
        <v>0.773822090010556</v>
      </c>
      <c r="S40" s="34" t="s">
        <v>44</v>
      </c>
      <c r="T40" s="34" t="n">
        <v>0.970704310868245</v>
      </c>
      <c r="U40" s="57" t="n">
        <v>2788</v>
      </c>
      <c r="V40" s="57" t="n">
        <v>0</v>
      </c>
      <c r="W40" s="57" t="n">
        <v>0</v>
      </c>
      <c r="X40" s="57" t="n">
        <v>2788</v>
      </c>
      <c r="Y40" s="57" t="n">
        <v>378</v>
      </c>
      <c r="Z40" s="57" t="n">
        <v>3166</v>
      </c>
      <c r="AA40" s="57" t="n">
        <v>984</v>
      </c>
      <c r="AB40" s="57" t="n">
        <v>41</v>
      </c>
      <c r="AC40" s="31" t="s">
        <v>102</v>
      </c>
    </row>
    <row r="41" s="1" customFormat="true" ht="12.75" hidden="false" customHeight="false" outlineLevel="0" collapsed="false">
      <c r="B41" s="55" t="s">
        <v>266</v>
      </c>
      <c r="C41" s="55" t="s">
        <v>761</v>
      </c>
      <c r="D41" s="56" t="s">
        <v>267</v>
      </c>
      <c r="E41" s="32" t="n">
        <v>13701</v>
      </c>
      <c r="F41" s="32" t="n">
        <v>0</v>
      </c>
      <c r="G41" s="32" t="n">
        <v>5528</v>
      </c>
      <c r="H41" s="32" t="n">
        <v>19229</v>
      </c>
      <c r="I41" s="32" t="n">
        <v>9098</v>
      </c>
      <c r="J41" s="32" t="n">
        <v>0</v>
      </c>
      <c r="K41" s="32" t="n">
        <v>5528</v>
      </c>
      <c r="L41" s="32" t="n">
        <v>14626</v>
      </c>
      <c r="M41" s="32" t="n">
        <v>4603</v>
      </c>
      <c r="N41" s="32" t="n">
        <v>0</v>
      </c>
      <c r="O41" s="32" t="n">
        <v>0</v>
      </c>
      <c r="P41" s="32" t="n">
        <v>4603</v>
      </c>
      <c r="Q41" s="34" t="n">
        <v>0.760621977221904</v>
      </c>
      <c r="R41" s="34" t="n">
        <v>0.664039121232027</v>
      </c>
      <c r="S41" s="34" t="s">
        <v>44</v>
      </c>
      <c r="T41" s="34" t="n">
        <v>1</v>
      </c>
      <c r="U41" s="57" t="n">
        <v>1473</v>
      </c>
      <c r="V41" s="57" t="n">
        <v>0</v>
      </c>
      <c r="W41" s="57" t="n">
        <v>0</v>
      </c>
      <c r="X41" s="57" t="n">
        <v>1473</v>
      </c>
      <c r="Y41" s="57" t="n">
        <v>125</v>
      </c>
      <c r="Z41" s="57" t="n">
        <v>1598</v>
      </c>
      <c r="AA41" s="57" t="n">
        <v>1003</v>
      </c>
      <c r="AB41" s="57" t="n">
        <v>565</v>
      </c>
      <c r="AC41" s="31" t="s">
        <v>114</v>
      </c>
    </row>
    <row r="42" s="1" customFormat="true" ht="12.75" hidden="false" customHeight="false" outlineLevel="0" collapsed="false">
      <c r="B42" s="55" t="s">
        <v>274</v>
      </c>
      <c r="C42" s="55" t="s">
        <v>761</v>
      </c>
      <c r="D42" s="56" t="s">
        <v>766</v>
      </c>
      <c r="E42" s="32" t="n">
        <v>13927</v>
      </c>
      <c r="F42" s="32" t="n">
        <v>315</v>
      </c>
      <c r="G42" s="32" t="n">
        <v>0</v>
      </c>
      <c r="H42" s="32" t="n">
        <v>14242</v>
      </c>
      <c r="I42" s="32" t="n">
        <v>10618</v>
      </c>
      <c r="J42" s="32" t="n">
        <v>315</v>
      </c>
      <c r="K42" s="32" t="n">
        <v>0</v>
      </c>
      <c r="L42" s="32" t="n">
        <v>10933</v>
      </c>
      <c r="M42" s="32" t="n">
        <v>3309</v>
      </c>
      <c r="N42" s="32" t="n">
        <v>0</v>
      </c>
      <c r="O42" s="32" t="n">
        <v>0</v>
      </c>
      <c r="P42" s="32" t="n">
        <v>3309</v>
      </c>
      <c r="Q42" s="34" t="n">
        <v>0.767659036652156</v>
      </c>
      <c r="R42" s="34" t="n">
        <v>0.76240396352409</v>
      </c>
      <c r="S42" s="34" t="n">
        <v>1</v>
      </c>
      <c r="T42" s="34" t="s">
        <v>44</v>
      </c>
      <c r="U42" s="57" t="n">
        <v>1961</v>
      </c>
      <c r="V42" s="57" t="n">
        <v>6</v>
      </c>
      <c r="W42" s="57" t="n">
        <v>0</v>
      </c>
      <c r="X42" s="57" t="n">
        <v>1967</v>
      </c>
      <c r="Y42" s="57" t="n">
        <v>128</v>
      </c>
      <c r="Z42" s="57" t="n">
        <v>2095</v>
      </c>
      <c r="AA42" s="57" t="n">
        <v>976</v>
      </c>
      <c r="AB42" s="57" t="n">
        <v>616</v>
      </c>
      <c r="AC42" s="31" t="s">
        <v>114</v>
      </c>
    </row>
    <row r="43" s="1" customFormat="true" ht="12.75" hidden="false" customHeight="false" outlineLevel="0" collapsed="false">
      <c r="B43" s="55" t="s">
        <v>246</v>
      </c>
      <c r="C43" s="55" t="s">
        <v>761</v>
      </c>
      <c r="D43" s="56" t="s">
        <v>767</v>
      </c>
      <c r="E43" s="32" t="n">
        <v>10903</v>
      </c>
      <c r="F43" s="32" t="n">
        <v>756</v>
      </c>
      <c r="G43" s="32" t="n">
        <v>6467</v>
      </c>
      <c r="H43" s="32" t="n">
        <v>18126</v>
      </c>
      <c r="I43" s="32" t="n">
        <v>6789</v>
      </c>
      <c r="J43" s="32" t="n">
        <v>756</v>
      </c>
      <c r="K43" s="32" t="n">
        <v>6141</v>
      </c>
      <c r="L43" s="32" t="n">
        <v>13686</v>
      </c>
      <c r="M43" s="32" t="n">
        <v>4114</v>
      </c>
      <c r="N43" s="32" t="n">
        <v>0</v>
      </c>
      <c r="O43" s="32" t="n">
        <v>326</v>
      </c>
      <c r="P43" s="32" t="n">
        <v>4440</v>
      </c>
      <c r="Q43" s="34" t="n">
        <v>0.75504799735187</v>
      </c>
      <c r="R43" s="34" t="n">
        <v>0.62267265890122</v>
      </c>
      <c r="S43" s="34" t="n">
        <v>1</v>
      </c>
      <c r="T43" s="34" t="n">
        <v>0.949590227307871</v>
      </c>
      <c r="U43" s="57" t="n">
        <v>2631</v>
      </c>
      <c r="V43" s="57" t="n">
        <v>0</v>
      </c>
      <c r="W43" s="57" t="n">
        <v>0</v>
      </c>
      <c r="X43" s="57" t="n">
        <v>2631</v>
      </c>
      <c r="Y43" s="57" t="n">
        <v>263</v>
      </c>
      <c r="Z43" s="57" t="n">
        <v>2894</v>
      </c>
      <c r="AA43" s="57" t="n">
        <v>167</v>
      </c>
      <c r="AB43" s="57" t="n">
        <v>32</v>
      </c>
      <c r="AC43" s="31" t="s">
        <v>108</v>
      </c>
    </row>
    <row r="44" s="1" customFormat="true" ht="12.75" hidden="false" customHeight="false" outlineLevel="0" collapsed="false">
      <c r="B44" s="55" t="s">
        <v>170</v>
      </c>
      <c r="C44" s="55" t="s">
        <v>761</v>
      </c>
      <c r="D44" s="56" t="s">
        <v>768</v>
      </c>
      <c r="E44" s="32" t="n">
        <v>0</v>
      </c>
      <c r="F44" s="32" t="n">
        <v>0</v>
      </c>
      <c r="G44" s="32" t="n">
        <v>3071</v>
      </c>
      <c r="H44" s="32" t="n">
        <v>3071</v>
      </c>
      <c r="I44" s="32" t="n">
        <v>0</v>
      </c>
      <c r="J44" s="32" t="n">
        <v>0</v>
      </c>
      <c r="K44" s="32" t="n">
        <v>3017</v>
      </c>
      <c r="L44" s="32" t="n">
        <v>3017</v>
      </c>
      <c r="M44" s="32" t="n">
        <v>0</v>
      </c>
      <c r="N44" s="32" t="n">
        <v>0</v>
      </c>
      <c r="O44" s="32" t="n">
        <v>54</v>
      </c>
      <c r="P44" s="32" t="n">
        <v>54</v>
      </c>
      <c r="Q44" s="34" t="n">
        <v>0.98241615109085</v>
      </c>
      <c r="R44" s="34" t="s">
        <v>44</v>
      </c>
      <c r="S44" s="34" t="s">
        <v>44</v>
      </c>
      <c r="T44" s="34" t="n">
        <v>0.98241615109085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70</v>
      </c>
    </row>
    <row r="45" s="1" customFormat="true" ht="12.75" hidden="false" customHeight="false" outlineLevel="0" collapsed="false">
      <c r="B45" s="55" t="s">
        <v>146</v>
      </c>
      <c r="C45" s="55" t="s">
        <v>761</v>
      </c>
      <c r="D45" s="56" t="s">
        <v>147</v>
      </c>
      <c r="E45" s="32" t="n">
        <v>11095</v>
      </c>
      <c r="F45" s="32" t="n">
        <v>0</v>
      </c>
      <c r="G45" s="32" t="n">
        <v>0</v>
      </c>
      <c r="H45" s="32" t="n">
        <v>11095</v>
      </c>
      <c r="I45" s="32" t="n">
        <v>9149</v>
      </c>
      <c r="J45" s="32" t="n">
        <v>0</v>
      </c>
      <c r="K45" s="32" t="n">
        <v>0</v>
      </c>
      <c r="L45" s="32" t="n">
        <v>9149</v>
      </c>
      <c r="M45" s="32" t="n">
        <v>1946</v>
      </c>
      <c r="N45" s="32" t="n">
        <v>0</v>
      </c>
      <c r="O45" s="32" t="n">
        <v>0</v>
      </c>
      <c r="P45" s="32" t="n">
        <v>1946</v>
      </c>
      <c r="Q45" s="34" t="n">
        <v>0.824605678233438</v>
      </c>
      <c r="R45" s="34" t="n">
        <v>0.824605678233438</v>
      </c>
      <c r="S45" s="34" t="s">
        <v>44</v>
      </c>
      <c r="T45" s="34" t="s">
        <v>44</v>
      </c>
      <c r="U45" s="57" t="n">
        <v>1819</v>
      </c>
      <c r="V45" s="57" t="n">
        <v>0</v>
      </c>
      <c r="W45" s="57" t="n">
        <v>0</v>
      </c>
      <c r="X45" s="57" t="n">
        <v>1819</v>
      </c>
      <c r="Y45" s="57" t="n">
        <v>342</v>
      </c>
      <c r="Z45" s="57" t="n">
        <v>2161</v>
      </c>
      <c r="AA45" s="57" t="n">
        <v>200</v>
      </c>
      <c r="AB45" s="57" t="n">
        <v>37</v>
      </c>
      <c r="AC45" s="31" t="s">
        <v>70</v>
      </c>
    </row>
    <row r="46" s="1" customFormat="true" ht="12.75" hidden="false" customHeight="false" outlineLevel="0" collapsed="false">
      <c r="B46" s="55" t="s">
        <v>222</v>
      </c>
      <c r="C46" s="55" t="s">
        <v>761</v>
      </c>
      <c r="D46" s="56" t="s">
        <v>223</v>
      </c>
      <c r="E46" s="32" t="n">
        <v>12195</v>
      </c>
      <c r="F46" s="32" t="n">
        <v>3881</v>
      </c>
      <c r="G46" s="32" t="n">
        <v>7606</v>
      </c>
      <c r="H46" s="32" t="n">
        <v>23682</v>
      </c>
      <c r="I46" s="32" t="n">
        <v>7623</v>
      </c>
      <c r="J46" s="32" t="n">
        <v>3864</v>
      </c>
      <c r="K46" s="32" t="n">
        <v>6949</v>
      </c>
      <c r="L46" s="32" t="n">
        <v>18436</v>
      </c>
      <c r="M46" s="32" t="n">
        <v>4572</v>
      </c>
      <c r="N46" s="32" t="n">
        <v>17</v>
      </c>
      <c r="O46" s="32" t="n">
        <v>657</v>
      </c>
      <c r="P46" s="32" t="n">
        <v>5246</v>
      </c>
      <c r="Q46" s="34" t="n">
        <v>0.778481547166624</v>
      </c>
      <c r="R46" s="34" t="n">
        <v>0.625092250922509</v>
      </c>
      <c r="S46" s="34" t="n">
        <v>0.995619685648029</v>
      </c>
      <c r="T46" s="34" t="n">
        <v>0.91362082566395</v>
      </c>
      <c r="U46" s="57" t="n">
        <v>4283</v>
      </c>
      <c r="V46" s="57" t="n">
        <v>0</v>
      </c>
      <c r="W46" s="57" t="n">
        <v>0</v>
      </c>
      <c r="X46" s="57" t="n">
        <v>4283</v>
      </c>
      <c r="Y46" s="57" t="n">
        <v>1185</v>
      </c>
      <c r="Z46" s="57" t="n">
        <v>5468</v>
      </c>
      <c r="AA46" s="57" t="n">
        <v>732</v>
      </c>
      <c r="AB46" s="57" t="n">
        <v>108</v>
      </c>
      <c r="AC46" s="31" t="s">
        <v>102</v>
      </c>
    </row>
    <row r="47" s="1" customFormat="true" ht="12.75" hidden="false" customHeight="false" outlineLevel="0" collapsed="false">
      <c r="B47" s="55" t="s">
        <v>250</v>
      </c>
      <c r="C47" s="55" t="s">
        <v>761</v>
      </c>
      <c r="D47" s="56" t="s">
        <v>769</v>
      </c>
      <c r="E47" s="32" t="n">
        <v>16347</v>
      </c>
      <c r="F47" s="32" t="n">
        <v>0</v>
      </c>
      <c r="G47" s="32" t="n">
        <v>11057</v>
      </c>
      <c r="H47" s="32" t="n">
        <v>27404</v>
      </c>
      <c r="I47" s="32" t="n">
        <v>8736</v>
      </c>
      <c r="J47" s="32" t="n">
        <v>0</v>
      </c>
      <c r="K47" s="32" t="n">
        <v>10105</v>
      </c>
      <c r="L47" s="32" t="n">
        <v>18841</v>
      </c>
      <c r="M47" s="32" t="n">
        <v>7611</v>
      </c>
      <c r="N47" s="32" t="n">
        <v>0</v>
      </c>
      <c r="O47" s="32" t="n">
        <v>952</v>
      </c>
      <c r="P47" s="32" t="n">
        <v>8563</v>
      </c>
      <c r="Q47" s="34" t="n">
        <v>0.687527368267406</v>
      </c>
      <c r="R47" s="34" t="n">
        <v>0.534409983483208</v>
      </c>
      <c r="S47" s="34" t="s">
        <v>44</v>
      </c>
      <c r="T47" s="34" t="n">
        <v>0.913900696391426</v>
      </c>
      <c r="U47" s="57" t="n">
        <v>3655</v>
      </c>
      <c r="V47" s="57" t="n">
        <v>0</v>
      </c>
      <c r="W47" s="57" t="n">
        <v>0</v>
      </c>
      <c r="X47" s="57" t="n">
        <v>3655</v>
      </c>
      <c r="Y47" s="57" t="n">
        <v>521</v>
      </c>
      <c r="Z47" s="57" t="n">
        <v>4176</v>
      </c>
      <c r="AA47" s="57" t="n">
        <v>2516</v>
      </c>
      <c r="AB47" s="57" t="n">
        <v>746</v>
      </c>
      <c r="AC47" s="31" t="s">
        <v>108</v>
      </c>
    </row>
    <row r="48" s="1" customFormat="true" ht="12.75" hidden="false" customHeight="false" outlineLevel="0" collapsed="false">
      <c r="B48" s="55" t="s">
        <v>282</v>
      </c>
      <c r="C48" s="55" t="s">
        <v>761</v>
      </c>
      <c r="D48" s="56" t="s">
        <v>283</v>
      </c>
      <c r="E48" s="32" t="n">
        <v>7719</v>
      </c>
      <c r="F48" s="32" t="n">
        <v>0</v>
      </c>
      <c r="G48" s="32" t="n">
        <v>8619</v>
      </c>
      <c r="H48" s="32" t="n">
        <v>16338</v>
      </c>
      <c r="I48" s="32" t="n">
        <v>3926</v>
      </c>
      <c r="J48" s="32" t="n">
        <v>0</v>
      </c>
      <c r="K48" s="32" t="n">
        <v>8216</v>
      </c>
      <c r="L48" s="32" t="n">
        <v>12142</v>
      </c>
      <c r="M48" s="32" t="n">
        <v>3793</v>
      </c>
      <c r="N48" s="32" t="n">
        <v>0</v>
      </c>
      <c r="O48" s="32" t="n">
        <v>403</v>
      </c>
      <c r="P48" s="32" t="n">
        <v>4196</v>
      </c>
      <c r="Q48" s="34" t="n">
        <v>0.743175419267964</v>
      </c>
      <c r="R48" s="34" t="n">
        <v>0.508615105583625</v>
      </c>
      <c r="S48" s="34" t="s">
        <v>44</v>
      </c>
      <c r="T48" s="34" t="n">
        <v>0.953242835595777</v>
      </c>
      <c r="U48" s="57" t="n">
        <v>2209</v>
      </c>
      <c r="V48" s="57" t="n">
        <v>0</v>
      </c>
      <c r="W48" s="57" t="n">
        <v>170</v>
      </c>
      <c r="X48" s="57" t="n">
        <v>2379</v>
      </c>
      <c r="Y48" s="57" t="n">
        <v>646</v>
      </c>
      <c r="Z48" s="57" t="n">
        <v>3025</v>
      </c>
      <c r="AA48" s="57" t="n">
        <v>715</v>
      </c>
      <c r="AB48" s="57" t="n">
        <v>334</v>
      </c>
      <c r="AC48" s="31" t="s">
        <v>114</v>
      </c>
    </row>
    <row r="49" s="1" customFormat="true" ht="12.75" hidden="false" customHeight="false" outlineLevel="0" collapsed="false">
      <c r="B49" s="55" t="s">
        <v>254</v>
      </c>
      <c r="C49" s="55" t="s">
        <v>761</v>
      </c>
      <c r="D49" s="56" t="s">
        <v>770</v>
      </c>
      <c r="E49" s="32" t="n">
        <v>14681</v>
      </c>
      <c r="F49" s="32" t="n">
        <v>0</v>
      </c>
      <c r="G49" s="32" t="n">
        <v>12266</v>
      </c>
      <c r="H49" s="32" t="n">
        <v>26947</v>
      </c>
      <c r="I49" s="32" t="n">
        <v>6348</v>
      </c>
      <c r="J49" s="32" t="n">
        <v>0</v>
      </c>
      <c r="K49" s="32" t="n">
        <v>10489</v>
      </c>
      <c r="L49" s="32" t="n">
        <v>16837</v>
      </c>
      <c r="M49" s="32" t="n">
        <v>8333</v>
      </c>
      <c r="N49" s="32" t="n">
        <v>0</v>
      </c>
      <c r="O49" s="32" t="n">
        <v>1777</v>
      </c>
      <c r="P49" s="32" t="n">
        <v>10110</v>
      </c>
      <c r="Q49" s="34" t="n">
        <v>0.624819089323487</v>
      </c>
      <c r="R49" s="34" t="n">
        <v>0.432395613377835</v>
      </c>
      <c r="S49" s="34" t="s">
        <v>44</v>
      </c>
      <c r="T49" s="34" t="n">
        <v>0.855127996086744</v>
      </c>
      <c r="U49" s="57" t="n">
        <v>3717</v>
      </c>
      <c r="V49" s="57" t="n">
        <v>0</v>
      </c>
      <c r="W49" s="57" t="n">
        <v>0</v>
      </c>
      <c r="X49" s="57" t="n">
        <v>3717</v>
      </c>
      <c r="Y49" s="57" t="n">
        <v>1386</v>
      </c>
      <c r="Z49" s="57" t="n">
        <v>5103</v>
      </c>
      <c r="AA49" s="57" t="n">
        <v>1881</v>
      </c>
      <c r="AB49" s="57" t="n">
        <v>776</v>
      </c>
      <c r="AC49" s="31" t="s">
        <v>108</v>
      </c>
    </row>
    <row r="50" s="1" customFormat="true" ht="12.75" hidden="false" customHeight="false" outlineLevel="0" collapsed="false">
      <c r="B50" s="55" t="s">
        <v>226</v>
      </c>
      <c r="C50" s="55" t="s">
        <v>761</v>
      </c>
      <c r="D50" s="56" t="s">
        <v>227</v>
      </c>
      <c r="E50" s="32" t="n">
        <v>14360</v>
      </c>
      <c r="F50" s="32" t="n">
        <v>0</v>
      </c>
      <c r="G50" s="32" t="n">
        <v>15664</v>
      </c>
      <c r="H50" s="32" t="n">
        <v>30024</v>
      </c>
      <c r="I50" s="32" t="n">
        <v>7642</v>
      </c>
      <c r="J50" s="32" t="n">
        <v>0</v>
      </c>
      <c r="K50" s="32" t="n">
        <v>15394</v>
      </c>
      <c r="L50" s="32" t="n">
        <v>23036</v>
      </c>
      <c r="M50" s="32" t="n">
        <v>6718</v>
      </c>
      <c r="N50" s="32" t="n">
        <v>0</v>
      </c>
      <c r="O50" s="32" t="n">
        <v>270</v>
      </c>
      <c r="P50" s="32" t="n">
        <v>6988</v>
      </c>
      <c r="Q50" s="34" t="n">
        <v>0.767252864375167</v>
      </c>
      <c r="R50" s="34" t="n">
        <v>0.532172701949861</v>
      </c>
      <c r="S50" s="34" t="s">
        <v>44</v>
      </c>
      <c r="T50" s="34" t="n">
        <v>0.982763023493361</v>
      </c>
      <c r="U50" s="57" t="n">
        <v>7268</v>
      </c>
      <c r="V50" s="57" t="n">
        <v>0</v>
      </c>
      <c r="W50" s="57" t="n">
        <v>0</v>
      </c>
      <c r="X50" s="57" t="n">
        <v>7268</v>
      </c>
      <c r="Y50" s="57" t="n">
        <v>401</v>
      </c>
      <c r="Z50" s="57" t="n">
        <v>7669</v>
      </c>
      <c r="AA50" s="57" t="n">
        <v>1241</v>
      </c>
      <c r="AB50" s="57" t="n">
        <v>464</v>
      </c>
      <c r="AC50" s="31" t="s">
        <v>102</v>
      </c>
    </row>
    <row r="51" s="1" customFormat="true" ht="12.75" hidden="false" customHeight="false" outlineLevel="0" collapsed="false">
      <c r="B51" s="55" t="s">
        <v>178</v>
      </c>
      <c r="C51" s="55" t="s">
        <v>761</v>
      </c>
      <c r="D51" s="56" t="s">
        <v>179</v>
      </c>
      <c r="E51" s="32" t="n">
        <v>0</v>
      </c>
      <c r="F51" s="32" t="n">
        <v>5700</v>
      </c>
      <c r="G51" s="32" t="n">
        <v>0</v>
      </c>
      <c r="H51" s="32" t="n">
        <v>5700</v>
      </c>
      <c r="I51" s="32" t="n">
        <v>0</v>
      </c>
      <c r="J51" s="32" t="n">
        <v>5432</v>
      </c>
      <c r="K51" s="32" t="n">
        <v>0</v>
      </c>
      <c r="L51" s="32" t="n">
        <v>5432</v>
      </c>
      <c r="M51" s="32" t="n">
        <v>0</v>
      </c>
      <c r="N51" s="32" t="n">
        <v>268</v>
      </c>
      <c r="O51" s="32" t="n">
        <v>0</v>
      </c>
      <c r="P51" s="32" t="n">
        <v>268</v>
      </c>
      <c r="Q51" s="34" t="n">
        <v>0.952982456140351</v>
      </c>
      <c r="R51" s="34" t="s">
        <v>44</v>
      </c>
      <c r="S51" s="34" t="n">
        <v>0.952982456140351</v>
      </c>
      <c r="T51" s="34" t="s">
        <v>44</v>
      </c>
      <c r="U51" s="57" t="n">
        <v>0</v>
      </c>
      <c r="V51" s="57" t="n">
        <v>2</v>
      </c>
      <c r="W51" s="57" t="n">
        <v>0</v>
      </c>
      <c r="X51" s="57" t="n">
        <v>2</v>
      </c>
      <c r="Y51" s="57" t="n">
        <v>190</v>
      </c>
      <c r="Z51" s="57" t="n">
        <v>192</v>
      </c>
      <c r="AA51" s="57" t="n">
        <v>0</v>
      </c>
      <c r="AB51" s="57" t="n">
        <v>0</v>
      </c>
      <c r="AC51" s="31" t="s">
        <v>100</v>
      </c>
    </row>
    <row r="52" s="1" customFormat="true" ht="12.75" hidden="false" customHeight="false" outlineLevel="0" collapsed="false">
      <c r="B52" s="55" t="s">
        <v>182</v>
      </c>
      <c r="C52" s="55" t="s">
        <v>761</v>
      </c>
      <c r="D52" s="56" t="s">
        <v>183</v>
      </c>
      <c r="E52" s="32" t="n">
        <v>8611</v>
      </c>
      <c r="F52" s="32" t="n">
        <v>446</v>
      </c>
      <c r="G52" s="32" t="n">
        <v>8022</v>
      </c>
      <c r="H52" s="32" t="n">
        <v>17079</v>
      </c>
      <c r="I52" s="32" t="n">
        <v>3952</v>
      </c>
      <c r="J52" s="32" t="n">
        <v>446</v>
      </c>
      <c r="K52" s="32" t="n">
        <v>6758</v>
      </c>
      <c r="L52" s="32" t="n">
        <v>11156</v>
      </c>
      <c r="M52" s="32" t="n">
        <v>4659</v>
      </c>
      <c r="N52" s="32" t="n">
        <v>0</v>
      </c>
      <c r="O52" s="32" t="n">
        <v>1264</v>
      </c>
      <c r="P52" s="32" t="n">
        <v>5923</v>
      </c>
      <c r="Q52" s="34" t="n">
        <v>0.653199836055975</v>
      </c>
      <c r="R52" s="34" t="n">
        <v>0.458947857391708</v>
      </c>
      <c r="S52" s="34" t="n">
        <v>1</v>
      </c>
      <c r="T52" s="34" t="n">
        <v>0.842433308401895</v>
      </c>
      <c r="U52" s="57" t="n">
        <v>1602</v>
      </c>
      <c r="V52" s="57" t="n">
        <v>0</v>
      </c>
      <c r="W52" s="57" t="n">
        <v>0</v>
      </c>
      <c r="X52" s="57" t="n">
        <v>1602</v>
      </c>
      <c r="Y52" s="57" t="n">
        <v>160</v>
      </c>
      <c r="Z52" s="57" t="n">
        <v>1762</v>
      </c>
      <c r="AA52" s="57" t="n">
        <v>1115</v>
      </c>
      <c r="AB52" s="57" t="n">
        <v>852</v>
      </c>
      <c r="AC52" s="31" t="s">
        <v>100</v>
      </c>
    </row>
    <row r="53" s="1" customFormat="true" ht="12.75" hidden="false" customHeight="false" outlineLevel="0" collapsed="false">
      <c r="B53" s="55" t="s">
        <v>186</v>
      </c>
      <c r="C53" s="55" t="s">
        <v>761</v>
      </c>
      <c r="D53" s="56" t="s">
        <v>187</v>
      </c>
      <c r="E53" s="32" t="n">
        <v>19364</v>
      </c>
      <c r="F53" s="32" t="n">
        <v>0</v>
      </c>
      <c r="G53" s="32" t="n">
        <v>8638</v>
      </c>
      <c r="H53" s="32" t="n">
        <v>28002</v>
      </c>
      <c r="I53" s="32" t="n">
        <v>11164</v>
      </c>
      <c r="J53" s="32" t="n">
        <v>0</v>
      </c>
      <c r="K53" s="32" t="n">
        <v>8284</v>
      </c>
      <c r="L53" s="32" t="n">
        <v>19448</v>
      </c>
      <c r="M53" s="32" t="n">
        <v>8200</v>
      </c>
      <c r="N53" s="32" t="n">
        <v>0</v>
      </c>
      <c r="O53" s="32" t="n">
        <v>354</v>
      </c>
      <c r="P53" s="32" t="n">
        <v>8554</v>
      </c>
      <c r="Q53" s="34" t="n">
        <v>0.694521819870009</v>
      </c>
      <c r="R53" s="34" t="n">
        <v>0.576533774013634</v>
      </c>
      <c r="S53" s="34" t="s">
        <v>44</v>
      </c>
      <c r="T53" s="34" t="n">
        <v>0.959018291271128</v>
      </c>
      <c r="U53" s="57" t="n">
        <v>4012</v>
      </c>
      <c r="V53" s="57" t="n">
        <v>0</v>
      </c>
      <c r="W53" s="57" t="n">
        <v>0</v>
      </c>
      <c r="X53" s="57" t="n">
        <v>4012</v>
      </c>
      <c r="Y53" s="57" t="n">
        <v>592</v>
      </c>
      <c r="Z53" s="57" t="n">
        <v>4604</v>
      </c>
      <c r="AA53" s="57" t="n">
        <v>1767</v>
      </c>
      <c r="AB53" s="57" t="n">
        <v>751</v>
      </c>
      <c r="AC53" s="31" t="s">
        <v>100</v>
      </c>
    </row>
    <row r="54" s="1" customFormat="true" ht="12.75" hidden="false" customHeight="false" outlineLevel="0" collapsed="false">
      <c r="B54" s="55" t="s">
        <v>190</v>
      </c>
      <c r="C54" s="55" t="s">
        <v>761</v>
      </c>
      <c r="D54" s="56" t="s">
        <v>191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34</v>
      </c>
      <c r="Z54" s="57" t="n">
        <v>34</v>
      </c>
      <c r="AA54" s="57" t="n">
        <v>0</v>
      </c>
      <c r="AB54" s="57" t="n">
        <v>0</v>
      </c>
      <c r="AC54" s="31" t="s">
        <v>100</v>
      </c>
    </row>
    <row r="55" s="1" customFormat="true" ht="12.75" hidden="false" customHeight="false" outlineLevel="0" collapsed="false">
      <c r="B55" s="55" t="s">
        <v>294</v>
      </c>
      <c r="C55" s="55" t="s">
        <v>761</v>
      </c>
      <c r="D55" s="56" t="s">
        <v>771</v>
      </c>
      <c r="E55" s="32" t="n">
        <v>10216</v>
      </c>
      <c r="F55" s="32" t="n">
        <v>0</v>
      </c>
      <c r="G55" s="32" t="n">
        <v>3209</v>
      </c>
      <c r="H55" s="32" t="n">
        <v>13425</v>
      </c>
      <c r="I55" s="32" t="n">
        <v>7703</v>
      </c>
      <c r="J55" s="32" t="n">
        <v>0</v>
      </c>
      <c r="K55" s="32" t="n">
        <v>3209</v>
      </c>
      <c r="L55" s="32" t="n">
        <v>10912</v>
      </c>
      <c r="M55" s="32" t="n">
        <v>2513</v>
      </c>
      <c r="N55" s="32" t="n">
        <v>0</v>
      </c>
      <c r="O55" s="32" t="n">
        <v>0</v>
      </c>
      <c r="P55" s="32" t="n">
        <v>2513</v>
      </c>
      <c r="Q55" s="34" t="n">
        <v>0.812811918063315</v>
      </c>
      <c r="R55" s="34" t="n">
        <v>0.754013312451057</v>
      </c>
      <c r="S55" s="34" t="s">
        <v>44</v>
      </c>
      <c r="T55" s="34" t="n">
        <v>1</v>
      </c>
      <c r="U55" s="57" t="n">
        <v>2640</v>
      </c>
      <c r="V55" s="57" t="n">
        <v>0</v>
      </c>
      <c r="W55" s="57" t="n">
        <v>0</v>
      </c>
      <c r="X55" s="57" t="n">
        <v>2640</v>
      </c>
      <c r="Y55" s="57" t="n">
        <v>678</v>
      </c>
      <c r="Z55" s="57" t="n">
        <v>3318</v>
      </c>
      <c r="AA55" s="57" t="n">
        <v>1148</v>
      </c>
      <c r="AB55" s="57" t="n">
        <v>746</v>
      </c>
      <c r="AC55" s="31" t="s">
        <v>114</v>
      </c>
    </row>
    <row r="56" s="1" customFormat="true" ht="12.75" hidden="false" customHeight="false" outlineLevel="0" collapsed="false">
      <c r="B56" s="55" t="s">
        <v>234</v>
      </c>
      <c r="C56" s="55" t="s">
        <v>761</v>
      </c>
      <c r="D56" s="56" t="s">
        <v>235</v>
      </c>
      <c r="E56" s="32" t="n">
        <v>6088</v>
      </c>
      <c r="F56" s="32" t="n">
        <v>0</v>
      </c>
      <c r="G56" s="32" t="n">
        <v>7142</v>
      </c>
      <c r="H56" s="32" t="n">
        <v>13230</v>
      </c>
      <c r="I56" s="32" t="n">
        <v>3258</v>
      </c>
      <c r="J56" s="32" t="n">
        <v>0</v>
      </c>
      <c r="K56" s="32" t="n">
        <v>7120</v>
      </c>
      <c r="L56" s="32" t="n">
        <v>10378</v>
      </c>
      <c r="M56" s="32" t="n">
        <v>2830</v>
      </c>
      <c r="N56" s="32" t="n">
        <v>0</v>
      </c>
      <c r="O56" s="32" t="n">
        <v>22</v>
      </c>
      <c r="P56" s="32" t="n">
        <v>2852</v>
      </c>
      <c r="Q56" s="34" t="n">
        <v>0.78442932728647</v>
      </c>
      <c r="R56" s="34" t="n">
        <v>0.53515111695138</v>
      </c>
      <c r="S56" s="34" t="s">
        <v>44</v>
      </c>
      <c r="T56" s="34" t="n">
        <v>0.996919630355643</v>
      </c>
      <c r="U56" s="57" t="n">
        <v>2894</v>
      </c>
      <c r="V56" s="57" t="n">
        <v>0</v>
      </c>
      <c r="W56" s="57" t="n">
        <v>0</v>
      </c>
      <c r="X56" s="57" t="n">
        <v>2894</v>
      </c>
      <c r="Y56" s="57" t="n">
        <v>202</v>
      </c>
      <c r="Z56" s="57" t="n">
        <v>3096</v>
      </c>
      <c r="AA56" s="57" t="n">
        <v>388</v>
      </c>
      <c r="AB56" s="57" t="n">
        <v>8</v>
      </c>
      <c r="AC56" s="31" t="s">
        <v>102</v>
      </c>
    </row>
    <row r="57" s="1" customFormat="true" ht="12.75" hidden="false" customHeight="false" outlineLevel="0" collapsed="false">
      <c r="B57" s="55" t="s">
        <v>202</v>
      </c>
      <c r="C57" s="55" t="s">
        <v>761</v>
      </c>
      <c r="D57" s="56" t="s">
        <v>772</v>
      </c>
      <c r="E57" s="32" t="n">
        <v>0</v>
      </c>
      <c r="F57" s="32" t="n">
        <v>0</v>
      </c>
      <c r="G57" s="32" t="n">
        <v>1060</v>
      </c>
      <c r="H57" s="32" t="n">
        <v>1060</v>
      </c>
      <c r="I57" s="32" t="n">
        <v>0</v>
      </c>
      <c r="J57" s="32" t="n">
        <v>0</v>
      </c>
      <c r="K57" s="32" t="n">
        <v>1060</v>
      </c>
      <c r="L57" s="32" t="n">
        <v>1060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31" t="s">
        <v>102</v>
      </c>
    </row>
    <row r="58" s="1" customFormat="true" ht="12.75" hidden="false" customHeight="false" outlineLevel="0" collapsed="false">
      <c r="B58" s="55" t="s">
        <v>198</v>
      </c>
      <c r="C58" s="55" t="s">
        <v>761</v>
      </c>
      <c r="D58" s="56" t="s">
        <v>199</v>
      </c>
      <c r="E58" s="32" t="n">
        <v>13502</v>
      </c>
      <c r="F58" s="32" t="n">
        <v>0</v>
      </c>
      <c r="G58" s="32" t="n">
        <v>0</v>
      </c>
      <c r="H58" s="32" t="n">
        <v>13502</v>
      </c>
      <c r="I58" s="32" t="n">
        <v>9400</v>
      </c>
      <c r="J58" s="32" t="n">
        <v>0</v>
      </c>
      <c r="K58" s="32" t="n">
        <v>0</v>
      </c>
      <c r="L58" s="32" t="n">
        <v>9400</v>
      </c>
      <c r="M58" s="32" t="n">
        <v>4102</v>
      </c>
      <c r="N58" s="32" t="n">
        <v>0</v>
      </c>
      <c r="O58" s="32" t="n">
        <v>0</v>
      </c>
      <c r="P58" s="32" t="n">
        <v>4102</v>
      </c>
      <c r="Q58" s="34" t="n">
        <v>0.696193156569397</v>
      </c>
      <c r="R58" s="34" t="n">
        <v>0.696193156569397</v>
      </c>
      <c r="S58" s="34" t="s">
        <v>44</v>
      </c>
      <c r="T58" s="34" t="s">
        <v>44</v>
      </c>
      <c r="U58" s="57" t="n">
        <v>1436</v>
      </c>
      <c r="V58" s="57" t="n">
        <v>0</v>
      </c>
      <c r="W58" s="57" t="n">
        <v>0</v>
      </c>
      <c r="X58" s="57" t="n">
        <v>1436</v>
      </c>
      <c r="Y58" s="57" t="n">
        <v>272</v>
      </c>
      <c r="Z58" s="57" t="n">
        <v>1708</v>
      </c>
      <c r="AA58" s="57" t="n">
        <v>498</v>
      </c>
      <c r="AB58" s="57" t="n">
        <v>89</v>
      </c>
      <c r="AC58" s="31" t="s">
        <v>100</v>
      </c>
    </row>
    <row r="59" s="1" customFormat="true" ht="12.75" hidden="false" customHeight="false" outlineLevel="0" collapsed="false">
      <c r="B59" s="55" t="s">
        <v>258</v>
      </c>
      <c r="C59" s="55" t="s">
        <v>761</v>
      </c>
      <c r="D59" s="56" t="s">
        <v>773</v>
      </c>
      <c r="E59" s="32" t="n">
        <v>0</v>
      </c>
      <c r="F59" s="32" t="n">
        <v>0</v>
      </c>
      <c r="G59" s="32" t="n">
        <v>8827</v>
      </c>
      <c r="H59" s="32" t="n">
        <v>8827</v>
      </c>
      <c r="I59" s="32" t="n">
        <v>0</v>
      </c>
      <c r="J59" s="32" t="n">
        <v>0</v>
      </c>
      <c r="K59" s="32" t="n">
        <v>8193</v>
      </c>
      <c r="L59" s="32" t="n">
        <v>8193</v>
      </c>
      <c r="M59" s="32" t="n">
        <v>0</v>
      </c>
      <c r="N59" s="32" t="n">
        <v>0</v>
      </c>
      <c r="O59" s="32" t="n">
        <v>634</v>
      </c>
      <c r="P59" s="32" t="n">
        <v>634</v>
      </c>
      <c r="Q59" s="34" t="n">
        <v>0.92817491786564</v>
      </c>
      <c r="R59" s="34" t="s">
        <v>44</v>
      </c>
      <c r="S59" s="34" t="s">
        <v>44</v>
      </c>
      <c r="T59" s="34" t="n">
        <v>0.92817491786564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8</v>
      </c>
    </row>
    <row r="60" s="1" customFormat="true" ht="12.75" hidden="false" customHeight="false" outlineLevel="0" collapsed="false">
      <c r="B60" s="55" t="s">
        <v>194</v>
      </c>
      <c r="C60" s="55" t="s">
        <v>761</v>
      </c>
      <c r="D60" s="56" t="s">
        <v>774</v>
      </c>
      <c r="E60" s="32" t="n">
        <v>9562</v>
      </c>
      <c r="F60" s="32" t="n">
        <v>0</v>
      </c>
      <c r="G60" s="32" t="n">
        <v>0</v>
      </c>
      <c r="H60" s="32" t="n">
        <v>9562</v>
      </c>
      <c r="I60" s="32" t="n">
        <v>6988</v>
      </c>
      <c r="J60" s="32" t="n">
        <v>0</v>
      </c>
      <c r="K60" s="32" t="n">
        <v>0</v>
      </c>
      <c r="L60" s="32" t="n">
        <v>6988</v>
      </c>
      <c r="M60" s="32" t="n">
        <v>2574</v>
      </c>
      <c r="N60" s="32" t="n">
        <v>0</v>
      </c>
      <c r="O60" s="32" t="n">
        <v>0</v>
      </c>
      <c r="P60" s="32" t="n">
        <v>2574</v>
      </c>
      <c r="Q60" s="34" t="n">
        <v>0.730809454089103</v>
      </c>
      <c r="R60" s="34" t="n">
        <v>0.730809454089103</v>
      </c>
      <c r="S60" s="34" t="s">
        <v>44</v>
      </c>
      <c r="T60" s="34" t="s">
        <v>44</v>
      </c>
      <c r="U60" s="57" t="n">
        <v>1111</v>
      </c>
      <c r="V60" s="57" t="n">
        <v>0</v>
      </c>
      <c r="W60" s="57" t="n">
        <v>0</v>
      </c>
      <c r="X60" s="57" t="n">
        <v>1111</v>
      </c>
      <c r="Y60" s="57" t="n">
        <v>47</v>
      </c>
      <c r="Z60" s="57" t="n">
        <v>1158</v>
      </c>
      <c r="AA60" s="57" t="n">
        <v>668</v>
      </c>
      <c r="AB60" s="57" t="n">
        <v>364</v>
      </c>
      <c r="AC60" s="31" t="s">
        <v>100</v>
      </c>
    </row>
    <row r="61" s="1" customFormat="true" ht="12.75" hidden="false" customHeight="false" outlineLevel="0" collapsed="false">
      <c r="B61" s="55" t="s">
        <v>309</v>
      </c>
      <c r="C61" s="55" t="s">
        <v>775</v>
      </c>
      <c r="D61" s="56" t="s">
        <v>311</v>
      </c>
      <c r="E61" s="32" t="n">
        <v>0</v>
      </c>
      <c r="F61" s="32" t="n">
        <v>0</v>
      </c>
      <c r="G61" s="32" t="n">
        <v>5061</v>
      </c>
      <c r="H61" s="32" t="n">
        <v>5061</v>
      </c>
      <c r="I61" s="32" t="n">
        <v>0</v>
      </c>
      <c r="J61" s="32" t="n">
        <v>0</v>
      </c>
      <c r="K61" s="32" t="n">
        <v>5061</v>
      </c>
      <c r="L61" s="32" t="n">
        <v>5061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50</v>
      </c>
    </row>
    <row r="62" s="1" customFormat="true" ht="12.75" hidden="false" customHeight="false" outlineLevel="0" collapsed="false">
      <c r="B62" s="55" t="s">
        <v>312</v>
      </c>
      <c r="C62" s="55" t="s">
        <v>775</v>
      </c>
      <c r="D62" s="56" t="s">
        <v>313</v>
      </c>
      <c r="E62" s="32" t="n">
        <v>0</v>
      </c>
      <c r="F62" s="32" t="n">
        <v>0</v>
      </c>
      <c r="G62" s="32" t="n">
        <v>2193</v>
      </c>
      <c r="H62" s="32" t="n">
        <v>2193</v>
      </c>
      <c r="I62" s="32" t="n">
        <v>0</v>
      </c>
      <c r="J62" s="32" t="n">
        <v>0</v>
      </c>
      <c r="K62" s="32" t="n">
        <v>2193</v>
      </c>
      <c r="L62" s="32" t="n">
        <v>2193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4</v>
      </c>
      <c r="S62" s="34" t="s">
        <v>44</v>
      </c>
      <c r="T62" s="34" t="n">
        <v>1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31" t="s">
        <v>50</v>
      </c>
    </row>
    <row r="63" s="1" customFormat="true" ht="12.75" hidden="false" customHeight="false" outlineLevel="0" collapsed="false">
      <c r="B63" s="55" t="s">
        <v>316</v>
      </c>
      <c r="C63" s="55" t="s">
        <v>775</v>
      </c>
      <c r="D63" s="56" t="s">
        <v>776</v>
      </c>
      <c r="E63" s="32" t="n">
        <v>5690</v>
      </c>
      <c r="F63" s="32" t="n">
        <v>0</v>
      </c>
      <c r="G63" s="32" t="n">
        <v>0</v>
      </c>
      <c r="H63" s="32" t="n">
        <v>5690</v>
      </c>
      <c r="I63" s="32" t="n">
        <v>4232</v>
      </c>
      <c r="J63" s="32" t="n">
        <v>0</v>
      </c>
      <c r="K63" s="32" t="n">
        <v>0</v>
      </c>
      <c r="L63" s="32" t="n">
        <v>4232</v>
      </c>
      <c r="M63" s="32" t="n">
        <v>1458</v>
      </c>
      <c r="N63" s="32" t="n">
        <v>0</v>
      </c>
      <c r="O63" s="32" t="n">
        <v>0</v>
      </c>
      <c r="P63" s="32" t="n">
        <v>1458</v>
      </c>
      <c r="Q63" s="34" t="n">
        <v>0.743760984182777</v>
      </c>
      <c r="R63" s="34" t="n">
        <v>0.743760984182777</v>
      </c>
      <c r="S63" s="34" t="s">
        <v>44</v>
      </c>
      <c r="T63" s="34" t="s">
        <v>44</v>
      </c>
      <c r="U63" s="57" t="n">
        <v>1093</v>
      </c>
      <c r="V63" s="57" t="n">
        <v>0</v>
      </c>
      <c r="W63" s="57" t="n">
        <v>0</v>
      </c>
      <c r="X63" s="57" t="n">
        <v>1093</v>
      </c>
      <c r="Y63" s="57" t="n">
        <v>219</v>
      </c>
      <c r="Z63" s="57" t="n">
        <v>1312</v>
      </c>
      <c r="AA63" s="57" t="n">
        <v>6</v>
      </c>
      <c r="AB63" s="57" t="n">
        <v>6</v>
      </c>
      <c r="AC63" s="31" t="s">
        <v>50</v>
      </c>
    </row>
    <row r="64" s="1" customFormat="true" ht="12.75" hidden="false" customHeight="false" outlineLevel="0" collapsed="false">
      <c r="B64" s="55" t="s">
        <v>360</v>
      </c>
      <c r="C64" s="55" t="s">
        <v>775</v>
      </c>
      <c r="D64" s="56" t="s">
        <v>361</v>
      </c>
      <c r="E64" s="32" t="n">
        <v>7301</v>
      </c>
      <c r="F64" s="32" t="n">
        <v>0</v>
      </c>
      <c r="G64" s="32" t="n">
        <v>1757</v>
      </c>
      <c r="H64" s="32" t="n">
        <v>9058</v>
      </c>
      <c r="I64" s="32" t="n">
        <v>4022</v>
      </c>
      <c r="J64" s="32" t="n">
        <v>0</v>
      </c>
      <c r="K64" s="32" t="n">
        <v>1514</v>
      </c>
      <c r="L64" s="32" t="n">
        <v>5536</v>
      </c>
      <c r="M64" s="32" t="n">
        <v>3279</v>
      </c>
      <c r="N64" s="32" t="n">
        <v>0</v>
      </c>
      <c r="O64" s="32" t="n">
        <v>243</v>
      </c>
      <c r="P64" s="32" t="n">
        <v>3522</v>
      </c>
      <c r="Q64" s="34" t="n">
        <v>0.611172444248178</v>
      </c>
      <c r="R64" s="34" t="n">
        <v>0.550883440624572</v>
      </c>
      <c r="S64" s="34" t="s">
        <v>44</v>
      </c>
      <c r="T64" s="34" t="n">
        <v>0.861696072851451</v>
      </c>
      <c r="U64" s="57" t="n">
        <v>2812</v>
      </c>
      <c r="V64" s="57" t="n">
        <v>0</v>
      </c>
      <c r="W64" s="57" t="n">
        <v>248</v>
      </c>
      <c r="X64" s="57" t="n">
        <v>3060</v>
      </c>
      <c r="Y64" s="57" t="n">
        <v>736</v>
      </c>
      <c r="Z64" s="57" t="n">
        <v>3796</v>
      </c>
      <c r="AA64" s="57" t="n">
        <v>774</v>
      </c>
      <c r="AB64" s="57" t="n">
        <v>74</v>
      </c>
      <c r="AC64" s="31" t="s">
        <v>88</v>
      </c>
    </row>
    <row r="65" s="1" customFormat="true" ht="12.75" hidden="false" customHeight="false" outlineLevel="0" collapsed="false">
      <c r="B65" s="55" t="s">
        <v>334</v>
      </c>
      <c r="C65" s="55" t="s">
        <v>775</v>
      </c>
      <c r="D65" s="56" t="s">
        <v>777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4" t="s">
        <v>44</v>
      </c>
      <c r="R65" s="34" t="s">
        <v>44</v>
      </c>
      <c r="S65" s="34" t="s">
        <v>44</v>
      </c>
      <c r="T65" s="34" t="s">
        <v>44</v>
      </c>
      <c r="U65" s="57" t="n">
        <v>0</v>
      </c>
      <c r="V65" s="57" t="n">
        <v>0</v>
      </c>
      <c r="W65" s="57" t="n">
        <v>2</v>
      </c>
      <c r="X65" s="57" t="n">
        <v>2</v>
      </c>
      <c r="Y65" s="57" t="n">
        <v>74</v>
      </c>
      <c r="Z65" s="57" t="n">
        <v>76</v>
      </c>
      <c r="AA65" s="57" t="n">
        <v>0</v>
      </c>
      <c r="AB65" s="57" t="n">
        <v>0</v>
      </c>
      <c r="AC65" s="31" t="s">
        <v>62</v>
      </c>
    </row>
    <row r="66" s="1" customFormat="true" ht="12.75" hidden="false" customHeight="false" outlineLevel="0" collapsed="false">
      <c r="B66" s="55" t="s">
        <v>364</v>
      </c>
      <c r="C66" s="55" t="s">
        <v>775</v>
      </c>
      <c r="D66" s="56" t="s">
        <v>365</v>
      </c>
      <c r="E66" s="32" t="n">
        <v>0</v>
      </c>
      <c r="F66" s="32" t="n">
        <v>0</v>
      </c>
      <c r="G66" s="32" t="n">
        <v>8407</v>
      </c>
      <c r="H66" s="32" t="n">
        <v>8407</v>
      </c>
      <c r="I66" s="32" t="n">
        <v>0</v>
      </c>
      <c r="J66" s="32" t="n">
        <v>0</v>
      </c>
      <c r="K66" s="32" t="n">
        <v>8391</v>
      </c>
      <c r="L66" s="32" t="n">
        <v>8391</v>
      </c>
      <c r="M66" s="32" t="n">
        <v>0</v>
      </c>
      <c r="N66" s="32" t="n">
        <v>0</v>
      </c>
      <c r="O66" s="32" t="n">
        <v>16</v>
      </c>
      <c r="P66" s="32" t="n">
        <v>16</v>
      </c>
      <c r="Q66" s="34" t="n">
        <v>0.998096824075175</v>
      </c>
      <c r="R66" s="34" t="s">
        <v>44</v>
      </c>
      <c r="S66" s="34" t="s">
        <v>44</v>
      </c>
      <c r="T66" s="34" t="n">
        <v>0.998096824075175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31" t="s">
        <v>88</v>
      </c>
    </row>
    <row r="67" s="1" customFormat="true" ht="12.75" hidden="false" customHeight="false" outlineLevel="0" collapsed="false">
      <c r="B67" s="55" t="s">
        <v>368</v>
      </c>
      <c r="C67" s="55" t="s">
        <v>775</v>
      </c>
      <c r="D67" s="56" t="s">
        <v>778</v>
      </c>
      <c r="E67" s="32" t="n">
        <v>0</v>
      </c>
      <c r="F67" s="32" t="n">
        <v>0</v>
      </c>
      <c r="G67" s="32" t="n">
        <v>2349</v>
      </c>
      <c r="H67" s="32" t="n">
        <v>2349</v>
      </c>
      <c r="I67" s="32" t="n">
        <v>0</v>
      </c>
      <c r="J67" s="32" t="n">
        <v>0</v>
      </c>
      <c r="K67" s="32" t="n">
        <v>2330</v>
      </c>
      <c r="L67" s="32" t="n">
        <v>2330</v>
      </c>
      <c r="M67" s="32" t="n">
        <v>0</v>
      </c>
      <c r="N67" s="32" t="n">
        <v>0</v>
      </c>
      <c r="O67" s="32" t="n">
        <v>19</v>
      </c>
      <c r="P67" s="32" t="n">
        <v>19</v>
      </c>
      <c r="Q67" s="34" t="n">
        <v>0.991911451681567</v>
      </c>
      <c r="R67" s="34" t="s">
        <v>44</v>
      </c>
      <c r="S67" s="34" t="s">
        <v>44</v>
      </c>
      <c r="T67" s="34" t="n">
        <v>0.991911451681567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88</v>
      </c>
    </row>
    <row r="68" s="1" customFormat="true" ht="12.75" hidden="false" customHeight="false" outlineLevel="0" collapsed="false">
      <c r="B68" s="55" t="s">
        <v>318</v>
      </c>
      <c r="C68" s="55" t="s">
        <v>775</v>
      </c>
      <c r="D68" s="56" t="s">
        <v>779</v>
      </c>
      <c r="E68" s="32" t="n">
        <v>0</v>
      </c>
      <c r="F68" s="32" t="n">
        <v>0</v>
      </c>
      <c r="G68" s="32" t="n">
        <v>2181</v>
      </c>
      <c r="H68" s="32" t="n">
        <v>2181</v>
      </c>
      <c r="I68" s="32" t="n">
        <v>0</v>
      </c>
      <c r="J68" s="32" t="n">
        <v>0</v>
      </c>
      <c r="K68" s="32" t="n">
        <v>2181</v>
      </c>
      <c r="L68" s="32" t="n">
        <v>2181</v>
      </c>
      <c r="M68" s="32" t="n">
        <v>0</v>
      </c>
      <c r="N68" s="32" t="n">
        <v>0</v>
      </c>
      <c r="O68" s="32" t="n">
        <v>0</v>
      </c>
      <c r="P68" s="32" t="n">
        <v>0</v>
      </c>
      <c r="Q68" s="34" t="n">
        <v>1</v>
      </c>
      <c r="R68" s="34" t="s">
        <v>44</v>
      </c>
      <c r="S68" s="34" t="s">
        <v>44</v>
      </c>
      <c r="T68" s="34" t="n">
        <v>1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31" t="s">
        <v>50</v>
      </c>
    </row>
    <row r="69" s="1" customFormat="true" ht="12.75" hidden="false" customHeight="false" outlineLevel="0" collapsed="false">
      <c r="B69" s="55" t="s">
        <v>336</v>
      </c>
      <c r="C69" s="55" t="s">
        <v>775</v>
      </c>
      <c r="D69" s="56" t="s">
        <v>337</v>
      </c>
      <c r="E69" s="32" t="n">
        <v>6916</v>
      </c>
      <c r="F69" s="32" t="n">
        <v>0</v>
      </c>
      <c r="G69" s="32" t="n">
        <v>1822</v>
      </c>
      <c r="H69" s="32" t="n">
        <v>8738</v>
      </c>
      <c r="I69" s="32" t="n">
        <v>4949</v>
      </c>
      <c r="J69" s="32" t="n">
        <v>0</v>
      </c>
      <c r="K69" s="32" t="n">
        <v>1802</v>
      </c>
      <c r="L69" s="32" t="n">
        <v>6751</v>
      </c>
      <c r="M69" s="32" t="n">
        <v>1967</v>
      </c>
      <c r="N69" s="32" t="n">
        <v>0</v>
      </c>
      <c r="O69" s="32" t="n">
        <v>20</v>
      </c>
      <c r="P69" s="32" t="n">
        <v>1987</v>
      </c>
      <c r="Q69" s="34" t="n">
        <v>0.772602426184482</v>
      </c>
      <c r="R69" s="34" t="n">
        <v>0.715587044534413</v>
      </c>
      <c r="S69" s="34" t="s">
        <v>44</v>
      </c>
      <c r="T69" s="34" t="n">
        <v>0.989023051591658</v>
      </c>
      <c r="U69" s="57" t="n">
        <v>1010</v>
      </c>
      <c r="V69" s="57" t="n">
        <v>0</v>
      </c>
      <c r="W69" s="57" t="n">
        <v>0</v>
      </c>
      <c r="X69" s="57" t="n">
        <v>1010</v>
      </c>
      <c r="Y69" s="57" t="n">
        <v>30</v>
      </c>
      <c r="Z69" s="57" t="n">
        <v>1040</v>
      </c>
      <c r="AA69" s="57" t="n">
        <v>791</v>
      </c>
      <c r="AB69" s="57" t="n">
        <v>247</v>
      </c>
      <c r="AC69" s="31" t="s">
        <v>62</v>
      </c>
    </row>
    <row r="70" s="1" customFormat="true" ht="12.75" hidden="false" customHeight="false" outlineLevel="0" collapsed="false">
      <c r="B70" s="55" t="s">
        <v>410</v>
      </c>
      <c r="C70" s="55" t="s">
        <v>775</v>
      </c>
      <c r="D70" s="56" t="s">
        <v>411</v>
      </c>
      <c r="E70" s="32" t="n">
        <v>10652</v>
      </c>
      <c r="F70" s="32" t="n">
        <v>0</v>
      </c>
      <c r="G70" s="32" t="n">
        <v>2323</v>
      </c>
      <c r="H70" s="32" t="n">
        <v>12975</v>
      </c>
      <c r="I70" s="32" t="n">
        <v>7096</v>
      </c>
      <c r="J70" s="32" t="n">
        <v>0</v>
      </c>
      <c r="K70" s="32" t="n">
        <v>2255</v>
      </c>
      <c r="L70" s="32" t="n">
        <v>9351</v>
      </c>
      <c r="M70" s="32" t="n">
        <v>3556</v>
      </c>
      <c r="N70" s="32" t="n">
        <v>0</v>
      </c>
      <c r="O70" s="32" t="n">
        <v>68</v>
      </c>
      <c r="P70" s="32" t="n">
        <v>3624</v>
      </c>
      <c r="Q70" s="34" t="n">
        <v>0.720693641618497</v>
      </c>
      <c r="R70" s="34" t="n">
        <v>0.666165978220053</v>
      </c>
      <c r="S70" s="34" t="s">
        <v>44</v>
      </c>
      <c r="T70" s="34" t="n">
        <v>0.970727507533362</v>
      </c>
      <c r="U70" s="57" t="n">
        <v>2100</v>
      </c>
      <c r="V70" s="57" t="n">
        <v>0</v>
      </c>
      <c r="W70" s="57" t="n">
        <v>0</v>
      </c>
      <c r="X70" s="57" t="n">
        <v>2100</v>
      </c>
      <c r="Y70" s="57" t="n">
        <v>191</v>
      </c>
      <c r="Z70" s="57" t="n">
        <v>2291</v>
      </c>
      <c r="AA70" s="57" t="n">
        <v>1437</v>
      </c>
      <c r="AB70" s="57" t="n">
        <v>0</v>
      </c>
      <c r="AC70" s="31" t="s">
        <v>104</v>
      </c>
    </row>
    <row r="71" s="1" customFormat="true" ht="12.75" hidden="false" customHeight="false" outlineLevel="0" collapsed="false">
      <c r="B71" s="55" t="s">
        <v>370</v>
      </c>
      <c r="C71" s="55" t="s">
        <v>775</v>
      </c>
      <c r="D71" s="56" t="s">
        <v>371</v>
      </c>
      <c r="E71" s="32" t="n">
        <v>0</v>
      </c>
      <c r="F71" s="32" t="n">
        <v>0</v>
      </c>
      <c r="G71" s="32" t="n">
        <v>242</v>
      </c>
      <c r="H71" s="32" t="n">
        <v>242</v>
      </c>
      <c r="I71" s="32" t="n">
        <v>0</v>
      </c>
      <c r="J71" s="32" t="n">
        <v>0</v>
      </c>
      <c r="K71" s="32" t="n">
        <v>242</v>
      </c>
      <c r="L71" s="32" t="n">
        <v>242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1" t="s">
        <v>92</v>
      </c>
    </row>
    <row r="72" s="1" customFormat="true" ht="12.75" hidden="false" customHeight="false" outlineLevel="0" collapsed="false">
      <c r="B72" s="55" t="s">
        <v>390</v>
      </c>
      <c r="C72" s="55" t="s">
        <v>775</v>
      </c>
      <c r="D72" s="56" t="s">
        <v>391</v>
      </c>
      <c r="E72" s="32" t="n">
        <v>0</v>
      </c>
      <c r="F72" s="32" t="n">
        <v>0</v>
      </c>
      <c r="G72" s="32" t="n">
        <v>10692</v>
      </c>
      <c r="H72" s="32" t="n">
        <v>10692</v>
      </c>
      <c r="I72" s="32" t="n">
        <v>0</v>
      </c>
      <c r="J72" s="32" t="n">
        <v>0</v>
      </c>
      <c r="K72" s="32" t="n">
        <v>9912</v>
      </c>
      <c r="L72" s="32" t="n">
        <v>9912</v>
      </c>
      <c r="M72" s="32" t="n">
        <v>0</v>
      </c>
      <c r="N72" s="32" t="n">
        <v>0</v>
      </c>
      <c r="O72" s="32" t="n">
        <v>780</v>
      </c>
      <c r="P72" s="32" t="n">
        <v>780</v>
      </c>
      <c r="Q72" s="34" t="n">
        <v>0.927048260381594</v>
      </c>
      <c r="R72" s="34" t="s">
        <v>44</v>
      </c>
      <c r="S72" s="34" t="s">
        <v>44</v>
      </c>
      <c r="T72" s="34" t="n">
        <v>0.927048260381594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31" t="s">
        <v>94</v>
      </c>
    </row>
    <row r="73" s="1" customFormat="true" ht="12.75" hidden="false" customHeight="false" outlineLevel="0" collapsed="false">
      <c r="B73" s="55" t="s">
        <v>366</v>
      </c>
      <c r="C73" s="55" t="s">
        <v>775</v>
      </c>
      <c r="D73" s="56" t="s">
        <v>780</v>
      </c>
      <c r="E73" s="32" t="n">
        <v>0</v>
      </c>
      <c r="F73" s="32" t="n">
        <v>0</v>
      </c>
      <c r="G73" s="32" t="n">
        <v>2468</v>
      </c>
      <c r="H73" s="32" t="n">
        <v>2468</v>
      </c>
      <c r="I73" s="32" t="n">
        <v>0</v>
      </c>
      <c r="J73" s="32" t="n">
        <v>0</v>
      </c>
      <c r="K73" s="32" t="n">
        <v>2468</v>
      </c>
      <c r="L73" s="32" t="n">
        <v>2468</v>
      </c>
      <c r="M73" s="32" t="n">
        <v>0</v>
      </c>
      <c r="N73" s="32" t="n">
        <v>0</v>
      </c>
      <c r="O73" s="32" t="n">
        <v>0</v>
      </c>
      <c r="P73" s="32" t="n">
        <v>0</v>
      </c>
      <c r="Q73" s="34" t="n">
        <v>1</v>
      </c>
      <c r="R73" s="34" t="s">
        <v>44</v>
      </c>
      <c r="S73" s="34" t="s">
        <v>44</v>
      </c>
      <c r="T73" s="34" t="n">
        <v>1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31" t="s">
        <v>92</v>
      </c>
    </row>
    <row r="74" s="1" customFormat="true" ht="12.75" hidden="false" customHeight="false" outlineLevel="0" collapsed="false">
      <c r="B74" s="55" t="s">
        <v>372</v>
      </c>
      <c r="C74" s="55" t="s">
        <v>775</v>
      </c>
      <c r="D74" s="56" t="s">
        <v>373</v>
      </c>
      <c r="E74" s="32" t="n">
        <v>0</v>
      </c>
      <c r="F74" s="32" t="n">
        <v>0</v>
      </c>
      <c r="G74" s="32" t="n">
        <v>6561</v>
      </c>
      <c r="H74" s="32" t="n">
        <v>6561</v>
      </c>
      <c r="I74" s="32" t="n">
        <v>0</v>
      </c>
      <c r="J74" s="32" t="n">
        <v>0</v>
      </c>
      <c r="K74" s="32" t="n">
        <v>6557</v>
      </c>
      <c r="L74" s="32" t="n">
        <v>6557</v>
      </c>
      <c r="M74" s="32" t="n">
        <v>0</v>
      </c>
      <c r="N74" s="32" t="n">
        <v>0</v>
      </c>
      <c r="O74" s="32" t="n">
        <v>4</v>
      </c>
      <c r="P74" s="32" t="n">
        <v>4</v>
      </c>
      <c r="Q74" s="34" t="n">
        <v>0.999390336838897</v>
      </c>
      <c r="R74" s="34" t="s">
        <v>44</v>
      </c>
      <c r="S74" s="34" t="s">
        <v>44</v>
      </c>
      <c r="T74" s="34" t="n">
        <v>0.999390336838897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2</v>
      </c>
    </row>
    <row r="75" s="1" customFormat="true" ht="12.75" hidden="false" customHeight="false" outlineLevel="0" collapsed="false">
      <c r="B75" s="55" t="s">
        <v>376</v>
      </c>
      <c r="C75" s="55" t="s">
        <v>775</v>
      </c>
      <c r="D75" s="56" t="s">
        <v>781</v>
      </c>
      <c r="E75" s="32" t="n">
        <v>0</v>
      </c>
      <c r="F75" s="32" t="n">
        <v>0</v>
      </c>
      <c r="G75" s="32" t="n">
        <v>535</v>
      </c>
      <c r="H75" s="32" t="n">
        <v>535</v>
      </c>
      <c r="I75" s="32" t="n">
        <v>0</v>
      </c>
      <c r="J75" s="32" t="n">
        <v>0</v>
      </c>
      <c r="K75" s="32" t="n">
        <v>535</v>
      </c>
      <c r="L75" s="32" t="n">
        <v>535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2</v>
      </c>
    </row>
    <row r="76" s="1" customFormat="true" ht="12.75" hidden="false" customHeight="false" outlineLevel="0" collapsed="false">
      <c r="B76" s="55" t="s">
        <v>374</v>
      </c>
      <c r="C76" s="55" t="s">
        <v>775</v>
      </c>
      <c r="D76" s="56" t="s">
        <v>375</v>
      </c>
      <c r="E76" s="32" t="n">
        <v>0</v>
      </c>
      <c r="F76" s="32" t="n">
        <v>0</v>
      </c>
      <c r="G76" s="32" t="n">
        <v>342</v>
      </c>
      <c r="H76" s="32" t="n">
        <v>342</v>
      </c>
      <c r="I76" s="32" t="n">
        <v>0</v>
      </c>
      <c r="J76" s="32" t="n">
        <v>0</v>
      </c>
      <c r="K76" s="32" t="n">
        <v>342</v>
      </c>
      <c r="L76" s="32" t="n">
        <v>342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2</v>
      </c>
    </row>
    <row r="77" s="1" customFormat="true" ht="12.75" hidden="false" customHeight="false" outlineLevel="0" collapsed="false">
      <c r="B77" s="55" t="s">
        <v>378</v>
      </c>
      <c r="C77" s="55" t="s">
        <v>775</v>
      </c>
      <c r="D77" s="56" t="s">
        <v>782</v>
      </c>
      <c r="E77" s="32" t="n">
        <v>0</v>
      </c>
      <c r="F77" s="32" t="n">
        <v>0</v>
      </c>
      <c r="G77" s="32" t="n">
        <v>452</v>
      </c>
      <c r="H77" s="32" t="n">
        <v>452</v>
      </c>
      <c r="I77" s="32" t="n">
        <v>0</v>
      </c>
      <c r="J77" s="32" t="n">
        <v>0</v>
      </c>
      <c r="K77" s="32" t="n">
        <v>452</v>
      </c>
      <c r="L77" s="32" t="n">
        <v>452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2</v>
      </c>
    </row>
    <row r="78" s="1" customFormat="true" ht="12.75" hidden="false" customHeight="false" outlineLevel="0" collapsed="false">
      <c r="B78" s="55" t="s">
        <v>412</v>
      </c>
      <c r="C78" s="55" t="s">
        <v>775</v>
      </c>
      <c r="D78" s="56" t="s">
        <v>413</v>
      </c>
      <c r="E78" s="32" t="n">
        <v>12164</v>
      </c>
      <c r="F78" s="32" t="n">
        <v>575</v>
      </c>
      <c r="G78" s="32" t="n">
        <v>2645</v>
      </c>
      <c r="H78" s="32" t="n">
        <v>15384</v>
      </c>
      <c r="I78" s="32" t="n">
        <v>8212</v>
      </c>
      <c r="J78" s="32" t="n">
        <v>561</v>
      </c>
      <c r="K78" s="32" t="n">
        <v>2547</v>
      </c>
      <c r="L78" s="32" t="n">
        <v>11320</v>
      </c>
      <c r="M78" s="32" t="n">
        <v>3952</v>
      </c>
      <c r="N78" s="32" t="n">
        <v>14</v>
      </c>
      <c r="O78" s="32" t="n">
        <v>98</v>
      </c>
      <c r="P78" s="32" t="n">
        <v>4064</v>
      </c>
      <c r="Q78" s="34" t="n">
        <v>0.735829433177327</v>
      </c>
      <c r="R78" s="34" t="n">
        <v>0.675106872739231</v>
      </c>
      <c r="S78" s="34" t="n">
        <v>0.975652173913044</v>
      </c>
      <c r="T78" s="34" t="n">
        <v>0.962948960302458</v>
      </c>
      <c r="U78" s="57" t="n">
        <v>2000</v>
      </c>
      <c r="V78" s="57" t="n">
        <v>0</v>
      </c>
      <c r="W78" s="57" t="n">
        <v>0</v>
      </c>
      <c r="X78" s="57" t="n">
        <v>2000</v>
      </c>
      <c r="Y78" s="57" t="n">
        <v>1256</v>
      </c>
      <c r="Z78" s="57" t="n">
        <v>3256</v>
      </c>
      <c r="AA78" s="57" t="n">
        <v>1307</v>
      </c>
      <c r="AB78" s="57" t="n">
        <v>1005</v>
      </c>
      <c r="AC78" s="31" t="s">
        <v>104</v>
      </c>
    </row>
    <row r="79" s="1" customFormat="true" ht="12.75" hidden="false" customHeight="false" outlineLevel="0" collapsed="false">
      <c r="B79" s="55" t="s">
        <v>414</v>
      </c>
      <c r="C79" s="55" t="s">
        <v>775</v>
      </c>
      <c r="D79" s="56" t="s">
        <v>415</v>
      </c>
      <c r="E79" s="32" t="n">
        <v>0</v>
      </c>
      <c r="F79" s="32" t="n">
        <v>0</v>
      </c>
      <c r="G79" s="32" t="n">
        <v>6108</v>
      </c>
      <c r="H79" s="32" t="n">
        <v>6108</v>
      </c>
      <c r="I79" s="32" t="n">
        <v>0</v>
      </c>
      <c r="J79" s="32" t="n">
        <v>0</v>
      </c>
      <c r="K79" s="32" t="n">
        <v>4682</v>
      </c>
      <c r="L79" s="32" t="n">
        <v>4682</v>
      </c>
      <c r="M79" s="32" t="n">
        <v>0</v>
      </c>
      <c r="N79" s="32" t="n">
        <v>0</v>
      </c>
      <c r="O79" s="32" t="n">
        <v>1426</v>
      </c>
      <c r="P79" s="32" t="n">
        <v>1426</v>
      </c>
      <c r="Q79" s="34" t="n">
        <v>0.766535690897184</v>
      </c>
      <c r="R79" s="34" t="s">
        <v>44</v>
      </c>
      <c r="S79" s="34" t="s">
        <v>44</v>
      </c>
      <c r="T79" s="34" t="n">
        <v>0.766535690897184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106</v>
      </c>
    </row>
    <row r="80" s="1" customFormat="true" ht="12.75" hidden="false" customHeight="false" outlineLevel="0" collapsed="false">
      <c r="B80" s="55" t="s">
        <v>416</v>
      </c>
      <c r="C80" s="55" t="s">
        <v>775</v>
      </c>
      <c r="D80" s="56" t="s">
        <v>417</v>
      </c>
      <c r="E80" s="32" t="n">
        <v>16254</v>
      </c>
      <c r="F80" s="32" t="n">
        <v>2012</v>
      </c>
      <c r="G80" s="32" t="n">
        <v>290</v>
      </c>
      <c r="H80" s="32" t="n">
        <v>18556</v>
      </c>
      <c r="I80" s="32" t="n">
        <v>7810</v>
      </c>
      <c r="J80" s="32" t="n">
        <v>1934</v>
      </c>
      <c r="K80" s="32" t="n">
        <v>284</v>
      </c>
      <c r="L80" s="32" t="n">
        <v>10028</v>
      </c>
      <c r="M80" s="32" t="n">
        <v>8444</v>
      </c>
      <c r="N80" s="32" t="n">
        <v>78</v>
      </c>
      <c r="O80" s="32" t="n">
        <v>6</v>
      </c>
      <c r="P80" s="32" t="n">
        <v>8528</v>
      </c>
      <c r="Q80" s="34" t="n">
        <v>0.540418193576202</v>
      </c>
      <c r="R80" s="34" t="n">
        <v>0.480497108404085</v>
      </c>
      <c r="S80" s="34" t="n">
        <v>0.961232604373758</v>
      </c>
      <c r="T80" s="34" t="n">
        <v>0.979310344827586</v>
      </c>
      <c r="U80" s="57" t="n">
        <v>4145</v>
      </c>
      <c r="V80" s="57" t="n">
        <v>0</v>
      </c>
      <c r="W80" s="57" t="n">
        <v>0</v>
      </c>
      <c r="X80" s="57" t="n">
        <v>4145</v>
      </c>
      <c r="Y80" s="57" t="n">
        <v>3874</v>
      </c>
      <c r="Z80" s="57" t="n">
        <v>8019</v>
      </c>
      <c r="AA80" s="57" t="n">
        <v>1326</v>
      </c>
      <c r="AB80" s="57" t="n">
        <v>503</v>
      </c>
      <c r="AC80" s="31" t="s">
        <v>106</v>
      </c>
    </row>
    <row r="81" s="1" customFormat="true" ht="12.75" hidden="false" customHeight="false" outlineLevel="0" collapsed="false">
      <c r="B81" s="55" t="s">
        <v>380</v>
      </c>
      <c r="C81" s="55" t="s">
        <v>775</v>
      </c>
      <c r="D81" s="56" t="s">
        <v>783</v>
      </c>
      <c r="E81" s="32" t="n">
        <v>0</v>
      </c>
      <c r="F81" s="32" t="n">
        <v>0</v>
      </c>
      <c r="G81" s="32" t="n">
        <v>4186</v>
      </c>
      <c r="H81" s="32" t="n">
        <v>4186</v>
      </c>
      <c r="I81" s="32" t="n">
        <v>0</v>
      </c>
      <c r="J81" s="32" t="n">
        <v>0</v>
      </c>
      <c r="K81" s="32" t="n">
        <v>4186</v>
      </c>
      <c r="L81" s="32" t="n">
        <v>4186</v>
      </c>
      <c r="M81" s="32" t="n">
        <v>0</v>
      </c>
      <c r="N81" s="32" t="n">
        <v>0</v>
      </c>
      <c r="O81" s="32" t="n">
        <v>0</v>
      </c>
      <c r="P81" s="32" t="n">
        <v>0</v>
      </c>
      <c r="Q81" s="34" t="n">
        <v>1</v>
      </c>
      <c r="R81" s="34" t="s">
        <v>44</v>
      </c>
      <c r="S81" s="34" t="s">
        <v>44</v>
      </c>
      <c r="T81" s="34" t="n">
        <v>1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31" t="s">
        <v>92</v>
      </c>
    </row>
    <row r="82" s="1" customFormat="true" ht="12.75" hidden="false" customHeight="false" outlineLevel="0" collapsed="false">
      <c r="B82" s="55" t="s">
        <v>384</v>
      </c>
      <c r="C82" s="55" t="s">
        <v>775</v>
      </c>
      <c r="D82" s="56" t="s">
        <v>784</v>
      </c>
      <c r="E82" s="32" t="n">
        <v>0</v>
      </c>
      <c r="F82" s="32" t="n">
        <v>0</v>
      </c>
      <c r="G82" s="32" t="n">
        <v>507</v>
      </c>
      <c r="H82" s="32" t="n">
        <v>507</v>
      </c>
      <c r="I82" s="32" t="n">
        <v>0</v>
      </c>
      <c r="J82" s="32" t="n">
        <v>0</v>
      </c>
      <c r="K82" s="32" t="n">
        <v>507</v>
      </c>
      <c r="L82" s="32" t="n">
        <v>507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4</v>
      </c>
      <c r="S82" s="34" t="s">
        <v>44</v>
      </c>
      <c r="T82" s="34" t="n">
        <v>1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92</v>
      </c>
    </row>
    <row r="83" s="1" customFormat="true" ht="12.75" hidden="false" customHeight="false" outlineLevel="0" collapsed="false">
      <c r="B83" s="55" t="s">
        <v>438</v>
      </c>
      <c r="C83" s="55" t="s">
        <v>775</v>
      </c>
      <c r="D83" s="56" t="s">
        <v>785</v>
      </c>
      <c r="E83" s="32" t="n">
        <v>15696</v>
      </c>
      <c r="F83" s="32" t="n">
        <v>1140</v>
      </c>
      <c r="G83" s="32" t="n">
        <v>10774</v>
      </c>
      <c r="H83" s="32" t="n">
        <v>27610</v>
      </c>
      <c r="I83" s="32" t="n">
        <v>8216</v>
      </c>
      <c r="J83" s="32" t="n">
        <v>972</v>
      </c>
      <c r="K83" s="32" t="n">
        <v>9898</v>
      </c>
      <c r="L83" s="32" t="n">
        <v>19086</v>
      </c>
      <c r="M83" s="32" t="n">
        <v>7480</v>
      </c>
      <c r="N83" s="32" t="n">
        <v>168</v>
      </c>
      <c r="O83" s="32" t="n">
        <v>876</v>
      </c>
      <c r="P83" s="32" t="n">
        <v>8524</v>
      </c>
      <c r="Q83" s="34" t="n">
        <v>0.691271278522275</v>
      </c>
      <c r="R83" s="34" t="n">
        <v>0.523445463812436</v>
      </c>
      <c r="S83" s="34" t="n">
        <v>0.852631578947368</v>
      </c>
      <c r="T83" s="34" t="n">
        <v>0.91869315017635</v>
      </c>
      <c r="U83" s="57" t="n">
        <v>2916</v>
      </c>
      <c r="V83" s="57" t="n">
        <v>0</v>
      </c>
      <c r="W83" s="57" t="n">
        <v>0</v>
      </c>
      <c r="X83" s="57" t="n">
        <v>2916</v>
      </c>
      <c r="Y83" s="57" t="n">
        <v>499</v>
      </c>
      <c r="Z83" s="57" t="n">
        <v>3415</v>
      </c>
      <c r="AA83" s="57" t="n">
        <v>2214</v>
      </c>
      <c r="AB83" s="57" t="n">
        <v>421</v>
      </c>
      <c r="AC83" s="31" t="s">
        <v>126</v>
      </c>
    </row>
    <row r="84" s="1" customFormat="true" ht="12.75" hidden="false" customHeight="false" outlineLevel="0" collapsed="false">
      <c r="B84" s="55" t="s">
        <v>418</v>
      </c>
      <c r="C84" s="55" t="s">
        <v>775</v>
      </c>
      <c r="D84" s="56" t="s">
        <v>419</v>
      </c>
      <c r="E84" s="32" t="n">
        <v>11048</v>
      </c>
      <c r="F84" s="32" t="n">
        <v>0</v>
      </c>
      <c r="G84" s="32" t="n">
        <v>5993</v>
      </c>
      <c r="H84" s="32" t="n">
        <v>17041</v>
      </c>
      <c r="I84" s="32" t="n">
        <v>6856</v>
      </c>
      <c r="J84" s="32" t="n">
        <v>0</v>
      </c>
      <c r="K84" s="32" t="n">
        <v>5441</v>
      </c>
      <c r="L84" s="32" t="n">
        <v>12297</v>
      </c>
      <c r="M84" s="32" t="n">
        <v>4192</v>
      </c>
      <c r="N84" s="32" t="n">
        <v>0</v>
      </c>
      <c r="O84" s="32" t="n">
        <v>552</v>
      </c>
      <c r="P84" s="32" t="n">
        <v>4744</v>
      </c>
      <c r="Q84" s="34" t="n">
        <v>0.721612581421278</v>
      </c>
      <c r="R84" s="34" t="n">
        <v>0.620564808110065</v>
      </c>
      <c r="S84" s="34" t="s">
        <v>44</v>
      </c>
      <c r="T84" s="34" t="n">
        <v>0.907892541298181</v>
      </c>
      <c r="U84" s="57" t="n">
        <v>3535</v>
      </c>
      <c r="V84" s="57" t="n">
        <v>0</v>
      </c>
      <c r="W84" s="57" t="n">
        <v>1</v>
      </c>
      <c r="X84" s="57" t="n">
        <v>3536</v>
      </c>
      <c r="Y84" s="57" t="n">
        <v>419</v>
      </c>
      <c r="Z84" s="57" t="n">
        <v>3955</v>
      </c>
      <c r="AA84" s="57" t="n">
        <v>846</v>
      </c>
      <c r="AB84" s="57" t="n">
        <v>107</v>
      </c>
      <c r="AC84" s="31" t="s">
        <v>106</v>
      </c>
    </row>
    <row r="85" s="1" customFormat="true" ht="12.75" hidden="false" customHeight="false" outlineLevel="0" collapsed="false">
      <c r="B85" s="55" t="s">
        <v>422</v>
      </c>
      <c r="C85" s="55" t="s">
        <v>775</v>
      </c>
      <c r="D85" s="56" t="s">
        <v>423</v>
      </c>
      <c r="E85" s="32" t="n">
        <v>0</v>
      </c>
      <c r="F85" s="32" t="n">
        <v>0</v>
      </c>
      <c r="G85" s="32" t="n">
        <v>3181</v>
      </c>
      <c r="H85" s="32" t="n">
        <v>3181</v>
      </c>
      <c r="I85" s="32" t="n">
        <v>0</v>
      </c>
      <c r="J85" s="32" t="n">
        <v>0</v>
      </c>
      <c r="K85" s="32" t="n">
        <v>3180</v>
      </c>
      <c r="L85" s="32" t="n">
        <v>3180</v>
      </c>
      <c r="M85" s="32" t="n">
        <v>0</v>
      </c>
      <c r="N85" s="32" t="n">
        <v>0</v>
      </c>
      <c r="O85" s="32" t="n">
        <v>1</v>
      </c>
      <c r="P85" s="32" t="n">
        <v>1</v>
      </c>
      <c r="Q85" s="34" t="n">
        <v>0.999685633448601</v>
      </c>
      <c r="R85" s="34" t="s">
        <v>44</v>
      </c>
      <c r="S85" s="34" t="s">
        <v>44</v>
      </c>
      <c r="T85" s="34" t="n">
        <v>0.999685633448601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2</v>
      </c>
      <c r="Z85" s="57" t="n">
        <v>2</v>
      </c>
      <c r="AA85" s="57" t="n">
        <v>0</v>
      </c>
      <c r="AB85" s="57" t="n">
        <v>0</v>
      </c>
      <c r="AC85" s="31" t="s">
        <v>110</v>
      </c>
    </row>
    <row r="86" s="1" customFormat="true" ht="12.75" hidden="false" customHeight="false" outlineLevel="0" collapsed="false">
      <c r="B86" s="55" t="s">
        <v>392</v>
      </c>
      <c r="C86" s="55" t="s">
        <v>775</v>
      </c>
      <c r="D86" s="56" t="s">
        <v>393</v>
      </c>
      <c r="E86" s="32" t="n">
        <v>0</v>
      </c>
      <c r="F86" s="32" t="n">
        <v>0</v>
      </c>
      <c r="G86" s="32" t="n">
        <v>614</v>
      </c>
      <c r="H86" s="32" t="n">
        <v>614</v>
      </c>
      <c r="I86" s="32" t="n">
        <v>0</v>
      </c>
      <c r="J86" s="32" t="n">
        <v>0</v>
      </c>
      <c r="K86" s="32" t="n">
        <v>614</v>
      </c>
      <c r="L86" s="32" t="n">
        <v>614</v>
      </c>
      <c r="M86" s="32" t="n">
        <v>0</v>
      </c>
      <c r="N86" s="32" t="n">
        <v>0</v>
      </c>
      <c r="O86" s="32" t="n">
        <v>0</v>
      </c>
      <c r="P86" s="32" t="n">
        <v>0</v>
      </c>
      <c r="Q86" s="34" t="n">
        <v>1</v>
      </c>
      <c r="R86" s="34" t="s">
        <v>44</v>
      </c>
      <c r="S86" s="34" t="s">
        <v>44</v>
      </c>
      <c r="T86" s="34" t="n">
        <v>1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10</v>
      </c>
      <c r="Z86" s="57" t="n">
        <v>10</v>
      </c>
      <c r="AA86" s="57" t="n">
        <v>0</v>
      </c>
      <c r="AB86" s="57" t="n">
        <v>0</v>
      </c>
      <c r="AC86" s="31" t="s">
        <v>94</v>
      </c>
    </row>
    <row r="87" s="1" customFormat="true" ht="12.75" hidden="false" customHeight="false" outlineLevel="0" collapsed="false">
      <c r="B87" s="55" t="s">
        <v>324</v>
      </c>
      <c r="C87" s="55" t="s">
        <v>775</v>
      </c>
      <c r="D87" s="56" t="s">
        <v>786</v>
      </c>
      <c r="E87" s="32" t="n">
        <v>0</v>
      </c>
      <c r="F87" s="32" t="n">
        <v>0</v>
      </c>
      <c r="G87" s="32" t="n">
        <v>7159</v>
      </c>
      <c r="H87" s="32" t="n">
        <v>7159</v>
      </c>
      <c r="I87" s="32" t="n">
        <v>0</v>
      </c>
      <c r="J87" s="32" t="n">
        <v>0</v>
      </c>
      <c r="K87" s="32" t="n">
        <v>7159</v>
      </c>
      <c r="L87" s="32" t="n">
        <v>7159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4</v>
      </c>
      <c r="S87" s="34" t="s">
        <v>44</v>
      </c>
      <c r="T87" s="34" t="n">
        <v>1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31" t="s">
        <v>50</v>
      </c>
    </row>
    <row r="88" s="1" customFormat="true" ht="12.75" hidden="false" customHeight="false" outlineLevel="0" collapsed="false">
      <c r="B88" s="55" t="s">
        <v>340</v>
      </c>
      <c r="C88" s="55" t="s">
        <v>775</v>
      </c>
      <c r="D88" s="56" t="s">
        <v>341</v>
      </c>
      <c r="E88" s="32" t="n">
        <v>8154</v>
      </c>
      <c r="F88" s="32" t="n">
        <v>0</v>
      </c>
      <c r="G88" s="32" t="n">
        <v>320</v>
      </c>
      <c r="H88" s="32" t="n">
        <v>8474</v>
      </c>
      <c r="I88" s="32" t="n">
        <v>6646</v>
      </c>
      <c r="J88" s="32" t="n">
        <v>0</v>
      </c>
      <c r="K88" s="32" t="n">
        <v>320</v>
      </c>
      <c r="L88" s="32" t="n">
        <v>6966</v>
      </c>
      <c r="M88" s="32" t="n">
        <v>1508</v>
      </c>
      <c r="N88" s="32" t="n">
        <v>0</v>
      </c>
      <c r="O88" s="32" t="n">
        <v>0</v>
      </c>
      <c r="P88" s="32" t="n">
        <v>1508</v>
      </c>
      <c r="Q88" s="34" t="n">
        <v>0.822043898985131</v>
      </c>
      <c r="R88" s="34" t="n">
        <v>0.815060093205789</v>
      </c>
      <c r="S88" s="34" t="s">
        <v>44</v>
      </c>
      <c r="T88" s="34" t="n">
        <v>1</v>
      </c>
      <c r="U88" s="57" t="n">
        <v>2394</v>
      </c>
      <c r="V88" s="57" t="n">
        <v>0</v>
      </c>
      <c r="W88" s="57" t="n">
        <v>0</v>
      </c>
      <c r="X88" s="57" t="n">
        <v>2394</v>
      </c>
      <c r="Y88" s="57" t="n">
        <v>650</v>
      </c>
      <c r="Z88" s="57" t="n">
        <v>3044</v>
      </c>
      <c r="AA88" s="57" t="n">
        <v>256</v>
      </c>
      <c r="AB88" s="57" t="n">
        <v>5</v>
      </c>
      <c r="AC88" s="31" t="s">
        <v>62</v>
      </c>
    </row>
    <row r="89" s="1" customFormat="true" ht="12.75" hidden="false" customHeight="false" outlineLevel="0" collapsed="false">
      <c r="B89" s="55" t="s">
        <v>440</v>
      </c>
      <c r="C89" s="55" t="s">
        <v>775</v>
      </c>
      <c r="D89" s="56" t="s">
        <v>441</v>
      </c>
      <c r="E89" s="32" t="n">
        <v>0</v>
      </c>
      <c r="F89" s="32" t="n">
        <v>0</v>
      </c>
      <c r="G89" s="32" t="n">
        <v>3571</v>
      </c>
      <c r="H89" s="32" t="n">
        <v>3571</v>
      </c>
      <c r="I89" s="32" t="n">
        <v>0</v>
      </c>
      <c r="J89" s="32" t="n">
        <v>0</v>
      </c>
      <c r="K89" s="32" t="n">
        <v>3571</v>
      </c>
      <c r="L89" s="32" t="n">
        <v>3571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31" t="s">
        <v>126</v>
      </c>
    </row>
    <row r="90" s="1" customFormat="true" ht="12.75" hidden="false" customHeight="false" outlineLevel="0" collapsed="false">
      <c r="B90" s="55" t="s">
        <v>442</v>
      </c>
      <c r="C90" s="55" t="s">
        <v>775</v>
      </c>
      <c r="D90" s="56" t="s">
        <v>443</v>
      </c>
      <c r="E90" s="32" t="n">
        <v>9670</v>
      </c>
      <c r="F90" s="32" t="n">
        <v>0</v>
      </c>
      <c r="G90" s="32" t="n">
        <v>5792</v>
      </c>
      <c r="H90" s="32" t="n">
        <v>15462</v>
      </c>
      <c r="I90" s="32" t="n">
        <v>6590</v>
      </c>
      <c r="J90" s="32" t="n">
        <v>0</v>
      </c>
      <c r="K90" s="32" t="n">
        <v>5573</v>
      </c>
      <c r="L90" s="32" t="n">
        <v>12163</v>
      </c>
      <c r="M90" s="32" t="n">
        <v>3080</v>
      </c>
      <c r="N90" s="32" t="n">
        <v>0</v>
      </c>
      <c r="O90" s="32" t="n">
        <v>219</v>
      </c>
      <c r="P90" s="32" t="n">
        <v>3299</v>
      </c>
      <c r="Q90" s="34" t="n">
        <v>0.786638209804683</v>
      </c>
      <c r="R90" s="34" t="n">
        <v>0.681489141675284</v>
      </c>
      <c r="S90" s="34" t="s">
        <v>44</v>
      </c>
      <c r="T90" s="34" t="n">
        <v>0.962189226519337</v>
      </c>
      <c r="U90" s="57" t="n">
        <v>3444</v>
      </c>
      <c r="V90" s="57" t="n">
        <v>0</v>
      </c>
      <c r="W90" s="57" t="n">
        <v>0</v>
      </c>
      <c r="X90" s="57" t="n">
        <v>3444</v>
      </c>
      <c r="Y90" s="57" t="n">
        <v>2060</v>
      </c>
      <c r="Z90" s="57" t="n">
        <v>5504</v>
      </c>
      <c r="AA90" s="57" t="n">
        <v>2033</v>
      </c>
      <c r="AB90" s="57" t="n">
        <v>98</v>
      </c>
      <c r="AC90" s="31" t="s">
        <v>126</v>
      </c>
    </row>
    <row r="91" s="1" customFormat="true" ht="12.75" hidden="false" customHeight="false" outlineLevel="0" collapsed="false">
      <c r="B91" s="55" t="s">
        <v>424</v>
      </c>
      <c r="C91" s="55" t="s">
        <v>775</v>
      </c>
      <c r="D91" s="56" t="s">
        <v>787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4" t="s">
        <v>44</v>
      </c>
      <c r="R91" s="34" t="s">
        <v>44</v>
      </c>
      <c r="S91" s="34" t="s">
        <v>44</v>
      </c>
      <c r="T91" s="34" t="s">
        <v>44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26</v>
      </c>
      <c r="Z91" s="57" t="n">
        <v>26</v>
      </c>
      <c r="AA91" s="57" t="n">
        <v>0</v>
      </c>
      <c r="AB91" s="57" t="n">
        <v>0</v>
      </c>
      <c r="AC91" s="31" t="s">
        <v>110</v>
      </c>
    </row>
    <row r="92" s="1" customFormat="true" ht="12.75" hidden="false" customHeight="false" outlineLevel="0" collapsed="false">
      <c r="B92" s="55" t="s">
        <v>444</v>
      </c>
      <c r="C92" s="55" t="s">
        <v>775</v>
      </c>
      <c r="D92" s="56" t="s">
        <v>445</v>
      </c>
      <c r="E92" s="32" t="n">
        <v>13260</v>
      </c>
      <c r="F92" s="32" t="n">
        <v>0</v>
      </c>
      <c r="G92" s="32" t="n">
        <v>9043</v>
      </c>
      <c r="H92" s="32" t="n">
        <v>22303</v>
      </c>
      <c r="I92" s="32" t="n">
        <v>8958</v>
      </c>
      <c r="J92" s="32" t="n">
        <v>0</v>
      </c>
      <c r="K92" s="32" t="n">
        <v>8528</v>
      </c>
      <c r="L92" s="32" t="n">
        <v>17486</v>
      </c>
      <c r="M92" s="32" t="n">
        <v>4302</v>
      </c>
      <c r="N92" s="32" t="n">
        <v>0</v>
      </c>
      <c r="O92" s="32" t="n">
        <v>515</v>
      </c>
      <c r="P92" s="32" t="n">
        <v>4817</v>
      </c>
      <c r="Q92" s="34" t="n">
        <v>0.784020086983814</v>
      </c>
      <c r="R92" s="34" t="n">
        <v>0.675565610859729</v>
      </c>
      <c r="S92" s="34" t="s">
        <v>44</v>
      </c>
      <c r="T92" s="34" t="n">
        <v>0.943049872829813</v>
      </c>
      <c r="U92" s="57" t="n">
        <v>6075</v>
      </c>
      <c r="V92" s="57" t="n">
        <v>0</v>
      </c>
      <c r="W92" s="57" t="n">
        <v>0</v>
      </c>
      <c r="X92" s="57" t="n">
        <v>6075</v>
      </c>
      <c r="Y92" s="57" t="n">
        <v>985</v>
      </c>
      <c r="Z92" s="57" t="n">
        <v>7060</v>
      </c>
      <c r="AA92" s="57" t="n">
        <v>1141</v>
      </c>
      <c r="AB92" s="57" t="n">
        <v>481</v>
      </c>
      <c r="AC92" s="31" t="s">
        <v>126</v>
      </c>
    </row>
    <row r="93" s="1" customFormat="true" ht="12.75" hidden="false" customHeight="false" outlineLevel="0" collapsed="false">
      <c r="B93" s="55" t="s">
        <v>420</v>
      </c>
      <c r="C93" s="55" t="s">
        <v>775</v>
      </c>
      <c r="D93" s="56" t="s">
        <v>421</v>
      </c>
      <c r="E93" s="32" t="n">
        <v>10921</v>
      </c>
      <c r="F93" s="32" t="n">
        <v>0</v>
      </c>
      <c r="G93" s="32" t="n">
        <v>2883</v>
      </c>
      <c r="H93" s="32" t="n">
        <v>13804</v>
      </c>
      <c r="I93" s="32" t="n">
        <v>4554</v>
      </c>
      <c r="J93" s="32" t="n">
        <v>0</v>
      </c>
      <c r="K93" s="32" t="n">
        <v>2475</v>
      </c>
      <c r="L93" s="32" t="n">
        <v>7029</v>
      </c>
      <c r="M93" s="32" t="n">
        <v>6367</v>
      </c>
      <c r="N93" s="32" t="n">
        <v>0</v>
      </c>
      <c r="O93" s="32" t="n">
        <v>408</v>
      </c>
      <c r="P93" s="32" t="n">
        <v>6775</v>
      </c>
      <c r="Q93" s="34" t="n">
        <v>0.509200231816865</v>
      </c>
      <c r="R93" s="34" t="n">
        <v>0.416994780697738</v>
      </c>
      <c r="S93" s="34" t="s">
        <v>44</v>
      </c>
      <c r="T93" s="34" t="n">
        <v>0.858480749219563</v>
      </c>
      <c r="U93" s="57" t="n">
        <v>2990</v>
      </c>
      <c r="V93" s="57" t="n">
        <v>0</v>
      </c>
      <c r="W93" s="57" t="n">
        <v>52</v>
      </c>
      <c r="X93" s="57" t="n">
        <v>3042</v>
      </c>
      <c r="Y93" s="57" t="n">
        <v>2307</v>
      </c>
      <c r="Z93" s="57" t="n">
        <v>5349</v>
      </c>
      <c r="AA93" s="57" t="n">
        <v>1331</v>
      </c>
      <c r="AB93" s="57" t="n">
        <v>844</v>
      </c>
      <c r="AC93" s="31" t="s">
        <v>110</v>
      </c>
    </row>
    <row r="94" s="1" customFormat="true" ht="12.75" hidden="false" customHeight="false" outlineLevel="0" collapsed="false">
      <c r="B94" s="55" t="s">
        <v>394</v>
      </c>
      <c r="C94" s="55" t="s">
        <v>775</v>
      </c>
      <c r="D94" s="56" t="s">
        <v>395</v>
      </c>
      <c r="E94" s="32" t="n">
        <v>10655</v>
      </c>
      <c r="F94" s="32" t="n">
        <v>0</v>
      </c>
      <c r="G94" s="32" t="n">
        <v>10715</v>
      </c>
      <c r="H94" s="32" t="n">
        <v>21370</v>
      </c>
      <c r="I94" s="32" t="n">
        <v>3734</v>
      </c>
      <c r="J94" s="32" t="n">
        <v>0</v>
      </c>
      <c r="K94" s="32" t="n">
        <v>9208</v>
      </c>
      <c r="L94" s="32" t="n">
        <v>12942</v>
      </c>
      <c r="M94" s="32" t="n">
        <v>6921</v>
      </c>
      <c r="N94" s="32" t="n">
        <v>0</v>
      </c>
      <c r="O94" s="32" t="n">
        <v>1507</v>
      </c>
      <c r="P94" s="32" t="n">
        <v>8428</v>
      </c>
      <c r="Q94" s="34" t="n">
        <v>0.60561534861956</v>
      </c>
      <c r="R94" s="34" t="n">
        <v>0.350445800093853</v>
      </c>
      <c r="S94" s="34" t="s">
        <v>44</v>
      </c>
      <c r="T94" s="34" t="n">
        <v>0.859356042930471</v>
      </c>
      <c r="U94" s="57" t="n">
        <v>4411</v>
      </c>
      <c r="V94" s="57" t="n">
        <v>0</v>
      </c>
      <c r="W94" s="57" t="n">
        <v>0</v>
      </c>
      <c r="X94" s="57" t="n">
        <v>4411</v>
      </c>
      <c r="Y94" s="57" t="n">
        <v>1229</v>
      </c>
      <c r="Z94" s="57" t="n">
        <v>5640</v>
      </c>
      <c r="AA94" s="57" t="n">
        <v>2054</v>
      </c>
      <c r="AB94" s="57" t="n">
        <v>919</v>
      </c>
      <c r="AC94" s="31" t="s">
        <v>94</v>
      </c>
    </row>
    <row r="95" s="1" customFormat="true" ht="12.75" hidden="false" customHeight="false" outlineLevel="0" collapsed="false">
      <c r="B95" s="55" t="s">
        <v>326</v>
      </c>
      <c r="C95" s="55" t="s">
        <v>775</v>
      </c>
      <c r="D95" s="56" t="s">
        <v>327</v>
      </c>
      <c r="E95" s="32" t="n">
        <v>33784</v>
      </c>
      <c r="F95" s="32" t="n">
        <v>268</v>
      </c>
      <c r="G95" s="32" t="n">
        <v>1653</v>
      </c>
      <c r="H95" s="32" t="n">
        <v>35705</v>
      </c>
      <c r="I95" s="32" t="n">
        <v>19436</v>
      </c>
      <c r="J95" s="32" t="n">
        <v>268</v>
      </c>
      <c r="K95" s="32" t="n">
        <v>1639</v>
      </c>
      <c r="L95" s="32" t="n">
        <v>21343</v>
      </c>
      <c r="M95" s="32" t="n">
        <v>14348</v>
      </c>
      <c r="N95" s="32" t="n">
        <v>0</v>
      </c>
      <c r="O95" s="32" t="n">
        <v>14</v>
      </c>
      <c r="P95" s="32" t="n">
        <v>14362</v>
      </c>
      <c r="Q95" s="34" t="n">
        <v>0.597759417448537</v>
      </c>
      <c r="R95" s="34" t="n">
        <v>0.575301918067724</v>
      </c>
      <c r="S95" s="34" t="n">
        <v>1</v>
      </c>
      <c r="T95" s="34" t="n">
        <v>0.991530550514217</v>
      </c>
      <c r="U95" s="57" t="n">
        <v>11156</v>
      </c>
      <c r="V95" s="57" t="n">
        <v>0</v>
      </c>
      <c r="W95" s="57" t="n">
        <v>0</v>
      </c>
      <c r="X95" s="57" t="n">
        <v>11156</v>
      </c>
      <c r="Y95" s="57" t="n">
        <v>4739</v>
      </c>
      <c r="Z95" s="57" t="n">
        <v>15895</v>
      </c>
      <c r="AA95" s="57" t="n">
        <v>4682</v>
      </c>
      <c r="AB95" s="57" t="n">
        <v>2220</v>
      </c>
      <c r="AC95" s="31" t="s">
        <v>50</v>
      </c>
    </row>
    <row r="96" s="1" customFormat="true" ht="12.75" hidden="false" customHeight="false" outlineLevel="0" collapsed="false">
      <c r="B96" s="55" t="s">
        <v>342</v>
      </c>
      <c r="C96" s="55" t="s">
        <v>775</v>
      </c>
      <c r="D96" s="56" t="s">
        <v>788</v>
      </c>
      <c r="E96" s="32" t="n">
        <v>11882</v>
      </c>
      <c r="F96" s="32" t="n">
        <v>1824</v>
      </c>
      <c r="G96" s="32" t="n">
        <v>8510</v>
      </c>
      <c r="H96" s="32" t="n">
        <v>22216</v>
      </c>
      <c r="I96" s="32" t="n">
        <v>6985</v>
      </c>
      <c r="J96" s="32" t="n">
        <v>1744</v>
      </c>
      <c r="K96" s="32" t="n">
        <v>8305</v>
      </c>
      <c r="L96" s="32" t="n">
        <v>17034</v>
      </c>
      <c r="M96" s="32" t="n">
        <v>4897</v>
      </c>
      <c r="N96" s="32" t="n">
        <v>80</v>
      </c>
      <c r="O96" s="32" t="n">
        <v>205</v>
      </c>
      <c r="P96" s="32" t="n">
        <v>5182</v>
      </c>
      <c r="Q96" s="34" t="n">
        <v>0.766744688512784</v>
      </c>
      <c r="R96" s="34" t="n">
        <v>0.587863995960276</v>
      </c>
      <c r="S96" s="34" t="n">
        <v>0.956140350877193</v>
      </c>
      <c r="T96" s="34" t="n">
        <v>0.975910693301998</v>
      </c>
      <c r="U96" s="57" t="n">
        <v>3058</v>
      </c>
      <c r="V96" s="57" t="n">
        <v>119</v>
      </c>
      <c r="W96" s="57" t="n">
        <v>92</v>
      </c>
      <c r="X96" s="57" t="n">
        <v>3269</v>
      </c>
      <c r="Y96" s="57" t="n">
        <v>1630</v>
      </c>
      <c r="Z96" s="57" t="n">
        <v>4899</v>
      </c>
      <c r="AA96" s="57" t="n">
        <v>312</v>
      </c>
      <c r="AB96" s="57" t="n">
        <v>66</v>
      </c>
      <c r="AC96" s="31" t="s">
        <v>62</v>
      </c>
    </row>
    <row r="97" s="1" customFormat="true" ht="12.75" hidden="false" customHeight="false" outlineLevel="0" collapsed="false">
      <c r="B97" s="55" t="s">
        <v>362</v>
      </c>
      <c r="C97" s="55" t="s">
        <v>775</v>
      </c>
      <c r="D97" s="56" t="s">
        <v>363</v>
      </c>
      <c r="E97" s="32" t="n">
        <v>21739</v>
      </c>
      <c r="F97" s="32" t="n">
        <v>0</v>
      </c>
      <c r="G97" s="32" t="n">
        <v>10539</v>
      </c>
      <c r="H97" s="32" t="n">
        <v>32278</v>
      </c>
      <c r="I97" s="32" t="n">
        <v>13568</v>
      </c>
      <c r="J97" s="32" t="n">
        <v>0</v>
      </c>
      <c r="K97" s="32" t="n">
        <v>10528</v>
      </c>
      <c r="L97" s="32" t="n">
        <v>24096</v>
      </c>
      <c r="M97" s="32" t="n">
        <v>8171</v>
      </c>
      <c r="N97" s="32" t="n">
        <v>0</v>
      </c>
      <c r="O97" s="32" t="n">
        <v>11</v>
      </c>
      <c r="P97" s="32" t="n">
        <v>8182</v>
      </c>
      <c r="Q97" s="34" t="n">
        <v>0.746514653943863</v>
      </c>
      <c r="R97" s="34" t="n">
        <v>0.624131744790469</v>
      </c>
      <c r="S97" s="34" t="s">
        <v>44</v>
      </c>
      <c r="T97" s="34" t="n">
        <v>0.99895625770946</v>
      </c>
      <c r="U97" s="57" t="n">
        <v>4342</v>
      </c>
      <c r="V97" s="57" t="n">
        <v>0</v>
      </c>
      <c r="W97" s="57" t="n">
        <v>8</v>
      </c>
      <c r="X97" s="57" t="n">
        <v>4350</v>
      </c>
      <c r="Y97" s="57" t="n">
        <v>2284</v>
      </c>
      <c r="Z97" s="57" t="n">
        <v>6634</v>
      </c>
      <c r="AA97" s="57" t="n">
        <v>1486</v>
      </c>
      <c r="AB97" s="57" t="n">
        <v>428</v>
      </c>
      <c r="AC97" s="31" t="s">
        <v>88</v>
      </c>
    </row>
    <row r="98" s="1" customFormat="true" ht="12.75" hidden="false" customHeight="false" outlineLevel="0" collapsed="false">
      <c r="B98" s="55" t="s">
        <v>388</v>
      </c>
      <c r="C98" s="55" t="s">
        <v>775</v>
      </c>
      <c r="D98" s="56" t="s">
        <v>789</v>
      </c>
      <c r="E98" s="32" t="n">
        <v>21708</v>
      </c>
      <c r="F98" s="32" t="n">
        <v>1886</v>
      </c>
      <c r="G98" s="32" t="n">
        <v>0</v>
      </c>
      <c r="H98" s="32" t="n">
        <v>23594</v>
      </c>
      <c r="I98" s="32" t="n">
        <v>12007</v>
      </c>
      <c r="J98" s="32" t="n">
        <v>1772</v>
      </c>
      <c r="K98" s="32" t="n">
        <v>0</v>
      </c>
      <c r="L98" s="32" t="n">
        <v>13779</v>
      </c>
      <c r="M98" s="32" t="n">
        <v>9701</v>
      </c>
      <c r="N98" s="32" t="n">
        <v>114</v>
      </c>
      <c r="O98" s="32" t="n">
        <v>0</v>
      </c>
      <c r="P98" s="32" t="n">
        <v>9815</v>
      </c>
      <c r="Q98" s="34" t="n">
        <v>0.584004407900314</v>
      </c>
      <c r="R98" s="34" t="n">
        <v>0.553114059332965</v>
      </c>
      <c r="S98" s="34" t="n">
        <v>0.939554612937434</v>
      </c>
      <c r="T98" s="34" t="s">
        <v>44</v>
      </c>
      <c r="U98" s="57" t="n">
        <v>6265</v>
      </c>
      <c r="V98" s="57" t="n">
        <v>3</v>
      </c>
      <c r="W98" s="57" t="n">
        <v>0</v>
      </c>
      <c r="X98" s="57" t="n">
        <v>6268</v>
      </c>
      <c r="Y98" s="57" t="n">
        <v>3542</v>
      </c>
      <c r="Z98" s="57" t="n">
        <v>9810</v>
      </c>
      <c r="AA98" s="57" t="n">
        <v>2619</v>
      </c>
      <c r="AB98" s="57" t="n">
        <v>982</v>
      </c>
      <c r="AC98" s="31" t="s">
        <v>92</v>
      </c>
    </row>
    <row r="99" s="1" customFormat="true" ht="12.75" hidden="false" customHeight="false" outlineLevel="0" collapsed="false">
      <c r="B99" s="55" t="s">
        <v>426</v>
      </c>
      <c r="C99" s="55" t="s">
        <v>775</v>
      </c>
      <c r="D99" s="56" t="s">
        <v>790</v>
      </c>
      <c r="E99" s="32" t="n">
        <v>14057</v>
      </c>
      <c r="F99" s="32" t="n">
        <v>446</v>
      </c>
      <c r="G99" s="32" t="n">
        <v>8807</v>
      </c>
      <c r="H99" s="32" t="n">
        <v>23310</v>
      </c>
      <c r="I99" s="32" t="n">
        <v>7192</v>
      </c>
      <c r="J99" s="32" t="n">
        <v>446</v>
      </c>
      <c r="K99" s="32" t="n">
        <v>8736</v>
      </c>
      <c r="L99" s="32" t="n">
        <v>16374</v>
      </c>
      <c r="M99" s="32" t="n">
        <v>6865</v>
      </c>
      <c r="N99" s="32" t="n">
        <v>0</v>
      </c>
      <c r="O99" s="32" t="n">
        <v>71</v>
      </c>
      <c r="P99" s="32" t="n">
        <v>6936</v>
      </c>
      <c r="Q99" s="34" t="n">
        <v>0.702445302445303</v>
      </c>
      <c r="R99" s="34" t="n">
        <v>0.511631215764388</v>
      </c>
      <c r="S99" s="34" t="n">
        <v>1</v>
      </c>
      <c r="T99" s="34" t="n">
        <v>0.991938230952651</v>
      </c>
      <c r="U99" s="57" t="n">
        <v>6019</v>
      </c>
      <c r="V99" s="57" t="n">
        <v>0</v>
      </c>
      <c r="W99" s="57" t="n">
        <v>0</v>
      </c>
      <c r="X99" s="57" t="n">
        <v>6019</v>
      </c>
      <c r="Y99" s="57" t="n">
        <v>2944</v>
      </c>
      <c r="Z99" s="57" t="n">
        <v>8963</v>
      </c>
      <c r="AA99" s="57" t="n">
        <v>1826</v>
      </c>
      <c r="AB99" s="57" t="n">
        <v>1037</v>
      </c>
      <c r="AC99" s="31" t="s">
        <v>118</v>
      </c>
    </row>
    <row r="100" s="1" customFormat="true" ht="12.75" hidden="false" customHeight="false" outlineLevel="0" collapsed="false">
      <c r="B100" s="55" t="s">
        <v>446</v>
      </c>
      <c r="C100" s="55" t="s">
        <v>775</v>
      </c>
      <c r="D100" s="56" t="s">
        <v>447</v>
      </c>
      <c r="E100" s="32" t="n">
        <v>9192</v>
      </c>
      <c r="F100" s="32" t="n">
        <v>0</v>
      </c>
      <c r="G100" s="32" t="n">
        <v>4488</v>
      </c>
      <c r="H100" s="32" t="n">
        <v>13680</v>
      </c>
      <c r="I100" s="32" t="n">
        <v>6439</v>
      </c>
      <c r="J100" s="32" t="n">
        <v>0</v>
      </c>
      <c r="K100" s="32" t="n">
        <v>4244</v>
      </c>
      <c r="L100" s="32" t="n">
        <v>10683</v>
      </c>
      <c r="M100" s="32" t="n">
        <v>2753</v>
      </c>
      <c r="N100" s="32" t="n">
        <v>0</v>
      </c>
      <c r="O100" s="32" t="n">
        <v>244</v>
      </c>
      <c r="P100" s="32" t="n">
        <v>2997</v>
      </c>
      <c r="Q100" s="34" t="n">
        <v>0.780921052631579</v>
      </c>
      <c r="R100" s="34" t="n">
        <v>0.70050043516101</v>
      </c>
      <c r="S100" s="34" t="s">
        <v>44</v>
      </c>
      <c r="T100" s="34" t="n">
        <v>0.945632798573975</v>
      </c>
      <c r="U100" s="57" t="n">
        <v>3720</v>
      </c>
      <c r="V100" s="57" t="n">
        <v>0</v>
      </c>
      <c r="W100" s="57" t="n">
        <v>0</v>
      </c>
      <c r="X100" s="57" t="n">
        <v>3720</v>
      </c>
      <c r="Y100" s="57" t="n">
        <v>792</v>
      </c>
      <c r="Z100" s="57" t="n">
        <v>4512</v>
      </c>
      <c r="AA100" s="57" t="n">
        <v>986</v>
      </c>
      <c r="AB100" s="57" t="n">
        <v>50</v>
      </c>
      <c r="AC100" s="31" t="s">
        <v>126</v>
      </c>
    </row>
    <row r="101" s="1" customFormat="true" ht="12.75" hidden="false" customHeight="false" outlineLevel="0" collapsed="false">
      <c r="B101" s="55" t="s">
        <v>344</v>
      </c>
      <c r="C101" s="55" t="s">
        <v>775</v>
      </c>
      <c r="D101" s="56" t="s">
        <v>345</v>
      </c>
      <c r="E101" s="32" t="n">
        <v>13065</v>
      </c>
      <c r="F101" s="32" t="n">
        <v>0</v>
      </c>
      <c r="G101" s="32" t="n">
        <v>5474</v>
      </c>
      <c r="H101" s="32" t="n">
        <v>18539</v>
      </c>
      <c r="I101" s="32" t="n">
        <v>7141</v>
      </c>
      <c r="J101" s="32" t="n">
        <v>0</v>
      </c>
      <c r="K101" s="32" t="n">
        <v>5462</v>
      </c>
      <c r="L101" s="32" t="n">
        <v>12603</v>
      </c>
      <c r="M101" s="32" t="n">
        <v>5924</v>
      </c>
      <c r="N101" s="32" t="n">
        <v>0</v>
      </c>
      <c r="O101" s="32" t="n">
        <v>12</v>
      </c>
      <c r="P101" s="32" t="n">
        <v>5936</v>
      </c>
      <c r="Q101" s="34" t="n">
        <v>0.679810129996224</v>
      </c>
      <c r="R101" s="34" t="n">
        <v>0.546574818216609</v>
      </c>
      <c r="S101" s="34" t="s">
        <v>44</v>
      </c>
      <c r="T101" s="34" t="n">
        <v>0.997807818779686</v>
      </c>
      <c r="U101" s="57" t="n">
        <v>3843</v>
      </c>
      <c r="V101" s="57" t="n">
        <v>0</v>
      </c>
      <c r="W101" s="57" t="n">
        <v>0</v>
      </c>
      <c r="X101" s="57" t="n">
        <v>3843</v>
      </c>
      <c r="Y101" s="57" t="n">
        <v>1505</v>
      </c>
      <c r="Z101" s="57" t="n">
        <v>5348</v>
      </c>
      <c r="AA101" s="57" t="n">
        <v>1445</v>
      </c>
      <c r="AB101" s="57" t="n">
        <v>301</v>
      </c>
      <c r="AC101" s="31" t="s">
        <v>82</v>
      </c>
    </row>
    <row r="102" s="1" customFormat="true" ht="12.75" hidden="false" customHeight="false" outlineLevel="0" collapsed="false">
      <c r="B102" s="55" t="s">
        <v>346</v>
      </c>
      <c r="C102" s="55" t="s">
        <v>775</v>
      </c>
      <c r="D102" s="56" t="s">
        <v>347</v>
      </c>
      <c r="E102" s="32" t="n">
        <v>6377</v>
      </c>
      <c r="F102" s="32" t="n">
        <v>1229</v>
      </c>
      <c r="G102" s="32" t="n">
        <v>0</v>
      </c>
      <c r="H102" s="32" t="n">
        <v>7606</v>
      </c>
      <c r="I102" s="32" t="n">
        <v>3753</v>
      </c>
      <c r="J102" s="32" t="n">
        <v>1229</v>
      </c>
      <c r="K102" s="32" t="n">
        <v>0</v>
      </c>
      <c r="L102" s="32" t="n">
        <v>4982</v>
      </c>
      <c r="M102" s="32" t="n">
        <v>2624</v>
      </c>
      <c r="N102" s="32" t="n">
        <v>0</v>
      </c>
      <c r="O102" s="32" t="n">
        <v>0</v>
      </c>
      <c r="P102" s="32" t="n">
        <v>2624</v>
      </c>
      <c r="Q102" s="34" t="n">
        <v>0.655009203260584</v>
      </c>
      <c r="R102" s="34" t="n">
        <v>0.588521248235848</v>
      </c>
      <c r="S102" s="34" t="n">
        <v>1</v>
      </c>
      <c r="T102" s="34" t="s">
        <v>44</v>
      </c>
      <c r="U102" s="57" t="n">
        <v>2104</v>
      </c>
      <c r="V102" s="57" t="n">
        <v>0</v>
      </c>
      <c r="W102" s="57" t="n">
        <v>0</v>
      </c>
      <c r="X102" s="57" t="n">
        <v>2104</v>
      </c>
      <c r="Y102" s="57" t="n">
        <v>693</v>
      </c>
      <c r="Z102" s="57" t="n">
        <v>2797</v>
      </c>
      <c r="AA102" s="57" t="n">
        <v>676</v>
      </c>
      <c r="AB102" s="57" t="n">
        <v>247</v>
      </c>
      <c r="AC102" s="31" t="s">
        <v>82</v>
      </c>
    </row>
    <row r="103" s="1" customFormat="true" ht="12.75" hidden="false" customHeight="false" outlineLevel="0" collapsed="false">
      <c r="B103" s="55" t="s">
        <v>580</v>
      </c>
      <c r="C103" s="55" t="s">
        <v>791</v>
      </c>
      <c r="D103" s="56" t="s">
        <v>581</v>
      </c>
      <c r="E103" s="32" t="n">
        <v>6209</v>
      </c>
      <c r="F103" s="32" t="n">
        <v>264</v>
      </c>
      <c r="G103" s="32" t="n">
        <v>20</v>
      </c>
      <c r="H103" s="32" t="n">
        <v>6493</v>
      </c>
      <c r="I103" s="32" t="n">
        <v>4190</v>
      </c>
      <c r="J103" s="32" t="n">
        <v>264</v>
      </c>
      <c r="K103" s="32" t="n">
        <v>20</v>
      </c>
      <c r="L103" s="32" t="n">
        <v>4474</v>
      </c>
      <c r="M103" s="32" t="n">
        <v>2019</v>
      </c>
      <c r="N103" s="32" t="n">
        <v>0</v>
      </c>
      <c r="O103" s="32" t="n">
        <v>0</v>
      </c>
      <c r="P103" s="32" t="n">
        <v>2019</v>
      </c>
      <c r="Q103" s="34" t="n">
        <v>0.689049745880179</v>
      </c>
      <c r="R103" s="34" t="n">
        <v>0.674826864229345</v>
      </c>
      <c r="S103" s="34" t="n">
        <v>1</v>
      </c>
      <c r="T103" s="34" t="n">
        <v>1</v>
      </c>
      <c r="U103" s="57" t="n">
        <v>1630</v>
      </c>
      <c r="V103" s="57" t="n">
        <v>0</v>
      </c>
      <c r="W103" s="57" t="n">
        <v>0</v>
      </c>
      <c r="X103" s="57" t="n">
        <v>1630</v>
      </c>
      <c r="Y103" s="57" t="n">
        <v>592</v>
      </c>
      <c r="Z103" s="57" t="n">
        <v>2222</v>
      </c>
      <c r="AA103" s="57" t="n">
        <v>382</v>
      </c>
      <c r="AB103" s="57" t="n">
        <v>46</v>
      </c>
      <c r="AC103" s="31" t="s">
        <v>128</v>
      </c>
    </row>
    <row r="104" s="1" customFormat="true" ht="12.75" hidden="false" customHeight="false" outlineLevel="0" collapsed="false">
      <c r="B104" s="55" t="s">
        <v>570</v>
      </c>
      <c r="C104" s="55" t="s">
        <v>791</v>
      </c>
      <c r="D104" s="56" t="s">
        <v>571</v>
      </c>
      <c r="E104" s="32" t="n">
        <v>8997</v>
      </c>
      <c r="F104" s="32" t="n">
        <v>0</v>
      </c>
      <c r="G104" s="32" t="n">
        <v>0</v>
      </c>
      <c r="H104" s="32" t="n">
        <v>8997</v>
      </c>
      <c r="I104" s="32" t="n">
        <v>6641</v>
      </c>
      <c r="J104" s="32" t="n">
        <v>0</v>
      </c>
      <c r="K104" s="32" t="n">
        <v>0</v>
      </c>
      <c r="L104" s="32" t="n">
        <v>6641</v>
      </c>
      <c r="M104" s="32" t="n">
        <v>2356</v>
      </c>
      <c r="N104" s="32" t="n">
        <v>0</v>
      </c>
      <c r="O104" s="32" t="n">
        <v>0</v>
      </c>
      <c r="P104" s="32" t="n">
        <v>2356</v>
      </c>
      <c r="Q104" s="34" t="n">
        <v>0.738134933866845</v>
      </c>
      <c r="R104" s="34" t="n">
        <v>0.738134933866845</v>
      </c>
      <c r="S104" s="34" t="s">
        <v>44</v>
      </c>
      <c r="T104" s="34" t="s">
        <v>44</v>
      </c>
      <c r="U104" s="57" t="n">
        <v>3034</v>
      </c>
      <c r="V104" s="57" t="n">
        <v>0</v>
      </c>
      <c r="W104" s="57" t="n">
        <v>0</v>
      </c>
      <c r="X104" s="57" t="n">
        <v>3034</v>
      </c>
      <c r="Y104" s="57" t="n">
        <v>592</v>
      </c>
      <c r="Z104" s="57" t="n">
        <v>3626</v>
      </c>
      <c r="AA104" s="57" t="n">
        <v>327</v>
      </c>
      <c r="AB104" s="57" t="n">
        <v>0</v>
      </c>
      <c r="AC104" s="31" t="s">
        <v>116</v>
      </c>
    </row>
    <row r="105" s="1" customFormat="true" ht="12.75" hidden="false" customHeight="false" outlineLevel="0" collapsed="false">
      <c r="B105" s="55" t="s">
        <v>582</v>
      </c>
      <c r="C105" s="55" t="s">
        <v>791</v>
      </c>
      <c r="D105" s="56" t="s">
        <v>583</v>
      </c>
      <c r="E105" s="32" t="n">
        <v>9550</v>
      </c>
      <c r="F105" s="32" t="n">
        <v>876</v>
      </c>
      <c r="G105" s="32" t="n">
        <v>3206</v>
      </c>
      <c r="H105" s="32" t="n">
        <v>13632</v>
      </c>
      <c r="I105" s="32" t="n">
        <v>7187</v>
      </c>
      <c r="J105" s="32" t="n">
        <v>876</v>
      </c>
      <c r="K105" s="32" t="n">
        <v>3206</v>
      </c>
      <c r="L105" s="32" t="n">
        <v>11269</v>
      </c>
      <c r="M105" s="32" t="n">
        <v>2363</v>
      </c>
      <c r="N105" s="32" t="n">
        <v>0</v>
      </c>
      <c r="O105" s="32" t="n">
        <v>0</v>
      </c>
      <c r="P105" s="32" t="n">
        <v>2363</v>
      </c>
      <c r="Q105" s="34" t="n">
        <v>0.826657863849765</v>
      </c>
      <c r="R105" s="34" t="n">
        <v>0.752565445026178</v>
      </c>
      <c r="S105" s="34" t="n">
        <v>1</v>
      </c>
      <c r="T105" s="34" t="n">
        <v>1</v>
      </c>
      <c r="U105" s="57" t="n">
        <v>2521</v>
      </c>
      <c r="V105" s="57" t="n">
        <v>0</v>
      </c>
      <c r="W105" s="57" t="n">
        <v>106</v>
      </c>
      <c r="X105" s="57" t="n">
        <v>2627</v>
      </c>
      <c r="Y105" s="57" t="n">
        <v>1497</v>
      </c>
      <c r="Z105" s="57" t="n">
        <v>4124</v>
      </c>
      <c r="AA105" s="57" t="n">
        <v>729</v>
      </c>
      <c r="AB105" s="57" t="n">
        <v>31</v>
      </c>
      <c r="AC105" s="31" t="s">
        <v>128</v>
      </c>
    </row>
    <row r="106" s="1" customFormat="true" ht="12.75" hidden="false" customHeight="false" outlineLevel="0" collapsed="false">
      <c r="B106" s="55" t="s">
        <v>548</v>
      </c>
      <c r="C106" s="55" t="s">
        <v>791</v>
      </c>
      <c r="D106" s="56" t="s">
        <v>549</v>
      </c>
      <c r="E106" s="32" t="n">
        <v>0</v>
      </c>
      <c r="F106" s="32" t="n">
        <v>0</v>
      </c>
      <c r="G106" s="32" t="n">
        <v>4092</v>
      </c>
      <c r="H106" s="32" t="n">
        <v>4092</v>
      </c>
      <c r="I106" s="32" t="n">
        <v>0</v>
      </c>
      <c r="J106" s="32" t="n">
        <v>0</v>
      </c>
      <c r="K106" s="32" t="n">
        <v>3323</v>
      </c>
      <c r="L106" s="32" t="n">
        <v>3323</v>
      </c>
      <c r="M106" s="32" t="n">
        <v>0</v>
      </c>
      <c r="N106" s="32" t="n">
        <v>0</v>
      </c>
      <c r="O106" s="32" t="n">
        <v>769</v>
      </c>
      <c r="P106" s="32" t="n">
        <v>769</v>
      </c>
      <c r="Q106" s="34" t="n">
        <v>0.812072336265885</v>
      </c>
      <c r="R106" s="34" t="s">
        <v>44</v>
      </c>
      <c r="S106" s="34" t="s">
        <v>44</v>
      </c>
      <c r="T106" s="34" t="n">
        <v>0.812072336265885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31" t="s">
        <v>86</v>
      </c>
    </row>
    <row r="107" s="1" customFormat="true" ht="12.75" hidden="false" customHeight="false" outlineLevel="0" collapsed="false">
      <c r="B107" s="55" t="s">
        <v>584</v>
      </c>
      <c r="C107" s="55" t="s">
        <v>791</v>
      </c>
      <c r="D107" s="56" t="s">
        <v>792</v>
      </c>
      <c r="E107" s="32" t="n">
        <v>15474</v>
      </c>
      <c r="F107" s="32" t="n">
        <v>0</v>
      </c>
      <c r="G107" s="32" t="n">
        <v>0</v>
      </c>
      <c r="H107" s="32" t="n">
        <v>15474</v>
      </c>
      <c r="I107" s="32" t="n">
        <v>11837</v>
      </c>
      <c r="J107" s="32" t="n">
        <v>0</v>
      </c>
      <c r="K107" s="32" t="n">
        <v>0</v>
      </c>
      <c r="L107" s="32" t="n">
        <v>11837</v>
      </c>
      <c r="M107" s="32" t="n">
        <v>3637</v>
      </c>
      <c r="N107" s="32" t="n">
        <v>0</v>
      </c>
      <c r="O107" s="32" t="n">
        <v>0</v>
      </c>
      <c r="P107" s="32" t="n">
        <v>3637</v>
      </c>
      <c r="Q107" s="34" t="n">
        <v>0.764960579035802</v>
      </c>
      <c r="R107" s="34" t="n">
        <v>0.764960579035802</v>
      </c>
      <c r="S107" s="34" t="s">
        <v>44</v>
      </c>
      <c r="T107" s="34" t="s">
        <v>44</v>
      </c>
      <c r="U107" s="57" t="n">
        <v>3184</v>
      </c>
      <c r="V107" s="57" t="n">
        <v>0</v>
      </c>
      <c r="W107" s="57" t="n">
        <v>0</v>
      </c>
      <c r="X107" s="57" t="n">
        <v>3184</v>
      </c>
      <c r="Y107" s="57" t="n">
        <v>272</v>
      </c>
      <c r="Z107" s="57" t="n">
        <v>3456</v>
      </c>
      <c r="AA107" s="57" t="n">
        <v>1189</v>
      </c>
      <c r="AB107" s="57" t="n">
        <v>2</v>
      </c>
      <c r="AC107" s="31" t="s">
        <v>128</v>
      </c>
    </row>
    <row r="108" s="1" customFormat="true" ht="12.75" hidden="false" customHeight="false" outlineLevel="0" collapsed="false">
      <c r="B108" s="55" t="s">
        <v>490</v>
      </c>
      <c r="C108" s="55" t="s">
        <v>791</v>
      </c>
      <c r="D108" s="56" t="s">
        <v>793</v>
      </c>
      <c r="E108" s="32" t="n">
        <v>13187</v>
      </c>
      <c r="F108" s="32" t="n">
        <v>0</v>
      </c>
      <c r="G108" s="32" t="n">
        <v>12108</v>
      </c>
      <c r="H108" s="32" t="n">
        <v>25295</v>
      </c>
      <c r="I108" s="32" t="n">
        <v>7562</v>
      </c>
      <c r="J108" s="32" t="n">
        <v>0</v>
      </c>
      <c r="K108" s="32" t="n">
        <v>12108</v>
      </c>
      <c r="L108" s="32" t="n">
        <v>19670</v>
      </c>
      <c r="M108" s="32" t="n">
        <v>5625</v>
      </c>
      <c r="N108" s="32" t="n">
        <v>0</v>
      </c>
      <c r="O108" s="32" t="n">
        <v>0</v>
      </c>
      <c r="P108" s="32" t="n">
        <v>5625</v>
      </c>
      <c r="Q108" s="34" t="n">
        <v>0.777624036370824</v>
      </c>
      <c r="R108" s="34" t="n">
        <v>0.573443542883143</v>
      </c>
      <c r="S108" s="34" t="s">
        <v>44</v>
      </c>
      <c r="T108" s="34" t="n">
        <v>1</v>
      </c>
      <c r="U108" s="57" t="n">
        <v>4700</v>
      </c>
      <c r="V108" s="57" t="n">
        <v>0</v>
      </c>
      <c r="W108" s="57" t="n">
        <v>0</v>
      </c>
      <c r="X108" s="57" t="n">
        <v>4700</v>
      </c>
      <c r="Y108" s="57" t="n">
        <v>767</v>
      </c>
      <c r="Z108" s="57" t="n">
        <v>5467</v>
      </c>
      <c r="AA108" s="57" t="n">
        <v>2238</v>
      </c>
      <c r="AB108" s="57" t="n">
        <v>17</v>
      </c>
      <c r="AC108" s="31" t="s">
        <v>64</v>
      </c>
    </row>
    <row r="109" s="1" customFormat="true" ht="12.75" hidden="false" customHeight="false" outlineLevel="0" collapsed="false">
      <c r="B109" s="55" t="s">
        <v>572</v>
      </c>
      <c r="C109" s="55" t="s">
        <v>791</v>
      </c>
      <c r="D109" s="56" t="s">
        <v>794</v>
      </c>
      <c r="E109" s="32" t="n">
        <v>13355</v>
      </c>
      <c r="F109" s="32" t="n">
        <v>0</v>
      </c>
      <c r="G109" s="32" t="n">
        <v>3809</v>
      </c>
      <c r="H109" s="32" t="n">
        <v>17164</v>
      </c>
      <c r="I109" s="32" t="n">
        <v>9254</v>
      </c>
      <c r="J109" s="32" t="n">
        <v>0</v>
      </c>
      <c r="K109" s="32" t="n">
        <v>3808</v>
      </c>
      <c r="L109" s="32" t="n">
        <v>13062</v>
      </c>
      <c r="M109" s="32" t="n">
        <v>4101</v>
      </c>
      <c r="N109" s="32" t="n">
        <v>0</v>
      </c>
      <c r="O109" s="32" t="n">
        <v>1</v>
      </c>
      <c r="P109" s="32" t="n">
        <v>4102</v>
      </c>
      <c r="Q109" s="34" t="n">
        <v>0.761011419249592</v>
      </c>
      <c r="R109" s="34" t="n">
        <v>0.692923998502434</v>
      </c>
      <c r="S109" s="34" t="s">
        <v>44</v>
      </c>
      <c r="T109" s="34" t="n">
        <v>0.999737463901286</v>
      </c>
      <c r="U109" s="57" t="n">
        <v>3715</v>
      </c>
      <c r="V109" s="57" t="n">
        <v>0</v>
      </c>
      <c r="W109" s="57" t="n">
        <v>471</v>
      </c>
      <c r="X109" s="57" t="n">
        <v>4186</v>
      </c>
      <c r="Y109" s="57" t="n">
        <v>1218</v>
      </c>
      <c r="Z109" s="57" t="n">
        <v>5404</v>
      </c>
      <c r="AA109" s="57" t="n">
        <v>997</v>
      </c>
      <c r="AB109" s="57" t="n">
        <v>174</v>
      </c>
      <c r="AC109" s="31" t="s">
        <v>116</v>
      </c>
    </row>
    <row r="110" s="1" customFormat="true" ht="12.75" hidden="false" customHeight="false" outlineLevel="0" collapsed="false">
      <c r="B110" s="55" t="s">
        <v>550</v>
      </c>
      <c r="C110" s="55" t="s">
        <v>791</v>
      </c>
      <c r="D110" s="56" t="s">
        <v>551</v>
      </c>
      <c r="E110" s="32" t="n">
        <v>0</v>
      </c>
      <c r="F110" s="32" t="n">
        <v>0</v>
      </c>
      <c r="G110" s="32" t="n">
        <v>2691</v>
      </c>
      <c r="H110" s="32" t="n">
        <v>2691</v>
      </c>
      <c r="I110" s="32" t="n">
        <v>0</v>
      </c>
      <c r="J110" s="32" t="n">
        <v>0</v>
      </c>
      <c r="K110" s="32" t="n">
        <v>2292</v>
      </c>
      <c r="L110" s="32" t="n">
        <v>2292</v>
      </c>
      <c r="M110" s="32" t="n">
        <v>0</v>
      </c>
      <c r="N110" s="32" t="n">
        <v>0</v>
      </c>
      <c r="O110" s="32" t="n">
        <v>399</v>
      </c>
      <c r="P110" s="32" t="n">
        <v>399</v>
      </c>
      <c r="Q110" s="34" t="n">
        <v>0.851727982162765</v>
      </c>
      <c r="R110" s="34" t="s">
        <v>44</v>
      </c>
      <c r="S110" s="34" t="s">
        <v>44</v>
      </c>
      <c r="T110" s="34" t="n">
        <v>0.851727982162765</v>
      </c>
      <c r="U110" s="57" t="n">
        <v>0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31" t="s">
        <v>86</v>
      </c>
    </row>
    <row r="111" s="1" customFormat="true" ht="12.75" hidden="false" customHeight="false" outlineLevel="0" collapsed="false">
      <c r="B111" s="55" t="s">
        <v>494</v>
      </c>
      <c r="C111" s="55" t="s">
        <v>791</v>
      </c>
      <c r="D111" s="56" t="s">
        <v>495</v>
      </c>
      <c r="E111" s="32" t="n">
        <v>5995</v>
      </c>
      <c r="F111" s="32" t="n">
        <v>0</v>
      </c>
      <c r="G111" s="32" t="n">
        <v>3973</v>
      </c>
      <c r="H111" s="32" t="n">
        <v>9968</v>
      </c>
      <c r="I111" s="32" t="n">
        <v>3265</v>
      </c>
      <c r="J111" s="32" t="n">
        <v>0</v>
      </c>
      <c r="K111" s="32" t="n">
        <v>3930</v>
      </c>
      <c r="L111" s="32" t="n">
        <v>7195</v>
      </c>
      <c r="M111" s="32" t="n">
        <v>2730</v>
      </c>
      <c r="N111" s="32" t="n">
        <v>0</v>
      </c>
      <c r="O111" s="32" t="n">
        <v>43</v>
      </c>
      <c r="P111" s="32" t="n">
        <v>2773</v>
      </c>
      <c r="Q111" s="34" t="n">
        <v>0.721809791332263</v>
      </c>
      <c r="R111" s="34" t="n">
        <v>0.544620517097581</v>
      </c>
      <c r="S111" s="34" t="s">
        <v>44</v>
      </c>
      <c r="T111" s="34" t="n">
        <v>0.989176944374528</v>
      </c>
      <c r="U111" s="57" t="n">
        <v>1852</v>
      </c>
      <c r="V111" s="57" t="n">
        <v>0</v>
      </c>
      <c r="W111" s="57" t="n">
        <v>0</v>
      </c>
      <c r="X111" s="57" t="n">
        <v>1852</v>
      </c>
      <c r="Y111" s="57" t="n">
        <v>803</v>
      </c>
      <c r="Z111" s="57" t="n">
        <v>2655</v>
      </c>
      <c r="AA111" s="57" t="n">
        <v>882</v>
      </c>
      <c r="AB111" s="57" t="n">
        <v>0</v>
      </c>
      <c r="AC111" s="31" t="s">
        <v>64</v>
      </c>
    </row>
    <row r="112" s="1" customFormat="true" ht="12.75" hidden="false" customHeight="false" outlineLevel="0" collapsed="false">
      <c r="B112" s="55" t="s">
        <v>554</v>
      </c>
      <c r="C112" s="55" t="s">
        <v>791</v>
      </c>
      <c r="D112" s="56" t="s">
        <v>555</v>
      </c>
      <c r="E112" s="32" t="n">
        <v>0</v>
      </c>
      <c r="F112" s="32" t="n">
        <v>0</v>
      </c>
      <c r="G112" s="32" t="n">
        <v>1599</v>
      </c>
      <c r="H112" s="32" t="n">
        <v>1599</v>
      </c>
      <c r="I112" s="32" t="n">
        <v>0</v>
      </c>
      <c r="J112" s="32" t="n">
        <v>0</v>
      </c>
      <c r="K112" s="32" t="n">
        <v>1535</v>
      </c>
      <c r="L112" s="32" t="n">
        <v>1535</v>
      </c>
      <c r="M112" s="32" t="n">
        <v>0</v>
      </c>
      <c r="N112" s="32" t="n">
        <v>0</v>
      </c>
      <c r="O112" s="32" t="n">
        <v>64</v>
      </c>
      <c r="P112" s="32" t="n">
        <v>64</v>
      </c>
      <c r="Q112" s="34" t="n">
        <v>0.959974984365228</v>
      </c>
      <c r="R112" s="34" t="s">
        <v>44</v>
      </c>
      <c r="S112" s="34" t="s">
        <v>44</v>
      </c>
      <c r="T112" s="34" t="n">
        <v>0.959974984365228</v>
      </c>
      <c r="U112" s="57" t="n">
        <v>0</v>
      </c>
      <c r="V112" s="57" t="n">
        <v>0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31" t="s">
        <v>86</v>
      </c>
    </row>
    <row r="113" s="1" customFormat="true" ht="12.75" hidden="false" customHeight="false" outlineLevel="0" collapsed="false">
      <c r="B113" s="55" t="s">
        <v>586</v>
      </c>
      <c r="C113" s="55" t="s">
        <v>791</v>
      </c>
      <c r="D113" s="56" t="s">
        <v>795</v>
      </c>
      <c r="E113" s="32" t="n">
        <v>5143</v>
      </c>
      <c r="F113" s="32" t="n">
        <v>0</v>
      </c>
      <c r="G113" s="32" t="n">
        <v>750</v>
      </c>
      <c r="H113" s="32" t="n">
        <v>5893</v>
      </c>
      <c r="I113" s="32" t="n">
        <v>3859</v>
      </c>
      <c r="J113" s="32" t="n">
        <v>0</v>
      </c>
      <c r="K113" s="32" t="n">
        <v>750</v>
      </c>
      <c r="L113" s="32" t="n">
        <v>4609</v>
      </c>
      <c r="M113" s="32" t="n">
        <v>1284</v>
      </c>
      <c r="N113" s="32" t="n">
        <v>0</v>
      </c>
      <c r="O113" s="32" t="n">
        <v>0</v>
      </c>
      <c r="P113" s="32" t="n">
        <v>1284</v>
      </c>
      <c r="Q113" s="34" t="n">
        <v>0.782114372984897</v>
      </c>
      <c r="R113" s="34" t="n">
        <v>0.75034026832588</v>
      </c>
      <c r="S113" s="34" t="s">
        <v>44</v>
      </c>
      <c r="T113" s="34" t="n">
        <v>1</v>
      </c>
      <c r="U113" s="57" t="n">
        <v>1344</v>
      </c>
      <c r="V113" s="57" t="n">
        <v>0</v>
      </c>
      <c r="W113" s="57" t="n">
        <v>0</v>
      </c>
      <c r="X113" s="57" t="n">
        <v>1344</v>
      </c>
      <c r="Y113" s="57" t="n">
        <v>491</v>
      </c>
      <c r="Z113" s="57" t="n">
        <v>1835</v>
      </c>
      <c r="AA113" s="57" t="n">
        <v>367</v>
      </c>
      <c r="AB113" s="57" t="n">
        <v>35</v>
      </c>
      <c r="AC113" s="31" t="s">
        <v>86</v>
      </c>
    </row>
    <row r="114" s="1" customFormat="true" ht="12.75" hidden="false" customHeight="false" outlineLevel="0" collapsed="false">
      <c r="B114" s="55" t="s">
        <v>558</v>
      </c>
      <c r="C114" s="55" t="s">
        <v>791</v>
      </c>
      <c r="D114" s="56" t="s">
        <v>559</v>
      </c>
      <c r="E114" s="32" t="n">
        <v>9643</v>
      </c>
      <c r="F114" s="32" t="n">
        <v>0</v>
      </c>
      <c r="G114" s="32" t="n">
        <v>4431</v>
      </c>
      <c r="H114" s="32" t="n">
        <v>14074</v>
      </c>
      <c r="I114" s="32" t="n">
        <v>4382</v>
      </c>
      <c r="J114" s="32" t="n">
        <v>0</v>
      </c>
      <c r="K114" s="32" t="n">
        <v>4226</v>
      </c>
      <c r="L114" s="32" t="n">
        <v>8608</v>
      </c>
      <c r="M114" s="32" t="n">
        <v>5261</v>
      </c>
      <c r="N114" s="32" t="n">
        <v>0</v>
      </c>
      <c r="O114" s="32" t="n">
        <v>205</v>
      </c>
      <c r="P114" s="32" t="n">
        <v>5466</v>
      </c>
      <c r="Q114" s="34" t="n">
        <v>0.611624271706693</v>
      </c>
      <c r="R114" s="34" t="n">
        <v>0.454422897438556</v>
      </c>
      <c r="S114" s="34" t="s">
        <v>44</v>
      </c>
      <c r="T114" s="34" t="n">
        <v>0.953735048521778</v>
      </c>
      <c r="U114" s="57" t="n">
        <v>3472</v>
      </c>
      <c r="V114" s="57" t="n">
        <v>0</v>
      </c>
      <c r="W114" s="57" t="n">
        <v>0</v>
      </c>
      <c r="X114" s="57" t="n">
        <v>3472</v>
      </c>
      <c r="Y114" s="57" t="n">
        <v>1742</v>
      </c>
      <c r="Z114" s="57" t="n">
        <v>5214</v>
      </c>
      <c r="AA114" s="57" t="n">
        <v>1406</v>
      </c>
      <c r="AB114" s="57" t="n">
        <v>424</v>
      </c>
      <c r="AC114" s="31" t="s">
        <v>86</v>
      </c>
    </row>
    <row r="115" s="1" customFormat="true" ht="12.75" hidden="false" customHeight="false" outlineLevel="0" collapsed="false">
      <c r="B115" s="55" t="s">
        <v>560</v>
      </c>
      <c r="C115" s="55" t="s">
        <v>791</v>
      </c>
      <c r="D115" s="56" t="s">
        <v>796</v>
      </c>
      <c r="E115" s="32" t="n">
        <v>0</v>
      </c>
      <c r="F115" s="32" t="n">
        <v>0</v>
      </c>
      <c r="G115" s="32" t="n">
        <v>1161</v>
      </c>
      <c r="H115" s="32" t="n">
        <v>1161</v>
      </c>
      <c r="I115" s="32" t="n">
        <v>0</v>
      </c>
      <c r="J115" s="32" t="n">
        <v>0</v>
      </c>
      <c r="K115" s="32" t="n">
        <v>1160</v>
      </c>
      <c r="L115" s="32" t="n">
        <v>1160</v>
      </c>
      <c r="M115" s="32" t="n">
        <v>0</v>
      </c>
      <c r="N115" s="32" t="n">
        <v>0</v>
      </c>
      <c r="O115" s="32" t="n">
        <v>1</v>
      </c>
      <c r="P115" s="32" t="n">
        <v>1</v>
      </c>
      <c r="Q115" s="34" t="n">
        <v>0.999138673557278</v>
      </c>
      <c r="R115" s="34" t="s">
        <v>44</v>
      </c>
      <c r="S115" s="34" t="s">
        <v>44</v>
      </c>
      <c r="T115" s="34" t="n">
        <v>0.999138673557278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1" t="s">
        <v>86</v>
      </c>
    </row>
    <row r="116" s="1" customFormat="true" ht="12.75" hidden="false" customHeight="false" outlineLevel="0" collapsed="false">
      <c r="B116" s="55" t="s">
        <v>590</v>
      </c>
      <c r="C116" s="55" t="s">
        <v>791</v>
      </c>
      <c r="D116" s="56" t="s">
        <v>591</v>
      </c>
      <c r="E116" s="32" t="n">
        <v>18036</v>
      </c>
      <c r="F116" s="32" t="n">
        <v>713</v>
      </c>
      <c r="G116" s="32" t="n">
        <v>13116</v>
      </c>
      <c r="H116" s="32" t="n">
        <v>31865</v>
      </c>
      <c r="I116" s="32" t="n">
        <v>10862</v>
      </c>
      <c r="J116" s="32" t="n">
        <v>713</v>
      </c>
      <c r="K116" s="32" t="n">
        <v>12902</v>
      </c>
      <c r="L116" s="32" t="n">
        <v>24477</v>
      </c>
      <c r="M116" s="32" t="n">
        <v>7174</v>
      </c>
      <c r="N116" s="32" t="n">
        <v>0</v>
      </c>
      <c r="O116" s="32" t="n">
        <v>214</v>
      </c>
      <c r="P116" s="32" t="n">
        <v>7388</v>
      </c>
      <c r="Q116" s="34" t="n">
        <v>0.768146869606151</v>
      </c>
      <c r="R116" s="34" t="n">
        <v>0.602239964515414</v>
      </c>
      <c r="S116" s="34" t="n">
        <v>1</v>
      </c>
      <c r="T116" s="34" t="n">
        <v>0.983684050015249</v>
      </c>
      <c r="U116" s="57" t="n">
        <v>3822</v>
      </c>
      <c r="V116" s="57" t="n">
        <v>0</v>
      </c>
      <c r="W116" s="57" t="n">
        <v>0</v>
      </c>
      <c r="X116" s="57" t="n">
        <v>3822</v>
      </c>
      <c r="Y116" s="57" t="n">
        <v>1195</v>
      </c>
      <c r="Z116" s="57" t="n">
        <v>5017</v>
      </c>
      <c r="AA116" s="57" t="n">
        <v>2081</v>
      </c>
      <c r="AB116" s="57" t="n">
        <v>371</v>
      </c>
      <c r="AC116" s="31" t="s">
        <v>128</v>
      </c>
    </row>
    <row r="117" s="1" customFormat="true" ht="12.75" hidden="false" customHeight="false" outlineLevel="0" collapsed="false">
      <c r="B117" s="55" t="s">
        <v>592</v>
      </c>
      <c r="C117" s="55" t="s">
        <v>791</v>
      </c>
      <c r="D117" s="56" t="s">
        <v>797</v>
      </c>
      <c r="E117" s="32" t="n">
        <v>0</v>
      </c>
      <c r="F117" s="32" t="n">
        <v>0</v>
      </c>
      <c r="G117" s="32" t="n">
        <v>2684</v>
      </c>
      <c r="H117" s="32" t="n">
        <v>2684</v>
      </c>
      <c r="I117" s="32" t="n">
        <v>0</v>
      </c>
      <c r="J117" s="32" t="n">
        <v>0</v>
      </c>
      <c r="K117" s="32" t="n">
        <v>2684</v>
      </c>
      <c r="L117" s="32" t="n">
        <v>2684</v>
      </c>
      <c r="M117" s="32" t="n">
        <v>0</v>
      </c>
      <c r="N117" s="32" t="n">
        <v>0</v>
      </c>
      <c r="O117" s="32" t="n">
        <v>0</v>
      </c>
      <c r="P117" s="32" t="n">
        <v>0</v>
      </c>
      <c r="Q117" s="34" t="n">
        <v>1</v>
      </c>
      <c r="R117" s="34" t="s">
        <v>44</v>
      </c>
      <c r="S117" s="34" t="s">
        <v>44</v>
      </c>
      <c r="T117" s="34" t="n">
        <v>1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31" t="s">
        <v>128</v>
      </c>
    </row>
    <row r="118" s="1" customFormat="true" ht="12.75" hidden="false" customHeight="false" outlineLevel="0" collapsed="false">
      <c r="B118" s="55" t="s">
        <v>594</v>
      </c>
      <c r="C118" s="55" t="s">
        <v>791</v>
      </c>
      <c r="D118" s="56" t="s">
        <v>595</v>
      </c>
      <c r="E118" s="32" t="n">
        <v>17719</v>
      </c>
      <c r="F118" s="32" t="n">
        <v>116</v>
      </c>
      <c r="G118" s="32" t="n">
        <v>6404</v>
      </c>
      <c r="H118" s="32" t="n">
        <v>24239</v>
      </c>
      <c r="I118" s="32" t="n">
        <v>11014</v>
      </c>
      <c r="J118" s="32" t="n">
        <v>116</v>
      </c>
      <c r="K118" s="32" t="n">
        <v>5973</v>
      </c>
      <c r="L118" s="32" t="n">
        <v>17103</v>
      </c>
      <c r="M118" s="32" t="n">
        <v>6705</v>
      </c>
      <c r="N118" s="32" t="n">
        <v>0</v>
      </c>
      <c r="O118" s="32" t="n">
        <v>431</v>
      </c>
      <c r="P118" s="32" t="n">
        <v>7136</v>
      </c>
      <c r="Q118" s="34" t="n">
        <v>0.705598415776228</v>
      </c>
      <c r="R118" s="34" t="n">
        <v>0.621592640668209</v>
      </c>
      <c r="S118" s="34" t="n">
        <v>1</v>
      </c>
      <c r="T118" s="34" t="n">
        <v>0.932698313554029</v>
      </c>
      <c r="U118" s="57" t="n">
        <v>3637</v>
      </c>
      <c r="V118" s="57" t="n">
        <v>0</v>
      </c>
      <c r="W118" s="57" t="n">
        <v>171</v>
      </c>
      <c r="X118" s="57" t="n">
        <v>3808</v>
      </c>
      <c r="Y118" s="57" t="n">
        <v>980</v>
      </c>
      <c r="Z118" s="57" t="n">
        <v>4788</v>
      </c>
      <c r="AA118" s="57" t="n">
        <v>2473</v>
      </c>
      <c r="AB118" s="57" t="n">
        <v>139</v>
      </c>
      <c r="AC118" s="31" t="s">
        <v>128</v>
      </c>
    </row>
    <row r="119" s="1" customFormat="true" ht="12.75" hidden="false" customHeight="false" outlineLevel="0" collapsed="false">
      <c r="B119" s="55" t="s">
        <v>492</v>
      </c>
      <c r="C119" s="55" t="s">
        <v>791</v>
      </c>
      <c r="D119" s="56" t="s">
        <v>493</v>
      </c>
      <c r="E119" s="32" t="n">
        <v>9418</v>
      </c>
      <c r="F119" s="32" t="n">
        <v>0</v>
      </c>
      <c r="G119" s="32" t="n">
        <v>1933</v>
      </c>
      <c r="H119" s="32" t="n">
        <v>11351</v>
      </c>
      <c r="I119" s="32" t="n">
        <v>5094</v>
      </c>
      <c r="J119" s="32" t="n">
        <v>0</v>
      </c>
      <c r="K119" s="32" t="n">
        <v>1914</v>
      </c>
      <c r="L119" s="32" t="n">
        <v>7008</v>
      </c>
      <c r="M119" s="32" t="n">
        <v>4324</v>
      </c>
      <c r="N119" s="32" t="n">
        <v>0</v>
      </c>
      <c r="O119" s="32" t="n">
        <v>19</v>
      </c>
      <c r="P119" s="32" t="n">
        <v>4343</v>
      </c>
      <c r="Q119" s="34" t="n">
        <v>0.617390538278566</v>
      </c>
      <c r="R119" s="34" t="n">
        <v>0.540879167551497</v>
      </c>
      <c r="S119" s="34" t="s">
        <v>44</v>
      </c>
      <c r="T119" s="34" t="n">
        <v>0.990170719089498</v>
      </c>
      <c r="U119" s="57" t="n">
        <v>2328</v>
      </c>
      <c r="V119" s="57" t="n">
        <v>0</v>
      </c>
      <c r="W119" s="57" t="n">
        <v>0</v>
      </c>
      <c r="X119" s="57" t="n">
        <v>2328</v>
      </c>
      <c r="Y119" s="57" t="n">
        <v>814</v>
      </c>
      <c r="Z119" s="57" t="n">
        <v>3142</v>
      </c>
      <c r="AA119" s="57" t="n">
        <v>1432</v>
      </c>
      <c r="AB119" s="57" t="n">
        <v>727</v>
      </c>
      <c r="AC119" s="31" t="s">
        <v>64</v>
      </c>
    </row>
    <row r="120" s="1" customFormat="true" ht="12.75" hidden="false" customHeight="false" outlineLevel="0" collapsed="false">
      <c r="B120" s="55" t="s">
        <v>496</v>
      </c>
      <c r="C120" s="55" t="s">
        <v>791</v>
      </c>
      <c r="D120" s="56" t="s">
        <v>798</v>
      </c>
      <c r="E120" s="32" t="n">
        <v>4953</v>
      </c>
      <c r="F120" s="32" t="n">
        <v>0</v>
      </c>
      <c r="G120" s="32" t="n">
        <v>12358</v>
      </c>
      <c r="H120" s="32" t="n">
        <v>17311</v>
      </c>
      <c r="I120" s="32" t="n">
        <v>2873</v>
      </c>
      <c r="J120" s="32" t="n">
        <v>0</v>
      </c>
      <c r="K120" s="32" t="n">
        <v>12271</v>
      </c>
      <c r="L120" s="32" t="n">
        <v>15144</v>
      </c>
      <c r="M120" s="32" t="n">
        <v>2080</v>
      </c>
      <c r="N120" s="32" t="n">
        <v>0</v>
      </c>
      <c r="O120" s="32" t="n">
        <v>87</v>
      </c>
      <c r="P120" s="32" t="n">
        <v>2167</v>
      </c>
      <c r="Q120" s="34" t="n">
        <v>0.874819478944024</v>
      </c>
      <c r="R120" s="34" t="n">
        <v>0.58005249343832</v>
      </c>
      <c r="S120" s="34" t="s">
        <v>44</v>
      </c>
      <c r="T120" s="34" t="n">
        <v>0.992960025894158</v>
      </c>
      <c r="U120" s="57" t="n">
        <v>1778</v>
      </c>
      <c r="V120" s="57" t="n">
        <v>0</v>
      </c>
      <c r="W120" s="57" t="n">
        <v>538</v>
      </c>
      <c r="X120" s="57" t="n">
        <v>2316</v>
      </c>
      <c r="Y120" s="57" t="n">
        <v>2182</v>
      </c>
      <c r="Z120" s="57" t="n">
        <v>4498</v>
      </c>
      <c r="AA120" s="57" t="n">
        <v>108</v>
      </c>
      <c r="AB120" s="57" t="n">
        <v>0</v>
      </c>
      <c r="AC120" s="31" t="s">
        <v>64</v>
      </c>
    </row>
    <row r="121" s="1" customFormat="true" ht="12.75" hidden="false" customHeight="false" outlineLevel="0" collapsed="false">
      <c r="B121" s="55" t="s">
        <v>562</v>
      </c>
      <c r="C121" s="55" t="s">
        <v>791</v>
      </c>
      <c r="D121" s="56" t="s">
        <v>799</v>
      </c>
      <c r="E121" s="32" t="n">
        <v>15829</v>
      </c>
      <c r="F121" s="32" t="n">
        <v>0</v>
      </c>
      <c r="G121" s="32" t="n">
        <v>0</v>
      </c>
      <c r="H121" s="32" t="n">
        <v>15829</v>
      </c>
      <c r="I121" s="32" t="n">
        <v>10505</v>
      </c>
      <c r="J121" s="32" t="n">
        <v>0</v>
      </c>
      <c r="K121" s="32" t="n">
        <v>0</v>
      </c>
      <c r="L121" s="32" t="n">
        <v>10505</v>
      </c>
      <c r="M121" s="32" t="n">
        <v>5324</v>
      </c>
      <c r="N121" s="32" t="n">
        <v>0</v>
      </c>
      <c r="O121" s="32" t="n">
        <v>0</v>
      </c>
      <c r="P121" s="32" t="n">
        <v>5324</v>
      </c>
      <c r="Q121" s="34" t="n">
        <v>0.6636553161918</v>
      </c>
      <c r="R121" s="34" t="n">
        <v>0.6636553161918</v>
      </c>
      <c r="S121" s="34" t="s">
        <v>44</v>
      </c>
      <c r="T121" s="34" t="s">
        <v>44</v>
      </c>
      <c r="U121" s="57" t="n">
        <v>4862</v>
      </c>
      <c r="V121" s="57" t="n">
        <v>0</v>
      </c>
      <c r="W121" s="57" t="n">
        <v>0</v>
      </c>
      <c r="X121" s="57" t="n">
        <v>4862</v>
      </c>
      <c r="Y121" s="57" t="n">
        <v>354</v>
      </c>
      <c r="Z121" s="57" t="n">
        <v>5216</v>
      </c>
      <c r="AA121" s="57" t="n">
        <v>1633</v>
      </c>
      <c r="AB121" s="57" t="n">
        <v>926</v>
      </c>
      <c r="AC121" s="31" t="s">
        <v>86</v>
      </c>
    </row>
    <row r="122" s="1" customFormat="true" ht="12.75" hidden="false" customHeight="false" outlineLevel="0" collapsed="false">
      <c r="B122" s="55" t="s">
        <v>498</v>
      </c>
      <c r="C122" s="55" t="s">
        <v>791</v>
      </c>
      <c r="D122" s="56" t="s">
        <v>499</v>
      </c>
      <c r="E122" s="32" t="n">
        <v>10269</v>
      </c>
      <c r="F122" s="32" t="n">
        <v>0</v>
      </c>
      <c r="G122" s="32" t="n">
        <v>12670</v>
      </c>
      <c r="H122" s="32" t="n">
        <v>22939</v>
      </c>
      <c r="I122" s="32" t="n">
        <v>6618</v>
      </c>
      <c r="J122" s="32" t="n">
        <v>0</v>
      </c>
      <c r="K122" s="32" t="n">
        <v>12655</v>
      </c>
      <c r="L122" s="32" t="n">
        <v>19273</v>
      </c>
      <c r="M122" s="32" t="n">
        <v>3651</v>
      </c>
      <c r="N122" s="32" t="n">
        <v>0</v>
      </c>
      <c r="O122" s="32" t="n">
        <v>15</v>
      </c>
      <c r="P122" s="32" t="n">
        <v>3666</v>
      </c>
      <c r="Q122" s="34" t="n">
        <v>0.840184838048738</v>
      </c>
      <c r="R122" s="34" t="n">
        <v>0.64446392053754</v>
      </c>
      <c r="S122" s="34" t="s">
        <v>44</v>
      </c>
      <c r="T122" s="34" t="n">
        <v>0.998816101026046</v>
      </c>
      <c r="U122" s="57" t="n">
        <v>5160</v>
      </c>
      <c r="V122" s="57" t="n">
        <v>0</v>
      </c>
      <c r="W122" s="57" t="n">
        <v>88</v>
      </c>
      <c r="X122" s="57" t="n">
        <v>5248</v>
      </c>
      <c r="Y122" s="57" t="n">
        <v>1320</v>
      </c>
      <c r="Z122" s="57" t="n">
        <v>6568</v>
      </c>
      <c r="AA122" s="57" t="n">
        <v>78</v>
      </c>
      <c r="AB122" s="57" t="n">
        <v>1</v>
      </c>
      <c r="AC122" s="31" t="s">
        <v>64</v>
      </c>
    </row>
    <row r="123" s="1" customFormat="true" ht="12.75" hidden="false" customHeight="false" outlineLevel="0" collapsed="false">
      <c r="B123" s="55" t="s">
        <v>574</v>
      </c>
      <c r="C123" s="55" t="s">
        <v>791</v>
      </c>
      <c r="D123" s="56" t="s">
        <v>800</v>
      </c>
      <c r="E123" s="32" t="n">
        <v>5260</v>
      </c>
      <c r="F123" s="32" t="n">
        <v>0</v>
      </c>
      <c r="G123" s="32" t="n">
        <v>486</v>
      </c>
      <c r="H123" s="32" t="n">
        <v>5746</v>
      </c>
      <c r="I123" s="32" t="n">
        <v>4559</v>
      </c>
      <c r="J123" s="32" t="n">
        <v>0</v>
      </c>
      <c r="K123" s="32" t="n">
        <v>486</v>
      </c>
      <c r="L123" s="32" t="n">
        <v>5045</v>
      </c>
      <c r="M123" s="32" t="n">
        <v>701</v>
      </c>
      <c r="N123" s="32" t="n">
        <v>0</v>
      </c>
      <c r="O123" s="32" t="n">
        <v>0</v>
      </c>
      <c r="P123" s="32" t="n">
        <v>701</v>
      </c>
      <c r="Q123" s="34" t="n">
        <v>0.878002088409328</v>
      </c>
      <c r="R123" s="34" t="n">
        <v>0.866730038022814</v>
      </c>
      <c r="S123" s="34" t="s">
        <v>44</v>
      </c>
      <c r="T123" s="34" t="n">
        <v>1</v>
      </c>
      <c r="U123" s="57" t="n">
        <v>1060</v>
      </c>
      <c r="V123" s="57" t="n">
        <v>0</v>
      </c>
      <c r="W123" s="57" t="n">
        <v>0</v>
      </c>
      <c r="X123" s="57" t="n">
        <v>1060</v>
      </c>
      <c r="Y123" s="57" t="n">
        <v>118</v>
      </c>
      <c r="Z123" s="57" t="n">
        <v>1178</v>
      </c>
      <c r="AA123" s="57" t="n">
        <v>16</v>
      </c>
      <c r="AB123" s="57" t="n">
        <v>0</v>
      </c>
      <c r="AC123" s="31" t="s">
        <v>116</v>
      </c>
    </row>
    <row r="124" s="1" customFormat="true" ht="12.75" hidden="false" customHeight="false" outlineLevel="0" collapsed="false">
      <c r="B124" s="55" t="s">
        <v>576</v>
      </c>
      <c r="C124" s="55" t="s">
        <v>791</v>
      </c>
      <c r="D124" s="56" t="s">
        <v>577</v>
      </c>
      <c r="E124" s="32" t="n">
        <v>9523</v>
      </c>
      <c r="F124" s="32" t="n">
        <v>1014</v>
      </c>
      <c r="G124" s="32" t="n">
        <v>9113</v>
      </c>
      <c r="H124" s="32" t="n">
        <v>19650</v>
      </c>
      <c r="I124" s="32" t="n">
        <v>4733</v>
      </c>
      <c r="J124" s="32" t="n">
        <v>1014</v>
      </c>
      <c r="K124" s="32" t="n">
        <v>8820</v>
      </c>
      <c r="L124" s="32" t="n">
        <v>14567</v>
      </c>
      <c r="M124" s="32" t="n">
        <v>4790</v>
      </c>
      <c r="N124" s="32" t="n">
        <v>0</v>
      </c>
      <c r="O124" s="32" t="n">
        <v>293</v>
      </c>
      <c r="P124" s="32" t="n">
        <v>5083</v>
      </c>
      <c r="Q124" s="34" t="n">
        <v>0.741323155216285</v>
      </c>
      <c r="R124" s="34" t="n">
        <v>0.497007245615877</v>
      </c>
      <c r="S124" s="34" t="n">
        <v>1</v>
      </c>
      <c r="T124" s="34" t="n">
        <v>0.967848129046417</v>
      </c>
      <c r="U124" s="57" t="n">
        <v>3801</v>
      </c>
      <c r="V124" s="57" t="n">
        <v>0</v>
      </c>
      <c r="W124" s="57" t="n">
        <v>0</v>
      </c>
      <c r="X124" s="57" t="n">
        <v>3801</v>
      </c>
      <c r="Y124" s="57" t="n">
        <v>2759</v>
      </c>
      <c r="Z124" s="57" t="n">
        <v>6560</v>
      </c>
      <c r="AA124" s="57" t="n">
        <v>1430</v>
      </c>
      <c r="AB124" s="57" t="n">
        <v>9</v>
      </c>
      <c r="AC124" s="31" t="s">
        <v>116</v>
      </c>
    </row>
    <row r="125" s="1" customFormat="true" ht="12.75" hidden="false" customHeight="false" outlineLevel="0" collapsed="false">
      <c r="B125" s="55" t="s">
        <v>500</v>
      </c>
      <c r="C125" s="55" t="s">
        <v>791</v>
      </c>
      <c r="D125" s="56" t="s">
        <v>501</v>
      </c>
      <c r="E125" s="32" t="n">
        <v>10602</v>
      </c>
      <c r="F125" s="32" t="n">
        <v>0</v>
      </c>
      <c r="G125" s="32" t="n">
        <v>5393</v>
      </c>
      <c r="H125" s="32" t="n">
        <v>15995</v>
      </c>
      <c r="I125" s="32" t="n">
        <v>6108</v>
      </c>
      <c r="J125" s="32" t="n">
        <v>0</v>
      </c>
      <c r="K125" s="32" t="n">
        <v>5034</v>
      </c>
      <c r="L125" s="32" t="n">
        <v>11142</v>
      </c>
      <c r="M125" s="32" t="n">
        <v>4494</v>
      </c>
      <c r="N125" s="32" t="n">
        <v>0</v>
      </c>
      <c r="O125" s="32" t="n">
        <v>359</v>
      </c>
      <c r="P125" s="32" t="n">
        <v>4853</v>
      </c>
      <c r="Q125" s="34" t="n">
        <v>0.696592685214129</v>
      </c>
      <c r="R125" s="34" t="n">
        <v>0.576117713638936</v>
      </c>
      <c r="S125" s="34" t="s">
        <v>44</v>
      </c>
      <c r="T125" s="34" t="n">
        <v>0.933432226960875</v>
      </c>
      <c r="U125" s="57" t="n">
        <v>2704</v>
      </c>
      <c r="V125" s="57" t="n">
        <v>0</v>
      </c>
      <c r="W125" s="57" t="n">
        <v>146</v>
      </c>
      <c r="X125" s="57" t="n">
        <v>2850</v>
      </c>
      <c r="Y125" s="57" t="n">
        <v>2254</v>
      </c>
      <c r="Z125" s="57" t="n">
        <v>5104</v>
      </c>
      <c r="AA125" s="57" t="n">
        <v>663</v>
      </c>
      <c r="AB125" s="57" t="n">
        <v>37</v>
      </c>
      <c r="AC125" s="31" t="s">
        <v>64</v>
      </c>
    </row>
    <row r="126" s="1" customFormat="true" ht="12.75" hidden="false" customHeight="false" outlineLevel="0" collapsed="false">
      <c r="B126" s="55" t="s">
        <v>502</v>
      </c>
      <c r="C126" s="55" t="s">
        <v>791</v>
      </c>
      <c r="D126" s="56" t="s">
        <v>801</v>
      </c>
      <c r="E126" s="32" t="n">
        <v>12542</v>
      </c>
      <c r="F126" s="32" t="n">
        <v>1268</v>
      </c>
      <c r="G126" s="32" t="n">
        <v>7997</v>
      </c>
      <c r="H126" s="32" t="n">
        <v>21807</v>
      </c>
      <c r="I126" s="32" t="n">
        <v>6815</v>
      </c>
      <c r="J126" s="32" t="n">
        <v>1250</v>
      </c>
      <c r="K126" s="32" t="n">
        <v>7822</v>
      </c>
      <c r="L126" s="32" t="n">
        <v>15887</v>
      </c>
      <c r="M126" s="32" t="n">
        <v>5727</v>
      </c>
      <c r="N126" s="32" t="n">
        <v>18</v>
      </c>
      <c r="O126" s="32" t="n">
        <v>175</v>
      </c>
      <c r="P126" s="32" t="n">
        <v>5920</v>
      </c>
      <c r="Q126" s="34" t="n">
        <v>0.728527537029394</v>
      </c>
      <c r="R126" s="34" t="n">
        <v>0.543374262478074</v>
      </c>
      <c r="S126" s="34" t="n">
        <v>0.985804416403786</v>
      </c>
      <c r="T126" s="34" t="n">
        <v>0.978116793797674</v>
      </c>
      <c r="U126" s="57" t="n">
        <v>4584</v>
      </c>
      <c r="V126" s="57" t="n">
        <v>19</v>
      </c>
      <c r="W126" s="57" t="n">
        <v>0</v>
      </c>
      <c r="X126" s="57" t="n">
        <v>4603</v>
      </c>
      <c r="Y126" s="57" t="n">
        <v>1333</v>
      </c>
      <c r="Z126" s="57" t="n">
        <v>5936</v>
      </c>
      <c r="AA126" s="57" t="n">
        <v>814</v>
      </c>
      <c r="AB126" s="57" t="n">
        <v>0</v>
      </c>
      <c r="AC126" s="31" t="s">
        <v>64</v>
      </c>
    </row>
    <row r="127" s="1" customFormat="true" ht="12.75" hidden="false" customHeight="false" outlineLevel="0" collapsed="false">
      <c r="B127" s="55" t="s">
        <v>600</v>
      </c>
      <c r="C127" s="55" t="s">
        <v>791</v>
      </c>
      <c r="D127" s="56" t="s">
        <v>601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4" t="s">
        <v>44</v>
      </c>
      <c r="R127" s="34" t="s">
        <v>44</v>
      </c>
      <c r="S127" s="34" t="s">
        <v>44</v>
      </c>
      <c r="T127" s="34" t="s">
        <v>44</v>
      </c>
      <c r="U127" s="57" t="n">
        <v>0</v>
      </c>
      <c r="V127" s="57" t="n">
        <v>0</v>
      </c>
      <c r="W127" s="57" t="n">
        <v>0</v>
      </c>
      <c r="X127" s="57" t="n">
        <v>0</v>
      </c>
      <c r="Y127" s="57" t="n">
        <v>114</v>
      </c>
      <c r="Z127" s="57" t="n">
        <v>114</v>
      </c>
      <c r="AA127" s="57" t="n">
        <v>0</v>
      </c>
      <c r="AB127" s="57" t="n">
        <v>0</v>
      </c>
      <c r="AC127" s="31" t="s">
        <v>128</v>
      </c>
    </row>
    <row r="128" s="1" customFormat="true" ht="12.75" hidden="false" customHeight="false" outlineLevel="0" collapsed="false">
      <c r="B128" s="55" t="s">
        <v>506</v>
      </c>
      <c r="C128" s="55" t="s">
        <v>791</v>
      </c>
      <c r="D128" s="56" t="s">
        <v>507</v>
      </c>
      <c r="E128" s="32" t="n">
        <v>12923</v>
      </c>
      <c r="F128" s="32" t="n">
        <v>1527</v>
      </c>
      <c r="G128" s="32" t="n">
        <v>6408</v>
      </c>
      <c r="H128" s="32" t="n">
        <v>20858</v>
      </c>
      <c r="I128" s="32" t="n">
        <v>7364</v>
      </c>
      <c r="J128" s="32" t="n">
        <v>1420</v>
      </c>
      <c r="K128" s="32" t="n">
        <v>6408</v>
      </c>
      <c r="L128" s="32" t="n">
        <v>15192</v>
      </c>
      <c r="M128" s="32" t="n">
        <v>5559</v>
      </c>
      <c r="N128" s="32" t="n">
        <v>107</v>
      </c>
      <c r="O128" s="32" t="n">
        <v>0</v>
      </c>
      <c r="P128" s="32" t="n">
        <v>5666</v>
      </c>
      <c r="Q128" s="34" t="n">
        <v>0.728353629302905</v>
      </c>
      <c r="R128" s="34" t="n">
        <v>0.569836725218603</v>
      </c>
      <c r="S128" s="34" t="n">
        <v>0.929927963326785</v>
      </c>
      <c r="T128" s="34" t="n">
        <v>1</v>
      </c>
      <c r="U128" s="57" t="n">
        <v>3791</v>
      </c>
      <c r="V128" s="57" t="n">
        <v>23</v>
      </c>
      <c r="W128" s="57" t="n">
        <v>0</v>
      </c>
      <c r="X128" s="57" t="n">
        <v>3814</v>
      </c>
      <c r="Y128" s="57" t="n">
        <v>2784</v>
      </c>
      <c r="Z128" s="57" t="n">
        <v>6598</v>
      </c>
      <c r="AA128" s="57" t="n">
        <v>633</v>
      </c>
      <c r="AB128" s="57" t="n">
        <v>32</v>
      </c>
      <c r="AC128" s="31" t="s">
        <v>64</v>
      </c>
    </row>
    <row r="129" s="1" customFormat="true" ht="12.75" hidden="false" customHeight="false" outlineLevel="0" collapsed="false">
      <c r="B129" s="55" t="s">
        <v>578</v>
      </c>
      <c r="C129" s="55" t="s">
        <v>791</v>
      </c>
      <c r="D129" s="56" t="s">
        <v>579</v>
      </c>
      <c r="E129" s="32" t="n">
        <v>8946</v>
      </c>
      <c r="F129" s="32" t="n">
        <v>0</v>
      </c>
      <c r="G129" s="32" t="n">
        <v>0</v>
      </c>
      <c r="H129" s="32" t="n">
        <v>8946</v>
      </c>
      <c r="I129" s="32" t="n">
        <v>5626</v>
      </c>
      <c r="J129" s="32" t="n">
        <v>0</v>
      </c>
      <c r="K129" s="32" t="n">
        <v>0</v>
      </c>
      <c r="L129" s="32" t="n">
        <v>5626</v>
      </c>
      <c r="M129" s="32" t="n">
        <v>3320</v>
      </c>
      <c r="N129" s="32" t="n">
        <v>0</v>
      </c>
      <c r="O129" s="32" t="n">
        <v>0</v>
      </c>
      <c r="P129" s="32" t="n">
        <v>3320</v>
      </c>
      <c r="Q129" s="34" t="n">
        <v>0.628884417616812</v>
      </c>
      <c r="R129" s="34" t="n">
        <v>0.628884417616812</v>
      </c>
      <c r="S129" s="34" t="s">
        <v>44</v>
      </c>
      <c r="T129" s="34" t="s">
        <v>44</v>
      </c>
      <c r="U129" s="57" t="n">
        <v>3109</v>
      </c>
      <c r="V129" s="57" t="n">
        <v>0</v>
      </c>
      <c r="W129" s="57" t="n">
        <v>0</v>
      </c>
      <c r="X129" s="57" t="n">
        <v>3109</v>
      </c>
      <c r="Y129" s="57" t="n">
        <v>541</v>
      </c>
      <c r="Z129" s="57" t="n">
        <v>3650</v>
      </c>
      <c r="AA129" s="57" t="n">
        <v>821</v>
      </c>
      <c r="AB129" s="57" t="n">
        <v>7</v>
      </c>
      <c r="AC129" s="31" t="s">
        <v>116</v>
      </c>
    </row>
    <row r="130" s="1" customFormat="true" ht="12.75" hidden="false" customHeight="false" outlineLevel="0" collapsed="false">
      <c r="B130" s="55" t="s">
        <v>508</v>
      </c>
      <c r="C130" s="55" t="s">
        <v>791</v>
      </c>
      <c r="D130" s="56" t="s">
        <v>509</v>
      </c>
      <c r="E130" s="32" t="n">
        <v>0</v>
      </c>
      <c r="F130" s="32" t="n">
        <v>0</v>
      </c>
      <c r="G130" s="32" t="n">
        <v>334</v>
      </c>
      <c r="H130" s="32" t="n">
        <v>334</v>
      </c>
      <c r="I130" s="32" t="n">
        <v>0</v>
      </c>
      <c r="J130" s="32" t="n">
        <v>0</v>
      </c>
      <c r="K130" s="32" t="n">
        <v>334</v>
      </c>
      <c r="L130" s="32" t="n">
        <v>334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n">
        <v>1</v>
      </c>
      <c r="R130" s="34" t="s">
        <v>44</v>
      </c>
      <c r="S130" s="34" t="s">
        <v>44</v>
      </c>
      <c r="T130" s="34" t="n">
        <v>1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31" t="s">
        <v>64</v>
      </c>
    </row>
    <row r="131" s="1" customFormat="true" ht="12.75" hidden="false" customHeight="false" outlineLevel="0" collapsed="false">
      <c r="B131" s="55" t="s">
        <v>568</v>
      </c>
      <c r="C131" s="55" t="s">
        <v>791</v>
      </c>
      <c r="D131" s="56" t="s">
        <v>569</v>
      </c>
      <c r="E131" s="32" t="n">
        <v>10880</v>
      </c>
      <c r="F131" s="32" t="n">
        <v>394</v>
      </c>
      <c r="G131" s="32" t="n">
        <v>9149</v>
      </c>
      <c r="H131" s="32" t="n">
        <v>20423</v>
      </c>
      <c r="I131" s="32" t="n">
        <v>4502</v>
      </c>
      <c r="J131" s="32" t="n">
        <v>394</v>
      </c>
      <c r="K131" s="32" t="n">
        <v>8860</v>
      </c>
      <c r="L131" s="32" t="n">
        <v>13756</v>
      </c>
      <c r="M131" s="32" t="n">
        <v>6378</v>
      </c>
      <c r="N131" s="32" t="n">
        <v>0</v>
      </c>
      <c r="O131" s="32" t="n">
        <v>289</v>
      </c>
      <c r="P131" s="32" t="n">
        <v>6667</v>
      </c>
      <c r="Q131" s="34" t="n">
        <v>0.673554326004994</v>
      </c>
      <c r="R131" s="34" t="n">
        <v>0.413786764705882</v>
      </c>
      <c r="S131" s="34" t="n">
        <v>1</v>
      </c>
      <c r="T131" s="34" t="n">
        <v>0.968411848289431</v>
      </c>
      <c r="U131" s="57" t="n">
        <v>4553</v>
      </c>
      <c r="V131" s="57" t="n">
        <v>2</v>
      </c>
      <c r="W131" s="57" t="n">
        <v>0</v>
      </c>
      <c r="X131" s="57" t="n">
        <v>4555</v>
      </c>
      <c r="Y131" s="57" t="n">
        <v>1570</v>
      </c>
      <c r="Z131" s="57" t="n">
        <v>6125</v>
      </c>
      <c r="AA131" s="57" t="n">
        <v>1694</v>
      </c>
      <c r="AB131" s="57" t="n">
        <v>722</v>
      </c>
      <c r="AC131" s="31" t="s">
        <v>86</v>
      </c>
    </row>
    <row r="132" s="1" customFormat="true" ht="12.75" hidden="false" customHeight="false" outlineLevel="0" collapsed="false">
      <c r="B132" s="55" t="s">
        <v>453</v>
      </c>
      <c r="C132" s="55" t="s">
        <v>802</v>
      </c>
      <c r="D132" s="56" t="s">
        <v>803</v>
      </c>
      <c r="E132" s="32" t="n">
        <v>6895</v>
      </c>
      <c r="F132" s="32" t="n">
        <v>0</v>
      </c>
      <c r="G132" s="32" t="n">
        <v>0</v>
      </c>
      <c r="H132" s="32" t="n">
        <v>6895</v>
      </c>
      <c r="I132" s="32" t="n">
        <v>5822</v>
      </c>
      <c r="J132" s="32" t="n">
        <v>0</v>
      </c>
      <c r="K132" s="32" t="n">
        <v>0</v>
      </c>
      <c r="L132" s="32" t="n">
        <v>5822</v>
      </c>
      <c r="M132" s="32" t="n">
        <v>1073</v>
      </c>
      <c r="N132" s="32" t="n">
        <v>0</v>
      </c>
      <c r="O132" s="32" t="n">
        <v>0</v>
      </c>
      <c r="P132" s="32" t="n">
        <v>1073</v>
      </c>
      <c r="Q132" s="34" t="n">
        <v>0.844379985496737</v>
      </c>
      <c r="R132" s="34" t="n">
        <v>0.844379985496737</v>
      </c>
      <c r="S132" s="34" t="s">
        <v>44</v>
      </c>
      <c r="T132" s="34" t="s">
        <v>44</v>
      </c>
      <c r="U132" s="57" t="n">
        <v>1038</v>
      </c>
      <c r="V132" s="57" t="n">
        <v>0</v>
      </c>
      <c r="W132" s="57" t="n">
        <v>0</v>
      </c>
      <c r="X132" s="57" t="n">
        <v>1038</v>
      </c>
      <c r="Y132" s="57" t="n">
        <v>366</v>
      </c>
      <c r="Z132" s="57" t="n">
        <v>1404</v>
      </c>
      <c r="AA132" s="57" t="n">
        <v>0</v>
      </c>
      <c r="AB132" s="57" t="n">
        <v>0</v>
      </c>
      <c r="AC132" s="31" t="s">
        <v>58</v>
      </c>
    </row>
    <row r="133" s="1" customFormat="true" ht="12.75" hidden="false" customHeight="false" outlineLevel="0" collapsed="false">
      <c r="B133" s="55" t="s">
        <v>534</v>
      </c>
      <c r="C133" s="55" t="s">
        <v>802</v>
      </c>
      <c r="D133" s="56" t="s">
        <v>535</v>
      </c>
      <c r="E133" s="32" t="n">
        <v>9475</v>
      </c>
      <c r="F133" s="32" t="n">
        <v>0</v>
      </c>
      <c r="G133" s="32" t="n">
        <v>11297</v>
      </c>
      <c r="H133" s="32" t="n">
        <v>20772</v>
      </c>
      <c r="I133" s="32" t="n">
        <v>5205</v>
      </c>
      <c r="J133" s="32" t="n">
        <v>0</v>
      </c>
      <c r="K133" s="32" t="n">
        <v>11176</v>
      </c>
      <c r="L133" s="32" t="n">
        <v>16381</v>
      </c>
      <c r="M133" s="32" t="n">
        <v>4270</v>
      </c>
      <c r="N133" s="32" t="n">
        <v>0</v>
      </c>
      <c r="O133" s="32" t="n">
        <v>121</v>
      </c>
      <c r="P133" s="32" t="n">
        <v>4391</v>
      </c>
      <c r="Q133" s="34" t="n">
        <v>0.788609666859234</v>
      </c>
      <c r="R133" s="34" t="n">
        <v>0.54934036939314</v>
      </c>
      <c r="S133" s="34" t="s">
        <v>44</v>
      </c>
      <c r="T133" s="34" t="n">
        <v>0.989289191820837</v>
      </c>
      <c r="U133" s="57" t="n">
        <v>2800</v>
      </c>
      <c r="V133" s="57" t="n">
        <v>0</v>
      </c>
      <c r="W133" s="57" t="n">
        <v>0</v>
      </c>
      <c r="X133" s="57" t="n">
        <v>2800</v>
      </c>
      <c r="Y133" s="57" t="n">
        <v>1455</v>
      </c>
      <c r="Z133" s="57" t="n">
        <v>4255</v>
      </c>
      <c r="AA133" s="57" t="n">
        <v>983</v>
      </c>
      <c r="AB133" s="57" t="n">
        <v>439</v>
      </c>
      <c r="AC133" s="31" t="s">
        <v>80</v>
      </c>
    </row>
    <row r="134" s="1" customFormat="true" ht="12.75" hidden="false" customHeight="false" outlineLevel="0" collapsed="false">
      <c r="B134" s="55" t="s">
        <v>510</v>
      </c>
      <c r="C134" s="55" t="s">
        <v>802</v>
      </c>
      <c r="D134" s="56" t="s">
        <v>511</v>
      </c>
      <c r="E134" s="32" t="n">
        <v>7989</v>
      </c>
      <c r="F134" s="32" t="n">
        <v>0</v>
      </c>
      <c r="G134" s="32" t="n">
        <v>3323</v>
      </c>
      <c r="H134" s="32" t="n">
        <v>11312</v>
      </c>
      <c r="I134" s="32" t="n">
        <v>3999</v>
      </c>
      <c r="J134" s="32" t="n">
        <v>0</v>
      </c>
      <c r="K134" s="32" t="n">
        <v>2931</v>
      </c>
      <c r="L134" s="32" t="n">
        <v>6930</v>
      </c>
      <c r="M134" s="32" t="n">
        <v>3990</v>
      </c>
      <c r="N134" s="32" t="n">
        <v>0</v>
      </c>
      <c r="O134" s="32" t="n">
        <v>392</v>
      </c>
      <c r="P134" s="32" t="n">
        <v>4382</v>
      </c>
      <c r="Q134" s="34" t="n">
        <v>0.612623762376238</v>
      </c>
      <c r="R134" s="34" t="n">
        <v>0.500563274502441</v>
      </c>
      <c r="S134" s="34" t="s">
        <v>44</v>
      </c>
      <c r="T134" s="34" t="n">
        <v>0.882034306349684</v>
      </c>
      <c r="U134" s="57" t="n">
        <v>2267</v>
      </c>
      <c r="V134" s="57" t="n">
        <v>0</v>
      </c>
      <c r="W134" s="57" t="n">
        <v>109</v>
      </c>
      <c r="X134" s="57" t="n">
        <v>2376</v>
      </c>
      <c r="Y134" s="57" t="n">
        <v>747</v>
      </c>
      <c r="Z134" s="57" t="n">
        <v>3123</v>
      </c>
      <c r="AA134" s="57" t="n">
        <v>1114</v>
      </c>
      <c r="AB134" s="57" t="n">
        <v>654</v>
      </c>
      <c r="AC134" s="31" t="s">
        <v>76</v>
      </c>
    </row>
    <row r="135" s="1" customFormat="true" ht="12.75" hidden="false" customHeight="false" outlineLevel="0" collapsed="false">
      <c r="B135" s="55" t="s">
        <v>455</v>
      </c>
      <c r="C135" s="55" t="s">
        <v>802</v>
      </c>
      <c r="D135" s="56" t="s">
        <v>456</v>
      </c>
      <c r="E135" s="32" t="n">
        <v>0</v>
      </c>
      <c r="F135" s="32" t="n">
        <v>0</v>
      </c>
      <c r="G135" s="32" t="n">
        <v>4047</v>
      </c>
      <c r="H135" s="32" t="n">
        <v>4047</v>
      </c>
      <c r="I135" s="32" t="n">
        <v>0</v>
      </c>
      <c r="J135" s="32" t="n">
        <v>0</v>
      </c>
      <c r="K135" s="32" t="n">
        <v>4041</v>
      </c>
      <c r="L135" s="32" t="n">
        <v>4041</v>
      </c>
      <c r="M135" s="32" t="n">
        <v>0</v>
      </c>
      <c r="N135" s="32" t="n">
        <v>0</v>
      </c>
      <c r="O135" s="32" t="n">
        <v>6</v>
      </c>
      <c r="P135" s="32" t="n">
        <v>6</v>
      </c>
      <c r="Q135" s="34" t="n">
        <v>0.998517420311342</v>
      </c>
      <c r="R135" s="34" t="s">
        <v>44</v>
      </c>
      <c r="S135" s="34" t="s">
        <v>44</v>
      </c>
      <c r="T135" s="34" t="n">
        <v>0.998517420311342</v>
      </c>
      <c r="U135" s="57" t="n">
        <v>0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31" t="s">
        <v>58</v>
      </c>
    </row>
    <row r="136" s="1" customFormat="true" ht="12.75" hidden="false" customHeight="false" outlineLevel="0" collapsed="false">
      <c r="B136" s="55" t="s">
        <v>457</v>
      </c>
      <c r="C136" s="55" t="s">
        <v>802</v>
      </c>
      <c r="D136" s="56" t="s">
        <v>804</v>
      </c>
      <c r="E136" s="32" t="n">
        <v>6341</v>
      </c>
      <c r="F136" s="32" t="n">
        <v>0</v>
      </c>
      <c r="G136" s="32" t="n">
        <v>986</v>
      </c>
      <c r="H136" s="32" t="n">
        <v>7327</v>
      </c>
      <c r="I136" s="32" t="n">
        <v>2974</v>
      </c>
      <c r="J136" s="32" t="n">
        <v>0</v>
      </c>
      <c r="K136" s="32" t="n">
        <v>860</v>
      </c>
      <c r="L136" s="32" t="n">
        <v>3834</v>
      </c>
      <c r="M136" s="32" t="n">
        <v>3367</v>
      </c>
      <c r="N136" s="32" t="n">
        <v>0</v>
      </c>
      <c r="O136" s="32" t="n">
        <v>126</v>
      </c>
      <c r="P136" s="32" t="n">
        <v>3493</v>
      </c>
      <c r="Q136" s="34" t="n">
        <v>0.52327009690187</v>
      </c>
      <c r="R136" s="34" t="n">
        <v>0.469011196972086</v>
      </c>
      <c r="S136" s="34" t="s">
        <v>44</v>
      </c>
      <c r="T136" s="34" t="n">
        <v>0.872210953346856</v>
      </c>
      <c r="U136" s="57" t="n">
        <v>1761</v>
      </c>
      <c r="V136" s="57" t="n">
        <v>0</v>
      </c>
      <c r="W136" s="57" t="n">
        <v>0</v>
      </c>
      <c r="X136" s="57" t="n">
        <v>1761</v>
      </c>
      <c r="Y136" s="57" t="n">
        <v>1257</v>
      </c>
      <c r="Z136" s="57" t="n">
        <v>3018</v>
      </c>
      <c r="AA136" s="57" t="n">
        <v>970</v>
      </c>
      <c r="AB136" s="57" t="n">
        <v>631</v>
      </c>
      <c r="AC136" s="31" t="s">
        <v>58</v>
      </c>
    </row>
    <row r="137" s="1" customFormat="true" ht="12.75" hidden="false" customHeight="false" outlineLevel="0" collapsed="false">
      <c r="B137" s="55" t="s">
        <v>459</v>
      </c>
      <c r="C137" s="55" t="s">
        <v>802</v>
      </c>
      <c r="D137" s="56" t="s">
        <v>460</v>
      </c>
      <c r="E137" s="32" t="n">
        <v>4538</v>
      </c>
      <c r="F137" s="32" t="n">
        <v>0</v>
      </c>
      <c r="G137" s="32" t="n">
        <v>23</v>
      </c>
      <c r="H137" s="32" t="n">
        <v>4561</v>
      </c>
      <c r="I137" s="32" t="n">
        <v>2419</v>
      </c>
      <c r="J137" s="32" t="n">
        <v>0</v>
      </c>
      <c r="K137" s="32" t="n">
        <v>23</v>
      </c>
      <c r="L137" s="32" t="n">
        <v>2442</v>
      </c>
      <c r="M137" s="32" t="n">
        <v>2119</v>
      </c>
      <c r="N137" s="32" t="n">
        <v>0</v>
      </c>
      <c r="O137" s="32" t="n">
        <v>0</v>
      </c>
      <c r="P137" s="32" t="n">
        <v>2119</v>
      </c>
      <c r="Q137" s="34" t="n">
        <v>0.535408901556676</v>
      </c>
      <c r="R137" s="34" t="n">
        <v>0.5330542089026</v>
      </c>
      <c r="S137" s="34" t="s">
        <v>44</v>
      </c>
      <c r="T137" s="34" t="n">
        <v>1</v>
      </c>
      <c r="U137" s="57" t="n">
        <v>929</v>
      </c>
      <c r="V137" s="57" t="n">
        <v>0</v>
      </c>
      <c r="W137" s="57" t="n">
        <v>0</v>
      </c>
      <c r="X137" s="57" t="n">
        <v>929</v>
      </c>
      <c r="Y137" s="57" t="n">
        <v>196</v>
      </c>
      <c r="Z137" s="57" t="n">
        <v>1125</v>
      </c>
      <c r="AA137" s="57" t="n">
        <v>528</v>
      </c>
      <c r="AB137" s="57" t="n">
        <v>280</v>
      </c>
      <c r="AC137" s="31" t="s">
        <v>58</v>
      </c>
    </row>
    <row r="138" s="1" customFormat="true" ht="12.75" hidden="false" customHeight="false" outlineLevel="0" collapsed="false">
      <c r="B138" s="55" t="s">
        <v>536</v>
      </c>
      <c r="C138" s="55" t="s">
        <v>802</v>
      </c>
      <c r="D138" s="56" t="s">
        <v>537</v>
      </c>
      <c r="E138" s="32" t="n">
        <v>12894</v>
      </c>
      <c r="F138" s="32" t="n">
        <v>0</v>
      </c>
      <c r="G138" s="32" t="n">
        <v>10058</v>
      </c>
      <c r="H138" s="32" t="n">
        <v>22952</v>
      </c>
      <c r="I138" s="32" t="n">
        <v>8452</v>
      </c>
      <c r="J138" s="32" t="n">
        <v>0</v>
      </c>
      <c r="K138" s="32" t="n">
        <v>9441</v>
      </c>
      <c r="L138" s="32" t="n">
        <v>17893</v>
      </c>
      <c r="M138" s="32" t="n">
        <v>4442</v>
      </c>
      <c r="N138" s="32" t="n">
        <v>0</v>
      </c>
      <c r="O138" s="32" t="n">
        <v>617</v>
      </c>
      <c r="P138" s="32" t="n">
        <v>5059</v>
      </c>
      <c r="Q138" s="34" t="n">
        <v>0.77958347856396</v>
      </c>
      <c r="R138" s="34" t="n">
        <v>0.655498681557314</v>
      </c>
      <c r="S138" s="34" t="s">
        <v>44</v>
      </c>
      <c r="T138" s="34" t="n">
        <v>0.93865579638099</v>
      </c>
      <c r="U138" s="57" t="n">
        <v>3313</v>
      </c>
      <c r="V138" s="57" t="n">
        <v>0</v>
      </c>
      <c r="W138" s="57" t="n">
        <v>97</v>
      </c>
      <c r="X138" s="57" t="n">
        <v>3410</v>
      </c>
      <c r="Y138" s="57" t="n">
        <v>1858</v>
      </c>
      <c r="Z138" s="57" t="n">
        <v>5268</v>
      </c>
      <c r="AA138" s="57" t="n">
        <v>1580</v>
      </c>
      <c r="AB138" s="57" t="n">
        <v>1192</v>
      </c>
      <c r="AC138" s="31" t="s">
        <v>80</v>
      </c>
    </row>
    <row r="139" s="1" customFormat="true" ht="12.75" hidden="false" customHeight="false" outlineLevel="0" collapsed="false">
      <c r="B139" s="55" t="s">
        <v>538</v>
      </c>
      <c r="C139" s="55" t="s">
        <v>802</v>
      </c>
      <c r="D139" s="56" t="s">
        <v>539</v>
      </c>
      <c r="E139" s="32" t="n">
        <v>12609</v>
      </c>
      <c r="F139" s="32" t="n">
        <v>0</v>
      </c>
      <c r="G139" s="32" t="n">
        <v>4431</v>
      </c>
      <c r="H139" s="32" t="n">
        <v>17040</v>
      </c>
      <c r="I139" s="32" t="n">
        <v>7320</v>
      </c>
      <c r="J139" s="32" t="n">
        <v>0</v>
      </c>
      <c r="K139" s="32" t="n">
        <v>4157</v>
      </c>
      <c r="L139" s="32" t="n">
        <v>11477</v>
      </c>
      <c r="M139" s="32" t="n">
        <v>5289</v>
      </c>
      <c r="N139" s="32" t="n">
        <v>0</v>
      </c>
      <c r="O139" s="32" t="n">
        <v>274</v>
      </c>
      <c r="P139" s="32" t="n">
        <v>5563</v>
      </c>
      <c r="Q139" s="34" t="n">
        <v>0.673532863849765</v>
      </c>
      <c r="R139" s="34" t="n">
        <v>0.580537711158696</v>
      </c>
      <c r="S139" s="34" t="s">
        <v>44</v>
      </c>
      <c r="T139" s="34" t="n">
        <v>0.938162942902279</v>
      </c>
      <c r="U139" s="57" t="n">
        <v>2970</v>
      </c>
      <c r="V139" s="57" t="n">
        <v>0</v>
      </c>
      <c r="W139" s="57" t="n">
        <v>189</v>
      </c>
      <c r="X139" s="57" t="n">
        <v>3159</v>
      </c>
      <c r="Y139" s="57" t="n">
        <v>1442</v>
      </c>
      <c r="Z139" s="57" t="n">
        <v>4601</v>
      </c>
      <c r="AA139" s="57" t="n">
        <v>1514</v>
      </c>
      <c r="AB139" s="57" t="n">
        <v>476</v>
      </c>
      <c r="AC139" s="31" t="s">
        <v>80</v>
      </c>
    </row>
    <row r="140" s="1" customFormat="true" ht="12.75" hidden="false" customHeight="false" outlineLevel="0" collapsed="false">
      <c r="B140" s="55" t="s">
        <v>463</v>
      </c>
      <c r="C140" s="55" t="s">
        <v>802</v>
      </c>
      <c r="D140" s="56" t="s">
        <v>805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4" t="s">
        <v>44</v>
      </c>
      <c r="R140" s="34" t="s">
        <v>44</v>
      </c>
      <c r="S140" s="34" t="s">
        <v>44</v>
      </c>
      <c r="T140" s="34" t="s">
        <v>44</v>
      </c>
      <c r="U140" s="57" t="n">
        <v>0</v>
      </c>
      <c r="V140" s="57" t="n">
        <v>0</v>
      </c>
      <c r="W140" s="57" t="n">
        <v>0</v>
      </c>
      <c r="X140" s="57" t="n">
        <v>0</v>
      </c>
      <c r="Y140" s="57" t="n">
        <v>166</v>
      </c>
      <c r="Z140" s="57" t="n">
        <v>166</v>
      </c>
      <c r="AA140" s="57" t="n">
        <v>0</v>
      </c>
      <c r="AB140" s="57" t="n">
        <v>0</v>
      </c>
      <c r="AC140" s="31" t="s">
        <v>58</v>
      </c>
    </row>
    <row r="141" s="1" customFormat="true" ht="12.75" hidden="false" customHeight="false" outlineLevel="0" collapsed="false">
      <c r="B141" s="55" t="s">
        <v>473</v>
      </c>
      <c r="C141" s="55" t="s">
        <v>802</v>
      </c>
      <c r="D141" s="56" t="s">
        <v>474</v>
      </c>
      <c r="E141" s="32" t="n">
        <v>18091</v>
      </c>
      <c r="F141" s="32" t="n">
        <v>197</v>
      </c>
      <c r="G141" s="32" t="n">
        <v>8835</v>
      </c>
      <c r="H141" s="32" t="n">
        <v>27123</v>
      </c>
      <c r="I141" s="32" t="n">
        <v>10231</v>
      </c>
      <c r="J141" s="32" t="n">
        <v>197</v>
      </c>
      <c r="K141" s="32" t="n">
        <v>8259</v>
      </c>
      <c r="L141" s="32" t="n">
        <v>18687</v>
      </c>
      <c r="M141" s="32" t="n">
        <v>7860</v>
      </c>
      <c r="N141" s="32" t="n">
        <v>0</v>
      </c>
      <c r="O141" s="32" t="n">
        <v>576</v>
      </c>
      <c r="P141" s="32" t="n">
        <v>8436</v>
      </c>
      <c r="Q141" s="34" t="n">
        <v>0.688972458798805</v>
      </c>
      <c r="R141" s="34" t="n">
        <v>0.565529821458184</v>
      </c>
      <c r="S141" s="34" t="n">
        <v>1</v>
      </c>
      <c r="T141" s="34" t="n">
        <v>0.934804753820034</v>
      </c>
      <c r="U141" s="57" t="n">
        <v>5318</v>
      </c>
      <c r="V141" s="57" t="n">
        <v>0</v>
      </c>
      <c r="W141" s="57" t="n">
        <v>0</v>
      </c>
      <c r="X141" s="57" t="n">
        <v>5318</v>
      </c>
      <c r="Y141" s="57" t="n">
        <v>2577</v>
      </c>
      <c r="Z141" s="57" t="n">
        <v>7895</v>
      </c>
      <c r="AA141" s="57" t="n">
        <v>3616</v>
      </c>
      <c r="AB141" s="57" t="n">
        <v>1390</v>
      </c>
      <c r="AC141" s="31" t="s">
        <v>58</v>
      </c>
    </row>
    <row r="142" s="1" customFormat="true" ht="12.75" hidden="false" customHeight="false" outlineLevel="0" collapsed="false">
      <c r="B142" s="55" t="s">
        <v>465</v>
      </c>
      <c r="C142" s="55" t="s">
        <v>802</v>
      </c>
      <c r="D142" s="56" t="s">
        <v>806</v>
      </c>
      <c r="E142" s="32" t="n">
        <v>0</v>
      </c>
      <c r="F142" s="32" t="n">
        <v>1407</v>
      </c>
      <c r="G142" s="32" t="n">
        <v>0</v>
      </c>
      <c r="H142" s="32" t="n">
        <v>1407</v>
      </c>
      <c r="I142" s="32" t="n">
        <v>0</v>
      </c>
      <c r="J142" s="32" t="n">
        <v>1287</v>
      </c>
      <c r="K142" s="32" t="n">
        <v>0</v>
      </c>
      <c r="L142" s="32" t="n">
        <v>1287</v>
      </c>
      <c r="M142" s="32" t="n">
        <v>0</v>
      </c>
      <c r="N142" s="32" t="n">
        <v>120</v>
      </c>
      <c r="O142" s="32" t="n">
        <v>0</v>
      </c>
      <c r="P142" s="32" t="n">
        <v>120</v>
      </c>
      <c r="Q142" s="34" t="n">
        <v>0.914712153518124</v>
      </c>
      <c r="R142" s="34" t="s">
        <v>44</v>
      </c>
      <c r="S142" s="34" t="n">
        <v>0.914712153518124</v>
      </c>
      <c r="T142" s="34" t="s">
        <v>44</v>
      </c>
      <c r="U142" s="57" t="n">
        <v>0</v>
      </c>
      <c r="V142" s="57" t="n">
        <v>79</v>
      </c>
      <c r="W142" s="57" t="n">
        <v>0</v>
      </c>
      <c r="X142" s="57" t="n">
        <v>79</v>
      </c>
      <c r="Y142" s="57" t="n">
        <v>19</v>
      </c>
      <c r="Z142" s="57" t="n">
        <v>98</v>
      </c>
      <c r="AA142" s="57" t="n">
        <v>0</v>
      </c>
      <c r="AB142" s="57" t="n">
        <v>0</v>
      </c>
      <c r="AC142" s="31" t="s">
        <v>58</v>
      </c>
    </row>
    <row r="143" s="1" customFormat="true" ht="12.75" hidden="false" customHeight="false" outlineLevel="0" collapsed="false">
      <c r="B143" s="55" t="s">
        <v>516</v>
      </c>
      <c r="C143" s="55" t="s">
        <v>802</v>
      </c>
      <c r="D143" s="56" t="s">
        <v>517</v>
      </c>
      <c r="E143" s="32" t="n">
        <v>28529</v>
      </c>
      <c r="F143" s="32" t="n">
        <v>3828</v>
      </c>
      <c r="G143" s="32" t="n">
        <v>13161</v>
      </c>
      <c r="H143" s="32" t="n">
        <v>45518</v>
      </c>
      <c r="I143" s="32" t="n">
        <v>15003</v>
      </c>
      <c r="J143" s="32" t="n">
        <v>3710</v>
      </c>
      <c r="K143" s="32" t="n">
        <v>12184</v>
      </c>
      <c r="L143" s="32" t="n">
        <v>30897</v>
      </c>
      <c r="M143" s="32" t="n">
        <v>13526</v>
      </c>
      <c r="N143" s="32" t="n">
        <v>118</v>
      </c>
      <c r="O143" s="32" t="n">
        <v>977</v>
      </c>
      <c r="P143" s="32" t="n">
        <v>14621</v>
      </c>
      <c r="Q143" s="34" t="n">
        <v>0.678786414165825</v>
      </c>
      <c r="R143" s="34" t="n">
        <v>0.525885940621823</v>
      </c>
      <c r="S143" s="34" t="n">
        <v>0.969174503657262</v>
      </c>
      <c r="T143" s="34" t="n">
        <v>0.925765519337436</v>
      </c>
      <c r="U143" s="57" t="n">
        <v>5783</v>
      </c>
      <c r="V143" s="57" t="n">
        <v>195</v>
      </c>
      <c r="W143" s="57" t="n">
        <v>166</v>
      </c>
      <c r="X143" s="57" t="n">
        <v>6144</v>
      </c>
      <c r="Y143" s="57" t="n">
        <v>464</v>
      </c>
      <c r="Z143" s="57" t="n">
        <v>6608</v>
      </c>
      <c r="AA143" s="57" t="n">
        <v>4511</v>
      </c>
      <c r="AB143" s="57" t="n">
        <v>620</v>
      </c>
      <c r="AC143" s="31" t="s">
        <v>76</v>
      </c>
    </row>
    <row r="144" s="1" customFormat="true" ht="12.75" hidden="false" customHeight="false" outlineLevel="0" collapsed="false">
      <c r="B144" s="55" t="s">
        <v>477</v>
      </c>
      <c r="C144" s="55" t="s">
        <v>802</v>
      </c>
      <c r="D144" s="56" t="s">
        <v>478</v>
      </c>
      <c r="E144" s="32" t="n">
        <v>18851</v>
      </c>
      <c r="F144" s="32" t="n">
        <v>0</v>
      </c>
      <c r="G144" s="32" t="n">
        <v>7972</v>
      </c>
      <c r="H144" s="32" t="n">
        <v>26823</v>
      </c>
      <c r="I144" s="32" t="n">
        <v>11911</v>
      </c>
      <c r="J144" s="32" t="n">
        <v>0</v>
      </c>
      <c r="K144" s="32" t="n">
        <v>7552</v>
      </c>
      <c r="L144" s="32" t="n">
        <v>19463</v>
      </c>
      <c r="M144" s="32" t="n">
        <v>6940</v>
      </c>
      <c r="N144" s="32" t="n">
        <v>0</v>
      </c>
      <c r="O144" s="32" t="n">
        <v>420</v>
      </c>
      <c r="P144" s="32" t="n">
        <v>7360</v>
      </c>
      <c r="Q144" s="34" t="n">
        <v>0.725608619468367</v>
      </c>
      <c r="R144" s="34" t="n">
        <v>0.631849769243011</v>
      </c>
      <c r="S144" s="34" t="s">
        <v>44</v>
      </c>
      <c r="T144" s="34" t="n">
        <v>0.947315604616157</v>
      </c>
      <c r="U144" s="57" t="n">
        <v>7529</v>
      </c>
      <c r="V144" s="57" t="n">
        <v>0</v>
      </c>
      <c r="W144" s="57" t="n">
        <v>0</v>
      </c>
      <c r="X144" s="57" t="n">
        <v>7529</v>
      </c>
      <c r="Y144" s="57" t="n">
        <v>609</v>
      </c>
      <c r="Z144" s="57" t="n">
        <v>8138</v>
      </c>
      <c r="AA144" s="57" t="n">
        <v>935</v>
      </c>
      <c r="AB144" s="57" t="n">
        <v>344</v>
      </c>
      <c r="AC144" s="31" t="s">
        <v>58</v>
      </c>
    </row>
    <row r="145" s="1" customFormat="true" ht="12.75" hidden="false" customHeight="false" outlineLevel="0" collapsed="false">
      <c r="B145" s="55" t="s">
        <v>467</v>
      </c>
      <c r="C145" s="55" t="s">
        <v>802</v>
      </c>
      <c r="D145" s="56" t="s">
        <v>468</v>
      </c>
      <c r="E145" s="32" t="n">
        <v>0</v>
      </c>
      <c r="F145" s="32" t="n">
        <v>0</v>
      </c>
      <c r="G145" s="32" t="n">
        <v>12633</v>
      </c>
      <c r="H145" s="32" t="n">
        <v>12633</v>
      </c>
      <c r="I145" s="32" t="n">
        <v>0</v>
      </c>
      <c r="J145" s="32" t="n">
        <v>0</v>
      </c>
      <c r="K145" s="32" t="n">
        <v>11503</v>
      </c>
      <c r="L145" s="32" t="n">
        <v>11503</v>
      </c>
      <c r="M145" s="32" t="n">
        <v>0</v>
      </c>
      <c r="N145" s="32" t="n">
        <v>0</v>
      </c>
      <c r="O145" s="32" t="n">
        <v>1130</v>
      </c>
      <c r="P145" s="32" t="n">
        <v>1130</v>
      </c>
      <c r="Q145" s="34" t="n">
        <v>0.910551729597087</v>
      </c>
      <c r="R145" s="34" t="s">
        <v>44</v>
      </c>
      <c r="S145" s="34" t="s">
        <v>44</v>
      </c>
      <c r="T145" s="34" t="n">
        <v>0.910551729597087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58</v>
      </c>
      <c r="Z145" s="57" t="n">
        <v>58</v>
      </c>
      <c r="AA145" s="57" t="n">
        <v>0</v>
      </c>
      <c r="AB145" s="57" t="n">
        <v>0</v>
      </c>
      <c r="AC145" s="31" t="s">
        <v>58</v>
      </c>
    </row>
    <row r="146" s="1" customFormat="true" ht="12.75" hidden="false" customHeight="false" outlineLevel="0" collapsed="false">
      <c r="B146" s="55" t="s">
        <v>469</v>
      </c>
      <c r="C146" s="55" t="s">
        <v>802</v>
      </c>
      <c r="D146" s="56" t="s">
        <v>470</v>
      </c>
      <c r="E146" s="32" t="n">
        <v>7650</v>
      </c>
      <c r="F146" s="32" t="n">
        <v>0</v>
      </c>
      <c r="G146" s="32" t="n">
        <v>2923</v>
      </c>
      <c r="H146" s="32" t="n">
        <v>10573</v>
      </c>
      <c r="I146" s="32" t="n">
        <v>3525</v>
      </c>
      <c r="J146" s="32" t="n">
        <v>0</v>
      </c>
      <c r="K146" s="32" t="n">
        <v>2881</v>
      </c>
      <c r="L146" s="32" t="n">
        <v>6406</v>
      </c>
      <c r="M146" s="32" t="n">
        <v>4125</v>
      </c>
      <c r="N146" s="32" t="n">
        <v>0</v>
      </c>
      <c r="O146" s="32" t="n">
        <v>42</v>
      </c>
      <c r="P146" s="32" t="n">
        <v>4167</v>
      </c>
      <c r="Q146" s="34" t="n">
        <v>0.605882909297267</v>
      </c>
      <c r="R146" s="34" t="n">
        <v>0.46078431372549</v>
      </c>
      <c r="S146" s="34" t="s">
        <v>44</v>
      </c>
      <c r="T146" s="34" t="n">
        <v>0.985631200821074</v>
      </c>
      <c r="U146" s="57" t="n">
        <v>2016</v>
      </c>
      <c r="V146" s="57" t="n">
        <v>0</v>
      </c>
      <c r="W146" s="57" t="n">
        <v>0</v>
      </c>
      <c r="X146" s="57" t="n">
        <v>2016</v>
      </c>
      <c r="Y146" s="57" t="n">
        <v>1071</v>
      </c>
      <c r="Z146" s="57" t="n">
        <v>3087</v>
      </c>
      <c r="AA146" s="57" t="n">
        <v>1172</v>
      </c>
      <c r="AB146" s="57" t="n">
        <v>532</v>
      </c>
      <c r="AC146" s="31" t="s">
        <v>58</v>
      </c>
    </row>
    <row r="147" s="1" customFormat="true" ht="12.75" hidden="false" customHeight="false" outlineLevel="0" collapsed="false">
      <c r="B147" s="55" t="s">
        <v>471</v>
      </c>
      <c r="C147" s="55" t="s">
        <v>802</v>
      </c>
      <c r="D147" s="56" t="s">
        <v>807</v>
      </c>
      <c r="E147" s="32" t="n">
        <v>0</v>
      </c>
      <c r="F147" s="32" t="n">
        <v>0</v>
      </c>
      <c r="G147" s="32" t="n">
        <v>1725</v>
      </c>
      <c r="H147" s="32" t="n">
        <v>1725</v>
      </c>
      <c r="I147" s="32" t="n">
        <v>0</v>
      </c>
      <c r="J147" s="32" t="n">
        <v>0</v>
      </c>
      <c r="K147" s="32" t="n">
        <v>1724</v>
      </c>
      <c r="L147" s="32" t="n">
        <v>1724</v>
      </c>
      <c r="M147" s="32" t="n">
        <v>0</v>
      </c>
      <c r="N147" s="32" t="n">
        <v>0</v>
      </c>
      <c r="O147" s="32" t="n">
        <v>1</v>
      </c>
      <c r="P147" s="32" t="n">
        <v>1</v>
      </c>
      <c r="Q147" s="34" t="n">
        <v>0.999420289855073</v>
      </c>
      <c r="R147" s="34" t="s">
        <v>44</v>
      </c>
      <c r="S147" s="34" t="s">
        <v>44</v>
      </c>
      <c r="T147" s="34" t="n">
        <v>0.999420289855073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31" t="s">
        <v>58</v>
      </c>
    </row>
    <row r="148" s="1" customFormat="true" ht="12.75" hidden="false" customHeight="false" outlineLevel="0" collapsed="false">
      <c r="B148" s="55" t="s">
        <v>522</v>
      </c>
      <c r="C148" s="55" t="s">
        <v>802</v>
      </c>
      <c r="D148" s="56" t="s">
        <v>808</v>
      </c>
      <c r="E148" s="32" t="n">
        <v>25891</v>
      </c>
      <c r="F148" s="32" t="n">
        <v>0</v>
      </c>
      <c r="G148" s="32" t="n">
        <v>9136</v>
      </c>
      <c r="H148" s="32" t="n">
        <v>35027</v>
      </c>
      <c r="I148" s="32" t="n">
        <v>14618</v>
      </c>
      <c r="J148" s="32" t="n">
        <v>0</v>
      </c>
      <c r="K148" s="32" t="n">
        <v>8975</v>
      </c>
      <c r="L148" s="32" t="n">
        <v>23593</v>
      </c>
      <c r="M148" s="32" t="n">
        <v>11273</v>
      </c>
      <c r="N148" s="32" t="n">
        <v>0</v>
      </c>
      <c r="O148" s="32" t="n">
        <v>161</v>
      </c>
      <c r="P148" s="32" t="n">
        <v>11434</v>
      </c>
      <c r="Q148" s="34" t="n">
        <v>0.673566106146687</v>
      </c>
      <c r="R148" s="34" t="n">
        <v>0.564597736665251</v>
      </c>
      <c r="S148" s="34" t="s">
        <v>44</v>
      </c>
      <c r="T148" s="34" t="n">
        <v>0.982377408056042</v>
      </c>
      <c r="U148" s="57" t="n">
        <v>7384</v>
      </c>
      <c r="V148" s="57" t="n">
        <v>0</v>
      </c>
      <c r="W148" s="57" t="n">
        <v>397</v>
      </c>
      <c r="X148" s="57" t="n">
        <v>7781</v>
      </c>
      <c r="Y148" s="57" t="n">
        <v>1614</v>
      </c>
      <c r="Z148" s="57" t="n">
        <v>9395</v>
      </c>
      <c r="AA148" s="57" t="n">
        <v>2117</v>
      </c>
      <c r="AB148" s="57" t="n">
        <v>621</v>
      </c>
      <c r="AC148" s="31" t="s">
        <v>76</v>
      </c>
    </row>
    <row r="149" s="1" customFormat="true" ht="12.75" hidden="false" customHeight="false" outlineLevel="0" collapsed="false">
      <c r="B149" s="55" t="s">
        <v>540</v>
      </c>
      <c r="C149" s="55" t="s">
        <v>802</v>
      </c>
      <c r="D149" s="56" t="s">
        <v>809</v>
      </c>
      <c r="E149" s="32" t="n">
        <v>0</v>
      </c>
      <c r="F149" s="32" t="n">
        <v>0</v>
      </c>
      <c r="G149" s="32" t="n">
        <v>934</v>
      </c>
      <c r="H149" s="32" t="n">
        <v>934</v>
      </c>
      <c r="I149" s="32" t="n">
        <v>0</v>
      </c>
      <c r="J149" s="32" t="n">
        <v>0</v>
      </c>
      <c r="K149" s="32" t="n">
        <v>932</v>
      </c>
      <c r="L149" s="32" t="n">
        <v>932</v>
      </c>
      <c r="M149" s="32" t="n">
        <v>0</v>
      </c>
      <c r="N149" s="32" t="n">
        <v>0</v>
      </c>
      <c r="O149" s="32" t="n">
        <v>2</v>
      </c>
      <c r="P149" s="32" t="n">
        <v>2</v>
      </c>
      <c r="Q149" s="34" t="n">
        <v>0.997858672376874</v>
      </c>
      <c r="R149" s="34" t="s">
        <v>44</v>
      </c>
      <c r="S149" s="34" t="s">
        <v>44</v>
      </c>
      <c r="T149" s="34" t="n">
        <v>0.997858672376874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31" t="s">
        <v>80</v>
      </c>
    </row>
    <row r="150" s="1" customFormat="true" ht="12.75" hidden="false" customHeight="false" outlineLevel="0" collapsed="false">
      <c r="B150" s="55" t="s">
        <v>542</v>
      </c>
      <c r="C150" s="55" t="s">
        <v>802</v>
      </c>
      <c r="D150" s="56" t="s">
        <v>543</v>
      </c>
      <c r="E150" s="32" t="n">
        <v>0</v>
      </c>
      <c r="F150" s="32" t="n">
        <v>0</v>
      </c>
      <c r="G150" s="32" t="n">
        <v>2195</v>
      </c>
      <c r="H150" s="32" t="n">
        <v>2195</v>
      </c>
      <c r="I150" s="32" t="n">
        <v>0</v>
      </c>
      <c r="J150" s="32" t="n">
        <v>0</v>
      </c>
      <c r="K150" s="32" t="n">
        <v>2177</v>
      </c>
      <c r="L150" s="32" t="n">
        <v>2177</v>
      </c>
      <c r="M150" s="32" t="n">
        <v>0</v>
      </c>
      <c r="N150" s="32" t="n">
        <v>0</v>
      </c>
      <c r="O150" s="32" t="n">
        <v>18</v>
      </c>
      <c r="P150" s="32" t="n">
        <v>18</v>
      </c>
      <c r="Q150" s="34" t="n">
        <v>0.991799544419134</v>
      </c>
      <c r="R150" s="34" t="s">
        <v>44</v>
      </c>
      <c r="S150" s="34" t="s">
        <v>44</v>
      </c>
      <c r="T150" s="34" t="n">
        <v>0.991799544419134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31" t="s">
        <v>80</v>
      </c>
    </row>
    <row r="151" s="1" customFormat="true" ht="12.75" hidden="false" customHeight="false" outlineLevel="0" collapsed="false">
      <c r="B151" s="55" t="s">
        <v>524</v>
      </c>
      <c r="C151" s="55" t="s">
        <v>802</v>
      </c>
      <c r="D151" s="56" t="s">
        <v>525</v>
      </c>
      <c r="E151" s="32" t="n">
        <v>9653</v>
      </c>
      <c r="F151" s="32" t="n">
        <v>0</v>
      </c>
      <c r="G151" s="32" t="n">
        <v>0</v>
      </c>
      <c r="H151" s="32" t="n">
        <v>9653</v>
      </c>
      <c r="I151" s="32" t="n">
        <v>5895</v>
      </c>
      <c r="J151" s="32" t="n">
        <v>0</v>
      </c>
      <c r="K151" s="32" t="n">
        <v>0</v>
      </c>
      <c r="L151" s="32" t="n">
        <v>5895</v>
      </c>
      <c r="M151" s="32" t="n">
        <v>3758</v>
      </c>
      <c r="N151" s="32" t="n">
        <v>0</v>
      </c>
      <c r="O151" s="32" t="n">
        <v>0</v>
      </c>
      <c r="P151" s="32" t="n">
        <v>3758</v>
      </c>
      <c r="Q151" s="34" t="n">
        <v>0.610690976898374</v>
      </c>
      <c r="R151" s="34" t="n">
        <v>0.610690976898374</v>
      </c>
      <c r="S151" s="34" t="s">
        <v>44</v>
      </c>
      <c r="T151" s="34" t="s">
        <v>44</v>
      </c>
      <c r="U151" s="57" t="n">
        <v>2624</v>
      </c>
      <c r="V151" s="57" t="n">
        <v>0</v>
      </c>
      <c r="W151" s="57" t="n">
        <v>0</v>
      </c>
      <c r="X151" s="57" t="n">
        <v>2624</v>
      </c>
      <c r="Y151" s="57" t="n">
        <v>794</v>
      </c>
      <c r="Z151" s="57" t="n">
        <v>3418</v>
      </c>
      <c r="AA151" s="57" t="n">
        <v>1205</v>
      </c>
      <c r="AB151" s="57" t="n">
        <v>349</v>
      </c>
      <c r="AC151" s="31" t="s">
        <v>76</v>
      </c>
    </row>
    <row r="152" s="1" customFormat="true" ht="12.75" hidden="false" customHeight="false" outlineLevel="0" collapsed="false">
      <c r="B152" s="55" t="s">
        <v>526</v>
      </c>
      <c r="C152" s="55" t="s">
        <v>802</v>
      </c>
      <c r="D152" s="56" t="s">
        <v>810</v>
      </c>
      <c r="E152" s="32" t="n">
        <v>8434</v>
      </c>
      <c r="F152" s="32" t="n">
        <v>0</v>
      </c>
      <c r="G152" s="32" t="n">
        <v>3247</v>
      </c>
      <c r="H152" s="32" t="n">
        <v>11681</v>
      </c>
      <c r="I152" s="32" t="n">
        <v>3758</v>
      </c>
      <c r="J152" s="32" t="n">
        <v>0</v>
      </c>
      <c r="K152" s="32" t="n">
        <v>3247</v>
      </c>
      <c r="L152" s="32" t="n">
        <v>7005</v>
      </c>
      <c r="M152" s="32" t="n">
        <v>4676</v>
      </c>
      <c r="N152" s="32" t="n">
        <v>0</v>
      </c>
      <c r="O152" s="32" t="n">
        <v>0</v>
      </c>
      <c r="P152" s="32" t="n">
        <v>4676</v>
      </c>
      <c r="Q152" s="34" t="n">
        <v>0.599691807208287</v>
      </c>
      <c r="R152" s="34" t="n">
        <v>0.445577424709509</v>
      </c>
      <c r="S152" s="34" t="s">
        <v>44</v>
      </c>
      <c r="T152" s="34" t="n">
        <v>1</v>
      </c>
      <c r="U152" s="57" t="n">
        <v>2519</v>
      </c>
      <c r="V152" s="57" t="n">
        <v>0</v>
      </c>
      <c r="W152" s="57" t="n">
        <v>0</v>
      </c>
      <c r="X152" s="57" t="n">
        <v>2519</v>
      </c>
      <c r="Y152" s="57" t="n">
        <v>594</v>
      </c>
      <c r="Z152" s="57" t="n">
        <v>3113</v>
      </c>
      <c r="AA152" s="57" t="n">
        <v>688</v>
      </c>
      <c r="AB152" s="57" t="n">
        <v>113</v>
      </c>
      <c r="AC152" s="31" t="s">
        <v>76</v>
      </c>
    </row>
    <row r="153" s="1" customFormat="true" ht="12.75" hidden="false" customHeight="false" outlineLevel="0" collapsed="false">
      <c r="B153" s="55" t="s">
        <v>528</v>
      </c>
      <c r="C153" s="55" t="s">
        <v>802</v>
      </c>
      <c r="D153" s="56" t="s">
        <v>529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4" t="s">
        <v>44</v>
      </c>
      <c r="R153" s="34" t="s">
        <v>44</v>
      </c>
      <c r="S153" s="34" t="s">
        <v>44</v>
      </c>
      <c r="T153" s="34" t="s">
        <v>44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676</v>
      </c>
      <c r="Z153" s="57" t="n">
        <v>676</v>
      </c>
      <c r="AA153" s="57" t="n">
        <v>0</v>
      </c>
      <c r="AB153" s="57" t="n">
        <v>0</v>
      </c>
      <c r="AC153" s="31" t="s">
        <v>76</v>
      </c>
    </row>
    <row r="154" s="1" customFormat="true" ht="12.75" hidden="false" customHeight="false" outlineLevel="0" collapsed="false">
      <c r="B154" s="55" t="s">
        <v>479</v>
      </c>
      <c r="C154" s="55" t="s">
        <v>802</v>
      </c>
      <c r="D154" s="56" t="s">
        <v>48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4" t="s">
        <v>44</v>
      </c>
      <c r="R154" s="34" t="s">
        <v>44</v>
      </c>
      <c r="S154" s="34" t="s">
        <v>44</v>
      </c>
      <c r="T154" s="34" t="s">
        <v>44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163</v>
      </c>
      <c r="Z154" s="57" t="n">
        <v>163</v>
      </c>
      <c r="AA154" s="57" t="n">
        <v>0</v>
      </c>
      <c r="AB154" s="57" t="n">
        <v>0</v>
      </c>
      <c r="AC154" s="31" t="s">
        <v>58</v>
      </c>
    </row>
    <row r="155" s="1" customFormat="true" ht="12.75" hidden="false" customHeight="false" outlineLevel="0" collapsed="false">
      <c r="B155" s="55" t="s">
        <v>544</v>
      </c>
      <c r="C155" s="55" t="s">
        <v>802</v>
      </c>
      <c r="D155" s="56" t="s">
        <v>811</v>
      </c>
      <c r="E155" s="32" t="n">
        <v>8382</v>
      </c>
      <c r="F155" s="32" t="n">
        <v>0</v>
      </c>
      <c r="G155" s="32" t="n">
        <v>5024</v>
      </c>
      <c r="H155" s="32" t="n">
        <v>13406</v>
      </c>
      <c r="I155" s="32" t="n">
        <v>5135</v>
      </c>
      <c r="J155" s="32" t="n">
        <v>0</v>
      </c>
      <c r="K155" s="32" t="n">
        <v>4789</v>
      </c>
      <c r="L155" s="32" t="n">
        <v>9924</v>
      </c>
      <c r="M155" s="32" t="n">
        <v>3247</v>
      </c>
      <c r="N155" s="32" t="n">
        <v>0</v>
      </c>
      <c r="O155" s="32" t="n">
        <v>235</v>
      </c>
      <c r="P155" s="32" t="n">
        <v>3482</v>
      </c>
      <c r="Q155" s="34" t="n">
        <v>0.74026555273758</v>
      </c>
      <c r="R155" s="34" t="n">
        <v>0.612622285850632</v>
      </c>
      <c r="S155" s="34" t="s">
        <v>44</v>
      </c>
      <c r="T155" s="34" t="n">
        <v>0.953224522292994</v>
      </c>
      <c r="U155" s="57" t="n">
        <v>3073</v>
      </c>
      <c r="V155" s="57" t="n">
        <v>0</v>
      </c>
      <c r="W155" s="57" t="n">
        <v>45</v>
      </c>
      <c r="X155" s="57" t="n">
        <v>3118</v>
      </c>
      <c r="Y155" s="57" t="n">
        <v>971</v>
      </c>
      <c r="Z155" s="57" t="n">
        <v>4089</v>
      </c>
      <c r="AA155" s="57" t="n">
        <v>1130</v>
      </c>
      <c r="AB155" s="57" t="n">
        <v>497</v>
      </c>
      <c r="AC155" s="31" t="s">
        <v>80</v>
      </c>
    </row>
    <row r="156" s="1" customFormat="true" ht="12.75" hidden="false" customHeight="false" outlineLevel="0" collapsed="false">
      <c r="B156" s="55" t="s">
        <v>481</v>
      </c>
      <c r="C156" s="55" t="s">
        <v>802</v>
      </c>
      <c r="D156" s="56" t="s">
        <v>482</v>
      </c>
      <c r="E156" s="32" t="n">
        <v>7436</v>
      </c>
      <c r="F156" s="32" t="n">
        <v>0</v>
      </c>
      <c r="G156" s="32" t="n">
        <v>3539</v>
      </c>
      <c r="H156" s="32" t="n">
        <v>10975</v>
      </c>
      <c r="I156" s="32" t="n">
        <v>3706</v>
      </c>
      <c r="J156" s="32" t="n">
        <v>0</v>
      </c>
      <c r="K156" s="32" t="n">
        <v>3359</v>
      </c>
      <c r="L156" s="32" t="n">
        <v>7065</v>
      </c>
      <c r="M156" s="32" t="n">
        <v>3730</v>
      </c>
      <c r="N156" s="32" t="n">
        <v>0</v>
      </c>
      <c r="O156" s="32" t="n">
        <v>180</v>
      </c>
      <c r="P156" s="32" t="n">
        <v>3910</v>
      </c>
      <c r="Q156" s="34" t="n">
        <v>0.64373576309795</v>
      </c>
      <c r="R156" s="34" t="n">
        <v>0.49838622915546</v>
      </c>
      <c r="S156" s="34" t="s">
        <v>44</v>
      </c>
      <c r="T156" s="34" t="n">
        <v>0.949138174625601</v>
      </c>
      <c r="U156" s="57" t="n">
        <v>1831</v>
      </c>
      <c r="V156" s="57" t="n">
        <v>0</v>
      </c>
      <c r="W156" s="57" t="n">
        <v>0</v>
      </c>
      <c r="X156" s="57" t="n">
        <v>1831</v>
      </c>
      <c r="Y156" s="57" t="n">
        <v>231</v>
      </c>
      <c r="Z156" s="57" t="n">
        <v>2062</v>
      </c>
      <c r="AA156" s="57" t="n">
        <v>1399</v>
      </c>
      <c r="AB156" s="57" t="n">
        <v>726</v>
      </c>
      <c r="AC156" s="31" t="s">
        <v>58</v>
      </c>
    </row>
    <row r="157" s="1" customFormat="true" ht="12.75" hidden="false" customHeight="false" outlineLevel="0" collapsed="false">
      <c r="B157" s="55" t="s">
        <v>483</v>
      </c>
      <c r="C157" s="55" t="s">
        <v>802</v>
      </c>
      <c r="D157" s="56" t="s">
        <v>812</v>
      </c>
      <c r="E157" s="32" t="n">
        <v>0</v>
      </c>
      <c r="F157" s="32" t="n">
        <v>0</v>
      </c>
      <c r="G157" s="32" t="n">
        <v>4618</v>
      </c>
      <c r="H157" s="32" t="n">
        <v>4618</v>
      </c>
      <c r="I157" s="32" t="n">
        <v>0</v>
      </c>
      <c r="J157" s="32" t="n">
        <v>0</v>
      </c>
      <c r="K157" s="32" t="n">
        <v>4325</v>
      </c>
      <c r="L157" s="32" t="n">
        <v>4325</v>
      </c>
      <c r="M157" s="32" t="n">
        <v>0</v>
      </c>
      <c r="N157" s="32" t="n">
        <v>0</v>
      </c>
      <c r="O157" s="32" t="n">
        <v>293</v>
      </c>
      <c r="P157" s="32" t="n">
        <v>293</v>
      </c>
      <c r="Q157" s="34" t="n">
        <v>0.936552620181897</v>
      </c>
      <c r="R157" s="34" t="s">
        <v>44</v>
      </c>
      <c r="S157" s="34" t="s">
        <v>44</v>
      </c>
      <c r="T157" s="34" t="n">
        <v>0.936552620181897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31" t="s">
        <v>58</v>
      </c>
    </row>
    <row r="158" s="1" customFormat="true" ht="12.75" hidden="false" customHeight="false" outlineLevel="0" collapsed="false">
      <c r="B158" s="55" t="s">
        <v>485</v>
      </c>
      <c r="C158" s="55" t="s">
        <v>802</v>
      </c>
      <c r="D158" s="56" t="s">
        <v>486</v>
      </c>
      <c r="E158" s="32" t="n">
        <v>8199</v>
      </c>
      <c r="F158" s="32" t="n">
        <v>0</v>
      </c>
      <c r="G158" s="32" t="n">
        <v>3268</v>
      </c>
      <c r="H158" s="32" t="n">
        <v>11467</v>
      </c>
      <c r="I158" s="32" t="n">
        <v>3815</v>
      </c>
      <c r="J158" s="32" t="n">
        <v>0</v>
      </c>
      <c r="K158" s="32" t="n">
        <v>3192</v>
      </c>
      <c r="L158" s="32" t="n">
        <v>7007</v>
      </c>
      <c r="M158" s="32" t="n">
        <v>4384</v>
      </c>
      <c r="N158" s="32" t="n">
        <v>0</v>
      </c>
      <c r="O158" s="32" t="n">
        <v>76</v>
      </c>
      <c r="P158" s="32" t="n">
        <v>4460</v>
      </c>
      <c r="Q158" s="34" t="n">
        <v>0.611057818086684</v>
      </c>
      <c r="R158" s="34" t="n">
        <v>0.465300646420295</v>
      </c>
      <c r="S158" s="34" t="s">
        <v>44</v>
      </c>
      <c r="T158" s="34" t="n">
        <v>0.976744186046512</v>
      </c>
      <c r="U158" s="57" t="n">
        <v>2102</v>
      </c>
      <c r="V158" s="57" t="n">
        <v>0</v>
      </c>
      <c r="W158" s="57" t="n">
        <v>0</v>
      </c>
      <c r="X158" s="57" t="n">
        <v>2102</v>
      </c>
      <c r="Y158" s="57" t="n">
        <v>1788</v>
      </c>
      <c r="Z158" s="57" t="n">
        <v>3890</v>
      </c>
      <c r="AA158" s="57" t="n">
        <v>1292</v>
      </c>
      <c r="AB158" s="57" t="n">
        <v>587</v>
      </c>
      <c r="AC158" s="31" t="s">
        <v>58</v>
      </c>
    </row>
    <row r="159" s="1" customFormat="true" ht="12.75" hidden="false" customHeight="false" outlineLevel="0" collapsed="false">
      <c r="B159" s="55" t="s">
        <v>532</v>
      </c>
      <c r="C159" s="55" t="s">
        <v>802</v>
      </c>
      <c r="D159" s="56" t="s">
        <v>813</v>
      </c>
      <c r="E159" s="32" t="n">
        <v>7524</v>
      </c>
      <c r="F159" s="32" t="n">
        <v>0</v>
      </c>
      <c r="G159" s="32" t="n">
        <v>5433</v>
      </c>
      <c r="H159" s="32" t="n">
        <v>12957</v>
      </c>
      <c r="I159" s="32" t="n">
        <v>3842</v>
      </c>
      <c r="J159" s="32" t="n">
        <v>0</v>
      </c>
      <c r="K159" s="32" t="n">
        <v>5385</v>
      </c>
      <c r="L159" s="32" t="n">
        <v>9227</v>
      </c>
      <c r="M159" s="32" t="n">
        <v>3682</v>
      </c>
      <c r="N159" s="32" t="n">
        <v>0</v>
      </c>
      <c r="O159" s="32" t="n">
        <v>48</v>
      </c>
      <c r="P159" s="32" t="n">
        <v>3730</v>
      </c>
      <c r="Q159" s="34" t="n">
        <v>0.712124720228448</v>
      </c>
      <c r="R159" s="34" t="n">
        <v>0.51063264221159</v>
      </c>
      <c r="S159" s="34" t="s">
        <v>44</v>
      </c>
      <c r="T159" s="34" t="n">
        <v>0.991165102153506</v>
      </c>
      <c r="U159" s="57" t="n">
        <v>2272</v>
      </c>
      <c r="V159" s="57" t="n">
        <v>0</v>
      </c>
      <c r="W159" s="57" t="n">
        <v>0</v>
      </c>
      <c r="X159" s="57" t="n">
        <v>2272</v>
      </c>
      <c r="Y159" s="57" t="n">
        <v>833</v>
      </c>
      <c r="Z159" s="57" t="n">
        <v>3105</v>
      </c>
      <c r="AA159" s="57" t="n">
        <v>1627</v>
      </c>
      <c r="AB159" s="57" t="n">
        <v>492</v>
      </c>
      <c r="AC159" s="31" t="s">
        <v>76</v>
      </c>
    </row>
    <row r="160" s="1" customFormat="true" ht="12.75" hidden="false" customHeight="false" outlineLevel="0" collapsed="false">
      <c r="B160" s="55" t="s">
        <v>713</v>
      </c>
      <c r="C160" s="55" t="s">
        <v>814</v>
      </c>
      <c r="D160" s="56" t="s">
        <v>815</v>
      </c>
      <c r="E160" s="32" t="n">
        <v>10373</v>
      </c>
      <c r="F160" s="32" t="n">
        <v>0</v>
      </c>
      <c r="G160" s="32" t="n">
        <v>0</v>
      </c>
      <c r="H160" s="32" t="n">
        <v>10373</v>
      </c>
      <c r="I160" s="32" t="n">
        <v>6935</v>
      </c>
      <c r="J160" s="32" t="n">
        <v>0</v>
      </c>
      <c r="K160" s="32" t="n">
        <v>0</v>
      </c>
      <c r="L160" s="32" t="n">
        <v>6935</v>
      </c>
      <c r="M160" s="32" t="n">
        <v>3438</v>
      </c>
      <c r="N160" s="32" t="n">
        <v>0</v>
      </c>
      <c r="O160" s="32" t="n">
        <v>0</v>
      </c>
      <c r="P160" s="32" t="n">
        <v>3438</v>
      </c>
      <c r="Q160" s="34" t="n">
        <v>0.6685626144799</v>
      </c>
      <c r="R160" s="34" t="n">
        <v>0.6685626144799</v>
      </c>
      <c r="S160" s="34" t="s">
        <v>44</v>
      </c>
      <c r="T160" s="34" t="s">
        <v>44</v>
      </c>
      <c r="U160" s="57" t="n">
        <v>3121</v>
      </c>
      <c r="V160" s="57" t="n">
        <v>0</v>
      </c>
      <c r="W160" s="57" t="n">
        <v>0</v>
      </c>
      <c r="X160" s="57" t="n">
        <v>3121</v>
      </c>
      <c r="Y160" s="57" t="n">
        <v>453</v>
      </c>
      <c r="Z160" s="57" t="n">
        <v>3574</v>
      </c>
      <c r="AA160" s="57" t="n">
        <v>902</v>
      </c>
      <c r="AB160" s="57" t="n">
        <v>233</v>
      </c>
      <c r="AC160" s="31" t="s">
        <v>122</v>
      </c>
    </row>
    <row r="161" s="1" customFormat="true" ht="12.75" hidden="false" customHeight="false" outlineLevel="0" collapsed="false">
      <c r="B161" s="55" t="s">
        <v>816</v>
      </c>
      <c r="C161" s="55" t="s">
        <v>814</v>
      </c>
      <c r="D161" s="56" t="s">
        <v>718</v>
      </c>
      <c r="E161" s="32" t="n">
        <v>0</v>
      </c>
      <c r="F161" s="32" t="n">
        <v>0</v>
      </c>
      <c r="G161" s="32" t="n">
        <v>2651</v>
      </c>
      <c r="H161" s="32" t="n">
        <v>2651</v>
      </c>
      <c r="I161" s="32" t="n">
        <v>0</v>
      </c>
      <c r="J161" s="32" t="n">
        <v>0</v>
      </c>
      <c r="K161" s="32" t="n">
        <v>2576</v>
      </c>
      <c r="L161" s="32" t="n">
        <v>2576</v>
      </c>
      <c r="M161" s="32" t="n">
        <v>0</v>
      </c>
      <c r="N161" s="32" t="n">
        <v>0</v>
      </c>
      <c r="O161" s="32" t="n">
        <v>75</v>
      </c>
      <c r="P161" s="32" t="n">
        <v>75</v>
      </c>
      <c r="Q161" s="34" t="n">
        <v>0.971708789136175</v>
      </c>
      <c r="R161" s="34" t="s">
        <v>44</v>
      </c>
      <c r="S161" s="34" t="s">
        <v>44</v>
      </c>
      <c r="T161" s="34" t="n">
        <v>0.971708789136175</v>
      </c>
      <c r="U161" s="57" t="n">
        <v>0</v>
      </c>
      <c r="V161" s="57" t="n">
        <v>0</v>
      </c>
      <c r="W161" s="57" t="n">
        <v>0</v>
      </c>
      <c r="X161" s="57" t="n">
        <v>0</v>
      </c>
      <c r="Y161" s="57" t="n">
        <v>0</v>
      </c>
      <c r="Z161" s="57" t="n">
        <v>0</v>
      </c>
      <c r="AA161" s="57" t="n">
        <v>0</v>
      </c>
      <c r="AB161" s="57" t="n">
        <v>0</v>
      </c>
      <c r="AC161" s="31" t="s">
        <v>122</v>
      </c>
    </row>
    <row r="162" s="1" customFormat="true" ht="12.75" hidden="false" customHeight="false" outlineLevel="0" collapsed="false">
      <c r="B162" s="55" t="s">
        <v>629</v>
      </c>
      <c r="C162" s="55" t="s">
        <v>814</v>
      </c>
      <c r="D162" s="56" t="s">
        <v>630</v>
      </c>
      <c r="E162" s="32" t="n">
        <v>0</v>
      </c>
      <c r="F162" s="32" t="n">
        <v>0</v>
      </c>
      <c r="G162" s="32" t="n">
        <v>1546</v>
      </c>
      <c r="H162" s="32" t="n">
        <v>1546</v>
      </c>
      <c r="I162" s="32" t="n">
        <v>0</v>
      </c>
      <c r="J162" s="32" t="n">
        <v>0</v>
      </c>
      <c r="K162" s="32" t="n">
        <v>1536</v>
      </c>
      <c r="L162" s="32" t="n">
        <v>1536</v>
      </c>
      <c r="M162" s="32" t="n">
        <v>0</v>
      </c>
      <c r="N162" s="32" t="n">
        <v>0</v>
      </c>
      <c r="O162" s="32" t="n">
        <v>10</v>
      </c>
      <c r="P162" s="32" t="n">
        <v>10</v>
      </c>
      <c r="Q162" s="34" t="n">
        <v>0.99353169469599</v>
      </c>
      <c r="R162" s="34" t="s">
        <v>44</v>
      </c>
      <c r="S162" s="34" t="s">
        <v>44</v>
      </c>
      <c r="T162" s="34" t="n">
        <v>0.99353169469599</v>
      </c>
      <c r="U162" s="57" t="n">
        <v>0</v>
      </c>
      <c r="V162" s="57" t="n">
        <v>0</v>
      </c>
      <c r="W162" s="57" t="n">
        <v>40</v>
      </c>
      <c r="X162" s="57" t="n">
        <v>40</v>
      </c>
      <c r="Y162" s="57" t="n">
        <v>0</v>
      </c>
      <c r="Z162" s="57" t="n">
        <v>40</v>
      </c>
      <c r="AA162" s="57" t="n">
        <v>0</v>
      </c>
      <c r="AB162" s="57" t="n">
        <v>0</v>
      </c>
      <c r="AC162" s="31" t="s">
        <v>54</v>
      </c>
    </row>
    <row r="163" s="1" customFormat="true" ht="12.75" hidden="false" customHeight="false" outlineLevel="0" collapsed="false">
      <c r="B163" s="55" t="s">
        <v>732</v>
      </c>
      <c r="C163" s="55" t="s">
        <v>814</v>
      </c>
      <c r="D163" s="56" t="s">
        <v>817</v>
      </c>
      <c r="E163" s="32" t="n">
        <v>0</v>
      </c>
      <c r="F163" s="32" t="n">
        <v>0</v>
      </c>
      <c r="G163" s="32" t="n">
        <v>1965</v>
      </c>
      <c r="H163" s="32" t="n">
        <v>1965</v>
      </c>
      <c r="I163" s="32" t="n">
        <v>0</v>
      </c>
      <c r="J163" s="32" t="n">
        <v>0</v>
      </c>
      <c r="K163" s="32" t="n">
        <v>1965</v>
      </c>
      <c r="L163" s="32" t="n">
        <v>1965</v>
      </c>
      <c r="M163" s="32" t="n">
        <v>0</v>
      </c>
      <c r="N163" s="32" t="n">
        <v>0</v>
      </c>
      <c r="O163" s="32" t="n">
        <v>0</v>
      </c>
      <c r="P163" s="32" t="n">
        <v>0</v>
      </c>
      <c r="Q163" s="34" t="n">
        <v>1</v>
      </c>
      <c r="R163" s="34" t="s">
        <v>44</v>
      </c>
      <c r="S163" s="34" t="s">
        <v>44</v>
      </c>
      <c r="T163" s="34" t="n">
        <v>1</v>
      </c>
      <c r="U163" s="57" t="n">
        <v>0</v>
      </c>
      <c r="V163" s="57" t="n">
        <v>0</v>
      </c>
      <c r="W163" s="57" t="n">
        <v>0</v>
      </c>
      <c r="X163" s="57" t="n">
        <v>0</v>
      </c>
      <c r="Y163" s="57" t="n">
        <v>0</v>
      </c>
      <c r="Z163" s="57" t="n">
        <v>0</v>
      </c>
      <c r="AA163" s="57" t="n">
        <v>0</v>
      </c>
      <c r="AB163" s="57" t="n">
        <v>0</v>
      </c>
      <c r="AC163" s="31" t="s">
        <v>124</v>
      </c>
    </row>
    <row r="164" s="1" customFormat="true" ht="12.75" hidden="false" customHeight="false" outlineLevel="0" collapsed="false">
      <c r="B164" s="55" t="s">
        <v>631</v>
      </c>
      <c r="C164" s="55" t="s">
        <v>814</v>
      </c>
      <c r="D164" s="56" t="s">
        <v>632</v>
      </c>
      <c r="E164" s="32" t="n">
        <v>10270</v>
      </c>
      <c r="F164" s="32" t="n">
        <v>1223</v>
      </c>
      <c r="G164" s="32" t="n">
        <v>3942</v>
      </c>
      <c r="H164" s="32" t="n">
        <v>15435</v>
      </c>
      <c r="I164" s="32" t="n">
        <v>6463</v>
      </c>
      <c r="J164" s="32" t="n">
        <v>1223</v>
      </c>
      <c r="K164" s="32" t="n">
        <v>3832</v>
      </c>
      <c r="L164" s="32" t="n">
        <v>11518</v>
      </c>
      <c r="M164" s="32" t="n">
        <v>3807</v>
      </c>
      <c r="N164" s="32" t="n">
        <v>0</v>
      </c>
      <c r="O164" s="32" t="n">
        <v>110</v>
      </c>
      <c r="P164" s="32" t="n">
        <v>3917</v>
      </c>
      <c r="Q164" s="34" t="n">
        <v>0.746226109491416</v>
      </c>
      <c r="R164" s="34" t="n">
        <v>0.629308666017527</v>
      </c>
      <c r="S164" s="34" t="n">
        <v>1</v>
      </c>
      <c r="T164" s="34" t="n">
        <v>0.972095383054287</v>
      </c>
      <c r="U164" s="57" t="n">
        <v>4821</v>
      </c>
      <c r="V164" s="57" t="n">
        <v>844</v>
      </c>
      <c r="W164" s="57" t="n">
        <v>0</v>
      </c>
      <c r="X164" s="57" t="n">
        <v>5665</v>
      </c>
      <c r="Y164" s="57" t="n">
        <v>996</v>
      </c>
      <c r="Z164" s="57" t="n">
        <v>6661</v>
      </c>
      <c r="AA164" s="57" t="n">
        <v>476</v>
      </c>
      <c r="AB164" s="57" t="n">
        <v>149</v>
      </c>
      <c r="AC164" s="31" t="s">
        <v>54</v>
      </c>
    </row>
    <row r="165" s="1" customFormat="true" ht="12.75" hidden="false" customHeight="false" outlineLevel="0" collapsed="false">
      <c r="B165" s="55" t="s">
        <v>697</v>
      </c>
      <c r="C165" s="55" t="s">
        <v>814</v>
      </c>
      <c r="D165" s="56" t="s">
        <v>818</v>
      </c>
      <c r="E165" s="32" t="n">
        <v>12064</v>
      </c>
      <c r="F165" s="32" t="n">
        <v>0</v>
      </c>
      <c r="G165" s="32" t="n">
        <v>3698</v>
      </c>
      <c r="H165" s="32" t="n">
        <v>15762</v>
      </c>
      <c r="I165" s="32" t="n">
        <v>7802</v>
      </c>
      <c r="J165" s="32" t="n">
        <v>0</v>
      </c>
      <c r="K165" s="32" t="n">
        <v>3664</v>
      </c>
      <c r="L165" s="32" t="n">
        <v>11466</v>
      </c>
      <c r="M165" s="32" t="n">
        <v>4262</v>
      </c>
      <c r="N165" s="32" t="n">
        <v>0</v>
      </c>
      <c r="O165" s="32" t="n">
        <v>34</v>
      </c>
      <c r="P165" s="32" t="n">
        <v>4296</v>
      </c>
      <c r="Q165" s="34" t="n">
        <v>0.72744575561477</v>
      </c>
      <c r="R165" s="34" t="n">
        <v>0.6467175066313</v>
      </c>
      <c r="S165" s="34" t="s">
        <v>44</v>
      </c>
      <c r="T165" s="34" t="n">
        <v>0.990805840995133</v>
      </c>
      <c r="U165" s="57" t="n">
        <v>3074</v>
      </c>
      <c r="V165" s="57" t="n">
        <v>0</v>
      </c>
      <c r="W165" s="57" t="n">
        <v>0</v>
      </c>
      <c r="X165" s="57" t="n">
        <v>3074</v>
      </c>
      <c r="Y165" s="57" t="n">
        <v>459</v>
      </c>
      <c r="Z165" s="57" t="n">
        <v>3533</v>
      </c>
      <c r="AA165" s="57" t="n">
        <v>1196</v>
      </c>
      <c r="AB165" s="57" t="n">
        <v>88</v>
      </c>
      <c r="AC165" s="31" t="s">
        <v>90</v>
      </c>
    </row>
    <row r="166" s="1" customFormat="true" ht="12.75" hidden="false" customHeight="false" outlineLevel="0" collapsed="false">
      <c r="B166" s="55" t="s">
        <v>671</v>
      </c>
      <c r="C166" s="55" t="s">
        <v>814</v>
      </c>
      <c r="D166" s="56" t="s">
        <v>819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4" t="s">
        <v>44</v>
      </c>
      <c r="R166" s="34" t="s">
        <v>44</v>
      </c>
      <c r="S166" s="34" t="s">
        <v>44</v>
      </c>
      <c r="T166" s="34" t="s">
        <v>44</v>
      </c>
      <c r="U166" s="57" t="n">
        <v>0</v>
      </c>
      <c r="V166" s="57" t="n">
        <v>0</v>
      </c>
      <c r="W166" s="57" t="n">
        <v>0</v>
      </c>
      <c r="X166" s="57" t="n">
        <v>0</v>
      </c>
      <c r="Y166" s="57" t="n">
        <v>0</v>
      </c>
      <c r="Z166" s="57" t="n">
        <v>0</v>
      </c>
      <c r="AA166" s="57" t="n">
        <v>0</v>
      </c>
      <c r="AB166" s="57" t="n">
        <v>0</v>
      </c>
      <c r="AC166" s="31" t="s">
        <v>72</v>
      </c>
    </row>
    <row r="167" s="1" customFormat="true" ht="12.75" hidden="false" customHeight="false" outlineLevel="0" collapsed="false">
      <c r="B167" s="55" t="s">
        <v>701</v>
      </c>
      <c r="C167" s="55" t="s">
        <v>814</v>
      </c>
      <c r="D167" s="56" t="s">
        <v>702</v>
      </c>
      <c r="E167" s="32" t="n">
        <v>13484</v>
      </c>
      <c r="F167" s="32" t="n">
        <v>0</v>
      </c>
      <c r="G167" s="32" t="n">
        <v>13002</v>
      </c>
      <c r="H167" s="32" t="n">
        <v>26486</v>
      </c>
      <c r="I167" s="32" t="n">
        <v>6787</v>
      </c>
      <c r="J167" s="32" t="n">
        <v>0</v>
      </c>
      <c r="K167" s="32" t="n">
        <v>12586</v>
      </c>
      <c r="L167" s="32" t="n">
        <v>19373</v>
      </c>
      <c r="M167" s="32" t="n">
        <v>6697</v>
      </c>
      <c r="N167" s="32" t="n">
        <v>0</v>
      </c>
      <c r="O167" s="32" t="n">
        <v>416</v>
      </c>
      <c r="P167" s="32" t="n">
        <v>7113</v>
      </c>
      <c r="Q167" s="34" t="n">
        <v>0.731443026504569</v>
      </c>
      <c r="R167" s="34" t="n">
        <v>0.503337288638386</v>
      </c>
      <c r="S167" s="34" t="s">
        <v>44</v>
      </c>
      <c r="T167" s="34" t="n">
        <v>0.968004922319643</v>
      </c>
      <c r="U167" s="57" t="n">
        <v>3870</v>
      </c>
      <c r="V167" s="57" t="n">
        <v>0</v>
      </c>
      <c r="W167" s="57" t="n">
        <v>499</v>
      </c>
      <c r="X167" s="57" t="n">
        <v>4369</v>
      </c>
      <c r="Y167" s="57" t="n">
        <v>1090</v>
      </c>
      <c r="Z167" s="57" t="n">
        <v>5459</v>
      </c>
      <c r="AA167" s="57" t="n">
        <v>1746</v>
      </c>
      <c r="AB167" s="57" t="n">
        <v>1131</v>
      </c>
      <c r="AC167" s="31" t="s">
        <v>90</v>
      </c>
    </row>
    <row r="168" s="1" customFormat="true" ht="12.75" hidden="false" customHeight="false" outlineLevel="0" collapsed="false">
      <c r="B168" s="55" t="s">
        <v>734</v>
      </c>
      <c r="C168" s="55" t="s">
        <v>814</v>
      </c>
      <c r="D168" s="56" t="s">
        <v>735</v>
      </c>
      <c r="E168" s="32" t="n">
        <v>11028</v>
      </c>
      <c r="F168" s="32" t="n">
        <v>0</v>
      </c>
      <c r="G168" s="32" t="n">
        <v>3679</v>
      </c>
      <c r="H168" s="32" t="n">
        <v>14707</v>
      </c>
      <c r="I168" s="32" t="n">
        <v>7974</v>
      </c>
      <c r="J168" s="32" t="n">
        <v>0</v>
      </c>
      <c r="K168" s="32" t="n">
        <v>3645</v>
      </c>
      <c r="L168" s="32" t="n">
        <v>11619</v>
      </c>
      <c r="M168" s="32" t="n">
        <v>3054</v>
      </c>
      <c r="N168" s="32" t="n">
        <v>0</v>
      </c>
      <c r="O168" s="32" t="n">
        <v>34</v>
      </c>
      <c r="P168" s="32" t="n">
        <v>3088</v>
      </c>
      <c r="Q168" s="34" t="n">
        <v>0.790031957571225</v>
      </c>
      <c r="R168" s="34" t="n">
        <v>0.723068552774755</v>
      </c>
      <c r="S168" s="34" t="s">
        <v>44</v>
      </c>
      <c r="T168" s="34" t="n">
        <v>0.990758358249524</v>
      </c>
      <c r="U168" s="57" t="n">
        <v>3794</v>
      </c>
      <c r="V168" s="57" t="n">
        <v>0</v>
      </c>
      <c r="W168" s="57" t="n">
        <v>0</v>
      </c>
      <c r="X168" s="57" t="n">
        <v>3794</v>
      </c>
      <c r="Y168" s="57" t="n">
        <v>533</v>
      </c>
      <c r="Z168" s="57" t="n">
        <v>4327</v>
      </c>
      <c r="AA168" s="57" t="n">
        <v>210</v>
      </c>
      <c r="AB168" s="57" t="n">
        <v>0</v>
      </c>
      <c r="AC168" s="31" t="s">
        <v>124</v>
      </c>
    </row>
    <row r="169" s="1" customFormat="true" ht="12.75" hidden="false" customHeight="false" outlineLevel="0" collapsed="false">
      <c r="B169" s="55" t="s">
        <v>738</v>
      </c>
      <c r="C169" s="55" t="s">
        <v>814</v>
      </c>
      <c r="D169" s="56" t="s">
        <v>820</v>
      </c>
      <c r="E169" s="32" t="n">
        <v>0</v>
      </c>
      <c r="F169" s="32" t="n">
        <v>0</v>
      </c>
      <c r="G169" s="32" t="n">
        <v>2301</v>
      </c>
      <c r="H169" s="32" t="n">
        <v>2301</v>
      </c>
      <c r="I169" s="32" t="n">
        <v>0</v>
      </c>
      <c r="J169" s="32" t="n">
        <v>0</v>
      </c>
      <c r="K169" s="32" t="n">
        <v>2301</v>
      </c>
      <c r="L169" s="32" t="n">
        <v>2301</v>
      </c>
      <c r="M169" s="32" t="n">
        <v>0</v>
      </c>
      <c r="N169" s="32" t="n">
        <v>0</v>
      </c>
      <c r="O169" s="32" t="n">
        <v>0</v>
      </c>
      <c r="P169" s="32" t="n">
        <v>0</v>
      </c>
      <c r="Q169" s="34" t="n">
        <v>1</v>
      </c>
      <c r="R169" s="34" t="s">
        <v>44</v>
      </c>
      <c r="S169" s="34" t="s">
        <v>44</v>
      </c>
      <c r="T169" s="34" t="n">
        <v>1</v>
      </c>
      <c r="U169" s="57" t="n">
        <v>0</v>
      </c>
      <c r="V169" s="57" t="n">
        <v>0</v>
      </c>
      <c r="W169" s="57" t="n">
        <v>0</v>
      </c>
      <c r="X169" s="57" t="n">
        <v>0</v>
      </c>
      <c r="Y169" s="57" t="n">
        <v>0</v>
      </c>
      <c r="Z169" s="57" t="n">
        <v>0</v>
      </c>
      <c r="AA169" s="57" t="n">
        <v>0</v>
      </c>
      <c r="AB169" s="57" t="n">
        <v>0</v>
      </c>
      <c r="AC169" s="31" t="s">
        <v>124</v>
      </c>
    </row>
    <row r="170" s="1" customFormat="true" ht="12.75" hidden="false" customHeight="false" outlineLevel="0" collapsed="false">
      <c r="B170" s="55" t="s">
        <v>673</v>
      </c>
      <c r="C170" s="55" t="s">
        <v>814</v>
      </c>
      <c r="D170" s="56" t="s">
        <v>674</v>
      </c>
      <c r="E170" s="32" t="n">
        <v>23412</v>
      </c>
      <c r="F170" s="32" t="n">
        <v>993</v>
      </c>
      <c r="G170" s="32" t="n">
        <v>11851</v>
      </c>
      <c r="H170" s="32" t="n">
        <v>36256</v>
      </c>
      <c r="I170" s="32" t="n">
        <v>14787</v>
      </c>
      <c r="J170" s="32" t="n">
        <v>993</v>
      </c>
      <c r="K170" s="32" t="n">
        <v>11851</v>
      </c>
      <c r="L170" s="32" t="n">
        <v>27631</v>
      </c>
      <c r="M170" s="32" t="n">
        <v>8625</v>
      </c>
      <c r="N170" s="32" t="n">
        <v>0</v>
      </c>
      <c r="O170" s="32" t="n">
        <v>0</v>
      </c>
      <c r="P170" s="32" t="n">
        <v>8625</v>
      </c>
      <c r="Q170" s="34" t="n">
        <v>0.762108340688438</v>
      </c>
      <c r="R170" s="34" t="n">
        <v>0.63159917990774</v>
      </c>
      <c r="S170" s="34" t="n">
        <v>1</v>
      </c>
      <c r="T170" s="34" t="n">
        <v>1</v>
      </c>
      <c r="U170" s="57" t="n">
        <v>6440</v>
      </c>
      <c r="V170" s="57" t="n">
        <v>0</v>
      </c>
      <c r="W170" s="57" t="n">
        <v>0</v>
      </c>
      <c r="X170" s="57" t="n">
        <v>6440</v>
      </c>
      <c r="Y170" s="57" t="n">
        <v>294</v>
      </c>
      <c r="Z170" s="57" t="n">
        <v>6734</v>
      </c>
      <c r="AA170" s="57" t="n">
        <v>2452</v>
      </c>
      <c r="AB170" s="57" t="n">
        <v>218</v>
      </c>
      <c r="AC170" s="31" t="s">
        <v>72</v>
      </c>
    </row>
    <row r="171" s="1" customFormat="true" ht="12.75" hidden="false" customHeight="false" outlineLevel="0" collapsed="false">
      <c r="B171" s="55" t="s">
        <v>681</v>
      </c>
      <c r="C171" s="55" t="s">
        <v>814</v>
      </c>
      <c r="D171" s="56" t="s">
        <v>682</v>
      </c>
      <c r="E171" s="32" t="n">
        <v>12751</v>
      </c>
      <c r="F171" s="32" t="n">
        <v>158</v>
      </c>
      <c r="G171" s="32" t="n">
        <v>624</v>
      </c>
      <c r="H171" s="32" t="n">
        <v>13533</v>
      </c>
      <c r="I171" s="32" t="n">
        <v>7511</v>
      </c>
      <c r="J171" s="32" t="n">
        <v>158</v>
      </c>
      <c r="K171" s="32" t="n">
        <v>622</v>
      </c>
      <c r="L171" s="32" t="n">
        <v>8291</v>
      </c>
      <c r="M171" s="32" t="n">
        <v>5240</v>
      </c>
      <c r="N171" s="32" t="n">
        <v>0</v>
      </c>
      <c r="O171" s="32" t="n">
        <v>2</v>
      </c>
      <c r="P171" s="32" t="n">
        <v>5242</v>
      </c>
      <c r="Q171" s="34" t="n">
        <v>0.612650557895515</v>
      </c>
      <c r="R171" s="34" t="n">
        <v>0.589051839071445</v>
      </c>
      <c r="S171" s="34" t="n">
        <v>1</v>
      </c>
      <c r="T171" s="34" t="n">
        <v>0.996794871794872</v>
      </c>
      <c r="U171" s="57" t="n">
        <v>4223</v>
      </c>
      <c r="V171" s="57" t="n">
        <v>4</v>
      </c>
      <c r="W171" s="57" t="n">
        <v>0</v>
      </c>
      <c r="X171" s="57" t="n">
        <v>4227</v>
      </c>
      <c r="Y171" s="57" t="n">
        <v>1148</v>
      </c>
      <c r="Z171" s="57" t="n">
        <v>5375</v>
      </c>
      <c r="AA171" s="57" t="n">
        <v>904</v>
      </c>
      <c r="AB171" s="57" t="n">
        <v>46</v>
      </c>
      <c r="AC171" s="31" t="s">
        <v>78</v>
      </c>
    </row>
    <row r="172" s="1" customFormat="true" ht="12.75" hidden="false" customHeight="false" outlineLevel="0" collapsed="false">
      <c r="B172" s="55" t="s">
        <v>683</v>
      </c>
      <c r="C172" s="55" t="s">
        <v>814</v>
      </c>
      <c r="D172" s="56" t="s">
        <v>821</v>
      </c>
      <c r="E172" s="32" t="n">
        <v>4304</v>
      </c>
      <c r="F172" s="32" t="n">
        <v>0</v>
      </c>
      <c r="G172" s="32" t="n">
        <v>1963</v>
      </c>
      <c r="H172" s="32" t="n">
        <v>6267</v>
      </c>
      <c r="I172" s="32" t="n">
        <v>2285</v>
      </c>
      <c r="J172" s="32" t="n">
        <v>0</v>
      </c>
      <c r="K172" s="32" t="n">
        <v>1963</v>
      </c>
      <c r="L172" s="32" t="n">
        <v>4248</v>
      </c>
      <c r="M172" s="32" t="n">
        <v>2019</v>
      </c>
      <c r="N172" s="32" t="n">
        <v>0</v>
      </c>
      <c r="O172" s="32" t="n">
        <v>0</v>
      </c>
      <c r="P172" s="32" t="n">
        <v>2019</v>
      </c>
      <c r="Q172" s="34" t="n">
        <v>0.677836285303973</v>
      </c>
      <c r="R172" s="34" t="n">
        <v>0.530901486988848</v>
      </c>
      <c r="S172" s="34" t="s">
        <v>44</v>
      </c>
      <c r="T172" s="34" t="n">
        <v>1</v>
      </c>
      <c r="U172" s="57" t="n">
        <v>1111</v>
      </c>
      <c r="V172" s="57" t="n">
        <v>0</v>
      </c>
      <c r="W172" s="57" t="n">
        <v>0</v>
      </c>
      <c r="X172" s="57" t="n">
        <v>1111</v>
      </c>
      <c r="Y172" s="57" t="n">
        <v>310</v>
      </c>
      <c r="Z172" s="57" t="n">
        <v>1421</v>
      </c>
      <c r="AA172" s="57" t="n">
        <v>405</v>
      </c>
      <c r="AB172" s="57" t="n">
        <v>140</v>
      </c>
      <c r="AC172" s="31" t="s">
        <v>78</v>
      </c>
    </row>
    <row r="173" s="1" customFormat="true" ht="12.75" hidden="false" customHeight="false" outlineLevel="0" collapsed="false">
      <c r="B173" s="55" t="s">
        <v>703</v>
      </c>
      <c r="C173" s="55" t="s">
        <v>814</v>
      </c>
      <c r="D173" s="56" t="s">
        <v>704</v>
      </c>
      <c r="E173" s="32" t="n">
        <v>0</v>
      </c>
      <c r="F173" s="32" t="n">
        <v>0</v>
      </c>
      <c r="G173" s="32" t="n">
        <v>10550</v>
      </c>
      <c r="H173" s="32" t="n">
        <v>10550</v>
      </c>
      <c r="I173" s="32" t="n">
        <v>0</v>
      </c>
      <c r="J173" s="32" t="n">
        <v>0</v>
      </c>
      <c r="K173" s="32" t="n">
        <v>10510</v>
      </c>
      <c r="L173" s="32" t="n">
        <v>10510</v>
      </c>
      <c r="M173" s="32" t="n">
        <v>0</v>
      </c>
      <c r="N173" s="32" t="n">
        <v>0</v>
      </c>
      <c r="O173" s="32" t="n">
        <v>40</v>
      </c>
      <c r="P173" s="32" t="n">
        <v>40</v>
      </c>
      <c r="Q173" s="34" t="n">
        <v>0.996208530805687</v>
      </c>
      <c r="R173" s="34" t="s">
        <v>44</v>
      </c>
      <c r="S173" s="34" t="s">
        <v>44</v>
      </c>
      <c r="T173" s="34" t="n">
        <v>0.996208530805687</v>
      </c>
      <c r="U173" s="57" t="n">
        <v>0</v>
      </c>
      <c r="V173" s="57" t="n">
        <v>0</v>
      </c>
      <c r="W173" s="57" t="n">
        <v>0</v>
      </c>
      <c r="X173" s="57" t="n">
        <v>0</v>
      </c>
      <c r="Y173" s="57" t="n">
        <v>0</v>
      </c>
      <c r="Z173" s="57" t="n">
        <v>0</v>
      </c>
      <c r="AA173" s="57" t="n">
        <v>0</v>
      </c>
      <c r="AB173" s="57" t="n">
        <v>0</v>
      </c>
      <c r="AC173" s="31" t="s">
        <v>90</v>
      </c>
    </row>
    <row r="174" s="1" customFormat="true" ht="12.75" hidden="false" customHeight="false" outlineLevel="0" collapsed="false">
      <c r="B174" s="55" t="s">
        <v>705</v>
      </c>
      <c r="C174" s="55" t="s">
        <v>814</v>
      </c>
      <c r="D174" s="56" t="s">
        <v>822</v>
      </c>
      <c r="E174" s="32" t="n">
        <v>19977</v>
      </c>
      <c r="F174" s="32" t="n">
        <v>0</v>
      </c>
      <c r="G174" s="32" t="n">
        <v>2487</v>
      </c>
      <c r="H174" s="32" t="n">
        <v>22464</v>
      </c>
      <c r="I174" s="32" t="n">
        <v>16930</v>
      </c>
      <c r="J174" s="32" t="n">
        <v>0</v>
      </c>
      <c r="K174" s="32" t="n">
        <v>2468</v>
      </c>
      <c r="L174" s="32" t="n">
        <v>19398</v>
      </c>
      <c r="M174" s="32" t="n">
        <v>3047</v>
      </c>
      <c r="N174" s="32" t="n">
        <v>0</v>
      </c>
      <c r="O174" s="32" t="n">
        <v>19</v>
      </c>
      <c r="P174" s="32" t="n">
        <v>3066</v>
      </c>
      <c r="Q174" s="34" t="n">
        <v>0.863514957264957</v>
      </c>
      <c r="R174" s="34" t="n">
        <v>0.847474595785153</v>
      </c>
      <c r="S174" s="34" t="s">
        <v>44</v>
      </c>
      <c r="T174" s="34" t="n">
        <v>0.992360273421793</v>
      </c>
      <c r="U174" s="57" t="n">
        <v>5478</v>
      </c>
      <c r="V174" s="57" t="n">
        <v>0</v>
      </c>
      <c r="W174" s="57" t="n">
        <v>0</v>
      </c>
      <c r="X174" s="57" t="n">
        <v>5478</v>
      </c>
      <c r="Y174" s="57" t="n">
        <v>932</v>
      </c>
      <c r="Z174" s="57" t="n">
        <v>6410</v>
      </c>
      <c r="AA174" s="57" t="n">
        <v>699</v>
      </c>
      <c r="AB174" s="57" t="n">
        <v>12</v>
      </c>
      <c r="AC174" s="31" t="s">
        <v>90</v>
      </c>
    </row>
    <row r="175" s="1" customFormat="true" ht="12.75" hidden="false" customHeight="false" outlineLevel="0" collapsed="false">
      <c r="B175" s="55" t="s">
        <v>707</v>
      </c>
      <c r="C175" s="55" t="s">
        <v>814</v>
      </c>
      <c r="D175" s="56" t="s">
        <v>708</v>
      </c>
      <c r="E175" s="32" t="n">
        <v>10004</v>
      </c>
      <c r="F175" s="32" t="n">
        <v>0</v>
      </c>
      <c r="G175" s="32" t="n">
        <v>8273</v>
      </c>
      <c r="H175" s="32" t="n">
        <v>18277</v>
      </c>
      <c r="I175" s="32" t="n">
        <v>6933</v>
      </c>
      <c r="J175" s="32" t="n">
        <v>0</v>
      </c>
      <c r="K175" s="32" t="n">
        <v>7220</v>
      </c>
      <c r="L175" s="32" t="n">
        <v>14153</v>
      </c>
      <c r="M175" s="32" t="n">
        <v>3071</v>
      </c>
      <c r="N175" s="32" t="n">
        <v>0</v>
      </c>
      <c r="O175" s="32" t="n">
        <v>1053</v>
      </c>
      <c r="P175" s="32" t="n">
        <v>4124</v>
      </c>
      <c r="Q175" s="34" t="n">
        <v>0.774361219018439</v>
      </c>
      <c r="R175" s="34" t="n">
        <v>0.693022790883647</v>
      </c>
      <c r="S175" s="34" t="s">
        <v>44</v>
      </c>
      <c r="T175" s="34" t="n">
        <v>0.872718481808292</v>
      </c>
      <c r="U175" s="57" t="n">
        <v>2440</v>
      </c>
      <c r="V175" s="57" t="n">
        <v>0</v>
      </c>
      <c r="W175" s="57" t="n">
        <v>0</v>
      </c>
      <c r="X175" s="57" t="n">
        <v>2440</v>
      </c>
      <c r="Y175" s="57" t="n">
        <v>1110</v>
      </c>
      <c r="Z175" s="57" t="n">
        <v>3550</v>
      </c>
      <c r="AA175" s="57" t="n">
        <v>1212</v>
      </c>
      <c r="AB175" s="57" t="n">
        <v>798</v>
      </c>
      <c r="AC175" s="31" t="s">
        <v>90</v>
      </c>
    </row>
    <row r="176" s="1" customFormat="true" ht="12.75" hidden="false" customHeight="false" outlineLevel="0" collapsed="false">
      <c r="B176" s="55" t="s">
        <v>633</v>
      </c>
      <c r="C176" s="55" t="s">
        <v>814</v>
      </c>
      <c r="D176" s="56" t="s">
        <v>634</v>
      </c>
      <c r="E176" s="32" t="n">
        <v>0</v>
      </c>
      <c r="F176" s="32" t="n">
        <v>0</v>
      </c>
      <c r="G176" s="32" t="n">
        <v>3553</v>
      </c>
      <c r="H176" s="32" t="n">
        <v>3553</v>
      </c>
      <c r="I176" s="32" t="n">
        <v>0</v>
      </c>
      <c r="J176" s="32" t="n">
        <v>0</v>
      </c>
      <c r="K176" s="32" t="n">
        <v>3077</v>
      </c>
      <c r="L176" s="32" t="n">
        <v>3077</v>
      </c>
      <c r="M176" s="32" t="n">
        <v>0</v>
      </c>
      <c r="N176" s="32" t="n">
        <v>0</v>
      </c>
      <c r="O176" s="32" t="n">
        <v>476</v>
      </c>
      <c r="P176" s="32" t="n">
        <v>476</v>
      </c>
      <c r="Q176" s="34" t="n">
        <v>0.866028708133971</v>
      </c>
      <c r="R176" s="34" t="s">
        <v>44</v>
      </c>
      <c r="S176" s="34" t="s">
        <v>44</v>
      </c>
      <c r="T176" s="34" t="n">
        <v>0.866028708133971</v>
      </c>
      <c r="U176" s="57" t="n">
        <v>0</v>
      </c>
      <c r="V176" s="57" t="n">
        <v>0</v>
      </c>
      <c r="W176" s="57" t="n">
        <v>0</v>
      </c>
      <c r="X176" s="57" t="n">
        <v>0</v>
      </c>
      <c r="Y176" s="57" t="n">
        <v>0</v>
      </c>
      <c r="Z176" s="57" t="n">
        <v>0</v>
      </c>
      <c r="AA176" s="57" t="n">
        <v>0</v>
      </c>
      <c r="AB176" s="57" t="n">
        <v>0</v>
      </c>
      <c r="AC176" s="31" t="s">
        <v>54</v>
      </c>
    </row>
    <row r="177" s="1" customFormat="true" ht="12.75" hidden="false" customHeight="false" outlineLevel="0" collapsed="false">
      <c r="B177" s="55" t="s">
        <v>635</v>
      </c>
      <c r="C177" s="55" t="s">
        <v>814</v>
      </c>
      <c r="D177" s="56" t="s">
        <v>636</v>
      </c>
      <c r="E177" s="32" t="n">
        <v>13804</v>
      </c>
      <c r="F177" s="32" t="n">
        <v>1820</v>
      </c>
      <c r="G177" s="32" t="n">
        <v>617</v>
      </c>
      <c r="H177" s="32" t="n">
        <v>16241</v>
      </c>
      <c r="I177" s="32" t="n">
        <v>9295</v>
      </c>
      <c r="J177" s="32" t="n">
        <v>1820</v>
      </c>
      <c r="K177" s="32" t="n">
        <v>611</v>
      </c>
      <c r="L177" s="32" t="n">
        <v>11726</v>
      </c>
      <c r="M177" s="32" t="n">
        <v>4509</v>
      </c>
      <c r="N177" s="32" t="n">
        <v>0</v>
      </c>
      <c r="O177" s="32" t="n">
        <v>6</v>
      </c>
      <c r="P177" s="32" t="n">
        <v>4515</v>
      </c>
      <c r="Q177" s="34" t="n">
        <v>0.721999876854873</v>
      </c>
      <c r="R177" s="34" t="n">
        <v>0.673355549116198</v>
      </c>
      <c r="S177" s="34" t="n">
        <v>1</v>
      </c>
      <c r="T177" s="34" t="n">
        <v>0.990275526742302</v>
      </c>
      <c r="U177" s="57" t="n">
        <v>4490</v>
      </c>
      <c r="V177" s="57" t="n">
        <v>151</v>
      </c>
      <c r="W177" s="57" t="n">
        <v>19</v>
      </c>
      <c r="X177" s="57" t="n">
        <v>4660</v>
      </c>
      <c r="Y177" s="57" t="n">
        <v>4402</v>
      </c>
      <c r="Z177" s="57" t="n">
        <v>9062</v>
      </c>
      <c r="AA177" s="57" t="n">
        <v>943</v>
      </c>
      <c r="AB177" s="57" t="n">
        <v>1</v>
      </c>
      <c r="AC177" s="31" t="s">
        <v>54</v>
      </c>
    </row>
    <row r="178" s="1" customFormat="true" ht="12.75" hidden="false" customHeight="false" outlineLevel="0" collapsed="false">
      <c r="B178" s="55" t="s">
        <v>687</v>
      </c>
      <c r="C178" s="55" t="s">
        <v>814</v>
      </c>
      <c r="D178" s="56" t="s">
        <v>823</v>
      </c>
      <c r="E178" s="32" t="n">
        <v>0</v>
      </c>
      <c r="F178" s="32" t="n">
        <v>0</v>
      </c>
      <c r="G178" s="32" t="n">
        <v>3040</v>
      </c>
      <c r="H178" s="32" t="n">
        <v>3040</v>
      </c>
      <c r="I178" s="32" t="n">
        <v>0</v>
      </c>
      <c r="J178" s="32" t="n">
        <v>0</v>
      </c>
      <c r="K178" s="32" t="n">
        <v>3028</v>
      </c>
      <c r="L178" s="32" t="n">
        <v>3028</v>
      </c>
      <c r="M178" s="32" t="n">
        <v>0</v>
      </c>
      <c r="N178" s="32" t="n">
        <v>0</v>
      </c>
      <c r="O178" s="32" t="n">
        <v>12</v>
      </c>
      <c r="P178" s="32" t="n">
        <v>12</v>
      </c>
      <c r="Q178" s="34" t="n">
        <v>0.996052631578947</v>
      </c>
      <c r="R178" s="34" t="s">
        <v>44</v>
      </c>
      <c r="S178" s="34" t="s">
        <v>44</v>
      </c>
      <c r="T178" s="34" t="n">
        <v>0.996052631578947</v>
      </c>
      <c r="U178" s="57" t="n">
        <v>0</v>
      </c>
      <c r="V178" s="57" t="n">
        <v>0</v>
      </c>
      <c r="W178" s="57" t="n">
        <v>0</v>
      </c>
      <c r="X178" s="57" t="n">
        <v>0</v>
      </c>
      <c r="Y178" s="57" t="n">
        <v>0</v>
      </c>
      <c r="Z178" s="57" t="n">
        <v>0</v>
      </c>
      <c r="AA178" s="57" t="n">
        <v>0</v>
      </c>
      <c r="AB178" s="57" t="n">
        <v>0</v>
      </c>
      <c r="AC178" s="31" t="s">
        <v>78</v>
      </c>
    </row>
    <row r="179" s="1" customFormat="true" ht="12.75" hidden="false" customHeight="false" outlineLevel="0" collapsed="false">
      <c r="B179" s="55" t="s">
        <v>685</v>
      </c>
      <c r="C179" s="55" t="s">
        <v>814</v>
      </c>
      <c r="D179" s="56" t="s">
        <v>686</v>
      </c>
      <c r="E179" s="32" t="n">
        <v>12057</v>
      </c>
      <c r="F179" s="32" t="n">
        <v>820</v>
      </c>
      <c r="G179" s="32" t="n">
        <v>4099</v>
      </c>
      <c r="H179" s="32" t="n">
        <v>16976</v>
      </c>
      <c r="I179" s="32" t="n">
        <v>6419</v>
      </c>
      <c r="J179" s="32" t="n">
        <v>813</v>
      </c>
      <c r="K179" s="32" t="n">
        <v>3969</v>
      </c>
      <c r="L179" s="32" t="n">
        <v>11201</v>
      </c>
      <c r="M179" s="32" t="n">
        <v>5638</v>
      </c>
      <c r="N179" s="32" t="n">
        <v>7</v>
      </c>
      <c r="O179" s="32" t="n">
        <v>130</v>
      </c>
      <c r="P179" s="32" t="n">
        <v>5775</v>
      </c>
      <c r="Q179" s="34" t="n">
        <v>0.659813854853911</v>
      </c>
      <c r="R179" s="34" t="n">
        <v>0.53238782450029</v>
      </c>
      <c r="S179" s="34" t="n">
        <v>0.991463414634146</v>
      </c>
      <c r="T179" s="34" t="n">
        <v>0.968284947548183</v>
      </c>
      <c r="U179" s="57" t="n">
        <v>3870</v>
      </c>
      <c r="V179" s="57" t="n">
        <v>0</v>
      </c>
      <c r="W179" s="57" t="n">
        <v>0</v>
      </c>
      <c r="X179" s="57" t="n">
        <v>3870</v>
      </c>
      <c r="Y179" s="57" t="n">
        <v>2659</v>
      </c>
      <c r="Z179" s="57" t="n">
        <v>6529</v>
      </c>
      <c r="AA179" s="57" t="n">
        <v>1496</v>
      </c>
      <c r="AB179" s="57" t="n">
        <v>22</v>
      </c>
      <c r="AC179" s="31" t="s">
        <v>78</v>
      </c>
    </row>
    <row r="180" s="1" customFormat="true" ht="12.75" hidden="false" customHeight="false" outlineLevel="0" collapsed="false">
      <c r="B180" s="55" t="s">
        <v>689</v>
      </c>
      <c r="C180" s="55" t="s">
        <v>814</v>
      </c>
      <c r="D180" s="56" t="s">
        <v>824</v>
      </c>
      <c r="E180" s="32" t="n">
        <v>0</v>
      </c>
      <c r="F180" s="32" t="n">
        <v>0</v>
      </c>
      <c r="G180" s="32" t="n">
        <v>5658</v>
      </c>
      <c r="H180" s="32" t="n">
        <v>5658</v>
      </c>
      <c r="I180" s="32" t="n">
        <v>0</v>
      </c>
      <c r="J180" s="32" t="n">
        <v>0</v>
      </c>
      <c r="K180" s="32" t="n">
        <v>5378</v>
      </c>
      <c r="L180" s="32" t="n">
        <v>5378</v>
      </c>
      <c r="M180" s="32" t="n">
        <v>0</v>
      </c>
      <c r="N180" s="32" t="n">
        <v>0</v>
      </c>
      <c r="O180" s="32" t="n">
        <v>280</v>
      </c>
      <c r="P180" s="32" t="n">
        <v>280</v>
      </c>
      <c r="Q180" s="34" t="n">
        <v>0.950512548603747</v>
      </c>
      <c r="R180" s="34" t="s">
        <v>44</v>
      </c>
      <c r="S180" s="34" t="s">
        <v>44</v>
      </c>
      <c r="T180" s="34" t="n">
        <v>0.950512548603747</v>
      </c>
      <c r="U180" s="57" t="n">
        <v>0</v>
      </c>
      <c r="V180" s="57" t="n">
        <v>0</v>
      </c>
      <c r="W180" s="57" t="n">
        <v>0</v>
      </c>
      <c r="X180" s="57" t="n">
        <v>0</v>
      </c>
      <c r="Y180" s="57" t="n">
        <v>0</v>
      </c>
      <c r="Z180" s="57" t="n">
        <v>0</v>
      </c>
      <c r="AA180" s="57" t="n">
        <v>0</v>
      </c>
      <c r="AB180" s="57" t="n">
        <v>0</v>
      </c>
      <c r="AC180" s="31" t="s">
        <v>78</v>
      </c>
    </row>
    <row r="181" s="1" customFormat="true" ht="12.75" hidden="false" customHeight="false" outlineLevel="0" collapsed="false">
      <c r="B181" s="55" t="s">
        <v>693</v>
      </c>
      <c r="C181" s="55" t="s">
        <v>814</v>
      </c>
      <c r="D181" s="56" t="s">
        <v>825</v>
      </c>
      <c r="E181" s="32" t="n">
        <v>0</v>
      </c>
      <c r="F181" s="32" t="n">
        <v>0</v>
      </c>
      <c r="G181" s="32" t="n">
        <v>6275</v>
      </c>
      <c r="H181" s="32" t="n">
        <v>6275</v>
      </c>
      <c r="I181" s="32" t="n">
        <v>0</v>
      </c>
      <c r="J181" s="32" t="n">
        <v>0</v>
      </c>
      <c r="K181" s="32" t="n">
        <v>6009</v>
      </c>
      <c r="L181" s="32" t="n">
        <v>6009</v>
      </c>
      <c r="M181" s="32" t="n">
        <v>0</v>
      </c>
      <c r="N181" s="32" t="n">
        <v>0</v>
      </c>
      <c r="O181" s="32" t="n">
        <v>266</v>
      </c>
      <c r="P181" s="32" t="n">
        <v>266</v>
      </c>
      <c r="Q181" s="34" t="n">
        <v>0.957609561752988</v>
      </c>
      <c r="R181" s="34" t="s">
        <v>44</v>
      </c>
      <c r="S181" s="34" t="s">
        <v>44</v>
      </c>
      <c r="T181" s="34" t="n">
        <v>0.957609561752988</v>
      </c>
      <c r="U181" s="57" t="n">
        <v>0</v>
      </c>
      <c r="V181" s="57" t="n">
        <v>0</v>
      </c>
      <c r="W181" s="57" t="n">
        <v>0</v>
      </c>
      <c r="X181" s="57" t="n">
        <v>0</v>
      </c>
      <c r="Y181" s="57" t="n">
        <v>0</v>
      </c>
      <c r="Z181" s="57" t="n">
        <v>0</v>
      </c>
      <c r="AA181" s="57" t="n">
        <v>0</v>
      </c>
      <c r="AB181" s="57" t="n">
        <v>0</v>
      </c>
      <c r="AC181" s="31" t="s">
        <v>78</v>
      </c>
    </row>
    <row r="182" s="1" customFormat="true" ht="12.75" hidden="false" customHeight="false" outlineLevel="0" collapsed="false">
      <c r="B182" s="55" t="s">
        <v>742</v>
      </c>
      <c r="C182" s="55" t="s">
        <v>814</v>
      </c>
      <c r="D182" s="56" t="s">
        <v>743</v>
      </c>
      <c r="E182" s="32" t="n">
        <v>0</v>
      </c>
      <c r="F182" s="32" t="n">
        <v>0</v>
      </c>
      <c r="G182" s="32" t="n">
        <v>1463</v>
      </c>
      <c r="H182" s="32" t="n">
        <v>1463</v>
      </c>
      <c r="I182" s="32" t="n">
        <v>0</v>
      </c>
      <c r="J182" s="32" t="n">
        <v>0</v>
      </c>
      <c r="K182" s="32" t="n">
        <v>1448</v>
      </c>
      <c r="L182" s="32" t="n">
        <v>1448</v>
      </c>
      <c r="M182" s="32" t="n">
        <v>0</v>
      </c>
      <c r="N182" s="32" t="n">
        <v>0</v>
      </c>
      <c r="O182" s="32" t="n">
        <v>15</v>
      </c>
      <c r="P182" s="32" t="n">
        <v>15</v>
      </c>
      <c r="Q182" s="34" t="n">
        <v>0.989747095010253</v>
      </c>
      <c r="R182" s="34" t="s">
        <v>44</v>
      </c>
      <c r="S182" s="34" t="s">
        <v>44</v>
      </c>
      <c r="T182" s="34" t="n">
        <v>0.989747095010253</v>
      </c>
      <c r="U182" s="57" t="n">
        <v>0</v>
      </c>
      <c r="V182" s="57" t="n">
        <v>0</v>
      </c>
      <c r="W182" s="57" t="n">
        <v>4</v>
      </c>
      <c r="X182" s="57" t="n">
        <v>4</v>
      </c>
      <c r="Y182" s="57" t="n">
        <v>495</v>
      </c>
      <c r="Z182" s="57" t="n">
        <v>499</v>
      </c>
      <c r="AA182" s="57" t="n">
        <v>0</v>
      </c>
      <c r="AB182" s="57" t="n">
        <v>0</v>
      </c>
      <c r="AC182" s="31" t="s">
        <v>124</v>
      </c>
    </row>
    <row r="183" s="1" customFormat="true" ht="12.75" hidden="false" customHeight="false" outlineLevel="0" collapsed="false">
      <c r="B183" s="55" t="s">
        <v>639</v>
      </c>
      <c r="C183" s="55" t="s">
        <v>814</v>
      </c>
      <c r="D183" s="56" t="s">
        <v>640</v>
      </c>
      <c r="E183" s="32" t="n">
        <v>0</v>
      </c>
      <c r="F183" s="32" t="n">
        <v>0</v>
      </c>
      <c r="G183" s="32" t="n">
        <v>2725</v>
      </c>
      <c r="H183" s="32" t="n">
        <v>2725</v>
      </c>
      <c r="I183" s="32" t="n">
        <v>0</v>
      </c>
      <c r="J183" s="32" t="n">
        <v>0</v>
      </c>
      <c r="K183" s="32" t="n">
        <v>2725</v>
      </c>
      <c r="L183" s="32" t="n">
        <v>2725</v>
      </c>
      <c r="M183" s="32" t="n">
        <v>0</v>
      </c>
      <c r="N183" s="32" t="n">
        <v>0</v>
      </c>
      <c r="O183" s="32" t="n">
        <v>0</v>
      </c>
      <c r="P183" s="32" t="n">
        <v>0</v>
      </c>
      <c r="Q183" s="34" t="n">
        <v>1</v>
      </c>
      <c r="R183" s="34" t="s">
        <v>44</v>
      </c>
      <c r="S183" s="34" t="s">
        <v>44</v>
      </c>
      <c r="T183" s="34" t="n">
        <v>1</v>
      </c>
      <c r="U183" s="57" t="n">
        <v>0</v>
      </c>
      <c r="V183" s="57" t="n">
        <v>0</v>
      </c>
      <c r="W183" s="57" t="n">
        <v>0</v>
      </c>
      <c r="X183" s="57" t="n">
        <v>0</v>
      </c>
      <c r="Y183" s="57" t="n">
        <v>0</v>
      </c>
      <c r="Z183" s="57" t="n">
        <v>0</v>
      </c>
      <c r="AA183" s="57" t="n">
        <v>0</v>
      </c>
      <c r="AB183" s="57" t="n">
        <v>0</v>
      </c>
      <c r="AC183" s="31" t="s">
        <v>54</v>
      </c>
    </row>
    <row r="184" s="1" customFormat="true" ht="12.75" hidden="false" customHeight="false" outlineLevel="0" collapsed="false">
      <c r="B184" s="55" t="s">
        <v>637</v>
      </c>
      <c r="C184" s="55" t="s">
        <v>814</v>
      </c>
      <c r="D184" s="56" t="s">
        <v>638</v>
      </c>
      <c r="E184" s="32" t="n">
        <v>13339</v>
      </c>
      <c r="F184" s="32" t="n">
        <v>2297</v>
      </c>
      <c r="G184" s="32" t="n">
        <v>0</v>
      </c>
      <c r="H184" s="32" t="n">
        <v>15636</v>
      </c>
      <c r="I184" s="32" t="n">
        <v>8453</v>
      </c>
      <c r="J184" s="32" t="n">
        <v>2277</v>
      </c>
      <c r="K184" s="32" t="n">
        <v>0</v>
      </c>
      <c r="L184" s="32" t="n">
        <v>10730</v>
      </c>
      <c r="M184" s="32" t="n">
        <v>4886</v>
      </c>
      <c r="N184" s="32" t="n">
        <v>20</v>
      </c>
      <c r="O184" s="32" t="n">
        <v>0</v>
      </c>
      <c r="P184" s="32" t="n">
        <v>4906</v>
      </c>
      <c r="Q184" s="34" t="n">
        <v>0.686236889229982</v>
      </c>
      <c r="R184" s="34" t="n">
        <v>0.633705675088088</v>
      </c>
      <c r="S184" s="34" t="n">
        <v>0.99129299085764</v>
      </c>
      <c r="T184" s="34" t="s">
        <v>44</v>
      </c>
      <c r="U184" s="57" t="n">
        <v>2646</v>
      </c>
      <c r="V184" s="57" t="n">
        <v>3</v>
      </c>
      <c r="W184" s="57" t="n">
        <v>0</v>
      </c>
      <c r="X184" s="57" t="n">
        <v>2649</v>
      </c>
      <c r="Y184" s="57" t="n">
        <v>802</v>
      </c>
      <c r="Z184" s="57" t="n">
        <v>3451</v>
      </c>
      <c r="AA184" s="57" t="n">
        <v>780</v>
      </c>
      <c r="AB184" s="57" t="n">
        <v>0</v>
      </c>
      <c r="AC184" s="31" t="s">
        <v>54</v>
      </c>
    </row>
    <row r="185" s="1" customFormat="true" ht="12.75" hidden="false" customHeight="false" outlineLevel="0" collapsed="false">
      <c r="B185" s="55" t="s">
        <v>721</v>
      </c>
      <c r="C185" s="55" t="s">
        <v>814</v>
      </c>
      <c r="D185" s="56" t="s">
        <v>722</v>
      </c>
      <c r="E185" s="32" t="n">
        <v>7520</v>
      </c>
      <c r="F185" s="32" t="n">
        <v>0</v>
      </c>
      <c r="G185" s="32" t="n">
        <v>1441</v>
      </c>
      <c r="H185" s="32" t="n">
        <v>8961</v>
      </c>
      <c r="I185" s="32" t="n">
        <v>5771</v>
      </c>
      <c r="J185" s="32" t="n">
        <v>0</v>
      </c>
      <c r="K185" s="32" t="n">
        <v>1441</v>
      </c>
      <c r="L185" s="32" t="n">
        <v>7212</v>
      </c>
      <c r="M185" s="32" t="n">
        <v>1749</v>
      </c>
      <c r="N185" s="32" t="n">
        <v>0</v>
      </c>
      <c r="O185" s="32" t="n">
        <v>0</v>
      </c>
      <c r="P185" s="32" t="n">
        <v>1749</v>
      </c>
      <c r="Q185" s="34" t="n">
        <v>0.804820890525611</v>
      </c>
      <c r="R185" s="34" t="n">
        <v>0.767420212765957</v>
      </c>
      <c r="S185" s="34" t="s">
        <v>44</v>
      </c>
      <c r="T185" s="34" t="n">
        <v>1</v>
      </c>
      <c r="U185" s="57" t="n">
        <v>2569</v>
      </c>
      <c r="V185" s="57" t="n">
        <v>0</v>
      </c>
      <c r="W185" s="57" t="n">
        <v>0</v>
      </c>
      <c r="X185" s="57" t="n">
        <v>2569</v>
      </c>
      <c r="Y185" s="57" t="n">
        <v>1079</v>
      </c>
      <c r="Z185" s="57" t="n">
        <v>3648</v>
      </c>
      <c r="AA185" s="57" t="n">
        <v>258</v>
      </c>
      <c r="AB185" s="57" t="n">
        <v>0</v>
      </c>
      <c r="AC185" s="31" t="s">
        <v>122</v>
      </c>
    </row>
    <row r="186" s="1" customFormat="true" ht="12.75" hidden="false" customHeight="false" outlineLevel="0" collapsed="false">
      <c r="B186" s="55" t="s">
        <v>691</v>
      </c>
      <c r="C186" s="55" t="s">
        <v>814</v>
      </c>
      <c r="D186" s="56" t="s">
        <v>692</v>
      </c>
      <c r="E186" s="32" t="n">
        <v>0</v>
      </c>
      <c r="F186" s="32" t="n">
        <v>0</v>
      </c>
      <c r="G186" s="32" t="n">
        <v>3243</v>
      </c>
      <c r="H186" s="32" t="n">
        <v>3243</v>
      </c>
      <c r="I186" s="32" t="n">
        <v>0</v>
      </c>
      <c r="J186" s="32" t="n">
        <v>0</v>
      </c>
      <c r="K186" s="32" t="n">
        <v>3169</v>
      </c>
      <c r="L186" s="32" t="n">
        <v>3169</v>
      </c>
      <c r="M186" s="32" t="n">
        <v>0</v>
      </c>
      <c r="N186" s="32" t="n">
        <v>0</v>
      </c>
      <c r="O186" s="32" t="n">
        <v>74</v>
      </c>
      <c r="P186" s="32" t="n">
        <v>74</v>
      </c>
      <c r="Q186" s="34" t="n">
        <v>0.97718162195498</v>
      </c>
      <c r="R186" s="34" t="s">
        <v>44</v>
      </c>
      <c r="S186" s="34" t="s">
        <v>44</v>
      </c>
      <c r="T186" s="34" t="n">
        <v>0.97718162195498</v>
      </c>
      <c r="U186" s="57" t="n">
        <v>0</v>
      </c>
      <c r="V186" s="57" t="n">
        <v>0</v>
      </c>
      <c r="W186" s="57" t="n">
        <v>1</v>
      </c>
      <c r="X186" s="57" t="n">
        <v>1</v>
      </c>
      <c r="Y186" s="57" t="n">
        <v>145</v>
      </c>
      <c r="Z186" s="57" t="n">
        <v>146</v>
      </c>
      <c r="AA186" s="57" t="n">
        <v>0</v>
      </c>
      <c r="AB186" s="57" t="n">
        <v>0</v>
      </c>
      <c r="AC186" s="31" t="s">
        <v>78</v>
      </c>
    </row>
    <row r="187" s="1" customFormat="true" ht="12.75" hidden="false" customHeight="false" outlineLevel="0" collapsed="false">
      <c r="B187" s="55" t="s">
        <v>740</v>
      </c>
      <c r="C187" s="55" t="s">
        <v>814</v>
      </c>
      <c r="D187" s="56" t="s">
        <v>826</v>
      </c>
      <c r="E187" s="32" t="n">
        <v>0</v>
      </c>
      <c r="F187" s="32" t="n">
        <v>0</v>
      </c>
      <c r="G187" s="32" t="n">
        <v>1559</v>
      </c>
      <c r="H187" s="32" t="n">
        <v>1559</v>
      </c>
      <c r="I187" s="32" t="n">
        <v>0</v>
      </c>
      <c r="J187" s="32" t="n">
        <v>0</v>
      </c>
      <c r="K187" s="32" t="n">
        <v>1559</v>
      </c>
      <c r="L187" s="32" t="n">
        <v>1559</v>
      </c>
      <c r="M187" s="32" t="n">
        <v>0</v>
      </c>
      <c r="N187" s="32" t="n">
        <v>0</v>
      </c>
      <c r="O187" s="32" t="n">
        <v>0</v>
      </c>
      <c r="P187" s="32" t="n">
        <v>0</v>
      </c>
      <c r="Q187" s="34" t="n">
        <v>1</v>
      </c>
      <c r="R187" s="34" t="s">
        <v>44</v>
      </c>
      <c r="S187" s="34" t="s">
        <v>44</v>
      </c>
      <c r="T187" s="34" t="n">
        <v>1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124</v>
      </c>
    </row>
    <row r="188" s="1" customFormat="true" ht="12.75" hidden="false" customHeight="false" outlineLevel="0" collapsed="false">
      <c r="B188" s="55" t="s">
        <v>730</v>
      </c>
      <c r="C188" s="55" t="s">
        <v>814</v>
      </c>
      <c r="D188" s="56" t="s">
        <v>827</v>
      </c>
      <c r="E188" s="32" t="n">
        <v>10912</v>
      </c>
      <c r="F188" s="32" t="n">
        <v>0</v>
      </c>
      <c r="G188" s="32" t="n">
        <v>0</v>
      </c>
      <c r="H188" s="32" t="n">
        <v>10912</v>
      </c>
      <c r="I188" s="32" t="n">
        <v>7571</v>
      </c>
      <c r="J188" s="32" t="n">
        <v>0</v>
      </c>
      <c r="K188" s="32" t="n">
        <v>0</v>
      </c>
      <c r="L188" s="32" t="n">
        <v>7571</v>
      </c>
      <c r="M188" s="32" t="n">
        <v>3341</v>
      </c>
      <c r="N188" s="32" t="n">
        <v>0</v>
      </c>
      <c r="O188" s="32" t="n">
        <v>0</v>
      </c>
      <c r="P188" s="32" t="n">
        <v>3341</v>
      </c>
      <c r="Q188" s="34" t="n">
        <v>0.693823313782991</v>
      </c>
      <c r="R188" s="34" t="n">
        <v>0.693823313782991</v>
      </c>
      <c r="S188" s="34" t="s">
        <v>44</v>
      </c>
      <c r="T188" s="34" t="s">
        <v>44</v>
      </c>
      <c r="U188" s="57" t="n">
        <v>3179</v>
      </c>
      <c r="V188" s="57" t="n">
        <v>0</v>
      </c>
      <c r="W188" s="57" t="n">
        <v>0</v>
      </c>
      <c r="X188" s="57" t="n">
        <v>3179</v>
      </c>
      <c r="Y188" s="57" t="n">
        <v>883</v>
      </c>
      <c r="Z188" s="57" t="n">
        <v>4062</v>
      </c>
      <c r="AA188" s="57" t="n">
        <v>1070</v>
      </c>
      <c r="AB188" s="57" t="n">
        <v>491</v>
      </c>
      <c r="AC188" s="31" t="s">
        <v>122</v>
      </c>
    </row>
    <row r="189" s="1" customFormat="true" ht="12.75" hidden="false" customHeight="false" outlineLevel="0" collapsed="false">
      <c r="B189" s="55" t="s">
        <v>744</v>
      </c>
      <c r="C189" s="55" t="s">
        <v>814</v>
      </c>
      <c r="D189" s="56" t="s">
        <v>745</v>
      </c>
      <c r="E189" s="32" t="n">
        <v>0</v>
      </c>
      <c r="F189" s="32" t="n">
        <v>0</v>
      </c>
      <c r="G189" s="32" t="n">
        <v>12287</v>
      </c>
      <c r="H189" s="32" t="n">
        <v>12287</v>
      </c>
      <c r="I189" s="32" t="n">
        <v>0</v>
      </c>
      <c r="J189" s="32" t="n">
        <v>0</v>
      </c>
      <c r="K189" s="32" t="n">
        <v>11919</v>
      </c>
      <c r="L189" s="32" t="n">
        <v>11919</v>
      </c>
      <c r="M189" s="32" t="n">
        <v>0</v>
      </c>
      <c r="N189" s="32" t="n">
        <v>0</v>
      </c>
      <c r="O189" s="32" t="n">
        <v>368</v>
      </c>
      <c r="P189" s="32" t="n">
        <v>368</v>
      </c>
      <c r="Q189" s="34" t="n">
        <v>0.970049645967283</v>
      </c>
      <c r="R189" s="34" t="s">
        <v>44</v>
      </c>
      <c r="S189" s="34" t="s">
        <v>44</v>
      </c>
      <c r="T189" s="34" t="n">
        <v>0.970049645967283</v>
      </c>
      <c r="U189" s="57" t="n">
        <v>0</v>
      </c>
      <c r="V189" s="57" t="n">
        <v>0</v>
      </c>
      <c r="W189" s="57" t="n">
        <v>0</v>
      </c>
      <c r="X189" s="57" t="n">
        <v>0</v>
      </c>
      <c r="Y189" s="57" t="n">
        <v>0</v>
      </c>
      <c r="Z189" s="57" t="n">
        <v>0</v>
      </c>
      <c r="AA189" s="57" t="n">
        <v>0</v>
      </c>
      <c r="AB189" s="57" t="n">
        <v>0</v>
      </c>
      <c r="AC189" s="31" t="s">
        <v>124</v>
      </c>
    </row>
    <row r="190" s="1" customFormat="true" ht="12.75" hidden="false" customHeight="false" outlineLevel="0" collapsed="false">
      <c r="B190" s="55" t="s">
        <v>695</v>
      </c>
      <c r="C190" s="55" t="s">
        <v>814</v>
      </c>
      <c r="D190" s="56" t="s">
        <v>696</v>
      </c>
      <c r="E190" s="32" t="n">
        <v>12195</v>
      </c>
      <c r="F190" s="32" t="n">
        <v>1364</v>
      </c>
      <c r="G190" s="32" t="n">
        <v>0</v>
      </c>
      <c r="H190" s="32" t="n">
        <v>13559</v>
      </c>
      <c r="I190" s="32" t="n">
        <v>8748</v>
      </c>
      <c r="J190" s="32" t="n">
        <v>1224</v>
      </c>
      <c r="K190" s="32" t="n">
        <v>0</v>
      </c>
      <c r="L190" s="32" t="n">
        <v>9972</v>
      </c>
      <c r="M190" s="32" t="n">
        <v>3447</v>
      </c>
      <c r="N190" s="32" t="n">
        <v>140</v>
      </c>
      <c r="O190" s="32" t="n">
        <v>0</v>
      </c>
      <c r="P190" s="32" t="n">
        <v>3587</v>
      </c>
      <c r="Q190" s="34" t="n">
        <v>0.735452466996091</v>
      </c>
      <c r="R190" s="34" t="n">
        <v>0.717343173431734</v>
      </c>
      <c r="S190" s="34" t="n">
        <v>0.897360703812317</v>
      </c>
      <c r="T190" s="34" t="s">
        <v>44</v>
      </c>
      <c r="U190" s="57" t="n">
        <v>3677</v>
      </c>
      <c r="V190" s="57" t="n">
        <v>17</v>
      </c>
      <c r="W190" s="57" t="n">
        <v>0</v>
      </c>
      <c r="X190" s="57" t="n">
        <v>3694</v>
      </c>
      <c r="Y190" s="57" t="n">
        <v>1578</v>
      </c>
      <c r="Z190" s="57" t="n">
        <v>5272</v>
      </c>
      <c r="AA190" s="57" t="n">
        <v>405</v>
      </c>
      <c r="AB190" s="57" t="n">
        <v>7</v>
      </c>
      <c r="AC190" s="31" t="s">
        <v>78</v>
      </c>
    </row>
    <row r="191" s="1" customFormat="true" ht="12.75" hidden="false" customHeight="false" outlineLevel="0" collapsed="false">
      <c r="B191" s="55" t="s">
        <v>746</v>
      </c>
      <c r="C191" s="55" t="s">
        <v>814</v>
      </c>
      <c r="D191" s="56" t="s">
        <v>828</v>
      </c>
      <c r="E191" s="32" t="n">
        <v>24487</v>
      </c>
      <c r="F191" s="32" t="n">
        <v>1537</v>
      </c>
      <c r="G191" s="32" t="n">
        <v>6645</v>
      </c>
      <c r="H191" s="32" t="n">
        <v>32669</v>
      </c>
      <c r="I191" s="32" t="n">
        <v>13524</v>
      </c>
      <c r="J191" s="32" t="n">
        <v>1468</v>
      </c>
      <c r="K191" s="32" t="n">
        <v>6082</v>
      </c>
      <c r="L191" s="32" t="n">
        <v>21074</v>
      </c>
      <c r="M191" s="32" t="n">
        <v>10963</v>
      </c>
      <c r="N191" s="32" t="n">
        <v>69</v>
      </c>
      <c r="O191" s="32" t="n">
        <v>563</v>
      </c>
      <c r="P191" s="32" t="n">
        <v>11595</v>
      </c>
      <c r="Q191" s="34" t="n">
        <v>0.645076372095871</v>
      </c>
      <c r="R191" s="34" t="n">
        <v>0.552293053456936</v>
      </c>
      <c r="S191" s="34" t="n">
        <v>0.955107351984385</v>
      </c>
      <c r="T191" s="34" t="n">
        <v>0.915274642588412</v>
      </c>
      <c r="U191" s="57" t="n">
        <v>8354</v>
      </c>
      <c r="V191" s="57" t="n">
        <v>37</v>
      </c>
      <c r="W191" s="57" t="n">
        <v>27</v>
      </c>
      <c r="X191" s="57" t="n">
        <v>8418</v>
      </c>
      <c r="Y191" s="57" t="n">
        <v>1469</v>
      </c>
      <c r="Z191" s="57" t="n">
        <v>9887</v>
      </c>
      <c r="AA191" s="57" t="n">
        <v>2902</v>
      </c>
      <c r="AB191" s="57" t="n">
        <v>1142</v>
      </c>
      <c r="AC191" s="31" t="s">
        <v>124</v>
      </c>
    </row>
    <row r="192" s="1" customFormat="true" ht="12.75" hidden="false" customHeight="false" outlineLevel="0" collapsed="false">
      <c r="B192" s="55" t="s">
        <v>699</v>
      </c>
      <c r="C192" s="55" t="s">
        <v>814</v>
      </c>
      <c r="D192" s="56" t="s">
        <v>829</v>
      </c>
      <c r="E192" s="32" t="n">
        <v>0</v>
      </c>
      <c r="F192" s="32" t="n">
        <v>0</v>
      </c>
      <c r="G192" s="32" t="n">
        <v>4746</v>
      </c>
      <c r="H192" s="32" t="n">
        <v>4746</v>
      </c>
      <c r="I192" s="32" t="n">
        <v>0</v>
      </c>
      <c r="J192" s="32" t="n">
        <v>0</v>
      </c>
      <c r="K192" s="32" t="n">
        <v>4746</v>
      </c>
      <c r="L192" s="32" t="n">
        <v>4746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31" t="s">
        <v>90</v>
      </c>
    </row>
    <row r="193" s="1" customFormat="true" ht="12.75" hidden="false" customHeight="false" outlineLevel="0" collapsed="false">
      <c r="B193" s="55" t="s">
        <v>726</v>
      </c>
      <c r="C193" s="55" t="s">
        <v>814</v>
      </c>
      <c r="D193" s="56" t="s">
        <v>729</v>
      </c>
      <c r="E193" s="32" t="n">
        <v>0</v>
      </c>
      <c r="F193" s="32" t="n">
        <v>0</v>
      </c>
      <c r="G193" s="32" t="n">
        <v>2771</v>
      </c>
      <c r="H193" s="32" t="n">
        <v>2771</v>
      </c>
      <c r="I193" s="32" t="n">
        <v>0</v>
      </c>
      <c r="J193" s="32" t="n">
        <v>0</v>
      </c>
      <c r="K193" s="32" t="n">
        <v>2591</v>
      </c>
      <c r="L193" s="32" t="n">
        <v>2591</v>
      </c>
      <c r="M193" s="32" t="n">
        <v>0</v>
      </c>
      <c r="N193" s="32" t="n">
        <v>0</v>
      </c>
      <c r="O193" s="32" t="n">
        <v>180</v>
      </c>
      <c r="P193" s="32" t="n">
        <v>180</v>
      </c>
      <c r="Q193" s="34" t="n">
        <v>0.935041501263082</v>
      </c>
      <c r="R193" s="34" t="s">
        <v>44</v>
      </c>
      <c r="S193" s="34" t="s">
        <v>44</v>
      </c>
      <c r="T193" s="34" t="n">
        <v>0.935041501263082</v>
      </c>
      <c r="U193" s="57" t="n">
        <v>0</v>
      </c>
      <c r="V193" s="57" t="n">
        <v>0</v>
      </c>
      <c r="W193" s="57" t="n">
        <v>0</v>
      </c>
      <c r="X193" s="57" t="n">
        <v>0</v>
      </c>
      <c r="Y193" s="57" t="n">
        <v>0</v>
      </c>
      <c r="Z193" s="57" t="n">
        <v>0</v>
      </c>
      <c r="AA193" s="57" t="n">
        <v>0</v>
      </c>
      <c r="AB193" s="57" t="n">
        <v>0</v>
      </c>
      <c r="AC193" s="31" t="s">
        <v>122</v>
      </c>
    </row>
    <row r="194" s="1" customFormat="true" ht="12.75" hidden="false" customHeight="false" outlineLevel="0" collapsed="false">
      <c r="B194" s="55" t="s">
        <v>641</v>
      </c>
      <c r="C194" s="55" t="s">
        <v>830</v>
      </c>
      <c r="D194" s="56" t="s">
        <v>642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4" t="s">
        <v>44</v>
      </c>
      <c r="R194" s="34" t="s">
        <v>44</v>
      </c>
      <c r="S194" s="34" t="s">
        <v>44</v>
      </c>
      <c r="T194" s="34" t="s">
        <v>44</v>
      </c>
      <c r="U194" s="57" t="n">
        <v>0</v>
      </c>
      <c r="V194" s="57" t="n">
        <v>0</v>
      </c>
      <c r="W194" s="57" t="n">
        <v>15</v>
      </c>
      <c r="X194" s="57" t="n">
        <v>15</v>
      </c>
      <c r="Y194" s="57" t="n">
        <v>63</v>
      </c>
      <c r="Z194" s="57" t="n">
        <v>78</v>
      </c>
      <c r="AA194" s="57" t="n">
        <v>0</v>
      </c>
      <c r="AB194" s="57" t="n">
        <v>0</v>
      </c>
      <c r="AC194" s="31" t="s">
        <v>60</v>
      </c>
    </row>
    <row r="195" s="1" customFormat="true" ht="12.75" hidden="false" customHeight="false" outlineLevel="0" collapsed="false">
      <c r="B195" s="55" t="s">
        <v>659</v>
      </c>
      <c r="C195" s="55" t="s">
        <v>830</v>
      </c>
      <c r="D195" s="56" t="s">
        <v>660</v>
      </c>
      <c r="E195" s="32" t="n">
        <v>4803</v>
      </c>
      <c r="F195" s="32" t="n">
        <v>0</v>
      </c>
      <c r="G195" s="32" t="n">
        <v>3987</v>
      </c>
      <c r="H195" s="32" t="n">
        <v>8790</v>
      </c>
      <c r="I195" s="32" t="n">
        <v>2918</v>
      </c>
      <c r="J195" s="32" t="n">
        <v>0</v>
      </c>
      <c r="K195" s="32" t="n">
        <v>3976</v>
      </c>
      <c r="L195" s="32" t="n">
        <v>6894</v>
      </c>
      <c r="M195" s="32" t="n">
        <v>1885</v>
      </c>
      <c r="N195" s="32" t="n">
        <v>0</v>
      </c>
      <c r="O195" s="32" t="n">
        <v>11</v>
      </c>
      <c r="P195" s="32" t="n">
        <v>1896</v>
      </c>
      <c r="Q195" s="34" t="n">
        <v>0.784300341296928</v>
      </c>
      <c r="R195" s="34" t="n">
        <v>0.607536956069124</v>
      </c>
      <c r="S195" s="34" t="s">
        <v>44</v>
      </c>
      <c r="T195" s="34" t="n">
        <v>0.997241033358415</v>
      </c>
      <c r="U195" s="57" t="n">
        <v>1885</v>
      </c>
      <c r="V195" s="57" t="n">
        <v>0</v>
      </c>
      <c r="W195" s="57" t="n">
        <v>0</v>
      </c>
      <c r="X195" s="57" t="n">
        <v>1885</v>
      </c>
      <c r="Y195" s="57" t="n">
        <v>521</v>
      </c>
      <c r="Z195" s="57" t="n">
        <v>2406</v>
      </c>
      <c r="AA195" s="57" t="n">
        <v>248</v>
      </c>
      <c r="AB195" s="57" t="n">
        <v>40</v>
      </c>
      <c r="AC195" s="31" t="s">
        <v>68</v>
      </c>
    </row>
    <row r="196" s="1" customFormat="true" ht="12.75" hidden="false" customHeight="false" outlineLevel="0" collapsed="false">
      <c r="B196" s="55" t="s">
        <v>661</v>
      </c>
      <c r="C196" s="55" t="s">
        <v>830</v>
      </c>
      <c r="D196" s="56" t="s">
        <v>662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s">
        <v>44</v>
      </c>
      <c r="R196" s="34" t="s">
        <v>44</v>
      </c>
      <c r="S196" s="34" t="s">
        <v>44</v>
      </c>
      <c r="T196" s="34" t="s">
        <v>44</v>
      </c>
      <c r="U196" s="57" t="n">
        <v>0</v>
      </c>
      <c r="V196" s="57" t="n">
        <v>0</v>
      </c>
      <c r="W196" s="57" t="n">
        <v>4</v>
      </c>
      <c r="X196" s="57" t="n">
        <v>4</v>
      </c>
      <c r="Y196" s="57" t="n">
        <v>4</v>
      </c>
      <c r="Z196" s="57" t="n">
        <v>8</v>
      </c>
      <c r="AA196" s="57" t="n">
        <v>0</v>
      </c>
      <c r="AB196" s="57" t="n">
        <v>0</v>
      </c>
      <c r="AC196" s="31" t="s">
        <v>68</v>
      </c>
    </row>
    <row r="197" s="1" customFormat="true" ht="12.75" hidden="false" customHeight="false" outlineLevel="0" collapsed="false">
      <c r="B197" s="55" t="s">
        <v>675</v>
      </c>
      <c r="C197" s="55" t="s">
        <v>830</v>
      </c>
      <c r="D197" s="56" t="s">
        <v>831</v>
      </c>
      <c r="E197" s="32" t="n">
        <v>0</v>
      </c>
      <c r="F197" s="32" t="n">
        <v>0</v>
      </c>
      <c r="G197" s="32" t="n">
        <v>6610</v>
      </c>
      <c r="H197" s="32" t="n">
        <v>6610</v>
      </c>
      <c r="I197" s="32" t="n">
        <v>0</v>
      </c>
      <c r="J197" s="32" t="n">
        <v>0</v>
      </c>
      <c r="K197" s="32" t="n">
        <v>6588</v>
      </c>
      <c r="L197" s="32" t="n">
        <v>6588</v>
      </c>
      <c r="M197" s="32" t="n">
        <v>0</v>
      </c>
      <c r="N197" s="32" t="n">
        <v>0</v>
      </c>
      <c r="O197" s="32" t="n">
        <v>22</v>
      </c>
      <c r="P197" s="32" t="n">
        <v>22</v>
      </c>
      <c r="Q197" s="34" t="n">
        <v>0.996671709531014</v>
      </c>
      <c r="R197" s="34" t="s">
        <v>44</v>
      </c>
      <c r="S197" s="34" t="s">
        <v>44</v>
      </c>
      <c r="T197" s="34" t="n">
        <v>0.996671709531014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27</v>
      </c>
      <c r="Z197" s="57" t="n">
        <v>27</v>
      </c>
      <c r="AA197" s="57" t="n">
        <v>0</v>
      </c>
      <c r="AB197" s="57" t="n">
        <v>0</v>
      </c>
      <c r="AC197" s="31" t="s">
        <v>74</v>
      </c>
    </row>
    <row r="198" s="1" customFormat="true" ht="12.75" hidden="false" customHeight="false" outlineLevel="0" collapsed="false">
      <c r="B198" s="55" t="s">
        <v>677</v>
      </c>
      <c r="C198" s="55" t="s">
        <v>830</v>
      </c>
      <c r="D198" s="56" t="s">
        <v>678</v>
      </c>
      <c r="E198" s="32" t="n">
        <v>12985</v>
      </c>
      <c r="F198" s="32" t="n">
        <v>0</v>
      </c>
      <c r="G198" s="32" t="n">
        <v>0</v>
      </c>
      <c r="H198" s="32" t="n">
        <v>12985</v>
      </c>
      <c r="I198" s="32" t="n">
        <v>7534</v>
      </c>
      <c r="J198" s="32" t="n">
        <v>0</v>
      </c>
      <c r="K198" s="32" t="n">
        <v>0</v>
      </c>
      <c r="L198" s="32" t="n">
        <v>7534</v>
      </c>
      <c r="M198" s="32" t="n">
        <v>5451</v>
      </c>
      <c r="N198" s="32" t="n">
        <v>0</v>
      </c>
      <c r="O198" s="32" t="n">
        <v>0</v>
      </c>
      <c r="P198" s="32" t="n">
        <v>5451</v>
      </c>
      <c r="Q198" s="34" t="n">
        <v>0.580207932229496</v>
      </c>
      <c r="R198" s="34" t="n">
        <v>0.580207932229496</v>
      </c>
      <c r="S198" s="34" t="s">
        <v>44</v>
      </c>
      <c r="T198" s="34" t="s">
        <v>44</v>
      </c>
      <c r="U198" s="57" t="n">
        <v>2751</v>
      </c>
      <c r="V198" s="57" t="n">
        <v>0</v>
      </c>
      <c r="W198" s="57" t="n">
        <v>0</v>
      </c>
      <c r="X198" s="57" t="n">
        <v>2751</v>
      </c>
      <c r="Y198" s="57" t="n">
        <v>1808</v>
      </c>
      <c r="Z198" s="57" t="n">
        <v>4559</v>
      </c>
      <c r="AA198" s="57" t="n">
        <v>1260</v>
      </c>
      <c r="AB198" s="57" t="n">
        <v>847</v>
      </c>
      <c r="AC198" s="31" t="s">
        <v>74</v>
      </c>
    </row>
    <row r="199" s="1" customFormat="true" ht="12.75" hidden="false" customHeight="false" outlineLevel="0" collapsed="false">
      <c r="B199" s="55" t="s">
        <v>605</v>
      </c>
      <c r="C199" s="55" t="s">
        <v>830</v>
      </c>
      <c r="D199" s="56" t="s">
        <v>606</v>
      </c>
      <c r="E199" s="32" t="n">
        <v>5498</v>
      </c>
      <c r="F199" s="32" t="n">
        <v>0</v>
      </c>
      <c r="G199" s="32" t="n">
        <v>5963</v>
      </c>
      <c r="H199" s="32" t="n">
        <v>11461</v>
      </c>
      <c r="I199" s="32" t="n">
        <v>3087</v>
      </c>
      <c r="J199" s="32" t="n">
        <v>0</v>
      </c>
      <c r="K199" s="32" t="n">
        <v>5437</v>
      </c>
      <c r="L199" s="32" t="n">
        <v>8524</v>
      </c>
      <c r="M199" s="32" t="n">
        <v>2411</v>
      </c>
      <c r="N199" s="32" t="n">
        <v>0</v>
      </c>
      <c r="O199" s="32" t="n">
        <v>526</v>
      </c>
      <c r="P199" s="32" t="n">
        <v>2937</v>
      </c>
      <c r="Q199" s="34" t="n">
        <v>0.743739638774976</v>
      </c>
      <c r="R199" s="34" t="n">
        <v>0.56147690069116</v>
      </c>
      <c r="S199" s="34" t="s">
        <v>44</v>
      </c>
      <c r="T199" s="34" t="n">
        <v>0.911789367767902</v>
      </c>
      <c r="U199" s="57" t="n">
        <v>2450</v>
      </c>
      <c r="V199" s="57" t="n">
        <v>0</v>
      </c>
      <c r="W199" s="57" t="n">
        <v>0</v>
      </c>
      <c r="X199" s="57" t="n">
        <v>2450</v>
      </c>
      <c r="Y199" s="57" t="n">
        <v>1694</v>
      </c>
      <c r="Z199" s="57" t="n">
        <v>4144</v>
      </c>
      <c r="AA199" s="57" t="n">
        <v>570</v>
      </c>
      <c r="AB199" s="57" t="n">
        <v>69</v>
      </c>
      <c r="AC199" s="31" t="s">
        <v>46</v>
      </c>
    </row>
    <row r="200" s="1" customFormat="true" ht="12.75" hidden="false" customHeight="false" outlineLevel="0" collapsed="false">
      <c r="B200" s="55" t="s">
        <v>620</v>
      </c>
      <c r="C200" s="55" t="s">
        <v>830</v>
      </c>
      <c r="D200" s="56" t="s">
        <v>621</v>
      </c>
      <c r="E200" s="32" t="n">
        <v>9450</v>
      </c>
      <c r="F200" s="32" t="n">
        <v>0</v>
      </c>
      <c r="G200" s="32" t="n">
        <v>0</v>
      </c>
      <c r="H200" s="32" t="n">
        <v>9450</v>
      </c>
      <c r="I200" s="32" t="n">
        <v>6026</v>
      </c>
      <c r="J200" s="32" t="n">
        <v>0</v>
      </c>
      <c r="K200" s="32" t="n">
        <v>0</v>
      </c>
      <c r="L200" s="32" t="n">
        <v>6026</v>
      </c>
      <c r="M200" s="32" t="n">
        <v>3424</v>
      </c>
      <c r="N200" s="32" t="n">
        <v>0</v>
      </c>
      <c r="O200" s="32" t="n">
        <v>0</v>
      </c>
      <c r="P200" s="32" t="n">
        <v>3424</v>
      </c>
      <c r="Q200" s="34" t="n">
        <v>0.637671957671958</v>
      </c>
      <c r="R200" s="34" t="n">
        <v>0.637671957671958</v>
      </c>
      <c r="S200" s="34" t="s">
        <v>44</v>
      </c>
      <c r="T200" s="34" t="s">
        <v>44</v>
      </c>
      <c r="U200" s="57" t="n">
        <v>2876</v>
      </c>
      <c r="V200" s="57" t="n">
        <v>0</v>
      </c>
      <c r="W200" s="57" t="n">
        <v>0</v>
      </c>
      <c r="X200" s="57" t="n">
        <v>2876</v>
      </c>
      <c r="Y200" s="57" t="n">
        <v>1912</v>
      </c>
      <c r="Z200" s="57" t="n">
        <v>4788</v>
      </c>
      <c r="AA200" s="57" t="n">
        <v>983</v>
      </c>
      <c r="AB200" s="57" t="n">
        <v>260</v>
      </c>
      <c r="AC200" s="31" t="s">
        <v>52</v>
      </c>
    </row>
    <row r="201" s="1" customFormat="true" ht="12.75" hidden="false" customHeight="false" outlineLevel="0" collapsed="false">
      <c r="B201" s="55" t="s">
        <v>651</v>
      </c>
      <c r="C201" s="55" t="s">
        <v>830</v>
      </c>
      <c r="D201" s="56" t="s">
        <v>652</v>
      </c>
      <c r="E201" s="32" t="n">
        <v>0</v>
      </c>
      <c r="F201" s="32" t="n">
        <v>0</v>
      </c>
      <c r="G201" s="32" t="n">
        <v>83</v>
      </c>
      <c r="H201" s="32" t="n">
        <v>83</v>
      </c>
      <c r="I201" s="32" t="n">
        <v>0</v>
      </c>
      <c r="J201" s="32" t="n">
        <v>0</v>
      </c>
      <c r="K201" s="32" t="n">
        <v>83</v>
      </c>
      <c r="L201" s="32" t="n">
        <v>83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n">
        <v>1</v>
      </c>
      <c r="R201" s="34" t="s">
        <v>44</v>
      </c>
      <c r="S201" s="34" t="s">
        <v>44</v>
      </c>
      <c r="T201" s="34" t="n">
        <v>1</v>
      </c>
      <c r="U201" s="57" t="n">
        <v>0</v>
      </c>
      <c r="V201" s="57" t="n">
        <v>0</v>
      </c>
      <c r="W201" s="57" t="n">
        <v>0</v>
      </c>
      <c r="X201" s="57" t="n">
        <v>0</v>
      </c>
      <c r="Y201" s="57" t="n">
        <v>0</v>
      </c>
      <c r="Z201" s="57" t="n">
        <v>0</v>
      </c>
      <c r="AA201" s="57" t="n">
        <v>0</v>
      </c>
      <c r="AB201" s="57" t="n">
        <v>0</v>
      </c>
      <c r="AC201" s="31" t="s">
        <v>66</v>
      </c>
    </row>
    <row r="202" s="1" customFormat="true" ht="12.75" hidden="false" customHeight="false" outlineLevel="0" collapsed="false">
      <c r="B202" s="55" t="s">
        <v>609</v>
      </c>
      <c r="C202" s="55" t="s">
        <v>830</v>
      </c>
      <c r="D202" s="56" t="s">
        <v>608</v>
      </c>
      <c r="E202" s="32" t="n">
        <v>0</v>
      </c>
      <c r="F202" s="32" t="n">
        <v>0</v>
      </c>
      <c r="G202" s="32" t="n">
        <v>952</v>
      </c>
      <c r="H202" s="32" t="n">
        <v>952</v>
      </c>
      <c r="I202" s="32" t="n">
        <v>0</v>
      </c>
      <c r="J202" s="32" t="n">
        <v>0</v>
      </c>
      <c r="K202" s="32" t="n">
        <v>944</v>
      </c>
      <c r="L202" s="32" t="n">
        <v>944</v>
      </c>
      <c r="M202" s="32" t="n">
        <v>0</v>
      </c>
      <c r="N202" s="32" t="n">
        <v>0</v>
      </c>
      <c r="O202" s="32" t="n">
        <v>8</v>
      </c>
      <c r="P202" s="32" t="n">
        <v>8</v>
      </c>
      <c r="Q202" s="34" t="n">
        <v>0.991596638655462</v>
      </c>
      <c r="R202" s="34" t="s">
        <v>44</v>
      </c>
      <c r="S202" s="34" t="s">
        <v>44</v>
      </c>
      <c r="T202" s="34" t="n">
        <v>0.991596638655462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31" t="s">
        <v>46</v>
      </c>
    </row>
    <row r="203" s="1" customFormat="true" ht="12.75" hidden="false" customHeight="false" outlineLevel="0" collapsed="false">
      <c r="B203" s="55" t="s">
        <v>643</v>
      </c>
      <c r="C203" s="55" t="s">
        <v>830</v>
      </c>
      <c r="D203" s="56" t="s">
        <v>644</v>
      </c>
      <c r="E203" s="32" t="n">
        <v>6214</v>
      </c>
      <c r="F203" s="32" t="n">
        <v>0</v>
      </c>
      <c r="G203" s="32" t="n">
        <v>11738</v>
      </c>
      <c r="H203" s="32" t="n">
        <v>17952</v>
      </c>
      <c r="I203" s="32" t="n">
        <v>2651</v>
      </c>
      <c r="J203" s="32" t="n">
        <v>0</v>
      </c>
      <c r="K203" s="32" t="n">
        <v>11079</v>
      </c>
      <c r="L203" s="32" t="n">
        <v>13730</v>
      </c>
      <c r="M203" s="32" t="n">
        <v>3563</v>
      </c>
      <c r="N203" s="32" t="n">
        <v>0</v>
      </c>
      <c r="O203" s="32" t="n">
        <v>659</v>
      </c>
      <c r="P203" s="32" t="n">
        <v>4222</v>
      </c>
      <c r="Q203" s="34" t="n">
        <v>0.764817290552585</v>
      </c>
      <c r="R203" s="34" t="n">
        <v>0.426617315738655</v>
      </c>
      <c r="S203" s="34" t="s">
        <v>44</v>
      </c>
      <c r="T203" s="34" t="n">
        <v>0.943857556653604</v>
      </c>
      <c r="U203" s="57" t="n">
        <v>2116</v>
      </c>
      <c r="V203" s="57" t="n">
        <v>0</v>
      </c>
      <c r="W203" s="57" t="n">
        <v>57</v>
      </c>
      <c r="X203" s="57" t="n">
        <v>2173</v>
      </c>
      <c r="Y203" s="57" t="n">
        <v>1062</v>
      </c>
      <c r="Z203" s="57" t="n">
        <v>3235</v>
      </c>
      <c r="AA203" s="57" t="n">
        <v>1104</v>
      </c>
      <c r="AB203" s="57" t="n">
        <v>649</v>
      </c>
      <c r="AC203" s="31" t="s">
        <v>60</v>
      </c>
    </row>
    <row r="204" s="1" customFormat="true" ht="12.75" hidden="false" customHeight="false" outlineLevel="0" collapsed="false">
      <c r="B204" s="55" t="s">
        <v>655</v>
      </c>
      <c r="C204" s="55" t="s">
        <v>830</v>
      </c>
      <c r="D204" s="56" t="s">
        <v>656</v>
      </c>
      <c r="E204" s="32" t="n">
        <v>13844</v>
      </c>
      <c r="F204" s="32" t="n">
        <v>485</v>
      </c>
      <c r="G204" s="32" t="n">
        <v>4278</v>
      </c>
      <c r="H204" s="32" t="n">
        <v>18607</v>
      </c>
      <c r="I204" s="32" t="n">
        <v>9851</v>
      </c>
      <c r="J204" s="32" t="n">
        <v>422</v>
      </c>
      <c r="K204" s="32" t="n">
        <v>4239</v>
      </c>
      <c r="L204" s="32" t="n">
        <v>14512</v>
      </c>
      <c r="M204" s="32" t="n">
        <v>3993</v>
      </c>
      <c r="N204" s="32" t="n">
        <v>63</v>
      </c>
      <c r="O204" s="32" t="n">
        <v>39</v>
      </c>
      <c r="P204" s="32" t="n">
        <v>4095</v>
      </c>
      <c r="Q204" s="34" t="n">
        <v>0.779921534906218</v>
      </c>
      <c r="R204" s="34" t="n">
        <v>0.711571800057787</v>
      </c>
      <c r="S204" s="34" t="n">
        <v>0.870103092783505</v>
      </c>
      <c r="T204" s="34" t="n">
        <v>0.990883590462833</v>
      </c>
      <c r="U204" s="57" t="n">
        <v>4322</v>
      </c>
      <c r="V204" s="57" t="n">
        <v>0</v>
      </c>
      <c r="W204" s="57" t="n">
        <v>0</v>
      </c>
      <c r="X204" s="57" t="n">
        <v>4322</v>
      </c>
      <c r="Y204" s="57" t="n">
        <v>2188</v>
      </c>
      <c r="Z204" s="57" t="n">
        <v>6510</v>
      </c>
      <c r="AA204" s="57" t="n">
        <v>867</v>
      </c>
      <c r="AB204" s="57" t="n">
        <v>40</v>
      </c>
      <c r="AC204" s="31" t="s">
        <v>66</v>
      </c>
    </row>
    <row r="205" s="1" customFormat="true" ht="12.75" hidden="false" customHeight="false" outlineLevel="0" collapsed="false">
      <c r="B205" s="55" t="s">
        <v>610</v>
      </c>
      <c r="C205" s="55" t="s">
        <v>830</v>
      </c>
      <c r="D205" s="58" t="s">
        <v>611</v>
      </c>
      <c r="E205" s="32" t="n">
        <v>9246</v>
      </c>
      <c r="F205" s="32" t="n">
        <v>0</v>
      </c>
      <c r="G205" s="32" t="n">
        <v>0</v>
      </c>
      <c r="H205" s="32" t="n">
        <v>9246</v>
      </c>
      <c r="I205" s="32" t="n">
        <v>5751</v>
      </c>
      <c r="J205" s="32" t="n">
        <v>0</v>
      </c>
      <c r="K205" s="32" t="n">
        <v>0</v>
      </c>
      <c r="L205" s="32" t="n">
        <v>5751</v>
      </c>
      <c r="M205" s="32" t="n">
        <v>3495</v>
      </c>
      <c r="N205" s="32" t="n">
        <v>0</v>
      </c>
      <c r="O205" s="32" t="n">
        <v>0</v>
      </c>
      <c r="P205" s="32" t="n">
        <v>3495</v>
      </c>
      <c r="Q205" s="34" t="n">
        <v>0.621998702141467</v>
      </c>
      <c r="R205" s="34" t="n">
        <v>0.621998702141467</v>
      </c>
      <c r="S205" s="34" t="s">
        <v>44</v>
      </c>
      <c r="T205" s="34" t="s">
        <v>44</v>
      </c>
      <c r="U205" s="57" t="n">
        <v>2659</v>
      </c>
      <c r="V205" s="57" t="n">
        <v>0</v>
      </c>
      <c r="W205" s="57" t="n">
        <v>8</v>
      </c>
      <c r="X205" s="57" t="n">
        <v>2667</v>
      </c>
      <c r="Y205" s="57" t="n">
        <v>1619</v>
      </c>
      <c r="Z205" s="57" t="n">
        <v>4286</v>
      </c>
      <c r="AA205" s="57" t="n">
        <v>743</v>
      </c>
      <c r="AB205" s="57" t="n">
        <v>16</v>
      </c>
      <c r="AC205" s="31" t="s">
        <v>46</v>
      </c>
    </row>
    <row r="206" s="1" customFormat="true" ht="12.75" hidden="false" customHeight="false" outlineLevel="0" collapsed="false">
      <c r="B206" s="55" t="s">
        <v>612</v>
      </c>
      <c r="C206" s="55" t="s">
        <v>830</v>
      </c>
      <c r="D206" s="56" t="s">
        <v>613</v>
      </c>
      <c r="E206" s="32" t="n">
        <v>4969</v>
      </c>
      <c r="F206" s="32" t="n">
        <v>294</v>
      </c>
      <c r="G206" s="32" t="n">
        <v>2148</v>
      </c>
      <c r="H206" s="32" t="n">
        <v>7411</v>
      </c>
      <c r="I206" s="32" t="n">
        <v>3106</v>
      </c>
      <c r="J206" s="32" t="n">
        <v>294</v>
      </c>
      <c r="K206" s="32" t="n">
        <v>2148</v>
      </c>
      <c r="L206" s="32" t="n">
        <v>5548</v>
      </c>
      <c r="M206" s="32" t="n">
        <v>1863</v>
      </c>
      <c r="N206" s="32" t="n">
        <v>0</v>
      </c>
      <c r="O206" s="32" t="n">
        <v>0</v>
      </c>
      <c r="P206" s="32" t="n">
        <v>1863</v>
      </c>
      <c r="Q206" s="34" t="n">
        <v>0.748616920793415</v>
      </c>
      <c r="R206" s="34" t="n">
        <v>0.625075467900986</v>
      </c>
      <c r="S206" s="34" t="n">
        <v>1</v>
      </c>
      <c r="T206" s="34" t="n">
        <v>1</v>
      </c>
      <c r="U206" s="57" t="n">
        <v>1457</v>
      </c>
      <c r="V206" s="57" t="n">
        <v>0</v>
      </c>
      <c r="W206" s="57" t="n">
        <v>0</v>
      </c>
      <c r="X206" s="57" t="n">
        <v>1457</v>
      </c>
      <c r="Y206" s="57" t="n">
        <v>936</v>
      </c>
      <c r="Z206" s="57" t="n">
        <v>2393</v>
      </c>
      <c r="AA206" s="57" t="n">
        <v>469</v>
      </c>
      <c r="AB206" s="57" t="n">
        <v>0</v>
      </c>
      <c r="AC206" s="31" t="s">
        <v>46</v>
      </c>
    </row>
    <row r="207" s="1" customFormat="true" ht="12.75" hidden="false" customHeight="false" outlineLevel="0" collapsed="false">
      <c r="B207" s="55" t="s">
        <v>618</v>
      </c>
      <c r="C207" s="55" t="s">
        <v>830</v>
      </c>
      <c r="D207" s="56" t="s">
        <v>832</v>
      </c>
      <c r="E207" s="32" t="n">
        <v>0</v>
      </c>
      <c r="F207" s="32" t="n">
        <v>0</v>
      </c>
      <c r="G207" s="32" t="n">
        <v>8581</v>
      </c>
      <c r="H207" s="32" t="n">
        <v>8581</v>
      </c>
      <c r="I207" s="32" t="n">
        <v>0</v>
      </c>
      <c r="J207" s="32" t="n">
        <v>0</v>
      </c>
      <c r="K207" s="32" t="n">
        <v>7860</v>
      </c>
      <c r="L207" s="32" t="n">
        <v>7860</v>
      </c>
      <c r="M207" s="32" t="n">
        <v>0</v>
      </c>
      <c r="N207" s="32" t="n">
        <v>0</v>
      </c>
      <c r="O207" s="32" t="n">
        <v>721</v>
      </c>
      <c r="P207" s="32" t="n">
        <v>721</v>
      </c>
      <c r="Q207" s="34" t="n">
        <v>0.915977158839296</v>
      </c>
      <c r="R207" s="34" t="s">
        <v>44</v>
      </c>
      <c r="S207" s="34" t="s">
        <v>44</v>
      </c>
      <c r="T207" s="34" t="n">
        <v>0.915977158839296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31" t="s">
        <v>52</v>
      </c>
    </row>
    <row r="208" s="1" customFormat="true" ht="12.75" hidden="false" customHeight="false" outlineLevel="0" collapsed="false">
      <c r="B208" s="55" t="s">
        <v>709</v>
      </c>
      <c r="C208" s="55" t="s">
        <v>830</v>
      </c>
      <c r="D208" s="56" t="s">
        <v>710</v>
      </c>
      <c r="E208" s="32" t="n">
        <v>13225</v>
      </c>
      <c r="F208" s="32" t="n">
        <v>0</v>
      </c>
      <c r="G208" s="32" t="n">
        <v>10379</v>
      </c>
      <c r="H208" s="32" t="n">
        <v>23604</v>
      </c>
      <c r="I208" s="32" t="n">
        <v>8625</v>
      </c>
      <c r="J208" s="32" t="n">
        <v>0</v>
      </c>
      <c r="K208" s="32" t="n">
        <v>10158</v>
      </c>
      <c r="L208" s="32" t="n">
        <v>18783</v>
      </c>
      <c r="M208" s="32" t="n">
        <v>4600</v>
      </c>
      <c r="N208" s="32" t="n">
        <v>0</v>
      </c>
      <c r="O208" s="32" t="n">
        <v>221</v>
      </c>
      <c r="P208" s="32" t="n">
        <v>4821</v>
      </c>
      <c r="Q208" s="34" t="n">
        <v>0.795754956786985</v>
      </c>
      <c r="R208" s="34" t="n">
        <v>0.652173913043478</v>
      </c>
      <c r="S208" s="34" t="s">
        <v>44</v>
      </c>
      <c r="T208" s="34" t="n">
        <v>0.978707004528375</v>
      </c>
      <c r="U208" s="57" t="n">
        <v>3290</v>
      </c>
      <c r="V208" s="57" t="n">
        <v>0</v>
      </c>
      <c r="W208" s="57" t="n">
        <v>0</v>
      </c>
      <c r="X208" s="57" t="n">
        <v>3290</v>
      </c>
      <c r="Y208" s="57" t="n">
        <v>2160</v>
      </c>
      <c r="Z208" s="57" t="n">
        <v>5450</v>
      </c>
      <c r="AA208" s="57" t="n">
        <v>529</v>
      </c>
      <c r="AB208" s="57" t="n">
        <v>49</v>
      </c>
      <c r="AC208" s="31" t="s">
        <v>112</v>
      </c>
    </row>
    <row r="209" s="1" customFormat="true" ht="12.75" hidden="false" customHeight="false" outlineLevel="0" collapsed="false">
      <c r="B209" s="55" t="s">
        <v>663</v>
      </c>
      <c r="C209" s="55" t="s">
        <v>830</v>
      </c>
      <c r="D209" s="56" t="s">
        <v>664</v>
      </c>
      <c r="E209" s="32" t="n">
        <v>0</v>
      </c>
      <c r="F209" s="32" t="n">
        <v>0</v>
      </c>
      <c r="G209" s="32" t="n">
        <v>1752</v>
      </c>
      <c r="H209" s="32" t="n">
        <v>1752</v>
      </c>
      <c r="I209" s="32" t="n">
        <v>0</v>
      </c>
      <c r="J209" s="32" t="n">
        <v>0</v>
      </c>
      <c r="K209" s="32" t="n">
        <v>1660</v>
      </c>
      <c r="L209" s="32" t="n">
        <v>1660</v>
      </c>
      <c r="M209" s="32" t="n">
        <v>0</v>
      </c>
      <c r="N209" s="32" t="n">
        <v>0</v>
      </c>
      <c r="O209" s="32" t="n">
        <v>92</v>
      </c>
      <c r="P209" s="32" t="n">
        <v>92</v>
      </c>
      <c r="Q209" s="34" t="n">
        <v>0.947488584474886</v>
      </c>
      <c r="R209" s="34" t="s">
        <v>44</v>
      </c>
      <c r="S209" s="34" t="s">
        <v>44</v>
      </c>
      <c r="T209" s="34" t="n">
        <v>0.947488584474886</v>
      </c>
      <c r="U209" s="57" t="n">
        <v>0</v>
      </c>
      <c r="V209" s="57" t="n">
        <v>0</v>
      </c>
      <c r="W209" s="57" t="n">
        <v>0</v>
      </c>
      <c r="X209" s="57" t="n">
        <v>0</v>
      </c>
      <c r="Y209" s="57" t="n">
        <v>0</v>
      </c>
      <c r="Z209" s="57" t="n">
        <v>0</v>
      </c>
      <c r="AA209" s="57" t="n">
        <v>0</v>
      </c>
      <c r="AB209" s="57" t="n">
        <v>0</v>
      </c>
      <c r="AC209" s="31" t="s">
        <v>66</v>
      </c>
    </row>
    <row r="210" s="1" customFormat="true" ht="12.75" hidden="false" customHeight="false" outlineLevel="0" collapsed="false">
      <c r="B210" s="55" t="s">
        <v>679</v>
      </c>
      <c r="C210" s="55" t="s">
        <v>830</v>
      </c>
      <c r="D210" s="56" t="s">
        <v>680</v>
      </c>
      <c r="E210" s="32" t="n">
        <v>0</v>
      </c>
      <c r="F210" s="32" t="n">
        <v>0</v>
      </c>
      <c r="G210" s="32" t="n">
        <v>532</v>
      </c>
      <c r="H210" s="32" t="n">
        <v>532</v>
      </c>
      <c r="I210" s="32" t="n">
        <v>0</v>
      </c>
      <c r="J210" s="32" t="n">
        <v>0</v>
      </c>
      <c r="K210" s="32" t="n">
        <v>531</v>
      </c>
      <c r="L210" s="32" t="n">
        <v>531</v>
      </c>
      <c r="M210" s="32" t="n">
        <v>0</v>
      </c>
      <c r="N210" s="32" t="n">
        <v>0</v>
      </c>
      <c r="O210" s="32" t="n">
        <v>1</v>
      </c>
      <c r="P210" s="32" t="n">
        <v>1</v>
      </c>
      <c r="Q210" s="34" t="n">
        <v>0.99812030075188</v>
      </c>
      <c r="R210" s="34" t="s">
        <v>44</v>
      </c>
      <c r="S210" s="34" t="s">
        <v>44</v>
      </c>
      <c r="T210" s="34" t="n">
        <v>0.99812030075188</v>
      </c>
      <c r="U210" s="57" t="n">
        <v>0</v>
      </c>
      <c r="V210" s="57" t="n">
        <v>0</v>
      </c>
      <c r="W210" s="57" t="n">
        <v>0</v>
      </c>
      <c r="X210" s="57" t="n">
        <v>0</v>
      </c>
      <c r="Y210" s="57" t="n">
        <v>0</v>
      </c>
      <c r="Z210" s="57" t="n">
        <v>0</v>
      </c>
      <c r="AA210" s="57" t="n">
        <v>0</v>
      </c>
      <c r="AB210" s="57" t="n">
        <v>0</v>
      </c>
      <c r="AC210" s="31" t="s">
        <v>74</v>
      </c>
    </row>
    <row r="211" s="1" customFormat="true" ht="12.75" hidden="false" customHeight="false" outlineLevel="0" collapsed="false">
      <c r="B211" s="55" t="s">
        <v>657</v>
      </c>
      <c r="C211" s="55" t="s">
        <v>830</v>
      </c>
      <c r="D211" s="56" t="s">
        <v>833</v>
      </c>
      <c r="E211" s="32" t="n">
        <v>6707</v>
      </c>
      <c r="F211" s="32" t="n">
        <v>0</v>
      </c>
      <c r="G211" s="32" t="n">
        <v>3142</v>
      </c>
      <c r="H211" s="32" t="n">
        <v>9849</v>
      </c>
      <c r="I211" s="32" t="n">
        <v>3287</v>
      </c>
      <c r="J211" s="32" t="n">
        <v>0</v>
      </c>
      <c r="K211" s="32" t="n">
        <v>3131</v>
      </c>
      <c r="L211" s="32" t="n">
        <v>6418</v>
      </c>
      <c r="M211" s="32" t="n">
        <v>3420</v>
      </c>
      <c r="N211" s="32" t="n">
        <v>0</v>
      </c>
      <c r="O211" s="32" t="n">
        <v>11</v>
      </c>
      <c r="P211" s="32" t="n">
        <v>3431</v>
      </c>
      <c r="Q211" s="34" t="n">
        <v>0.651639760381765</v>
      </c>
      <c r="R211" s="34" t="n">
        <v>0.490084985835694</v>
      </c>
      <c r="S211" s="34" t="s">
        <v>44</v>
      </c>
      <c r="T211" s="34" t="n">
        <v>0.996499045194144</v>
      </c>
      <c r="U211" s="57" t="n">
        <v>2161</v>
      </c>
      <c r="V211" s="57" t="n">
        <v>0</v>
      </c>
      <c r="W211" s="57" t="n">
        <v>0</v>
      </c>
      <c r="X211" s="57" t="n">
        <v>2161</v>
      </c>
      <c r="Y211" s="57" t="n">
        <v>1230</v>
      </c>
      <c r="Z211" s="57" t="n">
        <v>3391</v>
      </c>
      <c r="AA211" s="57" t="n">
        <v>438</v>
      </c>
      <c r="AB211" s="57" t="n">
        <v>103</v>
      </c>
      <c r="AC211" s="31" t="s">
        <v>66</v>
      </c>
    </row>
    <row r="212" s="1" customFormat="true" ht="12.75" hidden="false" customHeight="false" outlineLevel="0" collapsed="false">
      <c r="B212" s="55" t="s">
        <v>622</v>
      </c>
      <c r="C212" s="55" t="s">
        <v>830</v>
      </c>
      <c r="D212" s="56" t="s">
        <v>834</v>
      </c>
      <c r="E212" s="32" t="n">
        <v>16646</v>
      </c>
      <c r="F212" s="32" t="n">
        <v>2309</v>
      </c>
      <c r="G212" s="32" t="n">
        <v>0</v>
      </c>
      <c r="H212" s="32" t="n">
        <v>18955</v>
      </c>
      <c r="I212" s="32" t="n">
        <v>10860</v>
      </c>
      <c r="J212" s="32" t="n">
        <v>2233</v>
      </c>
      <c r="K212" s="32" t="n">
        <v>0</v>
      </c>
      <c r="L212" s="32" t="n">
        <v>13093</v>
      </c>
      <c r="M212" s="32" t="n">
        <v>5786</v>
      </c>
      <c r="N212" s="32" t="n">
        <v>76</v>
      </c>
      <c r="O212" s="32" t="n">
        <v>0</v>
      </c>
      <c r="P212" s="32" t="n">
        <v>5862</v>
      </c>
      <c r="Q212" s="34" t="n">
        <v>0.690741229227117</v>
      </c>
      <c r="R212" s="34" t="n">
        <v>0.652408987144059</v>
      </c>
      <c r="S212" s="34" t="n">
        <v>0.967085318319619</v>
      </c>
      <c r="T212" s="34" t="s">
        <v>44</v>
      </c>
      <c r="U212" s="57" t="n">
        <v>5849</v>
      </c>
      <c r="V212" s="57" t="n">
        <v>10</v>
      </c>
      <c r="W212" s="57" t="n">
        <v>0</v>
      </c>
      <c r="X212" s="57" t="n">
        <v>5859</v>
      </c>
      <c r="Y212" s="57" t="n">
        <v>1608</v>
      </c>
      <c r="Z212" s="57" t="n">
        <v>7467</v>
      </c>
      <c r="AA212" s="57" t="n">
        <v>1478</v>
      </c>
      <c r="AB212" s="57" t="n">
        <v>249</v>
      </c>
      <c r="AC212" s="31" t="s">
        <v>52</v>
      </c>
    </row>
    <row r="213" s="1" customFormat="true" ht="12.75" hidden="false" customHeight="false" outlineLevel="0" collapsed="false">
      <c r="B213" s="55" t="s">
        <v>665</v>
      </c>
      <c r="C213" s="55" t="s">
        <v>830</v>
      </c>
      <c r="D213" s="56" t="s">
        <v>666</v>
      </c>
      <c r="E213" s="32" t="n">
        <v>13999</v>
      </c>
      <c r="F213" s="32" t="n">
        <v>0</v>
      </c>
      <c r="G213" s="32" t="n">
        <v>4423</v>
      </c>
      <c r="H213" s="32" t="n">
        <v>18422</v>
      </c>
      <c r="I213" s="32" t="n">
        <v>8507</v>
      </c>
      <c r="J213" s="32" t="n">
        <v>0</v>
      </c>
      <c r="K213" s="32" t="n">
        <v>4423</v>
      </c>
      <c r="L213" s="32" t="n">
        <v>12930</v>
      </c>
      <c r="M213" s="32" t="n">
        <v>5492</v>
      </c>
      <c r="N213" s="32" t="n">
        <v>0</v>
      </c>
      <c r="O213" s="32" t="n">
        <v>0</v>
      </c>
      <c r="P213" s="32" t="n">
        <v>5492</v>
      </c>
      <c r="Q213" s="34" t="n">
        <v>0.701878189121702</v>
      </c>
      <c r="R213" s="34" t="n">
        <v>0.607686263304522</v>
      </c>
      <c r="S213" s="34" t="s">
        <v>44</v>
      </c>
      <c r="T213" s="34" t="n">
        <v>1</v>
      </c>
      <c r="U213" s="57" t="n">
        <v>4282</v>
      </c>
      <c r="V213" s="57" t="n">
        <v>1</v>
      </c>
      <c r="W213" s="57" t="n">
        <v>0</v>
      </c>
      <c r="X213" s="57" t="n">
        <v>4283</v>
      </c>
      <c r="Y213" s="57" t="n">
        <v>2287</v>
      </c>
      <c r="Z213" s="57" t="n">
        <v>6570</v>
      </c>
      <c r="AA213" s="57" t="n">
        <v>1157</v>
      </c>
      <c r="AB213" s="57" t="n">
        <v>189</v>
      </c>
      <c r="AC213" s="31" t="s">
        <v>68</v>
      </c>
    </row>
    <row r="214" s="1" customFormat="true" ht="12.75" hidden="false" customHeight="false" outlineLevel="0" collapsed="false">
      <c r="B214" s="55" t="s">
        <v>653</v>
      </c>
      <c r="C214" s="55" t="s">
        <v>830</v>
      </c>
      <c r="D214" s="56" t="s">
        <v>654</v>
      </c>
      <c r="E214" s="32" t="n">
        <v>8795</v>
      </c>
      <c r="F214" s="32" t="n">
        <v>131</v>
      </c>
      <c r="G214" s="32" t="n">
        <v>4712</v>
      </c>
      <c r="H214" s="32" t="n">
        <v>13638</v>
      </c>
      <c r="I214" s="32" t="n">
        <v>3031</v>
      </c>
      <c r="J214" s="32" t="n">
        <v>131</v>
      </c>
      <c r="K214" s="32" t="n">
        <v>4191</v>
      </c>
      <c r="L214" s="32" t="n">
        <v>7353</v>
      </c>
      <c r="M214" s="32" t="n">
        <v>5764</v>
      </c>
      <c r="N214" s="32" t="n">
        <v>0</v>
      </c>
      <c r="O214" s="32" t="n">
        <v>521</v>
      </c>
      <c r="P214" s="32" t="n">
        <v>6285</v>
      </c>
      <c r="Q214" s="34" t="n">
        <v>0.539155301363836</v>
      </c>
      <c r="R214" s="34" t="n">
        <v>0.344627629334849</v>
      </c>
      <c r="S214" s="34" t="n">
        <v>1</v>
      </c>
      <c r="T214" s="34" t="n">
        <v>0.889431239388795</v>
      </c>
      <c r="U214" s="57" t="n">
        <v>2693</v>
      </c>
      <c r="V214" s="57" t="n">
        <v>0</v>
      </c>
      <c r="W214" s="57" t="n">
        <v>0</v>
      </c>
      <c r="X214" s="57" t="n">
        <v>2693</v>
      </c>
      <c r="Y214" s="57" t="n">
        <v>1232</v>
      </c>
      <c r="Z214" s="57" t="n">
        <v>3925</v>
      </c>
      <c r="AA214" s="57" t="n">
        <v>1337</v>
      </c>
      <c r="AB214" s="57" t="n">
        <v>670</v>
      </c>
      <c r="AC214" s="31" t="s">
        <v>66</v>
      </c>
    </row>
    <row r="215" s="1" customFormat="true" ht="12.75" hidden="false" customHeight="false" outlineLevel="0" collapsed="false">
      <c r="B215" s="59" t="s">
        <v>616</v>
      </c>
      <c r="C215" s="59" t="s">
        <v>830</v>
      </c>
      <c r="D215" s="60" t="s">
        <v>835</v>
      </c>
      <c r="E215" s="36" t="n">
        <v>0</v>
      </c>
      <c r="F215" s="36" t="n">
        <v>0</v>
      </c>
      <c r="G215" s="36" t="n">
        <v>2411</v>
      </c>
      <c r="H215" s="36" t="n">
        <v>2411</v>
      </c>
      <c r="I215" s="36" t="n">
        <v>0</v>
      </c>
      <c r="J215" s="36" t="n">
        <v>0</v>
      </c>
      <c r="K215" s="36" t="n">
        <v>2388</v>
      </c>
      <c r="L215" s="36" t="n">
        <v>2388</v>
      </c>
      <c r="M215" s="36" t="n">
        <v>0</v>
      </c>
      <c r="N215" s="36" t="n">
        <v>0</v>
      </c>
      <c r="O215" s="36" t="n">
        <v>23</v>
      </c>
      <c r="P215" s="36" t="n">
        <v>23</v>
      </c>
      <c r="Q215" s="38" t="n">
        <v>0.990460389879718</v>
      </c>
      <c r="R215" s="38" t="s">
        <v>44</v>
      </c>
      <c r="S215" s="38" t="s">
        <v>44</v>
      </c>
      <c r="T215" s="38" t="n">
        <v>0.990460389879718</v>
      </c>
      <c r="U215" s="61" t="n">
        <v>0</v>
      </c>
      <c r="V215" s="61" t="n">
        <v>0</v>
      </c>
      <c r="W215" s="61" t="n">
        <v>0</v>
      </c>
      <c r="X215" s="61" t="n">
        <v>0</v>
      </c>
      <c r="Y215" s="61" t="n">
        <v>0</v>
      </c>
      <c r="Z215" s="61" t="n">
        <v>0</v>
      </c>
      <c r="AA215" s="61" t="n">
        <v>0</v>
      </c>
      <c r="AB215" s="61" t="n">
        <v>0</v>
      </c>
      <c r="AC215" s="31" t="s">
        <v>46</v>
      </c>
    </row>
    <row r="216" s="1" customFormat="true" ht="12.75" hidden="false" customHeight="false" outlineLevel="0" collapsed="false">
      <c r="B216" s="46"/>
      <c r="C216" s="46"/>
      <c r="D216" s="46"/>
    </row>
    <row r="217" s="1" customFormat="true" ht="12.75" hidden="false" customHeight="false" outlineLevel="0" collapsed="false">
      <c r="B217" s="46"/>
      <c r="C217" s="46"/>
      <c r="D217" s="46"/>
    </row>
    <row r="218" s="1" customFormat="true" ht="12.75" hidden="false" customHeight="false" outlineLevel="0" collapsed="false">
      <c r="B218" s="46"/>
      <c r="C218" s="46"/>
      <c r="D218" s="46"/>
    </row>
    <row r="219" s="1" customFormat="true" ht="12.75" hidden="false" customHeight="false" outlineLevel="0" collapsed="false">
      <c r="B219" s="46"/>
      <c r="C219" s="46"/>
      <c r="D219" s="46"/>
    </row>
    <row r="220" s="1" customFormat="true" ht="12.75" hidden="false" customHeight="false" outlineLevel="0" collapsed="false">
      <c r="B220" s="46"/>
      <c r="C220" s="46"/>
      <c r="D220" s="46"/>
    </row>
    <row r="221" s="1" customFormat="true" ht="12.75" hidden="false" customHeight="false" outlineLevel="0" collapsed="false">
      <c r="B221" s="46"/>
      <c r="C221" s="46"/>
      <c r="D221" s="46"/>
    </row>
    <row r="222" s="1" customFormat="true" ht="12.75" hidden="false" customHeight="false" outlineLevel="0" collapsed="false">
      <c r="B222" s="46"/>
      <c r="C222" s="46"/>
      <c r="D222" s="46"/>
    </row>
    <row r="223" s="1" customFormat="true" ht="12.75" hidden="false" customHeight="false" outlineLevel="0" collapsed="false">
      <c r="B223" s="46"/>
      <c r="C223" s="46"/>
      <c r="D223" s="46"/>
    </row>
    <row r="224" s="1" customFormat="true" ht="12.75" hidden="false" customHeight="false" outlineLevel="0" collapsed="false">
      <c r="B224" s="46"/>
      <c r="C224" s="46"/>
      <c r="D224" s="46"/>
    </row>
    <row r="225" s="1" customFormat="true" ht="12.75" hidden="false" customHeight="false" outlineLevel="0" collapsed="false">
      <c r="B225" s="46"/>
      <c r="C225" s="46"/>
      <c r="D225" s="46"/>
    </row>
    <row r="226" s="1" customFormat="true" ht="12.75" hidden="false" customHeight="false" outlineLevel="0" collapsed="false">
      <c r="B226" s="46"/>
      <c r="C226" s="46"/>
      <c r="D226" s="46"/>
    </row>
    <row r="227" s="1" customFormat="true" ht="12.75" hidden="false" customHeight="false" outlineLevel="0" collapsed="false">
      <c r="B227" s="46"/>
      <c r="C227" s="46"/>
      <c r="D227" s="46"/>
    </row>
    <row r="228" s="1" customFormat="true" ht="12.75" hidden="false" customHeight="false" outlineLevel="0" collapsed="false">
      <c r="B228" s="46"/>
      <c r="C228" s="46"/>
      <c r="D228" s="46"/>
    </row>
    <row r="229" s="1" customFormat="true" ht="12.75" hidden="false" customHeight="false" outlineLevel="0" collapsed="false">
      <c r="B229" s="46"/>
      <c r="C229" s="46"/>
      <c r="D229" s="46"/>
    </row>
    <row r="230" s="1" customFormat="true" ht="12.75" hidden="false" customHeight="false" outlineLevel="0" collapsed="false">
      <c r="B230" s="46"/>
      <c r="C230" s="46"/>
      <c r="D230" s="46"/>
    </row>
    <row r="231" s="1" customFormat="true" ht="12.75" hidden="false" customHeight="false" outlineLevel="0" collapsed="false">
      <c r="B231" s="46"/>
      <c r="C231" s="46"/>
      <c r="D231" s="46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6" width="13.28"/>
    <col collapsed="false" customWidth="true" hidden="false" outlineLevel="0" max="3" min="3" style="46" width="48.7"/>
    <col collapsed="false" customWidth="true" hidden="false" outlineLevel="0" max="4" min="4" style="46" width="69.42"/>
    <col collapsed="false" customWidth="true" hidden="false" outlineLevel="0" max="5" min="5" style="46" width="18.28"/>
    <col collapsed="false" customWidth="true" hidden="false" outlineLevel="0" max="6" min="6" style="46" width="18.56"/>
    <col collapsed="false" customWidth="true" hidden="false" outlineLevel="0" max="26" min="7" style="46" width="16.28"/>
    <col collapsed="false" customWidth="true" hidden="false" outlineLevel="0" max="27" min="27" style="46" width="22.56"/>
    <col collapsed="false" customWidth="true" hidden="false" outlineLevel="0" max="28" min="28" style="46" width="20.85"/>
    <col collapsed="false" customWidth="true" hidden="true" outlineLevel="0" max="29" min="29" style="46" width="23.56"/>
    <col collapsed="false" customWidth="true" hidden="false" outlineLevel="0" max="30" min="30" style="46" width="23.56"/>
    <col collapsed="false" customWidth="false" hidden="false" outlineLevel="0" max="257" min="31" style="46" width="8.85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9"/>
      <c r="I12" s="49"/>
      <c r="J12" s="49"/>
      <c r="K12" s="49"/>
      <c r="L12" s="49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9</v>
      </c>
      <c r="J15" s="21"/>
      <c r="K15" s="21"/>
      <c r="L15" s="21"/>
      <c r="M15" s="50" t="s">
        <v>750</v>
      </c>
      <c r="N15" s="50"/>
      <c r="O15" s="50"/>
      <c r="P15" s="50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51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1" t="s">
        <v>752</v>
      </c>
      <c r="E17" s="25" t="n">
        <v>1431679</v>
      </c>
      <c r="F17" s="25" t="n">
        <v>48349</v>
      </c>
      <c r="G17" s="25" t="n">
        <v>809675</v>
      </c>
      <c r="H17" s="25" t="n">
        <v>2289703</v>
      </c>
      <c r="I17" s="25" t="n">
        <v>867360</v>
      </c>
      <c r="J17" s="25" t="n">
        <v>46423</v>
      </c>
      <c r="K17" s="25" t="n">
        <v>776278</v>
      </c>
      <c r="L17" s="25" t="n">
        <v>1690061</v>
      </c>
      <c r="M17" s="25" t="n">
        <v>564319</v>
      </c>
      <c r="N17" s="25" t="n">
        <v>1926</v>
      </c>
      <c r="O17" s="25" t="n">
        <v>33397</v>
      </c>
      <c r="P17" s="25" t="n">
        <v>599642</v>
      </c>
      <c r="Q17" s="26" t="n">
        <v>0.738113633078177</v>
      </c>
      <c r="R17" s="26" t="n">
        <v>0.605834129019145</v>
      </c>
      <c r="S17" s="26" t="n">
        <v>0.960164636290306</v>
      </c>
      <c r="T17" s="26" t="n">
        <v>0.958752585914101</v>
      </c>
      <c r="U17" s="25" t="n">
        <v>420025</v>
      </c>
      <c r="V17" s="25" t="n">
        <v>1515</v>
      </c>
      <c r="W17" s="25" t="n">
        <v>4614</v>
      </c>
      <c r="X17" s="25" t="n">
        <v>426154</v>
      </c>
      <c r="Y17" s="25" t="n">
        <v>141302</v>
      </c>
      <c r="Z17" s="25" t="n">
        <v>567456</v>
      </c>
      <c r="AA17" s="25" t="n">
        <v>140195</v>
      </c>
      <c r="AB17" s="25" t="n">
        <v>42972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2" t="s">
        <v>302</v>
      </c>
      <c r="C19" s="52" t="s">
        <v>753</v>
      </c>
      <c r="D19" s="53" t="s">
        <v>304</v>
      </c>
      <c r="E19" s="29" t="n">
        <v>16063</v>
      </c>
      <c r="F19" s="29" t="n">
        <v>0</v>
      </c>
      <c r="G19" s="29" t="n">
        <v>8681</v>
      </c>
      <c r="H19" s="29" t="n">
        <v>24744</v>
      </c>
      <c r="I19" s="29" t="n">
        <v>9932</v>
      </c>
      <c r="J19" s="29" t="n">
        <v>0</v>
      </c>
      <c r="K19" s="29" t="n">
        <v>8681</v>
      </c>
      <c r="L19" s="29" t="n">
        <v>18613</v>
      </c>
      <c r="M19" s="29" t="n">
        <v>6131</v>
      </c>
      <c r="N19" s="29" t="n">
        <v>0</v>
      </c>
      <c r="O19" s="29" t="n">
        <v>0</v>
      </c>
      <c r="P19" s="29" t="n">
        <v>6131</v>
      </c>
      <c r="Q19" s="30" t="n">
        <v>0.752222761073392</v>
      </c>
      <c r="R19" s="30" t="n">
        <v>0.618315383178734</v>
      </c>
      <c r="S19" s="30" t="s">
        <v>44</v>
      </c>
      <c r="T19" s="30" t="n">
        <v>1</v>
      </c>
      <c r="U19" s="54" t="n">
        <v>4818</v>
      </c>
      <c r="V19" s="54" t="n">
        <v>0</v>
      </c>
      <c r="W19" s="54" t="n">
        <v>0</v>
      </c>
      <c r="X19" s="54" t="n">
        <v>4818</v>
      </c>
      <c r="Y19" s="54" t="n">
        <v>2322</v>
      </c>
      <c r="Z19" s="54" t="n">
        <v>7140</v>
      </c>
      <c r="AA19" s="54" t="n">
        <v>88</v>
      </c>
      <c r="AB19" s="54" t="n">
        <v>6</v>
      </c>
      <c r="AC19" s="31" t="s">
        <v>48</v>
      </c>
    </row>
    <row r="20" s="1" customFormat="true" ht="12.75" hidden="false" customHeight="false" outlineLevel="0" collapsed="false">
      <c r="B20" s="55" t="s">
        <v>328</v>
      </c>
      <c r="C20" s="55" t="s">
        <v>753</v>
      </c>
      <c r="D20" s="56" t="s">
        <v>329</v>
      </c>
      <c r="E20" s="32" t="n">
        <v>10439</v>
      </c>
      <c r="F20" s="32" t="n">
        <v>0</v>
      </c>
      <c r="G20" s="32" t="n">
        <v>6041</v>
      </c>
      <c r="H20" s="32" t="n">
        <v>16480</v>
      </c>
      <c r="I20" s="32" t="n">
        <v>5782</v>
      </c>
      <c r="J20" s="32" t="n">
        <v>0</v>
      </c>
      <c r="K20" s="32" t="n">
        <v>5934</v>
      </c>
      <c r="L20" s="32" t="n">
        <v>11716</v>
      </c>
      <c r="M20" s="32" t="n">
        <v>4657</v>
      </c>
      <c r="N20" s="32" t="n">
        <v>0</v>
      </c>
      <c r="O20" s="32" t="n">
        <v>107</v>
      </c>
      <c r="P20" s="32" t="n">
        <v>4764</v>
      </c>
      <c r="Q20" s="34" t="n">
        <v>0.710922330097087</v>
      </c>
      <c r="R20" s="34" t="n">
        <v>0.553884471692691</v>
      </c>
      <c r="S20" s="34" t="s">
        <v>44</v>
      </c>
      <c r="T20" s="34" t="n">
        <v>0.982287700711803</v>
      </c>
      <c r="U20" s="57" t="n">
        <v>2860</v>
      </c>
      <c r="V20" s="57" t="n">
        <v>0</v>
      </c>
      <c r="W20" s="57" t="n">
        <v>30</v>
      </c>
      <c r="X20" s="57" t="n">
        <v>2890</v>
      </c>
      <c r="Y20" s="57" t="n">
        <v>425</v>
      </c>
      <c r="Z20" s="57" t="n">
        <v>3315</v>
      </c>
      <c r="AA20" s="57" t="n">
        <v>1172</v>
      </c>
      <c r="AB20" s="57" t="n">
        <v>616</v>
      </c>
      <c r="AC20" s="31" t="s">
        <v>56</v>
      </c>
    </row>
    <row r="21" s="1" customFormat="true" ht="12.75" hidden="false" customHeight="false" outlineLevel="0" collapsed="false">
      <c r="B21" s="55" t="s">
        <v>348</v>
      </c>
      <c r="C21" s="55" t="s">
        <v>753</v>
      </c>
      <c r="D21" s="56" t="s">
        <v>754</v>
      </c>
      <c r="E21" s="32" t="n">
        <v>9645</v>
      </c>
      <c r="F21" s="32" t="n">
        <v>0</v>
      </c>
      <c r="G21" s="32" t="n">
        <v>7211</v>
      </c>
      <c r="H21" s="32" t="n">
        <v>16856</v>
      </c>
      <c r="I21" s="32" t="n">
        <v>5036</v>
      </c>
      <c r="J21" s="32" t="n">
        <v>0</v>
      </c>
      <c r="K21" s="32" t="n">
        <v>7174</v>
      </c>
      <c r="L21" s="32" t="n">
        <v>12210</v>
      </c>
      <c r="M21" s="32" t="n">
        <v>4609</v>
      </c>
      <c r="N21" s="32" t="n">
        <v>0</v>
      </c>
      <c r="O21" s="32" t="n">
        <v>37</v>
      </c>
      <c r="P21" s="32" t="n">
        <v>4646</v>
      </c>
      <c r="Q21" s="34" t="n">
        <v>0.72437114380636</v>
      </c>
      <c r="R21" s="34" t="n">
        <v>0.522135821669259</v>
      </c>
      <c r="S21" s="34" t="s">
        <v>44</v>
      </c>
      <c r="T21" s="34" t="n">
        <v>0.994868950214949</v>
      </c>
      <c r="U21" s="57" t="n">
        <v>3297</v>
      </c>
      <c r="V21" s="57" t="n">
        <v>0</v>
      </c>
      <c r="W21" s="57" t="n">
        <v>101</v>
      </c>
      <c r="X21" s="57" t="n">
        <v>3398</v>
      </c>
      <c r="Y21" s="57" t="n">
        <v>305</v>
      </c>
      <c r="Z21" s="57" t="n">
        <v>3703</v>
      </c>
      <c r="AA21" s="57" t="n">
        <v>286</v>
      </c>
      <c r="AB21" s="57" t="n">
        <v>37</v>
      </c>
      <c r="AC21" s="31" t="s">
        <v>84</v>
      </c>
    </row>
    <row r="22" s="1" customFormat="true" ht="12.75" hidden="false" customHeight="false" outlineLevel="0" collapsed="false">
      <c r="B22" s="55" t="s">
        <v>430</v>
      </c>
      <c r="C22" s="55" t="s">
        <v>753</v>
      </c>
      <c r="D22" s="58" t="s">
        <v>431</v>
      </c>
      <c r="E22" s="32" t="n">
        <v>15474</v>
      </c>
      <c r="F22" s="32" t="n">
        <v>0</v>
      </c>
      <c r="G22" s="32" t="n">
        <v>13882</v>
      </c>
      <c r="H22" s="32" t="n">
        <v>29356</v>
      </c>
      <c r="I22" s="32" t="n">
        <v>9976</v>
      </c>
      <c r="J22" s="32" t="n">
        <v>0</v>
      </c>
      <c r="K22" s="32" t="n">
        <v>13656</v>
      </c>
      <c r="L22" s="32" t="n">
        <v>23632</v>
      </c>
      <c r="M22" s="32" t="n">
        <v>5498</v>
      </c>
      <c r="N22" s="32" t="n">
        <v>0</v>
      </c>
      <c r="O22" s="32" t="n">
        <v>226</v>
      </c>
      <c r="P22" s="32" t="n">
        <v>5724</v>
      </c>
      <c r="Q22" s="34" t="n">
        <v>0.805014307126312</v>
      </c>
      <c r="R22" s="34" t="n">
        <v>0.644694325966137</v>
      </c>
      <c r="S22" s="34" t="s">
        <v>44</v>
      </c>
      <c r="T22" s="34" t="n">
        <v>0.983719925082841</v>
      </c>
      <c r="U22" s="57" t="n">
        <v>6850</v>
      </c>
      <c r="V22" s="57" t="n">
        <v>0</v>
      </c>
      <c r="W22" s="57" t="n">
        <v>376</v>
      </c>
      <c r="X22" s="57" t="n">
        <v>7226</v>
      </c>
      <c r="Y22" s="57" t="n">
        <v>1054</v>
      </c>
      <c r="Z22" s="57" t="n">
        <v>8280</v>
      </c>
      <c r="AA22" s="57" t="n">
        <v>1404</v>
      </c>
      <c r="AB22" s="57" t="n">
        <v>408</v>
      </c>
      <c r="AC22" s="31" t="s">
        <v>120</v>
      </c>
    </row>
    <row r="23" s="1" customFormat="true" ht="12.75" hidden="false" customHeight="false" outlineLevel="0" collapsed="false">
      <c r="B23" s="55" t="s">
        <v>352</v>
      </c>
      <c r="C23" s="55" t="s">
        <v>753</v>
      </c>
      <c r="D23" s="56" t="s">
        <v>353</v>
      </c>
      <c r="E23" s="32" t="n">
        <v>0</v>
      </c>
      <c r="F23" s="32" t="n">
        <v>0</v>
      </c>
      <c r="G23" s="32" t="n">
        <v>941</v>
      </c>
      <c r="H23" s="32" t="n">
        <v>941</v>
      </c>
      <c r="I23" s="32" t="n">
        <v>0</v>
      </c>
      <c r="J23" s="32" t="n">
        <v>0</v>
      </c>
      <c r="K23" s="32" t="n">
        <v>919</v>
      </c>
      <c r="L23" s="32" t="n">
        <v>919</v>
      </c>
      <c r="M23" s="32" t="n">
        <v>0</v>
      </c>
      <c r="N23" s="32" t="n">
        <v>0</v>
      </c>
      <c r="O23" s="32" t="n">
        <v>22</v>
      </c>
      <c r="P23" s="32" t="n">
        <v>22</v>
      </c>
      <c r="Q23" s="34" t="n">
        <v>0.976620616365569</v>
      </c>
      <c r="R23" s="34" t="s">
        <v>44</v>
      </c>
      <c r="S23" s="34" t="s">
        <v>44</v>
      </c>
      <c r="T23" s="34" t="n">
        <v>0.976620616365569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4</v>
      </c>
    </row>
    <row r="24" s="1" customFormat="true" ht="12.75" hidden="false" customHeight="false" outlineLevel="0" collapsed="false">
      <c r="B24" s="55" t="s">
        <v>350</v>
      </c>
      <c r="C24" s="55" t="s">
        <v>753</v>
      </c>
      <c r="D24" s="56" t="s">
        <v>755</v>
      </c>
      <c r="E24" s="32" t="n">
        <v>0</v>
      </c>
      <c r="F24" s="32" t="n">
        <v>0</v>
      </c>
      <c r="G24" s="32" t="n">
        <v>2384</v>
      </c>
      <c r="H24" s="32" t="n">
        <v>2384</v>
      </c>
      <c r="I24" s="32" t="n">
        <v>0</v>
      </c>
      <c r="J24" s="32" t="n">
        <v>0</v>
      </c>
      <c r="K24" s="32" t="n">
        <v>2349</v>
      </c>
      <c r="L24" s="32" t="n">
        <v>2349</v>
      </c>
      <c r="M24" s="32" t="n">
        <v>0</v>
      </c>
      <c r="N24" s="32" t="n">
        <v>0</v>
      </c>
      <c r="O24" s="32" t="n">
        <v>35</v>
      </c>
      <c r="P24" s="32" t="n">
        <v>35</v>
      </c>
      <c r="Q24" s="34" t="n">
        <v>0.985318791946309</v>
      </c>
      <c r="R24" s="34" t="s">
        <v>44</v>
      </c>
      <c r="S24" s="34" t="s">
        <v>44</v>
      </c>
      <c r="T24" s="34" t="n">
        <v>0.985318791946309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4</v>
      </c>
    </row>
    <row r="25" s="1" customFormat="true" ht="12.75" hidden="false" customHeight="false" outlineLevel="0" collapsed="false">
      <c r="B25" s="55" t="s">
        <v>400</v>
      </c>
      <c r="C25" s="55" t="s">
        <v>753</v>
      </c>
      <c r="D25" s="56" t="s">
        <v>401</v>
      </c>
      <c r="E25" s="32" t="n">
        <v>6982</v>
      </c>
      <c r="F25" s="32" t="n">
        <v>0</v>
      </c>
      <c r="G25" s="32" t="n">
        <v>1776</v>
      </c>
      <c r="H25" s="32" t="n">
        <v>8758</v>
      </c>
      <c r="I25" s="32" t="n">
        <v>4711</v>
      </c>
      <c r="J25" s="32" t="n">
        <v>0</v>
      </c>
      <c r="K25" s="32" t="n">
        <v>1776</v>
      </c>
      <c r="L25" s="32" t="n">
        <v>6487</v>
      </c>
      <c r="M25" s="32" t="n">
        <v>2271</v>
      </c>
      <c r="N25" s="32" t="n">
        <v>0</v>
      </c>
      <c r="O25" s="32" t="n">
        <v>0</v>
      </c>
      <c r="P25" s="32" t="n">
        <v>2271</v>
      </c>
      <c r="Q25" s="34" t="n">
        <v>0.740694222425211</v>
      </c>
      <c r="R25" s="34" t="n">
        <v>0.67473503294185</v>
      </c>
      <c r="S25" s="34" t="s">
        <v>44</v>
      </c>
      <c r="T25" s="34" t="n">
        <v>1</v>
      </c>
      <c r="U25" s="57" t="n">
        <v>1731</v>
      </c>
      <c r="V25" s="57" t="n">
        <v>0</v>
      </c>
      <c r="W25" s="57" t="n">
        <v>0</v>
      </c>
      <c r="X25" s="57" t="n">
        <v>1731</v>
      </c>
      <c r="Y25" s="57" t="n">
        <v>440</v>
      </c>
      <c r="Z25" s="57" t="n">
        <v>2171</v>
      </c>
      <c r="AA25" s="57" t="n">
        <v>1040</v>
      </c>
      <c r="AB25" s="57" t="n">
        <v>370</v>
      </c>
      <c r="AC25" s="31" t="s">
        <v>98</v>
      </c>
    </row>
    <row r="26" s="1" customFormat="true" ht="12.75" hidden="false" customHeight="false" outlineLevel="0" collapsed="false">
      <c r="B26" s="55" t="s">
        <v>396</v>
      </c>
      <c r="C26" s="55" t="s">
        <v>753</v>
      </c>
      <c r="D26" s="56" t="s">
        <v>756</v>
      </c>
      <c r="E26" s="32" t="n">
        <v>31165</v>
      </c>
      <c r="F26" s="32" t="n">
        <v>0</v>
      </c>
      <c r="G26" s="32" t="n">
        <v>5972</v>
      </c>
      <c r="H26" s="32" t="n">
        <v>37137</v>
      </c>
      <c r="I26" s="32" t="n">
        <v>21361</v>
      </c>
      <c r="J26" s="32" t="n">
        <v>0</v>
      </c>
      <c r="K26" s="32" t="n">
        <v>5687</v>
      </c>
      <c r="L26" s="32" t="n">
        <v>27048</v>
      </c>
      <c r="M26" s="32" t="n">
        <v>9804</v>
      </c>
      <c r="N26" s="32" t="n">
        <v>0</v>
      </c>
      <c r="O26" s="32" t="n">
        <v>285</v>
      </c>
      <c r="P26" s="32" t="n">
        <v>10089</v>
      </c>
      <c r="Q26" s="34" t="n">
        <v>0.728330236691171</v>
      </c>
      <c r="R26" s="34" t="n">
        <v>0.685416332424194</v>
      </c>
      <c r="S26" s="34" t="s">
        <v>44</v>
      </c>
      <c r="T26" s="34" t="n">
        <v>0.952277294038848</v>
      </c>
      <c r="U26" s="57" t="n">
        <v>9313</v>
      </c>
      <c r="V26" s="57" t="n">
        <v>0</v>
      </c>
      <c r="W26" s="57" t="n">
        <v>183</v>
      </c>
      <c r="X26" s="57" t="n">
        <v>9496</v>
      </c>
      <c r="Y26" s="57" t="n">
        <v>1269</v>
      </c>
      <c r="Z26" s="57" t="n">
        <v>10765</v>
      </c>
      <c r="AA26" s="57" t="n">
        <v>2893</v>
      </c>
      <c r="AB26" s="57" t="n">
        <v>7</v>
      </c>
      <c r="AC26" s="31" t="s">
        <v>96</v>
      </c>
    </row>
    <row r="27" s="1" customFormat="true" ht="12.75" hidden="false" customHeight="false" outlineLevel="0" collapsed="false">
      <c r="B27" s="55" t="s">
        <v>305</v>
      </c>
      <c r="C27" s="55" t="s">
        <v>753</v>
      </c>
      <c r="D27" s="56" t="s">
        <v>306</v>
      </c>
      <c r="E27" s="32" t="n">
        <v>8282</v>
      </c>
      <c r="F27" s="32" t="n">
        <v>0</v>
      </c>
      <c r="G27" s="32" t="n">
        <v>5808</v>
      </c>
      <c r="H27" s="32" t="n">
        <v>14090</v>
      </c>
      <c r="I27" s="32" t="n">
        <v>5381</v>
      </c>
      <c r="J27" s="32" t="n">
        <v>0</v>
      </c>
      <c r="K27" s="32" t="n">
        <v>5671</v>
      </c>
      <c r="L27" s="32" t="n">
        <v>11052</v>
      </c>
      <c r="M27" s="32" t="n">
        <v>2901</v>
      </c>
      <c r="N27" s="32" t="n">
        <v>0</v>
      </c>
      <c r="O27" s="32" t="n">
        <v>137</v>
      </c>
      <c r="P27" s="32" t="n">
        <v>3038</v>
      </c>
      <c r="Q27" s="34" t="n">
        <v>0.784386089425124</v>
      </c>
      <c r="R27" s="34" t="n">
        <v>0.649722289302101</v>
      </c>
      <c r="S27" s="34" t="s">
        <v>44</v>
      </c>
      <c r="T27" s="34" t="n">
        <v>0.976411845730028</v>
      </c>
      <c r="U27" s="57" t="n">
        <v>2232</v>
      </c>
      <c r="V27" s="57" t="n">
        <v>0</v>
      </c>
      <c r="W27" s="57" t="n">
        <v>0</v>
      </c>
      <c r="X27" s="57" t="n">
        <v>2232</v>
      </c>
      <c r="Y27" s="57" t="n">
        <v>430</v>
      </c>
      <c r="Z27" s="57" t="n">
        <v>2662</v>
      </c>
      <c r="AA27" s="57" t="n">
        <v>558</v>
      </c>
      <c r="AB27" s="57" t="n">
        <v>0</v>
      </c>
      <c r="AC27" s="31" t="s">
        <v>48</v>
      </c>
    </row>
    <row r="28" s="1" customFormat="true" ht="12.75" hidden="false" customHeight="false" outlineLevel="0" collapsed="false">
      <c r="B28" s="55" t="s">
        <v>402</v>
      </c>
      <c r="C28" s="55" t="s">
        <v>753</v>
      </c>
      <c r="D28" s="56" t="s">
        <v>757</v>
      </c>
      <c r="E28" s="32" t="n">
        <v>12008</v>
      </c>
      <c r="F28" s="32" t="n">
        <v>0</v>
      </c>
      <c r="G28" s="32" t="n">
        <v>9825</v>
      </c>
      <c r="H28" s="32" t="n">
        <v>21833</v>
      </c>
      <c r="I28" s="32" t="n">
        <v>7729</v>
      </c>
      <c r="J28" s="32" t="n">
        <v>0</v>
      </c>
      <c r="K28" s="32" t="n">
        <v>9823</v>
      </c>
      <c r="L28" s="32" t="n">
        <v>17552</v>
      </c>
      <c r="M28" s="32" t="n">
        <v>4279</v>
      </c>
      <c r="N28" s="32" t="n">
        <v>0</v>
      </c>
      <c r="O28" s="32" t="n">
        <v>2</v>
      </c>
      <c r="P28" s="32" t="n">
        <v>4281</v>
      </c>
      <c r="Q28" s="34" t="n">
        <v>0.803920670544589</v>
      </c>
      <c r="R28" s="34" t="n">
        <v>0.643654230512991</v>
      </c>
      <c r="S28" s="34" t="s">
        <v>44</v>
      </c>
      <c r="T28" s="34" t="n">
        <v>0.999796437659033</v>
      </c>
      <c r="U28" s="57" t="n">
        <v>2631</v>
      </c>
      <c r="V28" s="57" t="n">
        <v>0</v>
      </c>
      <c r="W28" s="57" t="n">
        <v>0</v>
      </c>
      <c r="X28" s="57" t="n">
        <v>2631</v>
      </c>
      <c r="Y28" s="57" t="n">
        <v>1762</v>
      </c>
      <c r="Z28" s="57" t="n">
        <v>4393</v>
      </c>
      <c r="AA28" s="57" t="n">
        <v>949</v>
      </c>
      <c r="AB28" s="57" t="n">
        <v>151</v>
      </c>
      <c r="AC28" s="31" t="s">
        <v>98</v>
      </c>
    </row>
    <row r="29" s="1" customFormat="true" ht="12.75" hidden="false" customHeight="false" outlineLevel="0" collapsed="false">
      <c r="B29" s="55" t="s">
        <v>332</v>
      </c>
      <c r="C29" s="55" t="s">
        <v>753</v>
      </c>
      <c r="D29" s="56" t="s">
        <v>758</v>
      </c>
      <c r="E29" s="32" t="n">
        <v>13327</v>
      </c>
      <c r="F29" s="32" t="n">
        <v>0</v>
      </c>
      <c r="G29" s="32" t="n">
        <v>4950</v>
      </c>
      <c r="H29" s="32" t="n">
        <v>18277</v>
      </c>
      <c r="I29" s="32" t="n">
        <v>7872</v>
      </c>
      <c r="J29" s="32" t="n">
        <v>0</v>
      </c>
      <c r="K29" s="32" t="n">
        <v>4398</v>
      </c>
      <c r="L29" s="32" t="n">
        <v>12270</v>
      </c>
      <c r="M29" s="32" t="n">
        <v>5455</v>
      </c>
      <c r="N29" s="32" t="n">
        <v>0</v>
      </c>
      <c r="O29" s="32" t="n">
        <v>552</v>
      </c>
      <c r="P29" s="32" t="n">
        <v>6007</v>
      </c>
      <c r="Q29" s="34" t="n">
        <v>0.671335558352027</v>
      </c>
      <c r="R29" s="34" t="n">
        <v>0.590680573272304</v>
      </c>
      <c r="S29" s="34" t="s">
        <v>44</v>
      </c>
      <c r="T29" s="34" t="n">
        <v>0.888484848484848</v>
      </c>
      <c r="U29" s="57" t="n">
        <v>3354</v>
      </c>
      <c r="V29" s="57" t="n">
        <v>0</v>
      </c>
      <c r="W29" s="57" t="n">
        <v>154</v>
      </c>
      <c r="X29" s="57" t="n">
        <v>3508</v>
      </c>
      <c r="Y29" s="57" t="n">
        <v>1727</v>
      </c>
      <c r="Z29" s="57" t="n">
        <v>5235</v>
      </c>
      <c r="AA29" s="57" t="n">
        <v>1200</v>
      </c>
      <c r="AB29" s="57" t="n">
        <v>614</v>
      </c>
      <c r="AC29" s="31" t="s">
        <v>56</v>
      </c>
    </row>
    <row r="30" s="1" customFormat="true" ht="12.75" hidden="false" customHeight="false" outlineLevel="0" collapsed="false">
      <c r="B30" s="55" t="s">
        <v>307</v>
      </c>
      <c r="C30" s="55" t="s">
        <v>753</v>
      </c>
      <c r="D30" s="56" t="s">
        <v>759</v>
      </c>
      <c r="E30" s="32" t="n">
        <v>0</v>
      </c>
      <c r="F30" s="32" t="n">
        <v>0</v>
      </c>
      <c r="G30" s="32" t="n">
        <v>3493</v>
      </c>
      <c r="H30" s="32" t="n">
        <v>3493</v>
      </c>
      <c r="I30" s="32" t="n">
        <v>0</v>
      </c>
      <c r="J30" s="32" t="n">
        <v>0</v>
      </c>
      <c r="K30" s="32" t="n">
        <v>3493</v>
      </c>
      <c r="L30" s="32" t="n">
        <v>3493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8</v>
      </c>
    </row>
    <row r="31" s="1" customFormat="true" ht="12.75" hidden="false" customHeight="false" outlineLevel="0" collapsed="false">
      <c r="B31" s="55" t="s">
        <v>354</v>
      </c>
      <c r="C31" s="55" t="s">
        <v>753</v>
      </c>
      <c r="D31" s="56" t="s">
        <v>355</v>
      </c>
      <c r="E31" s="32" t="n">
        <v>8471</v>
      </c>
      <c r="F31" s="32" t="n">
        <v>0</v>
      </c>
      <c r="G31" s="32" t="n">
        <v>2280</v>
      </c>
      <c r="H31" s="32" t="n">
        <v>10751</v>
      </c>
      <c r="I31" s="32" t="n">
        <v>4447</v>
      </c>
      <c r="J31" s="32" t="n">
        <v>0</v>
      </c>
      <c r="K31" s="32" t="n">
        <v>2280</v>
      </c>
      <c r="L31" s="32" t="n">
        <v>6727</v>
      </c>
      <c r="M31" s="32" t="n">
        <v>4024</v>
      </c>
      <c r="N31" s="32" t="n">
        <v>0</v>
      </c>
      <c r="O31" s="32" t="n">
        <v>0</v>
      </c>
      <c r="P31" s="32" t="n">
        <v>4024</v>
      </c>
      <c r="Q31" s="34" t="n">
        <v>0.625709236350107</v>
      </c>
      <c r="R31" s="34" t="n">
        <v>0.524967536300319</v>
      </c>
      <c r="S31" s="34" t="s">
        <v>44</v>
      </c>
      <c r="T31" s="34" t="n">
        <v>1</v>
      </c>
      <c r="U31" s="57" t="n">
        <v>2189</v>
      </c>
      <c r="V31" s="57" t="n">
        <v>0</v>
      </c>
      <c r="W31" s="57" t="n">
        <v>0</v>
      </c>
      <c r="X31" s="57" t="n">
        <v>2189</v>
      </c>
      <c r="Y31" s="57" t="n">
        <v>406</v>
      </c>
      <c r="Z31" s="57" t="n">
        <v>2595</v>
      </c>
      <c r="AA31" s="57" t="n">
        <v>534</v>
      </c>
      <c r="AB31" s="57" t="n">
        <v>101</v>
      </c>
      <c r="AC31" s="31" t="s">
        <v>84</v>
      </c>
    </row>
    <row r="32" s="1" customFormat="true" ht="12.75" hidden="false" customHeight="false" outlineLevel="0" collapsed="false">
      <c r="B32" s="55" t="s">
        <v>406</v>
      </c>
      <c r="C32" s="55" t="s">
        <v>753</v>
      </c>
      <c r="D32" s="56" t="s">
        <v>760</v>
      </c>
      <c r="E32" s="32" t="n">
        <v>6694</v>
      </c>
      <c r="F32" s="32" t="n">
        <v>0</v>
      </c>
      <c r="G32" s="32" t="n">
        <v>1354</v>
      </c>
      <c r="H32" s="32" t="n">
        <v>8048</v>
      </c>
      <c r="I32" s="32" t="n">
        <v>4337</v>
      </c>
      <c r="J32" s="32" t="n">
        <v>0</v>
      </c>
      <c r="K32" s="32" t="n">
        <v>1354</v>
      </c>
      <c r="L32" s="32" t="n">
        <v>5691</v>
      </c>
      <c r="M32" s="32" t="n">
        <v>2357</v>
      </c>
      <c r="N32" s="32" t="n">
        <v>0</v>
      </c>
      <c r="O32" s="32" t="n">
        <v>0</v>
      </c>
      <c r="P32" s="32" t="n">
        <v>2357</v>
      </c>
      <c r="Q32" s="34" t="n">
        <v>0.707132206759443</v>
      </c>
      <c r="R32" s="34" t="n">
        <v>0.647893636092023</v>
      </c>
      <c r="S32" s="34" t="s">
        <v>44</v>
      </c>
      <c r="T32" s="34" t="n">
        <v>1</v>
      </c>
      <c r="U32" s="57" t="n">
        <v>2418</v>
      </c>
      <c r="V32" s="57" t="n">
        <v>0</v>
      </c>
      <c r="W32" s="57" t="n">
        <v>0</v>
      </c>
      <c r="X32" s="57" t="n">
        <v>2418</v>
      </c>
      <c r="Y32" s="57" t="n">
        <v>673</v>
      </c>
      <c r="Z32" s="57" t="n">
        <v>3091</v>
      </c>
      <c r="AA32" s="57" t="n">
        <v>501</v>
      </c>
      <c r="AB32" s="57" t="n">
        <v>161</v>
      </c>
      <c r="AC32" s="31" t="s">
        <v>98</v>
      </c>
    </row>
    <row r="33" s="1" customFormat="true" ht="12.75" hidden="false" customHeight="false" outlineLevel="0" collapsed="false">
      <c r="B33" s="55" t="s">
        <v>356</v>
      </c>
      <c r="C33" s="55" t="s">
        <v>753</v>
      </c>
      <c r="D33" s="56" t="s">
        <v>357</v>
      </c>
      <c r="E33" s="32" t="n">
        <v>8393</v>
      </c>
      <c r="F33" s="32" t="n">
        <v>0</v>
      </c>
      <c r="G33" s="32" t="n">
        <v>8392</v>
      </c>
      <c r="H33" s="32" t="n">
        <v>16785</v>
      </c>
      <c r="I33" s="32" t="n">
        <v>5165</v>
      </c>
      <c r="J33" s="32" t="n">
        <v>0</v>
      </c>
      <c r="K33" s="32" t="n">
        <v>7844</v>
      </c>
      <c r="L33" s="32" t="n">
        <v>13009</v>
      </c>
      <c r="M33" s="32" t="n">
        <v>3228</v>
      </c>
      <c r="N33" s="32" t="n">
        <v>0</v>
      </c>
      <c r="O33" s="32" t="n">
        <v>548</v>
      </c>
      <c r="P33" s="32" t="n">
        <v>3776</v>
      </c>
      <c r="Q33" s="34" t="n">
        <v>0.775037235627048</v>
      </c>
      <c r="R33" s="34" t="n">
        <v>0.615393780531395</v>
      </c>
      <c r="S33" s="34" t="s">
        <v>44</v>
      </c>
      <c r="T33" s="34" t="n">
        <v>0.934699714013346</v>
      </c>
      <c r="U33" s="57" t="n">
        <v>3984</v>
      </c>
      <c r="V33" s="57" t="n">
        <v>0</v>
      </c>
      <c r="W33" s="57" t="n">
        <v>0</v>
      </c>
      <c r="X33" s="57" t="n">
        <v>3984</v>
      </c>
      <c r="Y33" s="57" t="n">
        <v>570</v>
      </c>
      <c r="Z33" s="57" t="n">
        <v>4554</v>
      </c>
      <c r="AA33" s="57" t="n">
        <v>1061</v>
      </c>
      <c r="AB33" s="57" t="n">
        <v>44</v>
      </c>
      <c r="AC33" s="31" t="s">
        <v>84</v>
      </c>
    </row>
    <row r="34" s="1" customFormat="true" ht="12.75" hidden="false" customHeight="false" outlineLevel="0" collapsed="false">
      <c r="B34" s="55" t="s">
        <v>436</v>
      </c>
      <c r="C34" s="55" t="s">
        <v>753</v>
      </c>
      <c r="D34" s="56" t="s">
        <v>437</v>
      </c>
      <c r="E34" s="32" t="n">
        <v>7863</v>
      </c>
      <c r="F34" s="32" t="n">
        <v>0</v>
      </c>
      <c r="G34" s="32" t="n">
        <v>834</v>
      </c>
      <c r="H34" s="32" t="n">
        <v>8697</v>
      </c>
      <c r="I34" s="32" t="n">
        <v>5578</v>
      </c>
      <c r="J34" s="32" t="n">
        <v>0</v>
      </c>
      <c r="K34" s="32" t="n">
        <v>834</v>
      </c>
      <c r="L34" s="32" t="n">
        <v>6412</v>
      </c>
      <c r="M34" s="32" t="n">
        <v>2285</v>
      </c>
      <c r="N34" s="32" t="n">
        <v>0</v>
      </c>
      <c r="O34" s="32" t="n">
        <v>0</v>
      </c>
      <c r="P34" s="32" t="n">
        <v>2285</v>
      </c>
      <c r="Q34" s="34" t="n">
        <v>0.737265723812809</v>
      </c>
      <c r="R34" s="34" t="n">
        <v>0.709398448429353</v>
      </c>
      <c r="S34" s="34" t="s">
        <v>44</v>
      </c>
      <c r="T34" s="34" t="n">
        <v>1</v>
      </c>
      <c r="U34" s="57" t="n">
        <v>2217</v>
      </c>
      <c r="V34" s="57" t="n">
        <v>0</v>
      </c>
      <c r="W34" s="57" t="n">
        <v>0</v>
      </c>
      <c r="X34" s="57" t="n">
        <v>2217</v>
      </c>
      <c r="Y34" s="57" t="n">
        <v>632</v>
      </c>
      <c r="Z34" s="57" t="n">
        <v>2849</v>
      </c>
      <c r="AA34" s="57" t="n">
        <v>949</v>
      </c>
      <c r="AB34" s="57" t="n">
        <v>398</v>
      </c>
      <c r="AC34" s="31" t="s">
        <v>120</v>
      </c>
    </row>
    <row r="35" s="1" customFormat="true" ht="12.75" hidden="false" customHeight="false" outlineLevel="0" collapsed="false">
      <c r="B35" s="55" t="s">
        <v>166</v>
      </c>
      <c r="C35" s="55" t="s">
        <v>761</v>
      </c>
      <c r="D35" s="56" t="s">
        <v>762</v>
      </c>
      <c r="E35" s="32" t="n">
        <v>0</v>
      </c>
      <c r="F35" s="32" t="n">
        <v>0</v>
      </c>
      <c r="G35" s="32" t="n">
        <v>2948</v>
      </c>
      <c r="H35" s="32" t="n">
        <v>2948</v>
      </c>
      <c r="I35" s="32" t="n">
        <v>0</v>
      </c>
      <c r="J35" s="32" t="n">
        <v>0</v>
      </c>
      <c r="K35" s="32" t="n">
        <v>2887</v>
      </c>
      <c r="L35" s="32" t="n">
        <v>2887</v>
      </c>
      <c r="M35" s="32" t="n">
        <v>0</v>
      </c>
      <c r="N35" s="32" t="n">
        <v>0</v>
      </c>
      <c r="O35" s="32" t="n">
        <v>61</v>
      </c>
      <c r="P35" s="32" t="n">
        <v>61</v>
      </c>
      <c r="Q35" s="34" t="n">
        <v>0.979308005427408</v>
      </c>
      <c r="R35" s="34" t="s">
        <v>44</v>
      </c>
      <c r="S35" s="34" t="s">
        <v>44</v>
      </c>
      <c r="T35" s="34" t="n">
        <v>0.979308005427408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70</v>
      </c>
    </row>
    <row r="36" s="1" customFormat="true" ht="12.75" hidden="false" customHeight="false" outlineLevel="0" collapsed="false">
      <c r="B36" s="55" t="s">
        <v>133</v>
      </c>
      <c r="C36" s="55" t="s">
        <v>761</v>
      </c>
      <c r="D36" s="56" t="s">
        <v>763</v>
      </c>
      <c r="E36" s="32" t="n">
        <v>13244</v>
      </c>
      <c r="F36" s="32" t="n">
        <v>2485</v>
      </c>
      <c r="G36" s="32" t="n">
        <v>14761</v>
      </c>
      <c r="H36" s="32" t="n">
        <v>30490</v>
      </c>
      <c r="I36" s="32" t="n">
        <v>7202</v>
      </c>
      <c r="J36" s="32" t="n">
        <v>2062</v>
      </c>
      <c r="K36" s="32" t="n">
        <v>14387</v>
      </c>
      <c r="L36" s="32" t="n">
        <v>23651</v>
      </c>
      <c r="M36" s="32" t="n">
        <v>6042</v>
      </c>
      <c r="N36" s="32" t="n">
        <v>423</v>
      </c>
      <c r="O36" s="32" t="n">
        <v>374</v>
      </c>
      <c r="P36" s="32" t="n">
        <v>6839</v>
      </c>
      <c r="Q36" s="34" t="n">
        <v>0.775696949819613</v>
      </c>
      <c r="R36" s="34" t="n">
        <v>0.543793415886439</v>
      </c>
      <c r="S36" s="34" t="n">
        <v>0.829778672032193</v>
      </c>
      <c r="T36" s="34" t="n">
        <v>0.974662963213874</v>
      </c>
      <c r="U36" s="57" t="n">
        <v>7810</v>
      </c>
      <c r="V36" s="57" t="n">
        <v>0</v>
      </c>
      <c r="W36" s="57" t="n">
        <v>0</v>
      </c>
      <c r="X36" s="57" t="n">
        <v>7810</v>
      </c>
      <c r="Y36" s="57" t="n">
        <v>461</v>
      </c>
      <c r="Z36" s="57" t="n">
        <v>8271</v>
      </c>
      <c r="AA36" s="57" t="n">
        <v>1452</v>
      </c>
      <c r="AB36" s="57" t="n">
        <v>715</v>
      </c>
      <c r="AC36" s="31" t="s">
        <v>70</v>
      </c>
    </row>
    <row r="37" s="1" customFormat="true" ht="12.75" hidden="false" customHeight="false" outlineLevel="0" collapsed="false">
      <c r="B37" s="55" t="s">
        <v>138</v>
      </c>
      <c r="C37" s="55" t="s">
        <v>761</v>
      </c>
      <c r="D37" s="56" t="s">
        <v>139</v>
      </c>
      <c r="E37" s="32" t="n">
        <v>25521</v>
      </c>
      <c r="F37" s="32" t="n">
        <v>924</v>
      </c>
      <c r="G37" s="32" t="n">
        <v>18063</v>
      </c>
      <c r="H37" s="32" t="n">
        <v>44508</v>
      </c>
      <c r="I37" s="32" t="n">
        <v>14606</v>
      </c>
      <c r="J37" s="32" t="n">
        <v>890</v>
      </c>
      <c r="K37" s="32" t="n">
        <v>17010</v>
      </c>
      <c r="L37" s="32" t="n">
        <v>32506</v>
      </c>
      <c r="M37" s="32" t="n">
        <v>10915</v>
      </c>
      <c r="N37" s="32" t="n">
        <v>34</v>
      </c>
      <c r="O37" s="32" t="n">
        <v>1053</v>
      </c>
      <c r="P37" s="32" t="n">
        <v>12002</v>
      </c>
      <c r="Q37" s="34" t="n">
        <v>0.730340612923519</v>
      </c>
      <c r="R37" s="34" t="n">
        <v>0.572312997139611</v>
      </c>
      <c r="S37" s="34" t="n">
        <v>0.963203463203463</v>
      </c>
      <c r="T37" s="34" t="n">
        <v>0.94170403587444</v>
      </c>
      <c r="U37" s="57" t="n">
        <v>5272</v>
      </c>
      <c r="V37" s="57" t="n">
        <v>0</v>
      </c>
      <c r="W37" s="57" t="n">
        <v>0</v>
      </c>
      <c r="X37" s="57" t="n">
        <v>5272</v>
      </c>
      <c r="Y37" s="57" t="n">
        <v>1151</v>
      </c>
      <c r="Z37" s="57" t="n">
        <v>6423</v>
      </c>
      <c r="AA37" s="57" t="n">
        <v>2548</v>
      </c>
      <c r="AB37" s="57" t="n">
        <v>1472</v>
      </c>
      <c r="AC37" s="31" t="s">
        <v>70</v>
      </c>
    </row>
    <row r="38" s="1" customFormat="true" ht="12.75" hidden="false" customHeight="false" outlineLevel="0" collapsed="false">
      <c r="B38" s="55" t="s">
        <v>242</v>
      </c>
      <c r="C38" s="55" t="s">
        <v>761</v>
      </c>
      <c r="D38" s="56" t="s">
        <v>764</v>
      </c>
      <c r="E38" s="32" t="n">
        <v>0</v>
      </c>
      <c r="F38" s="32" t="n">
        <v>0</v>
      </c>
      <c r="G38" s="32" t="n">
        <v>4049</v>
      </c>
      <c r="H38" s="32" t="n">
        <v>4049</v>
      </c>
      <c r="I38" s="32" t="n">
        <v>0</v>
      </c>
      <c r="J38" s="32" t="n">
        <v>0</v>
      </c>
      <c r="K38" s="32" t="n">
        <v>4012</v>
      </c>
      <c r="L38" s="32" t="n">
        <v>4012</v>
      </c>
      <c r="M38" s="32" t="n">
        <v>0</v>
      </c>
      <c r="N38" s="32" t="n">
        <v>0</v>
      </c>
      <c r="O38" s="32" t="n">
        <v>37</v>
      </c>
      <c r="P38" s="32" t="n">
        <v>37</v>
      </c>
      <c r="Q38" s="34" t="n">
        <v>0.990861941220054</v>
      </c>
      <c r="R38" s="34" t="s">
        <v>44</v>
      </c>
      <c r="S38" s="34" t="s">
        <v>44</v>
      </c>
      <c r="T38" s="34" t="n">
        <v>0.990861941220054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8</v>
      </c>
    </row>
    <row r="39" s="1" customFormat="true" ht="12.75" hidden="false" customHeight="false" outlineLevel="0" collapsed="false">
      <c r="B39" s="55" t="s">
        <v>214</v>
      </c>
      <c r="C39" s="55" t="s">
        <v>761</v>
      </c>
      <c r="D39" s="56" t="s">
        <v>215</v>
      </c>
      <c r="E39" s="32" t="n">
        <v>0</v>
      </c>
      <c r="F39" s="32" t="n">
        <v>0</v>
      </c>
      <c r="G39" s="32" t="n">
        <v>10328</v>
      </c>
      <c r="H39" s="32" t="n">
        <v>10328</v>
      </c>
      <c r="I39" s="32" t="n">
        <v>0</v>
      </c>
      <c r="J39" s="32" t="n">
        <v>0</v>
      </c>
      <c r="K39" s="32" t="n">
        <v>10030</v>
      </c>
      <c r="L39" s="32" t="n">
        <v>10030</v>
      </c>
      <c r="M39" s="32" t="n">
        <v>0</v>
      </c>
      <c r="N39" s="32" t="n">
        <v>0</v>
      </c>
      <c r="O39" s="32" t="n">
        <v>298</v>
      </c>
      <c r="P39" s="32" t="n">
        <v>298</v>
      </c>
      <c r="Q39" s="34" t="n">
        <v>0.971146398140976</v>
      </c>
      <c r="R39" s="34" t="s">
        <v>44</v>
      </c>
      <c r="S39" s="34" t="s">
        <v>44</v>
      </c>
      <c r="T39" s="34" t="n">
        <v>0.971146398140976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2</v>
      </c>
    </row>
    <row r="40" s="1" customFormat="true" ht="12.75" hidden="false" customHeight="false" outlineLevel="0" collapsed="false">
      <c r="B40" s="55" t="s">
        <v>218</v>
      </c>
      <c r="C40" s="55" t="s">
        <v>761</v>
      </c>
      <c r="D40" s="56" t="s">
        <v>765</v>
      </c>
      <c r="E40" s="32" t="n">
        <v>20106</v>
      </c>
      <c r="F40" s="32" t="n">
        <v>0</v>
      </c>
      <c r="G40" s="32" t="n">
        <v>6588</v>
      </c>
      <c r="H40" s="32" t="n">
        <v>26694</v>
      </c>
      <c r="I40" s="32" t="n">
        <v>15392</v>
      </c>
      <c r="J40" s="32" t="n">
        <v>0</v>
      </c>
      <c r="K40" s="32" t="n">
        <v>6395</v>
      </c>
      <c r="L40" s="32" t="n">
        <v>21787</v>
      </c>
      <c r="M40" s="32" t="n">
        <v>4714</v>
      </c>
      <c r="N40" s="32" t="n">
        <v>0</v>
      </c>
      <c r="O40" s="32" t="n">
        <v>193</v>
      </c>
      <c r="P40" s="32" t="n">
        <v>4907</v>
      </c>
      <c r="Q40" s="34" t="n">
        <v>0.816175919682326</v>
      </c>
      <c r="R40" s="34" t="n">
        <v>0.765542624092311</v>
      </c>
      <c r="S40" s="34" t="s">
        <v>44</v>
      </c>
      <c r="T40" s="34" t="n">
        <v>0.970704310868245</v>
      </c>
      <c r="U40" s="57" t="n">
        <v>2788</v>
      </c>
      <c r="V40" s="57" t="n">
        <v>0</v>
      </c>
      <c r="W40" s="57" t="n">
        <v>0</v>
      </c>
      <c r="X40" s="57" t="n">
        <v>2788</v>
      </c>
      <c r="Y40" s="57" t="n">
        <v>378</v>
      </c>
      <c r="Z40" s="57" t="n">
        <v>3166</v>
      </c>
      <c r="AA40" s="57" t="n">
        <v>984</v>
      </c>
      <c r="AB40" s="57" t="n">
        <v>41</v>
      </c>
      <c r="AC40" s="31" t="s">
        <v>102</v>
      </c>
    </row>
    <row r="41" s="1" customFormat="true" ht="12.75" hidden="false" customHeight="false" outlineLevel="0" collapsed="false">
      <c r="B41" s="55" t="s">
        <v>266</v>
      </c>
      <c r="C41" s="55" t="s">
        <v>761</v>
      </c>
      <c r="D41" s="56" t="s">
        <v>267</v>
      </c>
      <c r="E41" s="32" t="n">
        <v>13691</v>
      </c>
      <c r="F41" s="32" t="n">
        <v>0</v>
      </c>
      <c r="G41" s="32" t="n">
        <v>5528</v>
      </c>
      <c r="H41" s="32" t="n">
        <v>19219</v>
      </c>
      <c r="I41" s="32" t="n">
        <v>9095</v>
      </c>
      <c r="J41" s="32" t="n">
        <v>0</v>
      </c>
      <c r="K41" s="32" t="n">
        <v>5528</v>
      </c>
      <c r="L41" s="32" t="n">
        <v>14623</v>
      </c>
      <c r="M41" s="32" t="n">
        <v>4596</v>
      </c>
      <c r="N41" s="32" t="n">
        <v>0</v>
      </c>
      <c r="O41" s="32" t="n">
        <v>0</v>
      </c>
      <c r="P41" s="32" t="n">
        <v>4596</v>
      </c>
      <c r="Q41" s="34" t="n">
        <v>0.760861647328165</v>
      </c>
      <c r="R41" s="34" t="n">
        <v>0.664305017894968</v>
      </c>
      <c r="S41" s="34" t="s">
        <v>44</v>
      </c>
      <c r="T41" s="34" t="n">
        <v>1</v>
      </c>
      <c r="U41" s="57" t="n">
        <v>1473</v>
      </c>
      <c r="V41" s="57" t="n">
        <v>0</v>
      </c>
      <c r="W41" s="57" t="n">
        <v>0</v>
      </c>
      <c r="X41" s="57" t="n">
        <v>1473</v>
      </c>
      <c r="Y41" s="57" t="n">
        <v>125</v>
      </c>
      <c r="Z41" s="57" t="n">
        <v>1598</v>
      </c>
      <c r="AA41" s="57" t="n">
        <v>1003</v>
      </c>
      <c r="AB41" s="57" t="n">
        <v>565</v>
      </c>
      <c r="AC41" s="31" t="s">
        <v>114</v>
      </c>
    </row>
    <row r="42" s="1" customFormat="true" ht="12.75" hidden="false" customHeight="false" outlineLevel="0" collapsed="false">
      <c r="B42" s="55" t="s">
        <v>274</v>
      </c>
      <c r="C42" s="55" t="s">
        <v>761</v>
      </c>
      <c r="D42" s="56" t="s">
        <v>766</v>
      </c>
      <c r="E42" s="32" t="n">
        <v>13481</v>
      </c>
      <c r="F42" s="32" t="n">
        <v>315</v>
      </c>
      <c r="G42" s="32" t="n">
        <v>0</v>
      </c>
      <c r="H42" s="32" t="n">
        <v>13796</v>
      </c>
      <c r="I42" s="32" t="n">
        <v>10211</v>
      </c>
      <c r="J42" s="32" t="n">
        <v>315</v>
      </c>
      <c r="K42" s="32" t="n">
        <v>0</v>
      </c>
      <c r="L42" s="32" t="n">
        <v>10526</v>
      </c>
      <c r="M42" s="32" t="n">
        <v>3270</v>
      </c>
      <c r="N42" s="32" t="n">
        <v>0</v>
      </c>
      <c r="O42" s="32" t="n">
        <v>0</v>
      </c>
      <c r="P42" s="32" t="n">
        <v>3270</v>
      </c>
      <c r="Q42" s="34" t="n">
        <v>0.762974775297188</v>
      </c>
      <c r="R42" s="34" t="n">
        <v>0.757436391959053</v>
      </c>
      <c r="S42" s="34" t="n">
        <v>1</v>
      </c>
      <c r="T42" s="34" t="s">
        <v>44</v>
      </c>
      <c r="U42" s="57" t="n">
        <v>1961</v>
      </c>
      <c r="V42" s="57" t="n">
        <v>6</v>
      </c>
      <c r="W42" s="57" t="n">
        <v>0</v>
      </c>
      <c r="X42" s="57" t="n">
        <v>1967</v>
      </c>
      <c r="Y42" s="57" t="n">
        <v>128</v>
      </c>
      <c r="Z42" s="57" t="n">
        <v>2095</v>
      </c>
      <c r="AA42" s="57" t="n">
        <v>976</v>
      </c>
      <c r="AB42" s="57" t="n">
        <v>616</v>
      </c>
      <c r="AC42" s="31" t="s">
        <v>114</v>
      </c>
    </row>
    <row r="43" s="1" customFormat="true" ht="12.75" hidden="false" customHeight="false" outlineLevel="0" collapsed="false">
      <c r="B43" s="55" t="s">
        <v>246</v>
      </c>
      <c r="C43" s="55" t="s">
        <v>761</v>
      </c>
      <c r="D43" s="56" t="s">
        <v>767</v>
      </c>
      <c r="E43" s="32" t="n">
        <v>10903</v>
      </c>
      <c r="F43" s="32" t="n">
        <v>756</v>
      </c>
      <c r="G43" s="32" t="n">
        <v>6467</v>
      </c>
      <c r="H43" s="32" t="n">
        <v>18126</v>
      </c>
      <c r="I43" s="32" t="n">
        <v>6789</v>
      </c>
      <c r="J43" s="32" t="n">
        <v>756</v>
      </c>
      <c r="K43" s="32" t="n">
        <v>6141</v>
      </c>
      <c r="L43" s="32" t="n">
        <v>13686</v>
      </c>
      <c r="M43" s="32" t="n">
        <v>4114</v>
      </c>
      <c r="N43" s="32" t="n">
        <v>0</v>
      </c>
      <c r="O43" s="32" t="n">
        <v>326</v>
      </c>
      <c r="P43" s="32" t="n">
        <v>4440</v>
      </c>
      <c r="Q43" s="34" t="n">
        <v>0.75504799735187</v>
      </c>
      <c r="R43" s="34" t="n">
        <v>0.62267265890122</v>
      </c>
      <c r="S43" s="34" t="n">
        <v>1</v>
      </c>
      <c r="T43" s="34" t="n">
        <v>0.949590227307871</v>
      </c>
      <c r="U43" s="57" t="n">
        <v>2631</v>
      </c>
      <c r="V43" s="57" t="n">
        <v>0</v>
      </c>
      <c r="W43" s="57" t="n">
        <v>0</v>
      </c>
      <c r="X43" s="57" t="n">
        <v>2631</v>
      </c>
      <c r="Y43" s="57" t="n">
        <v>263</v>
      </c>
      <c r="Z43" s="57" t="n">
        <v>2894</v>
      </c>
      <c r="AA43" s="57" t="n">
        <v>167</v>
      </c>
      <c r="AB43" s="57" t="n">
        <v>32</v>
      </c>
      <c r="AC43" s="31" t="s">
        <v>108</v>
      </c>
    </row>
    <row r="44" s="1" customFormat="true" ht="12.75" hidden="false" customHeight="false" outlineLevel="0" collapsed="false">
      <c r="B44" s="55" t="s">
        <v>170</v>
      </c>
      <c r="C44" s="55" t="s">
        <v>761</v>
      </c>
      <c r="D44" s="56" t="s">
        <v>768</v>
      </c>
      <c r="E44" s="32" t="n">
        <v>0</v>
      </c>
      <c r="F44" s="32" t="n">
        <v>0</v>
      </c>
      <c r="G44" s="32" t="n">
        <v>3071</v>
      </c>
      <c r="H44" s="32" t="n">
        <v>3071</v>
      </c>
      <c r="I44" s="32" t="n">
        <v>0</v>
      </c>
      <c r="J44" s="32" t="n">
        <v>0</v>
      </c>
      <c r="K44" s="32" t="n">
        <v>3017</v>
      </c>
      <c r="L44" s="32" t="n">
        <v>3017</v>
      </c>
      <c r="M44" s="32" t="n">
        <v>0</v>
      </c>
      <c r="N44" s="32" t="n">
        <v>0</v>
      </c>
      <c r="O44" s="32" t="n">
        <v>54</v>
      </c>
      <c r="P44" s="32" t="n">
        <v>54</v>
      </c>
      <c r="Q44" s="34" t="n">
        <v>0.98241615109085</v>
      </c>
      <c r="R44" s="34" t="s">
        <v>44</v>
      </c>
      <c r="S44" s="34" t="s">
        <v>44</v>
      </c>
      <c r="T44" s="34" t="n">
        <v>0.98241615109085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70</v>
      </c>
    </row>
    <row r="45" s="1" customFormat="true" ht="12.75" hidden="false" customHeight="false" outlineLevel="0" collapsed="false">
      <c r="B45" s="55" t="s">
        <v>146</v>
      </c>
      <c r="C45" s="55" t="s">
        <v>761</v>
      </c>
      <c r="D45" s="56" t="s">
        <v>147</v>
      </c>
      <c r="E45" s="32" t="n">
        <v>11073</v>
      </c>
      <c r="F45" s="32" t="n">
        <v>0</v>
      </c>
      <c r="G45" s="32" t="n">
        <v>0</v>
      </c>
      <c r="H45" s="32" t="n">
        <v>11073</v>
      </c>
      <c r="I45" s="32" t="n">
        <v>9127</v>
      </c>
      <c r="J45" s="32" t="n">
        <v>0</v>
      </c>
      <c r="K45" s="32" t="n">
        <v>0</v>
      </c>
      <c r="L45" s="32" t="n">
        <v>9127</v>
      </c>
      <c r="M45" s="32" t="n">
        <v>1946</v>
      </c>
      <c r="N45" s="32" t="n">
        <v>0</v>
      </c>
      <c r="O45" s="32" t="n">
        <v>0</v>
      </c>
      <c r="P45" s="32" t="n">
        <v>1946</v>
      </c>
      <c r="Q45" s="34" t="n">
        <v>0.824257202203558</v>
      </c>
      <c r="R45" s="34" t="n">
        <v>0.824257202203558</v>
      </c>
      <c r="S45" s="34" t="s">
        <v>44</v>
      </c>
      <c r="T45" s="34" t="s">
        <v>44</v>
      </c>
      <c r="U45" s="57" t="n">
        <v>1819</v>
      </c>
      <c r="V45" s="57" t="n">
        <v>0</v>
      </c>
      <c r="W45" s="57" t="n">
        <v>0</v>
      </c>
      <c r="X45" s="57" t="n">
        <v>1819</v>
      </c>
      <c r="Y45" s="57" t="n">
        <v>342</v>
      </c>
      <c r="Z45" s="57" t="n">
        <v>2161</v>
      </c>
      <c r="AA45" s="57" t="n">
        <v>200</v>
      </c>
      <c r="AB45" s="57" t="n">
        <v>37</v>
      </c>
      <c r="AC45" s="31" t="s">
        <v>70</v>
      </c>
    </row>
    <row r="46" s="1" customFormat="true" ht="12.75" hidden="false" customHeight="false" outlineLevel="0" collapsed="false">
      <c r="B46" s="55" t="s">
        <v>222</v>
      </c>
      <c r="C46" s="55" t="s">
        <v>761</v>
      </c>
      <c r="D46" s="56" t="s">
        <v>223</v>
      </c>
      <c r="E46" s="32" t="n">
        <v>12195</v>
      </c>
      <c r="F46" s="32" t="n">
        <v>3881</v>
      </c>
      <c r="G46" s="32" t="n">
        <v>7240</v>
      </c>
      <c r="H46" s="32" t="n">
        <v>23316</v>
      </c>
      <c r="I46" s="32" t="n">
        <v>7623</v>
      </c>
      <c r="J46" s="32" t="n">
        <v>3864</v>
      </c>
      <c r="K46" s="32" t="n">
        <v>6583</v>
      </c>
      <c r="L46" s="32" t="n">
        <v>18070</v>
      </c>
      <c r="M46" s="32" t="n">
        <v>4572</v>
      </c>
      <c r="N46" s="32" t="n">
        <v>17</v>
      </c>
      <c r="O46" s="32" t="n">
        <v>657</v>
      </c>
      <c r="P46" s="32" t="n">
        <v>5246</v>
      </c>
      <c r="Q46" s="34" t="n">
        <v>0.775004288900326</v>
      </c>
      <c r="R46" s="34" t="n">
        <v>0.625092250922509</v>
      </c>
      <c r="S46" s="34" t="n">
        <v>0.995619685648029</v>
      </c>
      <c r="T46" s="34" t="n">
        <v>0.909254143646409</v>
      </c>
      <c r="U46" s="57" t="n">
        <v>4283</v>
      </c>
      <c r="V46" s="57" t="n">
        <v>0</v>
      </c>
      <c r="W46" s="57" t="n">
        <v>0</v>
      </c>
      <c r="X46" s="57" t="n">
        <v>4283</v>
      </c>
      <c r="Y46" s="57" t="n">
        <v>1185</v>
      </c>
      <c r="Z46" s="57" t="n">
        <v>5468</v>
      </c>
      <c r="AA46" s="57" t="n">
        <v>732</v>
      </c>
      <c r="AB46" s="57" t="n">
        <v>108</v>
      </c>
      <c r="AC46" s="31" t="s">
        <v>102</v>
      </c>
    </row>
    <row r="47" s="1" customFormat="true" ht="12.75" hidden="false" customHeight="false" outlineLevel="0" collapsed="false">
      <c r="B47" s="55" t="s">
        <v>250</v>
      </c>
      <c r="C47" s="55" t="s">
        <v>761</v>
      </c>
      <c r="D47" s="56" t="s">
        <v>769</v>
      </c>
      <c r="E47" s="32" t="n">
        <v>16265</v>
      </c>
      <c r="F47" s="32" t="n">
        <v>0</v>
      </c>
      <c r="G47" s="32" t="n">
        <v>9742</v>
      </c>
      <c r="H47" s="32" t="n">
        <v>26007</v>
      </c>
      <c r="I47" s="32" t="n">
        <v>8674</v>
      </c>
      <c r="J47" s="32" t="n">
        <v>0</v>
      </c>
      <c r="K47" s="32" t="n">
        <v>8956</v>
      </c>
      <c r="L47" s="32" t="n">
        <v>17630</v>
      </c>
      <c r="M47" s="32" t="n">
        <v>7591</v>
      </c>
      <c r="N47" s="32" t="n">
        <v>0</v>
      </c>
      <c r="O47" s="32" t="n">
        <v>786</v>
      </c>
      <c r="P47" s="32" t="n">
        <v>8377</v>
      </c>
      <c r="Q47" s="34" t="n">
        <v>0.677894413042642</v>
      </c>
      <c r="R47" s="34" t="n">
        <v>0.533292345527206</v>
      </c>
      <c r="S47" s="34" t="s">
        <v>44</v>
      </c>
      <c r="T47" s="34" t="n">
        <v>0.919318415109834</v>
      </c>
      <c r="U47" s="57" t="n">
        <v>3655</v>
      </c>
      <c r="V47" s="57" t="n">
        <v>0</v>
      </c>
      <c r="W47" s="57" t="n">
        <v>0</v>
      </c>
      <c r="X47" s="57" t="n">
        <v>3655</v>
      </c>
      <c r="Y47" s="57" t="n">
        <v>521</v>
      </c>
      <c r="Z47" s="57" t="n">
        <v>4176</v>
      </c>
      <c r="AA47" s="57" t="n">
        <v>2516</v>
      </c>
      <c r="AB47" s="57" t="n">
        <v>746</v>
      </c>
      <c r="AC47" s="31" t="s">
        <v>108</v>
      </c>
    </row>
    <row r="48" s="1" customFormat="true" ht="12.75" hidden="false" customHeight="false" outlineLevel="0" collapsed="false">
      <c r="B48" s="55" t="s">
        <v>282</v>
      </c>
      <c r="C48" s="55" t="s">
        <v>761</v>
      </c>
      <c r="D48" s="56" t="s">
        <v>283</v>
      </c>
      <c r="E48" s="32" t="n">
        <v>7719</v>
      </c>
      <c r="F48" s="32" t="n">
        <v>0</v>
      </c>
      <c r="G48" s="32" t="n">
        <v>8619</v>
      </c>
      <c r="H48" s="32" t="n">
        <v>16338</v>
      </c>
      <c r="I48" s="32" t="n">
        <v>3926</v>
      </c>
      <c r="J48" s="32" t="n">
        <v>0</v>
      </c>
      <c r="K48" s="32" t="n">
        <v>8216</v>
      </c>
      <c r="L48" s="32" t="n">
        <v>12142</v>
      </c>
      <c r="M48" s="32" t="n">
        <v>3793</v>
      </c>
      <c r="N48" s="32" t="n">
        <v>0</v>
      </c>
      <c r="O48" s="32" t="n">
        <v>403</v>
      </c>
      <c r="P48" s="32" t="n">
        <v>4196</v>
      </c>
      <c r="Q48" s="34" t="n">
        <v>0.743175419267964</v>
      </c>
      <c r="R48" s="34" t="n">
        <v>0.508615105583625</v>
      </c>
      <c r="S48" s="34" t="s">
        <v>44</v>
      </c>
      <c r="T48" s="34" t="n">
        <v>0.953242835595777</v>
      </c>
      <c r="U48" s="57" t="n">
        <v>2209</v>
      </c>
      <c r="V48" s="57" t="n">
        <v>0</v>
      </c>
      <c r="W48" s="57" t="n">
        <v>170</v>
      </c>
      <c r="X48" s="57" t="n">
        <v>2379</v>
      </c>
      <c r="Y48" s="57" t="n">
        <v>646</v>
      </c>
      <c r="Z48" s="57" t="n">
        <v>3025</v>
      </c>
      <c r="AA48" s="57" t="n">
        <v>715</v>
      </c>
      <c r="AB48" s="57" t="n">
        <v>334</v>
      </c>
      <c r="AC48" s="31" t="s">
        <v>114</v>
      </c>
    </row>
    <row r="49" s="1" customFormat="true" ht="12.75" hidden="false" customHeight="false" outlineLevel="0" collapsed="false">
      <c r="B49" s="55" t="s">
        <v>254</v>
      </c>
      <c r="C49" s="55" t="s">
        <v>761</v>
      </c>
      <c r="D49" s="56" t="s">
        <v>770</v>
      </c>
      <c r="E49" s="32" t="n">
        <v>14639</v>
      </c>
      <c r="F49" s="32" t="n">
        <v>0</v>
      </c>
      <c r="G49" s="32" t="n">
        <v>12266</v>
      </c>
      <c r="H49" s="32" t="n">
        <v>26905</v>
      </c>
      <c r="I49" s="32" t="n">
        <v>6314</v>
      </c>
      <c r="J49" s="32" t="n">
        <v>0</v>
      </c>
      <c r="K49" s="32" t="n">
        <v>10489</v>
      </c>
      <c r="L49" s="32" t="n">
        <v>16803</v>
      </c>
      <c r="M49" s="32" t="n">
        <v>8325</v>
      </c>
      <c r="N49" s="32" t="n">
        <v>0</v>
      </c>
      <c r="O49" s="32" t="n">
        <v>1777</v>
      </c>
      <c r="P49" s="32" t="n">
        <v>10102</v>
      </c>
      <c r="Q49" s="34" t="n">
        <v>0.624530756364988</v>
      </c>
      <c r="R49" s="34" t="n">
        <v>0.431313614317918</v>
      </c>
      <c r="S49" s="34" t="s">
        <v>44</v>
      </c>
      <c r="T49" s="34" t="n">
        <v>0.855127996086744</v>
      </c>
      <c r="U49" s="57" t="n">
        <v>3717</v>
      </c>
      <c r="V49" s="57" t="n">
        <v>0</v>
      </c>
      <c r="W49" s="57" t="n">
        <v>0</v>
      </c>
      <c r="X49" s="57" t="n">
        <v>3717</v>
      </c>
      <c r="Y49" s="57" t="n">
        <v>1386</v>
      </c>
      <c r="Z49" s="57" t="n">
        <v>5103</v>
      </c>
      <c r="AA49" s="57" t="n">
        <v>1881</v>
      </c>
      <c r="AB49" s="57" t="n">
        <v>776</v>
      </c>
      <c r="AC49" s="31" t="s">
        <v>108</v>
      </c>
    </row>
    <row r="50" s="1" customFormat="true" ht="12.75" hidden="false" customHeight="false" outlineLevel="0" collapsed="false">
      <c r="B50" s="55" t="s">
        <v>226</v>
      </c>
      <c r="C50" s="55" t="s">
        <v>761</v>
      </c>
      <c r="D50" s="56" t="s">
        <v>227</v>
      </c>
      <c r="E50" s="32" t="n">
        <v>14360</v>
      </c>
      <c r="F50" s="32" t="n">
        <v>0</v>
      </c>
      <c r="G50" s="32" t="n">
        <v>15664</v>
      </c>
      <c r="H50" s="32" t="n">
        <v>30024</v>
      </c>
      <c r="I50" s="32" t="n">
        <v>7642</v>
      </c>
      <c r="J50" s="32" t="n">
        <v>0</v>
      </c>
      <c r="K50" s="32" t="n">
        <v>15394</v>
      </c>
      <c r="L50" s="32" t="n">
        <v>23036</v>
      </c>
      <c r="M50" s="32" t="n">
        <v>6718</v>
      </c>
      <c r="N50" s="32" t="n">
        <v>0</v>
      </c>
      <c r="O50" s="32" t="n">
        <v>270</v>
      </c>
      <c r="P50" s="32" t="n">
        <v>6988</v>
      </c>
      <c r="Q50" s="34" t="n">
        <v>0.767252864375167</v>
      </c>
      <c r="R50" s="34" t="n">
        <v>0.532172701949861</v>
      </c>
      <c r="S50" s="34" t="s">
        <v>44</v>
      </c>
      <c r="T50" s="34" t="n">
        <v>0.982763023493361</v>
      </c>
      <c r="U50" s="57" t="n">
        <v>7268</v>
      </c>
      <c r="V50" s="57" t="n">
        <v>0</v>
      </c>
      <c r="W50" s="57" t="n">
        <v>0</v>
      </c>
      <c r="X50" s="57" t="n">
        <v>7268</v>
      </c>
      <c r="Y50" s="57" t="n">
        <v>401</v>
      </c>
      <c r="Z50" s="57" t="n">
        <v>7669</v>
      </c>
      <c r="AA50" s="57" t="n">
        <v>1241</v>
      </c>
      <c r="AB50" s="57" t="n">
        <v>464</v>
      </c>
      <c r="AC50" s="31" t="s">
        <v>102</v>
      </c>
    </row>
    <row r="51" s="1" customFormat="true" ht="12.75" hidden="false" customHeight="false" outlineLevel="0" collapsed="false">
      <c r="B51" s="55" t="s">
        <v>178</v>
      </c>
      <c r="C51" s="55" t="s">
        <v>761</v>
      </c>
      <c r="D51" s="56" t="s">
        <v>179</v>
      </c>
      <c r="E51" s="32" t="n">
        <v>0</v>
      </c>
      <c r="F51" s="32" t="n">
        <v>5700</v>
      </c>
      <c r="G51" s="32" t="n">
        <v>0</v>
      </c>
      <c r="H51" s="32" t="n">
        <v>5700</v>
      </c>
      <c r="I51" s="32" t="n">
        <v>0</v>
      </c>
      <c r="J51" s="32" t="n">
        <v>5432</v>
      </c>
      <c r="K51" s="32" t="n">
        <v>0</v>
      </c>
      <c r="L51" s="32" t="n">
        <v>5432</v>
      </c>
      <c r="M51" s="32" t="n">
        <v>0</v>
      </c>
      <c r="N51" s="32" t="n">
        <v>268</v>
      </c>
      <c r="O51" s="32" t="n">
        <v>0</v>
      </c>
      <c r="P51" s="32" t="n">
        <v>268</v>
      </c>
      <c r="Q51" s="34" t="n">
        <v>0.952982456140351</v>
      </c>
      <c r="R51" s="34" t="s">
        <v>44</v>
      </c>
      <c r="S51" s="34" t="n">
        <v>0.952982456140351</v>
      </c>
      <c r="T51" s="34" t="s">
        <v>44</v>
      </c>
      <c r="U51" s="57" t="n">
        <v>0</v>
      </c>
      <c r="V51" s="57" t="n">
        <v>2</v>
      </c>
      <c r="W51" s="57" t="n">
        <v>0</v>
      </c>
      <c r="X51" s="57" t="n">
        <v>2</v>
      </c>
      <c r="Y51" s="57" t="n">
        <v>190</v>
      </c>
      <c r="Z51" s="57" t="n">
        <v>192</v>
      </c>
      <c r="AA51" s="57" t="n">
        <v>0</v>
      </c>
      <c r="AB51" s="57" t="n">
        <v>0</v>
      </c>
      <c r="AC51" s="31" t="s">
        <v>100</v>
      </c>
    </row>
    <row r="52" s="1" customFormat="true" ht="12.75" hidden="false" customHeight="false" outlineLevel="0" collapsed="false">
      <c r="B52" s="55" t="s">
        <v>182</v>
      </c>
      <c r="C52" s="55" t="s">
        <v>761</v>
      </c>
      <c r="D52" s="56" t="s">
        <v>183</v>
      </c>
      <c r="E52" s="32" t="n">
        <v>8510</v>
      </c>
      <c r="F52" s="32" t="n">
        <v>446</v>
      </c>
      <c r="G52" s="32" t="n">
        <v>7860</v>
      </c>
      <c r="H52" s="32" t="n">
        <v>16816</v>
      </c>
      <c r="I52" s="32" t="n">
        <v>3903</v>
      </c>
      <c r="J52" s="32" t="n">
        <v>446</v>
      </c>
      <c r="K52" s="32" t="n">
        <v>6619</v>
      </c>
      <c r="L52" s="32" t="n">
        <v>10968</v>
      </c>
      <c r="M52" s="32" t="n">
        <v>4607</v>
      </c>
      <c r="N52" s="32" t="n">
        <v>0</v>
      </c>
      <c r="O52" s="32" t="n">
        <v>1241</v>
      </c>
      <c r="P52" s="32" t="n">
        <v>5848</v>
      </c>
      <c r="Q52" s="34" t="n">
        <v>0.652235965746908</v>
      </c>
      <c r="R52" s="34" t="n">
        <v>0.458636897767333</v>
      </c>
      <c r="S52" s="34" t="n">
        <v>1</v>
      </c>
      <c r="T52" s="34" t="n">
        <v>0.842111959287532</v>
      </c>
      <c r="U52" s="57" t="n">
        <v>1602</v>
      </c>
      <c r="V52" s="57" t="n">
        <v>0</v>
      </c>
      <c r="W52" s="57" t="n">
        <v>0</v>
      </c>
      <c r="X52" s="57" t="n">
        <v>1602</v>
      </c>
      <c r="Y52" s="57" t="n">
        <v>160</v>
      </c>
      <c r="Z52" s="57" t="n">
        <v>1762</v>
      </c>
      <c r="AA52" s="57" t="n">
        <v>1115</v>
      </c>
      <c r="AB52" s="57" t="n">
        <v>852</v>
      </c>
      <c r="AC52" s="31" t="s">
        <v>100</v>
      </c>
    </row>
    <row r="53" s="1" customFormat="true" ht="12.75" hidden="false" customHeight="false" outlineLevel="0" collapsed="false">
      <c r="B53" s="55" t="s">
        <v>186</v>
      </c>
      <c r="C53" s="55" t="s">
        <v>761</v>
      </c>
      <c r="D53" s="56" t="s">
        <v>187</v>
      </c>
      <c r="E53" s="32" t="n">
        <v>19364</v>
      </c>
      <c r="F53" s="32" t="n">
        <v>0</v>
      </c>
      <c r="G53" s="32" t="n">
        <v>8638</v>
      </c>
      <c r="H53" s="32" t="n">
        <v>28002</v>
      </c>
      <c r="I53" s="32" t="n">
        <v>11164</v>
      </c>
      <c r="J53" s="32" t="n">
        <v>0</v>
      </c>
      <c r="K53" s="32" t="n">
        <v>8284</v>
      </c>
      <c r="L53" s="32" t="n">
        <v>19448</v>
      </c>
      <c r="M53" s="32" t="n">
        <v>8200</v>
      </c>
      <c r="N53" s="32" t="n">
        <v>0</v>
      </c>
      <c r="O53" s="32" t="n">
        <v>354</v>
      </c>
      <c r="P53" s="32" t="n">
        <v>8554</v>
      </c>
      <c r="Q53" s="34" t="n">
        <v>0.694521819870009</v>
      </c>
      <c r="R53" s="34" t="n">
        <v>0.576533774013634</v>
      </c>
      <c r="S53" s="34" t="s">
        <v>44</v>
      </c>
      <c r="T53" s="34" t="n">
        <v>0.959018291271128</v>
      </c>
      <c r="U53" s="57" t="n">
        <v>4012</v>
      </c>
      <c r="V53" s="57" t="n">
        <v>0</v>
      </c>
      <c r="W53" s="57" t="n">
        <v>0</v>
      </c>
      <c r="X53" s="57" t="n">
        <v>4012</v>
      </c>
      <c r="Y53" s="57" t="n">
        <v>592</v>
      </c>
      <c r="Z53" s="57" t="n">
        <v>4604</v>
      </c>
      <c r="AA53" s="57" t="n">
        <v>1767</v>
      </c>
      <c r="AB53" s="57" t="n">
        <v>751</v>
      </c>
      <c r="AC53" s="31" t="s">
        <v>100</v>
      </c>
    </row>
    <row r="54" s="1" customFormat="true" ht="12.75" hidden="false" customHeight="false" outlineLevel="0" collapsed="false">
      <c r="B54" s="55" t="s">
        <v>190</v>
      </c>
      <c r="C54" s="55" t="s">
        <v>761</v>
      </c>
      <c r="D54" s="56" t="s">
        <v>191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34</v>
      </c>
      <c r="Z54" s="57" t="n">
        <v>34</v>
      </c>
      <c r="AA54" s="57" t="n">
        <v>0</v>
      </c>
      <c r="AB54" s="57" t="n">
        <v>0</v>
      </c>
      <c r="AC54" s="31" t="s">
        <v>100</v>
      </c>
    </row>
    <row r="55" s="1" customFormat="true" ht="12.75" hidden="false" customHeight="false" outlineLevel="0" collapsed="false">
      <c r="B55" s="55" t="s">
        <v>294</v>
      </c>
      <c r="C55" s="55" t="s">
        <v>761</v>
      </c>
      <c r="D55" s="56" t="s">
        <v>771</v>
      </c>
      <c r="E55" s="32" t="n">
        <v>9144</v>
      </c>
      <c r="F55" s="32" t="n">
        <v>0</v>
      </c>
      <c r="G55" s="32" t="n">
        <v>3209</v>
      </c>
      <c r="H55" s="32" t="n">
        <v>12353</v>
      </c>
      <c r="I55" s="32" t="n">
        <v>6761</v>
      </c>
      <c r="J55" s="32" t="n">
        <v>0</v>
      </c>
      <c r="K55" s="32" t="n">
        <v>3209</v>
      </c>
      <c r="L55" s="32" t="n">
        <v>9970</v>
      </c>
      <c r="M55" s="32" t="n">
        <v>2383</v>
      </c>
      <c r="N55" s="32" t="n">
        <v>0</v>
      </c>
      <c r="O55" s="32" t="n">
        <v>0</v>
      </c>
      <c r="P55" s="32" t="n">
        <v>2383</v>
      </c>
      <c r="Q55" s="34" t="n">
        <v>0.807091394802882</v>
      </c>
      <c r="R55" s="34" t="n">
        <v>0.739391951006124</v>
      </c>
      <c r="S55" s="34" t="s">
        <v>44</v>
      </c>
      <c r="T55" s="34" t="n">
        <v>1</v>
      </c>
      <c r="U55" s="57" t="n">
        <v>2640</v>
      </c>
      <c r="V55" s="57" t="n">
        <v>0</v>
      </c>
      <c r="W55" s="57" t="n">
        <v>0</v>
      </c>
      <c r="X55" s="57" t="n">
        <v>2640</v>
      </c>
      <c r="Y55" s="57" t="n">
        <v>678</v>
      </c>
      <c r="Z55" s="57" t="n">
        <v>3318</v>
      </c>
      <c r="AA55" s="57" t="n">
        <v>1148</v>
      </c>
      <c r="AB55" s="57" t="n">
        <v>746</v>
      </c>
      <c r="AC55" s="31" t="s">
        <v>114</v>
      </c>
    </row>
    <row r="56" s="1" customFormat="true" ht="12.75" hidden="false" customHeight="false" outlineLevel="0" collapsed="false">
      <c r="B56" s="55" t="s">
        <v>234</v>
      </c>
      <c r="C56" s="55" t="s">
        <v>761</v>
      </c>
      <c r="D56" s="56" t="s">
        <v>235</v>
      </c>
      <c r="E56" s="32" t="n">
        <v>6088</v>
      </c>
      <c r="F56" s="32" t="n">
        <v>0</v>
      </c>
      <c r="G56" s="32" t="n">
        <v>7142</v>
      </c>
      <c r="H56" s="32" t="n">
        <v>13230</v>
      </c>
      <c r="I56" s="32" t="n">
        <v>3258</v>
      </c>
      <c r="J56" s="32" t="n">
        <v>0</v>
      </c>
      <c r="K56" s="32" t="n">
        <v>7120</v>
      </c>
      <c r="L56" s="32" t="n">
        <v>10378</v>
      </c>
      <c r="M56" s="32" t="n">
        <v>2830</v>
      </c>
      <c r="N56" s="32" t="n">
        <v>0</v>
      </c>
      <c r="O56" s="32" t="n">
        <v>22</v>
      </c>
      <c r="P56" s="32" t="n">
        <v>2852</v>
      </c>
      <c r="Q56" s="34" t="n">
        <v>0.78442932728647</v>
      </c>
      <c r="R56" s="34" t="n">
        <v>0.53515111695138</v>
      </c>
      <c r="S56" s="34" t="s">
        <v>44</v>
      </c>
      <c r="T56" s="34" t="n">
        <v>0.996919630355643</v>
      </c>
      <c r="U56" s="57" t="n">
        <v>2894</v>
      </c>
      <c r="V56" s="57" t="n">
        <v>0</v>
      </c>
      <c r="W56" s="57" t="n">
        <v>0</v>
      </c>
      <c r="X56" s="57" t="n">
        <v>2894</v>
      </c>
      <c r="Y56" s="57" t="n">
        <v>202</v>
      </c>
      <c r="Z56" s="57" t="n">
        <v>3096</v>
      </c>
      <c r="AA56" s="57" t="n">
        <v>388</v>
      </c>
      <c r="AB56" s="57" t="n">
        <v>8</v>
      </c>
      <c r="AC56" s="31" t="s">
        <v>102</v>
      </c>
    </row>
    <row r="57" s="1" customFormat="true" ht="12.75" hidden="false" customHeight="false" outlineLevel="0" collapsed="false">
      <c r="B57" s="55" t="s">
        <v>202</v>
      </c>
      <c r="C57" s="55" t="s">
        <v>761</v>
      </c>
      <c r="D57" s="56" t="s">
        <v>772</v>
      </c>
      <c r="E57" s="32" t="n">
        <v>0</v>
      </c>
      <c r="F57" s="32" t="n">
        <v>0</v>
      </c>
      <c r="G57" s="32" t="n">
        <v>1060</v>
      </c>
      <c r="H57" s="32" t="n">
        <v>1060</v>
      </c>
      <c r="I57" s="32" t="n">
        <v>0</v>
      </c>
      <c r="J57" s="32" t="n">
        <v>0</v>
      </c>
      <c r="K57" s="32" t="n">
        <v>1060</v>
      </c>
      <c r="L57" s="32" t="n">
        <v>1060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31" t="s">
        <v>102</v>
      </c>
    </row>
    <row r="58" s="1" customFormat="true" ht="12.75" hidden="false" customHeight="false" outlineLevel="0" collapsed="false">
      <c r="B58" s="55" t="s">
        <v>198</v>
      </c>
      <c r="C58" s="55" t="s">
        <v>761</v>
      </c>
      <c r="D58" s="56" t="s">
        <v>199</v>
      </c>
      <c r="E58" s="32" t="n">
        <v>13018</v>
      </c>
      <c r="F58" s="32" t="n">
        <v>0</v>
      </c>
      <c r="G58" s="32" t="n">
        <v>0</v>
      </c>
      <c r="H58" s="32" t="n">
        <v>13018</v>
      </c>
      <c r="I58" s="32" t="n">
        <v>8916</v>
      </c>
      <c r="J58" s="32" t="n">
        <v>0</v>
      </c>
      <c r="K58" s="32" t="n">
        <v>0</v>
      </c>
      <c r="L58" s="32" t="n">
        <v>8916</v>
      </c>
      <c r="M58" s="32" t="n">
        <v>4102</v>
      </c>
      <c r="N58" s="32" t="n">
        <v>0</v>
      </c>
      <c r="O58" s="32" t="n">
        <v>0</v>
      </c>
      <c r="P58" s="32" t="n">
        <v>4102</v>
      </c>
      <c r="Q58" s="34" t="n">
        <v>0.684897833768628</v>
      </c>
      <c r="R58" s="34" t="n">
        <v>0.684897833768628</v>
      </c>
      <c r="S58" s="34" t="s">
        <v>44</v>
      </c>
      <c r="T58" s="34" t="s">
        <v>44</v>
      </c>
      <c r="U58" s="57" t="n">
        <v>1436</v>
      </c>
      <c r="V58" s="57" t="n">
        <v>0</v>
      </c>
      <c r="W58" s="57" t="n">
        <v>0</v>
      </c>
      <c r="X58" s="57" t="n">
        <v>1436</v>
      </c>
      <c r="Y58" s="57" t="n">
        <v>272</v>
      </c>
      <c r="Z58" s="57" t="n">
        <v>1708</v>
      </c>
      <c r="AA58" s="57" t="n">
        <v>498</v>
      </c>
      <c r="AB58" s="57" t="n">
        <v>89</v>
      </c>
      <c r="AC58" s="31" t="s">
        <v>100</v>
      </c>
    </row>
    <row r="59" s="1" customFormat="true" ht="12.75" hidden="false" customHeight="false" outlineLevel="0" collapsed="false">
      <c r="B59" s="55" t="s">
        <v>258</v>
      </c>
      <c r="C59" s="55" t="s">
        <v>761</v>
      </c>
      <c r="D59" s="56" t="s">
        <v>773</v>
      </c>
      <c r="E59" s="32" t="n">
        <v>0</v>
      </c>
      <c r="F59" s="32" t="n">
        <v>0</v>
      </c>
      <c r="G59" s="32" t="n">
        <v>8208</v>
      </c>
      <c r="H59" s="32" t="n">
        <v>8208</v>
      </c>
      <c r="I59" s="32" t="n">
        <v>0</v>
      </c>
      <c r="J59" s="32" t="n">
        <v>0</v>
      </c>
      <c r="K59" s="32" t="n">
        <v>7585</v>
      </c>
      <c r="L59" s="32" t="n">
        <v>7585</v>
      </c>
      <c r="M59" s="32" t="n">
        <v>0</v>
      </c>
      <c r="N59" s="32" t="n">
        <v>0</v>
      </c>
      <c r="O59" s="32" t="n">
        <v>623</v>
      </c>
      <c r="P59" s="32" t="n">
        <v>623</v>
      </c>
      <c r="Q59" s="34" t="n">
        <v>0.924098440545809</v>
      </c>
      <c r="R59" s="34" t="s">
        <v>44</v>
      </c>
      <c r="S59" s="34" t="s">
        <v>44</v>
      </c>
      <c r="T59" s="34" t="n">
        <v>0.924098440545809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8</v>
      </c>
    </row>
    <row r="60" s="1" customFormat="true" ht="12.75" hidden="false" customHeight="false" outlineLevel="0" collapsed="false">
      <c r="B60" s="55" t="s">
        <v>194</v>
      </c>
      <c r="C60" s="55" t="s">
        <v>761</v>
      </c>
      <c r="D60" s="56" t="s">
        <v>774</v>
      </c>
      <c r="E60" s="32" t="n">
        <v>9562</v>
      </c>
      <c r="F60" s="32" t="n">
        <v>0</v>
      </c>
      <c r="G60" s="32" t="n">
        <v>0</v>
      </c>
      <c r="H60" s="32" t="n">
        <v>9562</v>
      </c>
      <c r="I60" s="32" t="n">
        <v>6988</v>
      </c>
      <c r="J60" s="32" t="n">
        <v>0</v>
      </c>
      <c r="K60" s="32" t="n">
        <v>0</v>
      </c>
      <c r="L60" s="32" t="n">
        <v>6988</v>
      </c>
      <c r="M60" s="32" t="n">
        <v>2574</v>
      </c>
      <c r="N60" s="32" t="n">
        <v>0</v>
      </c>
      <c r="O60" s="32" t="n">
        <v>0</v>
      </c>
      <c r="P60" s="32" t="n">
        <v>2574</v>
      </c>
      <c r="Q60" s="34" t="n">
        <v>0.730809454089103</v>
      </c>
      <c r="R60" s="34" t="n">
        <v>0.730809454089103</v>
      </c>
      <c r="S60" s="34" t="s">
        <v>44</v>
      </c>
      <c r="T60" s="34" t="s">
        <v>44</v>
      </c>
      <c r="U60" s="57" t="n">
        <v>1111</v>
      </c>
      <c r="V60" s="57" t="n">
        <v>0</v>
      </c>
      <c r="W60" s="57" t="n">
        <v>0</v>
      </c>
      <c r="X60" s="57" t="n">
        <v>1111</v>
      </c>
      <c r="Y60" s="57" t="n">
        <v>47</v>
      </c>
      <c r="Z60" s="57" t="n">
        <v>1158</v>
      </c>
      <c r="AA60" s="57" t="n">
        <v>668</v>
      </c>
      <c r="AB60" s="57" t="n">
        <v>364</v>
      </c>
      <c r="AC60" s="31" t="s">
        <v>100</v>
      </c>
    </row>
    <row r="61" s="1" customFormat="true" ht="12.75" hidden="false" customHeight="false" outlineLevel="0" collapsed="false">
      <c r="B61" s="55" t="s">
        <v>309</v>
      </c>
      <c r="C61" s="55" t="s">
        <v>775</v>
      </c>
      <c r="D61" s="56" t="s">
        <v>311</v>
      </c>
      <c r="E61" s="32" t="n">
        <v>0</v>
      </c>
      <c r="F61" s="32" t="n">
        <v>0</v>
      </c>
      <c r="G61" s="32" t="n">
        <v>5061</v>
      </c>
      <c r="H61" s="32" t="n">
        <v>5061</v>
      </c>
      <c r="I61" s="32" t="n">
        <v>0</v>
      </c>
      <c r="J61" s="32" t="n">
        <v>0</v>
      </c>
      <c r="K61" s="32" t="n">
        <v>5061</v>
      </c>
      <c r="L61" s="32" t="n">
        <v>5061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50</v>
      </c>
    </row>
    <row r="62" s="1" customFormat="true" ht="12.75" hidden="false" customHeight="false" outlineLevel="0" collapsed="false">
      <c r="B62" s="55" t="s">
        <v>312</v>
      </c>
      <c r="C62" s="55" t="s">
        <v>775</v>
      </c>
      <c r="D62" s="56" t="s">
        <v>313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4" t="s">
        <v>44</v>
      </c>
      <c r="R62" s="34" t="s">
        <v>44</v>
      </c>
      <c r="S62" s="34" t="s">
        <v>44</v>
      </c>
      <c r="T62" s="34" t="s">
        <v>44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31" t="s">
        <v>50</v>
      </c>
    </row>
    <row r="63" s="1" customFormat="true" ht="12.75" hidden="false" customHeight="false" outlineLevel="0" collapsed="false">
      <c r="B63" s="55" t="s">
        <v>316</v>
      </c>
      <c r="C63" s="55" t="s">
        <v>775</v>
      </c>
      <c r="D63" s="56" t="s">
        <v>776</v>
      </c>
      <c r="E63" s="32" t="n">
        <v>5690</v>
      </c>
      <c r="F63" s="32" t="n">
        <v>0</v>
      </c>
      <c r="G63" s="32" t="n">
        <v>0</v>
      </c>
      <c r="H63" s="32" t="n">
        <v>5690</v>
      </c>
      <c r="I63" s="32" t="n">
        <v>4232</v>
      </c>
      <c r="J63" s="32" t="n">
        <v>0</v>
      </c>
      <c r="K63" s="32" t="n">
        <v>0</v>
      </c>
      <c r="L63" s="32" t="n">
        <v>4232</v>
      </c>
      <c r="M63" s="32" t="n">
        <v>1458</v>
      </c>
      <c r="N63" s="32" t="n">
        <v>0</v>
      </c>
      <c r="O63" s="32" t="n">
        <v>0</v>
      </c>
      <c r="P63" s="32" t="n">
        <v>1458</v>
      </c>
      <c r="Q63" s="34" t="n">
        <v>0.743760984182777</v>
      </c>
      <c r="R63" s="34" t="n">
        <v>0.743760984182777</v>
      </c>
      <c r="S63" s="34" t="s">
        <v>44</v>
      </c>
      <c r="T63" s="34" t="s">
        <v>44</v>
      </c>
      <c r="U63" s="57" t="n">
        <v>1093</v>
      </c>
      <c r="V63" s="57" t="n">
        <v>0</v>
      </c>
      <c r="W63" s="57" t="n">
        <v>0</v>
      </c>
      <c r="X63" s="57" t="n">
        <v>1093</v>
      </c>
      <c r="Y63" s="57" t="n">
        <v>219</v>
      </c>
      <c r="Z63" s="57" t="n">
        <v>1312</v>
      </c>
      <c r="AA63" s="57" t="n">
        <v>6</v>
      </c>
      <c r="AB63" s="57" t="n">
        <v>6</v>
      </c>
      <c r="AC63" s="31" t="s">
        <v>50</v>
      </c>
    </row>
    <row r="64" s="1" customFormat="true" ht="12.75" hidden="false" customHeight="false" outlineLevel="0" collapsed="false">
      <c r="B64" s="55" t="s">
        <v>360</v>
      </c>
      <c r="C64" s="55" t="s">
        <v>775</v>
      </c>
      <c r="D64" s="56" t="s">
        <v>361</v>
      </c>
      <c r="E64" s="32" t="n">
        <v>7049</v>
      </c>
      <c r="F64" s="32" t="n">
        <v>0</v>
      </c>
      <c r="G64" s="32" t="n">
        <v>1630</v>
      </c>
      <c r="H64" s="32" t="n">
        <v>8679</v>
      </c>
      <c r="I64" s="32" t="n">
        <v>3854</v>
      </c>
      <c r="J64" s="32" t="n">
        <v>0</v>
      </c>
      <c r="K64" s="32" t="n">
        <v>1401</v>
      </c>
      <c r="L64" s="32" t="n">
        <v>5255</v>
      </c>
      <c r="M64" s="32" t="n">
        <v>3195</v>
      </c>
      <c r="N64" s="32" t="n">
        <v>0</v>
      </c>
      <c r="O64" s="32" t="n">
        <v>229</v>
      </c>
      <c r="P64" s="32" t="n">
        <v>3424</v>
      </c>
      <c r="Q64" s="34" t="n">
        <v>0.605484502822906</v>
      </c>
      <c r="R64" s="34" t="n">
        <v>0.546744219038161</v>
      </c>
      <c r="S64" s="34" t="s">
        <v>44</v>
      </c>
      <c r="T64" s="34" t="n">
        <v>0.859509202453988</v>
      </c>
      <c r="U64" s="57" t="n">
        <v>2812</v>
      </c>
      <c r="V64" s="57" t="n">
        <v>0</v>
      </c>
      <c r="W64" s="57" t="n">
        <v>248</v>
      </c>
      <c r="X64" s="57" t="n">
        <v>3060</v>
      </c>
      <c r="Y64" s="57" t="n">
        <v>736</v>
      </c>
      <c r="Z64" s="57" t="n">
        <v>3796</v>
      </c>
      <c r="AA64" s="57" t="n">
        <v>774</v>
      </c>
      <c r="AB64" s="57" t="n">
        <v>74</v>
      </c>
      <c r="AC64" s="31" t="s">
        <v>88</v>
      </c>
    </row>
    <row r="65" s="1" customFormat="true" ht="12.75" hidden="false" customHeight="false" outlineLevel="0" collapsed="false">
      <c r="B65" s="55" t="s">
        <v>334</v>
      </c>
      <c r="C65" s="55" t="s">
        <v>775</v>
      </c>
      <c r="D65" s="56" t="s">
        <v>777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4" t="s">
        <v>44</v>
      </c>
      <c r="R65" s="34" t="s">
        <v>44</v>
      </c>
      <c r="S65" s="34" t="s">
        <v>44</v>
      </c>
      <c r="T65" s="34" t="s">
        <v>44</v>
      </c>
      <c r="U65" s="57" t="n">
        <v>0</v>
      </c>
      <c r="V65" s="57" t="n">
        <v>0</v>
      </c>
      <c r="W65" s="57" t="n">
        <v>2</v>
      </c>
      <c r="X65" s="57" t="n">
        <v>2</v>
      </c>
      <c r="Y65" s="57" t="n">
        <v>74</v>
      </c>
      <c r="Z65" s="57" t="n">
        <v>76</v>
      </c>
      <c r="AA65" s="57" t="n">
        <v>0</v>
      </c>
      <c r="AB65" s="57" t="n">
        <v>0</v>
      </c>
      <c r="AC65" s="31" t="s">
        <v>62</v>
      </c>
    </row>
    <row r="66" s="1" customFormat="true" ht="12.75" hidden="false" customHeight="false" outlineLevel="0" collapsed="false">
      <c r="B66" s="55" t="s">
        <v>364</v>
      </c>
      <c r="C66" s="55" t="s">
        <v>775</v>
      </c>
      <c r="D66" s="56" t="s">
        <v>365</v>
      </c>
      <c r="E66" s="32" t="n">
        <v>0</v>
      </c>
      <c r="F66" s="32" t="n">
        <v>0</v>
      </c>
      <c r="G66" s="32" t="n">
        <v>6751</v>
      </c>
      <c r="H66" s="32" t="n">
        <v>6751</v>
      </c>
      <c r="I66" s="32" t="n">
        <v>0</v>
      </c>
      <c r="J66" s="32" t="n">
        <v>0</v>
      </c>
      <c r="K66" s="32" t="n">
        <v>6738</v>
      </c>
      <c r="L66" s="32" t="n">
        <v>6738</v>
      </c>
      <c r="M66" s="32" t="n">
        <v>0</v>
      </c>
      <c r="N66" s="32" t="n">
        <v>0</v>
      </c>
      <c r="O66" s="32" t="n">
        <v>13</v>
      </c>
      <c r="P66" s="32" t="n">
        <v>13</v>
      </c>
      <c r="Q66" s="34" t="n">
        <v>0.99807435935417</v>
      </c>
      <c r="R66" s="34" t="s">
        <v>44</v>
      </c>
      <c r="S66" s="34" t="s">
        <v>44</v>
      </c>
      <c r="T66" s="34" t="n">
        <v>0.99807435935417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31" t="s">
        <v>88</v>
      </c>
    </row>
    <row r="67" s="1" customFormat="true" ht="12.75" hidden="false" customHeight="false" outlineLevel="0" collapsed="false">
      <c r="B67" s="55" t="s">
        <v>368</v>
      </c>
      <c r="C67" s="55" t="s">
        <v>775</v>
      </c>
      <c r="D67" s="56" t="s">
        <v>778</v>
      </c>
      <c r="E67" s="32" t="n">
        <v>0</v>
      </c>
      <c r="F67" s="32" t="n">
        <v>0</v>
      </c>
      <c r="G67" s="32" t="n">
        <v>2349</v>
      </c>
      <c r="H67" s="32" t="n">
        <v>2349</v>
      </c>
      <c r="I67" s="32" t="n">
        <v>0</v>
      </c>
      <c r="J67" s="32" t="n">
        <v>0</v>
      </c>
      <c r="K67" s="32" t="n">
        <v>2330</v>
      </c>
      <c r="L67" s="32" t="n">
        <v>2330</v>
      </c>
      <c r="M67" s="32" t="n">
        <v>0</v>
      </c>
      <c r="N67" s="32" t="n">
        <v>0</v>
      </c>
      <c r="O67" s="32" t="n">
        <v>19</v>
      </c>
      <c r="P67" s="32" t="n">
        <v>19</v>
      </c>
      <c r="Q67" s="34" t="n">
        <v>0.991911451681567</v>
      </c>
      <c r="R67" s="34" t="s">
        <v>44</v>
      </c>
      <c r="S67" s="34" t="s">
        <v>44</v>
      </c>
      <c r="T67" s="34" t="n">
        <v>0.991911451681567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88</v>
      </c>
    </row>
    <row r="68" s="1" customFormat="true" ht="12.75" hidden="false" customHeight="false" outlineLevel="0" collapsed="false">
      <c r="B68" s="55" t="s">
        <v>318</v>
      </c>
      <c r="C68" s="55" t="s">
        <v>775</v>
      </c>
      <c r="D68" s="56" t="s">
        <v>779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31" t="s">
        <v>50</v>
      </c>
    </row>
    <row r="69" s="1" customFormat="true" ht="12.75" hidden="false" customHeight="false" outlineLevel="0" collapsed="false">
      <c r="B69" s="55" t="s">
        <v>336</v>
      </c>
      <c r="C69" s="55" t="s">
        <v>775</v>
      </c>
      <c r="D69" s="56" t="s">
        <v>337</v>
      </c>
      <c r="E69" s="32" t="n">
        <v>6916</v>
      </c>
      <c r="F69" s="32" t="n">
        <v>0</v>
      </c>
      <c r="G69" s="32" t="n">
        <v>1822</v>
      </c>
      <c r="H69" s="32" t="n">
        <v>8738</v>
      </c>
      <c r="I69" s="32" t="n">
        <v>4949</v>
      </c>
      <c r="J69" s="32" t="n">
        <v>0</v>
      </c>
      <c r="K69" s="32" t="n">
        <v>1802</v>
      </c>
      <c r="L69" s="32" t="n">
        <v>6751</v>
      </c>
      <c r="M69" s="32" t="n">
        <v>1967</v>
      </c>
      <c r="N69" s="32" t="n">
        <v>0</v>
      </c>
      <c r="O69" s="32" t="n">
        <v>20</v>
      </c>
      <c r="P69" s="32" t="n">
        <v>1987</v>
      </c>
      <c r="Q69" s="34" t="n">
        <v>0.772602426184482</v>
      </c>
      <c r="R69" s="34" t="n">
        <v>0.715587044534413</v>
      </c>
      <c r="S69" s="34" t="s">
        <v>44</v>
      </c>
      <c r="T69" s="34" t="n">
        <v>0.989023051591658</v>
      </c>
      <c r="U69" s="57" t="n">
        <v>1010</v>
      </c>
      <c r="V69" s="57" t="n">
        <v>0</v>
      </c>
      <c r="W69" s="57" t="n">
        <v>0</v>
      </c>
      <c r="X69" s="57" t="n">
        <v>1010</v>
      </c>
      <c r="Y69" s="57" t="n">
        <v>30</v>
      </c>
      <c r="Z69" s="57" t="n">
        <v>1040</v>
      </c>
      <c r="AA69" s="57" t="n">
        <v>791</v>
      </c>
      <c r="AB69" s="57" t="n">
        <v>247</v>
      </c>
      <c r="AC69" s="31" t="s">
        <v>62</v>
      </c>
    </row>
    <row r="70" s="1" customFormat="true" ht="12.75" hidden="false" customHeight="false" outlineLevel="0" collapsed="false">
      <c r="B70" s="55" t="s">
        <v>410</v>
      </c>
      <c r="C70" s="55" t="s">
        <v>775</v>
      </c>
      <c r="D70" s="56" t="s">
        <v>411</v>
      </c>
      <c r="E70" s="32" t="n">
        <v>10150</v>
      </c>
      <c r="F70" s="32" t="n">
        <v>0</v>
      </c>
      <c r="G70" s="32" t="n">
        <v>2323</v>
      </c>
      <c r="H70" s="32" t="n">
        <v>12473</v>
      </c>
      <c r="I70" s="32" t="n">
        <v>6594</v>
      </c>
      <c r="J70" s="32" t="n">
        <v>0</v>
      </c>
      <c r="K70" s="32" t="n">
        <v>2255</v>
      </c>
      <c r="L70" s="32" t="n">
        <v>8849</v>
      </c>
      <c r="M70" s="32" t="n">
        <v>3556</v>
      </c>
      <c r="N70" s="32" t="n">
        <v>0</v>
      </c>
      <c r="O70" s="32" t="n">
        <v>68</v>
      </c>
      <c r="P70" s="32" t="n">
        <v>3624</v>
      </c>
      <c r="Q70" s="34" t="n">
        <v>0.709452417221198</v>
      </c>
      <c r="R70" s="34" t="n">
        <v>0.649655172413793</v>
      </c>
      <c r="S70" s="34" t="s">
        <v>44</v>
      </c>
      <c r="T70" s="34" t="n">
        <v>0.970727507533362</v>
      </c>
      <c r="U70" s="57" t="n">
        <v>2100</v>
      </c>
      <c r="V70" s="57" t="n">
        <v>0</v>
      </c>
      <c r="W70" s="57" t="n">
        <v>0</v>
      </c>
      <c r="X70" s="57" t="n">
        <v>2100</v>
      </c>
      <c r="Y70" s="57" t="n">
        <v>191</v>
      </c>
      <c r="Z70" s="57" t="n">
        <v>2291</v>
      </c>
      <c r="AA70" s="57" t="n">
        <v>1437</v>
      </c>
      <c r="AB70" s="57" t="n">
        <v>0</v>
      </c>
      <c r="AC70" s="31" t="s">
        <v>104</v>
      </c>
    </row>
    <row r="71" s="1" customFormat="true" ht="12.75" hidden="false" customHeight="false" outlineLevel="0" collapsed="false">
      <c r="B71" s="55" t="s">
        <v>370</v>
      </c>
      <c r="C71" s="55" t="s">
        <v>775</v>
      </c>
      <c r="D71" s="56" t="s">
        <v>371</v>
      </c>
      <c r="E71" s="32" t="n">
        <v>0</v>
      </c>
      <c r="F71" s="32" t="n">
        <v>0</v>
      </c>
      <c r="G71" s="32" t="n">
        <v>242</v>
      </c>
      <c r="H71" s="32" t="n">
        <v>242</v>
      </c>
      <c r="I71" s="32" t="n">
        <v>0</v>
      </c>
      <c r="J71" s="32" t="n">
        <v>0</v>
      </c>
      <c r="K71" s="32" t="n">
        <v>242</v>
      </c>
      <c r="L71" s="32" t="n">
        <v>242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1" t="s">
        <v>92</v>
      </c>
    </row>
    <row r="72" s="1" customFormat="true" ht="12.75" hidden="false" customHeight="false" outlineLevel="0" collapsed="false">
      <c r="B72" s="55" t="s">
        <v>390</v>
      </c>
      <c r="C72" s="55" t="s">
        <v>775</v>
      </c>
      <c r="D72" s="56" t="s">
        <v>391</v>
      </c>
      <c r="E72" s="32" t="n">
        <v>0</v>
      </c>
      <c r="F72" s="32" t="n">
        <v>0</v>
      </c>
      <c r="G72" s="32" t="n">
        <v>10692</v>
      </c>
      <c r="H72" s="32" t="n">
        <v>10692</v>
      </c>
      <c r="I72" s="32" t="n">
        <v>0</v>
      </c>
      <c r="J72" s="32" t="n">
        <v>0</v>
      </c>
      <c r="K72" s="32" t="n">
        <v>9912</v>
      </c>
      <c r="L72" s="32" t="n">
        <v>9912</v>
      </c>
      <c r="M72" s="32" t="n">
        <v>0</v>
      </c>
      <c r="N72" s="32" t="n">
        <v>0</v>
      </c>
      <c r="O72" s="32" t="n">
        <v>780</v>
      </c>
      <c r="P72" s="32" t="n">
        <v>780</v>
      </c>
      <c r="Q72" s="34" t="n">
        <v>0.927048260381594</v>
      </c>
      <c r="R72" s="34" t="s">
        <v>44</v>
      </c>
      <c r="S72" s="34" t="s">
        <v>44</v>
      </c>
      <c r="T72" s="34" t="n">
        <v>0.927048260381594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31" t="s">
        <v>94</v>
      </c>
    </row>
    <row r="73" s="1" customFormat="true" ht="12.75" hidden="false" customHeight="false" outlineLevel="0" collapsed="false">
      <c r="B73" s="55" t="s">
        <v>366</v>
      </c>
      <c r="C73" s="55" t="s">
        <v>775</v>
      </c>
      <c r="D73" s="56" t="s">
        <v>780</v>
      </c>
      <c r="E73" s="32" t="n">
        <v>0</v>
      </c>
      <c r="F73" s="32" t="n">
        <v>0</v>
      </c>
      <c r="G73" s="32" t="n">
        <v>205</v>
      </c>
      <c r="H73" s="32" t="n">
        <v>205</v>
      </c>
      <c r="I73" s="32" t="n">
        <v>0</v>
      </c>
      <c r="J73" s="32" t="n">
        <v>0</v>
      </c>
      <c r="K73" s="32" t="n">
        <v>205</v>
      </c>
      <c r="L73" s="32" t="n">
        <v>205</v>
      </c>
      <c r="M73" s="32" t="n">
        <v>0</v>
      </c>
      <c r="N73" s="32" t="n">
        <v>0</v>
      </c>
      <c r="O73" s="32" t="n">
        <v>0</v>
      </c>
      <c r="P73" s="32" t="n">
        <v>0</v>
      </c>
      <c r="Q73" s="34" t="n">
        <v>1</v>
      </c>
      <c r="R73" s="34" t="s">
        <v>44</v>
      </c>
      <c r="S73" s="34" t="s">
        <v>44</v>
      </c>
      <c r="T73" s="34" t="n">
        <v>1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31" t="s">
        <v>92</v>
      </c>
    </row>
    <row r="74" s="1" customFormat="true" ht="12.75" hidden="false" customHeight="false" outlineLevel="0" collapsed="false">
      <c r="B74" s="55" t="s">
        <v>372</v>
      </c>
      <c r="C74" s="55" t="s">
        <v>775</v>
      </c>
      <c r="D74" s="56" t="s">
        <v>373</v>
      </c>
      <c r="E74" s="32" t="n">
        <v>0</v>
      </c>
      <c r="F74" s="32" t="n">
        <v>0</v>
      </c>
      <c r="G74" s="32" t="n">
        <v>5920</v>
      </c>
      <c r="H74" s="32" t="n">
        <v>5920</v>
      </c>
      <c r="I74" s="32" t="n">
        <v>0</v>
      </c>
      <c r="J74" s="32" t="n">
        <v>0</v>
      </c>
      <c r="K74" s="32" t="n">
        <v>5917</v>
      </c>
      <c r="L74" s="32" t="n">
        <v>5917</v>
      </c>
      <c r="M74" s="32" t="n">
        <v>0</v>
      </c>
      <c r="N74" s="32" t="n">
        <v>0</v>
      </c>
      <c r="O74" s="32" t="n">
        <v>3</v>
      </c>
      <c r="P74" s="32" t="n">
        <v>3</v>
      </c>
      <c r="Q74" s="34" t="n">
        <v>0.999493243243243</v>
      </c>
      <c r="R74" s="34" t="s">
        <v>44</v>
      </c>
      <c r="S74" s="34" t="s">
        <v>44</v>
      </c>
      <c r="T74" s="34" t="n">
        <v>0.999493243243243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2</v>
      </c>
    </row>
    <row r="75" s="1" customFormat="true" ht="12.75" hidden="false" customHeight="false" outlineLevel="0" collapsed="false">
      <c r="B75" s="55" t="s">
        <v>376</v>
      </c>
      <c r="C75" s="55" t="s">
        <v>775</v>
      </c>
      <c r="D75" s="56" t="s">
        <v>781</v>
      </c>
      <c r="E75" s="32" t="n">
        <v>0</v>
      </c>
      <c r="F75" s="32" t="n">
        <v>0</v>
      </c>
      <c r="G75" s="32" t="n">
        <v>137</v>
      </c>
      <c r="H75" s="32" t="n">
        <v>137</v>
      </c>
      <c r="I75" s="32" t="n">
        <v>0</v>
      </c>
      <c r="J75" s="32" t="n">
        <v>0</v>
      </c>
      <c r="K75" s="32" t="n">
        <v>137</v>
      </c>
      <c r="L75" s="32" t="n">
        <v>137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2</v>
      </c>
    </row>
    <row r="76" s="1" customFormat="true" ht="12.75" hidden="false" customHeight="false" outlineLevel="0" collapsed="false">
      <c r="B76" s="55" t="s">
        <v>374</v>
      </c>
      <c r="C76" s="55" t="s">
        <v>775</v>
      </c>
      <c r="D76" s="56" t="s">
        <v>375</v>
      </c>
      <c r="E76" s="32" t="n">
        <v>0</v>
      </c>
      <c r="F76" s="32" t="n">
        <v>0</v>
      </c>
      <c r="G76" s="32" t="n">
        <v>342</v>
      </c>
      <c r="H76" s="32" t="n">
        <v>342</v>
      </c>
      <c r="I76" s="32" t="n">
        <v>0</v>
      </c>
      <c r="J76" s="32" t="n">
        <v>0</v>
      </c>
      <c r="K76" s="32" t="n">
        <v>342</v>
      </c>
      <c r="L76" s="32" t="n">
        <v>342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2</v>
      </c>
    </row>
    <row r="77" s="1" customFormat="true" ht="12.75" hidden="false" customHeight="false" outlineLevel="0" collapsed="false">
      <c r="B77" s="55" t="s">
        <v>378</v>
      </c>
      <c r="C77" s="55" t="s">
        <v>775</v>
      </c>
      <c r="D77" s="56" t="s">
        <v>782</v>
      </c>
      <c r="E77" s="32" t="n">
        <v>0</v>
      </c>
      <c r="F77" s="32" t="n">
        <v>0</v>
      </c>
      <c r="G77" s="32" t="n">
        <v>78</v>
      </c>
      <c r="H77" s="32" t="n">
        <v>78</v>
      </c>
      <c r="I77" s="32" t="n">
        <v>0</v>
      </c>
      <c r="J77" s="32" t="n">
        <v>0</v>
      </c>
      <c r="K77" s="32" t="n">
        <v>78</v>
      </c>
      <c r="L77" s="32" t="n">
        <v>78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2</v>
      </c>
    </row>
    <row r="78" s="1" customFormat="true" ht="12.75" hidden="false" customHeight="false" outlineLevel="0" collapsed="false">
      <c r="B78" s="55" t="s">
        <v>412</v>
      </c>
      <c r="C78" s="55" t="s">
        <v>775</v>
      </c>
      <c r="D78" s="56" t="s">
        <v>413</v>
      </c>
      <c r="E78" s="32" t="n">
        <v>12125</v>
      </c>
      <c r="F78" s="32" t="n">
        <v>575</v>
      </c>
      <c r="G78" s="32" t="n">
        <v>2641</v>
      </c>
      <c r="H78" s="32" t="n">
        <v>15341</v>
      </c>
      <c r="I78" s="32" t="n">
        <v>8185</v>
      </c>
      <c r="J78" s="32" t="n">
        <v>561</v>
      </c>
      <c r="K78" s="32" t="n">
        <v>2543</v>
      </c>
      <c r="L78" s="32" t="n">
        <v>11289</v>
      </c>
      <c r="M78" s="32" t="n">
        <v>3940</v>
      </c>
      <c r="N78" s="32" t="n">
        <v>14</v>
      </c>
      <c r="O78" s="32" t="n">
        <v>98</v>
      </c>
      <c r="P78" s="32" t="n">
        <v>4052</v>
      </c>
      <c r="Q78" s="34" t="n">
        <v>0.735871194837364</v>
      </c>
      <c r="R78" s="34" t="n">
        <v>0.675051546391753</v>
      </c>
      <c r="S78" s="34" t="n">
        <v>0.975652173913044</v>
      </c>
      <c r="T78" s="34" t="n">
        <v>0.962892843619841</v>
      </c>
      <c r="U78" s="57" t="n">
        <v>2000</v>
      </c>
      <c r="V78" s="57" t="n">
        <v>0</v>
      </c>
      <c r="W78" s="57" t="n">
        <v>0</v>
      </c>
      <c r="X78" s="57" t="n">
        <v>2000</v>
      </c>
      <c r="Y78" s="57" t="n">
        <v>1256</v>
      </c>
      <c r="Z78" s="57" t="n">
        <v>3256</v>
      </c>
      <c r="AA78" s="57" t="n">
        <v>1307</v>
      </c>
      <c r="AB78" s="57" t="n">
        <v>1005</v>
      </c>
      <c r="AC78" s="31" t="s">
        <v>104</v>
      </c>
    </row>
    <row r="79" s="1" customFormat="true" ht="12.75" hidden="false" customHeight="false" outlineLevel="0" collapsed="false">
      <c r="B79" s="55" t="s">
        <v>414</v>
      </c>
      <c r="C79" s="55" t="s">
        <v>775</v>
      </c>
      <c r="D79" s="56" t="s">
        <v>415</v>
      </c>
      <c r="E79" s="32" t="n">
        <v>0</v>
      </c>
      <c r="F79" s="32" t="n">
        <v>0</v>
      </c>
      <c r="G79" s="32" t="n">
        <v>5828</v>
      </c>
      <c r="H79" s="32" t="n">
        <v>5828</v>
      </c>
      <c r="I79" s="32" t="n">
        <v>0</v>
      </c>
      <c r="J79" s="32" t="n">
        <v>0</v>
      </c>
      <c r="K79" s="32" t="n">
        <v>4402</v>
      </c>
      <c r="L79" s="32" t="n">
        <v>4402</v>
      </c>
      <c r="M79" s="32" t="n">
        <v>0</v>
      </c>
      <c r="N79" s="32" t="n">
        <v>0</v>
      </c>
      <c r="O79" s="32" t="n">
        <v>1426</v>
      </c>
      <c r="P79" s="32" t="n">
        <v>1426</v>
      </c>
      <c r="Q79" s="34" t="n">
        <v>0.75531914893617</v>
      </c>
      <c r="R79" s="34" t="s">
        <v>44</v>
      </c>
      <c r="S79" s="34" t="s">
        <v>44</v>
      </c>
      <c r="T79" s="34" t="n">
        <v>0.75531914893617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106</v>
      </c>
    </row>
    <row r="80" s="1" customFormat="true" ht="12.75" hidden="false" customHeight="false" outlineLevel="0" collapsed="false">
      <c r="B80" s="55" t="s">
        <v>416</v>
      </c>
      <c r="C80" s="55" t="s">
        <v>775</v>
      </c>
      <c r="D80" s="56" t="s">
        <v>417</v>
      </c>
      <c r="E80" s="32" t="n">
        <v>15724</v>
      </c>
      <c r="F80" s="32" t="n">
        <v>2012</v>
      </c>
      <c r="G80" s="32" t="n">
        <v>290</v>
      </c>
      <c r="H80" s="32" t="n">
        <v>18026</v>
      </c>
      <c r="I80" s="32" t="n">
        <v>7560</v>
      </c>
      <c r="J80" s="32" t="n">
        <v>1934</v>
      </c>
      <c r="K80" s="32" t="n">
        <v>284</v>
      </c>
      <c r="L80" s="32" t="n">
        <v>9778</v>
      </c>
      <c r="M80" s="32" t="n">
        <v>8164</v>
      </c>
      <c r="N80" s="32" t="n">
        <v>78</v>
      </c>
      <c r="O80" s="32" t="n">
        <v>6</v>
      </c>
      <c r="P80" s="32" t="n">
        <v>8248</v>
      </c>
      <c r="Q80" s="34" t="n">
        <v>0.542438699656052</v>
      </c>
      <c r="R80" s="34" t="n">
        <v>0.48079369117273</v>
      </c>
      <c r="S80" s="34" t="n">
        <v>0.961232604373758</v>
      </c>
      <c r="T80" s="34" t="n">
        <v>0.979310344827586</v>
      </c>
      <c r="U80" s="57" t="n">
        <v>4145</v>
      </c>
      <c r="V80" s="57" t="n">
        <v>0</v>
      </c>
      <c r="W80" s="57" t="n">
        <v>0</v>
      </c>
      <c r="X80" s="57" t="n">
        <v>4145</v>
      </c>
      <c r="Y80" s="57" t="n">
        <v>3874</v>
      </c>
      <c r="Z80" s="57" t="n">
        <v>8019</v>
      </c>
      <c r="AA80" s="57" t="n">
        <v>1326</v>
      </c>
      <c r="AB80" s="57" t="n">
        <v>503</v>
      </c>
      <c r="AC80" s="31" t="s">
        <v>106</v>
      </c>
    </row>
    <row r="81" s="1" customFormat="true" ht="12.75" hidden="false" customHeight="false" outlineLevel="0" collapsed="false">
      <c r="B81" s="55" t="s">
        <v>380</v>
      </c>
      <c r="C81" s="55" t="s">
        <v>775</v>
      </c>
      <c r="D81" s="56" t="s">
        <v>783</v>
      </c>
      <c r="E81" s="32" t="n">
        <v>0</v>
      </c>
      <c r="F81" s="32" t="n">
        <v>0</v>
      </c>
      <c r="G81" s="32" t="n">
        <v>1614</v>
      </c>
      <c r="H81" s="32" t="n">
        <v>1614</v>
      </c>
      <c r="I81" s="32" t="n">
        <v>0</v>
      </c>
      <c r="J81" s="32" t="n">
        <v>0</v>
      </c>
      <c r="K81" s="32" t="n">
        <v>1614</v>
      </c>
      <c r="L81" s="32" t="n">
        <v>1614</v>
      </c>
      <c r="M81" s="32" t="n">
        <v>0</v>
      </c>
      <c r="N81" s="32" t="n">
        <v>0</v>
      </c>
      <c r="O81" s="32" t="n">
        <v>0</v>
      </c>
      <c r="P81" s="32" t="n">
        <v>0</v>
      </c>
      <c r="Q81" s="34" t="n">
        <v>1</v>
      </c>
      <c r="R81" s="34" t="s">
        <v>44</v>
      </c>
      <c r="S81" s="34" t="s">
        <v>44</v>
      </c>
      <c r="T81" s="34" t="n">
        <v>1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31" t="s">
        <v>92</v>
      </c>
    </row>
    <row r="82" s="1" customFormat="true" ht="12.75" hidden="false" customHeight="false" outlineLevel="0" collapsed="false">
      <c r="B82" s="55" t="s">
        <v>384</v>
      </c>
      <c r="C82" s="55" t="s">
        <v>775</v>
      </c>
      <c r="D82" s="56" t="s">
        <v>784</v>
      </c>
      <c r="E82" s="32" t="n">
        <v>0</v>
      </c>
      <c r="F82" s="32" t="n">
        <v>0</v>
      </c>
      <c r="G82" s="32" t="n">
        <v>88</v>
      </c>
      <c r="H82" s="32" t="n">
        <v>88</v>
      </c>
      <c r="I82" s="32" t="n">
        <v>0</v>
      </c>
      <c r="J82" s="32" t="n">
        <v>0</v>
      </c>
      <c r="K82" s="32" t="n">
        <v>88</v>
      </c>
      <c r="L82" s="32" t="n">
        <v>88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4</v>
      </c>
      <c r="S82" s="34" t="s">
        <v>44</v>
      </c>
      <c r="T82" s="34" t="n">
        <v>1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92</v>
      </c>
    </row>
    <row r="83" s="1" customFormat="true" ht="12.75" hidden="false" customHeight="false" outlineLevel="0" collapsed="false">
      <c r="B83" s="55" t="s">
        <v>438</v>
      </c>
      <c r="C83" s="55" t="s">
        <v>775</v>
      </c>
      <c r="D83" s="56" t="s">
        <v>785</v>
      </c>
      <c r="E83" s="32" t="n">
        <v>14571</v>
      </c>
      <c r="F83" s="32" t="n">
        <v>1140</v>
      </c>
      <c r="G83" s="32" t="n">
        <v>10774</v>
      </c>
      <c r="H83" s="32" t="n">
        <v>26485</v>
      </c>
      <c r="I83" s="32" t="n">
        <v>7346</v>
      </c>
      <c r="J83" s="32" t="n">
        <v>972</v>
      </c>
      <c r="K83" s="32" t="n">
        <v>9898</v>
      </c>
      <c r="L83" s="32" t="n">
        <v>18216</v>
      </c>
      <c r="M83" s="32" t="n">
        <v>7225</v>
      </c>
      <c r="N83" s="32" t="n">
        <v>168</v>
      </c>
      <c r="O83" s="32" t="n">
        <v>876</v>
      </c>
      <c r="P83" s="32" t="n">
        <v>8269</v>
      </c>
      <c r="Q83" s="34" t="n">
        <v>0.687785538984331</v>
      </c>
      <c r="R83" s="34" t="n">
        <v>0.504152082904399</v>
      </c>
      <c r="S83" s="34" t="n">
        <v>0.852631578947368</v>
      </c>
      <c r="T83" s="34" t="n">
        <v>0.91869315017635</v>
      </c>
      <c r="U83" s="57" t="n">
        <v>2916</v>
      </c>
      <c r="V83" s="57" t="n">
        <v>0</v>
      </c>
      <c r="W83" s="57" t="n">
        <v>0</v>
      </c>
      <c r="X83" s="57" t="n">
        <v>2916</v>
      </c>
      <c r="Y83" s="57" t="n">
        <v>499</v>
      </c>
      <c r="Z83" s="57" t="n">
        <v>3415</v>
      </c>
      <c r="AA83" s="57" t="n">
        <v>2214</v>
      </c>
      <c r="AB83" s="57" t="n">
        <v>421</v>
      </c>
      <c r="AC83" s="31" t="s">
        <v>126</v>
      </c>
    </row>
    <row r="84" s="1" customFormat="true" ht="12.75" hidden="false" customHeight="false" outlineLevel="0" collapsed="false">
      <c r="B84" s="55" t="s">
        <v>418</v>
      </c>
      <c r="C84" s="55" t="s">
        <v>775</v>
      </c>
      <c r="D84" s="56" t="s">
        <v>419</v>
      </c>
      <c r="E84" s="32" t="n">
        <v>11030</v>
      </c>
      <c r="F84" s="32" t="n">
        <v>0</v>
      </c>
      <c r="G84" s="32" t="n">
        <v>5857</v>
      </c>
      <c r="H84" s="32" t="n">
        <v>16887</v>
      </c>
      <c r="I84" s="32" t="n">
        <v>6844</v>
      </c>
      <c r="J84" s="32" t="n">
        <v>0</v>
      </c>
      <c r="K84" s="32" t="n">
        <v>5308</v>
      </c>
      <c r="L84" s="32" t="n">
        <v>12152</v>
      </c>
      <c r="M84" s="32" t="n">
        <v>4186</v>
      </c>
      <c r="N84" s="32" t="n">
        <v>0</v>
      </c>
      <c r="O84" s="32" t="n">
        <v>549</v>
      </c>
      <c r="P84" s="32" t="n">
        <v>4735</v>
      </c>
      <c r="Q84" s="34" t="n">
        <v>0.719606798128738</v>
      </c>
      <c r="R84" s="34" t="n">
        <v>0.620489573889393</v>
      </c>
      <c r="S84" s="34" t="s">
        <v>44</v>
      </c>
      <c r="T84" s="34" t="n">
        <v>0.906266006487963</v>
      </c>
      <c r="U84" s="57" t="n">
        <v>3535</v>
      </c>
      <c r="V84" s="57" t="n">
        <v>0</v>
      </c>
      <c r="W84" s="57" t="n">
        <v>1</v>
      </c>
      <c r="X84" s="57" t="n">
        <v>3536</v>
      </c>
      <c r="Y84" s="57" t="n">
        <v>419</v>
      </c>
      <c r="Z84" s="57" t="n">
        <v>3955</v>
      </c>
      <c r="AA84" s="57" t="n">
        <v>846</v>
      </c>
      <c r="AB84" s="57" t="n">
        <v>107</v>
      </c>
      <c r="AC84" s="31" t="s">
        <v>106</v>
      </c>
    </row>
    <row r="85" s="1" customFormat="true" ht="12.75" hidden="false" customHeight="false" outlineLevel="0" collapsed="false">
      <c r="B85" s="55" t="s">
        <v>422</v>
      </c>
      <c r="C85" s="55" t="s">
        <v>775</v>
      </c>
      <c r="D85" s="56" t="s">
        <v>423</v>
      </c>
      <c r="E85" s="32" t="n">
        <v>0</v>
      </c>
      <c r="F85" s="32" t="n">
        <v>0</v>
      </c>
      <c r="G85" s="32" t="n">
        <v>3181</v>
      </c>
      <c r="H85" s="32" t="n">
        <v>3181</v>
      </c>
      <c r="I85" s="32" t="n">
        <v>0</v>
      </c>
      <c r="J85" s="32" t="n">
        <v>0</v>
      </c>
      <c r="K85" s="32" t="n">
        <v>3180</v>
      </c>
      <c r="L85" s="32" t="n">
        <v>3180</v>
      </c>
      <c r="M85" s="32" t="n">
        <v>0</v>
      </c>
      <c r="N85" s="32" t="n">
        <v>0</v>
      </c>
      <c r="O85" s="32" t="n">
        <v>1</v>
      </c>
      <c r="P85" s="32" t="n">
        <v>1</v>
      </c>
      <c r="Q85" s="34" t="n">
        <v>0.999685633448601</v>
      </c>
      <c r="R85" s="34" t="s">
        <v>44</v>
      </c>
      <c r="S85" s="34" t="s">
        <v>44</v>
      </c>
      <c r="T85" s="34" t="n">
        <v>0.999685633448601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2</v>
      </c>
      <c r="Z85" s="57" t="n">
        <v>2</v>
      </c>
      <c r="AA85" s="57" t="n">
        <v>0</v>
      </c>
      <c r="AB85" s="57" t="n">
        <v>0</v>
      </c>
      <c r="AC85" s="31" t="s">
        <v>110</v>
      </c>
    </row>
    <row r="86" s="1" customFormat="true" ht="12.75" hidden="false" customHeight="false" outlineLevel="0" collapsed="false">
      <c r="B86" s="55" t="s">
        <v>392</v>
      </c>
      <c r="C86" s="55" t="s">
        <v>775</v>
      </c>
      <c r="D86" s="56" t="s">
        <v>393</v>
      </c>
      <c r="E86" s="32" t="n">
        <v>0</v>
      </c>
      <c r="F86" s="32" t="n">
        <v>0</v>
      </c>
      <c r="G86" s="32" t="n">
        <v>614</v>
      </c>
      <c r="H86" s="32" t="n">
        <v>614</v>
      </c>
      <c r="I86" s="32" t="n">
        <v>0</v>
      </c>
      <c r="J86" s="32" t="n">
        <v>0</v>
      </c>
      <c r="K86" s="32" t="n">
        <v>614</v>
      </c>
      <c r="L86" s="32" t="n">
        <v>614</v>
      </c>
      <c r="M86" s="32" t="n">
        <v>0</v>
      </c>
      <c r="N86" s="32" t="n">
        <v>0</v>
      </c>
      <c r="O86" s="32" t="n">
        <v>0</v>
      </c>
      <c r="P86" s="32" t="n">
        <v>0</v>
      </c>
      <c r="Q86" s="34" t="n">
        <v>1</v>
      </c>
      <c r="R86" s="34" t="s">
        <v>44</v>
      </c>
      <c r="S86" s="34" t="s">
        <v>44</v>
      </c>
      <c r="T86" s="34" t="n">
        <v>1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10</v>
      </c>
      <c r="Z86" s="57" t="n">
        <v>10</v>
      </c>
      <c r="AA86" s="57" t="n">
        <v>0</v>
      </c>
      <c r="AB86" s="57" t="n">
        <v>0</v>
      </c>
      <c r="AC86" s="31" t="s">
        <v>94</v>
      </c>
    </row>
    <row r="87" s="1" customFormat="true" ht="12.75" hidden="false" customHeight="false" outlineLevel="0" collapsed="false">
      <c r="B87" s="55" t="s">
        <v>324</v>
      </c>
      <c r="C87" s="55" t="s">
        <v>775</v>
      </c>
      <c r="D87" s="56" t="s">
        <v>786</v>
      </c>
      <c r="E87" s="32" t="n">
        <v>0</v>
      </c>
      <c r="F87" s="32" t="n">
        <v>0</v>
      </c>
      <c r="G87" s="32" t="n">
        <v>7159</v>
      </c>
      <c r="H87" s="32" t="n">
        <v>7159</v>
      </c>
      <c r="I87" s="32" t="n">
        <v>0</v>
      </c>
      <c r="J87" s="32" t="n">
        <v>0</v>
      </c>
      <c r="K87" s="32" t="n">
        <v>7159</v>
      </c>
      <c r="L87" s="32" t="n">
        <v>7159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4</v>
      </c>
      <c r="S87" s="34" t="s">
        <v>44</v>
      </c>
      <c r="T87" s="34" t="n">
        <v>1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31" t="s">
        <v>50</v>
      </c>
    </row>
    <row r="88" s="1" customFormat="true" ht="12.75" hidden="false" customHeight="false" outlineLevel="0" collapsed="false">
      <c r="B88" s="55" t="s">
        <v>340</v>
      </c>
      <c r="C88" s="55" t="s">
        <v>775</v>
      </c>
      <c r="D88" s="56" t="s">
        <v>341</v>
      </c>
      <c r="E88" s="32" t="n">
        <v>8138</v>
      </c>
      <c r="F88" s="32" t="n">
        <v>0</v>
      </c>
      <c r="G88" s="32" t="n">
        <v>320</v>
      </c>
      <c r="H88" s="32" t="n">
        <v>8458</v>
      </c>
      <c r="I88" s="32" t="n">
        <v>6630</v>
      </c>
      <c r="J88" s="32" t="n">
        <v>0</v>
      </c>
      <c r="K88" s="32" t="n">
        <v>320</v>
      </c>
      <c r="L88" s="32" t="n">
        <v>6950</v>
      </c>
      <c r="M88" s="32" t="n">
        <v>1508</v>
      </c>
      <c r="N88" s="32" t="n">
        <v>0</v>
      </c>
      <c r="O88" s="32" t="n">
        <v>0</v>
      </c>
      <c r="P88" s="32" t="n">
        <v>1508</v>
      </c>
      <c r="Q88" s="34" t="n">
        <v>0.821707259399385</v>
      </c>
      <c r="R88" s="34" t="n">
        <v>0.814696485623003</v>
      </c>
      <c r="S88" s="34" t="s">
        <v>44</v>
      </c>
      <c r="T88" s="34" t="n">
        <v>1</v>
      </c>
      <c r="U88" s="57" t="n">
        <v>2394</v>
      </c>
      <c r="V88" s="57" t="n">
        <v>0</v>
      </c>
      <c r="W88" s="57" t="n">
        <v>0</v>
      </c>
      <c r="X88" s="57" t="n">
        <v>2394</v>
      </c>
      <c r="Y88" s="57" t="n">
        <v>650</v>
      </c>
      <c r="Z88" s="57" t="n">
        <v>3044</v>
      </c>
      <c r="AA88" s="57" t="n">
        <v>256</v>
      </c>
      <c r="AB88" s="57" t="n">
        <v>5</v>
      </c>
      <c r="AC88" s="31" t="s">
        <v>62</v>
      </c>
    </row>
    <row r="89" s="1" customFormat="true" ht="12.75" hidden="false" customHeight="false" outlineLevel="0" collapsed="false">
      <c r="B89" s="55" t="s">
        <v>440</v>
      </c>
      <c r="C89" s="55" t="s">
        <v>775</v>
      </c>
      <c r="D89" s="56" t="s">
        <v>441</v>
      </c>
      <c r="E89" s="32" t="n">
        <v>0</v>
      </c>
      <c r="F89" s="32" t="n">
        <v>0</v>
      </c>
      <c r="G89" s="32" t="n">
        <v>3571</v>
      </c>
      <c r="H89" s="32" t="n">
        <v>3571</v>
      </c>
      <c r="I89" s="32" t="n">
        <v>0</v>
      </c>
      <c r="J89" s="32" t="n">
        <v>0</v>
      </c>
      <c r="K89" s="32" t="n">
        <v>3571</v>
      </c>
      <c r="L89" s="32" t="n">
        <v>3571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31" t="s">
        <v>126</v>
      </c>
    </row>
    <row r="90" s="1" customFormat="true" ht="12.75" hidden="false" customHeight="false" outlineLevel="0" collapsed="false">
      <c r="B90" s="55" t="s">
        <v>442</v>
      </c>
      <c r="C90" s="55" t="s">
        <v>775</v>
      </c>
      <c r="D90" s="56" t="s">
        <v>443</v>
      </c>
      <c r="E90" s="32" t="n">
        <v>9525</v>
      </c>
      <c r="F90" s="32" t="n">
        <v>0</v>
      </c>
      <c r="G90" s="32" t="n">
        <v>5057</v>
      </c>
      <c r="H90" s="32" t="n">
        <v>14582</v>
      </c>
      <c r="I90" s="32" t="n">
        <v>6461</v>
      </c>
      <c r="J90" s="32" t="n">
        <v>0</v>
      </c>
      <c r="K90" s="32" t="n">
        <v>4838</v>
      </c>
      <c r="L90" s="32" t="n">
        <v>11299</v>
      </c>
      <c r="M90" s="32" t="n">
        <v>3064</v>
      </c>
      <c r="N90" s="32" t="n">
        <v>0</v>
      </c>
      <c r="O90" s="32" t="n">
        <v>219</v>
      </c>
      <c r="P90" s="32" t="n">
        <v>3283</v>
      </c>
      <c r="Q90" s="34" t="n">
        <v>0.774859415718009</v>
      </c>
      <c r="R90" s="34" t="n">
        <v>0.678320209973753</v>
      </c>
      <c r="S90" s="34" t="s">
        <v>44</v>
      </c>
      <c r="T90" s="34" t="n">
        <v>0.956693691912201</v>
      </c>
      <c r="U90" s="57" t="n">
        <v>3444</v>
      </c>
      <c r="V90" s="57" t="n">
        <v>0</v>
      </c>
      <c r="W90" s="57" t="n">
        <v>0</v>
      </c>
      <c r="X90" s="57" t="n">
        <v>3444</v>
      </c>
      <c r="Y90" s="57" t="n">
        <v>2060</v>
      </c>
      <c r="Z90" s="57" t="n">
        <v>5504</v>
      </c>
      <c r="AA90" s="57" t="n">
        <v>2033</v>
      </c>
      <c r="AB90" s="57" t="n">
        <v>98</v>
      </c>
      <c r="AC90" s="31" t="s">
        <v>126</v>
      </c>
    </row>
    <row r="91" s="1" customFormat="true" ht="12.75" hidden="false" customHeight="false" outlineLevel="0" collapsed="false">
      <c r="B91" s="55" t="s">
        <v>424</v>
      </c>
      <c r="C91" s="55" t="s">
        <v>775</v>
      </c>
      <c r="D91" s="56" t="s">
        <v>787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4" t="s">
        <v>44</v>
      </c>
      <c r="R91" s="34" t="s">
        <v>44</v>
      </c>
      <c r="S91" s="34" t="s">
        <v>44</v>
      </c>
      <c r="T91" s="34" t="s">
        <v>44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26</v>
      </c>
      <c r="Z91" s="57" t="n">
        <v>26</v>
      </c>
      <c r="AA91" s="57" t="n">
        <v>0</v>
      </c>
      <c r="AB91" s="57" t="n">
        <v>0</v>
      </c>
      <c r="AC91" s="31" t="s">
        <v>110</v>
      </c>
    </row>
    <row r="92" s="1" customFormat="true" ht="12.75" hidden="false" customHeight="false" outlineLevel="0" collapsed="false">
      <c r="B92" s="55" t="s">
        <v>444</v>
      </c>
      <c r="C92" s="55" t="s">
        <v>775</v>
      </c>
      <c r="D92" s="56" t="s">
        <v>445</v>
      </c>
      <c r="E92" s="32" t="n">
        <v>13076</v>
      </c>
      <c r="F92" s="32" t="n">
        <v>0</v>
      </c>
      <c r="G92" s="32" t="n">
        <v>8146</v>
      </c>
      <c r="H92" s="32" t="n">
        <v>21222</v>
      </c>
      <c r="I92" s="32" t="n">
        <v>8774</v>
      </c>
      <c r="J92" s="32" t="n">
        <v>0</v>
      </c>
      <c r="K92" s="32" t="n">
        <v>7634</v>
      </c>
      <c r="L92" s="32" t="n">
        <v>16408</v>
      </c>
      <c r="M92" s="32" t="n">
        <v>4302</v>
      </c>
      <c r="N92" s="32" t="n">
        <v>0</v>
      </c>
      <c r="O92" s="32" t="n">
        <v>512</v>
      </c>
      <c r="P92" s="32" t="n">
        <v>4814</v>
      </c>
      <c r="Q92" s="34" t="n">
        <v>0.773159928376213</v>
      </c>
      <c r="R92" s="34" t="n">
        <v>0.671000305903946</v>
      </c>
      <c r="S92" s="34" t="s">
        <v>44</v>
      </c>
      <c r="T92" s="34" t="n">
        <v>0.937147066044685</v>
      </c>
      <c r="U92" s="57" t="n">
        <v>6075</v>
      </c>
      <c r="V92" s="57" t="n">
        <v>0</v>
      </c>
      <c r="W92" s="57" t="n">
        <v>0</v>
      </c>
      <c r="X92" s="57" t="n">
        <v>6075</v>
      </c>
      <c r="Y92" s="57" t="n">
        <v>985</v>
      </c>
      <c r="Z92" s="57" t="n">
        <v>7060</v>
      </c>
      <c r="AA92" s="57" t="n">
        <v>1141</v>
      </c>
      <c r="AB92" s="57" t="n">
        <v>481</v>
      </c>
      <c r="AC92" s="31" t="s">
        <v>126</v>
      </c>
    </row>
    <row r="93" s="1" customFormat="true" ht="12.75" hidden="false" customHeight="false" outlineLevel="0" collapsed="false">
      <c r="B93" s="55" t="s">
        <v>420</v>
      </c>
      <c r="C93" s="55" t="s">
        <v>775</v>
      </c>
      <c r="D93" s="56" t="s">
        <v>421</v>
      </c>
      <c r="E93" s="32" t="n">
        <v>10819</v>
      </c>
      <c r="F93" s="32" t="n">
        <v>0</v>
      </c>
      <c r="G93" s="32" t="n">
        <v>2379</v>
      </c>
      <c r="H93" s="32" t="n">
        <v>13198</v>
      </c>
      <c r="I93" s="32" t="n">
        <v>4484</v>
      </c>
      <c r="J93" s="32" t="n">
        <v>0</v>
      </c>
      <c r="K93" s="32" t="n">
        <v>1978</v>
      </c>
      <c r="L93" s="32" t="n">
        <v>6462</v>
      </c>
      <c r="M93" s="32" t="n">
        <v>6335</v>
      </c>
      <c r="N93" s="32" t="n">
        <v>0</v>
      </c>
      <c r="O93" s="32" t="n">
        <v>401</v>
      </c>
      <c r="P93" s="32" t="n">
        <v>6736</v>
      </c>
      <c r="Q93" s="34" t="n">
        <v>0.489619639339294</v>
      </c>
      <c r="R93" s="34" t="n">
        <v>0.414456049542472</v>
      </c>
      <c r="S93" s="34" t="s">
        <v>44</v>
      </c>
      <c r="T93" s="34" t="n">
        <v>0.831441782261454</v>
      </c>
      <c r="U93" s="57" t="n">
        <v>2990</v>
      </c>
      <c r="V93" s="57" t="n">
        <v>0</v>
      </c>
      <c r="W93" s="57" t="n">
        <v>52</v>
      </c>
      <c r="X93" s="57" t="n">
        <v>3042</v>
      </c>
      <c r="Y93" s="57" t="n">
        <v>2307</v>
      </c>
      <c r="Z93" s="57" t="n">
        <v>5349</v>
      </c>
      <c r="AA93" s="57" t="n">
        <v>1331</v>
      </c>
      <c r="AB93" s="57" t="n">
        <v>844</v>
      </c>
      <c r="AC93" s="31" t="s">
        <v>110</v>
      </c>
    </row>
    <row r="94" s="1" customFormat="true" ht="12.75" hidden="false" customHeight="false" outlineLevel="0" collapsed="false">
      <c r="B94" s="55" t="s">
        <v>394</v>
      </c>
      <c r="C94" s="55" t="s">
        <v>775</v>
      </c>
      <c r="D94" s="56" t="s">
        <v>395</v>
      </c>
      <c r="E94" s="32" t="n">
        <v>10655</v>
      </c>
      <c r="F94" s="32" t="n">
        <v>0</v>
      </c>
      <c r="G94" s="32" t="n">
        <v>10715</v>
      </c>
      <c r="H94" s="32" t="n">
        <v>21370</v>
      </c>
      <c r="I94" s="32" t="n">
        <v>3734</v>
      </c>
      <c r="J94" s="32" t="n">
        <v>0</v>
      </c>
      <c r="K94" s="32" t="n">
        <v>9208</v>
      </c>
      <c r="L94" s="32" t="n">
        <v>12942</v>
      </c>
      <c r="M94" s="32" t="n">
        <v>6921</v>
      </c>
      <c r="N94" s="32" t="n">
        <v>0</v>
      </c>
      <c r="O94" s="32" t="n">
        <v>1507</v>
      </c>
      <c r="P94" s="32" t="n">
        <v>8428</v>
      </c>
      <c r="Q94" s="34" t="n">
        <v>0.60561534861956</v>
      </c>
      <c r="R94" s="34" t="n">
        <v>0.350445800093853</v>
      </c>
      <c r="S94" s="34" t="s">
        <v>44</v>
      </c>
      <c r="T94" s="34" t="n">
        <v>0.859356042930471</v>
      </c>
      <c r="U94" s="57" t="n">
        <v>4411</v>
      </c>
      <c r="V94" s="57" t="n">
        <v>0</v>
      </c>
      <c r="W94" s="57" t="n">
        <v>0</v>
      </c>
      <c r="X94" s="57" t="n">
        <v>4411</v>
      </c>
      <c r="Y94" s="57" t="n">
        <v>1229</v>
      </c>
      <c r="Z94" s="57" t="n">
        <v>5640</v>
      </c>
      <c r="AA94" s="57" t="n">
        <v>2054</v>
      </c>
      <c r="AB94" s="57" t="n">
        <v>919</v>
      </c>
      <c r="AC94" s="31" t="s">
        <v>94</v>
      </c>
    </row>
    <row r="95" s="1" customFormat="true" ht="12.75" hidden="false" customHeight="false" outlineLevel="0" collapsed="false">
      <c r="B95" s="55" t="s">
        <v>326</v>
      </c>
      <c r="C95" s="55" t="s">
        <v>775</v>
      </c>
      <c r="D95" s="56" t="s">
        <v>327</v>
      </c>
      <c r="E95" s="32" t="n">
        <v>33705</v>
      </c>
      <c r="F95" s="32" t="n">
        <v>268</v>
      </c>
      <c r="G95" s="32" t="n">
        <v>1422</v>
      </c>
      <c r="H95" s="32" t="n">
        <v>35395</v>
      </c>
      <c r="I95" s="32" t="n">
        <v>19379</v>
      </c>
      <c r="J95" s="32" t="n">
        <v>268</v>
      </c>
      <c r="K95" s="32" t="n">
        <v>1411</v>
      </c>
      <c r="L95" s="32" t="n">
        <v>21058</v>
      </c>
      <c r="M95" s="32" t="n">
        <v>14326</v>
      </c>
      <c r="N95" s="32" t="n">
        <v>0</v>
      </c>
      <c r="O95" s="32" t="n">
        <v>11</v>
      </c>
      <c r="P95" s="32" t="n">
        <v>14337</v>
      </c>
      <c r="Q95" s="34" t="n">
        <v>0.594942788529453</v>
      </c>
      <c r="R95" s="34" t="n">
        <v>0.574959204865747</v>
      </c>
      <c r="S95" s="34" t="n">
        <v>1</v>
      </c>
      <c r="T95" s="34" t="n">
        <v>0.992264416315049</v>
      </c>
      <c r="U95" s="57" t="n">
        <v>11156</v>
      </c>
      <c r="V95" s="57" t="n">
        <v>0</v>
      </c>
      <c r="W95" s="57" t="n">
        <v>0</v>
      </c>
      <c r="X95" s="57" t="n">
        <v>11156</v>
      </c>
      <c r="Y95" s="57" t="n">
        <v>4739</v>
      </c>
      <c r="Z95" s="57" t="n">
        <v>15895</v>
      </c>
      <c r="AA95" s="57" t="n">
        <v>4682</v>
      </c>
      <c r="AB95" s="57" t="n">
        <v>2220</v>
      </c>
      <c r="AC95" s="31" t="s">
        <v>50</v>
      </c>
    </row>
    <row r="96" s="1" customFormat="true" ht="12.75" hidden="false" customHeight="false" outlineLevel="0" collapsed="false">
      <c r="B96" s="55" t="s">
        <v>342</v>
      </c>
      <c r="C96" s="55" t="s">
        <v>775</v>
      </c>
      <c r="D96" s="56" t="s">
        <v>788</v>
      </c>
      <c r="E96" s="32" t="n">
        <v>11838</v>
      </c>
      <c r="F96" s="32" t="n">
        <v>1824</v>
      </c>
      <c r="G96" s="32" t="n">
        <v>8387</v>
      </c>
      <c r="H96" s="32" t="n">
        <v>22049</v>
      </c>
      <c r="I96" s="32" t="n">
        <v>6957</v>
      </c>
      <c r="J96" s="32" t="n">
        <v>1744</v>
      </c>
      <c r="K96" s="32" t="n">
        <v>8183</v>
      </c>
      <c r="L96" s="32" t="n">
        <v>16884</v>
      </c>
      <c r="M96" s="32" t="n">
        <v>4881</v>
      </c>
      <c r="N96" s="32" t="n">
        <v>80</v>
      </c>
      <c r="O96" s="32" t="n">
        <v>204</v>
      </c>
      <c r="P96" s="32" t="n">
        <v>5165</v>
      </c>
      <c r="Q96" s="34" t="n">
        <v>0.765749013560706</v>
      </c>
      <c r="R96" s="34" t="n">
        <v>0.587683730359858</v>
      </c>
      <c r="S96" s="34" t="n">
        <v>0.956140350877193</v>
      </c>
      <c r="T96" s="34" t="n">
        <v>0.975676642422797</v>
      </c>
      <c r="U96" s="57" t="n">
        <v>3058</v>
      </c>
      <c r="V96" s="57" t="n">
        <v>119</v>
      </c>
      <c r="W96" s="57" t="n">
        <v>92</v>
      </c>
      <c r="X96" s="57" t="n">
        <v>3269</v>
      </c>
      <c r="Y96" s="57" t="n">
        <v>1630</v>
      </c>
      <c r="Z96" s="57" t="n">
        <v>4899</v>
      </c>
      <c r="AA96" s="57" t="n">
        <v>312</v>
      </c>
      <c r="AB96" s="57" t="n">
        <v>66</v>
      </c>
      <c r="AC96" s="31" t="s">
        <v>62</v>
      </c>
    </row>
    <row r="97" s="1" customFormat="true" ht="12.75" hidden="false" customHeight="false" outlineLevel="0" collapsed="false">
      <c r="B97" s="55" t="s">
        <v>362</v>
      </c>
      <c r="C97" s="55" t="s">
        <v>775</v>
      </c>
      <c r="D97" s="56" t="s">
        <v>363</v>
      </c>
      <c r="E97" s="32" t="n">
        <v>21347</v>
      </c>
      <c r="F97" s="32" t="n">
        <v>0</v>
      </c>
      <c r="G97" s="32" t="n">
        <v>10491</v>
      </c>
      <c r="H97" s="32" t="n">
        <v>31838</v>
      </c>
      <c r="I97" s="32" t="n">
        <v>13285</v>
      </c>
      <c r="J97" s="32" t="n">
        <v>0</v>
      </c>
      <c r="K97" s="32" t="n">
        <v>10482</v>
      </c>
      <c r="L97" s="32" t="n">
        <v>23767</v>
      </c>
      <c r="M97" s="32" t="n">
        <v>8062</v>
      </c>
      <c r="N97" s="32" t="n">
        <v>0</v>
      </c>
      <c r="O97" s="32" t="n">
        <v>9</v>
      </c>
      <c r="P97" s="32" t="n">
        <v>8071</v>
      </c>
      <c r="Q97" s="34" t="n">
        <v>0.746497895596457</v>
      </c>
      <c r="R97" s="34" t="n">
        <v>0.622335691197826</v>
      </c>
      <c r="S97" s="34" t="s">
        <v>44</v>
      </c>
      <c r="T97" s="34" t="n">
        <v>0.999142121818702</v>
      </c>
      <c r="U97" s="57" t="n">
        <v>4342</v>
      </c>
      <c r="V97" s="57" t="n">
        <v>0</v>
      </c>
      <c r="W97" s="57" t="n">
        <v>8</v>
      </c>
      <c r="X97" s="57" t="n">
        <v>4350</v>
      </c>
      <c r="Y97" s="57" t="n">
        <v>2284</v>
      </c>
      <c r="Z97" s="57" t="n">
        <v>6634</v>
      </c>
      <c r="AA97" s="57" t="n">
        <v>1486</v>
      </c>
      <c r="AB97" s="57" t="n">
        <v>428</v>
      </c>
      <c r="AC97" s="31" t="s">
        <v>88</v>
      </c>
    </row>
    <row r="98" s="1" customFormat="true" ht="12.75" hidden="false" customHeight="false" outlineLevel="0" collapsed="false">
      <c r="B98" s="55" t="s">
        <v>388</v>
      </c>
      <c r="C98" s="55" t="s">
        <v>775</v>
      </c>
      <c r="D98" s="56" t="s">
        <v>789</v>
      </c>
      <c r="E98" s="32" t="n">
        <v>21708</v>
      </c>
      <c r="F98" s="32" t="n">
        <v>1886</v>
      </c>
      <c r="G98" s="32" t="n">
        <v>0</v>
      </c>
      <c r="H98" s="32" t="n">
        <v>23594</v>
      </c>
      <c r="I98" s="32" t="n">
        <v>12007</v>
      </c>
      <c r="J98" s="32" t="n">
        <v>1772</v>
      </c>
      <c r="K98" s="32" t="n">
        <v>0</v>
      </c>
      <c r="L98" s="32" t="n">
        <v>13779</v>
      </c>
      <c r="M98" s="32" t="n">
        <v>9701</v>
      </c>
      <c r="N98" s="32" t="n">
        <v>114</v>
      </c>
      <c r="O98" s="32" t="n">
        <v>0</v>
      </c>
      <c r="P98" s="32" t="n">
        <v>9815</v>
      </c>
      <c r="Q98" s="34" t="n">
        <v>0.584004407900314</v>
      </c>
      <c r="R98" s="34" t="n">
        <v>0.553114059332965</v>
      </c>
      <c r="S98" s="34" t="n">
        <v>0.939554612937434</v>
      </c>
      <c r="T98" s="34" t="s">
        <v>44</v>
      </c>
      <c r="U98" s="57" t="n">
        <v>6265</v>
      </c>
      <c r="V98" s="57" t="n">
        <v>3</v>
      </c>
      <c r="W98" s="57" t="n">
        <v>0</v>
      </c>
      <c r="X98" s="57" t="n">
        <v>6268</v>
      </c>
      <c r="Y98" s="57" t="n">
        <v>3542</v>
      </c>
      <c r="Z98" s="57" t="n">
        <v>9810</v>
      </c>
      <c r="AA98" s="57" t="n">
        <v>2619</v>
      </c>
      <c r="AB98" s="57" t="n">
        <v>982</v>
      </c>
      <c r="AC98" s="31" t="s">
        <v>92</v>
      </c>
    </row>
    <row r="99" s="1" customFormat="true" ht="12.75" hidden="false" customHeight="false" outlineLevel="0" collapsed="false">
      <c r="B99" s="55" t="s">
        <v>426</v>
      </c>
      <c r="C99" s="55" t="s">
        <v>775</v>
      </c>
      <c r="D99" s="56" t="s">
        <v>790</v>
      </c>
      <c r="E99" s="32" t="n">
        <v>13499</v>
      </c>
      <c r="F99" s="32" t="n">
        <v>446</v>
      </c>
      <c r="G99" s="32" t="n">
        <v>8446</v>
      </c>
      <c r="H99" s="32" t="n">
        <v>22391</v>
      </c>
      <c r="I99" s="32" t="n">
        <v>6834</v>
      </c>
      <c r="J99" s="32" t="n">
        <v>446</v>
      </c>
      <c r="K99" s="32" t="n">
        <v>8381</v>
      </c>
      <c r="L99" s="32" t="n">
        <v>15661</v>
      </c>
      <c r="M99" s="32" t="n">
        <v>6665</v>
      </c>
      <c r="N99" s="32" t="n">
        <v>0</v>
      </c>
      <c r="O99" s="32" t="n">
        <v>65</v>
      </c>
      <c r="P99" s="32" t="n">
        <v>6730</v>
      </c>
      <c r="Q99" s="34" t="n">
        <v>0.699432807824572</v>
      </c>
      <c r="R99" s="34" t="n">
        <v>0.50625972294244</v>
      </c>
      <c r="S99" s="34" t="n">
        <v>1</v>
      </c>
      <c r="T99" s="34" t="n">
        <v>0.992304049254085</v>
      </c>
      <c r="U99" s="57" t="n">
        <v>6019</v>
      </c>
      <c r="V99" s="57" t="n">
        <v>0</v>
      </c>
      <c r="W99" s="57" t="n">
        <v>0</v>
      </c>
      <c r="X99" s="57" t="n">
        <v>6019</v>
      </c>
      <c r="Y99" s="57" t="n">
        <v>2944</v>
      </c>
      <c r="Z99" s="57" t="n">
        <v>8963</v>
      </c>
      <c r="AA99" s="57" t="n">
        <v>1826</v>
      </c>
      <c r="AB99" s="57" t="n">
        <v>1037</v>
      </c>
      <c r="AC99" s="31" t="s">
        <v>118</v>
      </c>
    </row>
    <row r="100" s="1" customFormat="true" ht="12.75" hidden="false" customHeight="false" outlineLevel="0" collapsed="false">
      <c r="B100" s="55" t="s">
        <v>446</v>
      </c>
      <c r="C100" s="55" t="s">
        <v>775</v>
      </c>
      <c r="D100" s="56" t="s">
        <v>447</v>
      </c>
      <c r="E100" s="32" t="n">
        <v>8749</v>
      </c>
      <c r="F100" s="32" t="n">
        <v>0</v>
      </c>
      <c r="G100" s="32" t="n">
        <v>4337</v>
      </c>
      <c r="H100" s="32" t="n">
        <v>13086</v>
      </c>
      <c r="I100" s="32" t="n">
        <v>6055</v>
      </c>
      <c r="J100" s="32" t="n">
        <v>0</v>
      </c>
      <c r="K100" s="32" t="n">
        <v>4093</v>
      </c>
      <c r="L100" s="32" t="n">
        <v>10148</v>
      </c>
      <c r="M100" s="32" t="n">
        <v>2694</v>
      </c>
      <c r="N100" s="32" t="n">
        <v>0</v>
      </c>
      <c r="O100" s="32" t="n">
        <v>244</v>
      </c>
      <c r="P100" s="32" t="n">
        <v>2938</v>
      </c>
      <c r="Q100" s="34" t="n">
        <v>0.775485251413725</v>
      </c>
      <c r="R100" s="34" t="n">
        <v>0.692079094753686</v>
      </c>
      <c r="S100" s="34" t="s">
        <v>44</v>
      </c>
      <c r="T100" s="34" t="n">
        <v>0.943739912381831</v>
      </c>
      <c r="U100" s="57" t="n">
        <v>3720</v>
      </c>
      <c r="V100" s="57" t="n">
        <v>0</v>
      </c>
      <c r="W100" s="57" t="n">
        <v>0</v>
      </c>
      <c r="X100" s="57" t="n">
        <v>3720</v>
      </c>
      <c r="Y100" s="57" t="n">
        <v>792</v>
      </c>
      <c r="Z100" s="57" t="n">
        <v>4512</v>
      </c>
      <c r="AA100" s="57" t="n">
        <v>986</v>
      </c>
      <c r="AB100" s="57" t="n">
        <v>50</v>
      </c>
      <c r="AC100" s="31" t="s">
        <v>126</v>
      </c>
    </row>
    <row r="101" s="1" customFormat="true" ht="12.75" hidden="false" customHeight="false" outlineLevel="0" collapsed="false">
      <c r="B101" s="55" t="s">
        <v>344</v>
      </c>
      <c r="C101" s="55" t="s">
        <v>775</v>
      </c>
      <c r="D101" s="56" t="s">
        <v>345</v>
      </c>
      <c r="E101" s="32" t="n">
        <v>12885</v>
      </c>
      <c r="F101" s="32" t="n">
        <v>0</v>
      </c>
      <c r="G101" s="32" t="n">
        <v>5474</v>
      </c>
      <c r="H101" s="32" t="n">
        <v>18359</v>
      </c>
      <c r="I101" s="32" t="n">
        <v>7021</v>
      </c>
      <c r="J101" s="32" t="n">
        <v>0</v>
      </c>
      <c r="K101" s="32" t="n">
        <v>5462</v>
      </c>
      <c r="L101" s="32" t="n">
        <v>12483</v>
      </c>
      <c r="M101" s="32" t="n">
        <v>5864</v>
      </c>
      <c r="N101" s="32" t="n">
        <v>0</v>
      </c>
      <c r="O101" s="32" t="n">
        <v>12</v>
      </c>
      <c r="P101" s="32" t="n">
        <v>5876</v>
      </c>
      <c r="Q101" s="34" t="n">
        <v>0.679938994498611</v>
      </c>
      <c r="R101" s="34" t="n">
        <v>0.544897167248739</v>
      </c>
      <c r="S101" s="34" t="s">
        <v>44</v>
      </c>
      <c r="T101" s="34" t="n">
        <v>0.997807818779686</v>
      </c>
      <c r="U101" s="57" t="n">
        <v>3843</v>
      </c>
      <c r="V101" s="57" t="n">
        <v>0</v>
      </c>
      <c r="W101" s="57" t="n">
        <v>0</v>
      </c>
      <c r="X101" s="57" t="n">
        <v>3843</v>
      </c>
      <c r="Y101" s="57" t="n">
        <v>1505</v>
      </c>
      <c r="Z101" s="57" t="n">
        <v>5348</v>
      </c>
      <c r="AA101" s="57" t="n">
        <v>1445</v>
      </c>
      <c r="AB101" s="57" t="n">
        <v>301</v>
      </c>
      <c r="AC101" s="31" t="s">
        <v>82</v>
      </c>
    </row>
    <row r="102" s="1" customFormat="true" ht="12.75" hidden="false" customHeight="false" outlineLevel="0" collapsed="false">
      <c r="B102" s="55" t="s">
        <v>346</v>
      </c>
      <c r="C102" s="55" t="s">
        <v>775</v>
      </c>
      <c r="D102" s="56" t="s">
        <v>347</v>
      </c>
      <c r="E102" s="32" t="n">
        <v>6221</v>
      </c>
      <c r="F102" s="32" t="n">
        <v>1229</v>
      </c>
      <c r="G102" s="32" t="n">
        <v>0</v>
      </c>
      <c r="H102" s="32" t="n">
        <v>7450</v>
      </c>
      <c r="I102" s="32" t="n">
        <v>3641</v>
      </c>
      <c r="J102" s="32" t="n">
        <v>1229</v>
      </c>
      <c r="K102" s="32" t="n">
        <v>0</v>
      </c>
      <c r="L102" s="32" t="n">
        <v>4870</v>
      </c>
      <c r="M102" s="32" t="n">
        <v>2580</v>
      </c>
      <c r="N102" s="32" t="n">
        <v>0</v>
      </c>
      <c r="O102" s="32" t="n">
        <v>0</v>
      </c>
      <c r="P102" s="32" t="n">
        <v>2580</v>
      </c>
      <c r="Q102" s="34" t="n">
        <v>0.653691275167785</v>
      </c>
      <c r="R102" s="34" t="n">
        <v>0.585275679151262</v>
      </c>
      <c r="S102" s="34" t="n">
        <v>1</v>
      </c>
      <c r="T102" s="34" t="s">
        <v>44</v>
      </c>
      <c r="U102" s="57" t="n">
        <v>2104</v>
      </c>
      <c r="V102" s="57" t="n">
        <v>0</v>
      </c>
      <c r="W102" s="57" t="n">
        <v>0</v>
      </c>
      <c r="X102" s="57" t="n">
        <v>2104</v>
      </c>
      <c r="Y102" s="57" t="n">
        <v>693</v>
      </c>
      <c r="Z102" s="57" t="n">
        <v>2797</v>
      </c>
      <c r="AA102" s="57" t="n">
        <v>676</v>
      </c>
      <c r="AB102" s="57" t="n">
        <v>247</v>
      </c>
      <c r="AC102" s="31" t="s">
        <v>82</v>
      </c>
    </row>
    <row r="103" s="1" customFormat="true" ht="12.75" hidden="false" customHeight="false" outlineLevel="0" collapsed="false">
      <c r="B103" s="55" t="s">
        <v>580</v>
      </c>
      <c r="C103" s="55" t="s">
        <v>791</v>
      </c>
      <c r="D103" s="56" t="s">
        <v>581</v>
      </c>
      <c r="E103" s="32" t="n">
        <v>5682</v>
      </c>
      <c r="F103" s="32" t="n">
        <v>264</v>
      </c>
      <c r="G103" s="32" t="n">
        <v>20</v>
      </c>
      <c r="H103" s="32" t="n">
        <v>5966</v>
      </c>
      <c r="I103" s="32" t="n">
        <v>3663</v>
      </c>
      <c r="J103" s="32" t="n">
        <v>264</v>
      </c>
      <c r="K103" s="32" t="n">
        <v>20</v>
      </c>
      <c r="L103" s="32" t="n">
        <v>3947</v>
      </c>
      <c r="M103" s="32" t="n">
        <v>2019</v>
      </c>
      <c r="N103" s="32" t="n">
        <v>0</v>
      </c>
      <c r="O103" s="32" t="n">
        <v>0</v>
      </c>
      <c r="P103" s="32" t="n">
        <v>2019</v>
      </c>
      <c r="Q103" s="34" t="n">
        <v>0.66158229969829</v>
      </c>
      <c r="R103" s="34" t="n">
        <v>0.644667370644139</v>
      </c>
      <c r="S103" s="34" t="n">
        <v>1</v>
      </c>
      <c r="T103" s="34" t="n">
        <v>1</v>
      </c>
      <c r="U103" s="57" t="n">
        <v>1630</v>
      </c>
      <c r="V103" s="57" t="n">
        <v>0</v>
      </c>
      <c r="W103" s="57" t="n">
        <v>0</v>
      </c>
      <c r="X103" s="57" t="n">
        <v>1630</v>
      </c>
      <c r="Y103" s="57" t="n">
        <v>592</v>
      </c>
      <c r="Z103" s="57" t="n">
        <v>2222</v>
      </c>
      <c r="AA103" s="57" t="n">
        <v>382</v>
      </c>
      <c r="AB103" s="57" t="n">
        <v>46</v>
      </c>
      <c r="AC103" s="31" t="s">
        <v>128</v>
      </c>
    </row>
    <row r="104" s="1" customFormat="true" ht="12.75" hidden="false" customHeight="false" outlineLevel="0" collapsed="false">
      <c r="B104" s="55" t="s">
        <v>570</v>
      </c>
      <c r="C104" s="55" t="s">
        <v>791</v>
      </c>
      <c r="D104" s="56" t="s">
        <v>571</v>
      </c>
      <c r="E104" s="32" t="n">
        <v>8546</v>
      </c>
      <c r="F104" s="32" t="n">
        <v>0</v>
      </c>
      <c r="G104" s="32" t="n">
        <v>0</v>
      </c>
      <c r="H104" s="32" t="n">
        <v>8546</v>
      </c>
      <c r="I104" s="32" t="n">
        <v>6190</v>
      </c>
      <c r="J104" s="32" t="n">
        <v>0</v>
      </c>
      <c r="K104" s="32" t="n">
        <v>0</v>
      </c>
      <c r="L104" s="32" t="n">
        <v>6190</v>
      </c>
      <c r="M104" s="32" t="n">
        <v>2356</v>
      </c>
      <c r="N104" s="32" t="n">
        <v>0</v>
      </c>
      <c r="O104" s="32" t="n">
        <v>0</v>
      </c>
      <c r="P104" s="32" t="n">
        <v>2356</v>
      </c>
      <c r="Q104" s="34" t="n">
        <v>0.724315469225369</v>
      </c>
      <c r="R104" s="34" t="n">
        <v>0.724315469225369</v>
      </c>
      <c r="S104" s="34" t="s">
        <v>44</v>
      </c>
      <c r="T104" s="34" t="s">
        <v>44</v>
      </c>
      <c r="U104" s="57" t="n">
        <v>3034</v>
      </c>
      <c r="V104" s="57" t="n">
        <v>0</v>
      </c>
      <c r="W104" s="57" t="n">
        <v>0</v>
      </c>
      <c r="X104" s="57" t="n">
        <v>3034</v>
      </c>
      <c r="Y104" s="57" t="n">
        <v>592</v>
      </c>
      <c r="Z104" s="57" t="n">
        <v>3626</v>
      </c>
      <c r="AA104" s="57" t="n">
        <v>327</v>
      </c>
      <c r="AB104" s="57" t="n">
        <v>0</v>
      </c>
      <c r="AC104" s="31" t="s">
        <v>116</v>
      </c>
    </row>
    <row r="105" s="1" customFormat="true" ht="12.75" hidden="false" customHeight="false" outlineLevel="0" collapsed="false">
      <c r="B105" s="55" t="s">
        <v>582</v>
      </c>
      <c r="C105" s="55" t="s">
        <v>791</v>
      </c>
      <c r="D105" s="56" t="s">
        <v>583</v>
      </c>
      <c r="E105" s="32" t="n">
        <v>9550</v>
      </c>
      <c r="F105" s="32" t="n">
        <v>876</v>
      </c>
      <c r="G105" s="32" t="n">
        <v>3206</v>
      </c>
      <c r="H105" s="32" t="n">
        <v>13632</v>
      </c>
      <c r="I105" s="32" t="n">
        <v>7187</v>
      </c>
      <c r="J105" s="32" t="n">
        <v>876</v>
      </c>
      <c r="K105" s="32" t="n">
        <v>3206</v>
      </c>
      <c r="L105" s="32" t="n">
        <v>11269</v>
      </c>
      <c r="M105" s="32" t="n">
        <v>2363</v>
      </c>
      <c r="N105" s="32" t="n">
        <v>0</v>
      </c>
      <c r="O105" s="32" t="n">
        <v>0</v>
      </c>
      <c r="P105" s="32" t="n">
        <v>2363</v>
      </c>
      <c r="Q105" s="34" t="n">
        <v>0.826657863849765</v>
      </c>
      <c r="R105" s="34" t="n">
        <v>0.752565445026178</v>
      </c>
      <c r="S105" s="34" t="n">
        <v>1</v>
      </c>
      <c r="T105" s="34" t="n">
        <v>1</v>
      </c>
      <c r="U105" s="57" t="n">
        <v>2521</v>
      </c>
      <c r="V105" s="57" t="n">
        <v>0</v>
      </c>
      <c r="W105" s="57" t="n">
        <v>106</v>
      </c>
      <c r="X105" s="57" t="n">
        <v>2627</v>
      </c>
      <c r="Y105" s="57" t="n">
        <v>1497</v>
      </c>
      <c r="Z105" s="57" t="n">
        <v>4124</v>
      </c>
      <c r="AA105" s="57" t="n">
        <v>729</v>
      </c>
      <c r="AB105" s="57" t="n">
        <v>31</v>
      </c>
      <c r="AC105" s="31" t="s">
        <v>128</v>
      </c>
    </row>
    <row r="106" s="1" customFormat="true" ht="12.75" hidden="false" customHeight="false" outlineLevel="0" collapsed="false">
      <c r="B106" s="55" t="s">
        <v>548</v>
      </c>
      <c r="C106" s="55" t="s">
        <v>791</v>
      </c>
      <c r="D106" s="56" t="s">
        <v>549</v>
      </c>
      <c r="E106" s="32" t="n">
        <v>0</v>
      </c>
      <c r="F106" s="32" t="n">
        <v>0</v>
      </c>
      <c r="G106" s="32" t="n">
        <v>4092</v>
      </c>
      <c r="H106" s="32" t="n">
        <v>4092</v>
      </c>
      <c r="I106" s="32" t="n">
        <v>0</v>
      </c>
      <c r="J106" s="32" t="n">
        <v>0</v>
      </c>
      <c r="K106" s="32" t="n">
        <v>3323</v>
      </c>
      <c r="L106" s="32" t="n">
        <v>3323</v>
      </c>
      <c r="M106" s="32" t="n">
        <v>0</v>
      </c>
      <c r="N106" s="32" t="n">
        <v>0</v>
      </c>
      <c r="O106" s="32" t="n">
        <v>769</v>
      </c>
      <c r="P106" s="32" t="n">
        <v>769</v>
      </c>
      <c r="Q106" s="34" t="n">
        <v>0.812072336265885</v>
      </c>
      <c r="R106" s="34" t="s">
        <v>44</v>
      </c>
      <c r="S106" s="34" t="s">
        <v>44</v>
      </c>
      <c r="T106" s="34" t="n">
        <v>0.812072336265885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31" t="s">
        <v>86</v>
      </c>
    </row>
    <row r="107" s="1" customFormat="true" ht="12.75" hidden="false" customHeight="false" outlineLevel="0" collapsed="false">
      <c r="B107" s="55" t="s">
        <v>584</v>
      </c>
      <c r="C107" s="55" t="s">
        <v>791</v>
      </c>
      <c r="D107" s="56" t="s">
        <v>792</v>
      </c>
      <c r="E107" s="32" t="n">
        <v>15474</v>
      </c>
      <c r="F107" s="32" t="n">
        <v>0</v>
      </c>
      <c r="G107" s="32" t="n">
        <v>0</v>
      </c>
      <c r="H107" s="32" t="n">
        <v>15474</v>
      </c>
      <c r="I107" s="32" t="n">
        <v>11837</v>
      </c>
      <c r="J107" s="32" t="n">
        <v>0</v>
      </c>
      <c r="K107" s="32" t="n">
        <v>0</v>
      </c>
      <c r="L107" s="32" t="n">
        <v>11837</v>
      </c>
      <c r="M107" s="32" t="n">
        <v>3637</v>
      </c>
      <c r="N107" s="32" t="n">
        <v>0</v>
      </c>
      <c r="O107" s="32" t="n">
        <v>0</v>
      </c>
      <c r="P107" s="32" t="n">
        <v>3637</v>
      </c>
      <c r="Q107" s="34" t="n">
        <v>0.764960579035802</v>
      </c>
      <c r="R107" s="34" t="n">
        <v>0.764960579035802</v>
      </c>
      <c r="S107" s="34" t="s">
        <v>44</v>
      </c>
      <c r="T107" s="34" t="s">
        <v>44</v>
      </c>
      <c r="U107" s="57" t="n">
        <v>3184</v>
      </c>
      <c r="V107" s="57" t="n">
        <v>0</v>
      </c>
      <c r="W107" s="57" t="n">
        <v>0</v>
      </c>
      <c r="X107" s="57" t="n">
        <v>3184</v>
      </c>
      <c r="Y107" s="57" t="n">
        <v>272</v>
      </c>
      <c r="Z107" s="57" t="n">
        <v>3456</v>
      </c>
      <c r="AA107" s="57" t="n">
        <v>1189</v>
      </c>
      <c r="AB107" s="57" t="n">
        <v>2</v>
      </c>
      <c r="AC107" s="31" t="s">
        <v>128</v>
      </c>
    </row>
    <row r="108" s="1" customFormat="true" ht="12.75" hidden="false" customHeight="false" outlineLevel="0" collapsed="false">
      <c r="B108" s="55" t="s">
        <v>490</v>
      </c>
      <c r="C108" s="55" t="s">
        <v>791</v>
      </c>
      <c r="D108" s="56" t="s">
        <v>793</v>
      </c>
      <c r="E108" s="32" t="n">
        <v>13187</v>
      </c>
      <c r="F108" s="32" t="n">
        <v>0</v>
      </c>
      <c r="G108" s="32" t="n">
        <v>4618</v>
      </c>
      <c r="H108" s="32" t="n">
        <v>17805</v>
      </c>
      <c r="I108" s="32" t="n">
        <v>7562</v>
      </c>
      <c r="J108" s="32" t="n">
        <v>0</v>
      </c>
      <c r="K108" s="32" t="n">
        <v>4618</v>
      </c>
      <c r="L108" s="32" t="n">
        <v>12180</v>
      </c>
      <c r="M108" s="32" t="n">
        <v>5625</v>
      </c>
      <c r="N108" s="32" t="n">
        <v>0</v>
      </c>
      <c r="O108" s="32" t="n">
        <v>0</v>
      </c>
      <c r="P108" s="32" t="n">
        <v>5625</v>
      </c>
      <c r="Q108" s="34" t="n">
        <v>0.68407750631845</v>
      </c>
      <c r="R108" s="34" t="n">
        <v>0.573443542883143</v>
      </c>
      <c r="S108" s="34" t="s">
        <v>44</v>
      </c>
      <c r="T108" s="34" t="n">
        <v>1</v>
      </c>
      <c r="U108" s="57" t="n">
        <v>4700</v>
      </c>
      <c r="V108" s="57" t="n">
        <v>0</v>
      </c>
      <c r="W108" s="57" t="n">
        <v>0</v>
      </c>
      <c r="X108" s="57" t="n">
        <v>4700</v>
      </c>
      <c r="Y108" s="57" t="n">
        <v>767</v>
      </c>
      <c r="Z108" s="57" t="n">
        <v>5467</v>
      </c>
      <c r="AA108" s="57" t="n">
        <v>2238</v>
      </c>
      <c r="AB108" s="57" t="n">
        <v>17</v>
      </c>
      <c r="AC108" s="31" t="s">
        <v>64</v>
      </c>
    </row>
    <row r="109" s="1" customFormat="true" ht="12.75" hidden="false" customHeight="false" outlineLevel="0" collapsed="false">
      <c r="B109" s="55" t="s">
        <v>572</v>
      </c>
      <c r="C109" s="55" t="s">
        <v>791</v>
      </c>
      <c r="D109" s="56" t="s">
        <v>794</v>
      </c>
      <c r="E109" s="32" t="n">
        <v>13355</v>
      </c>
      <c r="F109" s="32" t="n">
        <v>0</v>
      </c>
      <c r="G109" s="32" t="n">
        <v>3809</v>
      </c>
      <c r="H109" s="32" t="n">
        <v>17164</v>
      </c>
      <c r="I109" s="32" t="n">
        <v>9254</v>
      </c>
      <c r="J109" s="32" t="n">
        <v>0</v>
      </c>
      <c r="K109" s="32" t="n">
        <v>3808</v>
      </c>
      <c r="L109" s="32" t="n">
        <v>13062</v>
      </c>
      <c r="M109" s="32" t="n">
        <v>4101</v>
      </c>
      <c r="N109" s="32" t="n">
        <v>0</v>
      </c>
      <c r="O109" s="32" t="n">
        <v>1</v>
      </c>
      <c r="P109" s="32" t="n">
        <v>4102</v>
      </c>
      <c r="Q109" s="34" t="n">
        <v>0.761011419249592</v>
      </c>
      <c r="R109" s="34" t="n">
        <v>0.692923998502434</v>
      </c>
      <c r="S109" s="34" t="s">
        <v>44</v>
      </c>
      <c r="T109" s="34" t="n">
        <v>0.999737463901286</v>
      </c>
      <c r="U109" s="57" t="n">
        <v>3715</v>
      </c>
      <c r="V109" s="57" t="n">
        <v>0</v>
      </c>
      <c r="W109" s="57" t="n">
        <v>471</v>
      </c>
      <c r="X109" s="57" t="n">
        <v>4186</v>
      </c>
      <c r="Y109" s="57" t="n">
        <v>1218</v>
      </c>
      <c r="Z109" s="57" t="n">
        <v>5404</v>
      </c>
      <c r="AA109" s="57" t="n">
        <v>997</v>
      </c>
      <c r="AB109" s="57" t="n">
        <v>174</v>
      </c>
      <c r="AC109" s="31" t="s">
        <v>116</v>
      </c>
    </row>
    <row r="110" s="1" customFormat="true" ht="12.75" hidden="false" customHeight="false" outlineLevel="0" collapsed="false">
      <c r="B110" s="55" t="s">
        <v>550</v>
      </c>
      <c r="C110" s="55" t="s">
        <v>791</v>
      </c>
      <c r="D110" s="56" t="s">
        <v>551</v>
      </c>
      <c r="E110" s="32" t="n">
        <v>0</v>
      </c>
      <c r="F110" s="32" t="n">
        <v>0</v>
      </c>
      <c r="G110" s="32" t="n">
        <v>2691</v>
      </c>
      <c r="H110" s="32" t="n">
        <v>2691</v>
      </c>
      <c r="I110" s="32" t="n">
        <v>0</v>
      </c>
      <c r="J110" s="32" t="n">
        <v>0</v>
      </c>
      <c r="K110" s="32" t="n">
        <v>2292</v>
      </c>
      <c r="L110" s="32" t="n">
        <v>2292</v>
      </c>
      <c r="M110" s="32" t="n">
        <v>0</v>
      </c>
      <c r="N110" s="32" t="n">
        <v>0</v>
      </c>
      <c r="O110" s="32" t="n">
        <v>399</v>
      </c>
      <c r="P110" s="32" t="n">
        <v>399</v>
      </c>
      <c r="Q110" s="34" t="n">
        <v>0.851727982162765</v>
      </c>
      <c r="R110" s="34" t="s">
        <v>44</v>
      </c>
      <c r="S110" s="34" t="s">
        <v>44</v>
      </c>
      <c r="T110" s="34" t="n">
        <v>0.851727982162765</v>
      </c>
      <c r="U110" s="57" t="n">
        <v>0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31" t="s">
        <v>86</v>
      </c>
    </row>
    <row r="111" s="1" customFormat="true" ht="12.75" hidden="false" customHeight="false" outlineLevel="0" collapsed="false">
      <c r="B111" s="55" t="s">
        <v>494</v>
      </c>
      <c r="C111" s="55" t="s">
        <v>791</v>
      </c>
      <c r="D111" s="56" t="s">
        <v>495</v>
      </c>
      <c r="E111" s="32" t="n">
        <v>5955</v>
      </c>
      <c r="F111" s="32" t="n">
        <v>0</v>
      </c>
      <c r="G111" s="32" t="n">
        <v>3933</v>
      </c>
      <c r="H111" s="32" t="n">
        <v>9888</v>
      </c>
      <c r="I111" s="32" t="n">
        <v>3246</v>
      </c>
      <c r="J111" s="32" t="n">
        <v>0</v>
      </c>
      <c r="K111" s="32" t="n">
        <v>3890</v>
      </c>
      <c r="L111" s="32" t="n">
        <v>7136</v>
      </c>
      <c r="M111" s="32" t="n">
        <v>2709</v>
      </c>
      <c r="N111" s="32" t="n">
        <v>0</v>
      </c>
      <c r="O111" s="32" t="n">
        <v>43</v>
      </c>
      <c r="P111" s="32" t="n">
        <v>2752</v>
      </c>
      <c r="Q111" s="34" t="n">
        <v>0.72168284789644</v>
      </c>
      <c r="R111" s="34" t="n">
        <v>0.545088161209068</v>
      </c>
      <c r="S111" s="34" t="s">
        <v>44</v>
      </c>
      <c r="T111" s="34" t="n">
        <v>0.989066870073735</v>
      </c>
      <c r="U111" s="57" t="n">
        <v>1852</v>
      </c>
      <c r="V111" s="57" t="n">
        <v>0</v>
      </c>
      <c r="W111" s="57" t="n">
        <v>0</v>
      </c>
      <c r="X111" s="57" t="n">
        <v>1852</v>
      </c>
      <c r="Y111" s="57" t="n">
        <v>803</v>
      </c>
      <c r="Z111" s="57" t="n">
        <v>2655</v>
      </c>
      <c r="AA111" s="57" t="n">
        <v>882</v>
      </c>
      <c r="AB111" s="57" t="n">
        <v>0</v>
      </c>
      <c r="AC111" s="31" t="s">
        <v>64</v>
      </c>
    </row>
    <row r="112" s="1" customFormat="true" ht="12.75" hidden="false" customHeight="false" outlineLevel="0" collapsed="false">
      <c r="B112" s="55" t="s">
        <v>554</v>
      </c>
      <c r="C112" s="55" t="s">
        <v>791</v>
      </c>
      <c r="D112" s="56" t="s">
        <v>555</v>
      </c>
      <c r="E112" s="32" t="n">
        <v>0</v>
      </c>
      <c r="F112" s="32" t="n">
        <v>0</v>
      </c>
      <c r="G112" s="32" t="n">
        <v>1599</v>
      </c>
      <c r="H112" s="32" t="n">
        <v>1599</v>
      </c>
      <c r="I112" s="32" t="n">
        <v>0</v>
      </c>
      <c r="J112" s="32" t="n">
        <v>0</v>
      </c>
      <c r="K112" s="32" t="n">
        <v>1535</v>
      </c>
      <c r="L112" s="32" t="n">
        <v>1535</v>
      </c>
      <c r="M112" s="32" t="n">
        <v>0</v>
      </c>
      <c r="N112" s="32" t="n">
        <v>0</v>
      </c>
      <c r="O112" s="32" t="n">
        <v>64</v>
      </c>
      <c r="P112" s="32" t="n">
        <v>64</v>
      </c>
      <c r="Q112" s="34" t="n">
        <v>0.959974984365228</v>
      </c>
      <c r="R112" s="34" t="s">
        <v>44</v>
      </c>
      <c r="S112" s="34" t="s">
        <v>44</v>
      </c>
      <c r="T112" s="34" t="n">
        <v>0.959974984365228</v>
      </c>
      <c r="U112" s="57" t="n">
        <v>0</v>
      </c>
      <c r="V112" s="57" t="n">
        <v>0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31" t="s">
        <v>86</v>
      </c>
    </row>
    <row r="113" s="1" customFormat="true" ht="12.75" hidden="false" customHeight="false" outlineLevel="0" collapsed="false">
      <c r="B113" s="55" t="s">
        <v>586</v>
      </c>
      <c r="C113" s="55" t="s">
        <v>791</v>
      </c>
      <c r="D113" s="56" t="s">
        <v>795</v>
      </c>
      <c r="E113" s="32" t="n">
        <v>4955</v>
      </c>
      <c r="F113" s="32" t="n">
        <v>0</v>
      </c>
      <c r="G113" s="32" t="n">
        <v>731</v>
      </c>
      <c r="H113" s="32" t="n">
        <v>5686</v>
      </c>
      <c r="I113" s="32" t="n">
        <v>3707</v>
      </c>
      <c r="J113" s="32" t="n">
        <v>0</v>
      </c>
      <c r="K113" s="32" t="n">
        <v>731</v>
      </c>
      <c r="L113" s="32" t="n">
        <v>4438</v>
      </c>
      <c r="M113" s="32" t="n">
        <v>1248</v>
      </c>
      <c r="N113" s="32" t="n">
        <v>0</v>
      </c>
      <c r="O113" s="32" t="n">
        <v>0</v>
      </c>
      <c r="P113" s="32" t="n">
        <v>1248</v>
      </c>
      <c r="Q113" s="34" t="n">
        <v>0.780513542033064</v>
      </c>
      <c r="R113" s="34" t="n">
        <v>0.748133198789102</v>
      </c>
      <c r="S113" s="34" t="s">
        <v>44</v>
      </c>
      <c r="T113" s="34" t="n">
        <v>1</v>
      </c>
      <c r="U113" s="57" t="n">
        <v>1344</v>
      </c>
      <c r="V113" s="57" t="n">
        <v>0</v>
      </c>
      <c r="W113" s="57" t="n">
        <v>0</v>
      </c>
      <c r="X113" s="57" t="n">
        <v>1344</v>
      </c>
      <c r="Y113" s="57" t="n">
        <v>491</v>
      </c>
      <c r="Z113" s="57" t="n">
        <v>1835</v>
      </c>
      <c r="AA113" s="57" t="n">
        <v>367</v>
      </c>
      <c r="AB113" s="57" t="n">
        <v>35</v>
      </c>
      <c r="AC113" s="31" t="s">
        <v>86</v>
      </c>
    </row>
    <row r="114" s="1" customFormat="true" ht="12.75" hidden="false" customHeight="false" outlineLevel="0" collapsed="false">
      <c r="B114" s="55" t="s">
        <v>558</v>
      </c>
      <c r="C114" s="55" t="s">
        <v>791</v>
      </c>
      <c r="D114" s="56" t="s">
        <v>559</v>
      </c>
      <c r="E114" s="32" t="n">
        <v>9643</v>
      </c>
      <c r="F114" s="32" t="n">
        <v>0</v>
      </c>
      <c r="G114" s="32" t="n">
        <v>4431</v>
      </c>
      <c r="H114" s="32" t="n">
        <v>14074</v>
      </c>
      <c r="I114" s="32" t="n">
        <v>4382</v>
      </c>
      <c r="J114" s="32" t="n">
        <v>0</v>
      </c>
      <c r="K114" s="32" t="n">
        <v>4226</v>
      </c>
      <c r="L114" s="32" t="n">
        <v>8608</v>
      </c>
      <c r="M114" s="32" t="n">
        <v>5261</v>
      </c>
      <c r="N114" s="32" t="n">
        <v>0</v>
      </c>
      <c r="O114" s="32" t="n">
        <v>205</v>
      </c>
      <c r="P114" s="32" t="n">
        <v>5466</v>
      </c>
      <c r="Q114" s="34" t="n">
        <v>0.611624271706693</v>
      </c>
      <c r="R114" s="34" t="n">
        <v>0.454422897438556</v>
      </c>
      <c r="S114" s="34" t="s">
        <v>44</v>
      </c>
      <c r="T114" s="34" t="n">
        <v>0.953735048521778</v>
      </c>
      <c r="U114" s="57" t="n">
        <v>3472</v>
      </c>
      <c r="V114" s="57" t="n">
        <v>0</v>
      </c>
      <c r="W114" s="57" t="n">
        <v>0</v>
      </c>
      <c r="X114" s="57" t="n">
        <v>3472</v>
      </c>
      <c r="Y114" s="57" t="n">
        <v>1742</v>
      </c>
      <c r="Z114" s="57" t="n">
        <v>5214</v>
      </c>
      <c r="AA114" s="57" t="n">
        <v>1406</v>
      </c>
      <c r="AB114" s="57" t="n">
        <v>424</v>
      </c>
      <c r="AC114" s="31" t="s">
        <v>86</v>
      </c>
    </row>
    <row r="115" s="1" customFormat="true" ht="12.75" hidden="false" customHeight="false" outlineLevel="0" collapsed="false">
      <c r="B115" s="55" t="s">
        <v>560</v>
      </c>
      <c r="C115" s="55" t="s">
        <v>791</v>
      </c>
      <c r="D115" s="56" t="s">
        <v>796</v>
      </c>
      <c r="E115" s="32" t="n">
        <v>0</v>
      </c>
      <c r="F115" s="32" t="n">
        <v>0</v>
      </c>
      <c r="G115" s="32" t="n">
        <v>1132</v>
      </c>
      <c r="H115" s="32" t="n">
        <v>1132</v>
      </c>
      <c r="I115" s="32" t="n">
        <v>0</v>
      </c>
      <c r="J115" s="32" t="n">
        <v>0</v>
      </c>
      <c r="K115" s="32" t="n">
        <v>1131</v>
      </c>
      <c r="L115" s="32" t="n">
        <v>1131</v>
      </c>
      <c r="M115" s="32" t="n">
        <v>0</v>
      </c>
      <c r="N115" s="32" t="n">
        <v>0</v>
      </c>
      <c r="O115" s="32" t="n">
        <v>1</v>
      </c>
      <c r="P115" s="32" t="n">
        <v>1</v>
      </c>
      <c r="Q115" s="34" t="n">
        <v>0.999116607773852</v>
      </c>
      <c r="R115" s="34" t="s">
        <v>44</v>
      </c>
      <c r="S115" s="34" t="s">
        <v>44</v>
      </c>
      <c r="T115" s="34" t="n">
        <v>0.999116607773852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1" t="s">
        <v>86</v>
      </c>
    </row>
    <row r="116" s="1" customFormat="true" ht="12.75" hidden="false" customHeight="false" outlineLevel="0" collapsed="false">
      <c r="B116" s="55" t="s">
        <v>590</v>
      </c>
      <c r="C116" s="55" t="s">
        <v>791</v>
      </c>
      <c r="D116" s="56" t="s">
        <v>591</v>
      </c>
      <c r="E116" s="32" t="n">
        <v>17985</v>
      </c>
      <c r="F116" s="32" t="n">
        <v>713</v>
      </c>
      <c r="G116" s="32" t="n">
        <v>13073</v>
      </c>
      <c r="H116" s="32" t="n">
        <v>31771</v>
      </c>
      <c r="I116" s="32" t="n">
        <v>10827</v>
      </c>
      <c r="J116" s="32" t="n">
        <v>713</v>
      </c>
      <c r="K116" s="32" t="n">
        <v>12859</v>
      </c>
      <c r="L116" s="32" t="n">
        <v>24399</v>
      </c>
      <c r="M116" s="32" t="n">
        <v>7158</v>
      </c>
      <c r="N116" s="32" t="n">
        <v>0</v>
      </c>
      <c r="O116" s="32" t="n">
        <v>214</v>
      </c>
      <c r="P116" s="32" t="n">
        <v>7372</v>
      </c>
      <c r="Q116" s="34" t="n">
        <v>0.767964495923956</v>
      </c>
      <c r="R116" s="34" t="n">
        <v>0.602001668056714</v>
      </c>
      <c r="S116" s="34" t="n">
        <v>1</v>
      </c>
      <c r="T116" s="34" t="n">
        <v>0.983630383232617</v>
      </c>
      <c r="U116" s="57" t="n">
        <v>3822</v>
      </c>
      <c r="V116" s="57" t="n">
        <v>0</v>
      </c>
      <c r="W116" s="57" t="n">
        <v>0</v>
      </c>
      <c r="X116" s="57" t="n">
        <v>3822</v>
      </c>
      <c r="Y116" s="57" t="n">
        <v>1195</v>
      </c>
      <c r="Z116" s="57" t="n">
        <v>5017</v>
      </c>
      <c r="AA116" s="57" t="n">
        <v>2081</v>
      </c>
      <c r="AB116" s="57" t="n">
        <v>371</v>
      </c>
      <c r="AC116" s="31" t="s">
        <v>128</v>
      </c>
    </row>
    <row r="117" s="1" customFormat="true" ht="12.75" hidden="false" customHeight="false" outlineLevel="0" collapsed="false">
      <c r="B117" s="55" t="s">
        <v>592</v>
      </c>
      <c r="C117" s="55" t="s">
        <v>791</v>
      </c>
      <c r="D117" s="56" t="s">
        <v>797</v>
      </c>
      <c r="E117" s="32" t="n">
        <v>0</v>
      </c>
      <c r="F117" s="32" t="n">
        <v>0</v>
      </c>
      <c r="G117" s="32" t="n">
        <v>2380</v>
      </c>
      <c r="H117" s="32" t="n">
        <v>2380</v>
      </c>
      <c r="I117" s="32" t="n">
        <v>0</v>
      </c>
      <c r="J117" s="32" t="n">
        <v>0</v>
      </c>
      <c r="K117" s="32" t="n">
        <v>2380</v>
      </c>
      <c r="L117" s="32" t="n">
        <v>2380</v>
      </c>
      <c r="M117" s="32" t="n">
        <v>0</v>
      </c>
      <c r="N117" s="32" t="n">
        <v>0</v>
      </c>
      <c r="O117" s="32" t="n">
        <v>0</v>
      </c>
      <c r="P117" s="32" t="n">
        <v>0</v>
      </c>
      <c r="Q117" s="34" t="n">
        <v>1</v>
      </c>
      <c r="R117" s="34" t="s">
        <v>44</v>
      </c>
      <c r="S117" s="34" t="s">
        <v>44</v>
      </c>
      <c r="T117" s="34" t="n">
        <v>1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31" t="s">
        <v>128</v>
      </c>
    </row>
    <row r="118" s="1" customFormat="true" ht="12.75" hidden="false" customHeight="false" outlineLevel="0" collapsed="false">
      <c r="B118" s="55" t="s">
        <v>594</v>
      </c>
      <c r="C118" s="55" t="s">
        <v>791</v>
      </c>
      <c r="D118" s="56" t="s">
        <v>595</v>
      </c>
      <c r="E118" s="32" t="n">
        <v>17595</v>
      </c>
      <c r="F118" s="32" t="n">
        <v>116</v>
      </c>
      <c r="G118" s="32" t="n">
        <v>6280</v>
      </c>
      <c r="H118" s="32" t="n">
        <v>23991</v>
      </c>
      <c r="I118" s="32" t="n">
        <v>10899</v>
      </c>
      <c r="J118" s="32" t="n">
        <v>116</v>
      </c>
      <c r="K118" s="32" t="n">
        <v>5849</v>
      </c>
      <c r="L118" s="32" t="n">
        <v>16864</v>
      </c>
      <c r="M118" s="32" t="n">
        <v>6696</v>
      </c>
      <c r="N118" s="32" t="n">
        <v>0</v>
      </c>
      <c r="O118" s="32" t="n">
        <v>431</v>
      </c>
      <c r="P118" s="32" t="n">
        <v>7127</v>
      </c>
      <c r="Q118" s="34" t="n">
        <v>0.702930265516235</v>
      </c>
      <c r="R118" s="34" t="n">
        <v>0.619437340153453</v>
      </c>
      <c r="S118" s="34" t="n">
        <v>1</v>
      </c>
      <c r="T118" s="34" t="n">
        <v>0.931369426751592</v>
      </c>
      <c r="U118" s="57" t="n">
        <v>3637</v>
      </c>
      <c r="V118" s="57" t="n">
        <v>0</v>
      </c>
      <c r="W118" s="57" t="n">
        <v>171</v>
      </c>
      <c r="X118" s="57" t="n">
        <v>3808</v>
      </c>
      <c r="Y118" s="57" t="n">
        <v>980</v>
      </c>
      <c r="Z118" s="57" t="n">
        <v>4788</v>
      </c>
      <c r="AA118" s="57" t="n">
        <v>2473</v>
      </c>
      <c r="AB118" s="57" t="n">
        <v>139</v>
      </c>
      <c r="AC118" s="31" t="s">
        <v>128</v>
      </c>
    </row>
    <row r="119" s="1" customFormat="true" ht="12.75" hidden="false" customHeight="false" outlineLevel="0" collapsed="false">
      <c r="B119" s="55" t="s">
        <v>492</v>
      </c>
      <c r="C119" s="55" t="s">
        <v>791</v>
      </c>
      <c r="D119" s="56" t="s">
        <v>493</v>
      </c>
      <c r="E119" s="32" t="n">
        <v>9079</v>
      </c>
      <c r="F119" s="32" t="n">
        <v>0</v>
      </c>
      <c r="G119" s="32" t="n">
        <v>1906</v>
      </c>
      <c r="H119" s="32" t="n">
        <v>10985</v>
      </c>
      <c r="I119" s="32" t="n">
        <v>4837</v>
      </c>
      <c r="J119" s="32" t="n">
        <v>0</v>
      </c>
      <c r="K119" s="32" t="n">
        <v>1887</v>
      </c>
      <c r="L119" s="32" t="n">
        <v>6724</v>
      </c>
      <c r="M119" s="32" t="n">
        <v>4242</v>
      </c>
      <c r="N119" s="32" t="n">
        <v>0</v>
      </c>
      <c r="O119" s="32" t="n">
        <v>19</v>
      </c>
      <c r="P119" s="32" t="n">
        <v>4261</v>
      </c>
      <c r="Q119" s="34" t="n">
        <v>0.612107419208011</v>
      </c>
      <c r="R119" s="34" t="n">
        <v>0.532767925983038</v>
      </c>
      <c r="S119" s="34" t="s">
        <v>44</v>
      </c>
      <c r="T119" s="34" t="n">
        <v>0.9900314795383</v>
      </c>
      <c r="U119" s="57" t="n">
        <v>2328</v>
      </c>
      <c r="V119" s="57" t="n">
        <v>0</v>
      </c>
      <c r="W119" s="57" t="n">
        <v>0</v>
      </c>
      <c r="X119" s="57" t="n">
        <v>2328</v>
      </c>
      <c r="Y119" s="57" t="n">
        <v>814</v>
      </c>
      <c r="Z119" s="57" t="n">
        <v>3142</v>
      </c>
      <c r="AA119" s="57" t="n">
        <v>1432</v>
      </c>
      <c r="AB119" s="57" t="n">
        <v>727</v>
      </c>
      <c r="AC119" s="31" t="s">
        <v>64</v>
      </c>
    </row>
    <row r="120" s="1" customFormat="true" ht="12.75" hidden="false" customHeight="false" outlineLevel="0" collapsed="false">
      <c r="B120" s="55" t="s">
        <v>496</v>
      </c>
      <c r="C120" s="55" t="s">
        <v>791</v>
      </c>
      <c r="D120" s="56" t="s">
        <v>798</v>
      </c>
      <c r="E120" s="32" t="n">
        <v>4953</v>
      </c>
      <c r="F120" s="32" t="n">
        <v>0</v>
      </c>
      <c r="G120" s="32" t="n">
        <v>12358</v>
      </c>
      <c r="H120" s="32" t="n">
        <v>17311</v>
      </c>
      <c r="I120" s="32" t="n">
        <v>2873</v>
      </c>
      <c r="J120" s="32" t="n">
        <v>0</v>
      </c>
      <c r="K120" s="32" t="n">
        <v>12271</v>
      </c>
      <c r="L120" s="32" t="n">
        <v>15144</v>
      </c>
      <c r="M120" s="32" t="n">
        <v>2080</v>
      </c>
      <c r="N120" s="32" t="n">
        <v>0</v>
      </c>
      <c r="O120" s="32" t="n">
        <v>87</v>
      </c>
      <c r="P120" s="32" t="n">
        <v>2167</v>
      </c>
      <c r="Q120" s="34" t="n">
        <v>0.874819478944024</v>
      </c>
      <c r="R120" s="34" t="n">
        <v>0.58005249343832</v>
      </c>
      <c r="S120" s="34" t="s">
        <v>44</v>
      </c>
      <c r="T120" s="34" t="n">
        <v>0.992960025894158</v>
      </c>
      <c r="U120" s="57" t="n">
        <v>1778</v>
      </c>
      <c r="V120" s="57" t="n">
        <v>0</v>
      </c>
      <c r="W120" s="57" t="n">
        <v>538</v>
      </c>
      <c r="X120" s="57" t="n">
        <v>2316</v>
      </c>
      <c r="Y120" s="57" t="n">
        <v>2182</v>
      </c>
      <c r="Z120" s="57" t="n">
        <v>4498</v>
      </c>
      <c r="AA120" s="57" t="n">
        <v>108</v>
      </c>
      <c r="AB120" s="57" t="n">
        <v>0</v>
      </c>
      <c r="AC120" s="31" t="s">
        <v>64</v>
      </c>
    </row>
    <row r="121" s="1" customFormat="true" ht="12.75" hidden="false" customHeight="false" outlineLevel="0" collapsed="false">
      <c r="B121" s="55" t="s">
        <v>562</v>
      </c>
      <c r="C121" s="55" t="s">
        <v>791</v>
      </c>
      <c r="D121" s="56" t="s">
        <v>799</v>
      </c>
      <c r="E121" s="32" t="n">
        <v>15829</v>
      </c>
      <c r="F121" s="32" t="n">
        <v>0</v>
      </c>
      <c r="G121" s="32" t="n">
        <v>0</v>
      </c>
      <c r="H121" s="32" t="n">
        <v>15829</v>
      </c>
      <c r="I121" s="32" t="n">
        <v>10505</v>
      </c>
      <c r="J121" s="32" t="n">
        <v>0</v>
      </c>
      <c r="K121" s="32" t="n">
        <v>0</v>
      </c>
      <c r="L121" s="32" t="n">
        <v>10505</v>
      </c>
      <c r="M121" s="32" t="n">
        <v>5324</v>
      </c>
      <c r="N121" s="32" t="n">
        <v>0</v>
      </c>
      <c r="O121" s="32" t="n">
        <v>0</v>
      </c>
      <c r="P121" s="32" t="n">
        <v>5324</v>
      </c>
      <c r="Q121" s="34" t="n">
        <v>0.6636553161918</v>
      </c>
      <c r="R121" s="34" t="n">
        <v>0.6636553161918</v>
      </c>
      <c r="S121" s="34" t="s">
        <v>44</v>
      </c>
      <c r="T121" s="34" t="s">
        <v>44</v>
      </c>
      <c r="U121" s="57" t="n">
        <v>4862</v>
      </c>
      <c r="V121" s="57" t="n">
        <v>0</v>
      </c>
      <c r="W121" s="57" t="n">
        <v>0</v>
      </c>
      <c r="X121" s="57" t="n">
        <v>4862</v>
      </c>
      <c r="Y121" s="57" t="n">
        <v>354</v>
      </c>
      <c r="Z121" s="57" t="n">
        <v>5216</v>
      </c>
      <c r="AA121" s="57" t="n">
        <v>1633</v>
      </c>
      <c r="AB121" s="57" t="n">
        <v>926</v>
      </c>
      <c r="AC121" s="31" t="s">
        <v>86</v>
      </c>
    </row>
    <row r="122" s="1" customFormat="true" ht="12.75" hidden="false" customHeight="false" outlineLevel="0" collapsed="false">
      <c r="B122" s="55" t="s">
        <v>498</v>
      </c>
      <c r="C122" s="55" t="s">
        <v>791</v>
      </c>
      <c r="D122" s="56" t="s">
        <v>499</v>
      </c>
      <c r="E122" s="32" t="n">
        <v>10269</v>
      </c>
      <c r="F122" s="32" t="n">
        <v>0</v>
      </c>
      <c r="G122" s="32" t="n">
        <v>12670</v>
      </c>
      <c r="H122" s="32" t="n">
        <v>22939</v>
      </c>
      <c r="I122" s="32" t="n">
        <v>6618</v>
      </c>
      <c r="J122" s="32" t="n">
        <v>0</v>
      </c>
      <c r="K122" s="32" t="n">
        <v>12655</v>
      </c>
      <c r="L122" s="32" t="n">
        <v>19273</v>
      </c>
      <c r="M122" s="32" t="n">
        <v>3651</v>
      </c>
      <c r="N122" s="32" t="n">
        <v>0</v>
      </c>
      <c r="O122" s="32" t="n">
        <v>15</v>
      </c>
      <c r="P122" s="32" t="n">
        <v>3666</v>
      </c>
      <c r="Q122" s="34" t="n">
        <v>0.840184838048738</v>
      </c>
      <c r="R122" s="34" t="n">
        <v>0.64446392053754</v>
      </c>
      <c r="S122" s="34" t="s">
        <v>44</v>
      </c>
      <c r="T122" s="34" t="n">
        <v>0.998816101026046</v>
      </c>
      <c r="U122" s="57" t="n">
        <v>5160</v>
      </c>
      <c r="V122" s="57" t="n">
        <v>0</v>
      </c>
      <c r="W122" s="57" t="n">
        <v>88</v>
      </c>
      <c r="X122" s="57" t="n">
        <v>5248</v>
      </c>
      <c r="Y122" s="57" t="n">
        <v>1320</v>
      </c>
      <c r="Z122" s="57" t="n">
        <v>6568</v>
      </c>
      <c r="AA122" s="57" t="n">
        <v>78</v>
      </c>
      <c r="AB122" s="57" t="n">
        <v>1</v>
      </c>
      <c r="AC122" s="31" t="s">
        <v>64</v>
      </c>
    </row>
    <row r="123" s="1" customFormat="true" ht="12.75" hidden="false" customHeight="false" outlineLevel="0" collapsed="false">
      <c r="B123" s="55" t="s">
        <v>574</v>
      </c>
      <c r="C123" s="55" t="s">
        <v>791</v>
      </c>
      <c r="D123" s="56" t="s">
        <v>800</v>
      </c>
      <c r="E123" s="32" t="n">
        <v>4945</v>
      </c>
      <c r="F123" s="32" t="n">
        <v>0</v>
      </c>
      <c r="G123" s="32" t="n">
        <v>460</v>
      </c>
      <c r="H123" s="32" t="n">
        <v>5405</v>
      </c>
      <c r="I123" s="32" t="n">
        <v>4282</v>
      </c>
      <c r="J123" s="32" t="n">
        <v>0</v>
      </c>
      <c r="K123" s="32" t="n">
        <v>460</v>
      </c>
      <c r="L123" s="32" t="n">
        <v>4742</v>
      </c>
      <c r="M123" s="32" t="n">
        <v>663</v>
      </c>
      <c r="N123" s="32" t="n">
        <v>0</v>
      </c>
      <c r="O123" s="32" t="n">
        <v>0</v>
      </c>
      <c r="P123" s="32" t="n">
        <v>663</v>
      </c>
      <c r="Q123" s="34" t="n">
        <v>0.877335800185014</v>
      </c>
      <c r="R123" s="34" t="n">
        <v>0.865925176946411</v>
      </c>
      <c r="S123" s="34" t="s">
        <v>44</v>
      </c>
      <c r="T123" s="34" t="n">
        <v>1</v>
      </c>
      <c r="U123" s="57" t="n">
        <v>1060</v>
      </c>
      <c r="V123" s="57" t="n">
        <v>0</v>
      </c>
      <c r="W123" s="57" t="n">
        <v>0</v>
      </c>
      <c r="X123" s="57" t="n">
        <v>1060</v>
      </c>
      <c r="Y123" s="57" t="n">
        <v>118</v>
      </c>
      <c r="Z123" s="57" t="n">
        <v>1178</v>
      </c>
      <c r="AA123" s="57" t="n">
        <v>16</v>
      </c>
      <c r="AB123" s="57" t="n">
        <v>0</v>
      </c>
      <c r="AC123" s="31" t="s">
        <v>116</v>
      </c>
    </row>
    <row r="124" s="1" customFormat="true" ht="12.75" hidden="false" customHeight="false" outlineLevel="0" collapsed="false">
      <c r="B124" s="55" t="s">
        <v>576</v>
      </c>
      <c r="C124" s="55" t="s">
        <v>791</v>
      </c>
      <c r="D124" s="56" t="s">
        <v>577</v>
      </c>
      <c r="E124" s="32" t="n">
        <v>9145</v>
      </c>
      <c r="F124" s="32" t="n">
        <v>1013</v>
      </c>
      <c r="G124" s="32" t="n">
        <v>7905</v>
      </c>
      <c r="H124" s="32" t="n">
        <v>18063</v>
      </c>
      <c r="I124" s="32" t="n">
        <v>4512</v>
      </c>
      <c r="J124" s="32" t="n">
        <v>1013</v>
      </c>
      <c r="K124" s="32" t="n">
        <v>7643</v>
      </c>
      <c r="L124" s="32" t="n">
        <v>13168</v>
      </c>
      <c r="M124" s="32" t="n">
        <v>4633</v>
      </c>
      <c r="N124" s="32" t="n">
        <v>0</v>
      </c>
      <c r="O124" s="32" t="n">
        <v>262</v>
      </c>
      <c r="P124" s="32" t="n">
        <v>4895</v>
      </c>
      <c r="Q124" s="34" t="n">
        <v>0.729004041410618</v>
      </c>
      <c r="R124" s="34" t="n">
        <v>0.493384363039913</v>
      </c>
      <c r="S124" s="34" t="n">
        <v>1</v>
      </c>
      <c r="T124" s="34" t="n">
        <v>0.96685641998735</v>
      </c>
      <c r="U124" s="57" t="n">
        <v>3801</v>
      </c>
      <c r="V124" s="57" t="n">
        <v>0</v>
      </c>
      <c r="W124" s="57" t="n">
        <v>0</v>
      </c>
      <c r="X124" s="57" t="n">
        <v>3801</v>
      </c>
      <c r="Y124" s="57" t="n">
        <v>2759</v>
      </c>
      <c r="Z124" s="57" t="n">
        <v>6560</v>
      </c>
      <c r="AA124" s="57" t="n">
        <v>1430</v>
      </c>
      <c r="AB124" s="57" t="n">
        <v>9</v>
      </c>
      <c r="AC124" s="31" t="s">
        <v>116</v>
      </c>
    </row>
    <row r="125" s="1" customFormat="true" ht="12.75" hidden="false" customHeight="false" outlineLevel="0" collapsed="false">
      <c r="B125" s="55" t="s">
        <v>500</v>
      </c>
      <c r="C125" s="55" t="s">
        <v>791</v>
      </c>
      <c r="D125" s="56" t="s">
        <v>501</v>
      </c>
      <c r="E125" s="32" t="n">
        <v>10602</v>
      </c>
      <c r="F125" s="32" t="n">
        <v>0</v>
      </c>
      <c r="G125" s="32" t="n">
        <v>5010</v>
      </c>
      <c r="H125" s="32" t="n">
        <v>15612</v>
      </c>
      <c r="I125" s="32" t="n">
        <v>6108</v>
      </c>
      <c r="J125" s="32" t="n">
        <v>0</v>
      </c>
      <c r="K125" s="32" t="n">
        <v>4664</v>
      </c>
      <c r="L125" s="32" t="n">
        <v>10772</v>
      </c>
      <c r="M125" s="32" t="n">
        <v>4494</v>
      </c>
      <c r="N125" s="32" t="n">
        <v>0</v>
      </c>
      <c r="O125" s="32" t="n">
        <v>346</v>
      </c>
      <c r="P125" s="32" t="n">
        <v>4840</v>
      </c>
      <c r="Q125" s="34" t="n">
        <v>0.689982065078145</v>
      </c>
      <c r="R125" s="34" t="n">
        <v>0.576117713638936</v>
      </c>
      <c r="S125" s="34" t="s">
        <v>44</v>
      </c>
      <c r="T125" s="34" t="n">
        <v>0.930938123752495</v>
      </c>
      <c r="U125" s="57" t="n">
        <v>2704</v>
      </c>
      <c r="V125" s="57" t="n">
        <v>0</v>
      </c>
      <c r="W125" s="57" t="n">
        <v>146</v>
      </c>
      <c r="X125" s="57" t="n">
        <v>2850</v>
      </c>
      <c r="Y125" s="57" t="n">
        <v>2254</v>
      </c>
      <c r="Z125" s="57" t="n">
        <v>5104</v>
      </c>
      <c r="AA125" s="57" t="n">
        <v>663</v>
      </c>
      <c r="AB125" s="57" t="n">
        <v>37</v>
      </c>
      <c r="AC125" s="31" t="s">
        <v>64</v>
      </c>
    </row>
    <row r="126" s="1" customFormat="true" ht="12.75" hidden="false" customHeight="false" outlineLevel="0" collapsed="false">
      <c r="B126" s="55" t="s">
        <v>502</v>
      </c>
      <c r="C126" s="55" t="s">
        <v>791</v>
      </c>
      <c r="D126" s="56" t="s">
        <v>801</v>
      </c>
      <c r="E126" s="32" t="n">
        <v>12058</v>
      </c>
      <c r="F126" s="32" t="n">
        <v>1268</v>
      </c>
      <c r="G126" s="32" t="n">
        <v>6472</v>
      </c>
      <c r="H126" s="32" t="n">
        <v>19798</v>
      </c>
      <c r="I126" s="32" t="n">
        <v>6563</v>
      </c>
      <c r="J126" s="32" t="n">
        <v>1250</v>
      </c>
      <c r="K126" s="32" t="n">
        <v>6336</v>
      </c>
      <c r="L126" s="32" t="n">
        <v>14149</v>
      </c>
      <c r="M126" s="32" t="n">
        <v>5495</v>
      </c>
      <c r="N126" s="32" t="n">
        <v>18</v>
      </c>
      <c r="O126" s="32" t="n">
        <v>136</v>
      </c>
      <c r="P126" s="32" t="n">
        <v>5649</v>
      </c>
      <c r="Q126" s="34" t="n">
        <v>0.714668148297808</v>
      </c>
      <c r="R126" s="34" t="n">
        <v>0.544285951235694</v>
      </c>
      <c r="S126" s="34" t="n">
        <v>0.985804416403786</v>
      </c>
      <c r="T126" s="34" t="n">
        <v>0.978986402966625</v>
      </c>
      <c r="U126" s="57" t="n">
        <v>4584</v>
      </c>
      <c r="V126" s="57" t="n">
        <v>19</v>
      </c>
      <c r="W126" s="57" t="n">
        <v>0</v>
      </c>
      <c r="X126" s="57" t="n">
        <v>4603</v>
      </c>
      <c r="Y126" s="57" t="n">
        <v>1333</v>
      </c>
      <c r="Z126" s="57" t="n">
        <v>5936</v>
      </c>
      <c r="AA126" s="57" t="n">
        <v>814</v>
      </c>
      <c r="AB126" s="57" t="n">
        <v>0</v>
      </c>
      <c r="AC126" s="31" t="s">
        <v>64</v>
      </c>
    </row>
    <row r="127" s="1" customFormat="true" ht="12.75" hidden="false" customHeight="false" outlineLevel="0" collapsed="false">
      <c r="B127" s="55" t="s">
        <v>600</v>
      </c>
      <c r="C127" s="55" t="s">
        <v>791</v>
      </c>
      <c r="D127" s="56" t="s">
        <v>601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4" t="s">
        <v>44</v>
      </c>
      <c r="R127" s="34" t="s">
        <v>44</v>
      </c>
      <c r="S127" s="34" t="s">
        <v>44</v>
      </c>
      <c r="T127" s="34" t="s">
        <v>44</v>
      </c>
      <c r="U127" s="57" t="n">
        <v>0</v>
      </c>
      <c r="V127" s="57" t="n">
        <v>0</v>
      </c>
      <c r="W127" s="57" t="n">
        <v>0</v>
      </c>
      <c r="X127" s="57" t="n">
        <v>0</v>
      </c>
      <c r="Y127" s="57" t="n">
        <v>114</v>
      </c>
      <c r="Z127" s="57" t="n">
        <v>114</v>
      </c>
      <c r="AA127" s="57" t="n">
        <v>0</v>
      </c>
      <c r="AB127" s="57" t="n">
        <v>0</v>
      </c>
      <c r="AC127" s="31" t="s">
        <v>128</v>
      </c>
    </row>
    <row r="128" s="1" customFormat="true" ht="12.75" hidden="false" customHeight="false" outlineLevel="0" collapsed="false">
      <c r="B128" s="55" t="s">
        <v>506</v>
      </c>
      <c r="C128" s="55" t="s">
        <v>791</v>
      </c>
      <c r="D128" s="56" t="s">
        <v>507</v>
      </c>
      <c r="E128" s="32" t="n">
        <v>12923</v>
      </c>
      <c r="F128" s="32" t="n">
        <v>1527</v>
      </c>
      <c r="G128" s="32" t="n">
        <v>5490</v>
      </c>
      <c r="H128" s="32" t="n">
        <v>19940</v>
      </c>
      <c r="I128" s="32" t="n">
        <v>7364</v>
      </c>
      <c r="J128" s="32" t="n">
        <v>1420</v>
      </c>
      <c r="K128" s="32" t="n">
        <v>5490</v>
      </c>
      <c r="L128" s="32" t="n">
        <v>14274</v>
      </c>
      <c r="M128" s="32" t="n">
        <v>5559</v>
      </c>
      <c r="N128" s="32" t="n">
        <v>107</v>
      </c>
      <c r="O128" s="32" t="n">
        <v>0</v>
      </c>
      <c r="P128" s="32" t="n">
        <v>5666</v>
      </c>
      <c r="Q128" s="34" t="n">
        <v>0.715847542627884</v>
      </c>
      <c r="R128" s="34" t="n">
        <v>0.569836725218603</v>
      </c>
      <c r="S128" s="34" t="n">
        <v>0.929927963326785</v>
      </c>
      <c r="T128" s="34" t="n">
        <v>1</v>
      </c>
      <c r="U128" s="57" t="n">
        <v>3791</v>
      </c>
      <c r="V128" s="57" t="n">
        <v>23</v>
      </c>
      <c r="W128" s="57" t="n">
        <v>0</v>
      </c>
      <c r="X128" s="57" t="n">
        <v>3814</v>
      </c>
      <c r="Y128" s="57" t="n">
        <v>2784</v>
      </c>
      <c r="Z128" s="57" t="n">
        <v>6598</v>
      </c>
      <c r="AA128" s="57" t="n">
        <v>633</v>
      </c>
      <c r="AB128" s="57" t="n">
        <v>32</v>
      </c>
      <c r="AC128" s="31" t="s">
        <v>64</v>
      </c>
    </row>
    <row r="129" s="1" customFormat="true" ht="12.75" hidden="false" customHeight="false" outlineLevel="0" collapsed="false">
      <c r="B129" s="55" t="s">
        <v>578</v>
      </c>
      <c r="C129" s="55" t="s">
        <v>791</v>
      </c>
      <c r="D129" s="56" t="s">
        <v>579</v>
      </c>
      <c r="E129" s="32" t="n">
        <v>8946</v>
      </c>
      <c r="F129" s="32" t="n">
        <v>0</v>
      </c>
      <c r="G129" s="32" t="n">
        <v>0</v>
      </c>
      <c r="H129" s="32" t="n">
        <v>8946</v>
      </c>
      <c r="I129" s="32" t="n">
        <v>5626</v>
      </c>
      <c r="J129" s="32" t="n">
        <v>0</v>
      </c>
      <c r="K129" s="32" t="n">
        <v>0</v>
      </c>
      <c r="L129" s="32" t="n">
        <v>5626</v>
      </c>
      <c r="M129" s="32" t="n">
        <v>3320</v>
      </c>
      <c r="N129" s="32" t="n">
        <v>0</v>
      </c>
      <c r="O129" s="32" t="n">
        <v>0</v>
      </c>
      <c r="P129" s="32" t="n">
        <v>3320</v>
      </c>
      <c r="Q129" s="34" t="n">
        <v>0.628884417616812</v>
      </c>
      <c r="R129" s="34" t="n">
        <v>0.628884417616812</v>
      </c>
      <c r="S129" s="34" t="s">
        <v>44</v>
      </c>
      <c r="T129" s="34" t="s">
        <v>44</v>
      </c>
      <c r="U129" s="57" t="n">
        <v>3109</v>
      </c>
      <c r="V129" s="57" t="n">
        <v>0</v>
      </c>
      <c r="W129" s="57" t="n">
        <v>0</v>
      </c>
      <c r="X129" s="57" t="n">
        <v>3109</v>
      </c>
      <c r="Y129" s="57" t="n">
        <v>541</v>
      </c>
      <c r="Z129" s="57" t="n">
        <v>3650</v>
      </c>
      <c r="AA129" s="57" t="n">
        <v>821</v>
      </c>
      <c r="AB129" s="57" t="n">
        <v>7</v>
      </c>
      <c r="AC129" s="31" t="s">
        <v>116</v>
      </c>
    </row>
    <row r="130" s="1" customFormat="true" ht="12.75" hidden="false" customHeight="false" outlineLevel="0" collapsed="false">
      <c r="B130" s="55" t="s">
        <v>508</v>
      </c>
      <c r="C130" s="55" t="s">
        <v>791</v>
      </c>
      <c r="D130" s="56" t="s">
        <v>509</v>
      </c>
      <c r="E130" s="32" t="n">
        <v>0</v>
      </c>
      <c r="F130" s="32" t="n">
        <v>0</v>
      </c>
      <c r="G130" s="32" t="n">
        <v>334</v>
      </c>
      <c r="H130" s="32" t="n">
        <v>334</v>
      </c>
      <c r="I130" s="32" t="n">
        <v>0</v>
      </c>
      <c r="J130" s="32" t="n">
        <v>0</v>
      </c>
      <c r="K130" s="32" t="n">
        <v>334</v>
      </c>
      <c r="L130" s="32" t="n">
        <v>334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n">
        <v>1</v>
      </c>
      <c r="R130" s="34" t="s">
        <v>44</v>
      </c>
      <c r="S130" s="34" t="s">
        <v>44</v>
      </c>
      <c r="T130" s="34" t="n">
        <v>1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31" t="s">
        <v>64</v>
      </c>
    </row>
    <row r="131" s="1" customFormat="true" ht="12.75" hidden="false" customHeight="false" outlineLevel="0" collapsed="false">
      <c r="B131" s="55" t="s">
        <v>568</v>
      </c>
      <c r="C131" s="55" t="s">
        <v>791</v>
      </c>
      <c r="D131" s="56" t="s">
        <v>569</v>
      </c>
      <c r="E131" s="32" t="n">
        <v>10880</v>
      </c>
      <c r="F131" s="32" t="n">
        <v>394</v>
      </c>
      <c r="G131" s="32" t="n">
        <v>8665</v>
      </c>
      <c r="H131" s="32" t="n">
        <v>19939</v>
      </c>
      <c r="I131" s="32" t="n">
        <v>4502</v>
      </c>
      <c r="J131" s="32" t="n">
        <v>394</v>
      </c>
      <c r="K131" s="32" t="n">
        <v>8395</v>
      </c>
      <c r="L131" s="32" t="n">
        <v>13291</v>
      </c>
      <c r="M131" s="32" t="n">
        <v>6378</v>
      </c>
      <c r="N131" s="32" t="n">
        <v>0</v>
      </c>
      <c r="O131" s="32" t="n">
        <v>270</v>
      </c>
      <c r="P131" s="32" t="n">
        <v>6648</v>
      </c>
      <c r="Q131" s="34" t="n">
        <v>0.666583078389087</v>
      </c>
      <c r="R131" s="34" t="n">
        <v>0.413786764705882</v>
      </c>
      <c r="S131" s="34" t="n">
        <v>1</v>
      </c>
      <c r="T131" s="34" t="n">
        <v>0.968840161569533</v>
      </c>
      <c r="U131" s="57" t="n">
        <v>4553</v>
      </c>
      <c r="V131" s="57" t="n">
        <v>2</v>
      </c>
      <c r="W131" s="57" t="n">
        <v>0</v>
      </c>
      <c r="X131" s="57" t="n">
        <v>4555</v>
      </c>
      <c r="Y131" s="57" t="n">
        <v>1570</v>
      </c>
      <c r="Z131" s="57" t="n">
        <v>6125</v>
      </c>
      <c r="AA131" s="57" t="n">
        <v>1694</v>
      </c>
      <c r="AB131" s="57" t="n">
        <v>722</v>
      </c>
      <c r="AC131" s="31" t="s">
        <v>86</v>
      </c>
    </row>
    <row r="132" s="1" customFormat="true" ht="12.75" hidden="false" customHeight="false" outlineLevel="0" collapsed="false">
      <c r="B132" s="55" t="s">
        <v>453</v>
      </c>
      <c r="C132" s="55" t="s">
        <v>802</v>
      </c>
      <c r="D132" s="56" t="s">
        <v>803</v>
      </c>
      <c r="E132" s="32" t="n">
        <v>6895</v>
      </c>
      <c r="F132" s="32" t="n">
        <v>0</v>
      </c>
      <c r="G132" s="32" t="n">
        <v>0</v>
      </c>
      <c r="H132" s="32" t="n">
        <v>6895</v>
      </c>
      <c r="I132" s="32" t="n">
        <v>5822</v>
      </c>
      <c r="J132" s="32" t="n">
        <v>0</v>
      </c>
      <c r="K132" s="32" t="n">
        <v>0</v>
      </c>
      <c r="L132" s="32" t="n">
        <v>5822</v>
      </c>
      <c r="M132" s="32" t="n">
        <v>1073</v>
      </c>
      <c r="N132" s="32" t="n">
        <v>0</v>
      </c>
      <c r="O132" s="32" t="n">
        <v>0</v>
      </c>
      <c r="P132" s="32" t="n">
        <v>1073</v>
      </c>
      <c r="Q132" s="34" t="n">
        <v>0.844379985496737</v>
      </c>
      <c r="R132" s="34" t="n">
        <v>0.844379985496737</v>
      </c>
      <c r="S132" s="34" t="s">
        <v>44</v>
      </c>
      <c r="T132" s="34" t="s">
        <v>44</v>
      </c>
      <c r="U132" s="57" t="n">
        <v>1038</v>
      </c>
      <c r="V132" s="57" t="n">
        <v>0</v>
      </c>
      <c r="W132" s="57" t="n">
        <v>0</v>
      </c>
      <c r="X132" s="57" t="n">
        <v>1038</v>
      </c>
      <c r="Y132" s="57" t="n">
        <v>366</v>
      </c>
      <c r="Z132" s="57" t="n">
        <v>1404</v>
      </c>
      <c r="AA132" s="57" t="n">
        <v>0</v>
      </c>
      <c r="AB132" s="57" t="n">
        <v>0</v>
      </c>
      <c r="AC132" s="31" t="s">
        <v>58</v>
      </c>
    </row>
    <row r="133" s="1" customFormat="true" ht="12.75" hidden="false" customHeight="false" outlineLevel="0" collapsed="false">
      <c r="B133" s="55" t="s">
        <v>534</v>
      </c>
      <c r="C133" s="55" t="s">
        <v>802</v>
      </c>
      <c r="D133" s="56" t="s">
        <v>535</v>
      </c>
      <c r="E133" s="32" t="n">
        <v>9136</v>
      </c>
      <c r="F133" s="32" t="n">
        <v>0</v>
      </c>
      <c r="G133" s="32" t="n">
        <v>10995</v>
      </c>
      <c r="H133" s="32" t="n">
        <v>20131</v>
      </c>
      <c r="I133" s="32" t="n">
        <v>4976</v>
      </c>
      <c r="J133" s="32" t="n">
        <v>0</v>
      </c>
      <c r="K133" s="32" t="n">
        <v>10874</v>
      </c>
      <c r="L133" s="32" t="n">
        <v>15850</v>
      </c>
      <c r="M133" s="32" t="n">
        <v>4160</v>
      </c>
      <c r="N133" s="32" t="n">
        <v>0</v>
      </c>
      <c r="O133" s="32" t="n">
        <v>121</v>
      </c>
      <c r="P133" s="32" t="n">
        <v>4281</v>
      </c>
      <c r="Q133" s="34" t="n">
        <v>0.787342903978938</v>
      </c>
      <c r="R133" s="34" t="n">
        <v>0.544658493870403</v>
      </c>
      <c r="S133" s="34" t="s">
        <v>44</v>
      </c>
      <c r="T133" s="34" t="n">
        <v>0.988994997726239</v>
      </c>
      <c r="U133" s="57" t="n">
        <v>2800</v>
      </c>
      <c r="V133" s="57" t="n">
        <v>0</v>
      </c>
      <c r="W133" s="57" t="n">
        <v>0</v>
      </c>
      <c r="X133" s="57" t="n">
        <v>2800</v>
      </c>
      <c r="Y133" s="57" t="n">
        <v>1455</v>
      </c>
      <c r="Z133" s="57" t="n">
        <v>4255</v>
      </c>
      <c r="AA133" s="57" t="n">
        <v>983</v>
      </c>
      <c r="AB133" s="57" t="n">
        <v>439</v>
      </c>
      <c r="AC133" s="31" t="s">
        <v>80</v>
      </c>
    </row>
    <row r="134" s="1" customFormat="true" ht="12.75" hidden="false" customHeight="false" outlineLevel="0" collapsed="false">
      <c r="B134" s="55" t="s">
        <v>510</v>
      </c>
      <c r="C134" s="55" t="s">
        <v>802</v>
      </c>
      <c r="D134" s="56" t="s">
        <v>511</v>
      </c>
      <c r="E134" s="32" t="n">
        <v>7941</v>
      </c>
      <c r="F134" s="32" t="n">
        <v>0</v>
      </c>
      <c r="G134" s="32" t="n">
        <v>3287</v>
      </c>
      <c r="H134" s="32" t="n">
        <v>11228</v>
      </c>
      <c r="I134" s="32" t="n">
        <v>3967</v>
      </c>
      <c r="J134" s="32" t="n">
        <v>0</v>
      </c>
      <c r="K134" s="32" t="n">
        <v>2900</v>
      </c>
      <c r="L134" s="32" t="n">
        <v>6867</v>
      </c>
      <c r="M134" s="32" t="n">
        <v>3974</v>
      </c>
      <c r="N134" s="32" t="n">
        <v>0</v>
      </c>
      <c r="O134" s="32" t="n">
        <v>387</v>
      </c>
      <c r="P134" s="32" t="n">
        <v>4361</v>
      </c>
      <c r="Q134" s="34" t="n">
        <v>0.611596009975062</v>
      </c>
      <c r="R134" s="34" t="n">
        <v>0.499559249464803</v>
      </c>
      <c r="S134" s="34" t="s">
        <v>44</v>
      </c>
      <c r="T134" s="34" t="n">
        <v>0.882263462123517</v>
      </c>
      <c r="U134" s="57" t="n">
        <v>2267</v>
      </c>
      <c r="V134" s="57" t="n">
        <v>0</v>
      </c>
      <c r="W134" s="57" t="n">
        <v>109</v>
      </c>
      <c r="X134" s="57" t="n">
        <v>2376</v>
      </c>
      <c r="Y134" s="57" t="n">
        <v>747</v>
      </c>
      <c r="Z134" s="57" t="n">
        <v>3123</v>
      </c>
      <c r="AA134" s="57" t="n">
        <v>1114</v>
      </c>
      <c r="AB134" s="57" t="n">
        <v>654</v>
      </c>
      <c r="AC134" s="31" t="s">
        <v>76</v>
      </c>
    </row>
    <row r="135" s="1" customFormat="true" ht="12.75" hidden="false" customHeight="false" outlineLevel="0" collapsed="false">
      <c r="B135" s="55" t="s">
        <v>455</v>
      </c>
      <c r="C135" s="55" t="s">
        <v>802</v>
      </c>
      <c r="D135" s="56" t="s">
        <v>456</v>
      </c>
      <c r="E135" s="32" t="n">
        <v>0</v>
      </c>
      <c r="F135" s="32" t="n">
        <v>0</v>
      </c>
      <c r="G135" s="32" t="n">
        <v>3837</v>
      </c>
      <c r="H135" s="32" t="n">
        <v>3837</v>
      </c>
      <c r="I135" s="32" t="n">
        <v>0</v>
      </c>
      <c r="J135" s="32" t="n">
        <v>0</v>
      </c>
      <c r="K135" s="32" t="n">
        <v>3831</v>
      </c>
      <c r="L135" s="32" t="n">
        <v>3831</v>
      </c>
      <c r="M135" s="32" t="n">
        <v>0</v>
      </c>
      <c r="N135" s="32" t="n">
        <v>0</v>
      </c>
      <c r="O135" s="32" t="n">
        <v>6</v>
      </c>
      <c r="P135" s="32" t="n">
        <v>6</v>
      </c>
      <c r="Q135" s="34" t="n">
        <v>0.998436278342455</v>
      </c>
      <c r="R135" s="34" t="s">
        <v>44</v>
      </c>
      <c r="S135" s="34" t="s">
        <v>44</v>
      </c>
      <c r="T135" s="34" t="n">
        <v>0.998436278342455</v>
      </c>
      <c r="U135" s="57" t="n">
        <v>0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31" t="s">
        <v>58</v>
      </c>
    </row>
    <row r="136" s="1" customFormat="true" ht="12.75" hidden="false" customHeight="false" outlineLevel="0" collapsed="false">
      <c r="B136" s="55" t="s">
        <v>457</v>
      </c>
      <c r="C136" s="55" t="s">
        <v>802</v>
      </c>
      <c r="D136" s="56" t="s">
        <v>804</v>
      </c>
      <c r="E136" s="32" t="n">
        <v>6341</v>
      </c>
      <c r="F136" s="32" t="n">
        <v>0</v>
      </c>
      <c r="G136" s="32" t="n">
        <v>986</v>
      </c>
      <c r="H136" s="32" t="n">
        <v>7327</v>
      </c>
      <c r="I136" s="32" t="n">
        <v>2974</v>
      </c>
      <c r="J136" s="32" t="n">
        <v>0</v>
      </c>
      <c r="K136" s="32" t="n">
        <v>860</v>
      </c>
      <c r="L136" s="32" t="n">
        <v>3834</v>
      </c>
      <c r="M136" s="32" t="n">
        <v>3367</v>
      </c>
      <c r="N136" s="32" t="n">
        <v>0</v>
      </c>
      <c r="O136" s="32" t="n">
        <v>126</v>
      </c>
      <c r="P136" s="32" t="n">
        <v>3493</v>
      </c>
      <c r="Q136" s="34" t="n">
        <v>0.52327009690187</v>
      </c>
      <c r="R136" s="34" t="n">
        <v>0.469011196972086</v>
      </c>
      <c r="S136" s="34" t="s">
        <v>44</v>
      </c>
      <c r="T136" s="34" t="n">
        <v>0.872210953346856</v>
      </c>
      <c r="U136" s="57" t="n">
        <v>1761</v>
      </c>
      <c r="V136" s="57" t="n">
        <v>0</v>
      </c>
      <c r="W136" s="57" t="n">
        <v>0</v>
      </c>
      <c r="X136" s="57" t="n">
        <v>1761</v>
      </c>
      <c r="Y136" s="57" t="n">
        <v>1257</v>
      </c>
      <c r="Z136" s="57" t="n">
        <v>3018</v>
      </c>
      <c r="AA136" s="57" t="n">
        <v>970</v>
      </c>
      <c r="AB136" s="57" t="n">
        <v>631</v>
      </c>
      <c r="AC136" s="31" t="s">
        <v>58</v>
      </c>
    </row>
    <row r="137" s="1" customFormat="true" ht="12.75" hidden="false" customHeight="false" outlineLevel="0" collapsed="false">
      <c r="B137" s="55" t="s">
        <v>459</v>
      </c>
      <c r="C137" s="55" t="s">
        <v>802</v>
      </c>
      <c r="D137" s="56" t="s">
        <v>460</v>
      </c>
      <c r="E137" s="32" t="n">
        <v>4495</v>
      </c>
      <c r="F137" s="32" t="n">
        <v>0</v>
      </c>
      <c r="G137" s="32" t="n">
        <v>0</v>
      </c>
      <c r="H137" s="32" t="n">
        <v>4495</v>
      </c>
      <c r="I137" s="32" t="n">
        <v>2376</v>
      </c>
      <c r="J137" s="32" t="n">
        <v>0</v>
      </c>
      <c r="K137" s="32" t="n">
        <v>0</v>
      </c>
      <c r="L137" s="32" t="n">
        <v>2376</v>
      </c>
      <c r="M137" s="32" t="n">
        <v>2119</v>
      </c>
      <c r="N137" s="32" t="n">
        <v>0</v>
      </c>
      <c r="O137" s="32" t="n">
        <v>0</v>
      </c>
      <c r="P137" s="32" t="n">
        <v>2119</v>
      </c>
      <c r="Q137" s="34" t="n">
        <v>0.528587319243604</v>
      </c>
      <c r="R137" s="34" t="n">
        <v>0.528587319243604</v>
      </c>
      <c r="S137" s="34" t="s">
        <v>44</v>
      </c>
      <c r="T137" s="34" t="s">
        <v>44</v>
      </c>
      <c r="U137" s="57" t="n">
        <v>929</v>
      </c>
      <c r="V137" s="57" t="n">
        <v>0</v>
      </c>
      <c r="W137" s="57" t="n">
        <v>0</v>
      </c>
      <c r="X137" s="57" t="n">
        <v>929</v>
      </c>
      <c r="Y137" s="57" t="n">
        <v>196</v>
      </c>
      <c r="Z137" s="57" t="n">
        <v>1125</v>
      </c>
      <c r="AA137" s="57" t="n">
        <v>528</v>
      </c>
      <c r="AB137" s="57" t="n">
        <v>280</v>
      </c>
      <c r="AC137" s="31" t="s">
        <v>58</v>
      </c>
    </row>
    <row r="138" s="1" customFormat="true" ht="12.75" hidden="false" customHeight="false" outlineLevel="0" collapsed="false">
      <c r="B138" s="55" t="s">
        <v>536</v>
      </c>
      <c r="C138" s="55" t="s">
        <v>802</v>
      </c>
      <c r="D138" s="56" t="s">
        <v>537</v>
      </c>
      <c r="E138" s="32" t="n">
        <v>12894</v>
      </c>
      <c r="F138" s="32" t="n">
        <v>0</v>
      </c>
      <c r="G138" s="32" t="n">
        <v>10058</v>
      </c>
      <c r="H138" s="32" t="n">
        <v>22952</v>
      </c>
      <c r="I138" s="32" t="n">
        <v>8452</v>
      </c>
      <c r="J138" s="32" t="n">
        <v>0</v>
      </c>
      <c r="K138" s="32" t="n">
        <v>9441</v>
      </c>
      <c r="L138" s="32" t="n">
        <v>17893</v>
      </c>
      <c r="M138" s="32" t="n">
        <v>4442</v>
      </c>
      <c r="N138" s="32" t="n">
        <v>0</v>
      </c>
      <c r="O138" s="32" t="n">
        <v>617</v>
      </c>
      <c r="P138" s="32" t="n">
        <v>5059</v>
      </c>
      <c r="Q138" s="34" t="n">
        <v>0.77958347856396</v>
      </c>
      <c r="R138" s="34" t="n">
        <v>0.655498681557314</v>
      </c>
      <c r="S138" s="34" t="s">
        <v>44</v>
      </c>
      <c r="T138" s="34" t="n">
        <v>0.93865579638099</v>
      </c>
      <c r="U138" s="57" t="n">
        <v>3313</v>
      </c>
      <c r="V138" s="57" t="n">
        <v>0</v>
      </c>
      <c r="W138" s="57" t="n">
        <v>97</v>
      </c>
      <c r="X138" s="57" t="n">
        <v>3410</v>
      </c>
      <c r="Y138" s="57" t="n">
        <v>1858</v>
      </c>
      <c r="Z138" s="57" t="n">
        <v>5268</v>
      </c>
      <c r="AA138" s="57" t="n">
        <v>1580</v>
      </c>
      <c r="AB138" s="57" t="n">
        <v>1192</v>
      </c>
      <c r="AC138" s="31" t="s">
        <v>80</v>
      </c>
    </row>
    <row r="139" s="1" customFormat="true" ht="12.75" hidden="false" customHeight="false" outlineLevel="0" collapsed="false">
      <c r="B139" s="55" t="s">
        <v>538</v>
      </c>
      <c r="C139" s="55" t="s">
        <v>802</v>
      </c>
      <c r="D139" s="56" t="s">
        <v>539</v>
      </c>
      <c r="E139" s="32" t="n">
        <v>12327</v>
      </c>
      <c r="F139" s="32" t="n">
        <v>0</v>
      </c>
      <c r="G139" s="32" t="n">
        <v>4326</v>
      </c>
      <c r="H139" s="32" t="n">
        <v>16653</v>
      </c>
      <c r="I139" s="32" t="n">
        <v>7117</v>
      </c>
      <c r="J139" s="32" t="n">
        <v>0</v>
      </c>
      <c r="K139" s="32" t="n">
        <v>4052</v>
      </c>
      <c r="L139" s="32" t="n">
        <v>11169</v>
      </c>
      <c r="M139" s="32" t="n">
        <v>5210</v>
      </c>
      <c r="N139" s="32" t="n">
        <v>0</v>
      </c>
      <c r="O139" s="32" t="n">
        <v>274</v>
      </c>
      <c r="P139" s="32" t="n">
        <v>5484</v>
      </c>
      <c r="Q139" s="34" t="n">
        <v>0.670689965771933</v>
      </c>
      <c r="R139" s="34" t="n">
        <v>0.577350531353939</v>
      </c>
      <c r="S139" s="34" t="s">
        <v>44</v>
      </c>
      <c r="T139" s="34" t="n">
        <v>0.93666204345816</v>
      </c>
      <c r="U139" s="57" t="n">
        <v>2970</v>
      </c>
      <c r="V139" s="57" t="n">
        <v>0</v>
      </c>
      <c r="W139" s="57" t="n">
        <v>189</v>
      </c>
      <c r="X139" s="57" t="n">
        <v>3159</v>
      </c>
      <c r="Y139" s="57" t="n">
        <v>1442</v>
      </c>
      <c r="Z139" s="57" t="n">
        <v>4601</v>
      </c>
      <c r="AA139" s="57" t="n">
        <v>1514</v>
      </c>
      <c r="AB139" s="57" t="n">
        <v>476</v>
      </c>
      <c r="AC139" s="31" t="s">
        <v>80</v>
      </c>
    </row>
    <row r="140" s="1" customFormat="true" ht="12.75" hidden="false" customHeight="false" outlineLevel="0" collapsed="false">
      <c r="B140" s="55" t="s">
        <v>463</v>
      </c>
      <c r="C140" s="55" t="s">
        <v>802</v>
      </c>
      <c r="D140" s="56" t="s">
        <v>805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4" t="s">
        <v>44</v>
      </c>
      <c r="R140" s="34" t="s">
        <v>44</v>
      </c>
      <c r="S140" s="34" t="s">
        <v>44</v>
      </c>
      <c r="T140" s="34" t="s">
        <v>44</v>
      </c>
      <c r="U140" s="57" t="n">
        <v>0</v>
      </c>
      <c r="V140" s="57" t="n">
        <v>0</v>
      </c>
      <c r="W140" s="57" t="n">
        <v>0</v>
      </c>
      <c r="X140" s="57" t="n">
        <v>0</v>
      </c>
      <c r="Y140" s="57" t="n">
        <v>166</v>
      </c>
      <c r="Z140" s="57" t="n">
        <v>166</v>
      </c>
      <c r="AA140" s="57" t="n">
        <v>0</v>
      </c>
      <c r="AB140" s="57" t="n">
        <v>0</v>
      </c>
      <c r="AC140" s="31" t="s">
        <v>58</v>
      </c>
    </row>
    <row r="141" s="1" customFormat="true" ht="12.75" hidden="false" customHeight="false" outlineLevel="0" collapsed="false">
      <c r="B141" s="55" t="s">
        <v>473</v>
      </c>
      <c r="C141" s="55" t="s">
        <v>802</v>
      </c>
      <c r="D141" s="56" t="s">
        <v>474</v>
      </c>
      <c r="E141" s="32" t="n">
        <v>17661</v>
      </c>
      <c r="F141" s="32" t="n">
        <v>197</v>
      </c>
      <c r="G141" s="32" t="n">
        <v>8835</v>
      </c>
      <c r="H141" s="32" t="n">
        <v>26693</v>
      </c>
      <c r="I141" s="32" t="n">
        <v>9860</v>
      </c>
      <c r="J141" s="32" t="n">
        <v>197</v>
      </c>
      <c r="K141" s="32" t="n">
        <v>8259</v>
      </c>
      <c r="L141" s="32" t="n">
        <v>18316</v>
      </c>
      <c r="M141" s="32" t="n">
        <v>7801</v>
      </c>
      <c r="N141" s="32" t="n">
        <v>0</v>
      </c>
      <c r="O141" s="32" t="n">
        <v>576</v>
      </c>
      <c r="P141" s="32" t="n">
        <v>8377</v>
      </c>
      <c r="Q141" s="34" t="n">
        <v>0.686172404750309</v>
      </c>
      <c r="R141" s="34" t="n">
        <v>0.558292282430213</v>
      </c>
      <c r="S141" s="34" t="n">
        <v>1</v>
      </c>
      <c r="T141" s="34" t="n">
        <v>0.934804753820034</v>
      </c>
      <c r="U141" s="57" t="n">
        <v>5318</v>
      </c>
      <c r="V141" s="57" t="n">
        <v>0</v>
      </c>
      <c r="W141" s="57" t="n">
        <v>0</v>
      </c>
      <c r="X141" s="57" t="n">
        <v>5318</v>
      </c>
      <c r="Y141" s="57" t="n">
        <v>2577</v>
      </c>
      <c r="Z141" s="57" t="n">
        <v>7895</v>
      </c>
      <c r="AA141" s="57" t="n">
        <v>3616</v>
      </c>
      <c r="AB141" s="57" t="n">
        <v>1390</v>
      </c>
      <c r="AC141" s="31" t="s">
        <v>58</v>
      </c>
    </row>
    <row r="142" s="1" customFormat="true" ht="12.75" hidden="false" customHeight="false" outlineLevel="0" collapsed="false">
      <c r="B142" s="55" t="s">
        <v>465</v>
      </c>
      <c r="C142" s="55" t="s">
        <v>802</v>
      </c>
      <c r="D142" s="56" t="s">
        <v>806</v>
      </c>
      <c r="E142" s="32" t="n">
        <v>0</v>
      </c>
      <c r="F142" s="32" t="n">
        <v>1249</v>
      </c>
      <c r="G142" s="32" t="n">
        <v>0</v>
      </c>
      <c r="H142" s="32" t="n">
        <v>1249</v>
      </c>
      <c r="I142" s="32" t="n">
        <v>0</v>
      </c>
      <c r="J142" s="32" t="n">
        <v>1129</v>
      </c>
      <c r="K142" s="32" t="n">
        <v>0</v>
      </c>
      <c r="L142" s="32" t="n">
        <v>1129</v>
      </c>
      <c r="M142" s="32" t="n">
        <v>0</v>
      </c>
      <c r="N142" s="32" t="n">
        <v>120</v>
      </c>
      <c r="O142" s="32" t="n">
        <v>0</v>
      </c>
      <c r="P142" s="32" t="n">
        <v>120</v>
      </c>
      <c r="Q142" s="34" t="n">
        <v>0.903923138510809</v>
      </c>
      <c r="R142" s="34" t="s">
        <v>44</v>
      </c>
      <c r="S142" s="34" t="n">
        <v>0.903923138510809</v>
      </c>
      <c r="T142" s="34" t="s">
        <v>44</v>
      </c>
      <c r="U142" s="57" t="n">
        <v>0</v>
      </c>
      <c r="V142" s="57" t="n">
        <v>79</v>
      </c>
      <c r="W142" s="57" t="n">
        <v>0</v>
      </c>
      <c r="X142" s="57" t="n">
        <v>79</v>
      </c>
      <c r="Y142" s="57" t="n">
        <v>19</v>
      </c>
      <c r="Z142" s="57" t="n">
        <v>98</v>
      </c>
      <c r="AA142" s="57" t="n">
        <v>0</v>
      </c>
      <c r="AB142" s="57" t="n">
        <v>0</v>
      </c>
      <c r="AC142" s="31" t="s">
        <v>58</v>
      </c>
    </row>
    <row r="143" s="1" customFormat="true" ht="12.75" hidden="false" customHeight="false" outlineLevel="0" collapsed="false">
      <c r="B143" s="55" t="s">
        <v>516</v>
      </c>
      <c r="C143" s="55" t="s">
        <v>802</v>
      </c>
      <c r="D143" s="56" t="s">
        <v>517</v>
      </c>
      <c r="E143" s="32" t="n">
        <v>25564</v>
      </c>
      <c r="F143" s="32" t="n">
        <v>3414</v>
      </c>
      <c r="G143" s="32" t="n">
        <v>12307</v>
      </c>
      <c r="H143" s="32" t="n">
        <v>41285</v>
      </c>
      <c r="I143" s="32" t="n">
        <v>13431</v>
      </c>
      <c r="J143" s="32" t="n">
        <v>3304</v>
      </c>
      <c r="K143" s="32" t="n">
        <v>11449</v>
      </c>
      <c r="L143" s="32" t="n">
        <v>28184</v>
      </c>
      <c r="M143" s="32" t="n">
        <v>12133</v>
      </c>
      <c r="N143" s="32" t="n">
        <v>110</v>
      </c>
      <c r="O143" s="32" t="n">
        <v>858</v>
      </c>
      <c r="P143" s="32" t="n">
        <v>13101</v>
      </c>
      <c r="Q143" s="34" t="n">
        <v>0.682669250333051</v>
      </c>
      <c r="R143" s="34" t="n">
        <v>0.525387263339071</v>
      </c>
      <c r="S143" s="34" t="n">
        <v>0.967779730521383</v>
      </c>
      <c r="T143" s="34" t="n">
        <v>0.930283578451288</v>
      </c>
      <c r="U143" s="57" t="n">
        <v>5783</v>
      </c>
      <c r="V143" s="57" t="n">
        <v>195</v>
      </c>
      <c r="W143" s="57" t="n">
        <v>166</v>
      </c>
      <c r="X143" s="57" t="n">
        <v>6144</v>
      </c>
      <c r="Y143" s="57" t="n">
        <v>464</v>
      </c>
      <c r="Z143" s="57" t="n">
        <v>6608</v>
      </c>
      <c r="AA143" s="57" t="n">
        <v>4511</v>
      </c>
      <c r="AB143" s="57" t="n">
        <v>620</v>
      </c>
      <c r="AC143" s="31" t="s">
        <v>76</v>
      </c>
    </row>
    <row r="144" s="1" customFormat="true" ht="12.75" hidden="false" customHeight="false" outlineLevel="0" collapsed="false">
      <c r="B144" s="55" t="s">
        <v>477</v>
      </c>
      <c r="C144" s="55" t="s">
        <v>802</v>
      </c>
      <c r="D144" s="56" t="s">
        <v>478</v>
      </c>
      <c r="E144" s="32" t="n">
        <v>18465</v>
      </c>
      <c r="F144" s="32" t="n">
        <v>0</v>
      </c>
      <c r="G144" s="32" t="n">
        <v>7972</v>
      </c>
      <c r="H144" s="32" t="n">
        <v>26437</v>
      </c>
      <c r="I144" s="32" t="n">
        <v>11589</v>
      </c>
      <c r="J144" s="32" t="n">
        <v>0</v>
      </c>
      <c r="K144" s="32" t="n">
        <v>7552</v>
      </c>
      <c r="L144" s="32" t="n">
        <v>19141</v>
      </c>
      <c r="M144" s="32" t="n">
        <v>6876</v>
      </c>
      <c r="N144" s="32" t="n">
        <v>0</v>
      </c>
      <c r="O144" s="32" t="n">
        <v>420</v>
      </c>
      <c r="P144" s="32" t="n">
        <v>7296</v>
      </c>
      <c r="Q144" s="34" t="n">
        <v>0.724023149373984</v>
      </c>
      <c r="R144" s="34" t="n">
        <v>0.627619821283509</v>
      </c>
      <c r="S144" s="34" t="s">
        <v>44</v>
      </c>
      <c r="T144" s="34" t="n">
        <v>0.947315604616157</v>
      </c>
      <c r="U144" s="57" t="n">
        <v>7529</v>
      </c>
      <c r="V144" s="57" t="n">
        <v>0</v>
      </c>
      <c r="W144" s="57" t="n">
        <v>0</v>
      </c>
      <c r="X144" s="57" t="n">
        <v>7529</v>
      </c>
      <c r="Y144" s="57" t="n">
        <v>609</v>
      </c>
      <c r="Z144" s="57" t="n">
        <v>8138</v>
      </c>
      <c r="AA144" s="57" t="n">
        <v>935</v>
      </c>
      <c r="AB144" s="57" t="n">
        <v>344</v>
      </c>
      <c r="AC144" s="31" t="s">
        <v>58</v>
      </c>
    </row>
    <row r="145" s="1" customFormat="true" ht="12.75" hidden="false" customHeight="false" outlineLevel="0" collapsed="false">
      <c r="B145" s="55" t="s">
        <v>467</v>
      </c>
      <c r="C145" s="55" t="s">
        <v>802</v>
      </c>
      <c r="D145" s="56" t="s">
        <v>468</v>
      </c>
      <c r="E145" s="32" t="n">
        <v>0</v>
      </c>
      <c r="F145" s="32" t="n">
        <v>0</v>
      </c>
      <c r="G145" s="32" t="n">
        <v>12633</v>
      </c>
      <c r="H145" s="32" t="n">
        <v>12633</v>
      </c>
      <c r="I145" s="32" t="n">
        <v>0</v>
      </c>
      <c r="J145" s="32" t="n">
        <v>0</v>
      </c>
      <c r="K145" s="32" t="n">
        <v>11503</v>
      </c>
      <c r="L145" s="32" t="n">
        <v>11503</v>
      </c>
      <c r="M145" s="32" t="n">
        <v>0</v>
      </c>
      <c r="N145" s="32" t="n">
        <v>0</v>
      </c>
      <c r="O145" s="32" t="n">
        <v>1130</v>
      </c>
      <c r="P145" s="32" t="n">
        <v>1130</v>
      </c>
      <c r="Q145" s="34" t="n">
        <v>0.910551729597087</v>
      </c>
      <c r="R145" s="34" t="s">
        <v>44</v>
      </c>
      <c r="S145" s="34" t="s">
        <v>44</v>
      </c>
      <c r="T145" s="34" t="n">
        <v>0.910551729597087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58</v>
      </c>
      <c r="Z145" s="57" t="n">
        <v>58</v>
      </c>
      <c r="AA145" s="57" t="n">
        <v>0</v>
      </c>
      <c r="AB145" s="57" t="n">
        <v>0</v>
      </c>
      <c r="AC145" s="31" t="s">
        <v>58</v>
      </c>
    </row>
    <row r="146" s="1" customFormat="true" ht="12.75" hidden="false" customHeight="false" outlineLevel="0" collapsed="false">
      <c r="B146" s="55" t="s">
        <v>469</v>
      </c>
      <c r="C146" s="55" t="s">
        <v>802</v>
      </c>
      <c r="D146" s="56" t="s">
        <v>470</v>
      </c>
      <c r="E146" s="32" t="n">
        <v>7544</v>
      </c>
      <c r="F146" s="32" t="n">
        <v>0</v>
      </c>
      <c r="G146" s="32" t="n">
        <v>2879</v>
      </c>
      <c r="H146" s="32" t="n">
        <v>10423</v>
      </c>
      <c r="I146" s="32" t="n">
        <v>3438</v>
      </c>
      <c r="J146" s="32" t="n">
        <v>0</v>
      </c>
      <c r="K146" s="32" t="n">
        <v>2837</v>
      </c>
      <c r="L146" s="32" t="n">
        <v>6275</v>
      </c>
      <c r="M146" s="32" t="n">
        <v>4106</v>
      </c>
      <c r="N146" s="32" t="n">
        <v>0</v>
      </c>
      <c r="O146" s="32" t="n">
        <v>42</v>
      </c>
      <c r="P146" s="32" t="n">
        <v>4148</v>
      </c>
      <c r="Q146" s="34" t="n">
        <v>0.602033963350283</v>
      </c>
      <c r="R146" s="34" t="n">
        <v>0.455726405090138</v>
      </c>
      <c r="S146" s="34" t="s">
        <v>44</v>
      </c>
      <c r="T146" s="34" t="n">
        <v>0.985411601250434</v>
      </c>
      <c r="U146" s="57" t="n">
        <v>2016</v>
      </c>
      <c r="V146" s="57" t="n">
        <v>0</v>
      </c>
      <c r="W146" s="57" t="n">
        <v>0</v>
      </c>
      <c r="X146" s="57" t="n">
        <v>2016</v>
      </c>
      <c r="Y146" s="57" t="n">
        <v>1071</v>
      </c>
      <c r="Z146" s="57" t="n">
        <v>3087</v>
      </c>
      <c r="AA146" s="57" t="n">
        <v>1172</v>
      </c>
      <c r="AB146" s="57" t="n">
        <v>532</v>
      </c>
      <c r="AC146" s="31" t="s">
        <v>58</v>
      </c>
    </row>
    <row r="147" s="1" customFormat="true" ht="12.75" hidden="false" customHeight="false" outlineLevel="0" collapsed="false">
      <c r="B147" s="55" t="s">
        <v>471</v>
      </c>
      <c r="C147" s="55" t="s">
        <v>802</v>
      </c>
      <c r="D147" s="56" t="s">
        <v>807</v>
      </c>
      <c r="E147" s="32" t="n">
        <v>0</v>
      </c>
      <c r="F147" s="32" t="n">
        <v>0</v>
      </c>
      <c r="G147" s="32" t="n">
        <v>1725</v>
      </c>
      <c r="H147" s="32" t="n">
        <v>1725</v>
      </c>
      <c r="I147" s="32" t="n">
        <v>0</v>
      </c>
      <c r="J147" s="32" t="n">
        <v>0</v>
      </c>
      <c r="K147" s="32" t="n">
        <v>1724</v>
      </c>
      <c r="L147" s="32" t="n">
        <v>1724</v>
      </c>
      <c r="M147" s="32" t="n">
        <v>0</v>
      </c>
      <c r="N147" s="32" t="n">
        <v>0</v>
      </c>
      <c r="O147" s="32" t="n">
        <v>1</v>
      </c>
      <c r="P147" s="32" t="n">
        <v>1</v>
      </c>
      <c r="Q147" s="34" t="n">
        <v>0.999420289855073</v>
      </c>
      <c r="R147" s="34" t="s">
        <v>44</v>
      </c>
      <c r="S147" s="34" t="s">
        <v>44</v>
      </c>
      <c r="T147" s="34" t="n">
        <v>0.999420289855073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31" t="s">
        <v>58</v>
      </c>
    </row>
    <row r="148" s="1" customFormat="true" ht="12.75" hidden="false" customHeight="false" outlineLevel="0" collapsed="false">
      <c r="B148" s="55" t="s">
        <v>522</v>
      </c>
      <c r="C148" s="55" t="s">
        <v>802</v>
      </c>
      <c r="D148" s="56" t="s">
        <v>808</v>
      </c>
      <c r="E148" s="32" t="n">
        <v>25891</v>
      </c>
      <c r="F148" s="32" t="n">
        <v>0</v>
      </c>
      <c r="G148" s="32" t="n">
        <v>9136</v>
      </c>
      <c r="H148" s="32" t="n">
        <v>35027</v>
      </c>
      <c r="I148" s="32" t="n">
        <v>14618</v>
      </c>
      <c r="J148" s="32" t="n">
        <v>0</v>
      </c>
      <c r="K148" s="32" t="n">
        <v>8975</v>
      </c>
      <c r="L148" s="32" t="n">
        <v>23593</v>
      </c>
      <c r="M148" s="32" t="n">
        <v>11273</v>
      </c>
      <c r="N148" s="32" t="n">
        <v>0</v>
      </c>
      <c r="O148" s="32" t="n">
        <v>161</v>
      </c>
      <c r="P148" s="32" t="n">
        <v>11434</v>
      </c>
      <c r="Q148" s="34" t="n">
        <v>0.673566106146687</v>
      </c>
      <c r="R148" s="34" t="n">
        <v>0.564597736665251</v>
      </c>
      <c r="S148" s="34" t="s">
        <v>44</v>
      </c>
      <c r="T148" s="34" t="n">
        <v>0.982377408056042</v>
      </c>
      <c r="U148" s="57" t="n">
        <v>7384</v>
      </c>
      <c r="V148" s="57" t="n">
        <v>0</v>
      </c>
      <c r="W148" s="57" t="n">
        <v>397</v>
      </c>
      <c r="X148" s="57" t="n">
        <v>7781</v>
      </c>
      <c r="Y148" s="57" t="n">
        <v>1614</v>
      </c>
      <c r="Z148" s="57" t="n">
        <v>9395</v>
      </c>
      <c r="AA148" s="57" t="n">
        <v>2117</v>
      </c>
      <c r="AB148" s="57" t="n">
        <v>621</v>
      </c>
      <c r="AC148" s="31" t="s">
        <v>76</v>
      </c>
    </row>
    <row r="149" s="1" customFormat="true" ht="12.75" hidden="false" customHeight="false" outlineLevel="0" collapsed="false">
      <c r="B149" s="55" t="s">
        <v>540</v>
      </c>
      <c r="C149" s="55" t="s">
        <v>802</v>
      </c>
      <c r="D149" s="56" t="s">
        <v>809</v>
      </c>
      <c r="E149" s="32" t="n">
        <v>0</v>
      </c>
      <c r="F149" s="32" t="n">
        <v>0</v>
      </c>
      <c r="G149" s="32" t="n">
        <v>934</v>
      </c>
      <c r="H149" s="32" t="n">
        <v>934</v>
      </c>
      <c r="I149" s="32" t="n">
        <v>0</v>
      </c>
      <c r="J149" s="32" t="n">
        <v>0</v>
      </c>
      <c r="K149" s="32" t="n">
        <v>932</v>
      </c>
      <c r="L149" s="32" t="n">
        <v>932</v>
      </c>
      <c r="M149" s="32" t="n">
        <v>0</v>
      </c>
      <c r="N149" s="32" t="n">
        <v>0</v>
      </c>
      <c r="O149" s="32" t="n">
        <v>2</v>
      </c>
      <c r="P149" s="32" t="n">
        <v>2</v>
      </c>
      <c r="Q149" s="34" t="n">
        <v>0.997858672376874</v>
      </c>
      <c r="R149" s="34" t="s">
        <v>44</v>
      </c>
      <c r="S149" s="34" t="s">
        <v>44</v>
      </c>
      <c r="T149" s="34" t="n">
        <v>0.997858672376874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31" t="s">
        <v>80</v>
      </c>
    </row>
    <row r="150" s="1" customFormat="true" ht="12.75" hidden="false" customHeight="false" outlineLevel="0" collapsed="false">
      <c r="B150" s="55" t="s">
        <v>542</v>
      </c>
      <c r="C150" s="55" t="s">
        <v>802</v>
      </c>
      <c r="D150" s="56" t="s">
        <v>543</v>
      </c>
      <c r="E150" s="32" t="n">
        <v>0</v>
      </c>
      <c r="F150" s="32" t="n">
        <v>0</v>
      </c>
      <c r="G150" s="32" t="n">
        <v>2195</v>
      </c>
      <c r="H150" s="32" t="n">
        <v>2195</v>
      </c>
      <c r="I150" s="32" t="n">
        <v>0</v>
      </c>
      <c r="J150" s="32" t="n">
        <v>0</v>
      </c>
      <c r="K150" s="32" t="n">
        <v>2177</v>
      </c>
      <c r="L150" s="32" t="n">
        <v>2177</v>
      </c>
      <c r="M150" s="32" t="n">
        <v>0</v>
      </c>
      <c r="N150" s="32" t="n">
        <v>0</v>
      </c>
      <c r="O150" s="32" t="n">
        <v>18</v>
      </c>
      <c r="P150" s="32" t="n">
        <v>18</v>
      </c>
      <c r="Q150" s="34" t="n">
        <v>0.991799544419134</v>
      </c>
      <c r="R150" s="34" t="s">
        <v>44</v>
      </c>
      <c r="S150" s="34" t="s">
        <v>44</v>
      </c>
      <c r="T150" s="34" t="n">
        <v>0.991799544419134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31" t="s">
        <v>80</v>
      </c>
    </row>
    <row r="151" s="1" customFormat="true" ht="12.75" hidden="false" customHeight="false" outlineLevel="0" collapsed="false">
      <c r="B151" s="55" t="s">
        <v>524</v>
      </c>
      <c r="C151" s="55" t="s">
        <v>802</v>
      </c>
      <c r="D151" s="56" t="s">
        <v>525</v>
      </c>
      <c r="E151" s="32" t="n">
        <v>9038</v>
      </c>
      <c r="F151" s="32" t="n">
        <v>0</v>
      </c>
      <c r="G151" s="32" t="n">
        <v>0</v>
      </c>
      <c r="H151" s="32" t="n">
        <v>9038</v>
      </c>
      <c r="I151" s="32" t="n">
        <v>5473</v>
      </c>
      <c r="J151" s="32" t="n">
        <v>0</v>
      </c>
      <c r="K151" s="32" t="n">
        <v>0</v>
      </c>
      <c r="L151" s="32" t="n">
        <v>5473</v>
      </c>
      <c r="M151" s="32" t="n">
        <v>3565</v>
      </c>
      <c r="N151" s="32" t="n">
        <v>0</v>
      </c>
      <c r="O151" s="32" t="n">
        <v>0</v>
      </c>
      <c r="P151" s="32" t="n">
        <v>3565</v>
      </c>
      <c r="Q151" s="34" t="n">
        <v>0.605554326178358</v>
      </c>
      <c r="R151" s="34" t="n">
        <v>0.605554326178358</v>
      </c>
      <c r="S151" s="34" t="s">
        <v>44</v>
      </c>
      <c r="T151" s="34" t="s">
        <v>44</v>
      </c>
      <c r="U151" s="57" t="n">
        <v>2624</v>
      </c>
      <c r="V151" s="57" t="n">
        <v>0</v>
      </c>
      <c r="W151" s="57" t="n">
        <v>0</v>
      </c>
      <c r="X151" s="57" t="n">
        <v>2624</v>
      </c>
      <c r="Y151" s="57" t="n">
        <v>794</v>
      </c>
      <c r="Z151" s="57" t="n">
        <v>3418</v>
      </c>
      <c r="AA151" s="57" t="n">
        <v>1205</v>
      </c>
      <c r="AB151" s="57" t="n">
        <v>349</v>
      </c>
      <c r="AC151" s="31" t="s">
        <v>76</v>
      </c>
    </row>
    <row r="152" s="1" customFormat="true" ht="12.75" hidden="false" customHeight="false" outlineLevel="0" collapsed="false">
      <c r="B152" s="55" t="s">
        <v>526</v>
      </c>
      <c r="C152" s="55" t="s">
        <v>802</v>
      </c>
      <c r="D152" s="56" t="s">
        <v>810</v>
      </c>
      <c r="E152" s="32" t="n">
        <v>8044</v>
      </c>
      <c r="F152" s="32" t="n">
        <v>0</v>
      </c>
      <c r="G152" s="32" t="n">
        <v>2978</v>
      </c>
      <c r="H152" s="32" t="n">
        <v>11022</v>
      </c>
      <c r="I152" s="32" t="n">
        <v>3368</v>
      </c>
      <c r="J152" s="32" t="n">
        <v>0</v>
      </c>
      <c r="K152" s="32" t="n">
        <v>2978</v>
      </c>
      <c r="L152" s="32" t="n">
        <v>6346</v>
      </c>
      <c r="M152" s="32" t="n">
        <v>4676</v>
      </c>
      <c r="N152" s="32" t="n">
        <v>0</v>
      </c>
      <c r="O152" s="32" t="n">
        <v>0</v>
      </c>
      <c r="P152" s="32" t="n">
        <v>4676</v>
      </c>
      <c r="Q152" s="34" t="n">
        <v>0.575757575757576</v>
      </c>
      <c r="R152" s="34" t="n">
        <v>0.418697165589259</v>
      </c>
      <c r="S152" s="34" t="s">
        <v>44</v>
      </c>
      <c r="T152" s="34" t="n">
        <v>1</v>
      </c>
      <c r="U152" s="57" t="n">
        <v>2519</v>
      </c>
      <c r="V152" s="57" t="n">
        <v>0</v>
      </c>
      <c r="W152" s="57" t="n">
        <v>0</v>
      </c>
      <c r="X152" s="57" t="n">
        <v>2519</v>
      </c>
      <c r="Y152" s="57" t="n">
        <v>594</v>
      </c>
      <c r="Z152" s="57" t="n">
        <v>3113</v>
      </c>
      <c r="AA152" s="57" t="n">
        <v>688</v>
      </c>
      <c r="AB152" s="57" t="n">
        <v>113</v>
      </c>
      <c r="AC152" s="31" t="s">
        <v>76</v>
      </c>
    </row>
    <row r="153" s="1" customFormat="true" ht="12.75" hidden="false" customHeight="false" outlineLevel="0" collapsed="false">
      <c r="B153" s="55" t="s">
        <v>528</v>
      </c>
      <c r="C153" s="55" t="s">
        <v>802</v>
      </c>
      <c r="D153" s="56" t="s">
        <v>529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4" t="s">
        <v>44</v>
      </c>
      <c r="R153" s="34" t="s">
        <v>44</v>
      </c>
      <c r="S153" s="34" t="s">
        <v>44</v>
      </c>
      <c r="T153" s="34" t="s">
        <v>44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676</v>
      </c>
      <c r="Z153" s="57" t="n">
        <v>676</v>
      </c>
      <c r="AA153" s="57" t="n">
        <v>0</v>
      </c>
      <c r="AB153" s="57" t="n">
        <v>0</v>
      </c>
      <c r="AC153" s="31" t="s">
        <v>76</v>
      </c>
    </row>
    <row r="154" s="1" customFormat="true" ht="12.75" hidden="false" customHeight="false" outlineLevel="0" collapsed="false">
      <c r="B154" s="55" t="s">
        <v>479</v>
      </c>
      <c r="C154" s="55" t="s">
        <v>802</v>
      </c>
      <c r="D154" s="56" t="s">
        <v>48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4" t="s">
        <v>44</v>
      </c>
      <c r="R154" s="34" t="s">
        <v>44</v>
      </c>
      <c r="S154" s="34" t="s">
        <v>44</v>
      </c>
      <c r="T154" s="34" t="s">
        <v>44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163</v>
      </c>
      <c r="Z154" s="57" t="n">
        <v>163</v>
      </c>
      <c r="AA154" s="57" t="n">
        <v>0</v>
      </c>
      <c r="AB154" s="57" t="n">
        <v>0</v>
      </c>
      <c r="AC154" s="31" t="s">
        <v>58</v>
      </c>
    </row>
    <row r="155" s="1" customFormat="true" ht="12.75" hidden="false" customHeight="false" outlineLevel="0" collapsed="false">
      <c r="B155" s="55" t="s">
        <v>544</v>
      </c>
      <c r="C155" s="55" t="s">
        <v>802</v>
      </c>
      <c r="D155" s="56" t="s">
        <v>811</v>
      </c>
      <c r="E155" s="32" t="n">
        <v>8260</v>
      </c>
      <c r="F155" s="32" t="n">
        <v>0</v>
      </c>
      <c r="G155" s="32" t="n">
        <v>4419</v>
      </c>
      <c r="H155" s="32" t="n">
        <v>12679</v>
      </c>
      <c r="I155" s="32" t="n">
        <v>5044</v>
      </c>
      <c r="J155" s="32" t="n">
        <v>0</v>
      </c>
      <c r="K155" s="32" t="n">
        <v>4220</v>
      </c>
      <c r="L155" s="32" t="n">
        <v>9264</v>
      </c>
      <c r="M155" s="32" t="n">
        <v>3216</v>
      </c>
      <c r="N155" s="32" t="n">
        <v>0</v>
      </c>
      <c r="O155" s="32" t="n">
        <v>199</v>
      </c>
      <c r="P155" s="32" t="n">
        <v>3415</v>
      </c>
      <c r="Q155" s="34" t="n">
        <v>0.730656991876331</v>
      </c>
      <c r="R155" s="34" t="n">
        <v>0.610653753026634</v>
      </c>
      <c r="S155" s="34" t="s">
        <v>44</v>
      </c>
      <c r="T155" s="34" t="n">
        <v>0.954967187146413</v>
      </c>
      <c r="U155" s="57" t="n">
        <v>3073</v>
      </c>
      <c r="V155" s="57" t="n">
        <v>0</v>
      </c>
      <c r="W155" s="57" t="n">
        <v>45</v>
      </c>
      <c r="X155" s="57" t="n">
        <v>3118</v>
      </c>
      <c r="Y155" s="57" t="n">
        <v>971</v>
      </c>
      <c r="Z155" s="57" t="n">
        <v>4089</v>
      </c>
      <c r="AA155" s="57" t="n">
        <v>1130</v>
      </c>
      <c r="AB155" s="57" t="n">
        <v>497</v>
      </c>
      <c r="AC155" s="31" t="s">
        <v>80</v>
      </c>
    </row>
    <row r="156" s="1" customFormat="true" ht="12.75" hidden="false" customHeight="false" outlineLevel="0" collapsed="false">
      <c r="B156" s="55" t="s">
        <v>481</v>
      </c>
      <c r="C156" s="55" t="s">
        <v>802</v>
      </c>
      <c r="D156" s="56" t="s">
        <v>482</v>
      </c>
      <c r="E156" s="32" t="n">
        <v>7199</v>
      </c>
      <c r="F156" s="32" t="n">
        <v>0</v>
      </c>
      <c r="G156" s="32" t="n">
        <v>3441</v>
      </c>
      <c r="H156" s="32" t="n">
        <v>10640</v>
      </c>
      <c r="I156" s="32" t="n">
        <v>3564</v>
      </c>
      <c r="J156" s="32" t="n">
        <v>0</v>
      </c>
      <c r="K156" s="32" t="n">
        <v>3266</v>
      </c>
      <c r="L156" s="32" t="n">
        <v>6830</v>
      </c>
      <c r="M156" s="32" t="n">
        <v>3635</v>
      </c>
      <c r="N156" s="32" t="n">
        <v>0</v>
      </c>
      <c r="O156" s="32" t="n">
        <v>175</v>
      </c>
      <c r="P156" s="32" t="n">
        <v>3810</v>
      </c>
      <c r="Q156" s="34" t="n">
        <v>0.641917293233083</v>
      </c>
      <c r="R156" s="34" t="n">
        <v>0.495068759549938</v>
      </c>
      <c r="S156" s="34" t="s">
        <v>44</v>
      </c>
      <c r="T156" s="34" t="n">
        <v>0.949142691078175</v>
      </c>
      <c r="U156" s="57" t="n">
        <v>1831</v>
      </c>
      <c r="V156" s="57" t="n">
        <v>0</v>
      </c>
      <c r="W156" s="57" t="n">
        <v>0</v>
      </c>
      <c r="X156" s="57" t="n">
        <v>1831</v>
      </c>
      <c r="Y156" s="57" t="n">
        <v>231</v>
      </c>
      <c r="Z156" s="57" t="n">
        <v>2062</v>
      </c>
      <c r="AA156" s="57" t="n">
        <v>1399</v>
      </c>
      <c r="AB156" s="57" t="n">
        <v>726</v>
      </c>
      <c r="AC156" s="31" t="s">
        <v>58</v>
      </c>
    </row>
    <row r="157" s="1" customFormat="true" ht="12.75" hidden="false" customHeight="false" outlineLevel="0" collapsed="false">
      <c r="B157" s="55" t="s">
        <v>483</v>
      </c>
      <c r="C157" s="55" t="s">
        <v>802</v>
      </c>
      <c r="D157" s="56" t="s">
        <v>812</v>
      </c>
      <c r="E157" s="32" t="n">
        <v>0</v>
      </c>
      <c r="F157" s="32" t="n">
        <v>0</v>
      </c>
      <c r="G157" s="32" t="n">
        <v>4618</v>
      </c>
      <c r="H157" s="32" t="n">
        <v>4618</v>
      </c>
      <c r="I157" s="32" t="n">
        <v>0</v>
      </c>
      <c r="J157" s="32" t="n">
        <v>0</v>
      </c>
      <c r="K157" s="32" t="n">
        <v>4325</v>
      </c>
      <c r="L157" s="32" t="n">
        <v>4325</v>
      </c>
      <c r="M157" s="32" t="n">
        <v>0</v>
      </c>
      <c r="N157" s="32" t="n">
        <v>0</v>
      </c>
      <c r="O157" s="32" t="n">
        <v>293</v>
      </c>
      <c r="P157" s="32" t="n">
        <v>293</v>
      </c>
      <c r="Q157" s="34" t="n">
        <v>0.936552620181897</v>
      </c>
      <c r="R157" s="34" t="s">
        <v>44</v>
      </c>
      <c r="S157" s="34" t="s">
        <v>44</v>
      </c>
      <c r="T157" s="34" t="n">
        <v>0.936552620181897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31" t="s">
        <v>58</v>
      </c>
    </row>
    <row r="158" s="1" customFormat="true" ht="12.75" hidden="false" customHeight="false" outlineLevel="0" collapsed="false">
      <c r="B158" s="55" t="s">
        <v>485</v>
      </c>
      <c r="C158" s="55" t="s">
        <v>802</v>
      </c>
      <c r="D158" s="56" t="s">
        <v>486</v>
      </c>
      <c r="E158" s="32" t="n">
        <v>8050</v>
      </c>
      <c r="F158" s="32" t="n">
        <v>0</v>
      </c>
      <c r="G158" s="32" t="n">
        <v>3087</v>
      </c>
      <c r="H158" s="32" t="n">
        <v>11137</v>
      </c>
      <c r="I158" s="32" t="n">
        <v>3718</v>
      </c>
      <c r="J158" s="32" t="n">
        <v>0</v>
      </c>
      <c r="K158" s="32" t="n">
        <v>3020</v>
      </c>
      <c r="L158" s="32" t="n">
        <v>6738</v>
      </c>
      <c r="M158" s="32" t="n">
        <v>4332</v>
      </c>
      <c r="N158" s="32" t="n">
        <v>0</v>
      </c>
      <c r="O158" s="32" t="n">
        <v>67</v>
      </c>
      <c r="P158" s="32" t="n">
        <v>4399</v>
      </c>
      <c r="Q158" s="34" t="n">
        <v>0.605010325940559</v>
      </c>
      <c r="R158" s="34" t="n">
        <v>0.461863354037267</v>
      </c>
      <c r="S158" s="34" t="s">
        <v>44</v>
      </c>
      <c r="T158" s="34" t="n">
        <v>0.978296080336897</v>
      </c>
      <c r="U158" s="57" t="n">
        <v>2102</v>
      </c>
      <c r="V158" s="57" t="n">
        <v>0</v>
      </c>
      <c r="W158" s="57" t="n">
        <v>0</v>
      </c>
      <c r="X158" s="57" t="n">
        <v>2102</v>
      </c>
      <c r="Y158" s="57" t="n">
        <v>1788</v>
      </c>
      <c r="Z158" s="57" t="n">
        <v>3890</v>
      </c>
      <c r="AA158" s="57" t="n">
        <v>1292</v>
      </c>
      <c r="AB158" s="57" t="n">
        <v>587</v>
      </c>
      <c r="AC158" s="31" t="s">
        <v>58</v>
      </c>
    </row>
    <row r="159" s="1" customFormat="true" ht="12.75" hidden="false" customHeight="false" outlineLevel="0" collapsed="false">
      <c r="B159" s="55" t="s">
        <v>532</v>
      </c>
      <c r="C159" s="55" t="s">
        <v>802</v>
      </c>
      <c r="D159" s="56" t="s">
        <v>813</v>
      </c>
      <c r="E159" s="32" t="n">
        <v>7524</v>
      </c>
      <c r="F159" s="32" t="n">
        <v>0</v>
      </c>
      <c r="G159" s="32" t="n">
        <v>5433</v>
      </c>
      <c r="H159" s="32" t="n">
        <v>12957</v>
      </c>
      <c r="I159" s="32" t="n">
        <v>3842</v>
      </c>
      <c r="J159" s="32" t="n">
        <v>0</v>
      </c>
      <c r="K159" s="32" t="n">
        <v>5385</v>
      </c>
      <c r="L159" s="32" t="n">
        <v>9227</v>
      </c>
      <c r="M159" s="32" t="n">
        <v>3682</v>
      </c>
      <c r="N159" s="32" t="n">
        <v>0</v>
      </c>
      <c r="O159" s="32" t="n">
        <v>48</v>
      </c>
      <c r="P159" s="32" t="n">
        <v>3730</v>
      </c>
      <c r="Q159" s="34" t="n">
        <v>0.712124720228448</v>
      </c>
      <c r="R159" s="34" t="n">
        <v>0.51063264221159</v>
      </c>
      <c r="S159" s="34" t="s">
        <v>44</v>
      </c>
      <c r="T159" s="34" t="n">
        <v>0.991165102153506</v>
      </c>
      <c r="U159" s="57" t="n">
        <v>2272</v>
      </c>
      <c r="V159" s="57" t="n">
        <v>0</v>
      </c>
      <c r="W159" s="57" t="n">
        <v>0</v>
      </c>
      <c r="X159" s="57" t="n">
        <v>2272</v>
      </c>
      <c r="Y159" s="57" t="n">
        <v>833</v>
      </c>
      <c r="Z159" s="57" t="n">
        <v>3105</v>
      </c>
      <c r="AA159" s="57" t="n">
        <v>1627</v>
      </c>
      <c r="AB159" s="57" t="n">
        <v>492</v>
      </c>
      <c r="AC159" s="31" t="s">
        <v>76</v>
      </c>
    </row>
    <row r="160" s="1" customFormat="true" ht="12.75" hidden="false" customHeight="false" outlineLevel="0" collapsed="false">
      <c r="B160" s="55" t="s">
        <v>713</v>
      </c>
      <c r="C160" s="55" t="s">
        <v>814</v>
      </c>
      <c r="D160" s="56" t="s">
        <v>815</v>
      </c>
      <c r="E160" s="32" t="n">
        <v>10373</v>
      </c>
      <c r="F160" s="32" t="n">
        <v>0</v>
      </c>
      <c r="G160" s="32" t="n">
        <v>0</v>
      </c>
      <c r="H160" s="32" t="n">
        <v>10373</v>
      </c>
      <c r="I160" s="32" t="n">
        <v>6935</v>
      </c>
      <c r="J160" s="32" t="n">
        <v>0</v>
      </c>
      <c r="K160" s="32" t="n">
        <v>0</v>
      </c>
      <c r="L160" s="32" t="n">
        <v>6935</v>
      </c>
      <c r="M160" s="32" t="n">
        <v>3438</v>
      </c>
      <c r="N160" s="32" t="n">
        <v>0</v>
      </c>
      <c r="O160" s="32" t="n">
        <v>0</v>
      </c>
      <c r="P160" s="32" t="n">
        <v>3438</v>
      </c>
      <c r="Q160" s="34" t="n">
        <v>0.6685626144799</v>
      </c>
      <c r="R160" s="34" t="n">
        <v>0.6685626144799</v>
      </c>
      <c r="S160" s="34" t="s">
        <v>44</v>
      </c>
      <c r="T160" s="34" t="s">
        <v>44</v>
      </c>
      <c r="U160" s="57" t="n">
        <v>3121</v>
      </c>
      <c r="V160" s="57" t="n">
        <v>0</v>
      </c>
      <c r="W160" s="57" t="n">
        <v>0</v>
      </c>
      <c r="X160" s="57" t="n">
        <v>3121</v>
      </c>
      <c r="Y160" s="57" t="n">
        <v>453</v>
      </c>
      <c r="Z160" s="57" t="n">
        <v>3574</v>
      </c>
      <c r="AA160" s="57" t="n">
        <v>902</v>
      </c>
      <c r="AB160" s="57" t="n">
        <v>233</v>
      </c>
      <c r="AC160" s="31" t="s">
        <v>122</v>
      </c>
    </row>
    <row r="161" s="1" customFormat="true" ht="12.75" hidden="false" customHeight="false" outlineLevel="0" collapsed="false">
      <c r="B161" s="55" t="s">
        <v>816</v>
      </c>
      <c r="C161" s="55" t="s">
        <v>814</v>
      </c>
      <c r="D161" s="56" t="s">
        <v>718</v>
      </c>
      <c r="E161" s="32" t="n">
        <v>0</v>
      </c>
      <c r="F161" s="32" t="n">
        <v>0</v>
      </c>
      <c r="G161" s="32" t="n">
        <v>2651</v>
      </c>
      <c r="H161" s="32" t="n">
        <v>2651</v>
      </c>
      <c r="I161" s="32" t="n">
        <v>0</v>
      </c>
      <c r="J161" s="32" t="n">
        <v>0</v>
      </c>
      <c r="K161" s="32" t="n">
        <v>2576</v>
      </c>
      <c r="L161" s="32" t="n">
        <v>2576</v>
      </c>
      <c r="M161" s="32" t="n">
        <v>0</v>
      </c>
      <c r="N161" s="32" t="n">
        <v>0</v>
      </c>
      <c r="O161" s="32" t="n">
        <v>75</v>
      </c>
      <c r="P161" s="32" t="n">
        <v>75</v>
      </c>
      <c r="Q161" s="34" t="n">
        <v>0.971708789136175</v>
      </c>
      <c r="R161" s="34" t="s">
        <v>44</v>
      </c>
      <c r="S161" s="34" t="s">
        <v>44</v>
      </c>
      <c r="T161" s="34" t="n">
        <v>0.971708789136175</v>
      </c>
      <c r="U161" s="57" t="n">
        <v>0</v>
      </c>
      <c r="V161" s="57" t="n">
        <v>0</v>
      </c>
      <c r="W161" s="57" t="n">
        <v>0</v>
      </c>
      <c r="X161" s="57" t="n">
        <v>0</v>
      </c>
      <c r="Y161" s="57" t="n">
        <v>0</v>
      </c>
      <c r="Z161" s="57" t="n">
        <v>0</v>
      </c>
      <c r="AA161" s="57" t="n">
        <v>0</v>
      </c>
      <c r="AB161" s="57" t="n">
        <v>0</v>
      </c>
      <c r="AC161" s="31" t="s">
        <v>122</v>
      </c>
    </row>
    <row r="162" s="1" customFormat="true" ht="12.75" hidden="false" customHeight="false" outlineLevel="0" collapsed="false">
      <c r="B162" s="55" t="s">
        <v>629</v>
      </c>
      <c r="C162" s="55" t="s">
        <v>814</v>
      </c>
      <c r="D162" s="56" t="s">
        <v>630</v>
      </c>
      <c r="E162" s="32" t="n">
        <v>0</v>
      </c>
      <c r="F162" s="32" t="n">
        <v>0</v>
      </c>
      <c r="G162" s="32" t="n">
        <v>1546</v>
      </c>
      <c r="H162" s="32" t="n">
        <v>1546</v>
      </c>
      <c r="I162" s="32" t="n">
        <v>0</v>
      </c>
      <c r="J162" s="32" t="n">
        <v>0</v>
      </c>
      <c r="K162" s="32" t="n">
        <v>1536</v>
      </c>
      <c r="L162" s="32" t="n">
        <v>1536</v>
      </c>
      <c r="M162" s="32" t="n">
        <v>0</v>
      </c>
      <c r="N162" s="32" t="n">
        <v>0</v>
      </c>
      <c r="O162" s="32" t="n">
        <v>10</v>
      </c>
      <c r="P162" s="32" t="n">
        <v>10</v>
      </c>
      <c r="Q162" s="34" t="n">
        <v>0.99353169469599</v>
      </c>
      <c r="R162" s="34" t="s">
        <v>44</v>
      </c>
      <c r="S162" s="34" t="s">
        <v>44</v>
      </c>
      <c r="T162" s="34" t="n">
        <v>0.99353169469599</v>
      </c>
      <c r="U162" s="57" t="n">
        <v>0</v>
      </c>
      <c r="V162" s="57" t="n">
        <v>0</v>
      </c>
      <c r="W162" s="57" t="n">
        <v>40</v>
      </c>
      <c r="X162" s="57" t="n">
        <v>40</v>
      </c>
      <c r="Y162" s="57" t="n">
        <v>0</v>
      </c>
      <c r="Z162" s="57" t="n">
        <v>40</v>
      </c>
      <c r="AA162" s="57" t="n">
        <v>0</v>
      </c>
      <c r="AB162" s="57" t="n">
        <v>0</v>
      </c>
      <c r="AC162" s="31" t="s">
        <v>54</v>
      </c>
    </row>
    <row r="163" s="1" customFormat="true" ht="12.75" hidden="false" customHeight="false" outlineLevel="0" collapsed="false">
      <c r="B163" s="55" t="s">
        <v>732</v>
      </c>
      <c r="C163" s="55" t="s">
        <v>814</v>
      </c>
      <c r="D163" s="56" t="s">
        <v>817</v>
      </c>
      <c r="E163" s="32" t="n">
        <v>0</v>
      </c>
      <c r="F163" s="32" t="n">
        <v>0</v>
      </c>
      <c r="G163" s="32" t="n">
        <v>1965</v>
      </c>
      <c r="H163" s="32" t="n">
        <v>1965</v>
      </c>
      <c r="I163" s="32" t="n">
        <v>0</v>
      </c>
      <c r="J163" s="32" t="n">
        <v>0</v>
      </c>
      <c r="K163" s="32" t="n">
        <v>1965</v>
      </c>
      <c r="L163" s="32" t="n">
        <v>1965</v>
      </c>
      <c r="M163" s="32" t="n">
        <v>0</v>
      </c>
      <c r="N163" s="32" t="n">
        <v>0</v>
      </c>
      <c r="O163" s="32" t="n">
        <v>0</v>
      </c>
      <c r="P163" s="32" t="n">
        <v>0</v>
      </c>
      <c r="Q163" s="34" t="n">
        <v>1</v>
      </c>
      <c r="R163" s="34" t="s">
        <v>44</v>
      </c>
      <c r="S163" s="34" t="s">
        <v>44</v>
      </c>
      <c r="T163" s="34" t="n">
        <v>1</v>
      </c>
      <c r="U163" s="57" t="n">
        <v>0</v>
      </c>
      <c r="V163" s="57" t="n">
        <v>0</v>
      </c>
      <c r="W163" s="57" t="n">
        <v>0</v>
      </c>
      <c r="X163" s="57" t="n">
        <v>0</v>
      </c>
      <c r="Y163" s="57" t="n">
        <v>0</v>
      </c>
      <c r="Z163" s="57" t="n">
        <v>0</v>
      </c>
      <c r="AA163" s="57" t="n">
        <v>0</v>
      </c>
      <c r="AB163" s="57" t="n">
        <v>0</v>
      </c>
      <c r="AC163" s="31" t="s">
        <v>124</v>
      </c>
    </row>
    <row r="164" s="1" customFormat="true" ht="12.75" hidden="false" customHeight="false" outlineLevel="0" collapsed="false">
      <c r="B164" s="55" t="s">
        <v>631</v>
      </c>
      <c r="C164" s="55" t="s">
        <v>814</v>
      </c>
      <c r="D164" s="56" t="s">
        <v>632</v>
      </c>
      <c r="E164" s="32" t="n">
        <v>10269</v>
      </c>
      <c r="F164" s="32" t="n">
        <v>1223</v>
      </c>
      <c r="G164" s="32" t="n">
        <v>3942</v>
      </c>
      <c r="H164" s="32" t="n">
        <v>15434</v>
      </c>
      <c r="I164" s="32" t="n">
        <v>6463</v>
      </c>
      <c r="J164" s="32" t="n">
        <v>1223</v>
      </c>
      <c r="K164" s="32" t="n">
        <v>3832</v>
      </c>
      <c r="L164" s="32" t="n">
        <v>11518</v>
      </c>
      <c r="M164" s="32" t="n">
        <v>3806</v>
      </c>
      <c r="N164" s="32" t="n">
        <v>0</v>
      </c>
      <c r="O164" s="32" t="n">
        <v>110</v>
      </c>
      <c r="P164" s="32" t="n">
        <v>3916</v>
      </c>
      <c r="Q164" s="34" t="n">
        <v>0.746274458986653</v>
      </c>
      <c r="R164" s="34" t="n">
        <v>0.629369948388353</v>
      </c>
      <c r="S164" s="34" t="n">
        <v>1</v>
      </c>
      <c r="T164" s="34" t="n">
        <v>0.972095383054287</v>
      </c>
      <c r="U164" s="57" t="n">
        <v>4821</v>
      </c>
      <c r="V164" s="57" t="n">
        <v>844</v>
      </c>
      <c r="W164" s="57" t="n">
        <v>0</v>
      </c>
      <c r="X164" s="57" t="n">
        <v>5665</v>
      </c>
      <c r="Y164" s="57" t="n">
        <v>996</v>
      </c>
      <c r="Z164" s="57" t="n">
        <v>6661</v>
      </c>
      <c r="AA164" s="57" t="n">
        <v>476</v>
      </c>
      <c r="AB164" s="57" t="n">
        <v>149</v>
      </c>
      <c r="AC164" s="31" t="s">
        <v>54</v>
      </c>
    </row>
    <row r="165" s="1" customFormat="true" ht="12.75" hidden="false" customHeight="false" outlineLevel="0" collapsed="false">
      <c r="B165" s="55" t="s">
        <v>697</v>
      </c>
      <c r="C165" s="55" t="s">
        <v>814</v>
      </c>
      <c r="D165" s="56" t="s">
        <v>818</v>
      </c>
      <c r="E165" s="32" t="n">
        <v>12064</v>
      </c>
      <c r="F165" s="32" t="n">
        <v>0</v>
      </c>
      <c r="G165" s="32" t="n">
        <v>3698</v>
      </c>
      <c r="H165" s="32" t="n">
        <v>15762</v>
      </c>
      <c r="I165" s="32" t="n">
        <v>7802</v>
      </c>
      <c r="J165" s="32" t="n">
        <v>0</v>
      </c>
      <c r="K165" s="32" t="n">
        <v>3664</v>
      </c>
      <c r="L165" s="32" t="n">
        <v>11466</v>
      </c>
      <c r="M165" s="32" t="n">
        <v>4262</v>
      </c>
      <c r="N165" s="32" t="n">
        <v>0</v>
      </c>
      <c r="O165" s="32" t="n">
        <v>34</v>
      </c>
      <c r="P165" s="32" t="n">
        <v>4296</v>
      </c>
      <c r="Q165" s="34" t="n">
        <v>0.72744575561477</v>
      </c>
      <c r="R165" s="34" t="n">
        <v>0.6467175066313</v>
      </c>
      <c r="S165" s="34" t="s">
        <v>44</v>
      </c>
      <c r="T165" s="34" t="n">
        <v>0.990805840995133</v>
      </c>
      <c r="U165" s="57" t="n">
        <v>3074</v>
      </c>
      <c r="V165" s="57" t="n">
        <v>0</v>
      </c>
      <c r="W165" s="57" t="n">
        <v>0</v>
      </c>
      <c r="X165" s="57" t="n">
        <v>3074</v>
      </c>
      <c r="Y165" s="57" t="n">
        <v>459</v>
      </c>
      <c r="Z165" s="57" t="n">
        <v>3533</v>
      </c>
      <c r="AA165" s="57" t="n">
        <v>1196</v>
      </c>
      <c r="AB165" s="57" t="n">
        <v>88</v>
      </c>
      <c r="AC165" s="31" t="s">
        <v>90</v>
      </c>
    </row>
    <row r="166" s="1" customFormat="true" ht="12.75" hidden="false" customHeight="false" outlineLevel="0" collapsed="false">
      <c r="B166" s="55" t="s">
        <v>671</v>
      </c>
      <c r="C166" s="55" t="s">
        <v>814</v>
      </c>
      <c r="D166" s="56" t="s">
        <v>819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4" t="s">
        <v>44</v>
      </c>
      <c r="R166" s="34" t="s">
        <v>44</v>
      </c>
      <c r="S166" s="34" t="s">
        <v>44</v>
      </c>
      <c r="T166" s="34" t="s">
        <v>44</v>
      </c>
      <c r="U166" s="57" t="n">
        <v>0</v>
      </c>
      <c r="V166" s="57" t="n">
        <v>0</v>
      </c>
      <c r="W166" s="57" t="n">
        <v>0</v>
      </c>
      <c r="X166" s="57" t="n">
        <v>0</v>
      </c>
      <c r="Y166" s="57" t="n">
        <v>0</v>
      </c>
      <c r="Z166" s="57" t="n">
        <v>0</v>
      </c>
      <c r="AA166" s="57" t="n">
        <v>0</v>
      </c>
      <c r="AB166" s="57" t="n">
        <v>0</v>
      </c>
      <c r="AC166" s="31" t="s">
        <v>72</v>
      </c>
    </row>
    <row r="167" s="1" customFormat="true" ht="12.75" hidden="false" customHeight="false" outlineLevel="0" collapsed="false">
      <c r="B167" s="55" t="s">
        <v>701</v>
      </c>
      <c r="C167" s="55" t="s">
        <v>814</v>
      </c>
      <c r="D167" s="56" t="s">
        <v>702</v>
      </c>
      <c r="E167" s="32" t="n">
        <v>13484</v>
      </c>
      <c r="F167" s="32" t="n">
        <v>0</v>
      </c>
      <c r="G167" s="32" t="n">
        <v>13002</v>
      </c>
      <c r="H167" s="32" t="n">
        <v>26486</v>
      </c>
      <c r="I167" s="32" t="n">
        <v>6787</v>
      </c>
      <c r="J167" s="32" t="n">
        <v>0</v>
      </c>
      <c r="K167" s="32" t="n">
        <v>12586</v>
      </c>
      <c r="L167" s="32" t="n">
        <v>19373</v>
      </c>
      <c r="M167" s="32" t="n">
        <v>6697</v>
      </c>
      <c r="N167" s="32" t="n">
        <v>0</v>
      </c>
      <c r="O167" s="32" t="n">
        <v>416</v>
      </c>
      <c r="P167" s="32" t="n">
        <v>7113</v>
      </c>
      <c r="Q167" s="34" t="n">
        <v>0.731443026504569</v>
      </c>
      <c r="R167" s="34" t="n">
        <v>0.503337288638386</v>
      </c>
      <c r="S167" s="34" t="s">
        <v>44</v>
      </c>
      <c r="T167" s="34" t="n">
        <v>0.968004922319643</v>
      </c>
      <c r="U167" s="57" t="n">
        <v>3870</v>
      </c>
      <c r="V167" s="57" t="n">
        <v>0</v>
      </c>
      <c r="W167" s="57" t="n">
        <v>499</v>
      </c>
      <c r="X167" s="57" t="n">
        <v>4369</v>
      </c>
      <c r="Y167" s="57" t="n">
        <v>1090</v>
      </c>
      <c r="Z167" s="57" t="n">
        <v>5459</v>
      </c>
      <c r="AA167" s="57" t="n">
        <v>1746</v>
      </c>
      <c r="AB167" s="57" t="n">
        <v>1131</v>
      </c>
      <c r="AC167" s="31" t="s">
        <v>90</v>
      </c>
    </row>
    <row r="168" s="1" customFormat="true" ht="12.75" hidden="false" customHeight="false" outlineLevel="0" collapsed="false">
      <c r="B168" s="55" t="s">
        <v>734</v>
      </c>
      <c r="C168" s="55" t="s">
        <v>814</v>
      </c>
      <c r="D168" s="56" t="s">
        <v>735</v>
      </c>
      <c r="E168" s="32" t="n">
        <v>10088</v>
      </c>
      <c r="F168" s="32" t="n">
        <v>0</v>
      </c>
      <c r="G168" s="32" t="n">
        <v>2555</v>
      </c>
      <c r="H168" s="32" t="n">
        <v>12643</v>
      </c>
      <c r="I168" s="32" t="n">
        <v>7034</v>
      </c>
      <c r="J168" s="32" t="n">
        <v>0</v>
      </c>
      <c r="K168" s="32" t="n">
        <v>2521</v>
      </c>
      <c r="L168" s="32" t="n">
        <v>9555</v>
      </c>
      <c r="M168" s="32" t="n">
        <v>3054</v>
      </c>
      <c r="N168" s="32" t="n">
        <v>0</v>
      </c>
      <c r="O168" s="32" t="n">
        <v>34</v>
      </c>
      <c r="P168" s="32" t="n">
        <v>3088</v>
      </c>
      <c r="Q168" s="34" t="n">
        <v>0.75575417226924</v>
      </c>
      <c r="R168" s="34" t="n">
        <v>0.697264076130056</v>
      </c>
      <c r="S168" s="34" t="s">
        <v>44</v>
      </c>
      <c r="T168" s="34" t="n">
        <v>0.986692759295499</v>
      </c>
      <c r="U168" s="57" t="n">
        <v>3794</v>
      </c>
      <c r="V168" s="57" t="n">
        <v>0</v>
      </c>
      <c r="W168" s="57" t="n">
        <v>0</v>
      </c>
      <c r="X168" s="57" t="n">
        <v>3794</v>
      </c>
      <c r="Y168" s="57" t="n">
        <v>533</v>
      </c>
      <c r="Z168" s="57" t="n">
        <v>4327</v>
      </c>
      <c r="AA168" s="57" t="n">
        <v>210</v>
      </c>
      <c r="AB168" s="57" t="n">
        <v>0</v>
      </c>
      <c r="AC168" s="31" t="s">
        <v>124</v>
      </c>
    </row>
    <row r="169" s="1" customFormat="true" ht="12.75" hidden="false" customHeight="false" outlineLevel="0" collapsed="false">
      <c r="B169" s="55" t="s">
        <v>738</v>
      </c>
      <c r="C169" s="55" t="s">
        <v>814</v>
      </c>
      <c r="D169" s="56" t="s">
        <v>820</v>
      </c>
      <c r="E169" s="32" t="n">
        <v>0</v>
      </c>
      <c r="F169" s="32" t="n">
        <v>0</v>
      </c>
      <c r="G169" s="32" t="n">
        <v>2301</v>
      </c>
      <c r="H169" s="32" t="n">
        <v>2301</v>
      </c>
      <c r="I169" s="32" t="n">
        <v>0</v>
      </c>
      <c r="J169" s="32" t="n">
        <v>0</v>
      </c>
      <c r="K169" s="32" t="n">
        <v>2301</v>
      </c>
      <c r="L169" s="32" t="n">
        <v>2301</v>
      </c>
      <c r="M169" s="32" t="n">
        <v>0</v>
      </c>
      <c r="N169" s="32" t="n">
        <v>0</v>
      </c>
      <c r="O169" s="32" t="n">
        <v>0</v>
      </c>
      <c r="P169" s="32" t="n">
        <v>0</v>
      </c>
      <c r="Q169" s="34" t="n">
        <v>1</v>
      </c>
      <c r="R169" s="34" t="s">
        <v>44</v>
      </c>
      <c r="S169" s="34" t="s">
        <v>44</v>
      </c>
      <c r="T169" s="34" t="n">
        <v>1</v>
      </c>
      <c r="U169" s="57" t="n">
        <v>0</v>
      </c>
      <c r="V169" s="57" t="n">
        <v>0</v>
      </c>
      <c r="W169" s="57" t="n">
        <v>0</v>
      </c>
      <c r="X169" s="57" t="n">
        <v>0</v>
      </c>
      <c r="Y169" s="57" t="n">
        <v>0</v>
      </c>
      <c r="Z169" s="57" t="n">
        <v>0</v>
      </c>
      <c r="AA169" s="57" t="n">
        <v>0</v>
      </c>
      <c r="AB169" s="57" t="n">
        <v>0</v>
      </c>
      <c r="AC169" s="31" t="s">
        <v>124</v>
      </c>
    </row>
    <row r="170" s="1" customFormat="true" ht="12.75" hidden="false" customHeight="false" outlineLevel="0" collapsed="false">
      <c r="B170" s="55" t="s">
        <v>673</v>
      </c>
      <c r="C170" s="55" t="s">
        <v>814</v>
      </c>
      <c r="D170" s="56" t="s">
        <v>674</v>
      </c>
      <c r="E170" s="32" t="n">
        <v>23412</v>
      </c>
      <c r="F170" s="32" t="n">
        <v>993</v>
      </c>
      <c r="G170" s="32" t="n">
        <v>11851</v>
      </c>
      <c r="H170" s="32" t="n">
        <v>36256</v>
      </c>
      <c r="I170" s="32" t="n">
        <v>14787</v>
      </c>
      <c r="J170" s="32" t="n">
        <v>993</v>
      </c>
      <c r="K170" s="32" t="n">
        <v>11851</v>
      </c>
      <c r="L170" s="32" t="n">
        <v>27631</v>
      </c>
      <c r="M170" s="32" t="n">
        <v>8625</v>
      </c>
      <c r="N170" s="32" t="n">
        <v>0</v>
      </c>
      <c r="O170" s="32" t="n">
        <v>0</v>
      </c>
      <c r="P170" s="32" t="n">
        <v>8625</v>
      </c>
      <c r="Q170" s="34" t="n">
        <v>0.762108340688438</v>
      </c>
      <c r="R170" s="34" t="n">
        <v>0.63159917990774</v>
      </c>
      <c r="S170" s="34" t="n">
        <v>1</v>
      </c>
      <c r="T170" s="34" t="n">
        <v>1</v>
      </c>
      <c r="U170" s="57" t="n">
        <v>6440</v>
      </c>
      <c r="V170" s="57" t="n">
        <v>0</v>
      </c>
      <c r="W170" s="57" t="n">
        <v>0</v>
      </c>
      <c r="X170" s="57" t="n">
        <v>6440</v>
      </c>
      <c r="Y170" s="57" t="n">
        <v>294</v>
      </c>
      <c r="Z170" s="57" t="n">
        <v>6734</v>
      </c>
      <c r="AA170" s="57" t="n">
        <v>2452</v>
      </c>
      <c r="AB170" s="57" t="n">
        <v>218</v>
      </c>
      <c r="AC170" s="31" t="s">
        <v>72</v>
      </c>
    </row>
    <row r="171" s="1" customFormat="true" ht="12.75" hidden="false" customHeight="false" outlineLevel="0" collapsed="false">
      <c r="B171" s="55" t="s">
        <v>681</v>
      </c>
      <c r="C171" s="55" t="s">
        <v>814</v>
      </c>
      <c r="D171" s="56" t="s">
        <v>682</v>
      </c>
      <c r="E171" s="32" t="n">
        <v>12751</v>
      </c>
      <c r="F171" s="32" t="n">
        <v>158</v>
      </c>
      <c r="G171" s="32" t="n">
        <v>494</v>
      </c>
      <c r="H171" s="32" t="n">
        <v>13403</v>
      </c>
      <c r="I171" s="32" t="n">
        <v>7511</v>
      </c>
      <c r="J171" s="32" t="n">
        <v>158</v>
      </c>
      <c r="K171" s="32" t="n">
        <v>493</v>
      </c>
      <c r="L171" s="32" t="n">
        <v>8162</v>
      </c>
      <c r="M171" s="32" t="n">
        <v>5240</v>
      </c>
      <c r="N171" s="32" t="n">
        <v>0</v>
      </c>
      <c r="O171" s="32" t="n">
        <v>1</v>
      </c>
      <c r="P171" s="32" t="n">
        <v>5241</v>
      </c>
      <c r="Q171" s="34" t="n">
        <v>0.608968141460867</v>
      </c>
      <c r="R171" s="34" t="n">
        <v>0.589051839071445</v>
      </c>
      <c r="S171" s="34" t="n">
        <v>1</v>
      </c>
      <c r="T171" s="34" t="n">
        <v>0.997975708502024</v>
      </c>
      <c r="U171" s="57" t="n">
        <v>4223</v>
      </c>
      <c r="V171" s="57" t="n">
        <v>4</v>
      </c>
      <c r="W171" s="57" t="n">
        <v>0</v>
      </c>
      <c r="X171" s="57" t="n">
        <v>4227</v>
      </c>
      <c r="Y171" s="57" t="n">
        <v>1148</v>
      </c>
      <c r="Z171" s="57" t="n">
        <v>5375</v>
      </c>
      <c r="AA171" s="57" t="n">
        <v>904</v>
      </c>
      <c r="AB171" s="57" t="n">
        <v>46</v>
      </c>
      <c r="AC171" s="31" t="s">
        <v>78</v>
      </c>
    </row>
    <row r="172" s="1" customFormat="true" ht="12.75" hidden="false" customHeight="false" outlineLevel="0" collapsed="false">
      <c r="B172" s="55" t="s">
        <v>683</v>
      </c>
      <c r="C172" s="55" t="s">
        <v>814</v>
      </c>
      <c r="D172" s="56" t="s">
        <v>821</v>
      </c>
      <c r="E172" s="32" t="n">
        <v>4273</v>
      </c>
      <c r="F172" s="32" t="n">
        <v>0</v>
      </c>
      <c r="G172" s="32" t="n">
        <v>1937</v>
      </c>
      <c r="H172" s="32" t="n">
        <v>6210</v>
      </c>
      <c r="I172" s="32" t="n">
        <v>2271</v>
      </c>
      <c r="J172" s="32" t="n">
        <v>0</v>
      </c>
      <c r="K172" s="32" t="n">
        <v>1937</v>
      </c>
      <c r="L172" s="32" t="n">
        <v>4208</v>
      </c>
      <c r="M172" s="32" t="n">
        <v>2002</v>
      </c>
      <c r="N172" s="32" t="n">
        <v>0</v>
      </c>
      <c r="O172" s="32" t="n">
        <v>0</v>
      </c>
      <c r="P172" s="32" t="n">
        <v>2002</v>
      </c>
      <c r="Q172" s="34" t="n">
        <v>0.677616747181965</v>
      </c>
      <c r="R172" s="34" t="n">
        <v>0.531476714252282</v>
      </c>
      <c r="S172" s="34" t="s">
        <v>44</v>
      </c>
      <c r="T172" s="34" t="n">
        <v>1</v>
      </c>
      <c r="U172" s="57" t="n">
        <v>1111</v>
      </c>
      <c r="V172" s="57" t="n">
        <v>0</v>
      </c>
      <c r="W172" s="57" t="n">
        <v>0</v>
      </c>
      <c r="X172" s="57" t="n">
        <v>1111</v>
      </c>
      <c r="Y172" s="57" t="n">
        <v>310</v>
      </c>
      <c r="Z172" s="57" t="n">
        <v>1421</v>
      </c>
      <c r="AA172" s="57" t="n">
        <v>405</v>
      </c>
      <c r="AB172" s="57" t="n">
        <v>140</v>
      </c>
      <c r="AC172" s="31" t="s">
        <v>78</v>
      </c>
    </row>
    <row r="173" s="1" customFormat="true" ht="12.75" hidden="false" customHeight="false" outlineLevel="0" collapsed="false">
      <c r="B173" s="55" t="s">
        <v>703</v>
      </c>
      <c r="C173" s="55" t="s">
        <v>814</v>
      </c>
      <c r="D173" s="56" t="s">
        <v>704</v>
      </c>
      <c r="E173" s="32" t="n">
        <v>0</v>
      </c>
      <c r="F173" s="32" t="n">
        <v>0</v>
      </c>
      <c r="G173" s="32" t="n">
        <v>10550</v>
      </c>
      <c r="H173" s="32" t="n">
        <v>10550</v>
      </c>
      <c r="I173" s="32" t="n">
        <v>0</v>
      </c>
      <c r="J173" s="32" t="n">
        <v>0</v>
      </c>
      <c r="K173" s="32" t="n">
        <v>10510</v>
      </c>
      <c r="L173" s="32" t="n">
        <v>10510</v>
      </c>
      <c r="M173" s="32" t="n">
        <v>0</v>
      </c>
      <c r="N173" s="32" t="n">
        <v>0</v>
      </c>
      <c r="O173" s="32" t="n">
        <v>40</v>
      </c>
      <c r="P173" s="32" t="n">
        <v>40</v>
      </c>
      <c r="Q173" s="34" t="n">
        <v>0.996208530805687</v>
      </c>
      <c r="R173" s="34" t="s">
        <v>44</v>
      </c>
      <c r="S173" s="34" t="s">
        <v>44</v>
      </c>
      <c r="T173" s="34" t="n">
        <v>0.996208530805687</v>
      </c>
      <c r="U173" s="57" t="n">
        <v>0</v>
      </c>
      <c r="V173" s="57" t="n">
        <v>0</v>
      </c>
      <c r="W173" s="57" t="n">
        <v>0</v>
      </c>
      <c r="X173" s="57" t="n">
        <v>0</v>
      </c>
      <c r="Y173" s="57" t="n">
        <v>0</v>
      </c>
      <c r="Z173" s="57" t="n">
        <v>0</v>
      </c>
      <c r="AA173" s="57" t="n">
        <v>0</v>
      </c>
      <c r="AB173" s="57" t="n">
        <v>0</v>
      </c>
      <c r="AC173" s="31" t="s">
        <v>90</v>
      </c>
    </row>
    <row r="174" s="1" customFormat="true" ht="12.75" hidden="false" customHeight="false" outlineLevel="0" collapsed="false">
      <c r="B174" s="55" t="s">
        <v>705</v>
      </c>
      <c r="C174" s="55" t="s">
        <v>814</v>
      </c>
      <c r="D174" s="56" t="s">
        <v>822</v>
      </c>
      <c r="E174" s="32" t="n">
        <v>19264</v>
      </c>
      <c r="F174" s="32" t="n">
        <v>0</v>
      </c>
      <c r="G174" s="32" t="n">
        <v>2329</v>
      </c>
      <c r="H174" s="32" t="n">
        <v>21593</v>
      </c>
      <c r="I174" s="32" t="n">
        <v>16290</v>
      </c>
      <c r="J174" s="32" t="n">
        <v>0</v>
      </c>
      <c r="K174" s="32" t="n">
        <v>2313</v>
      </c>
      <c r="L174" s="32" t="n">
        <v>18603</v>
      </c>
      <c r="M174" s="32" t="n">
        <v>2974</v>
      </c>
      <c r="N174" s="32" t="n">
        <v>0</v>
      </c>
      <c r="O174" s="32" t="n">
        <v>16</v>
      </c>
      <c r="P174" s="32" t="n">
        <v>2990</v>
      </c>
      <c r="Q174" s="34" t="n">
        <v>0.861529199277544</v>
      </c>
      <c r="R174" s="34" t="n">
        <v>0.84561877076412</v>
      </c>
      <c r="S174" s="34" t="s">
        <v>44</v>
      </c>
      <c r="T174" s="34" t="n">
        <v>0.99313009875483</v>
      </c>
      <c r="U174" s="57" t="n">
        <v>5478</v>
      </c>
      <c r="V174" s="57" t="n">
        <v>0</v>
      </c>
      <c r="W174" s="57" t="n">
        <v>0</v>
      </c>
      <c r="X174" s="57" t="n">
        <v>5478</v>
      </c>
      <c r="Y174" s="57" t="n">
        <v>932</v>
      </c>
      <c r="Z174" s="57" t="n">
        <v>6410</v>
      </c>
      <c r="AA174" s="57" t="n">
        <v>699</v>
      </c>
      <c r="AB174" s="57" t="n">
        <v>12</v>
      </c>
      <c r="AC174" s="31" t="s">
        <v>90</v>
      </c>
    </row>
    <row r="175" s="1" customFormat="true" ht="12.75" hidden="false" customHeight="false" outlineLevel="0" collapsed="false">
      <c r="B175" s="55" t="s">
        <v>707</v>
      </c>
      <c r="C175" s="55" t="s">
        <v>814</v>
      </c>
      <c r="D175" s="56" t="s">
        <v>708</v>
      </c>
      <c r="E175" s="32" t="n">
        <v>9537</v>
      </c>
      <c r="F175" s="32" t="n">
        <v>0</v>
      </c>
      <c r="G175" s="32" t="n">
        <v>7107</v>
      </c>
      <c r="H175" s="32" t="n">
        <v>16644</v>
      </c>
      <c r="I175" s="32" t="n">
        <v>6549</v>
      </c>
      <c r="J175" s="32" t="n">
        <v>0</v>
      </c>
      <c r="K175" s="32" t="n">
        <v>6054</v>
      </c>
      <c r="L175" s="32" t="n">
        <v>12603</v>
      </c>
      <c r="M175" s="32" t="n">
        <v>2988</v>
      </c>
      <c r="N175" s="32" t="n">
        <v>0</v>
      </c>
      <c r="O175" s="32" t="n">
        <v>1053</v>
      </c>
      <c r="P175" s="32" t="n">
        <v>4041</v>
      </c>
      <c r="Q175" s="34" t="n">
        <v>0.757209805335256</v>
      </c>
      <c r="R175" s="34" t="n">
        <v>0.686693928908462</v>
      </c>
      <c r="S175" s="34" t="s">
        <v>44</v>
      </c>
      <c r="T175" s="34" t="n">
        <v>0.851836217813423</v>
      </c>
      <c r="U175" s="57" t="n">
        <v>2440</v>
      </c>
      <c r="V175" s="57" t="n">
        <v>0</v>
      </c>
      <c r="W175" s="57" t="n">
        <v>0</v>
      </c>
      <c r="X175" s="57" t="n">
        <v>2440</v>
      </c>
      <c r="Y175" s="57" t="n">
        <v>1110</v>
      </c>
      <c r="Z175" s="57" t="n">
        <v>3550</v>
      </c>
      <c r="AA175" s="57" t="n">
        <v>1212</v>
      </c>
      <c r="AB175" s="57" t="n">
        <v>798</v>
      </c>
      <c r="AC175" s="31" t="s">
        <v>90</v>
      </c>
    </row>
    <row r="176" s="1" customFormat="true" ht="12.75" hidden="false" customHeight="false" outlineLevel="0" collapsed="false">
      <c r="B176" s="55" t="s">
        <v>633</v>
      </c>
      <c r="C176" s="55" t="s">
        <v>814</v>
      </c>
      <c r="D176" s="56" t="s">
        <v>634</v>
      </c>
      <c r="E176" s="32" t="n">
        <v>0</v>
      </c>
      <c r="F176" s="32" t="n">
        <v>0</v>
      </c>
      <c r="G176" s="32" t="n">
        <v>3553</v>
      </c>
      <c r="H176" s="32" t="n">
        <v>3553</v>
      </c>
      <c r="I176" s="32" t="n">
        <v>0</v>
      </c>
      <c r="J176" s="32" t="n">
        <v>0</v>
      </c>
      <c r="K176" s="32" t="n">
        <v>3077</v>
      </c>
      <c r="L176" s="32" t="n">
        <v>3077</v>
      </c>
      <c r="M176" s="32" t="n">
        <v>0</v>
      </c>
      <c r="N176" s="32" t="n">
        <v>0</v>
      </c>
      <c r="O176" s="32" t="n">
        <v>476</v>
      </c>
      <c r="P176" s="32" t="n">
        <v>476</v>
      </c>
      <c r="Q176" s="34" t="n">
        <v>0.866028708133971</v>
      </c>
      <c r="R176" s="34" t="s">
        <v>44</v>
      </c>
      <c r="S176" s="34" t="s">
        <v>44</v>
      </c>
      <c r="T176" s="34" t="n">
        <v>0.866028708133971</v>
      </c>
      <c r="U176" s="57" t="n">
        <v>0</v>
      </c>
      <c r="V176" s="57" t="n">
        <v>0</v>
      </c>
      <c r="W176" s="57" t="n">
        <v>0</v>
      </c>
      <c r="X176" s="57" t="n">
        <v>0</v>
      </c>
      <c r="Y176" s="57" t="n">
        <v>0</v>
      </c>
      <c r="Z176" s="57" t="n">
        <v>0</v>
      </c>
      <c r="AA176" s="57" t="n">
        <v>0</v>
      </c>
      <c r="AB176" s="57" t="n">
        <v>0</v>
      </c>
      <c r="AC176" s="31" t="s">
        <v>54</v>
      </c>
    </row>
    <row r="177" s="1" customFormat="true" ht="12.75" hidden="false" customHeight="false" outlineLevel="0" collapsed="false">
      <c r="B177" s="55" t="s">
        <v>635</v>
      </c>
      <c r="C177" s="55" t="s">
        <v>814</v>
      </c>
      <c r="D177" s="56" t="s">
        <v>636</v>
      </c>
      <c r="E177" s="32" t="n">
        <v>12383</v>
      </c>
      <c r="F177" s="32" t="n">
        <v>1820</v>
      </c>
      <c r="G177" s="32" t="n">
        <v>511</v>
      </c>
      <c r="H177" s="32" t="n">
        <v>14714</v>
      </c>
      <c r="I177" s="32" t="n">
        <v>8211</v>
      </c>
      <c r="J177" s="32" t="n">
        <v>1820</v>
      </c>
      <c r="K177" s="32" t="n">
        <v>507</v>
      </c>
      <c r="L177" s="32" t="n">
        <v>10538</v>
      </c>
      <c r="M177" s="32" t="n">
        <v>4172</v>
      </c>
      <c r="N177" s="32" t="n">
        <v>0</v>
      </c>
      <c r="O177" s="32" t="n">
        <v>4</v>
      </c>
      <c r="P177" s="32" t="n">
        <v>4176</v>
      </c>
      <c r="Q177" s="34" t="n">
        <v>0.716188663857551</v>
      </c>
      <c r="R177" s="34" t="n">
        <v>0.663086489542114</v>
      </c>
      <c r="S177" s="34" t="n">
        <v>1</v>
      </c>
      <c r="T177" s="34" t="n">
        <v>0.992172211350294</v>
      </c>
      <c r="U177" s="57" t="n">
        <v>4490</v>
      </c>
      <c r="V177" s="57" t="n">
        <v>151</v>
      </c>
      <c r="W177" s="57" t="n">
        <v>19</v>
      </c>
      <c r="X177" s="57" t="n">
        <v>4660</v>
      </c>
      <c r="Y177" s="57" t="n">
        <v>4402</v>
      </c>
      <c r="Z177" s="57" t="n">
        <v>9062</v>
      </c>
      <c r="AA177" s="57" t="n">
        <v>943</v>
      </c>
      <c r="AB177" s="57" t="n">
        <v>1</v>
      </c>
      <c r="AC177" s="31" t="s">
        <v>54</v>
      </c>
    </row>
    <row r="178" s="1" customFormat="true" ht="12.75" hidden="false" customHeight="false" outlineLevel="0" collapsed="false">
      <c r="B178" s="55" t="s">
        <v>687</v>
      </c>
      <c r="C178" s="55" t="s">
        <v>814</v>
      </c>
      <c r="D178" s="56" t="s">
        <v>823</v>
      </c>
      <c r="E178" s="32" t="n">
        <v>0</v>
      </c>
      <c r="F178" s="32" t="n">
        <v>0</v>
      </c>
      <c r="G178" s="32" t="n">
        <v>3015</v>
      </c>
      <c r="H178" s="32" t="n">
        <v>3015</v>
      </c>
      <c r="I178" s="32" t="n">
        <v>0</v>
      </c>
      <c r="J178" s="32" t="n">
        <v>0</v>
      </c>
      <c r="K178" s="32" t="n">
        <v>3003</v>
      </c>
      <c r="L178" s="32" t="n">
        <v>3003</v>
      </c>
      <c r="M178" s="32" t="n">
        <v>0</v>
      </c>
      <c r="N178" s="32" t="n">
        <v>0</v>
      </c>
      <c r="O178" s="32" t="n">
        <v>12</v>
      </c>
      <c r="P178" s="32" t="n">
        <v>12</v>
      </c>
      <c r="Q178" s="34" t="n">
        <v>0.996019900497512</v>
      </c>
      <c r="R178" s="34" t="s">
        <v>44</v>
      </c>
      <c r="S178" s="34" t="s">
        <v>44</v>
      </c>
      <c r="T178" s="34" t="n">
        <v>0.996019900497512</v>
      </c>
      <c r="U178" s="57" t="n">
        <v>0</v>
      </c>
      <c r="V178" s="57" t="n">
        <v>0</v>
      </c>
      <c r="W178" s="57" t="n">
        <v>0</v>
      </c>
      <c r="X178" s="57" t="n">
        <v>0</v>
      </c>
      <c r="Y178" s="57" t="n">
        <v>0</v>
      </c>
      <c r="Z178" s="57" t="n">
        <v>0</v>
      </c>
      <c r="AA178" s="57" t="n">
        <v>0</v>
      </c>
      <c r="AB178" s="57" t="n">
        <v>0</v>
      </c>
      <c r="AC178" s="31" t="s">
        <v>78</v>
      </c>
    </row>
    <row r="179" s="1" customFormat="true" ht="12.75" hidden="false" customHeight="false" outlineLevel="0" collapsed="false">
      <c r="B179" s="55" t="s">
        <v>685</v>
      </c>
      <c r="C179" s="55" t="s">
        <v>814</v>
      </c>
      <c r="D179" s="56" t="s">
        <v>686</v>
      </c>
      <c r="E179" s="32" t="n">
        <v>10683</v>
      </c>
      <c r="F179" s="32" t="n">
        <v>820</v>
      </c>
      <c r="G179" s="32" t="n">
        <v>3247</v>
      </c>
      <c r="H179" s="32" t="n">
        <v>14750</v>
      </c>
      <c r="I179" s="32" t="n">
        <v>5745</v>
      </c>
      <c r="J179" s="32" t="n">
        <v>813</v>
      </c>
      <c r="K179" s="32" t="n">
        <v>3130</v>
      </c>
      <c r="L179" s="32" t="n">
        <v>9688</v>
      </c>
      <c r="M179" s="32" t="n">
        <v>4938</v>
      </c>
      <c r="N179" s="32" t="n">
        <v>7</v>
      </c>
      <c r="O179" s="32" t="n">
        <v>117</v>
      </c>
      <c r="P179" s="32" t="n">
        <v>5062</v>
      </c>
      <c r="Q179" s="34" t="n">
        <v>0.656813559322034</v>
      </c>
      <c r="R179" s="34" t="n">
        <v>0.537770289244594</v>
      </c>
      <c r="S179" s="34" t="n">
        <v>0.991463414634146</v>
      </c>
      <c r="T179" s="34" t="n">
        <v>0.963966738527872</v>
      </c>
      <c r="U179" s="57" t="n">
        <v>3870</v>
      </c>
      <c r="V179" s="57" t="n">
        <v>0</v>
      </c>
      <c r="W179" s="57" t="n">
        <v>0</v>
      </c>
      <c r="X179" s="57" t="n">
        <v>3870</v>
      </c>
      <c r="Y179" s="57" t="n">
        <v>2659</v>
      </c>
      <c r="Z179" s="57" t="n">
        <v>6529</v>
      </c>
      <c r="AA179" s="57" t="n">
        <v>1496</v>
      </c>
      <c r="AB179" s="57" t="n">
        <v>22</v>
      </c>
      <c r="AC179" s="31" t="s">
        <v>78</v>
      </c>
    </row>
    <row r="180" s="1" customFormat="true" ht="12.75" hidden="false" customHeight="false" outlineLevel="0" collapsed="false">
      <c r="B180" s="55" t="s">
        <v>689</v>
      </c>
      <c r="C180" s="55" t="s">
        <v>814</v>
      </c>
      <c r="D180" s="56" t="s">
        <v>824</v>
      </c>
      <c r="E180" s="32" t="n">
        <v>0</v>
      </c>
      <c r="F180" s="32" t="n">
        <v>0</v>
      </c>
      <c r="G180" s="32" t="n">
        <v>5658</v>
      </c>
      <c r="H180" s="32" t="n">
        <v>5658</v>
      </c>
      <c r="I180" s="32" t="n">
        <v>0</v>
      </c>
      <c r="J180" s="32" t="n">
        <v>0</v>
      </c>
      <c r="K180" s="32" t="n">
        <v>5378</v>
      </c>
      <c r="L180" s="32" t="n">
        <v>5378</v>
      </c>
      <c r="M180" s="32" t="n">
        <v>0</v>
      </c>
      <c r="N180" s="32" t="n">
        <v>0</v>
      </c>
      <c r="O180" s="32" t="n">
        <v>280</v>
      </c>
      <c r="P180" s="32" t="n">
        <v>280</v>
      </c>
      <c r="Q180" s="34" t="n">
        <v>0.950512548603747</v>
      </c>
      <c r="R180" s="34" t="s">
        <v>44</v>
      </c>
      <c r="S180" s="34" t="s">
        <v>44</v>
      </c>
      <c r="T180" s="34" t="n">
        <v>0.950512548603747</v>
      </c>
      <c r="U180" s="57" t="n">
        <v>0</v>
      </c>
      <c r="V180" s="57" t="n">
        <v>0</v>
      </c>
      <c r="W180" s="57" t="n">
        <v>0</v>
      </c>
      <c r="X180" s="57" t="n">
        <v>0</v>
      </c>
      <c r="Y180" s="57" t="n">
        <v>0</v>
      </c>
      <c r="Z180" s="57" t="n">
        <v>0</v>
      </c>
      <c r="AA180" s="57" t="n">
        <v>0</v>
      </c>
      <c r="AB180" s="57" t="n">
        <v>0</v>
      </c>
      <c r="AC180" s="31" t="s">
        <v>78</v>
      </c>
    </row>
    <row r="181" s="1" customFormat="true" ht="12.75" hidden="false" customHeight="false" outlineLevel="0" collapsed="false">
      <c r="B181" s="55" t="s">
        <v>693</v>
      </c>
      <c r="C181" s="55" t="s">
        <v>814</v>
      </c>
      <c r="D181" s="56" t="s">
        <v>825</v>
      </c>
      <c r="E181" s="32" t="n">
        <v>0</v>
      </c>
      <c r="F181" s="32" t="n">
        <v>0</v>
      </c>
      <c r="G181" s="32" t="n">
        <v>6016</v>
      </c>
      <c r="H181" s="32" t="n">
        <v>6016</v>
      </c>
      <c r="I181" s="32" t="n">
        <v>0</v>
      </c>
      <c r="J181" s="32" t="n">
        <v>0</v>
      </c>
      <c r="K181" s="32" t="n">
        <v>5762</v>
      </c>
      <c r="L181" s="32" t="n">
        <v>5762</v>
      </c>
      <c r="M181" s="32" t="n">
        <v>0</v>
      </c>
      <c r="N181" s="32" t="n">
        <v>0</v>
      </c>
      <c r="O181" s="32" t="n">
        <v>254</v>
      </c>
      <c r="P181" s="32" t="n">
        <v>254</v>
      </c>
      <c r="Q181" s="34" t="n">
        <v>0.957779255319149</v>
      </c>
      <c r="R181" s="34" t="s">
        <v>44</v>
      </c>
      <c r="S181" s="34" t="s">
        <v>44</v>
      </c>
      <c r="T181" s="34" t="n">
        <v>0.957779255319149</v>
      </c>
      <c r="U181" s="57" t="n">
        <v>0</v>
      </c>
      <c r="V181" s="57" t="n">
        <v>0</v>
      </c>
      <c r="W181" s="57" t="n">
        <v>0</v>
      </c>
      <c r="X181" s="57" t="n">
        <v>0</v>
      </c>
      <c r="Y181" s="57" t="n">
        <v>0</v>
      </c>
      <c r="Z181" s="57" t="n">
        <v>0</v>
      </c>
      <c r="AA181" s="57" t="n">
        <v>0</v>
      </c>
      <c r="AB181" s="57" t="n">
        <v>0</v>
      </c>
      <c r="AC181" s="31" t="s">
        <v>78</v>
      </c>
    </row>
    <row r="182" s="1" customFormat="true" ht="12.75" hidden="false" customHeight="false" outlineLevel="0" collapsed="false">
      <c r="B182" s="55" t="s">
        <v>742</v>
      </c>
      <c r="C182" s="55" t="s">
        <v>814</v>
      </c>
      <c r="D182" s="56" t="s">
        <v>743</v>
      </c>
      <c r="E182" s="32" t="n">
        <v>0</v>
      </c>
      <c r="F182" s="32" t="n">
        <v>0</v>
      </c>
      <c r="G182" s="32" t="n">
        <v>1463</v>
      </c>
      <c r="H182" s="32" t="n">
        <v>1463</v>
      </c>
      <c r="I182" s="32" t="n">
        <v>0</v>
      </c>
      <c r="J182" s="32" t="n">
        <v>0</v>
      </c>
      <c r="K182" s="32" t="n">
        <v>1448</v>
      </c>
      <c r="L182" s="32" t="n">
        <v>1448</v>
      </c>
      <c r="M182" s="32" t="n">
        <v>0</v>
      </c>
      <c r="N182" s="32" t="n">
        <v>0</v>
      </c>
      <c r="O182" s="32" t="n">
        <v>15</v>
      </c>
      <c r="P182" s="32" t="n">
        <v>15</v>
      </c>
      <c r="Q182" s="34" t="n">
        <v>0.989747095010253</v>
      </c>
      <c r="R182" s="34" t="s">
        <v>44</v>
      </c>
      <c r="S182" s="34" t="s">
        <v>44</v>
      </c>
      <c r="T182" s="34" t="n">
        <v>0.989747095010253</v>
      </c>
      <c r="U182" s="57" t="n">
        <v>0</v>
      </c>
      <c r="V182" s="57" t="n">
        <v>0</v>
      </c>
      <c r="W182" s="57" t="n">
        <v>4</v>
      </c>
      <c r="X182" s="57" t="n">
        <v>4</v>
      </c>
      <c r="Y182" s="57" t="n">
        <v>495</v>
      </c>
      <c r="Z182" s="57" t="n">
        <v>499</v>
      </c>
      <c r="AA182" s="57" t="n">
        <v>0</v>
      </c>
      <c r="AB182" s="57" t="n">
        <v>0</v>
      </c>
      <c r="AC182" s="31" t="s">
        <v>124</v>
      </c>
    </row>
    <row r="183" s="1" customFormat="true" ht="12.75" hidden="false" customHeight="false" outlineLevel="0" collapsed="false">
      <c r="B183" s="55" t="s">
        <v>639</v>
      </c>
      <c r="C183" s="55" t="s">
        <v>814</v>
      </c>
      <c r="D183" s="56" t="s">
        <v>640</v>
      </c>
      <c r="E183" s="32" t="n">
        <v>0</v>
      </c>
      <c r="F183" s="32" t="n">
        <v>0</v>
      </c>
      <c r="G183" s="32" t="n">
        <v>2725</v>
      </c>
      <c r="H183" s="32" t="n">
        <v>2725</v>
      </c>
      <c r="I183" s="32" t="n">
        <v>0</v>
      </c>
      <c r="J183" s="32" t="n">
        <v>0</v>
      </c>
      <c r="K183" s="32" t="n">
        <v>2725</v>
      </c>
      <c r="L183" s="32" t="n">
        <v>2725</v>
      </c>
      <c r="M183" s="32" t="n">
        <v>0</v>
      </c>
      <c r="N183" s="32" t="n">
        <v>0</v>
      </c>
      <c r="O183" s="32" t="n">
        <v>0</v>
      </c>
      <c r="P183" s="32" t="n">
        <v>0</v>
      </c>
      <c r="Q183" s="34" t="n">
        <v>1</v>
      </c>
      <c r="R183" s="34" t="s">
        <v>44</v>
      </c>
      <c r="S183" s="34" t="s">
        <v>44</v>
      </c>
      <c r="T183" s="34" t="n">
        <v>1</v>
      </c>
      <c r="U183" s="57" t="n">
        <v>0</v>
      </c>
      <c r="V183" s="57" t="n">
        <v>0</v>
      </c>
      <c r="W183" s="57" t="n">
        <v>0</v>
      </c>
      <c r="X183" s="57" t="n">
        <v>0</v>
      </c>
      <c r="Y183" s="57" t="n">
        <v>0</v>
      </c>
      <c r="Z183" s="57" t="n">
        <v>0</v>
      </c>
      <c r="AA183" s="57" t="n">
        <v>0</v>
      </c>
      <c r="AB183" s="57" t="n">
        <v>0</v>
      </c>
      <c r="AC183" s="31" t="s">
        <v>54</v>
      </c>
    </row>
    <row r="184" s="1" customFormat="true" ht="12.75" hidden="false" customHeight="false" outlineLevel="0" collapsed="false">
      <c r="B184" s="55" t="s">
        <v>637</v>
      </c>
      <c r="C184" s="55" t="s">
        <v>814</v>
      </c>
      <c r="D184" s="56" t="s">
        <v>638</v>
      </c>
      <c r="E184" s="32" t="n">
        <v>12492</v>
      </c>
      <c r="F184" s="32" t="n">
        <v>2297</v>
      </c>
      <c r="G184" s="32" t="n">
        <v>0</v>
      </c>
      <c r="H184" s="32" t="n">
        <v>14789</v>
      </c>
      <c r="I184" s="32" t="n">
        <v>7606</v>
      </c>
      <c r="J184" s="32" t="n">
        <v>2277</v>
      </c>
      <c r="K184" s="32" t="n">
        <v>0</v>
      </c>
      <c r="L184" s="32" t="n">
        <v>9883</v>
      </c>
      <c r="M184" s="32" t="n">
        <v>4886</v>
      </c>
      <c r="N184" s="32" t="n">
        <v>20</v>
      </c>
      <c r="O184" s="32" t="n">
        <v>0</v>
      </c>
      <c r="P184" s="32" t="n">
        <v>4906</v>
      </c>
      <c r="Q184" s="34" t="n">
        <v>0.668266955169383</v>
      </c>
      <c r="R184" s="34" t="n">
        <v>0.60886967659302</v>
      </c>
      <c r="S184" s="34" t="n">
        <v>0.99129299085764</v>
      </c>
      <c r="T184" s="34" t="s">
        <v>44</v>
      </c>
      <c r="U184" s="57" t="n">
        <v>2646</v>
      </c>
      <c r="V184" s="57" t="n">
        <v>3</v>
      </c>
      <c r="W184" s="57" t="n">
        <v>0</v>
      </c>
      <c r="X184" s="57" t="n">
        <v>2649</v>
      </c>
      <c r="Y184" s="57" t="n">
        <v>802</v>
      </c>
      <c r="Z184" s="57" t="n">
        <v>3451</v>
      </c>
      <c r="AA184" s="57" t="n">
        <v>780</v>
      </c>
      <c r="AB184" s="57" t="n">
        <v>0</v>
      </c>
      <c r="AC184" s="31" t="s">
        <v>54</v>
      </c>
    </row>
    <row r="185" s="1" customFormat="true" ht="12.75" hidden="false" customHeight="false" outlineLevel="0" collapsed="false">
      <c r="B185" s="55" t="s">
        <v>721</v>
      </c>
      <c r="C185" s="55" t="s">
        <v>814</v>
      </c>
      <c r="D185" s="56" t="s">
        <v>722</v>
      </c>
      <c r="E185" s="32" t="n">
        <v>6805</v>
      </c>
      <c r="F185" s="32" t="n">
        <v>0</v>
      </c>
      <c r="G185" s="32" t="n">
        <v>1423</v>
      </c>
      <c r="H185" s="32" t="n">
        <v>8228</v>
      </c>
      <c r="I185" s="32" t="n">
        <v>5199</v>
      </c>
      <c r="J185" s="32" t="n">
        <v>0</v>
      </c>
      <c r="K185" s="32" t="n">
        <v>1423</v>
      </c>
      <c r="L185" s="32" t="n">
        <v>6622</v>
      </c>
      <c r="M185" s="32" t="n">
        <v>1606</v>
      </c>
      <c r="N185" s="32" t="n">
        <v>0</v>
      </c>
      <c r="O185" s="32" t="n">
        <v>0</v>
      </c>
      <c r="P185" s="32" t="n">
        <v>1606</v>
      </c>
      <c r="Q185" s="34" t="n">
        <v>0.804812834224599</v>
      </c>
      <c r="R185" s="34" t="n">
        <v>0.76399706098457</v>
      </c>
      <c r="S185" s="34" t="s">
        <v>44</v>
      </c>
      <c r="T185" s="34" t="n">
        <v>1</v>
      </c>
      <c r="U185" s="57" t="n">
        <v>2569</v>
      </c>
      <c r="V185" s="57" t="n">
        <v>0</v>
      </c>
      <c r="W185" s="57" t="n">
        <v>0</v>
      </c>
      <c r="X185" s="57" t="n">
        <v>2569</v>
      </c>
      <c r="Y185" s="57" t="n">
        <v>1079</v>
      </c>
      <c r="Z185" s="57" t="n">
        <v>3648</v>
      </c>
      <c r="AA185" s="57" t="n">
        <v>258</v>
      </c>
      <c r="AB185" s="57" t="n">
        <v>0</v>
      </c>
      <c r="AC185" s="31" t="s">
        <v>122</v>
      </c>
    </row>
    <row r="186" s="1" customFormat="true" ht="12.75" hidden="false" customHeight="false" outlineLevel="0" collapsed="false">
      <c r="B186" s="55" t="s">
        <v>691</v>
      </c>
      <c r="C186" s="55" t="s">
        <v>814</v>
      </c>
      <c r="D186" s="56" t="s">
        <v>692</v>
      </c>
      <c r="E186" s="32" t="n">
        <v>0</v>
      </c>
      <c r="F186" s="32" t="n">
        <v>0</v>
      </c>
      <c r="G186" s="32" t="n">
        <v>3243</v>
      </c>
      <c r="H186" s="32" t="n">
        <v>3243</v>
      </c>
      <c r="I186" s="32" t="n">
        <v>0</v>
      </c>
      <c r="J186" s="32" t="n">
        <v>0</v>
      </c>
      <c r="K186" s="32" t="n">
        <v>3169</v>
      </c>
      <c r="L186" s="32" t="n">
        <v>3169</v>
      </c>
      <c r="M186" s="32" t="n">
        <v>0</v>
      </c>
      <c r="N186" s="32" t="n">
        <v>0</v>
      </c>
      <c r="O186" s="32" t="n">
        <v>74</v>
      </c>
      <c r="P186" s="32" t="n">
        <v>74</v>
      </c>
      <c r="Q186" s="34" t="n">
        <v>0.97718162195498</v>
      </c>
      <c r="R186" s="34" t="s">
        <v>44</v>
      </c>
      <c r="S186" s="34" t="s">
        <v>44</v>
      </c>
      <c r="T186" s="34" t="n">
        <v>0.97718162195498</v>
      </c>
      <c r="U186" s="57" t="n">
        <v>0</v>
      </c>
      <c r="V186" s="57" t="n">
        <v>0</v>
      </c>
      <c r="W186" s="57" t="n">
        <v>1</v>
      </c>
      <c r="X186" s="57" t="n">
        <v>1</v>
      </c>
      <c r="Y186" s="57" t="n">
        <v>145</v>
      </c>
      <c r="Z186" s="57" t="n">
        <v>146</v>
      </c>
      <c r="AA186" s="57" t="n">
        <v>0</v>
      </c>
      <c r="AB186" s="57" t="n">
        <v>0</v>
      </c>
      <c r="AC186" s="31" t="s">
        <v>78</v>
      </c>
    </row>
    <row r="187" s="1" customFormat="true" ht="12.75" hidden="false" customHeight="false" outlineLevel="0" collapsed="false">
      <c r="B187" s="55" t="s">
        <v>740</v>
      </c>
      <c r="C187" s="55" t="s">
        <v>814</v>
      </c>
      <c r="D187" s="56" t="s">
        <v>826</v>
      </c>
      <c r="E187" s="32" t="n">
        <v>0</v>
      </c>
      <c r="F187" s="32" t="n">
        <v>0</v>
      </c>
      <c r="G187" s="32" t="n">
        <v>1559</v>
      </c>
      <c r="H187" s="32" t="n">
        <v>1559</v>
      </c>
      <c r="I187" s="32" t="n">
        <v>0</v>
      </c>
      <c r="J187" s="32" t="n">
        <v>0</v>
      </c>
      <c r="K187" s="32" t="n">
        <v>1559</v>
      </c>
      <c r="L187" s="32" t="n">
        <v>1559</v>
      </c>
      <c r="M187" s="32" t="n">
        <v>0</v>
      </c>
      <c r="N187" s="32" t="n">
        <v>0</v>
      </c>
      <c r="O187" s="32" t="n">
        <v>0</v>
      </c>
      <c r="P187" s="32" t="n">
        <v>0</v>
      </c>
      <c r="Q187" s="34" t="n">
        <v>1</v>
      </c>
      <c r="R187" s="34" t="s">
        <v>44</v>
      </c>
      <c r="S187" s="34" t="s">
        <v>44</v>
      </c>
      <c r="T187" s="34" t="n">
        <v>1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124</v>
      </c>
    </row>
    <row r="188" s="1" customFormat="true" ht="12.75" hidden="false" customHeight="false" outlineLevel="0" collapsed="false">
      <c r="B188" s="55" t="s">
        <v>730</v>
      </c>
      <c r="C188" s="55" t="s">
        <v>814</v>
      </c>
      <c r="D188" s="56" t="s">
        <v>827</v>
      </c>
      <c r="E188" s="32" t="n">
        <v>10912</v>
      </c>
      <c r="F188" s="32" t="n">
        <v>0</v>
      </c>
      <c r="G188" s="32" t="n">
        <v>0</v>
      </c>
      <c r="H188" s="32" t="n">
        <v>10912</v>
      </c>
      <c r="I188" s="32" t="n">
        <v>7571</v>
      </c>
      <c r="J188" s="32" t="n">
        <v>0</v>
      </c>
      <c r="K188" s="32" t="n">
        <v>0</v>
      </c>
      <c r="L188" s="32" t="n">
        <v>7571</v>
      </c>
      <c r="M188" s="32" t="n">
        <v>3341</v>
      </c>
      <c r="N188" s="32" t="n">
        <v>0</v>
      </c>
      <c r="O188" s="32" t="n">
        <v>0</v>
      </c>
      <c r="P188" s="32" t="n">
        <v>3341</v>
      </c>
      <c r="Q188" s="34" t="n">
        <v>0.693823313782991</v>
      </c>
      <c r="R188" s="34" t="n">
        <v>0.693823313782991</v>
      </c>
      <c r="S188" s="34" t="s">
        <v>44</v>
      </c>
      <c r="T188" s="34" t="s">
        <v>44</v>
      </c>
      <c r="U188" s="57" t="n">
        <v>3179</v>
      </c>
      <c r="V188" s="57" t="n">
        <v>0</v>
      </c>
      <c r="W188" s="57" t="n">
        <v>0</v>
      </c>
      <c r="X188" s="57" t="n">
        <v>3179</v>
      </c>
      <c r="Y188" s="57" t="n">
        <v>883</v>
      </c>
      <c r="Z188" s="57" t="n">
        <v>4062</v>
      </c>
      <c r="AA188" s="57" t="n">
        <v>1070</v>
      </c>
      <c r="AB188" s="57" t="n">
        <v>491</v>
      </c>
      <c r="AC188" s="31" t="s">
        <v>122</v>
      </c>
    </row>
    <row r="189" s="1" customFormat="true" ht="12.75" hidden="false" customHeight="false" outlineLevel="0" collapsed="false">
      <c r="B189" s="55" t="s">
        <v>744</v>
      </c>
      <c r="C189" s="55" t="s">
        <v>814</v>
      </c>
      <c r="D189" s="56" t="s">
        <v>745</v>
      </c>
      <c r="E189" s="32" t="n">
        <v>0</v>
      </c>
      <c r="F189" s="32" t="n">
        <v>0</v>
      </c>
      <c r="G189" s="32" t="n">
        <v>12287</v>
      </c>
      <c r="H189" s="32" t="n">
        <v>12287</v>
      </c>
      <c r="I189" s="32" t="n">
        <v>0</v>
      </c>
      <c r="J189" s="32" t="n">
        <v>0</v>
      </c>
      <c r="K189" s="32" t="n">
        <v>11919</v>
      </c>
      <c r="L189" s="32" t="n">
        <v>11919</v>
      </c>
      <c r="M189" s="32" t="n">
        <v>0</v>
      </c>
      <c r="N189" s="32" t="n">
        <v>0</v>
      </c>
      <c r="O189" s="32" t="n">
        <v>368</v>
      </c>
      <c r="P189" s="32" t="n">
        <v>368</v>
      </c>
      <c r="Q189" s="34" t="n">
        <v>0.970049645967283</v>
      </c>
      <c r="R189" s="34" t="s">
        <v>44</v>
      </c>
      <c r="S189" s="34" t="s">
        <v>44</v>
      </c>
      <c r="T189" s="34" t="n">
        <v>0.970049645967283</v>
      </c>
      <c r="U189" s="57" t="n">
        <v>0</v>
      </c>
      <c r="V189" s="57" t="n">
        <v>0</v>
      </c>
      <c r="W189" s="57" t="n">
        <v>0</v>
      </c>
      <c r="X189" s="57" t="n">
        <v>0</v>
      </c>
      <c r="Y189" s="57" t="n">
        <v>0</v>
      </c>
      <c r="Z189" s="57" t="n">
        <v>0</v>
      </c>
      <c r="AA189" s="57" t="n">
        <v>0</v>
      </c>
      <c r="AB189" s="57" t="n">
        <v>0</v>
      </c>
      <c r="AC189" s="31" t="s">
        <v>124</v>
      </c>
    </row>
    <row r="190" s="1" customFormat="true" ht="12.75" hidden="false" customHeight="false" outlineLevel="0" collapsed="false">
      <c r="B190" s="55" t="s">
        <v>695</v>
      </c>
      <c r="C190" s="55" t="s">
        <v>814</v>
      </c>
      <c r="D190" s="56" t="s">
        <v>696</v>
      </c>
      <c r="E190" s="32" t="n">
        <v>12031</v>
      </c>
      <c r="F190" s="32" t="n">
        <v>1364</v>
      </c>
      <c r="G190" s="32" t="n">
        <v>0</v>
      </c>
      <c r="H190" s="32" t="n">
        <v>13395</v>
      </c>
      <c r="I190" s="32" t="n">
        <v>8619</v>
      </c>
      <c r="J190" s="32" t="n">
        <v>1224</v>
      </c>
      <c r="K190" s="32" t="n">
        <v>0</v>
      </c>
      <c r="L190" s="32" t="n">
        <v>9843</v>
      </c>
      <c r="M190" s="32" t="n">
        <v>3412</v>
      </c>
      <c r="N190" s="32" t="n">
        <v>140</v>
      </c>
      <c r="O190" s="32" t="n">
        <v>0</v>
      </c>
      <c r="P190" s="32" t="n">
        <v>3552</v>
      </c>
      <c r="Q190" s="34" t="n">
        <v>0.734826427771557</v>
      </c>
      <c r="R190" s="34" t="n">
        <v>0.716399301803674</v>
      </c>
      <c r="S190" s="34" t="n">
        <v>0.897360703812317</v>
      </c>
      <c r="T190" s="34" t="s">
        <v>44</v>
      </c>
      <c r="U190" s="57" t="n">
        <v>3677</v>
      </c>
      <c r="V190" s="57" t="n">
        <v>17</v>
      </c>
      <c r="W190" s="57" t="n">
        <v>0</v>
      </c>
      <c r="X190" s="57" t="n">
        <v>3694</v>
      </c>
      <c r="Y190" s="57" t="n">
        <v>1578</v>
      </c>
      <c r="Z190" s="57" t="n">
        <v>5272</v>
      </c>
      <c r="AA190" s="57" t="n">
        <v>405</v>
      </c>
      <c r="AB190" s="57" t="n">
        <v>7</v>
      </c>
      <c r="AC190" s="31" t="s">
        <v>78</v>
      </c>
    </row>
    <row r="191" s="1" customFormat="true" ht="12.75" hidden="false" customHeight="false" outlineLevel="0" collapsed="false">
      <c r="B191" s="55" t="s">
        <v>746</v>
      </c>
      <c r="C191" s="55" t="s">
        <v>814</v>
      </c>
      <c r="D191" s="56" t="s">
        <v>828</v>
      </c>
      <c r="E191" s="32" t="n">
        <v>23135</v>
      </c>
      <c r="F191" s="32" t="n">
        <v>1537</v>
      </c>
      <c r="G191" s="32" t="n">
        <v>5480</v>
      </c>
      <c r="H191" s="32" t="n">
        <v>30152</v>
      </c>
      <c r="I191" s="32" t="n">
        <v>12659</v>
      </c>
      <c r="J191" s="32" t="n">
        <v>1468</v>
      </c>
      <c r="K191" s="32" t="n">
        <v>4948</v>
      </c>
      <c r="L191" s="32" t="n">
        <v>19075</v>
      </c>
      <c r="M191" s="32" t="n">
        <v>10476</v>
      </c>
      <c r="N191" s="32" t="n">
        <v>69</v>
      </c>
      <c r="O191" s="32" t="n">
        <v>532</v>
      </c>
      <c r="P191" s="32" t="n">
        <v>11077</v>
      </c>
      <c r="Q191" s="34" t="n">
        <v>0.632628018041921</v>
      </c>
      <c r="R191" s="34" t="n">
        <v>0.547179598011671</v>
      </c>
      <c r="S191" s="34" t="n">
        <v>0.955107351984385</v>
      </c>
      <c r="T191" s="34" t="n">
        <v>0.902919708029197</v>
      </c>
      <c r="U191" s="57" t="n">
        <v>8354</v>
      </c>
      <c r="V191" s="57" t="n">
        <v>37</v>
      </c>
      <c r="W191" s="57" t="n">
        <v>27</v>
      </c>
      <c r="X191" s="57" t="n">
        <v>8418</v>
      </c>
      <c r="Y191" s="57" t="n">
        <v>1469</v>
      </c>
      <c r="Z191" s="57" t="n">
        <v>9887</v>
      </c>
      <c r="AA191" s="57" t="n">
        <v>2902</v>
      </c>
      <c r="AB191" s="57" t="n">
        <v>1142</v>
      </c>
      <c r="AC191" s="31" t="s">
        <v>124</v>
      </c>
    </row>
    <row r="192" s="1" customFormat="true" ht="12.75" hidden="false" customHeight="false" outlineLevel="0" collapsed="false">
      <c r="B192" s="55" t="s">
        <v>699</v>
      </c>
      <c r="C192" s="55" t="s">
        <v>814</v>
      </c>
      <c r="D192" s="56" t="s">
        <v>829</v>
      </c>
      <c r="E192" s="32" t="n">
        <v>0</v>
      </c>
      <c r="F192" s="32" t="n">
        <v>0</v>
      </c>
      <c r="G192" s="32" t="n">
        <v>4746</v>
      </c>
      <c r="H192" s="32" t="n">
        <v>4746</v>
      </c>
      <c r="I192" s="32" t="n">
        <v>0</v>
      </c>
      <c r="J192" s="32" t="n">
        <v>0</v>
      </c>
      <c r="K192" s="32" t="n">
        <v>4746</v>
      </c>
      <c r="L192" s="32" t="n">
        <v>4746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31" t="s">
        <v>90</v>
      </c>
    </row>
    <row r="193" s="1" customFormat="true" ht="12.75" hidden="false" customHeight="false" outlineLevel="0" collapsed="false">
      <c r="B193" s="55" t="s">
        <v>726</v>
      </c>
      <c r="C193" s="55" t="s">
        <v>814</v>
      </c>
      <c r="D193" s="56" t="s">
        <v>729</v>
      </c>
      <c r="E193" s="32" t="n">
        <v>0</v>
      </c>
      <c r="F193" s="32" t="n">
        <v>0</v>
      </c>
      <c r="G193" s="32" t="n">
        <v>2771</v>
      </c>
      <c r="H193" s="32" t="n">
        <v>2771</v>
      </c>
      <c r="I193" s="32" t="n">
        <v>0</v>
      </c>
      <c r="J193" s="32" t="n">
        <v>0</v>
      </c>
      <c r="K193" s="32" t="n">
        <v>2591</v>
      </c>
      <c r="L193" s="32" t="n">
        <v>2591</v>
      </c>
      <c r="M193" s="32" t="n">
        <v>0</v>
      </c>
      <c r="N193" s="32" t="n">
        <v>0</v>
      </c>
      <c r="O193" s="32" t="n">
        <v>180</v>
      </c>
      <c r="P193" s="32" t="n">
        <v>180</v>
      </c>
      <c r="Q193" s="34" t="n">
        <v>0.935041501263082</v>
      </c>
      <c r="R193" s="34" t="s">
        <v>44</v>
      </c>
      <c r="S193" s="34" t="s">
        <v>44</v>
      </c>
      <c r="T193" s="34" t="n">
        <v>0.935041501263082</v>
      </c>
      <c r="U193" s="57" t="n">
        <v>0</v>
      </c>
      <c r="V193" s="57" t="n">
        <v>0</v>
      </c>
      <c r="W193" s="57" t="n">
        <v>0</v>
      </c>
      <c r="X193" s="57" t="n">
        <v>0</v>
      </c>
      <c r="Y193" s="57" t="n">
        <v>0</v>
      </c>
      <c r="Z193" s="57" t="n">
        <v>0</v>
      </c>
      <c r="AA193" s="57" t="n">
        <v>0</v>
      </c>
      <c r="AB193" s="57" t="n">
        <v>0</v>
      </c>
      <c r="AC193" s="31" t="s">
        <v>122</v>
      </c>
    </row>
    <row r="194" s="1" customFormat="true" ht="12.75" hidden="false" customHeight="false" outlineLevel="0" collapsed="false">
      <c r="B194" s="55" t="s">
        <v>641</v>
      </c>
      <c r="C194" s="55" t="s">
        <v>830</v>
      </c>
      <c r="D194" s="56" t="s">
        <v>642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4" t="s">
        <v>44</v>
      </c>
      <c r="R194" s="34" t="s">
        <v>44</v>
      </c>
      <c r="S194" s="34" t="s">
        <v>44</v>
      </c>
      <c r="T194" s="34" t="s">
        <v>44</v>
      </c>
      <c r="U194" s="57" t="n">
        <v>0</v>
      </c>
      <c r="V194" s="57" t="n">
        <v>0</v>
      </c>
      <c r="W194" s="57" t="n">
        <v>15</v>
      </c>
      <c r="X194" s="57" t="n">
        <v>15</v>
      </c>
      <c r="Y194" s="57" t="n">
        <v>63</v>
      </c>
      <c r="Z194" s="57" t="n">
        <v>78</v>
      </c>
      <c r="AA194" s="57" t="n">
        <v>0</v>
      </c>
      <c r="AB194" s="57" t="n">
        <v>0</v>
      </c>
      <c r="AC194" s="31" t="s">
        <v>60</v>
      </c>
    </row>
    <row r="195" s="1" customFormat="true" ht="12.75" hidden="false" customHeight="false" outlineLevel="0" collapsed="false">
      <c r="B195" s="55" t="s">
        <v>659</v>
      </c>
      <c r="C195" s="55" t="s">
        <v>830</v>
      </c>
      <c r="D195" s="56" t="s">
        <v>660</v>
      </c>
      <c r="E195" s="32" t="n">
        <v>4473</v>
      </c>
      <c r="F195" s="32" t="n">
        <v>0</v>
      </c>
      <c r="G195" s="32" t="n">
        <v>0</v>
      </c>
      <c r="H195" s="32" t="n">
        <v>4473</v>
      </c>
      <c r="I195" s="32" t="n">
        <v>2680</v>
      </c>
      <c r="J195" s="32" t="n">
        <v>0</v>
      </c>
      <c r="K195" s="32" t="n">
        <v>0</v>
      </c>
      <c r="L195" s="32" t="n">
        <v>2680</v>
      </c>
      <c r="M195" s="32" t="n">
        <v>1793</v>
      </c>
      <c r="N195" s="32" t="n">
        <v>0</v>
      </c>
      <c r="O195" s="32" t="n">
        <v>0</v>
      </c>
      <c r="P195" s="32" t="n">
        <v>1793</v>
      </c>
      <c r="Q195" s="34" t="n">
        <v>0.599150458305388</v>
      </c>
      <c r="R195" s="34" t="n">
        <v>0.599150458305388</v>
      </c>
      <c r="S195" s="34" t="s">
        <v>44</v>
      </c>
      <c r="T195" s="34" t="s">
        <v>44</v>
      </c>
      <c r="U195" s="57" t="n">
        <v>1885</v>
      </c>
      <c r="V195" s="57" t="n">
        <v>0</v>
      </c>
      <c r="W195" s="57" t="n">
        <v>0</v>
      </c>
      <c r="X195" s="57" t="n">
        <v>1885</v>
      </c>
      <c r="Y195" s="57" t="n">
        <v>521</v>
      </c>
      <c r="Z195" s="57" t="n">
        <v>2406</v>
      </c>
      <c r="AA195" s="57" t="n">
        <v>248</v>
      </c>
      <c r="AB195" s="57" t="n">
        <v>40</v>
      </c>
      <c r="AC195" s="31" t="s">
        <v>68</v>
      </c>
    </row>
    <row r="196" s="1" customFormat="true" ht="12.75" hidden="false" customHeight="false" outlineLevel="0" collapsed="false">
      <c r="B196" s="55" t="s">
        <v>661</v>
      </c>
      <c r="C196" s="55" t="s">
        <v>830</v>
      </c>
      <c r="D196" s="56" t="s">
        <v>662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s">
        <v>44</v>
      </c>
      <c r="R196" s="34" t="s">
        <v>44</v>
      </c>
      <c r="S196" s="34" t="s">
        <v>44</v>
      </c>
      <c r="T196" s="34" t="s">
        <v>44</v>
      </c>
      <c r="U196" s="57" t="n">
        <v>0</v>
      </c>
      <c r="V196" s="57" t="n">
        <v>0</v>
      </c>
      <c r="W196" s="57" t="n">
        <v>4</v>
      </c>
      <c r="X196" s="57" t="n">
        <v>4</v>
      </c>
      <c r="Y196" s="57" t="n">
        <v>4</v>
      </c>
      <c r="Z196" s="57" t="n">
        <v>8</v>
      </c>
      <c r="AA196" s="57" t="n">
        <v>0</v>
      </c>
      <c r="AB196" s="57" t="n">
        <v>0</v>
      </c>
      <c r="AC196" s="31" t="s">
        <v>68</v>
      </c>
    </row>
    <row r="197" s="1" customFormat="true" ht="12.75" hidden="false" customHeight="false" outlineLevel="0" collapsed="false">
      <c r="B197" s="55" t="s">
        <v>675</v>
      </c>
      <c r="C197" s="55" t="s">
        <v>830</v>
      </c>
      <c r="D197" s="56" t="s">
        <v>831</v>
      </c>
      <c r="E197" s="32" t="n">
        <v>0</v>
      </c>
      <c r="F197" s="32" t="n">
        <v>0</v>
      </c>
      <c r="G197" s="32" t="n">
        <v>6610</v>
      </c>
      <c r="H197" s="32" t="n">
        <v>6610</v>
      </c>
      <c r="I197" s="32" t="n">
        <v>0</v>
      </c>
      <c r="J197" s="32" t="n">
        <v>0</v>
      </c>
      <c r="K197" s="32" t="n">
        <v>6588</v>
      </c>
      <c r="L197" s="32" t="n">
        <v>6588</v>
      </c>
      <c r="M197" s="32" t="n">
        <v>0</v>
      </c>
      <c r="N197" s="32" t="n">
        <v>0</v>
      </c>
      <c r="O197" s="32" t="n">
        <v>22</v>
      </c>
      <c r="P197" s="32" t="n">
        <v>22</v>
      </c>
      <c r="Q197" s="34" t="n">
        <v>0.996671709531014</v>
      </c>
      <c r="R197" s="34" t="s">
        <v>44</v>
      </c>
      <c r="S197" s="34" t="s">
        <v>44</v>
      </c>
      <c r="T197" s="34" t="n">
        <v>0.996671709531014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27</v>
      </c>
      <c r="Z197" s="57" t="n">
        <v>27</v>
      </c>
      <c r="AA197" s="57" t="n">
        <v>0</v>
      </c>
      <c r="AB197" s="57" t="n">
        <v>0</v>
      </c>
      <c r="AC197" s="31" t="s">
        <v>74</v>
      </c>
    </row>
    <row r="198" s="1" customFormat="true" ht="12.75" hidden="false" customHeight="false" outlineLevel="0" collapsed="false">
      <c r="B198" s="55" t="s">
        <v>677</v>
      </c>
      <c r="C198" s="55" t="s">
        <v>830</v>
      </c>
      <c r="D198" s="56" t="s">
        <v>678</v>
      </c>
      <c r="E198" s="32" t="n">
        <v>12817</v>
      </c>
      <c r="F198" s="32" t="n">
        <v>0</v>
      </c>
      <c r="G198" s="32" t="n">
        <v>0</v>
      </c>
      <c r="H198" s="32" t="n">
        <v>12817</v>
      </c>
      <c r="I198" s="32" t="n">
        <v>7426</v>
      </c>
      <c r="J198" s="32" t="n">
        <v>0</v>
      </c>
      <c r="K198" s="32" t="n">
        <v>0</v>
      </c>
      <c r="L198" s="32" t="n">
        <v>7426</v>
      </c>
      <c r="M198" s="32" t="n">
        <v>5391</v>
      </c>
      <c r="N198" s="32" t="n">
        <v>0</v>
      </c>
      <c r="O198" s="32" t="n">
        <v>0</v>
      </c>
      <c r="P198" s="32" t="n">
        <v>5391</v>
      </c>
      <c r="Q198" s="34" t="n">
        <v>0.57938675197004</v>
      </c>
      <c r="R198" s="34" t="n">
        <v>0.57938675197004</v>
      </c>
      <c r="S198" s="34" t="s">
        <v>44</v>
      </c>
      <c r="T198" s="34" t="s">
        <v>44</v>
      </c>
      <c r="U198" s="57" t="n">
        <v>2751</v>
      </c>
      <c r="V198" s="57" t="n">
        <v>0</v>
      </c>
      <c r="W198" s="57" t="n">
        <v>0</v>
      </c>
      <c r="X198" s="57" t="n">
        <v>2751</v>
      </c>
      <c r="Y198" s="57" t="n">
        <v>1808</v>
      </c>
      <c r="Z198" s="57" t="n">
        <v>4559</v>
      </c>
      <c r="AA198" s="57" t="n">
        <v>1260</v>
      </c>
      <c r="AB198" s="57" t="n">
        <v>847</v>
      </c>
      <c r="AC198" s="31" t="s">
        <v>74</v>
      </c>
    </row>
    <row r="199" s="1" customFormat="true" ht="12.75" hidden="false" customHeight="false" outlineLevel="0" collapsed="false">
      <c r="B199" s="55" t="s">
        <v>605</v>
      </c>
      <c r="C199" s="55" t="s">
        <v>830</v>
      </c>
      <c r="D199" s="56" t="s">
        <v>606</v>
      </c>
      <c r="E199" s="32" t="n">
        <v>5498</v>
      </c>
      <c r="F199" s="32" t="n">
        <v>0</v>
      </c>
      <c r="G199" s="32" t="n">
        <v>5712</v>
      </c>
      <c r="H199" s="32" t="n">
        <v>11210</v>
      </c>
      <c r="I199" s="32" t="n">
        <v>3087</v>
      </c>
      <c r="J199" s="32" t="n">
        <v>0</v>
      </c>
      <c r="K199" s="32" t="n">
        <v>5191</v>
      </c>
      <c r="L199" s="32" t="n">
        <v>8278</v>
      </c>
      <c r="M199" s="32" t="n">
        <v>2411</v>
      </c>
      <c r="N199" s="32" t="n">
        <v>0</v>
      </c>
      <c r="O199" s="32" t="n">
        <v>521</v>
      </c>
      <c r="P199" s="32" t="n">
        <v>2932</v>
      </c>
      <c r="Q199" s="34" t="n">
        <v>0.738447814451383</v>
      </c>
      <c r="R199" s="34" t="n">
        <v>0.56147690069116</v>
      </c>
      <c r="S199" s="34" t="s">
        <v>44</v>
      </c>
      <c r="T199" s="34" t="n">
        <v>0.908788515406163</v>
      </c>
      <c r="U199" s="57" t="n">
        <v>2450</v>
      </c>
      <c r="V199" s="57" t="n">
        <v>0</v>
      </c>
      <c r="W199" s="57" t="n">
        <v>0</v>
      </c>
      <c r="X199" s="57" t="n">
        <v>2450</v>
      </c>
      <c r="Y199" s="57" t="n">
        <v>1694</v>
      </c>
      <c r="Z199" s="57" t="n">
        <v>4144</v>
      </c>
      <c r="AA199" s="57" t="n">
        <v>570</v>
      </c>
      <c r="AB199" s="57" t="n">
        <v>69</v>
      </c>
      <c r="AC199" s="31" t="s">
        <v>46</v>
      </c>
    </row>
    <row r="200" s="1" customFormat="true" ht="12.75" hidden="false" customHeight="false" outlineLevel="0" collapsed="false">
      <c r="B200" s="55" t="s">
        <v>620</v>
      </c>
      <c r="C200" s="55" t="s">
        <v>830</v>
      </c>
      <c r="D200" s="56" t="s">
        <v>621</v>
      </c>
      <c r="E200" s="32" t="n">
        <v>9405</v>
      </c>
      <c r="F200" s="32" t="n">
        <v>0</v>
      </c>
      <c r="G200" s="32" t="n">
        <v>0</v>
      </c>
      <c r="H200" s="32" t="n">
        <v>9405</v>
      </c>
      <c r="I200" s="32" t="n">
        <v>5997</v>
      </c>
      <c r="J200" s="32" t="n">
        <v>0</v>
      </c>
      <c r="K200" s="32" t="n">
        <v>0</v>
      </c>
      <c r="L200" s="32" t="n">
        <v>5997</v>
      </c>
      <c r="M200" s="32" t="n">
        <v>3408</v>
      </c>
      <c r="N200" s="32" t="n">
        <v>0</v>
      </c>
      <c r="O200" s="32" t="n">
        <v>0</v>
      </c>
      <c r="P200" s="32" t="n">
        <v>3408</v>
      </c>
      <c r="Q200" s="34" t="n">
        <v>0.637639553429027</v>
      </c>
      <c r="R200" s="34" t="n">
        <v>0.637639553429027</v>
      </c>
      <c r="S200" s="34" t="s">
        <v>44</v>
      </c>
      <c r="T200" s="34" t="s">
        <v>44</v>
      </c>
      <c r="U200" s="57" t="n">
        <v>2876</v>
      </c>
      <c r="V200" s="57" t="n">
        <v>0</v>
      </c>
      <c r="W200" s="57" t="n">
        <v>0</v>
      </c>
      <c r="X200" s="57" t="n">
        <v>2876</v>
      </c>
      <c r="Y200" s="57" t="n">
        <v>1912</v>
      </c>
      <c r="Z200" s="57" t="n">
        <v>4788</v>
      </c>
      <c r="AA200" s="57" t="n">
        <v>983</v>
      </c>
      <c r="AB200" s="57" t="n">
        <v>260</v>
      </c>
      <c r="AC200" s="31" t="s">
        <v>52</v>
      </c>
    </row>
    <row r="201" s="1" customFormat="true" ht="12.75" hidden="false" customHeight="false" outlineLevel="0" collapsed="false">
      <c r="B201" s="55" t="s">
        <v>651</v>
      </c>
      <c r="C201" s="55" t="s">
        <v>830</v>
      </c>
      <c r="D201" s="56" t="s">
        <v>652</v>
      </c>
      <c r="E201" s="32" t="n">
        <v>0</v>
      </c>
      <c r="F201" s="32" t="n">
        <v>0</v>
      </c>
      <c r="G201" s="32" t="n">
        <v>83</v>
      </c>
      <c r="H201" s="32" t="n">
        <v>83</v>
      </c>
      <c r="I201" s="32" t="n">
        <v>0</v>
      </c>
      <c r="J201" s="32" t="n">
        <v>0</v>
      </c>
      <c r="K201" s="32" t="n">
        <v>83</v>
      </c>
      <c r="L201" s="32" t="n">
        <v>83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n">
        <v>1</v>
      </c>
      <c r="R201" s="34" t="s">
        <v>44</v>
      </c>
      <c r="S201" s="34" t="s">
        <v>44</v>
      </c>
      <c r="T201" s="34" t="n">
        <v>1</v>
      </c>
      <c r="U201" s="57" t="n">
        <v>0</v>
      </c>
      <c r="V201" s="57" t="n">
        <v>0</v>
      </c>
      <c r="W201" s="57" t="n">
        <v>0</v>
      </c>
      <c r="X201" s="57" t="n">
        <v>0</v>
      </c>
      <c r="Y201" s="57" t="n">
        <v>0</v>
      </c>
      <c r="Z201" s="57" t="n">
        <v>0</v>
      </c>
      <c r="AA201" s="57" t="n">
        <v>0</v>
      </c>
      <c r="AB201" s="57" t="n">
        <v>0</v>
      </c>
      <c r="AC201" s="31" t="s">
        <v>66</v>
      </c>
    </row>
    <row r="202" s="1" customFormat="true" ht="12.75" hidden="false" customHeight="false" outlineLevel="0" collapsed="false">
      <c r="B202" s="55" t="s">
        <v>609</v>
      </c>
      <c r="C202" s="55" t="s">
        <v>830</v>
      </c>
      <c r="D202" s="56" t="s">
        <v>608</v>
      </c>
      <c r="E202" s="32" t="n">
        <v>0</v>
      </c>
      <c r="F202" s="32" t="n">
        <v>0</v>
      </c>
      <c r="G202" s="32" t="n">
        <v>952</v>
      </c>
      <c r="H202" s="32" t="n">
        <v>952</v>
      </c>
      <c r="I202" s="32" t="n">
        <v>0</v>
      </c>
      <c r="J202" s="32" t="n">
        <v>0</v>
      </c>
      <c r="K202" s="32" t="n">
        <v>944</v>
      </c>
      <c r="L202" s="32" t="n">
        <v>944</v>
      </c>
      <c r="M202" s="32" t="n">
        <v>0</v>
      </c>
      <c r="N202" s="32" t="n">
        <v>0</v>
      </c>
      <c r="O202" s="32" t="n">
        <v>8</v>
      </c>
      <c r="P202" s="32" t="n">
        <v>8</v>
      </c>
      <c r="Q202" s="34" t="n">
        <v>0.991596638655462</v>
      </c>
      <c r="R202" s="34" t="s">
        <v>44</v>
      </c>
      <c r="S202" s="34" t="s">
        <v>44</v>
      </c>
      <c r="T202" s="34" t="n">
        <v>0.991596638655462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31" t="s">
        <v>46</v>
      </c>
    </row>
    <row r="203" s="1" customFormat="true" ht="12.75" hidden="false" customHeight="false" outlineLevel="0" collapsed="false">
      <c r="B203" s="55" t="s">
        <v>643</v>
      </c>
      <c r="C203" s="55" t="s">
        <v>830</v>
      </c>
      <c r="D203" s="56" t="s">
        <v>644</v>
      </c>
      <c r="E203" s="32" t="n">
        <v>6214</v>
      </c>
      <c r="F203" s="32" t="n">
        <v>0</v>
      </c>
      <c r="G203" s="32" t="n">
        <v>11738</v>
      </c>
      <c r="H203" s="32" t="n">
        <v>17952</v>
      </c>
      <c r="I203" s="32" t="n">
        <v>2651</v>
      </c>
      <c r="J203" s="32" t="n">
        <v>0</v>
      </c>
      <c r="K203" s="32" t="n">
        <v>11079</v>
      </c>
      <c r="L203" s="32" t="n">
        <v>13730</v>
      </c>
      <c r="M203" s="32" t="n">
        <v>3563</v>
      </c>
      <c r="N203" s="32" t="n">
        <v>0</v>
      </c>
      <c r="O203" s="32" t="n">
        <v>659</v>
      </c>
      <c r="P203" s="32" t="n">
        <v>4222</v>
      </c>
      <c r="Q203" s="34" t="n">
        <v>0.764817290552585</v>
      </c>
      <c r="R203" s="34" t="n">
        <v>0.426617315738655</v>
      </c>
      <c r="S203" s="34" t="s">
        <v>44</v>
      </c>
      <c r="T203" s="34" t="n">
        <v>0.943857556653604</v>
      </c>
      <c r="U203" s="57" t="n">
        <v>2116</v>
      </c>
      <c r="V203" s="57" t="n">
        <v>0</v>
      </c>
      <c r="W203" s="57" t="n">
        <v>57</v>
      </c>
      <c r="X203" s="57" t="n">
        <v>2173</v>
      </c>
      <c r="Y203" s="57" t="n">
        <v>1062</v>
      </c>
      <c r="Z203" s="57" t="n">
        <v>3235</v>
      </c>
      <c r="AA203" s="57" t="n">
        <v>1104</v>
      </c>
      <c r="AB203" s="57" t="n">
        <v>649</v>
      </c>
      <c r="AC203" s="31" t="s">
        <v>60</v>
      </c>
    </row>
    <row r="204" s="1" customFormat="true" ht="12.75" hidden="false" customHeight="false" outlineLevel="0" collapsed="false">
      <c r="B204" s="55" t="s">
        <v>655</v>
      </c>
      <c r="C204" s="55" t="s">
        <v>830</v>
      </c>
      <c r="D204" s="56" t="s">
        <v>656</v>
      </c>
      <c r="E204" s="32" t="n">
        <v>12532</v>
      </c>
      <c r="F204" s="32" t="n">
        <v>485</v>
      </c>
      <c r="G204" s="32" t="n">
        <v>4223</v>
      </c>
      <c r="H204" s="32" t="n">
        <v>17240</v>
      </c>
      <c r="I204" s="32" t="n">
        <v>8848</v>
      </c>
      <c r="J204" s="32" t="n">
        <v>422</v>
      </c>
      <c r="K204" s="32" t="n">
        <v>4186</v>
      </c>
      <c r="L204" s="32" t="n">
        <v>13456</v>
      </c>
      <c r="M204" s="32" t="n">
        <v>3684</v>
      </c>
      <c r="N204" s="32" t="n">
        <v>63</v>
      </c>
      <c r="O204" s="32" t="n">
        <v>37</v>
      </c>
      <c r="P204" s="32" t="n">
        <v>3784</v>
      </c>
      <c r="Q204" s="34" t="n">
        <v>0.780510440835267</v>
      </c>
      <c r="R204" s="34" t="n">
        <v>0.706032556654963</v>
      </c>
      <c r="S204" s="34" t="n">
        <v>0.870103092783505</v>
      </c>
      <c r="T204" s="34" t="n">
        <v>0.991238456073881</v>
      </c>
      <c r="U204" s="57" t="n">
        <v>4322</v>
      </c>
      <c r="V204" s="57" t="n">
        <v>0</v>
      </c>
      <c r="W204" s="57" t="n">
        <v>0</v>
      </c>
      <c r="X204" s="57" t="n">
        <v>4322</v>
      </c>
      <c r="Y204" s="57" t="n">
        <v>2188</v>
      </c>
      <c r="Z204" s="57" t="n">
        <v>6510</v>
      </c>
      <c r="AA204" s="57" t="n">
        <v>867</v>
      </c>
      <c r="AB204" s="57" t="n">
        <v>40</v>
      </c>
      <c r="AC204" s="31" t="s">
        <v>66</v>
      </c>
    </row>
    <row r="205" s="1" customFormat="true" ht="12.75" hidden="false" customHeight="false" outlineLevel="0" collapsed="false">
      <c r="B205" s="55" t="s">
        <v>610</v>
      </c>
      <c r="C205" s="55" t="s">
        <v>830</v>
      </c>
      <c r="D205" s="56" t="s">
        <v>611</v>
      </c>
      <c r="E205" s="32" t="n">
        <v>9246</v>
      </c>
      <c r="F205" s="32" t="n">
        <v>0</v>
      </c>
      <c r="G205" s="32" t="n">
        <v>0</v>
      </c>
      <c r="H205" s="32" t="n">
        <v>9246</v>
      </c>
      <c r="I205" s="32" t="n">
        <v>5751</v>
      </c>
      <c r="J205" s="32" t="n">
        <v>0</v>
      </c>
      <c r="K205" s="32" t="n">
        <v>0</v>
      </c>
      <c r="L205" s="32" t="n">
        <v>5751</v>
      </c>
      <c r="M205" s="32" t="n">
        <v>3495</v>
      </c>
      <c r="N205" s="32" t="n">
        <v>0</v>
      </c>
      <c r="O205" s="32" t="n">
        <v>0</v>
      </c>
      <c r="P205" s="32" t="n">
        <v>3495</v>
      </c>
      <c r="Q205" s="34" t="n">
        <v>0.621998702141467</v>
      </c>
      <c r="R205" s="34" t="n">
        <v>0.621998702141467</v>
      </c>
      <c r="S205" s="34" t="s">
        <v>44</v>
      </c>
      <c r="T205" s="34" t="s">
        <v>44</v>
      </c>
      <c r="U205" s="57" t="n">
        <v>2659</v>
      </c>
      <c r="V205" s="57" t="n">
        <v>0</v>
      </c>
      <c r="W205" s="57" t="n">
        <v>8</v>
      </c>
      <c r="X205" s="57" t="n">
        <v>2667</v>
      </c>
      <c r="Y205" s="57" t="n">
        <v>1619</v>
      </c>
      <c r="Z205" s="57" t="n">
        <v>4286</v>
      </c>
      <c r="AA205" s="57" t="n">
        <v>743</v>
      </c>
      <c r="AB205" s="57" t="n">
        <v>16</v>
      </c>
      <c r="AC205" s="31" t="s">
        <v>46</v>
      </c>
    </row>
    <row r="206" s="1" customFormat="true" ht="12.75" hidden="false" customHeight="false" outlineLevel="0" collapsed="false">
      <c r="B206" s="55" t="s">
        <v>612</v>
      </c>
      <c r="C206" s="55" t="s">
        <v>830</v>
      </c>
      <c r="D206" s="56" t="s">
        <v>613</v>
      </c>
      <c r="E206" s="32" t="n">
        <v>4663</v>
      </c>
      <c r="F206" s="32" t="n">
        <v>294</v>
      </c>
      <c r="G206" s="32" t="n">
        <v>2148</v>
      </c>
      <c r="H206" s="32" t="n">
        <v>7105</v>
      </c>
      <c r="I206" s="32" t="n">
        <v>2909</v>
      </c>
      <c r="J206" s="32" t="n">
        <v>294</v>
      </c>
      <c r="K206" s="32" t="n">
        <v>2148</v>
      </c>
      <c r="L206" s="32" t="n">
        <v>5351</v>
      </c>
      <c r="M206" s="32" t="n">
        <v>1754</v>
      </c>
      <c r="N206" s="32" t="n">
        <v>0</v>
      </c>
      <c r="O206" s="32" t="n">
        <v>0</v>
      </c>
      <c r="P206" s="32" t="n">
        <v>1754</v>
      </c>
      <c r="Q206" s="34" t="n">
        <v>0.753131597466573</v>
      </c>
      <c r="R206" s="34" t="n">
        <v>0.623847308599614</v>
      </c>
      <c r="S206" s="34" t="n">
        <v>1</v>
      </c>
      <c r="T206" s="34" t="n">
        <v>1</v>
      </c>
      <c r="U206" s="57" t="n">
        <v>1457</v>
      </c>
      <c r="V206" s="57" t="n">
        <v>0</v>
      </c>
      <c r="W206" s="57" t="n">
        <v>0</v>
      </c>
      <c r="X206" s="57" t="n">
        <v>1457</v>
      </c>
      <c r="Y206" s="57" t="n">
        <v>936</v>
      </c>
      <c r="Z206" s="57" t="n">
        <v>2393</v>
      </c>
      <c r="AA206" s="57" t="n">
        <v>469</v>
      </c>
      <c r="AB206" s="57" t="n">
        <v>0</v>
      </c>
      <c r="AC206" s="31" t="s">
        <v>46</v>
      </c>
    </row>
    <row r="207" s="1" customFormat="true" ht="12.75" hidden="false" customHeight="false" outlineLevel="0" collapsed="false">
      <c r="B207" s="55" t="s">
        <v>618</v>
      </c>
      <c r="C207" s="55" t="s">
        <v>830</v>
      </c>
      <c r="D207" s="56" t="s">
        <v>832</v>
      </c>
      <c r="E207" s="32" t="n">
        <v>0</v>
      </c>
      <c r="F207" s="32" t="n">
        <v>0</v>
      </c>
      <c r="G207" s="32" t="n">
        <v>8340</v>
      </c>
      <c r="H207" s="32" t="n">
        <v>8340</v>
      </c>
      <c r="I207" s="32" t="n">
        <v>0</v>
      </c>
      <c r="J207" s="32" t="n">
        <v>0</v>
      </c>
      <c r="K207" s="32" t="n">
        <v>7693</v>
      </c>
      <c r="L207" s="32" t="n">
        <v>7693</v>
      </c>
      <c r="M207" s="32" t="n">
        <v>0</v>
      </c>
      <c r="N207" s="32" t="n">
        <v>0</v>
      </c>
      <c r="O207" s="32" t="n">
        <v>647</v>
      </c>
      <c r="P207" s="32" t="n">
        <v>647</v>
      </c>
      <c r="Q207" s="34" t="n">
        <v>0.92242206235012</v>
      </c>
      <c r="R207" s="34" t="s">
        <v>44</v>
      </c>
      <c r="S207" s="34" t="s">
        <v>44</v>
      </c>
      <c r="T207" s="34" t="n">
        <v>0.92242206235012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31" t="s">
        <v>52</v>
      </c>
    </row>
    <row r="208" s="1" customFormat="true" ht="12.75" hidden="false" customHeight="false" outlineLevel="0" collapsed="false">
      <c r="B208" s="55" t="s">
        <v>709</v>
      </c>
      <c r="C208" s="55" t="s">
        <v>830</v>
      </c>
      <c r="D208" s="56" t="s">
        <v>710</v>
      </c>
      <c r="E208" s="32" t="n">
        <v>13225</v>
      </c>
      <c r="F208" s="32" t="n">
        <v>0</v>
      </c>
      <c r="G208" s="32" t="n">
        <v>10379</v>
      </c>
      <c r="H208" s="32" t="n">
        <v>23604</v>
      </c>
      <c r="I208" s="32" t="n">
        <v>8625</v>
      </c>
      <c r="J208" s="32" t="n">
        <v>0</v>
      </c>
      <c r="K208" s="32" t="n">
        <v>10158</v>
      </c>
      <c r="L208" s="32" t="n">
        <v>18783</v>
      </c>
      <c r="M208" s="32" t="n">
        <v>4600</v>
      </c>
      <c r="N208" s="32" t="n">
        <v>0</v>
      </c>
      <c r="O208" s="32" t="n">
        <v>221</v>
      </c>
      <c r="P208" s="32" t="n">
        <v>4821</v>
      </c>
      <c r="Q208" s="34" t="n">
        <v>0.795754956786985</v>
      </c>
      <c r="R208" s="34" t="n">
        <v>0.652173913043478</v>
      </c>
      <c r="S208" s="34" t="s">
        <v>44</v>
      </c>
      <c r="T208" s="34" t="n">
        <v>0.978707004528375</v>
      </c>
      <c r="U208" s="57" t="n">
        <v>3290</v>
      </c>
      <c r="V208" s="57" t="n">
        <v>0</v>
      </c>
      <c r="W208" s="57" t="n">
        <v>0</v>
      </c>
      <c r="X208" s="57" t="n">
        <v>3290</v>
      </c>
      <c r="Y208" s="57" t="n">
        <v>2160</v>
      </c>
      <c r="Z208" s="57" t="n">
        <v>5450</v>
      </c>
      <c r="AA208" s="57" t="n">
        <v>529</v>
      </c>
      <c r="AB208" s="57" t="n">
        <v>49</v>
      </c>
      <c r="AC208" s="31" t="s">
        <v>112</v>
      </c>
    </row>
    <row r="209" s="1" customFormat="true" ht="12.75" hidden="false" customHeight="false" outlineLevel="0" collapsed="false">
      <c r="B209" s="55" t="s">
        <v>663</v>
      </c>
      <c r="C209" s="55" t="s">
        <v>830</v>
      </c>
      <c r="D209" s="56" t="s">
        <v>664</v>
      </c>
      <c r="E209" s="32" t="n">
        <v>0</v>
      </c>
      <c r="F209" s="32" t="n">
        <v>0</v>
      </c>
      <c r="G209" s="32" t="n">
        <v>1727</v>
      </c>
      <c r="H209" s="32" t="n">
        <v>1727</v>
      </c>
      <c r="I209" s="32" t="n">
        <v>0</v>
      </c>
      <c r="J209" s="32" t="n">
        <v>0</v>
      </c>
      <c r="K209" s="32" t="n">
        <v>1637</v>
      </c>
      <c r="L209" s="32" t="n">
        <v>1637</v>
      </c>
      <c r="M209" s="32" t="n">
        <v>0</v>
      </c>
      <c r="N209" s="32" t="n">
        <v>0</v>
      </c>
      <c r="O209" s="32" t="n">
        <v>90</v>
      </c>
      <c r="P209" s="32" t="n">
        <v>90</v>
      </c>
      <c r="Q209" s="34" t="n">
        <v>0.947886508396063</v>
      </c>
      <c r="R209" s="34" t="s">
        <v>44</v>
      </c>
      <c r="S209" s="34" t="s">
        <v>44</v>
      </c>
      <c r="T209" s="34" t="n">
        <v>0.947886508396063</v>
      </c>
      <c r="U209" s="57" t="n">
        <v>0</v>
      </c>
      <c r="V209" s="57" t="n">
        <v>0</v>
      </c>
      <c r="W209" s="57" t="n">
        <v>0</v>
      </c>
      <c r="X209" s="57" t="n">
        <v>0</v>
      </c>
      <c r="Y209" s="57" t="n">
        <v>0</v>
      </c>
      <c r="Z209" s="57" t="n">
        <v>0</v>
      </c>
      <c r="AA209" s="57" t="n">
        <v>0</v>
      </c>
      <c r="AB209" s="57" t="n">
        <v>0</v>
      </c>
      <c r="AC209" s="31" t="s">
        <v>66</v>
      </c>
    </row>
    <row r="210" s="1" customFormat="true" ht="12.75" hidden="false" customHeight="false" outlineLevel="0" collapsed="false">
      <c r="B210" s="55" t="s">
        <v>679</v>
      </c>
      <c r="C210" s="55" t="s">
        <v>830</v>
      </c>
      <c r="D210" s="56" t="s">
        <v>680</v>
      </c>
      <c r="E210" s="32" t="n">
        <v>0</v>
      </c>
      <c r="F210" s="32" t="n">
        <v>0</v>
      </c>
      <c r="G210" s="32" t="n">
        <v>532</v>
      </c>
      <c r="H210" s="32" t="n">
        <v>532</v>
      </c>
      <c r="I210" s="32" t="n">
        <v>0</v>
      </c>
      <c r="J210" s="32" t="n">
        <v>0</v>
      </c>
      <c r="K210" s="32" t="n">
        <v>531</v>
      </c>
      <c r="L210" s="32" t="n">
        <v>531</v>
      </c>
      <c r="M210" s="32" t="n">
        <v>0</v>
      </c>
      <c r="N210" s="32" t="n">
        <v>0</v>
      </c>
      <c r="O210" s="32" t="n">
        <v>1</v>
      </c>
      <c r="P210" s="32" t="n">
        <v>1</v>
      </c>
      <c r="Q210" s="34" t="n">
        <v>0.99812030075188</v>
      </c>
      <c r="R210" s="34" t="s">
        <v>44</v>
      </c>
      <c r="S210" s="34" t="s">
        <v>44</v>
      </c>
      <c r="T210" s="34" t="n">
        <v>0.99812030075188</v>
      </c>
      <c r="U210" s="57" t="n">
        <v>0</v>
      </c>
      <c r="V210" s="57" t="n">
        <v>0</v>
      </c>
      <c r="W210" s="57" t="n">
        <v>0</v>
      </c>
      <c r="X210" s="57" t="n">
        <v>0</v>
      </c>
      <c r="Y210" s="57" t="n">
        <v>0</v>
      </c>
      <c r="Z210" s="57" t="n">
        <v>0</v>
      </c>
      <c r="AA210" s="57" t="n">
        <v>0</v>
      </c>
      <c r="AB210" s="57" t="n">
        <v>0</v>
      </c>
      <c r="AC210" s="31" t="s">
        <v>74</v>
      </c>
    </row>
    <row r="211" s="1" customFormat="true" ht="12.75" hidden="false" customHeight="false" outlineLevel="0" collapsed="false">
      <c r="B211" s="55" t="s">
        <v>657</v>
      </c>
      <c r="C211" s="55" t="s">
        <v>830</v>
      </c>
      <c r="D211" s="56" t="s">
        <v>833</v>
      </c>
      <c r="E211" s="32" t="n">
        <v>6276</v>
      </c>
      <c r="F211" s="32" t="n">
        <v>0</v>
      </c>
      <c r="G211" s="32" t="n">
        <v>3134</v>
      </c>
      <c r="H211" s="32" t="n">
        <v>9410</v>
      </c>
      <c r="I211" s="32" t="n">
        <v>3052</v>
      </c>
      <c r="J211" s="32" t="n">
        <v>0</v>
      </c>
      <c r="K211" s="32" t="n">
        <v>3123</v>
      </c>
      <c r="L211" s="32" t="n">
        <v>6175</v>
      </c>
      <c r="M211" s="32" t="n">
        <v>3224</v>
      </c>
      <c r="N211" s="32" t="n">
        <v>0</v>
      </c>
      <c r="O211" s="32" t="n">
        <v>11</v>
      </c>
      <c r="P211" s="32" t="n">
        <v>3235</v>
      </c>
      <c r="Q211" s="34" t="n">
        <v>0.656216790648247</v>
      </c>
      <c r="R211" s="34" t="n">
        <v>0.48629700446144</v>
      </c>
      <c r="S211" s="34" t="s">
        <v>44</v>
      </c>
      <c r="T211" s="34" t="n">
        <v>0.996490108487556</v>
      </c>
      <c r="U211" s="57" t="n">
        <v>2161</v>
      </c>
      <c r="V211" s="57" t="n">
        <v>0</v>
      </c>
      <c r="W211" s="57" t="n">
        <v>0</v>
      </c>
      <c r="X211" s="57" t="n">
        <v>2161</v>
      </c>
      <c r="Y211" s="57" t="n">
        <v>1230</v>
      </c>
      <c r="Z211" s="57" t="n">
        <v>3391</v>
      </c>
      <c r="AA211" s="57" t="n">
        <v>438</v>
      </c>
      <c r="AB211" s="57" t="n">
        <v>103</v>
      </c>
      <c r="AC211" s="31" t="s">
        <v>66</v>
      </c>
    </row>
    <row r="212" s="1" customFormat="true" ht="12.75" hidden="false" customHeight="false" outlineLevel="0" collapsed="false">
      <c r="B212" s="55" t="s">
        <v>622</v>
      </c>
      <c r="C212" s="55" t="s">
        <v>830</v>
      </c>
      <c r="D212" s="56" t="s">
        <v>834</v>
      </c>
      <c r="E212" s="32" t="n">
        <v>16646</v>
      </c>
      <c r="F212" s="32" t="n">
        <v>2309</v>
      </c>
      <c r="G212" s="32" t="n">
        <v>0</v>
      </c>
      <c r="H212" s="32" t="n">
        <v>18955</v>
      </c>
      <c r="I212" s="32" t="n">
        <v>10860</v>
      </c>
      <c r="J212" s="32" t="n">
        <v>2233</v>
      </c>
      <c r="K212" s="32" t="n">
        <v>0</v>
      </c>
      <c r="L212" s="32" t="n">
        <v>13093</v>
      </c>
      <c r="M212" s="32" t="n">
        <v>5786</v>
      </c>
      <c r="N212" s="32" t="n">
        <v>76</v>
      </c>
      <c r="O212" s="32" t="n">
        <v>0</v>
      </c>
      <c r="P212" s="32" t="n">
        <v>5862</v>
      </c>
      <c r="Q212" s="34" t="n">
        <v>0.690741229227117</v>
      </c>
      <c r="R212" s="34" t="n">
        <v>0.652408987144059</v>
      </c>
      <c r="S212" s="34" t="n">
        <v>0.967085318319619</v>
      </c>
      <c r="T212" s="34" t="s">
        <v>44</v>
      </c>
      <c r="U212" s="57" t="n">
        <v>5849</v>
      </c>
      <c r="V212" s="57" t="n">
        <v>10</v>
      </c>
      <c r="W212" s="57" t="n">
        <v>0</v>
      </c>
      <c r="X212" s="57" t="n">
        <v>5859</v>
      </c>
      <c r="Y212" s="57" t="n">
        <v>1608</v>
      </c>
      <c r="Z212" s="57" t="n">
        <v>7467</v>
      </c>
      <c r="AA212" s="57" t="n">
        <v>1478</v>
      </c>
      <c r="AB212" s="57" t="n">
        <v>249</v>
      </c>
      <c r="AC212" s="31" t="s">
        <v>52</v>
      </c>
    </row>
    <row r="213" s="1" customFormat="true" ht="12.75" hidden="false" customHeight="false" outlineLevel="0" collapsed="false">
      <c r="B213" s="55" t="s">
        <v>665</v>
      </c>
      <c r="C213" s="55" t="s">
        <v>830</v>
      </c>
      <c r="D213" s="56" t="s">
        <v>666</v>
      </c>
      <c r="E213" s="32" t="n">
        <v>13999</v>
      </c>
      <c r="F213" s="32" t="n">
        <v>0</v>
      </c>
      <c r="G213" s="32" t="n">
        <v>4423</v>
      </c>
      <c r="H213" s="32" t="n">
        <v>18422</v>
      </c>
      <c r="I213" s="32" t="n">
        <v>8507</v>
      </c>
      <c r="J213" s="32" t="n">
        <v>0</v>
      </c>
      <c r="K213" s="32" t="n">
        <v>4423</v>
      </c>
      <c r="L213" s="32" t="n">
        <v>12930</v>
      </c>
      <c r="M213" s="32" t="n">
        <v>5492</v>
      </c>
      <c r="N213" s="32" t="n">
        <v>0</v>
      </c>
      <c r="O213" s="32" t="n">
        <v>0</v>
      </c>
      <c r="P213" s="32" t="n">
        <v>5492</v>
      </c>
      <c r="Q213" s="34" t="n">
        <v>0.701878189121702</v>
      </c>
      <c r="R213" s="34" t="n">
        <v>0.607686263304522</v>
      </c>
      <c r="S213" s="34" t="s">
        <v>44</v>
      </c>
      <c r="T213" s="34" t="n">
        <v>1</v>
      </c>
      <c r="U213" s="57" t="n">
        <v>4282</v>
      </c>
      <c r="V213" s="57" t="n">
        <v>1</v>
      </c>
      <c r="W213" s="57" t="n">
        <v>0</v>
      </c>
      <c r="X213" s="57" t="n">
        <v>4283</v>
      </c>
      <c r="Y213" s="57" t="n">
        <v>2287</v>
      </c>
      <c r="Z213" s="57" t="n">
        <v>6570</v>
      </c>
      <c r="AA213" s="57" t="n">
        <v>1157</v>
      </c>
      <c r="AB213" s="57" t="n">
        <v>189</v>
      </c>
      <c r="AC213" s="31" t="s">
        <v>68</v>
      </c>
    </row>
    <row r="214" s="1" customFormat="true" ht="12.75" hidden="false" customHeight="false" outlineLevel="0" collapsed="false">
      <c r="B214" s="55" t="s">
        <v>653</v>
      </c>
      <c r="C214" s="55" t="s">
        <v>830</v>
      </c>
      <c r="D214" s="56" t="s">
        <v>654</v>
      </c>
      <c r="E214" s="32" t="n">
        <v>8795</v>
      </c>
      <c r="F214" s="32" t="n">
        <v>131</v>
      </c>
      <c r="G214" s="32" t="n">
        <v>4712</v>
      </c>
      <c r="H214" s="32" t="n">
        <v>13638</v>
      </c>
      <c r="I214" s="32" t="n">
        <v>3031</v>
      </c>
      <c r="J214" s="32" t="n">
        <v>131</v>
      </c>
      <c r="K214" s="32" t="n">
        <v>4191</v>
      </c>
      <c r="L214" s="32" t="n">
        <v>7353</v>
      </c>
      <c r="M214" s="32" t="n">
        <v>5764</v>
      </c>
      <c r="N214" s="32" t="n">
        <v>0</v>
      </c>
      <c r="O214" s="32" t="n">
        <v>521</v>
      </c>
      <c r="P214" s="32" t="n">
        <v>6285</v>
      </c>
      <c r="Q214" s="34" t="n">
        <v>0.539155301363836</v>
      </c>
      <c r="R214" s="34" t="n">
        <v>0.344627629334849</v>
      </c>
      <c r="S214" s="34" t="n">
        <v>1</v>
      </c>
      <c r="T214" s="34" t="n">
        <v>0.889431239388795</v>
      </c>
      <c r="U214" s="57" t="n">
        <v>2693</v>
      </c>
      <c r="V214" s="57" t="n">
        <v>0</v>
      </c>
      <c r="W214" s="57" t="n">
        <v>0</v>
      </c>
      <c r="X214" s="57" t="n">
        <v>2693</v>
      </c>
      <c r="Y214" s="57" t="n">
        <v>1232</v>
      </c>
      <c r="Z214" s="57" t="n">
        <v>3925</v>
      </c>
      <c r="AA214" s="57" t="n">
        <v>1337</v>
      </c>
      <c r="AB214" s="57" t="n">
        <v>670</v>
      </c>
      <c r="AC214" s="31" t="s">
        <v>66</v>
      </c>
    </row>
    <row r="215" s="1" customFormat="true" ht="12.75" hidden="false" customHeight="false" outlineLevel="0" collapsed="false">
      <c r="B215" s="59" t="s">
        <v>616</v>
      </c>
      <c r="C215" s="59" t="s">
        <v>830</v>
      </c>
      <c r="D215" s="60" t="s">
        <v>835</v>
      </c>
      <c r="E215" s="36" t="n">
        <v>0</v>
      </c>
      <c r="F215" s="36" t="n">
        <v>0</v>
      </c>
      <c r="G215" s="36" t="n">
        <v>2373</v>
      </c>
      <c r="H215" s="36" t="n">
        <v>2373</v>
      </c>
      <c r="I215" s="36" t="n">
        <v>0</v>
      </c>
      <c r="J215" s="36" t="n">
        <v>0</v>
      </c>
      <c r="K215" s="36" t="n">
        <v>2350</v>
      </c>
      <c r="L215" s="36" t="n">
        <v>2350</v>
      </c>
      <c r="M215" s="36" t="n">
        <v>0</v>
      </c>
      <c r="N215" s="36" t="n">
        <v>0</v>
      </c>
      <c r="O215" s="36" t="n">
        <v>23</v>
      </c>
      <c r="P215" s="36" t="n">
        <v>23</v>
      </c>
      <c r="Q215" s="38" t="n">
        <v>0.990307627475769</v>
      </c>
      <c r="R215" s="38" t="s">
        <v>44</v>
      </c>
      <c r="S215" s="38" t="s">
        <v>44</v>
      </c>
      <c r="T215" s="38" t="n">
        <v>0.990307627475769</v>
      </c>
      <c r="U215" s="61" t="n">
        <v>0</v>
      </c>
      <c r="V215" s="61" t="n">
        <v>0</v>
      </c>
      <c r="W215" s="61" t="n">
        <v>0</v>
      </c>
      <c r="X215" s="61" t="n">
        <v>0</v>
      </c>
      <c r="Y215" s="61" t="n">
        <v>0</v>
      </c>
      <c r="Z215" s="61" t="n">
        <v>0</v>
      </c>
      <c r="AA215" s="61" t="n">
        <v>0</v>
      </c>
      <c r="AB215" s="61" t="n">
        <v>0</v>
      </c>
      <c r="AC215" s="31" t="s">
        <v>46</v>
      </c>
    </row>
    <row r="216" s="1" customFormat="true" ht="12.75" hidden="false" customHeight="false" outlineLevel="0" collapsed="false">
      <c r="B216" s="46"/>
      <c r="C216" s="46"/>
      <c r="D216" s="46"/>
    </row>
    <row r="217" s="1" customFormat="true" ht="12.75" hidden="false" customHeight="false" outlineLevel="0" collapsed="false">
      <c r="B217" s="46"/>
      <c r="C217" s="46"/>
      <c r="D217" s="46"/>
    </row>
    <row r="218" s="1" customFormat="true" ht="12.75" hidden="false" customHeight="false" outlineLevel="0" collapsed="false">
      <c r="B218" s="46"/>
      <c r="C218" s="46"/>
      <c r="D218" s="46"/>
    </row>
    <row r="219" s="1" customFormat="true" ht="12.75" hidden="false" customHeight="false" outlineLevel="0" collapsed="false">
      <c r="B219" s="46"/>
      <c r="C219" s="46"/>
      <c r="D219" s="46"/>
    </row>
    <row r="220" s="1" customFormat="true" ht="12.75" hidden="false" customHeight="false" outlineLevel="0" collapsed="false">
      <c r="B220" s="46"/>
      <c r="C220" s="46"/>
      <c r="D220" s="46"/>
    </row>
    <row r="221" s="1" customFormat="true" ht="12.75" hidden="false" customHeight="false" outlineLevel="0" collapsed="false">
      <c r="B221" s="46"/>
      <c r="C221" s="46"/>
      <c r="D221" s="46"/>
    </row>
    <row r="222" s="1" customFormat="true" ht="12.75" hidden="false" customHeight="false" outlineLevel="0" collapsed="false">
      <c r="B222" s="46"/>
      <c r="C222" s="46"/>
      <c r="D222" s="46"/>
    </row>
    <row r="223" s="1" customFormat="true" ht="12.75" hidden="false" customHeight="false" outlineLevel="0" collapsed="false">
      <c r="B223" s="46"/>
      <c r="C223" s="46"/>
      <c r="D223" s="46"/>
    </row>
    <row r="224" s="1" customFormat="true" ht="12.75" hidden="false" customHeight="false" outlineLevel="0" collapsed="false">
      <c r="B224" s="46"/>
      <c r="C224" s="46"/>
      <c r="D224" s="46"/>
    </row>
    <row r="225" s="1" customFormat="true" ht="12.75" hidden="false" customHeight="false" outlineLevel="0" collapsed="false">
      <c r="B225" s="46"/>
      <c r="C225" s="46"/>
      <c r="D225" s="46"/>
    </row>
    <row r="226" s="1" customFormat="true" ht="12.75" hidden="false" customHeight="false" outlineLevel="0" collapsed="false">
      <c r="B226" s="46"/>
      <c r="C226" s="46"/>
      <c r="D226" s="46"/>
    </row>
    <row r="227" s="1" customFormat="true" ht="12.75" hidden="false" customHeight="false" outlineLevel="0" collapsed="false">
      <c r="B227" s="46"/>
      <c r="C227" s="46"/>
      <c r="D227" s="46"/>
    </row>
    <row r="228" s="1" customFormat="true" ht="12.75" hidden="false" customHeight="false" outlineLevel="0" collapsed="false">
      <c r="B228" s="46"/>
      <c r="C228" s="46"/>
      <c r="D228" s="46"/>
    </row>
    <row r="229" s="1" customFormat="true" ht="12.75" hidden="false" customHeight="false" outlineLevel="0" collapsed="false">
      <c r="B229" s="46"/>
      <c r="C229" s="46"/>
      <c r="D229" s="46"/>
    </row>
    <row r="230" s="1" customFormat="true" ht="12.75" hidden="false" customHeight="false" outlineLevel="0" collapsed="false">
      <c r="B230" s="46"/>
      <c r="C230" s="46"/>
      <c r="D230" s="46"/>
    </row>
    <row r="231" s="1" customFormat="true" ht="12.75" hidden="false" customHeight="false" outlineLevel="0" collapsed="false">
      <c r="B231" s="46"/>
      <c r="C231" s="46"/>
      <c r="D231" s="46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2" width="1.85"/>
    <col collapsed="false" customWidth="true" hidden="false" outlineLevel="0" max="2" min="2" style="63" width="13.28"/>
    <col collapsed="false" customWidth="true" hidden="false" outlineLevel="0" max="3" min="3" style="63" width="48.7"/>
    <col collapsed="false" customWidth="true" hidden="false" outlineLevel="0" max="4" min="4" style="63" width="69.42"/>
    <col collapsed="false" customWidth="true" hidden="false" outlineLevel="0" max="5" min="5" style="63" width="18.28"/>
    <col collapsed="false" customWidth="true" hidden="false" outlineLevel="0" max="6" min="6" style="63" width="18.56"/>
    <col collapsed="false" customWidth="true" hidden="false" outlineLevel="0" max="18" min="7" style="63" width="16.28"/>
    <col collapsed="false" customWidth="true" hidden="true" outlineLevel="0" max="19" min="19" style="63" width="23.56"/>
    <col collapsed="false" customWidth="true" hidden="false" outlineLevel="0" max="20" min="20" style="63" width="23.56"/>
    <col collapsed="false" customWidth="true" hidden="false" outlineLevel="0" max="24" min="21" style="63" width="8.85"/>
    <col collapsed="false" customWidth="true" hidden="true" outlineLevel="0" max="36" min="25" style="63" width="8.85"/>
    <col collapsed="false" customWidth="true" hidden="false" outlineLevel="0" max="255" min="37" style="63" width="8.85"/>
    <col collapsed="false" customWidth="false" hidden="false" outlineLevel="0" max="257" min="256" style="63" width="1.99"/>
  </cols>
  <sheetData>
    <row r="1" s="48" customFormat="true" ht="18" hidden="false" customHeight="true" outlineLevel="0" collapsed="false">
      <c r="E1" s="48" t="n">
        <v>7</v>
      </c>
      <c r="F1" s="48" t="n">
        <v>8</v>
      </c>
      <c r="G1" s="48" t="n">
        <v>9</v>
      </c>
      <c r="I1" s="48" t="n">
        <v>13</v>
      </c>
      <c r="J1" s="48" t="n">
        <v>14</v>
      </c>
      <c r="K1" s="48" t="n">
        <v>15</v>
      </c>
    </row>
    <row r="2" s="62" customFormat="true" ht="19.5" hidden="false" customHeight="true" outlineLevel="0" collapsed="false">
      <c r="B2" s="64" t="s">
        <v>0</v>
      </c>
      <c r="C2" s="65" t="s">
        <v>836</v>
      </c>
      <c r="D2" s="65"/>
      <c r="E2" s="66"/>
      <c r="F2" s="66"/>
      <c r="H2" s="67"/>
      <c r="I2" s="68"/>
      <c r="Y2" s="67"/>
      <c r="Z2" s="67"/>
      <c r="AA2" s="67"/>
      <c r="AB2" s="67"/>
    </row>
    <row r="3" s="62" customFormat="true" ht="17.45" hidden="false" customHeight="true" outlineLevel="0" collapsed="false">
      <c r="B3" s="64"/>
      <c r="C3" s="65"/>
      <c r="D3" s="65"/>
      <c r="E3" s="66"/>
      <c r="F3" s="66"/>
      <c r="H3" s="67"/>
      <c r="I3" s="68"/>
      <c r="Y3" s="67"/>
      <c r="Z3" s="67"/>
      <c r="AA3" s="67"/>
      <c r="AB3" s="67"/>
    </row>
    <row r="4" s="62" customFormat="true" ht="12.75" hidden="false" customHeight="true" outlineLevel="0" collapsed="false">
      <c r="B4" s="64" t="s">
        <v>2</v>
      </c>
      <c r="C4" s="69" t="s">
        <v>837</v>
      </c>
      <c r="D4" s="69"/>
      <c r="E4" s="70"/>
      <c r="F4" s="70"/>
      <c r="H4" s="67"/>
      <c r="I4" s="71"/>
      <c r="Y4" s="67"/>
      <c r="Z4" s="67"/>
      <c r="AA4" s="67"/>
      <c r="AB4" s="67"/>
    </row>
    <row r="5" s="62" customFormat="true" ht="12.75" hidden="false" customHeight="true" outlineLevel="0" collapsed="false">
      <c r="B5" s="64"/>
      <c r="C5" s="70"/>
      <c r="D5" s="70"/>
      <c r="E5" s="70"/>
      <c r="F5" s="70"/>
      <c r="H5" s="67"/>
      <c r="Y5" s="67"/>
      <c r="Z5" s="67"/>
      <c r="AA5" s="67"/>
      <c r="AB5" s="67"/>
    </row>
    <row r="6" s="62" customFormat="true" ht="15" hidden="false" customHeight="false" outlineLevel="0" collapsed="false">
      <c r="B6" s="64" t="s">
        <v>4</v>
      </c>
      <c r="C6" s="72" t="s">
        <v>5</v>
      </c>
      <c r="D6" s="72"/>
      <c r="E6" s="72"/>
      <c r="F6" s="73"/>
      <c r="H6" s="67"/>
      <c r="Y6" s="67"/>
      <c r="Z6" s="67"/>
      <c r="AA6" s="67"/>
      <c r="AB6" s="67"/>
    </row>
    <row r="7" s="62" customFormat="true" ht="23.25" hidden="false" customHeight="true" outlineLevel="0" collapsed="false">
      <c r="B7" s="64" t="s">
        <v>6</v>
      </c>
      <c r="C7" s="74" t="s">
        <v>7</v>
      </c>
      <c r="D7" s="74"/>
      <c r="E7" s="74"/>
      <c r="H7" s="67"/>
      <c r="Y7" s="67"/>
      <c r="Z7" s="67"/>
      <c r="AA7" s="67"/>
      <c r="AB7" s="67"/>
    </row>
    <row r="8" s="62" customFormat="true" ht="12.75" hidden="false" customHeight="true" outlineLevel="0" collapsed="false">
      <c r="B8" s="64" t="s">
        <v>8</v>
      </c>
      <c r="C8" s="62" t="s">
        <v>9</v>
      </c>
      <c r="H8" s="67"/>
      <c r="Y8" s="67"/>
      <c r="Z8" s="67"/>
      <c r="AA8" s="67"/>
      <c r="AB8" s="67"/>
    </row>
    <row r="9" s="62" customFormat="true" ht="12.75" hidden="false" customHeight="true" outlineLevel="0" collapsed="false">
      <c r="B9" s="64" t="s">
        <v>10</v>
      </c>
      <c r="C9" s="62" t="s">
        <v>11</v>
      </c>
      <c r="H9" s="15"/>
      <c r="Y9" s="15"/>
      <c r="Z9" s="15"/>
      <c r="AA9" s="15"/>
      <c r="AB9" s="67"/>
    </row>
    <row r="10" s="62" customFormat="true" ht="12.75" hidden="false" customHeight="true" outlineLevel="0" collapsed="false">
      <c r="B10" s="64" t="s">
        <v>12</v>
      </c>
      <c r="C10" s="16" t="s">
        <v>13</v>
      </c>
      <c r="D10" s="75"/>
      <c r="E10" s="75"/>
      <c r="H10" s="67"/>
      <c r="Y10" s="67"/>
      <c r="Z10" s="67"/>
      <c r="AA10" s="67"/>
      <c r="AB10" s="67"/>
    </row>
    <row r="11" s="62" customFormat="true" ht="12.75" hidden="false" customHeight="true" outlineLevel="0" collapsed="false">
      <c r="B11" s="64" t="s">
        <v>14</v>
      </c>
      <c r="C11" s="62" t="s">
        <v>15</v>
      </c>
      <c r="H11" s="67"/>
      <c r="Y11" s="67"/>
      <c r="Z11" s="67"/>
      <c r="AA11" s="67"/>
      <c r="AB11" s="67"/>
    </row>
    <row r="12" s="62" customFormat="true" ht="12.75" hidden="false" customHeight="true" outlineLevel="0" collapsed="false">
      <c r="B12" s="64" t="s">
        <v>16</v>
      </c>
      <c r="C12" s="1" t="s">
        <v>17</v>
      </c>
      <c r="H12" s="76"/>
      <c r="Y12" s="76"/>
      <c r="Z12" s="76"/>
      <c r="AA12" s="76"/>
      <c r="AB12" s="76"/>
    </row>
    <row r="13" s="62" customFormat="true" ht="12.75" hidden="false" customHeight="false" outlineLevel="0" collapsed="false">
      <c r="B13" s="64"/>
    </row>
    <row r="14" s="62" customFormat="true" ht="15" hidden="false" customHeight="false" outlineLevel="0" collapsed="false">
      <c r="B14" s="77" t="s">
        <v>748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Y14" s="78"/>
      <c r="Z14" s="78"/>
      <c r="AA14" s="78"/>
      <c r="AB14" s="78"/>
    </row>
    <row r="15" s="62" customFormat="true" ht="39" hidden="false" customHeight="true" outlineLevel="0" collapsed="false">
      <c r="B15" s="77"/>
      <c r="C15" s="79"/>
      <c r="D15" s="79"/>
      <c r="E15" s="80" t="s">
        <v>838</v>
      </c>
      <c r="F15" s="80"/>
      <c r="G15" s="80"/>
      <c r="H15" s="80"/>
      <c r="I15" s="81" t="s">
        <v>839</v>
      </c>
      <c r="J15" s="81"/>
      <c r="K15" s="81"/>
      <c r="L15" s="81"/>
      <c r="M15" s="82" t="s">
        <v>840</v>
      </c>
      <c r="N15" s="82"/>
      <c r="O15" s="82"/>
      <c r="P15" s="82"/>
      <c r="Q15" s="82"/>
      <c r="R15" s="82"/>
      <c r="Y15" s="83" t="s">
        <v>841</v>
      </c>
      <c r="Z15" s="83"/>
      <c r="AA15" s="83"/>
      <c r="AB15" s="83"/>
    </row>
    <row r="16" s="69" customFormat="true" ht="78.6" hidden="false" customHeight="true" outlineLevel="0" collapsed="false">
      <c r="B16" s="84" t="s">
        <v>24</v>
      </c>
      <c r="C16" s="84" t="s">
        <v>751</v>
      </c>
      <c r="D16" s="84" t="s">
        <v>131</v>
      </c>
      <c r="E16" s="85" t="s">
        <v>26</v>
      </c>
      <c r="F16" s="85" t="s">
        <v>27</v>
      </c>
      <c r="G16" s="85" t="s">
        <v>28</v>
      </c>
      <c r="H16" s="85" t="s">
        <v>29</v>
      </c>
      <c r="I16" s="85" t="s">
        <v>26</v>
      </c>
      <c r="J16" s="85" t="s">
        <v>27</v>
      </c>
      <c r="K16" s="85" t="s">
        <v>28</v>
      </c>
      <c r="L16" s="23" t="s">
        <v>842</v>
      </c>
      <c r="M16" s="86" t="s">
        <v>843</v>
      </c>
      <c r="N16" s="86" t="s">
        <v>844</v>
      </c>
      <c r="O16" s="86" t="s">
        <v>845</v>
      </c>
      <c r="P16" s="86" t="s">
        <v>846</v>
      </c>
      <c r="Q16" s="23" t="s">
        <v>847</v>
      </c>
      <c r="R16" s="23" t="s">
        <v>848</v>
      </c>
      <c r="Y16" s="83" t="s">
        <v>26</v>
      </c>
      <c r="Z16" s="83" t="s">
        <v>27</v>
      </c>
      <c r="AA16" s="83" t="s">
        <v>28</v>
      </c>
      <c r="AB16" s="83" t="s">
        <v>30</v>
      </c>
      <c r="AC16" s="83"/>
      <c r="AD16" s="83"/>
      <c r="AE16" s="83"/>
      <c r="AF16" s="83"/>
      <c r="AG16" s="83" t="s">
        <v>849</v>
      </c>
      <c r="AH16" s="83" t="s">
        <v>850</v>
      </c>
      <c r="AI16" s="83" t="s">
        <v>851</v>
      </c>
      <c r="AJ16" s="83" t="s">
        <v>852</v>
      </c>
    </row>
    <row r="17" s="62" customFormat="true" ht="12.75" hidden="false" customHeight="false" outlineLevel="0" collapsed="false">
      <c r="B17" s="87" t="s">
        <v>44</v>
      </c>
      <c r="C17" s="87" t="s">
        <v>44</v>
      </c>
      <c r="D17" s="88" t="s">
        <v>752</v>
      </c>
      <c r="E17" s="89" t="n">
        <v>31199</v>
      </c>
      <c r="F17" s="89" t="n">
        <v>573</v>
      </c>
      <c r="G17" s="89" t="n">
        <v>48746</v>
      </c>
      <c r="H17" s="89" t="n">
        <v>80518</v>
      </c>
      <c r="I17" s="89" t="n">
        <v>7668</v>
      </c>
      <c r="J17" s="89" t="n">
        <v>8</v>
      </c>
      <c r="K17" s="89" t="n">
        <v>756</v>
      </c>
      <c r="L17" s="89" t="n">
        <v>8432</v>
      </c>
      <c r="M17" s="90" t="n">
        <v>0.895278074467821</v>
      </c>
      <c r="N17" s="90" t="n">
        <v>0.754222891759351</v>
      </c>
      <c r="O17" s="90" t="n">
        <v>0.986038394415358</v>
      </c>
      <c r="P17" s="90" t="n">
        <v>0.984491035161859</v>
      </c>
      <c r="Q17" s="26" t="n">
        <v>0.738113633078177</v>
      </c>
      <c r="R17" s="90" t="n">
        <v>0.743452614756177</v>
      </c>
      <c r="Y17" s="89" t="n">
        <v>23531</v>
      </c>
      <c r="Z17" s="89" t="n">
        <v>565</v>
      </c>
      <c r="AA17" s="89" t="n">
        <v>47990</v>
      </c>
      <c r="AB17" s="89" t="n">
        <v>72086</v>
      </c>
      <c r="AC17" s="91"/>
      <c r="AD17" s="91"/>
      <c r="AE17" s="91"/>
      <c r="AF17" s="91"/>
      <c r="AG17" s="91" t="n">
        <v>1690061</v>
      </c>
      <c r="AH17" s="91" t="n">
        <v>1762147</v>
      </c>
      <c r="AI17" s="91" t="n">
        <v>599642</v>
      </c>
      <c r="AJ17" s="91" t="n">
        <v>608074</v>
      </c>
    </row>
    <row r="18" s="62" customFormat="true" ht="6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  <c r="K18" s="92"/>
      <c r="L18" s="93"/>
      <c r="M18" s="92"/>
      <c r="N18" s="92"/>
      <c r="O18" s="92"/>
      <c r="P18" s="93"/>
      <c r="Q18" s="94"/>
      <c r="R18" s="92"/>
      <c r="Y18" s="78"/>
      <c r="Z18" s="78"/>
      <c r="AA18" s="78"/>
      <c r="AB18" s="78"/>
      <c r="AC18" s="95"/>
      <c r="AD18" s="95"/>
      <c r="AE18" s="95"/>
      <c r="AF18" s="95"/>
      <c r="AG18" s="95"/>
      <c r="AH18" s="95"/>
      <c r="AI18" s="95"/>
      <c r="AJ18" s="95"/>
    </row>
    <row r="19" s="62" customFormat="true" ht="12.75" hidden="false" customHeight="false" outlineLevel="0" collapsed="false">
      <c r="B19" s="96" t="s">
        <v>302</v>
      </c>
      <c r="C19" s="96" t="s">
        <v>753</v>
      </c>
      <c r="D19" s="97" t="s">
        <v>304</v>
      </c>
      <c r="E19" s="54" t="n">
        <v>0</v>
      </c>
      <c r="F19" s="54" t="n">
        <v>0</v>
      </c>
      <c r="G19" s="54" t="n">
        <v>699</v>
      </c>
      <c r="H19" s="54" t="n">
        <v>699</v>
      </c>
      <c r="I19" s="54" t="n">
        <v>0</v>
      </c>
      <c r="J19" s="54" t="n">
        <v>0</v>
      </c>
      <c r="K19" s="54" t="n">
        <v>0</v>
      </c>
      <c r="L19" s="54" t="n">
        <v>0</v>
      </c>
      <c r="M19" s="98" t="n">
        <v>1</v>
      </c>
      <c r="N19" s="98" t="s">
        <v>44</v>
      </c>
      <c r="O19" s="98" t="s">
        <v>44</v>
      </c>
      <c r="P19" s="98" t="n">
        <v>1</v>
      </c>
      <c r="Q19" s="30" t="n">
        <v>0.752222761073392</v>
      </c>
      <c r="R19" s="98" t="n">
        <v>0.759029988601973</v>
      </c>
      <c r="S19" s="94" t="s">
        <v>48</v>
      </c>
      <c r="Y19" s="91" t="n">
        <v>0</v>
      </c>
      <c r="Z19" s="91" t="n">
        <v>0</v>
      </c>
      <c r="AA19" s="91" t="n">
        <v>699</v>
      </c>
      <c r="AB19" s="91" t="n">
        <v>699</v>
      </c>
      <c r="AG19" s="91" t="n">
        <v>18613</v>
      </c>
      <c r="AH19" s="91" t="n">
        <v>19312</v>
      </c>
      <c r="AI19" s="91" t="n">
        <v>6131</v>
      </c>
      <c r="AJ19" s="91" t="n">
        <v>6131</v>
      </c>
    </row>
    <row r="20" s="62" customFormat="true" ht="12.75" hidden="false" customHeight="false" outlineLevel="0" collapsed="false">
      <c r="B20" s="99" t="s">
        <v>328</v>
      </c>
      <c r="C20" s="99" t="s">
        <v>753</v>
      </c>
      <c r="D20" s="100" t="s">
        <v>329</v>
      </c>
      <c r="E20" s="57" t="n">
        <v>626</v>
      </c>
      <c r="F20" s="57" t="n">
        <v>0</v>
      </c>
      <c r="G20" s="57" t="n">
        <v>501</v>
      </c>
      <c r="H20" s="57" t="n">
        <v>1127</v>
      </c>
      <c r="I20" s="57" t="n">
        <v>244</v>
      </c>
      <c r="J20" s="57" t="n">
        <v>0</v>
      </c>
      <c r="K20" s="57" t="n">
        <v>17</v>
      </c>
      <c r="L20" s="57" t="n">
        <v>261</v>
      </c>
      <c r="M20" s="101" t="n">
        <v>0.768411712511091</v>
      </c>
      <c r="N20" s="101" t="n">
        <v>0.610223642172524</v>
      </c>
      <c r="O20" s="101" t="s">
        <v>44</v>
      </c>
      <c r="P20" s="101" t="n">
        <v>0.966067864271457</v>
      </c>
      <c r="Q20" s="34" t="n">
        <v>0.710922330097087</v>
      </c>
      <c r="R20" s="101" t="n">
        <v>0.714602146873403</v>
      </c>
      <c r="S20" s="94" t="s">
        <v>56</v>
      </c>
      <c r="Y20" s="91" t="n">
        <v>382</v>
      </c>
      <c r="Z20" s="91" t="n">
        <v>0</v>
      </c>
      <c r="AA20" s="91" t="n">
        <v>484</v>
      </c>
      <c r="AB20" s="91" t="n">
        <v>866</v>
      </c>
      <c r="AG20" s="91" t="n">
        <v>11716</v>
      </c>
      <c r="AH20" s="91" t="n">
        <v>12582</v>
      </c>
      <c r="AI20" s="91" t="n">
        <v>4764</v>
      </c>
      <c r="AJ20" s="91" t="n">
        <v>5025</v>
      </c>
    </row>
    <row r="21" s="62" customFormat="true" ht="12.75" hidden="false" customHeight="false" outlineLevel="0" collapsed="false">
      <c r="B21" s="99" t="s">
        <v>348</v>
      </c>
      <c r="C21" s="99" t="s">
        <v>753</v>
      </c>
      <c r="D21" s="100" t="s">
        <v>754</v>
      </c>
      <c r="E21" s="57" t="n">
        <v>13</v>
      </c>
      <c r="F21" s="57" t="n">
        <v>0</v>
      </c>
      <c r="G21" s="57" t="n">
        <v>484</v>
      </c>
      <c r="H21" s="57" t="n">
        <v>497</v>
      </c>
      <c r="I21" s="57" t="n">
        <v>7</v>
      </c>
      <c r="J21" s="57" t="n">
        <v>0</v>
      </c>
      <c r="K21" s="57" t="n">
        <v>1</v>
      </c>
      <c r="L21" s="57" t="n">
        <v>8</v>
      </c>
      <c r="M21" s="101" t="n">
        <v>0.983903420523139</v>
      </c>
      <c r="N21" s="101" t="n">
        <v>0.461538461538462</v>
      </c>
      <c r="O21" s="101" t="s">
        <v>44</v>
      </c>
      <c r="P21" s="101" t="n">
        <v>0.997933884297521</v>
      </c>
      <c r="Q21" s="34" t="n">
        <v>0.72437114380636</v>
      </c>
      <c r="R21" s="101" t="n">
        <v>0.731804298968478</v>
      </c>
      <c r="S21" s="94" t="s">
        <v>84</v>
      </c>
      <c r="Y21" s="91" t="n">
        <v>6</v>
      </c>
      <c r="Z21" s="91" t="n">
        <v>0</v>
      </c>
      <c r="AA21" s="91" t="n">
        <v>483</v>
      </c>
      <c r="AB21" s="91" t="n">
        <v>489</v>
      </c>
      <c r="AG21" s="91" t="n">
        <v>12210</v>
      </c>
      <c r="AH21" s="91" t="n">
        <v>12699</v>
      </c>
      <c r="AI21" s="91" t="n">
        <v>4646</v>
      </c>
      <c r="AJ21" s="91" t="n">
        <v>4654</v>
      </c>
    </row>
    <row r="22" s="62" customFormat="true" ht="12.75" hidden="false" customHeight="false" outlineLevel="0" collapsed="false">
      <c r="B22" s="99" t="s">
        <v>430</v>
      </c>
      <c r="C22" s="99" t="s">
        <v>753</v>
      </c>
      <c r="D22" s="102" t="s">
        <v>431</v>
      </c>
      <c r="E22" s="57" t="n">
        <v>810</v>
      </c>
      <c r="F22" s="57" t="n">
        <v>0</v>
      </c>
      <c r="G22" s="57" t="n">
        <v>221</v>
      </c>
      <c r="H22" s="57" t="n">
        <v>1031</v>
      </c>
      <c r="I22" s="57" t="n">
        <v>0</v>
      </c>
      <c r="J22" s="57" t="n">
        <v>0</v>
      </c>
      <c r="K22" s="57" t="n">
        <v>0</v>
      </c>
      <c r="L22" s="57" t="n">
        <v>0</v>
      </c>
      <c r="M22" s="101" t="n">
        <v>1</v>
      </c>
      <c r="N22" s="101" t="n">
        <v>1</v>
      </c>
      <c r="O22" s="101" t="s">
        <v>44</v>
      </c>
      <c r="P22" s="101" t="n">
        <v>1</v>
      </c>
      <c r="Q22" s="34" t="n">
        <v>0.805014307126312</v>
      </c>
      <c r="R22" s="101" t="n">
        <v>0.811629973343864</v>
      </c>
      <c r="S22" s="94" t="s">
        <v>120</v>
      </c>
      <c r="Y22" s="91" t="n">
        <v>810</v>
      </c>
      <c r="Z22" s="91" t="n">
        <v>0</v>
      </c>
      <c r="AA22" s="91" t="n">
        <v>221</v>
      </c>
      <c r="AB22" s="91" t="n">
        <v>1031</v>
      </c>
      <c r="AG22" s="91" t="n">
        <v>23632</v>
      </c>
      <c r="AH22" s="91" t="n">
        <v>24663</v>
      </c>
      <c r="AI22" s="91" t="n">
        <v>5724</v>
      </c>
      <c r="AJ22" s="91" t="n">
        <v>5724</v>
      </c>
    </row>
    <row r="23" s="62" customFormat="true" ht="12.75" hidden="false" customHeight="false" outlineLevel="0" collapsed="false">
      <c r="B23" s="99" t="s">
        <v>352</v>
      </c>
      <c r="C23" s="99" t="s">
        <v>753</v>
      </c>
      <c r="D23" s="100" t="s">
        <v>353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101" t="s">
        <v>44</v>
      </c>
      <c r="N23" s="101" t="s">
        <v>44</v>
      </c>
      <c r="O23" s="101" t="s">
        <v>44</v>
      </c>
      <c r="P23" s="101" t="s">
        <v>44</v>
      </c>
      <c r="Q23" s="34" t="n">
        <v>0.976620616365569</v>
      </c>
      <c r="R23" s="101" t="n">
        <v>0.976620616365569</v>
      </c>
      <c r="S23" s="94" t="s">
        <v>84</v>
      </c>
      <c r="Y23" s="91" t="n">
        <v>0</v>
      </c>
      <c r="Z23" s="91" t="n">
        <v>0</v>
      </c>
      <c r="AA23" s="91" t="n">
        <v>0</v>
      </c>
      <c r="AB23" s="91" t="n">
        <v>0</v>
      </c>
      <c r="AG23" s="91" t="n">
        <v>919</v>
      </c>
      <c r="AH23" s="91" t="n">
        <v>919</v>
      </c>
      <c r="AI23" s="91" t="n">
        <v>22</v>
      </c>
      <c r="AJ23" s="91" t="n">
        <v>22</v>
      </c>
    </row>
    <row r="24" s="62" customFormat="true" ht="12.75" hidden="false" customHeight="false" outlineLevel="0" collapsed="false">
      <c r="B24" s="99" t="s">
        <v>350</v>
      </c>
      <c r="C24" s="99" t="s">
        <v>753</v>
      </c>
      <c r="D24" s="100" t="s">
        <v>755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101" t="s">
        <v>44</v>
      </c>
      <c r="N24" s="101" t="s">
        <v>44</v>
      </c>
      <c r="O24" s="101" t="s">
        <v>44</v>
      </c>
      <c r="P24" s="101" t="s">
        <v>44</v>
      </c>
      <c r="Q24" s="34" t="n">
        <v>0.985318791946309</v>
      </c>
      <c r="R24" s="101" t="n">
        <v>0.985318791946309</v>
      </c>
      <c r="S24" s="94" t="s">
        <v>84</v>
      </c>
      <c r="Y24" s="91" t="n">
        <v>0</v>
      </c>
      <c r="Z24" s="91" t="n">
        <v>0</v>
      </c>
      <c r="AA24" s="91" t="n">
        <v>0</v>
      </c>
      <c r="AB24" s="91" t="n">
        <v>0</v>
      </c>
      <c r="AG24" s="91" t="n">
        <v>2349</v>
      </c>
      <c r="AH24" s="91" t="n">
        <v>2349</v>
      </c>
      <c r="AI24" s="91" t="n">
        <v>35</v>
      </c>
      <c r="AJ24" s="91" t="n">
        <v>35</v>
      </c>
    </row>
    <row r="25" s="62" customFormat="true" ht="12.75" hidden="false" customHeight="false" outlineLevel="0" collapsed="false">
      <c r="B25" s="99" t="s">
        <v>400</v>
      </c>
      <c r="C25" s="99" t="s">
        <v>753</v>
      </c>
      <c r="D25" s="100" t="s">
        <v>401</v>
      </c>
      <c r="E25" s="57" t="n">
        <v>101</v>
      </c>
      <c r="F25" s="57" t="n">
        <v>0</v>
      </c>
      <c r="G25" s="57" t="n">
        <v>0</v>
      </c>
      <c r="H25" s="57" t="n">
        <v>101</v>
      </c>
      <c r="I25" s="57" t="n">
        <v>25</v>
      </c>
      <c r="J25" s="57" t="n">
        <v>0</v>
      </c>
      <c r="K25" s="57" t="n">
        <v>0</v>
      </c>
      <c r="L25" s="57" t="n">
        <v>25</v>
      </c>
      <c r="M25" s="101" t="n">
        <v>0.752475247524753</v>
      </c>
      <c r="N25" s="101" t="n">
        <v>0.752475247524753</v>
      </c>
      <c r="O25" s="101" t="s">
        <v>44</v>
      </c>
      <c r="P25" s="101" t="s">
        <v>44</v>
      </c>
      <c r="Q25" s="34" t="n">
        <v>0.740694222425211</v>
      </c>
      <c r="R25" s="101" t="n">
        <v>0.740828535952139</v>
      </c>
      <c r="S25" s="94" t="s">
        <v>98</v>
      </c>
      <c r="Y25" s="91" t="n">
        <v>76</v>
      </c>
      <c r="Z25" s="91" t="n">
        <v>0</v>
      </c>
      <c r="AA25" s="91" t="n">
        <v>0</v>
      </c>
      <c r="AB25" s="91" t="n">
        <v>76</v>
      </c>
      <c r="AG25" s="91" t="n">
        <v>6487</v>
      </c>
      <c r="AH25" s="91" t="n">
        <v>6563</v>
      </c>
      <c r="AI25" s="91" t="n">
        <v>2271</v>
      </c>
      <c r="AJ25" s="91" t="n">
        <v>2296</v>
      </c>
    </row>
    <row r="26" s="62" customFormat="true" ht="12.75" hidden="false" customHeight="false" outlineLevel="0" collapsed="false">
      <c r="B26" s="99" t="s">
        <v>396</v>
      </c>
      <c r="C26" s="99" t="s">
        <v>753</v>
      </c>
      <c r="D26" s="100" t="s">
        <v>756</v>
      </c>
      <c r="E26" s="57" t="n">
        <v>590</v>
      </c>
      <c r="F26" s="57" t="n">
        <v>0</v>
      </c>
      <c r="G26" s="57" t="n">
        <v>145</v>
      </c>
      <c r="H26" s="57" t="n">
        <v>735</v>
      </c>
      <c r="I26" s="57" t="n">
        <v>147</v>
      </c>
      <c r="J26" s="57" t="n">
        <v>0</v>
      </c>
      <c r="K26" s="57" t="n">
        <v>3</v>
      </c>
      <c r="L26" s="57" t="n">
        <v>150</v>
      </c>
      <c r="M26" s="101" t="n">
        <v>0.795918367346939</v>
      </c>
      <c r="N26" s="101" t="n">
        <v>0.750847457627119</v>
      </c>
      <c r="O26" s="101" t="s">
        <v>44</v>
      </c>
      <c r="P26" s="101" t="n">
        <v>0.979310344827586</v>
      </c>
      <c r="Q26" s="34" t="n">
        <v>0.728330236691171</v>
      </c>
      <c r="R26" s="101" t="n">
        <v>0.729641951837769</v>
      </c>
      <c r="S26" s="94" t="s">
        <v>96</v>
      </c>
      <c r="Y26" s="91" t="n">
        <v>443</v>
      </c>
      <c r="Z26" s="91" t="n">
        <v>0</v>
      </c>
      <c r="AA26" s="91" t="n">
        <v>142</v>
      </c>
      <c r="AB26" s="91" t="n">
        <v>585</v>
      </c>
      <c r="AG26" s="91" t="n">
        <v>27048</v>
      </c>
      <c r="AH26" s="91" t="n">
        <v>27633</v>
      </c>
      <c r="AI26" s="91" t="n">
        <v>10089</v>
      </c>
      <c r="AJ26" s="91" t="n">
        <v>10239</v>
      </c>
    </row>
    <row r="27" s="62" customFormat="true" ht="12.75" hidden="false" customHeight="false" outlineLevel="0" collapsed="false">
      <c r="B27" s="99" t="s">
        <v>305</v>
      </c>
      <c r="C27" s="99" t="s">
        <v>753</v>
      </c>
      <c r="D27" s="100" t="s">
        <v>306</v>
      </c>
      <c r="E27" s="57" t="n">
        <v>509</v>
      </c>
      <c r="F27" s="57" t="n">
        <v>0</v>
      </c>
      <c r="G27" s="57" t="n">
        <v>154</v>
      </c>
      <c r="H27" s="57" t="n">
        <v>663</v>
      </c>
      <c r="I27" s="57" t="n">
        <v>186</v>
      </c>
      <c r="J27" s="57" t="n">
        <v>0</v>
      </c>
      <c r="K27" s="57" t="n">
        <v>0</v>
      </c>
      <c r="L27" s="57" t="n">
        <v>186</v>
      </c>
      <c r="M27" s="101" t="n">
        <v>0.719457013574661</v>
      </c>
      <c r="N27" s="101" t="n">
        <v>0.634577603143419</v>
      </c>
      <c r="O27" s="101" t="s">
        <v>44</v>
      </c>
      <c r="P27" s="101" t="n">
        <v>1</v>
      </c>
      <c r="Q27" s="34" t="n">
        <v>0.784386089425124</v>
      </c>
      <c r="R27" s="101" t="n">
        <v>0.781468175964211</v>
      </c>
      <c r="S27" s="94" t="s">
        <v>48</v>
      </c>
      <c r="Y27" s="91" t="n">
        <v>323</v>
      </c>
      <c r="Z27" s="91" t="n">
        <v>0</v>
      </c>
      <c r="AA27" s="91" t="n">
        <v>154</v>
      </c>
      <c r="AB27" s="91" t="n">
        <v>477</v>
      </c>
      <c r="AG27" s="91" t="n">
        <v>11052</v>
      </c>
      <c r="AH27" s="91" t="n">
        <v>11529</v>
      </c>
      <c r="AI27" s="91" t="n">
        <v>3038</v>
      </c>
      <c r="AJ27" s="91" t="n">
        <v>3224</v>
      </c>
    </row>
    <row r="28" s="62" customFormat="true" ht="12.75" hidden="false" customHeight="false" outlineLevel="0" collapsed="false">
      <c r="B28" s="99" t="s">
        <v>402</v>
      </c>
      <c r="C28" s="99" t="s">
        <v>753</v>
      </c>
      <c r="D28" s="100" t="s">
        <v>757</v>
      </c>
      <c r="E28" s="57" t="n">
        <v>468</v>
      </c>
      <c r="F28" s="57" t="n">
        <v>0</v>
      </c>
      <c r="G28" s="57" t="n">
        <v>1</v>
      </c>
      <c r="H28" s="57" t="n">
        <v>469</v>
      </c>
      <c r="I28" s="57" t="n">
        <v>104</v>
      </c>
      <c r="J28" s="57" t="n">
        <v>0</v>
      </c>
      <c r="K28" s="57" t="n">
        <v>0</v>
      </c>
      <c r="L28" s="57" t="n">
        <v>104</v>
      </c>
      <c r="M28" s="101" t="n">
        <v>0.778251599147122</v>
      </c>
      <c r="N28" s="101" t="n">
        <v>0.777777777777778</v>
      </c>
      <c r="O28" s="101" t="s">
        <v>44</v>
      </c>
      <c r="P28" s="101" t="n">
        <v>1</v>
      </c>
      <c r="Q28" s="34" t="n">
        <v>0.803920670544589</v>
      </c>
      <c r="R28" s="101" t="n">
        <v>0.803380862702897</v>
      </c>
      <c r="S28" s="94" t="s">
        <v>98</v>
      </c>
      <c r="Y28" s="91" t="n">
        <v>364</v>
      </c>
      <c r="Z28" s="91" t="n">
        <v>0</v>
      </c>
      <c r="AA28" s="91" t="n">
        <v>1</v>
      </c>
      <c r="AB28" s="91" t="n">
        <v>365</v>
      </c>
      <c r="AG28" s="91" t="n">
        <v>17552</v>
      </c>
      <c r="AH28" s="91" t="n">
        <v>17917</v>
      </c>
      <c r="AI28" s="91" t="n">
        <v>4281</v>
      </c>
      <c r="AJ28" s="91" t="n">
        <v>4385</v>
      </c>
    </row>
    <row r="29" s="62" customFormat="true" ht="12.75" hidden="false" customHeight="false" outlineLevel="0" collapsed="false">
      <c r="B29" s="99" t="s">
        <v>332</v>
      </c>
      <c r="C29" s="99" t="s">
        <v>753</v>
      </c>
      <c r="D29" s="100" t="s">
        <v>758</v>
      </c>
      <c r="E29" s="57" t="n">
        <v>609</v>
      </c>
      <c r="F29" s="57" t="n">
        <v>0</v>
      </c>
      <c r="G29" s="57" t="n">
        <v>590</v>
      </c>
      <c r="H29" s="57" t="n">
        <v>1199</v>
      </c>
      <c r="I29" s="57" t="n">
        <v>143</v>
      </c>
      <c r="J29" s="57" t="n">
        <v>0</v>
      </c>
      <c r="K29" s="57" t="n">
        <v>53</v>
      </c>
      <c r="L29" s="57" t="n">
        <v>196</v>
      </c>
      <c r="M29" s="101" t="n">
        <v>0.836530442035029</v>
      </c>
      <c r="N29" s="101" t="n">
        <v>0.765188834154351</v>
      </c>
      <c r="O29" s="101" t="s">
        <v>44</v>
      </c>
      <c r="P29" s="101" t="n">
        <v>0.910169491525424</v>
      </c>
      <c r="Q29" s="34" t="n">
        <v>0.671335558352027</v>
      </c>
      <c r="R29" s="101" t="n">
        <v>0.681505442596016</v>
      </c>
      <c r="S29" s="94" t="s">
        <v>56</v>
      </c>
      <c r="Y29" s="91" t="n">
        <v>466</v>
      </c>
      <c r="Z29" s="91" t="n">
        <v>0</v>
      </c>
      <c r="AA29" s="91" t="n">
        <v>537</v>
      </c>
      <c r="AB29" s="91" t="n">
        <v>1003</v>
      </c>
      <c r="AG29" s="91" t="n">
        <v>12270</v>
      </c>
      <c r="AH29" s="91" t="n">
        <v>13273</v>
      </c>
      <c r="AI29" s="91" t="n">
        <v>6007</v>
      </c>
      <c r="AJ29" s="91" t="n">
        <v>6203</v>
      </c>
    </row>
    <row r="30" s="62" customFormat="true" ht="12.75" hidden="false" customHeight="false" outlineLevel="0" collapsed="false">
      <c r="B30" s="99" t="s">
        <v>307</v>
      </c>
      <c r="C30" s="99" t="s">
        <v>753</v>
      </c>
      <c r="D30" s="100" t="s">
        <v>759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101" t="s">
        <v>44</v>
      </c>
      <c r="N30" s="101" t="s">
        <v>44</v>
      </c>
      <c r="O30" s="101" t="s">
        <v>44</v>
      </c>
      <c r="P30" s="101" t="s">
        <v>44</v>
      </c>
      <c r="Q30" s="34" t="n">
        <v>1</v>
      </c>
      <c r="R30" s="101" t="n">
        <v>1</v>
      </c>
      <c r="S30" s="94" t="s">
        <v>48</v>
      </c>
      <c r="Y30" s="91" t="n">
        <v>0</v>
      </c>
      <c r="Z30" s="91" t="n">
        <v>0</v>
      </c>
      <c r="AA30" s="91" t="n">
        <v>0</v>
      </c>
      <c r="AB30" s="91" t="n">
        <v>0</v>
      </c>
      <c r="AG30" s="91" t="n">
        <v>3493</v>
      </c>
      <c r="AH30" s="91" t="n">
        <v>3493</v>
      </c>
      <c r="AI30" s="91" t="n">
        <v>0</v>
      </c>
      <c r="AJ30" s="91" t="n">
        <v>0</v>
      </c>
    </row>
    <row r="31" s="62" customFormat="true" ht="12.75" hidden="false" customHeight="false" outlineLevel="0" collapsed="false">
      <c r="B31" s="99" t="s">
        <v>354</v>
      </c>
      <c r="C31" s="99" t="s">
        <v>753</v>
      </c>
      <c r="D31" s="100" t="s">
        <v>355</v>
      </c>
      <c r="E31" s="57" t="n">
        <v>0</v>
      </c>
      <c r="F31" s="57" t="n">
        <v>0</v>
      </c>
      <c r="G31" s="57" t="n">
        <v>912</v>
      </c>
      <c r="H31" s="57" t="n">
        <v>912</v>
      </c>
      <c r="I31" s="57" t="n">
        <v>0</v>
      </c>
      <c r="J31" s="57" t="n">
        <v>0</v>
      </c>
      <c r="K31" s="57" t="n">
        <v>0</v>
      </c>
      <c r="L31" s="57" t="n">
        <v>0</v>
      </c>
      <c r="M31" s="101" t="n">
        <v>1</v>
      </c>
      <c r="N31" s="101" t="s">
        <v>44</v>
      </c>
      <c r="O31" s="101" t="s">
        <v>44</v>
      </c>
      <c r="P31" s="101" t="n">
        <v>1</v>
      </c>
      <c r="Q31" s="34" t="n">
        <v>0.625709236350107</v>
      </c>
      <c r="R31" s="101" t="n">
        <v>0.654977278573266</v>
      </c>
      <c r="S31" s="94" t="s">
        <v>84</v>
      </c>
      <c r="Y31" s="91" t="n">
        <v>0</v>
      </c>
      <c r="Z31" s="91" t="n">
        <v>0</v>
      </c>
      <c r="AA31" s="91" t="n">
        <v>912</v>
      </c>
      <c r="AB31" s="91" t="n">
        <v>912</v>
      </c>
      <c r="AG31" s="91" t="n">
        <v>6727</v>
      </c>
      <c r="AH31" s="91" t="n">
        <v>7639</v>
      </c>
      <c r="AI31" s="91" t="n">
        <v>4024</v>
      </c>
      <c r="AJ31" s="91" t="n">
        <v>4024</v>
      </c>
    </row>
    <row r="32" s="62" customFormat="true" ht="12.75" hidden="false" customHeight="false" outlineLevel="0" collapsed="false">
      <c r="B32" s="99" t="s">
        <v>406</v>
      </c>
      <c r="C32" s="99" t="s">
        <v>753</v>
      </c>
      <c r="D32" s="100" t="s">
        <v>760</v>
      </c>
      <c r="E32" s="57" t="n">
        <v>11</v>
      </c>
      <c r="F32" s="57" t="n">
        <v>0</v>
      </c>
      <c r="G32" s="57" t="n">
        <v>0</v>
      </c>
      <c r="H32" s="57" t="n">
        <v>11</v>
      </c>
      <c r="I32" s="57" t="n">
        <v>1</v>
      </c>
      <c r="J32" s="57" t="n">
        <v>0</v>
      </c>
      <c r="K32" s="57" t="n">
        <v>0</v>
      </c>
      <c r="L32" s="57" t="n">
        <v>1</v>
      </c>
      <c r="M32" s="101" t="n">
        <v>0.909090909090909</v>
      </c>
      <c r="N32" s="101" t="n">
        <v>0.909090909090909</v>
      </c>
      <c r="O32" s="101" t="s">
        <v>44</v>
      </c>
      <c r="P32" s="101" t="s">
        <v>44</v>
      </c>
      <c r="Q32" s="34" t="n">
        <v>0.707132206759443</v>
      </c>
      <c r="R32" s="101" t="n">
        <v>0.707407866981015</v>
      </c>
      <c r="S32" s="94" t="s">
        <v>98</v>
      </c>
      <c r="Y32" s="91" t="n">
        <v>10</v>
      </c>
      <c r="Z32" s="91" t="n">
        <v>0</v>
      </c>
      <c r="AA32" s="91" t="n">
        <v>0</v>
      </c>
      <c r="AB32" s="91" t="n">
        <v>10</v>
      </c>
      <c r="AG32" s="91" t="n">
        <v>5691</v>
      </c>
      <c r="AH32" s="91" t="n">
        <v>5701</v>
      </c>
      <c r="AI32" s="91" t="n">
        <v>2357</v>
      </c>
      <c r="AJ32" s="91" t="n">
        <v>2358</v>
      </c>
    </row>
    <row r="33" s="62" customFormat="true" ht="12.75" hidden="false" customHeight="false" outlineLevel="0" collapsed="false">
      <c r="B33" s="99" t="s">
        <v>356</v>
      </c>
      <c r="C33" s="99" t="s">
        <v>753</v>
      </c>
      <c r="D33" s="100" t="s">
        <v>357</v>
      </c>
      <c r="E33" s="57" t="n">
        <v>0</v>
      </c>
      <c r="F33" s="57" t="n">
        <v>0</v>
      </c>
      <c r="G33" s="57" t="n">
        <v>504</v>
      </c>
      <c r="H33" s="57" t="n">
        <v>504</v>
      </c>
      <c r="I33" s="57" t="n">
        <v>0</v>
      </c>
      <c r="J33" s="57" t="n">
        <v>0</v>
      </c>
      <c r="K33" s="57" t="n">
        <v>0</v>
      </c>
      <c r="L33" s="57" t="n">
        <v>0</v>
      </c>
      <c r="M33" s="101" t="n">
        <v>1</v>
      </c>
      <c r="N33" s="101" t="s">
        <v>44</v>
      </c>
      <c r="O33" s="101" t="s">
        <v>44</v>
      </c>
      <c r="P33" s="101" t="n">
        <v>1</v>
      </c>
      <c r="Q33" s="34" t="n">
        <v>0.775037235627048</v>
      </c>
      <c r="R33" s="101" t="n">
        <v>0.781595233963792</v>
      </c>
      <c r="S33" s="94" t="s">
        <v>84</v>
      </c>
      <c r="Y33" s="91" t="n">
        <v>0</v>
      </c>
      <c r="Z33" s="91" t="n">
        <v>0</v>
      </c>
      <c r="AA33" s="91" t="n">
        <v>504</v>
      </c>
      <c r="AB33" s="91" t="n">
        <v>504</v>
      </c>
      <c r="AG33" s="91" t="n">
        <v>13009</v>
      </c>
      <c r="AH33" s="91" t="n">
        <v>13513</v>
      </c>
      <c r="AI33" s="91" t="n">
        <v>3776</v>
      </c>
      <c r="AJ33" s="91" t="n">
        <v>3776</v>
      </c>
    </row>
    <row r="34" s="62" customFormat="true" ht="12.75" hidden="false" customHeight="false" outlineLevel="0" collapsed="false">
      <c r="B34" s="99" t="s">
        <v>436</v>
      </c>
      <c r="C34" s="99" t="s">
        <v>753</v>
      </c>
      <c r="D34" s="100" t="s">
        <v>437</v>
      </c>
      <c r="E34" s="57" t="n">
        <v>76</v>
      </c>
      <c r="F34" s="57" t="n">
        <v>0</v>
      </c>
      <c r="G34" s="57" t="n">
        <v>0</v>
      </c>
      <c r="H34" s="57" t="n">
        <v>76</v>
      </c>
      <c r="I34" s="57" t="n">
        <v>0</v>
      </c>
      <c r="J34" s="57" t="n">
        <v>0</v>
      </c>
      <c r="K34" s="57" t="n">
        <v>0</v>
      </c>
      <c r="L34" s="57" t="n">
        <v>0</v>
      </c>
      <c r="M34" s="101" t="n">
        <v>1</v>
      </c>
      <c r="N34" s="101" t="n">
        <v>1</v>
      </c>
      <c r="O34" s="101" t="s">
        <v>44</v>
      </c>
      <c r="P34" s="101" t="s">
        <v>44</v>
      </c>
      <c r="Q34" s="34" t="n">
        <v>0.737265723812809</v>
      </c>
      <c r="R34" s="101" t="n">
        <v>0.73954177590334</v>
      </c>
      <c r="S34" s="94" t="s">
        <v>120</v>
      </c>
      <c r="Y34" s="91" t="n">
        <v>76</v>
      </c>
      <c r="Z34" s="91" t="n">
        <v>0</v>
      </c>
      <c r="AA34" s="91" t="n">
        <v>0</v>
      </c>
      <c r="AB34" s="91" t="n">
        <v>76</v>
      </c>
      <c r="AG34" s="91" t="n">
        <v>6412</v>
      </c>
      <c r="AH34" s="91" t="n">
        <v>6488</v>
      </c>
      <c r="AI34" s="91" t="n">
        <v>2285</v>
      </c>
      <c r="AJ34" s="91" t="n">
        <v>2285</v>
      </c>
    </row>
    <row r="35" s="62" customFormat="true" ht="12.75" hidden="false" customHeight="false" outlineLevel="0" collapsed="false">
      <c r="B35" s="99" t="s">
        <v>166</v>
      </c>
      <c r="C35" s="99" t="s">
        <v>761</v>
      </c>
      <c r="D35" s="100" t="s">
        <v>762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101" t="s">
        <v>44</v>
      </c>
      <c r="N35" s="101" t="s">
        <v>44</v>
      </c>
      <c r="O35" s="101" t="s">
        <v>44</v>
      </c>
      <c r="P35" s="101" t="s">
        <v>44</v>
      </c>
      <c r="Q35" s="34" t="n">
        <v>0.979308005427408</v>
      </c>
      <c r="R35" s="101" t="n">
        <v>0.979308005427408</v>
      </c>
      <c r="S35" s="94" t="s">
        <v>70</v>
      </c>
      <c r="Y35" s="91" t="n">
        <v>0</v>
      </c>
      <c r="Z35" s="91" t="n">
        <v>0</v>
      </c>
      <c r="AA35" s="91" t="n">
        <v>0</v>
      </c>
      <c r="AB35" s="91" t="n">
        <v>0</v>
      </c>
      <c r="AG35" s="91" t="n">
        <v>2887</v>
      </c>
      <c r="AH35" s="91" t="n">
        <v>2887</v>
      </c>
      <c r="AI35" s="91" t="n">
        <v>61</v>
      </c>
      <c r="AJ35" s="91" t="n">
        <v>61</v>
      </c>
    </row>
    <row r="36" s="62" customFormat="true" ht="12.75" hidden="false" customHeight="false" outlineLevel="0" collapsed="false">
      <c r="B36" s="99" t="s">
        <v>133</v>
      </c>
      <c r="C36" s="99" t="s">
        <v>761</v>
      </c>
      <c r="D36" s="100" t="s">
        <v>763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101" t="s">
        <v>44</v>
      </c>
      <c r="N36" s="101" t="s">
        <v>44</v>
      </c>
      <c r="O36" s="101" t="s">
        <v>44</v>
      </c>
      <c r="P36" s="101" t="s">
        <v>44</v>
      </c>
      <c r="Q36" s="34" t="n">
        <v>0.775696949819613</v>
      </c>
      <c r="R36" s="101" t="n">
        <v>0.775696949819613</v>
      </c>
      <c r="S36" s="94" t="s">
        <v>70</v>
      </c>
      <c r="Y36" s="91" t="n">
        <v>0</v>
      </c>
      <c r="Z36" s="91" t="n">
        <v>0</v>
      </c>
      <c r="AA36" s="91" t="n">
        <v>0</v>
      </c>
      <c r="AB36" s="91" t="n">
        <v>0</v>
      </c>
      <c r="AG36" s="91" t="n">
        <v>23651</v>
      </c>
      <c r="AH36" s="91" t="n">
        <v>23651</v>
      </c>
      <c r="AI36" s="91" t="n">
        <v>6839</v>
      </c>
      <c r="AJ36" s="91" t="n">
        <v>6839</v>
      </c>
    </row>
    <row r="37" s="62" customFormat="true" ht="12.75" hidden="false" customHeight="false" outlineLevel="0" collapsed="false">
      <c r="B37" s="99" t="s">
        <v>138</v>
      </c>
      <c r="C37" s="99" t="s">
        <v>761</v>
      </c>
      <c r="D37" s="100" t="s">
        <v>139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101" t="s">
        <v>44</v>
      </c>
      <c r="N37" s="101" t="s">
        <v>44</v>
      </c>
      <c r="O37" s="101" t="s">
        <v>44</v>
      </c>
      <c r="P37" s="101" t="s">
        <v>44</v>
      </c>
      <c r="Q37" s="34" t="n">
        <v>0.730340612923519</v>
      </c>
      <c r="R37" s="101" t="n">
        <v>0.730340612923519</v>
      </c>
      <c r="S37" s="94" t="s">
        <v>70</v>
      </c>
      <c r="Y37" s="91" t="n">
        <v>0</v>
      </c>
      <c r="Z37" s="91" t="n">
        <v>0</v>
      </c>
      <c r="AA37" s="91" t="n">
        <v>0</v>
      </c>
      <c r="AB37" s="91" t="n">
        <v>0</v>
      </c>
      <c r="AG37" s="91" t="n">
        <v>32506</v>
      </c>
      <c r="AH37" s="91" t="n">
        <v>32506</v>
      </c>
      <c r="AI37" s="91" t="n">
        <v>12002</v>
      </c>
      <c r="AJ37" s="91" t="n">
        <v>12002</v>
      </c>
    </row>
    <row r="38" s="62" customFormat="true" ht="12.75" hidden="false" customHeight="false" outlineLevel="0" collapsed="false">
      <c r="B38" s="99" t="s">
        <v>242</v>
      </c>
      <c r="C38" s="99" t="s">
        <v>761</v>
      </c>
      <c r="D38" s="100" t="s">
        <v>764</v>
      </c>
      <c r="E38" s="57" t="n">
        <v>0</v>
      </c>
      <c r="F38" s="57" t="n">
        <v>0</v>
      </c>
      <c r="G38" s="57" t="n">
        <v>192</v>
      </c>
      <c r="H38" s="57" t="n">
        <v>192</v>
      </c>
      <c r="I38" s="57" t="n">
        <v>0</v>
      </c>
      <c r="J38" s="57" t="n">
        <v>0</v>
      </c>
      <c r="K38" s="57" t="n">
        <v>0</v>
      </c>
      <c r="L38" s="57" t="n">
        <v>0</v>
      </c>
      <c r="M38" s="101" t="n">
        <v>1</v>
      </c>
      <c r="N38" s="101" t="s">
        <v>44</v>
      </c>
      <c r="O38" s="101" t="s">
        <v>44</v>
      </c>
      <c r="P38" s="101" t="n">
        <v>1</v>
      </c>
      <c r="Q38" s="34" t="n">
        <v>0.990861941220054</v>
      </c>
      <c r="R38" s="101" t="n">
        <v>0.991275642537138</v>
      </c>
      <c r="S38" s="94" t="s">
        <v>108</v>
      </c>
      <c r="Y38" s="91" t="n">
        <v>0</v>
      </c>
      <c r="Z38" s="91" t="n">
        <v>0</v>
      </c>
      <c r="AA38" s="91" t="n">
        <v>192</v>
      </c>
      <c r="AB38" s="91" t="n">
        <v>192</v>
      </c>
      <c r="AG38" s="91" t="n">
        <v>4012</v>
      </c>
      <c r="AH38" s="91" t="n">
        <v>4204</v>
      </c>
      <c r="AI38" s="91" t="n">
        <v>37</v>
      </c>
      <c r="AJ38" s="91" t="n">
        <v>37</v>
      </c>
    </row>
    <row r="39" s="62" customFormat="true" ht="12.75" hidden="false" customHeight="false" outlineLevel="0" collapsed="false">
      <c r="B39" s="99" t="s">
        <v>214</v>
      </c>
      <c r="C39" s="99" t="s">
        <v>761</v>
      </c>
      <c r="D39" s="100" t="s">
        <v>215</v>
      </c>
      <c r="E39" s="57" t="n">
        <v>0</v>
      </c>
      <c r="F39" s="57" t="n">
        <v>0</v>
      </c>
      <c r="G39" s="57" t="n">
        <v>606</v>
      </c>
      <c r="H39" s="57" t="n">
        <v>606</v>
      </c>
      <c r="I39" s="57" t="n">
        <v>0</v>
      </c>
      <c r="J39" s="57" t="n">
        <v>0</v>
      </c>
      <c r="K39" s="57" t="n">
        <v>7</v>
      </c>
      <c r="L39" s="57" t="n">
        <v>7</v>
      </c>
      <c r="M39" s="101" t="n">
        <v>0.988448844884489</v>
      </c>
      <c r="N39" s="101" t="s">
        <v>44</v>
      </c>
      <c r="O39" s="101" t="s">
        <v>44</v>
      </c>
      <c r="P39" s="101" t="n">
        <v>0.988448844884489</v>
      </c>
      <c r="Q39" s="34" t="n">
        <v>0.971146398140976</v>
      </c>
      <c r="R39" s="101" t="n">
        <v>0.972105359429303</v>
      </c>
      <c r="S39" s="94" t="s">
        <v>102</v>
      </c>
      <c r="Y39" s="91" t="n">
        <v>0</v>
      </c>
      <c r="Z39" s="91" t="n">
        <v>0</v>
      </c>
      <c r="AA39" s="91" t="n">
        <v>599</v>
      </c>
      <c r="AB39" s="91" t="n">
        <v>599</v>
      </c>
      <c r="AG39" s="91" t="n">
        <v>10030</v>
      </c>
      <c r="AH39" s="91" t="n">
        <v>10629</v>
      </c>
      <c r="AI39" s="91" t="n">
        <v>298</v>
      </c>
      <c r="AJ39" s="91" t="n">
        <v>305</v>
      </c>
    </row>
    <row r="40" s="62" customFormat="true" ht="12.75" hidden="false" customHeight="false" outlineLevel="0" collapsed="false">
      <c r="B40" s="99" t="s">
        <v>218</v>
      </c>
      <c r="C40" s="99" t="s">
        <v>761</v>
      </c>
      <c r="D40" s="100" t="s">
        <v>765</v>
      </c>
      <c r="E40" s="57" t="n">
        <v>736</v>
      </c>
      <c r="F40" s="57" t="n">
        <v>0</v>
      </c>
      <c r="G40" s="57" t="n">
        <v>0</v>
      </c>
      <c r="H40" s="57" t="n">
        <v>736</v>
      </c>
      <c r="I40" s="57" t="n">
        <v>0</v>
      </c>
      <c r="J40" s="57" t="n">
        <v>0</v>
      </c>
      <c r="K40" s="57" t="n">
        <v>0</v>
      </c>
      <c r="L40" s="57" t="n">
        <v>0</v>
      </c>
      <c r="M40" s="101" t="n">
        <v>1</v>
      </c>
      <c r="N40" s="101" t="n">
        <v>1</v>
      </c>
      <c r="O40" s="101" t="s">
        <v>44</v>
      </c>
      <c r="P40" s="101" t="s">
        <v>44</v>
      </c>
      <c r="Q40" s="34" t="n">
        <v>0.816175919682326</v>
      </c>
      <c r="R40" s="101" t="n">
        <v>0.821108275610645</v>
      </c>
      <c r="S40" s="94" t="s">
        <v>102</v>
      </c>
      <c r="Y40" s="91" t="n">
        <v>736</v>
      </c>
      <c r="Z40" s="91" t="n">
        <v>0</v>
      </c>
      <c r="AA40" s="91" t="n">
        <v>0</v>
      </c>
      <c r="AB40" s="91" t="n">
        <v>736</v>
      </c>
      <c r="AG40" s="91" t="n">
        <v>21787</v>
      </c>
      <c r="AH40" s="91" t="n">
        <v>22523</v>
      </c>
      <c r="AI40" s="91" t="n">
        <v>4907</v>
      </c>
      <c r="AJ40" s="91" t="n">
        <v>4907</v>
      </c>
    </row>
    <row r="41" s="62" customFormat="true" ht="12.75" hidden="false" customHeight="false" outlineLevel="0" collapsed="false">
      <c r="B41" s="99" t="s">
        <v>266</v>
      </c>
      <c r="C41" s="99" t="s">
        <v>761</v>
      </c>
      <c r="D41" s="100" t="s">
        <v>267</v>
      </c>
      <c r="E41" s="57" t="n">
        <v>10</v>
      </c>
      <c r="F41" s="57" t="n">
        <v>0</v>
      </c>
      <c r="G41" s="57" t="n">
        <v>0</v>
      </c>
      <c r="H41" s="57" t="n">
        <v>10</v>
      </c>
      <c r="I41" s="57" t="n">
        <v>7</v>
      </c>
      <c r="J41" s="57" t="n">
        <v>0</v>
      </c>
      <c r="K41" s="57" t="n">
        <v>0</v>
      </c>
      <c r="L41" s="57" t="n">
        <v>7</v>
      </c>
      <c r="M41" s="101" t="n">
        <v>0.3</v>
      </c>
      <c r="N41" s="101" t="n">
        <v>0.3</v>
      </c>
      <c r="O41" s="101" t="s">
        <v>44</v>
      </c>
      <c r="P41" s="101" t="s">
        <v>44</v>
      </c>
      <c r="Q41" s="34" t="n">
        <v>0.760861647328165</v>
      </c>
      <c r="R41" s="101" t="n">
        <v>0.760621977221904</v>
      </c>
      <c r="S41" s="94" t="s">
        <v>114</v>
      </c>
      <c r="Y41" s="91" t="n">
        <v>3</v>
      </c>
      <c r="Z41" s="91" t="n">
        <v>0</v>
      </c>
      <c r="AA41" s="91" t="n">
        <v>0</v>
      </c>
      <c r="AB41" s="91" t="n">
        <v>3</v>
      </c>
      <c r="AG41" s="91" t="n">
        <v>14623</v>
      </c>
      <c r="AH41" s="91" t="n">
        <v>14626</v>
      </c>
      <c r="AI41" s="91" t="n">
        <v>4596</v>
      </c>
      <c r="AJ41" s="91" t="n">
        <v>4603</v>
      </c>
    </row>
    <row r="42" s="62" customFormat="true" ht="12.75" hidden="false" customHeight="false" outlineLevel="0" collapsed="false">
      <c r="B42" s="99" t="s">
        <v>274</v>
      </c>
      <c r="C42" s="99" t="s">
        <v>761</v>
      </c>
      <c r="D42" s="100" t="s">
        <v>766</v>
      </c>
      <c r="E42" s="57" t="n">
        <v>446</v>
      </c>
      <c r="F42" s="57" t="n">
        <v>0</v>
      </c>
      <c r="G42" s="57" t="n">
        <v>0</v>
      </c>
      <c r="H42" s="57" t="n">
        <v>446</v>
      </c>
      <c r="I42" s="57" t="n">
        <v>39</v>
      </c>
      <c r="J42" s="57" t="n">
        <v>0</v>
      </c>
      <c r="K42" s="57" t="n">
        <v>0</v>
      </c>
      <c r="L42" s="57" t="n">
        <v>39</v>
      </c>
      <c r="M42" s="101" t="n">
        <v>0.912556053811659</v>
      </c>
      <c r="N42" s="101" t="n">
        <v>0.912556053811659</v>
      </c>
      <c r="O42" s="101" t="s">
        <v>44</v>
      </c>
      <c r="P42" s="101" t="s">
        <v>44</v>
      </c>
      <c r="Q42" s="34" t="n">
        <v>0.762974775297188</v>
      </c>
      <c r="R42" s="101" t="n">
        <v>0.767659036652156</v>
      </c>
      <c r="S42" s="94" t="s">
        <v>114</v>
      </c>
      <c r="Y42" s="91" t="n">
        <v>407</v>
      </c>
      <c r="Z42" s="91" t="n">
        <v>0</v>
      </c>
      <c r="AA42" s="91" t="n">
        <v>0</v>
      </c>
      <c r="AB42" s="91" t="n">
        <v>407</v>
      </c>
      <c r="AG42" s="91" t="n">
        <v>10526</v>
      </c>
      <c r="AH42" s="91" t="n">
        <v>10933</v>
      </c>
      <c r="AI42" s="91" t="n">
        <v>3270</v>
      </c>
      <c r="AJ42" s="91" t="n">
        <v>3309</v>
      </c>
    </row>
    <row r="43" s="62" customFormat="true" ht="12.75" hidden="false" customHeight="false" outlineLevel="0" collapsed="false">
      <c r="B43" s="99" t="s">
        <v>246</v>
      </c>
      <c r="C43" s="99" t="s">
        <v>761</v>
      </c>
      <c r="D43" s="100" t="s">
        <v>767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101" t="s">
        <v>44</v>
      </c>
      <c r="N43" s="101" t="s">
        <v>44</v>
      </c>
      <c r="O43" s="101" t="s">
        <v>44</v>
      </c>
      <c r="P43" s="101" t="s">
        <v>44</v>
      </c>
      <c r="Q43" s="34" t="n">
        <v>0.75504799735187</v>
      </c>
      <c r="R43" s="101" t="n">
        <v>0.75504799735187</v>
      </c>
      <c r="S43" s="94" t="s">
        <v>108</v>
      </c>
      <c r="Y43" s="91" t="n">
        <v>0</v>
      </c>
      <c r="Z43" s="91" t="n">
        <v>0</v>
      </c>
      <c r="AA43" s="91" t="n">
        <v>0</v>
      </c>
      <c r="AB43" s="91" t="n">
        <v>0</v>
      </c>
      <c r="AG43" s="91" t="n">
        <v>13686</v>
      </c>
      <c r="AH43" s="91" t="n">
        <v>13686</v>
      </c>
      <c r="AI43" s="91" t="n">
        <v>4440</v>
      </c>
      <c r="AJ43" s="91" t="n">
        <v>4440</v>
      </c>
    </row>
    <row r="44" s="62" customFormat="true" ht="12.75" hidden="false" customHeight="false" outlineLevel="0" collapsed="false">
      <c r="B44" s="99" t="s">
        <v>170</v>
      </c>
      <c r="C44" s="99" t="s">
        <v>761</v>
      </c>
      <c r="D44" s="100" t="s">
        <v>768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101" t="s">
        <v>44</v>
      </c>
      <c r="N44" s="101" t="s">
        <v>44</v>
      </c>
      <c r="O44" s="101" t="s">
        <v>44</v>
      </c>
      <c r="P44" s="101" t="s">
        <v>44</v>
      </c>
      <c r="Q44" s="34" t="n">
        <v>0.98241615109085</v>
      </c>
      <c r="R44" s="101" t="n">
        <v>0.98241615109085</v>
      </c>
      <c r="S44" s="94" t="s">
        <v>70</v>
      </c>
      <c r="Y44" s="91" t="n">
        <v>0</v>
      </c>
      <c r="Z44" s="91" t="n">
        <v>0</v>
      </c>
      <c r="AA44" s="91" t="n">
        <v>0</v>
      </c>
      <c r="AB44" s="91" t="n">
        <v>0</v>
      </c>
      <c r="AG44" s="91" t="n">
        <v>3017</v>
      </c>
      <c r="AH44" s="91" t="n">
        <v>3017</v>
      </c>
      <c r="AI44" s="91" t="n">
        <v>54</v>
      </c>
      <c r="AJ44" s="91" t="n">
        <v>54</v>
      </c>
    </row>
    <row r="45" s="62" customFormat="true" ht="12.75" hidden="false" customHeight="false" outlineLevel="0" collapsed="false">
      <c r="B45" s="99" t="s">
        <v>146</v>
      </c>
      <c r="C45" s="99" t="s">
        <v>761</v>
      </c>
      <c r="D45" s="100" t="s">
        <v>147</v>
      </c>
      <c r="E45" s="57" t="n">
        <v>22</v>
      </c>
      <c r="F45" s="57" t="n">
        <v>0</v>
      </c>
      <c r="G45" s="57" t="n">
        <v>0</v>
      </c>
      <c r="H45" s="57" t="n">
        <v>22</v>
      </c>
      <c r="I45" s="57" t="n">
        <v>0</v>
      </c>
      <c r="J45" s="57" t="n">
        <v>0</v>
      </c>
      <c r="K45" s="57" t="n">
        <v>0</v>
      </c>
      <c r="L45" s="57" t="n">
        <v>0</v>
      </c>
      <c r="M45" s="101" t="n">
        <v>1</v>
      </c>
      <c r="N45" s="101" t="n">
        <v>1</v>
      </c>
      <c r="O45" s="101" t="s">
        <v>44</v>
      </c>
      <c r="P45" s="101" t="s">
        <v>44</v>
      </c>
      <c r="Q45" s="34" t="n">
        <v>0.824257202203558</v>
      </c>
      <c r="R45" s="101" t="n">
        <v>0.824605678233438</v>
      </c>
      <c r="S45" s="94" t="s">
        <v>70</v>
      </c>
      <c r="Y45" s="91" t="n">
        <v>22</v>
      </c>
      <c r="Z45" s="91" t="n">
        <v>0</v>
      </c>
      <c r="AA45" s="91" t="n">
        <v>0</v>
      </c>
      <c r="AB45" s="91" t="n">
        <v>22</v>
      </c>
      <c r="AG45" s="91" t="n">
        <v>9127</v>
      </c>
      <c r="AH45" s="91" t="n">
        <v>9149</v>
      </c>
      <c r="AI45" s="91" t="n">
        <v>1946</v>
      </c>
      <c r="AJ45" s="91" t="n">
        <v>1946</v>
      </c>
    </row>
    <row r="46" s="62" customFormat="true" ht="12.75" hidden="false" customHeight="false" outlineLevel="0" collapsed="false">
      <c r="B46" s="99" t="s">
        <v>222</v>
      </c>
      <c r="C46" s="99" t="s">
        <v>761</v>
      </c>
      <c r="D46" s="100" t="s">
        <v>223</v>
      </c>
      <c r="E46" s="57" t="n">
        <v>0</v>
      </c>
      <c r="F46" s="57" t="n">
        <v>0</v>
      </c>
      <c r="G46" s="57" t="n">
        <v>366</v>
      </c>
      <c r="H46" s="57" t="n">
        <v>366</v>
      </c>
      <c r="I46" s="57" t="n">
        <v>0</v>
      </c>
      <c r="J46" s="57" t="n">
        <v>0</v>
      </c>
      <c r="K46" s="57" t="n">
        <v>0</v>
      </c>
      <c r="L46" s="57" t="n">
        <v>0</v>
      </c>
      <c r="M46" s="101" t="n">
        <v>1</v>
      </c>
      <c r="N46" s="101" t="s">
        <v>44</v>
      </c>
      <c r="O46" s="101" t="s">
        <v>44</v>
      </c>
      <c r="P46" s="101" t="n">
        <v>1</v>
      </c>
      <c r="Q46" s="34" t="n">
        <v>0.775004288900326</v>
      </c>
      <c r="R46" s="101" t="n">
        <v>0.778481547166624</v>
      </c>
      <c r="S46" s="94" t="s">
        <v>102</v>
      </c>
      <c r="Y46" s="91" t="n">
        <v>0</v>
      </c>
      <c r="Z46" s="91" t="n">
        <v>0</v>
      </c>
      <c r="AA46" s="91" t="n">
        <v>366</v>
      </c>
      <c r="AB46" s="91" t="n">
        <v>366</v>
      </c>
      <c r="AG46" s="91" t="n">
        <v>18070</v>
      </c>
      <c r="AH46" s="91" t="n">
        <v>18436</v>
      </c>
      <c r="AI46" s="91" t="n">
        <v>5246</v>
      </c>
      <c r="AJ46" s="91" t="n">
        <v>5246</v>
      </c>
    </row>
    <row r="47" s="62" customFormat="true" ht="12.75" hidden="false" customHeight="false" outlineLevel="0" collapsed="false">
      <c r="B47" s="99" t="s">
        <v>250</v>
      </c>
      <c r="C47" s="99" t="s">
        <v>761</v>
      </c>
      <c r="D47" s="100" t="s">
        <v>769</v>
      </c>
      <c r="E47" s="57" t="n">
        <v>82</v>
      </c>
      <c r="F47" s="57" t="n">
        <v>0</v>
      </c>
      <c r="G47" s="57" t="n">
        <v>1315</v>
      </c>
      <c r="H47" s="57" t="n">
        <v>1397</v>
      </c>
      <c r="I47" s="57" t="n">
        <v>20</v>
      </c>
      <c r="J47" s="57" t="n">
        <v>0</v>
      </c>
      <c r="K47" s="57" t="n">
        <v>166</v>
      </c>
      <c r="L47" s="57" t="n">
        <v>186</v>
      </c>
      <c r="M47" s="101" t="n">
        <v>0.866857551896922</v>
      </c>
      <c r="N47" s="101" t="n">
        <v>0.75609756097561</v>
      </c>
      <c r="O47" s="101" t="s">
        <v>44</v>
      </c>
      <c r="P47" s="101" t="n">
        <v>0.873764258555133</v>
      </c>
      <c r="Q47" s="34" t="n">
        <v>0.677894413042642</v>
      </c>
      <c r="R47" s="101" t="n">
        <v>0.687527368267406</v>
      </c>
      <c r="S47" s="94" t="s">
        <v>108</v>
      </c>
      <c r="Y47" s="91" t="n">
        <v>62</v>
      </c>
      <c r="Z47" s="91" t="n">
        <v>0</v>
      </c>
      <c r="AA47" s="91" t="n">
        <v>1149</v>
      </c>
      <c r="AB47" s="91" t="n">
        <v>1211</v>
      </c>
      <c r="AG47" s="91" t="n">
        <v>17630</v>
      </c>
      <c r="AH47" s="91" t="n">
        <v>18841</v>
      </c>
      <c r="AI47" s="91" t="n">
        <v>8377</v>
      </c>
      <c r="AJ47" s="91" t="n">
        <v>8563</v>
      </c>
    </row>
    <row r="48" s="62" customFormat="true" ht="12.75" hidden="false" customHeight="false" outlineLevel="0" collapsed="false">
      <c r="B48" s="99" t="s">
        <v>282</v>
      </c>
      <c r="C48" s="99" t="s">
        <v>761</v>
      </c>
      <c r="D48" s="100" t="s">
        <v>283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101" t="s">
        <v>44</v>
      </c>
      <c r="N48" s="101" t="s">
        <v>44</v>
      </c>
      <c r="O48" s="101" t="s">
        <v>44</v>
      </c>
      <c r="P48" s="101" t="s">
        <v>44</v>
      </c>
      <c r="Q48" s="34" t="n">
        <v>0.743175419267964</v>
      </c>
      <c r="R48" s="101" t="n">
        <v>0.743175419267964</v>
      </c>
      <c r="S48" s="94" t="s">
        <v>114</v>
      </c>
      <c r="Y48" s="91" t="n">
        <v>0</v>
      </c>
      <c r="Z48" s="91" t="n">
        <v>0</v>
      </c>
      <c r="AA48" s="91" t="n">
        <v>0</v>
      </c>
      <c r="AB48" s="91" t="n">
        <v>0</v>
      </c>
      <c r="AG48" s="91" t="n">
        <v>12142</v>
      </c>
      <c r="AH48" s="91" t="n">
        <v>12142</v>
      </c>
      <c r="AI48" s="91" t="n">
        <v>4196</v>
      </c>
      <c r="AJ48" s="91" t="n">
        <v>4196</v>
      </c>
    </row>
    <row r="49" s="62" customFormat="true" ht="12.75" hidden="false" customHeight="false" outlineLevel="0" collapsed="false">
      <c r="B49" s="99" t="s">
        <v>254</v>
      </c>
      <c r="C49" s="99" t="s">
        <v>761</v>
      </c>
      <c r="D49" s="100" t="s">
        <v>770</v>
      </c>
      <c r="E49" s="57" t="n">
        <v>42</v>
      </c>
      <c r="F49" s="57" t="n">
        <v>0</v>
      </c>
      <c r="G49" s="57" t="n">
        <v>0</v>
      </c>
      <c r="H49" s="57" t="n">
        <v>42</v>
      </c>
      <c r="I49" s="57" t="n">
        <v>8</v>
      </c>
      <c r="J49" s="57" t="n">
        <v>0</v>
      </c>
      <c r="K49" s="57" t="n">
        <v>0</v>
      </c>
      <c r="L49" s="57" t="n">
        <v>8</v>
      </c>
      <c r="M49" s="101" t="n">
        <v>0.80952380952381</v>
      </c>
      <c r="N49" s="101" t="n">
        <v>0.80952380952381</v>
      </c>
      <c r="O49" s="101" t="s">
        <v>44</v>
      </c>
      <c r="P49" s="101" t="s">
        <v>44</v>
      </c>
      <c r="Q49" s="34" t="n">
        <v>0.624530756364988</v>
      </c>
      <c r="R49" s="101" t="n">
        <v>0.624819089323487</v>
      </c>
      <c r="S49" s="94" t="s">
        <v>108</v>
      </c>
      <c r="Y49" s="91" t="n">
        <v>34</v>
      </c>
      <c r="Z49" s="91" t="n">
        <v>0</v>
      </c>
      <c r="AA49" s="91" t="n">
        <v>0</v>
      </c>
      <c r="AB49" s="91" t="n">
        <v>34</v>
      </c>
      <c r="AG49" s="91" t="n">
        <v>16803</v>
      </c>
      <c r="AH49" s="91" t="n">
        <v>16837</v>
      </c>
      <c r="AI49" s="91" t="n">
        <v>10102</v>
      </c>
      <c r="AJ49" s="91" t="n">
        <v>10110</v>
      </c>
    </row>
    <row r="50" s="62" customFormat="true" ht="12.75" hidden="false" customHeight="false" outlineLevel="0" collapsed="false">
      <c r="B50" s="99" t="s">
        <v>226</v>
      </c>
      <c r="C50" s="99" t="s">
        <v>761</v>
      </c>
      <c r="D50" s="100" t="s">
        <v>227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101" t="s">
        <v>44</v>
      </c>
      <c r="N50" s="101" t="s">
        <v>44</v>
      </c>
      <c r="O50" s="101" t="s">
        <v>44</v>
      </c>
      <c r="P50" s="101" t="s">
        <v>44</v>
      </c>
      <c r="Q50" s="34" t="n">
        <v>0.767252864375167</v>
      </c>
      <c r="R50" s="101" t="n">
        <v>0.767252864375167</v>
      </c>
      <c r="S50" s="94" t="s">
        <v>102</v>
      </c>
      <c r="Y50" s="91" t="n">
        <v>0</v>
      </c>
      <c r="Z50" s="91" t="n">
        <v>0</v>
      </c>
      <c r="AA50" s="91" t="n">
        <v>0</v>
      </c>
      <c r="AB50" s="91" t="n">
        <v>0</v>
      </c>
      <c r="AG50" s="91" t="n">
        <v>23036</v>
      </c>
      <c r="AH50" s="91" t="n">
        <v>23036</v>
      </c>
      <c r="AI50" s="91" t="n">
        <v>6988</v>
      </c>
      <c r="AJ50" s="91" t="n">
        <v>6988</v>
      </c>
    </row>
    <row r="51" s="62" customFormat="true" ht="12.75" hidden="false" customHeight="false" outlineLevel="0" collapsed="false">
      <c r="B51" s="99" t="s">
        <v>178</v>
      </c>
      <c r="C51" s="99" t="s">
        <v>761</v>
      </c>
      <c r="D51" s="100" t="s">
        <v>179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101" t="s">
        <v>44</v>
      </c>
      <c r="N51" s="101" t="s">
        <v>44</v>
      </c>
      <c r="O51" s="101" t="s">
        <v>44</v>
      </c>
      <c r="P51" s="101" t="s">
        <v>44</v>
      </c>
      <c r="Q51" s="34" t="n">
        <v>0.952982456140351</v>
      </c>
      <c r="R51" s="101" t="n">
        <v>0.952982456140351</v>
      </c>
      <c r="S51" s="94" t="s">
        <v>100</v>
      </c>
      <c r="Y51" s="91" t="n">
        <v>0</v>
      </c>
      <c r="Z51" s="91" t="n">
        <v>0</v>
      </c>
      <c r="AA51" s="91" t="n">
        <v>0</v>
      </c>
      <c r="AB51" s="91" t="n">
        <v>0</v>
      </c>
      <c r="AG51" s="91" t="n">
        <v>5432</v>
      </c>
      <c r="AH51" s="91" t="n">
        <v>5432</v>
      </c>
      <c r="AI51" s="91" t="n">
        <v>268</v>
      </c>
      <c r="AJ51" s="91" t="n">
        <v>268</v>
      </c>
    </row>
    <row r="52" s="62" customFormat="true" ht="12.75" hidden="false" customHeight="false" outlineLevel="0" collapsed="false">
      <c r="B52" s="99" t="s">
        <v>182</v>
      </c>
      <c r="C52" s="99" t="s">
        <v>761</v>
      </c>
      <c r="D52" s="100" t="s">
        <v>183</v>
      </c>
      <c r="E52" s="57" t="n">
        <v>101</v>
      </c>
      <c r="F52" s="57" t="n">
        <v>0</v>
      </c>
      <c r="G52" s="57" t="n">
        <v>162</v>
      </c>
      <c r="H52" s="57" t="n">
        <v>263</v>
      </c>
      <c r="I52" s="57" t="n">
        <v>52</v>
      </c>
      <c r="J52" s="57" t="n">
        <v>0</v>
      </c>
      <c r="K52" s="57" t="n">
        <v>23</v>
      </c>
      <c r="L52" s="57" t="n">
        <v>75</v>
      </c>
      <c r="M52" s="101" t="n">
        <v>0.714828897338403</v>
      </c>
      <c r="N52" s="101" t="n">
        <v>0.485148514851485</v>
      </c>
      <c r="O52" s="101" t="s">
        <v>44</v>
      </c>
      <c r="P52" s="101" t="n">
        <v>0.858024691358025</v>
      </c>
      <c r="Q52" s="34" t="n">
        <v>0.652235965746908</v>
      </c>
      <c r="R52" s="101" t="n">
        <v>0.653199836055975</v>
      </c>
      <c r="S52" s="94" t="s">
        <v>100</v>
      </c>
      <c r="Y52" s="91" t="n">
        <v>49</v>
      </c>
      <c r="Z52" s="91" t="n">
        <v>0</v>
      </c>
      <c r="AA52" s="91" t="n">
        <v>139</v>
      </c>
      <c r="AB52" s="91" t="n">
        <v>188</v>
      </c>
      <c r="AG52" s="91" t="n">
        <v>10968</v>
      </c>
      <c r="AH52" s="91" t="n">
        <v>11156</v>
      </c>
      <c r="AI52" s="91" t="n">
        <v>5848</v>
      </c>
      <c r="AJ52" s="91" t="n">
        <v>5923</v>
      </c>
    </row>
    <row r="53" s="62" customFormat="true" ht="12.75" hidden="false" customHeight="false" outlineLevel="0" collapsed="false">
      <c r="B53" s="99" t="s">
        <v>186</v>
      </c>
      <c r="C53" s="99" t="s">
        <v>761</v>
      </c>
      <c r="D53" s="100" t="s">
        <v>187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101" t="s">
        <v>44</v>
      </c>
      <c r="N53" s="101" t="s">
        <v>44</v>
      </c>
      <c r="O53" s="101" t="s">
        <v>44</v>
      </c>
      <c r="P53" s="101" t="s">
        <v>44</v>
      </c>
      <c r="Q53" s="34" t="n">
        <v>0.694521819870009</v>
      </c>
      <c r="R53" s="101" t="n">
        <v>0.694521819870009</v>
      </c>
      <c r="S53" s="94" t="s">
        <v>100</v>
      </c>
      <c r="Y53" s="91" t="n">
        <v>0</v>
      </c>
      <c r="Z53" s="91" t="n">
        <v>0</v>
      </c>
      <c r="AA53" s="91" t="n">
        <v>0</v>
      </c>
      <c r="AB53" s="91" t="n">
        <v>0</v>
      </c>
      <c r="AG53" s="91" t="n">
        <v>19448</v>
      </c>
      <c r="AH53" s="91" t="n">
        <v>19448</v>
      </c>
      <c r="AI53" s="91" t="n">
        <v>8554</v>
      </c>
      <c r="AJ53" s="91" t="n">
        <v>8554</v>
      </c>
    </row>
    <row r="54" s="62" customFormat="true" ht="12.75" hidden="false" customHeight="false" outlineLevel="0" collapsed="false">
      <c r="B54" s="99" t="s">
        <v>190</v>
      </c>
      <c r="C54" s="99" t="s">
        <v>761</v>
      </c>
      <c r="D54" s="100" t="s">
        <v>191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101" t="s">
        <v>44</v>
      </c>
      <c r="N54" s="101" t="s">
        <v>44</v>
      </c>
      <c r="O54" s="101" t="s">
        <v>44</v>
      </c>
      <c r="P54" s="101" t="s">
        <v>44</v>
      </c>
      <c r="Q54" s="34" t="s">
        <v>44</v>
      </c>
      <c r="R54" s="101" t="s">
        <v>44</v>
      </c>
      <c r="S54" s="94" t="s">
        <v>100</v>
      </c>
      <c r="Y54" s="91" t="n">
        <v>0</v>
      </c>
      <c r="Z54" s="91" t="n">
        <v>0</v>
      </c>
      <c r="AA54" s="91" t="n">
        <v>0</v>
      </c>
      <c r="AB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</row>
    <row r="55" s="62" customFormat="true" ht="12.75" hidden="false" customHeight="false" outlineLevel="0" collapsed="false">
      <c r="B55" s="99" t="s">
        <v>294</v>
      </c>
      <c r="C55" s="99" t="s">
        <v>761</v>
      </c>
      <c r="D55" s="100" t="s">
        <v>771</v>
      </c>
      <c r="E55" s="57" t="n">
        <v>1072</v>
      </c>
      <c r="F55" s="57" t="n">
        <v>0</v>
      </c>
      <c r="G55" s="57" t="n">
        <v>0</v>
      </c>
      <c r="H55" s="57" t="n">
        <v>1072</v>
      </c>
      <c r="I55" s="57" t="n">
        <v>130</v>
      </c>
      <c r="J55" s="57" t="n">
        <v>0</v>
      </c>
      <c r="K55" s="57" t="n">
        <v>0</v>
      </c>
      <c r="L55" s="57" t="n">
        <v>130</v>
      </c>
      <c r="M55" s="101" t="n">
        <v>0.878731343283582</v>
      </c>
      <c r="N55" s="101" t="n">
        <v>0.878731343283582</v>
      </c>
      <c r="O55" s="101" t="s">
        <v>44</v>
      </c>
      <c r="P55" s="101" t="s">
        <v>44</v>
      </c>
      <c r="Q55" s="34" t="n">
        <v>0.807091394802882</v>
      </c>
      <c r="R55" s="101" t="n">
        <v>0.812811918063315</v>
      </c>
      <c r="S55" s="94" t="s">
        <v>114</v>
      </c>
      <c r="Y55" s="91" t="n">
        <v>942</v>
      </c>
      <c r="Z55" s="91" t="n">
        <v>0</v>
      </c>
      <c r="AA55" s="91" t="n">
        <v>0</v>
      </c>
      <c r="AB55" s="91" t="n">
        <v>942</v>
      </c>
      <c r="AG55" s="91" t="n">
        <v>9970</v>
      </c>
      <c r="AH55" s="91" t="n">
        <v>10912</v>
      </c>
      <c r="AI55" s="91" t="n">
        <v>2383</v>
      </c>
      <c r="AJ55" s="91" t="n">
        <v>2513</v>
      </c>
    </row>
    <row r="56" s="62" customFormat="true" ht="12.75" hidden="false" customHeight="false" outlineLevel="0" collapsed="false">
      <c r="B56" s="99" t="s">
        <v>234</v>
      </c>
      <c r="C56" s="99" t="s">
        <v>761</v>
      </c>
      <c r="D56" s="100" t="s">
        <v>235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101" t="s">
        <v>44</v>
      </c>
      <c r="N56" s="101" t="s">
        <v>44</v>
      </c>
      <c r="O56" s="101" t="s">
        <v>44</v>
      </c>
      <c r="P56" s="101" t="s">
        <v>44</v>
      </c>
      <c r="Q56" s="34" t="n">
        <v>0.78442932728647</v>
      </c>
      <c r="R56" s="101" t="n">
        <v>0.78442932728647</v>
      </c>
      <c r="S56" s="94" t="s">
        <v>102</v>
      </c>
      <c r="Y56" s="91" t="n">
        <v>0</v>
      </c>
      <c r="Z56" s="91" t="n">
        <v>0</v>
      </c>
      <c r="AA56" s="91" t="n">
        <v>0</v>
      </c>
      <c r="AB56" s="91" t="n">
        <v>0</v>
      </c>
      <c r="AG56" s="91" t="n">
        <v>10378</v>
      </c>
      <c r="AH56" s="91" t="n">
        <v>10378</v>
      </c>
      <c r="AI56" s="91" t="n">
        <v>2852</v>
      </c>
      <c r="AJ56" s="91" t="n">
        <v>2852</v>
      </c>
    </row>
    <row r="57" s="62" customFormat="true" ht="12.75" hidden="false" customHeight="false" outlineLevel="0" collapsed="false">
      <c r="B57" s="99" t="s">
        <v>202</v>
      </c>
      <c r="C57" s="99" t="s">
        <v>761</v>
      </c>
      <c r="D57" s="100" t="s">
        <v>772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101" t="s">
        <v>44</v>
      </c>
      <c r="N57" s="101" t="s">
        <v>44</v>
      </c>
      <c r="O57" s="101" t="s">
        <v>44</v>
      </c>
      <c r="P57" s="101" t="s">
        <v>44</v>
      </c>
      <c r="Q57" s="34" t="n">
        <v>1</v>
      </c>
      <c r="R57" s="101" t="n">
        <v>1</v>
      </c>
      <c r="S57" s="94" t="s">
        <v>102</v>
      </c>
      <c r="Y57" s="91" t="n">
        <v>0</v>
      </c>
      <c r="Z57" s="91" t="n">
        <v>0</v>
      </c>
      <c r="AA57" s="91" t="n">
        <v>0</v>
      </c>
      <c r="AB57" s="91" t="n">
        <v>0</v>
      </c>
      <c r="AG57" s="91" t="n">
        <v>1060</v>
      </c>
      <c r="AH57" s="91" t="n">
        <v>1060</v>
      </c>
      <c r="AI57" s="91" t="n">
        <v>0</v>
      </c>
      <c r="AJ57" s="91" t="n">
        <v>0</v>
      </c>
    </row>
    <row r="58" s="62" customFormat="true" ht="12.75" hidden="false" customHeight="false" outlineLevel="0" collapsed="false">
      <c r="B58" s="99" t="s">
        <v>198</v>
      </c>
      <c r="C58" s="99" t="s">
        <v>761</v>
      </c>
      <c r="D58" s="100" t="s">
        <v>199</v>
      </c>
      <c r="E58" s="57" t="n">
        <v>484</v>
      </c>
      <c r="F58" s="57" t="n">
        <v>0</v>
      </c>
      <c r="G58" s="57" t="n">
        <v>0</v>
      </c>
      <c r="H58" s="57" t="n">
        <v>484</v>
      </c>
      <c r="I58" s="57" t="n">
        <v>0</v>
      </c>
      <c r="J58" s="57" t="n">
        <v>0</v>
      </c>
      <c r="K58" s="57" t="n">
        <v>0</v>
      </c>
      <c r="L58" s="57" t="n">
        <v>0</v>
      </c>
      <c r="M58" s="101" t="n">
        <v>1</v>
      </c>
      <c r="N58" s="101" t="n">
        <v>1</v>
      </c>
      <c r="O58" s="101" t="s">
        <v>44</v>
      </c>
      <c r="P58" s="101" t="s">
        <v>44</v>
      </c>
      <c r="Q58" s="34" t="n">
        <v>0.684897833768628</v>
      </c>
      <c r="R58" s="101" t="n">
        <v>0.696193156569397</v>
      </c>
      <c r="S58" s="94" t="s">
        <v>100</v>
      </c>
      <c r="Y58" s="91" t="n">
        <v>484</v>
      </c>
      <c r="Z58" s="91" t="n">
        <v>0</v>
      </c>
      <c r="AA58" s="91" t="n">
        <v>0</v>
      </c>
      <c r="AB58" s="91" t="n">
        <v>484</v>
      </c>
      <c r="AG58" s="91" t="n">
        <v>8916</v>
      </c>
      <c r="AH58" s="91" t="n">
        <v>9400</v>
      </c>
      <c r="AI58" s="91" t="n">
        <v>4102</v>
      </c>
      <c r="AJ58" s="91" t="n">
        <v>4102</v>
      </c>
    </row>
    <row r="59" s="62" customFormat="true" ht="12.75" hidden="false" customHeight="false" outlineLevel="0" collapsed="false">
      <c r="B59" s="99" t="s">
        <v>258</v>
      </c>
      <c r="C59" s="99" t="s">
        <v>761</v>
      </c>
      <c r="D59" s="100" t="s">
        <v>773</v>
      </c>
      <c r="E59" s="57" t="n">
        <v>0</v>
      </c>
      <c r="F59" s="57" t="n">
        <v>0</v>
      </c>
      <c r="G59" s="57" t="n">
        <v>619</v>
      </c>
      <c r="H59" s="57" t="n">
        <v>619</v>
      </c>
      <c r="I59" s="57" t="n">
        <v>0</v>
      </c>
      <c r="J59" s="57" t="n">
        <v>0</v>
      </c>
      <c r="K59" s="57" t="n">
        <v>11</v>
      </c>
      <c r="L59" s="57" t="n">
        <v>11</v>
      </c>
      <c r="M59" s="101" t="n">
        <v>0.982229402261712</v>
      </c>
      <c r="N59" s="101" t="s">
        <v>44</v>
      </c>
      <c r="O59" s="101" t="s">
        <v>44</v>
      </c>
      <c r="P59" s="101" t="n">
        <v>0.982229402261712</v>
      </c>
      <c r="Q59" s="34" t="n">
        <v>0.924098440545809</v>
      </c>
      <c r="R59" s="101" t="n">
        <v>0.92817491786564</v>
      </c>
      <c r="S59" s="94" t="s">
        <v>108</v>
      </c>
      <c r="Y59" s="91" t="n">
        <v>0</v>
      </c>
      <c r="Z59" s="91" t="n">
        <v>0</v>
      </c>
      <c r="AA59" s="91" t="n">
        <v>608</v>
      </c>
      <c r="AB59" s="91" t="n">
        <v>608</v>
      </c>
      <c r="AG59" s="91" t="n">
        <v>7585</v>
      </c>
      <c r="AH59" s="91" t="n">
        <v>8193</v>
      </c>
      <c r="AI59" s="91" t="n">
        <v>623</v>
      </c>
      <c r="AJ59" s="91" t="n">
        <v>634</v>
      </c>
    </row>
    <row r="60" s="62" customFormat="true" ht="12.75" hidden="false" customHeight="false" outlineLevel="0" collapsed="false">
      <c r="B60" s="99" t="s">
        <v>194</v>
      </c>
      <c r="C60" s="99" t="s">
        <v>761</v>
      </c>
      <c r="D60" s="100" t="s">
        <v>774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101" t="s">
        <v>44</v>
      </c>
      <c r="N60" s="101" t="s">
        <v>44</v>
      </c>
      <c r="O60" s="101" t="s">
        <v>44</v>
      </c>
      <c r="P60" s="101" t="s">
        <v>44</v>
      </c>
      <c r="Q60" s="34" t="n">
        <v>0.730809454089103</v>
      </c>
      <c r="R60" s="101" t="n">
        <v>0.730809454089103</v>
      </c>
      <c r="S60" s="94" t="s">
        <v>100</v>
      </c>
      <c r="Y60" s="91" t="n">
        <v>0</v>
      </c>
      <c r="Z60" s="91" t="n">
        <v>0</v>
      </c>
      <c r="AA60" s="91" t="n">
        <v>0</v>
      </c>
      <c r="AB60" s="91" t="n">
        <v>0</v>
      </c>
      <c r="AG60" s="91" t="n">
        <v>6988</v>
      </c>
      <c r="AH60" s="91" t="n">
        <v>6988</v>
      </c>
      <c r="AI60" s="91" t="n">
        <v>2574</v>
      </c>
      <c r="AJ60" s="91" t="n">
        <v>2574</v>
      </c>
    </row>
    <row r="61" s="62" customFormat="true" ht="12.75" hidden="false" customHeight="false" outlineLevel="0" collapsed="false">
      <c r="B61" s="99" t="s">
        <v>309</v>
      </c>
      <c r="C61" s="99" t="s">
        <v>775</v>
      </c>
      <c r="D61" s="100" t="s">
        <v>311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101" t="s">
        <v>44</v>
      </c>
      <c r="N61" s="101" t="s">
        <v>44</v>
      </c>
      <c r="O61" s="101" t="s">
        <v>44</v>
      </c>
      <c r="P61" s="101" t="s">
        <v>44</v>
      </c>
      <c r="Q61" s="34" t="n">
        <v>1</v>
      </c>
      <c r="R61" s="101" t="n">
        <v>1</v>
      </c>
      <c r="S61" s="94" t="s">
        <v>50</v>
      </c>
      <c r="Y61" s="91" t="n">
        <v>0</v>
      </c>
      <c r="Z61" s="91" t="n">
        <v>0</v>
      </c>
      <c r="AA61" s="91" t="n">
        <v>0</v>
      </c>
      <c r="AB61" s="91" t="n">
        <v>0</v>
      </c>
      <c r="AG61" s="91" t="n">
        <v>5061</v>
      </c>
      <c r="AH61" s="91" t="n">
        <v>5061</v>
      </c>
      <c r="AI61" s="91" t="n">
        <v>0</v>
      </c>
      <c r="AJ61" s="91" t="n">
        <v>0</v>
      </c>
    </row>
    <row r="62" s="62" customFormat="true" ht="12.75" hidden="false" customHeight="false" outlineLevel="0" collapsed="false">
      <c r="B62" s="99" t="s">
        <v>312</v>
      </c>
      <c r="C62" s="99" t="s">
        <v>775</v>
      </c>
      <c r="D62" s="100" t="s">
        <v>313</v>
      </c>
      <c r="E62" s="57" t="n">
        <v>0</v>
      </c>
      <c r="F62" s="57" t="n">
        <v>0</v>
      </c>
      <c r="G62" s="57" t="n">
        <v>2193</v>
      </c>
      <c r="H62" s="57" t="n">
        <v>2193</v>
      </c>
      <c r="I62" s="57" t="n">
        <v>0</v>
      </c>
      <c r="J62" s="57" t="n">
        <v>0</v>
      </c>
      <c r="K62" s="57" t="n">
        <v>0</v>
      </c>
      <c r="L62" s="57" t="n">
        <v>0</v>
      </c>
      <c r="M62" s="101" t="n">
        <v>1</v>
      </c>
      <c r="N62" s="101" t="s">
        <v>44</v>
      </c>
      <c r="O62" s="101" t="s">
        <v>44</v>
      </c>
      <c r="P62" s="101" t="n">
        <v>1</v>
      </c>
      <c r="Q62" s="34" t="s">
        <v>44</v>
      </c>
      <c r="R62" s="101" t="n">
        <v>1</v>
      </c>
      <c r="S62" s="94" t="s">
        <v>50</v>
      </c>
      <c r="Y62" s="91" t="n">
        <v>0</v>
      </c>
      <c r="Z62" s="91" t="n">
        <v>0</v>
      </c>
      <c r="AA62" s="91" t="n">
        <v>2193</v>
      </c>
      <c r="AB62" s="91" t="n">
        <v>2193</v>
      </c>
      <c r="AG62" s="91" t="n">
        <v>0</v>
      </c>
      <c r="AH62" s="91" t="n">
        <v>2193</v>
      </c>
      <c r="AI62" s="91" t="n">
        <v>0</v>
      </c>
      <c r="AJ62" s="91" t="n">
        <v>0</v>
      </c>
    </row>
    <row r="63" s="62" customFormat="true" ht="12.75" hidden="false" customHeight="false" outlineLevel="0" collapsed="false">
      <c r="B63" s="99" t="s">
        <v>316</v>
      </c>
      <c r="C63" s="99" t="s">
        <v>775</v>
      </c>
      <c r="D63" s="100" t="s">
        <v>776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101" t="s">
        <v>44</v>
      </c>
      <c r="N63" s="101" t="s">
        <v>44</v>
      </c>
      <c r="O63" s="101" t="s">
        <v>44</v>
      </c>
      <c r="P63" s="101" t="s">
        <v>44</v>
      </c>
      <c r="Q63" s="34" t="n">
        <v>0.743760984182777</v>
      </c>
      <c r="R63" s="101" t="n">
        <v>0.743760984182777</v>
      </c>
      <c r="S63" s="94" t="s">
        <v>50</v>
      </c>
      <c r="Y63" s="91" t="n">
        <v>0</v>
      </c>
      <c r="Z63" s="91" t="n">
        <v>0</v>
      </c>
      <c r="AA63" s="91" t="n">
        <v>0</v>
      </c>
      <c r="AB63" s="91" t="n">
        <v>0</v>
      </c>
      <c r="AG63" s="91" t="n">
        <v>4232</v>
      </c>
      <c r="AH63" s="91" t="n">
        <v>4232</v>
      </c>
      <c r="AI63" s="91" t="n">
        <v>1458</v>
      </c>
      <c r="AJ63" s="91" t="n">
        <v>1458</v>
      </c>
    </row>
    <row r="64" s="62" customFormat="true" ht="12.75" hidden="false" customHeight="false" outlineLevel="0" collapsed="false">
      <c r="B64" s="99" t="s">
        <v>360</v>
      </c>
      <c r="C64" s="99" t="s">
        <v>775</v>
      </c>
      <c r="D64" s="100" t="s">
        <v>361</v>
      </c>
      <c r="E64" s="57" t="n">
        <v>252</v>
      </c>
      <c r="F64" s="57" t="n">
        <v>0</v>
      </c>
      <c r="G64" s="57" t="n">
        <v>127</v>
      </c>
      <c r="H64" s="57" t="n">
        <v>379</v>
      </c>
      <c r="I64" s="57" t="n">
        <v>84</v>
      </c>
      <c r="J64" s="57" t="n">
        <v>0</v>
      </c>
      <c r="K64" s="57" t="n">
        <v>14</v>
      </c>
      <c r="L64" s="57" t="n">
        <v>98</v>
      </c>
      <c r="M64" s="101" t="n">
        <v>0.741424802110818</v>
      </c>
      <c r="N64" s="101" t="n">
        <v>0.666666666666667</v>
      </c>
      <c r="O64" s="101" t="s">
        <v>44</v>
      </c>
      <c r="P64" s="101" t="n">
        <v>0.889763779527559</v>
      </c>
      <c r="Q64" s="34" t="n">
        <v>0.605484502822906</v>
      </c>
      <c r="R64" s="101" t="n">
        <v>0.611172444248178</v>
      </c>
      <c r="S64" s="94" t="s">
        <v>88</v>
      </c>
      <c r="Y64" s="91" t="n">
        <v>168</v>
      </c>
      <c r="Z64" s="91" t="n">
        <v>0</v>
      </c>
      <c r="AA64" s="91" t="n">
        <v>113</v>
      </c>
      <c r="AB64" s="91" t="n">
        <v>281</v>
      </c>
      <c r="AG64" s="91" t="n">
        <v>5255</v>
      </c>
      <c r="AH64" s="91" t="n">
        <v>5536</v>
      </c>
      <c r="AI64" s="91" t="n">
        <v>3424</v>
      </c>
      <c r="AJ64" s="91" t="n">
        <v>3522</v>
      </c>
    </row>
    <row r="65" s="62" customFormat="true" ht="12.75" hidden="false" customHeight="false" outlineLevel="0" collapsed="false">
      <c r="B65" s="99" t="s">
        <v>334</v>
      </c>
      <c r="C65" s="99" t="s">
        <v>775</v>
      </c>
      <c r="D65" s="100" t="s">
        <v>777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101" t="s">
        <v>44</v>
      </c>
      <c r="N65" s="101" t="s">
        <v>44</v>
      </c>
      <c r="O65" s="101" t="s">
        <v>44</v>
      </c>
      <c r="P65" s="101" t="s">
        <v>44</v>
      </c>
      <c r="Q65" s="34" t="s">
        <v>44</v>
      </c>
      <c r="R65" s="101" t="s">
        <v>44</v>
      </c>
      <c r="S65" s="94" t="s">
        <v>62</v>
      </c>
      <c r="Y65" s="91" t="n">
        <v>0</v>
      </c>
      <c r="Z65" s="91" t="n">
        <v>0</v>
      </c>
      <c r="AA65" s="91" t="n">
        <v>0</v>
      </c>
      <c r="AB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</row>
    <row r="66" s="62" customFormat="true" ht="12.75" hidden="false" customHeight="false" outlineLevel="0" collapsed="false">
      <c r="B66" s="99" t="s">
        <v>364</v>
      </c>
      <c r="C66" s="99" t="s">
        <v>775</v>
      </c>
      <c r="D66" s="100" t="s">
        <v>365</v>
      </c>
      <c r="E66" s="57" t="n">
        <v>0</v>
      </c>
      <c r="F66" s="57" t="n">
        <v>0</v>
      </c>
      <c r="G66" s="57" t="n">
        <v>1656</v>
      </c>
      <c r="H66" s="57" t="n">
        <v>1656</v>
      </c>
      <c r="I66" s="57" t="n">
        <v>0</v>
      </c>
      <c r="J66" s="57" t="n">
        <v>0</v>
      </c>
      <c r="K66" s="57" t="n">
        <v>3</v>
      </c>
      <c r="L66" s="57" t="n">
        <v>3</v>
      </c>
      <c r="M66" s="101" t="n">
        <v>0.998188405797101</v>
      </c>
      <c r="N66" s="101" t="s">
        <v>44</v>
      </c>
      <c r="O66" s="101" t="s">
        <v>44</v>
      </c>
      <c r="P66" s="101" t="n">
        <v>0.998188405797101</v>
      </c>
      <c r="Q66" s="34" t="n">
        <v>0.99807435935417</v>
      </c>
      <c r="R66" s="101" t="n">
        <v>0.998096824075175</v>
      </c>
      <c r="S66" s="94" t="s">
        <v>88</v>
      </c>
      <c r="Y66" s="91" t="n">
        <v>0</v>
      </c>
      <c r="Z66" s="91" t="n">
        <v>0</v>
      </c>
      <c r="AA66" s="91" t="n">
        <v>1653</v>
      </c>
      <c r="AB66" s="91" t="n">
        <v>1653</v>
      </c>
      <c r="AG66" s="91" t="n">
        <v>6738</v>
      </c>
      <c r="AH66" s="91" t="n">
        <v>8391</v>
      </c>
      <c r="AI66" s="91" t="n">
        <v>13</v>
      </c>
      <c r="AJ66" s="91" t="n">
        <v>16</v>
      </c>
    </row>
    <row r="67" s="62" customFormat="true" ht="12.75" hidden="false" customHeight="false" outlineLevel="0" collapsed="false">
      <c r="B67" s="99" t="s">
        <v>368</v>
      </c>
      <c r="C67" s="99" t="s">
        <v>775</v>
      </c>
      <c r="D67" s="100" t="s">
        <v>778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101" t="s">
        <v>44</v>
      </c>
      <c r="N67" s="101" t="s">
        <v>44</v>
      </c>
      <c r="O67" s="101" t="s">
        <v>44</v>
      </c>
      <c r="P67" s="101" t="s">
        <v>44</v>
      </c>
      <c r="Q67" s="34" t="n">
        <v>0.991911451681567</v>
      </c>
      <c r="R67" s="101" t="n">
        <v>0.991911451681567</v>
      </c>
      <c r="S67" s="94" t="s">
        <v>88</v>
      </c>
      <c r="Y67" s="91" t="n">
        <v>0</v>
      </c>
      <c r="Z67" s="91" t="n">
        <v>0</v>
      </c>
      <c r="AA67" s="91" t="n">
        <v>0</v>
      </c>
      <c r="AB67" s="91" t="n">
        <v>0</v>
      </c>
      <c r="AG67" s="91" t="n">
        <v>2330</v>
      </c>
      <c r="AH67" s="91" t="n">
        <v>2330</v>
      </c>
      <c r="AI67" s="91" t="n">
        <v>19</v>
      </c>
      <c r="AJ67" s="91" t="n">
        <v>19</v>
      </c>
    </row>
    <row r="68" s="62" customFormat="true" ht="12.75" hidden="false" customHeight="false" outlineLevel="0" collapsed="false">
      <c r="B68" s="99" t="s">
        <v>318</v>
      </c>
      <c r="C68" s="99" t="s">
        <v>775</v>
      </c>
      <c r="D68" s="100" t="s">
        <v>779</v>
      </c>
      <c r="E68" s="57" t="n">
        <v>0</v>
      </c>
      <c r="F68" s="57" t="n">
        <v>0</v>
      </c>
      <c r="G68" s="57" t="n">
        <v>2181</v>
      </c>
      <c r="H68" s="57" t="n">
        <v>2181</v>
      </c>
      <c r="I68" s="57" t="n">
        <v>0</v>
      </c>
      <c r="J68" s="57" t="n">
        <v>0</v>
      </c>
      <c r="K68" s="57" t="n">
        <v>0</v>
      </c>
      <c r="L68" s="57" t="n">
        <v>0</v>
      </c>
      <c r="M68" s="101" t="n">
        <v>1</v>
      </c>
      <c r="N68" s="101" t="s">
        <v>44</v>
      </c>
      <c r="O68" s="101" t="s">
        <v>44</v>
      </c>
      <c r="P68" s="101" t="n">
        <v>1</v>
      </c>
      <c r="Q68" s="34" t="s">
        <v>44</v>
      </c>
      <c r="R68" s="101" t="n">
        <v>1</v>
      </c>
      <c r="S68" s="94" t="s">
        <v>50</v>
      </c>
      <c r="Y68" s="91" t="n">
        <v>0</v>
      </c>
      <c r="Z68" s="91" t="n">
        <v>0</v>
      </c>
      <c r="AA68" s="91" t="n">
        <v>2181</v>
      </c>
      <c r="AB68" s="91" t="n">
        <v>2181</v>
      </c>
      <c r="AG68" s="91" t="n">
        <v>0</v>
      </c>
      <c r="AH68" s="91" t="n">
        <v>2181</v>
      </c>
      <c r="AI68" s="91" t="n">
        <v>0</v>
      </c>
      <c r="AJ68" s="91" t="n">
        <v>0</v>
      </c>
    </row>
    <row r="69" s="62" customFormat="true" ht="12.75" hidden="false" customHeight="false" outlineLevel="0" collapsed="false">
      <c r="B69" s="99" t="s">
        <v>336</v>
      </c>
      <c r="C69" s="99" t="s">
        <v>775</v>
      </c>
      <c r="D69" s="100" t="s">
        <v>337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101" t="s">
        <v>44</v>
      </c>
      <c r="N69" s="101" t="s">
        <v>44</v>
      </c>
      <c r="O69" s="101" t="s">
        <v>44</v>
      </c>
      <c r="P69" s="101" t="s">
        <v>44</v>
      </c>
      <c r="Q69" s="34" t="n">
        <v>0.772602426184482</v>
      </c>
      <c r="R69" s="101" t="n">
        <v>0.772602426184482</v>
      </c>
      <c r="S69" s="94" t="s">
        <v>62</v>
      </c>
      <c r="Y69" s="91" t="n">
        <v>0</v>
      </c>
      <c r="Z69" s="91" t="n">
        <v>0</v>
      </c>
      <c r="AA69" s="91" t="n">
        <v>0</v>
      </c>
      <c r="AB69" s="91" t="n">
        <v>0</v>
      </c>
      <c r="AG69" s="91" t="n">
        <v>6751</v>
      </c>
      <c r="AH69" s="91" t="n">
        <v>6751</v>
      </c>
      <c r="AI69" s="91" t="n">
        <v>1987</v>
      </c>
      <c r="AJ69" s="91" t="n">
        <v>1987</v>
      </c>
    </row>
    <row r="70" s="62" customFormat="true" ht="12.75" hidden="false" customHeight="false" outlineLevel="0" collapsed="false">
      <c r="B70" s="99" t="s">
        <v>410</v>
      </c>
      <c r="C70" s="99" t="s">
        <v>775</v>
      </c>
      <c r="D70" s="100" t="s">
        <v>411</v>
      </c>
      <c r="E70" s="57" t="n">
        <v>502</v>
      </c>
      <c r="F70" s="57" t="n">
        <v>0</v>
      </c>
      <c r="G70" s="57" t="n">
        <v>0</v>
      </c>
      <c r="H70" s="57" t="n">
        <v>502</v>
      </c>
      <c r="I70" s="57" t="n">
        <v>0</v>
      </c>
      <c r="J70" s="57" t="n">
        <v>0</v>
      </c>
      <c r="K70" s="57" t="n">
        <v>0</v>
      </c>
      <c r="L70" s="57" t="n">
        <v>0</v>
      </c>
      <c r="M70" s="101" t="n">
        <v>1</v>
      </c>
      <c r="N70" s="101" t="n">
        <v>1</v>
      </c>
      <c r="O70" s="101" t="s">
        <v>44</v>
      </c>
      <c r="P70" s="101" t="s">
        <v>44</v>
      </c>
      <c r="Q70" s="34" t="n">
        <v>0.709452417221198</v>
      </c>
      <c r="R70" s="101" t="n">
        <v>0.720693641618497</v>
      </c>
      <c r="S70" s="94" t="s">
        <v>104</v>
      </c>
      <c r="Y70" s="91" t="n">
        <v>502</v>
      </c>
      <c r="Z70" s="91" t="n">
        <v>0</v>
      </c>
      <c r="AA70" s="91" t="n">
        <v>0</v>
      </c>
      <c r="AB70" s="91" t="n">
        <v>502</v>
      </c>
      <c r="AG70" s="91" t="n">
        <v>8849</v>
      </c>
      <c r="AH70" s="91" t="n">
        <v>9351</v>
      </c>
      <c r="AI70" s="91" t="n">
        <v>3624</v>
      </c>
      <c r="AJ70" s="91" t="n">
        <v>3624</v>
      </c>
    </row>
    <row r="71" s="62" customFormat="true" ht="12.75" hidden="false" customHeight="false" outlineLevel="0" collapsed="false">
      <c r="B71" s="99" t="s">
        <v>370</v>
      </c>
      <c r="C71" s="99" t="s">
        <v>775</v>
      </c>
      <c r="D71" s="100" t="s">
        <v>371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101" t="s">
        <v>44</v>
      </c>
      <c r="N71" s="101" t="s">
        <v>44</v>
      </c>
      <c r="O71" s="101" t="s">
        <v>44</v>
      </c>
      <c r="P71" s="101" t="s">
        <v>44</v>
      </c>
      <c r="Q71" s="34" t="n">
        <v>1</v>
      </c>
      <c r="R71" s="101" t="n">
        <v>1</v>
      </c>
      <c r="S71" s="94" t="s">
        <v>92</v>
      </c>
      <c r="Y71" s="91" t="n">
        <v>0</v>
      </c>
      <c r="Z71" s="91" t="n">
        <v>0</v>
      </c>
      <c r="AA71" s="91" t="n">
        <v>0</v>
      </c>
      <c r="AB71" s="91" t="n">
        <v>0</v>
      </c>
      <c r="AG71" s="91" t="n">
        <v>242</v>
      </c>
      <c r="AH71" s="91" t="n">
        <v>242</v>
      </c>
      <c r="AI71" s="91" t="n">
        <v>0</v>
      </c>
      <c r="AJ71" s="91" t="n">
        <v>0</v>
      </c>
    </row>
    <row r="72" s="62" customFormat="true" ht="12.75" hidden="false" customHeight="false" outlineLevel="0" collapsed="false">
      <c r="B72" s="99" t="s">
        <v>390</v>
      </c>
      <c r="C72" s="99" t="s">
        <v>775</v>
      </c>
      <c r="D72" s="100" t="s">
        <v>391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101" t="s">
        <v>44</v>
      </c>
      <c r="N72" s="101" t="s">
        <v>44</v>
      </c>
      <c r="O72" s="101" t="s">
        <v>44</v>
      </c>
      <c r="P72" s="101" t="s">
        <v>44</v>
      </c>
      <c r="Q72" s="34" t="n">
        <v>0.927048260381594</v>
      </c>
      <c r="R72" s="101" t="n">
        <v>0.927048260381594</v>
      </c>
      <c r="S72" s="94" t="s">
        <v>94</v>
      </c>
      <c r="Y72" s="91" t="n">
        <v>0</v>
      </c>
      <c r="Z72" s="91" t="n">
        <v>0</v>
      </c>
      <c r="AA72" s="91" t="n">
        <v>0</v>
      </c>
      <c r="AB72" s="91" t="n">
        <v>0</v>
      </c>
      <c r="AG72" s="91" t="n">
        <v>9912</v>
      </c>
      <c r="AH72" s="91" t="n">
        <v>9912</v>
      </c>
      <c r="AI72" s="91" t="n">
        <v>780</v>
      </c>
      <c r="AJ72" s="91" t="n">
        <v>780</v>
      </c>
    </row>
    <row r="73" s="62" customFormat="true" ht="12.75" hidden="false" customHeight="false" outlineLevel="0" collapsed="false">
      <c r="B73" s="99" t="s">
        <v>366</v>
      </c>
      <c r="C73" s="99" t="s">
        <v>775</v>
      </c>
      <c r="D73" s="100" t="s">
        <v>780</v>
      </c>
      <c r="E73" s="57" t="n">
        <v>0</v>
      </c>
      <c r="F73" s="57" t="n">
        <v>0</v>
      </c>
      <c r="G73" s="57" t="n">
        <v>2263</v>
      </c>
      <c r="H73" s="57" t="n">
        <v>2263</v>
      </c>
      <c r="I73" s="57" t="n">
        <v>0</v>
      </c>
      <c r="J73" s="57" t="n">
        <v>0</v>
      </c>
      <c r="K73" s="57" t="n">
        <v>0</v>
      </c>
      <c r="L73" s="57" t="n">
        <v>0</v>
      </c>
      <c r="M73" s="101" t="n">
        <v>1</v>
      </c>
      <c r="N73" s="101" t="s">
        <v>44</v>
      </c>
      <c r="O73" s="101" t="s">
        <v>44</v>
      </c>
      <c r="P73" s="101" t="n">
        <v>1</v>
      </c>
      <c r="Q73" s="34" t="n">
        <v>1</v>
      </c>
      <c r="R73" s="101" t="n">
        <v>1</v>
      </c>
      <c r="S73" s="94" t="s">
        <v>92</v>
      </c>
      <c r="Y73" s="91" t="n">
        <v>0</v>
      </c>
      <c r="Z73" s="91" t="n">
        <v>0</v>
      </c>
      <c r="AA73" s="91" t="n">
        <v>2263</v>
      </c>
      <c r="AB73" s="91" t="n">
        <v>2263</v>
      </c>
      <c r="AG73" s="91" t="n">
        <v>205</v>
      </c>
      <c r="AH73" s="91" t="n">
        <v>2468</v>
      </c>
      <c r="AI73" s="91" t="n">
        <v>0</v>
      </c>
      <c r="AJ73" s="91" t="n">
        <v>0</v>
      </c>
    </row>
    <row r="74" s="62" customFormat="true" ht="12.75" hidden="false" customHeight="false" outlineLevel="0" collapsed="false">
      <c r="B74" s="99" t="s">
        <v>372</v>
      </c>
      <c r="C74" s="99" t="s">
        <v>775</v>
      </c>
      <c r="D74" s="100" t="s">
        <v>373</v>
      </c>
      <c r="E74" s="57" t="n">
        <v>0</v>
      </c>
      <c r="F74" s="57" t="n">
        <v>0</v>
      </c>
      <c r="G74" s="57" t="n">
        <v>641</v>
      </c>
      <c r="H74" s="57" t="n">
        <v>641</v>
      </c>
      <c r="I74" s="57" t="n">
        <v>0</v>
      </c>
      <c r="J74" s="57" t="n">
        <v>0</v>
      </c>
      <c r="K74" s="57" t="n">
        <v>1</v>
      </c>
      <c r="L74" s="57" t="n">
        <v>1</v>
      </c>
      <c r="M74" s="101" t="n">
        <v>0.998439937597504</v>
      </c>
      <c r="N74" s="101" t="s">
        <v>44</v>
      </c>
      <c r="O74" s="101" t="s">
        <v>44</v>
      </c>
      <c r="P74" s="101" t="n">
        <v>0.998439937597504</v>
      </c>
      <c r="Q74" s="34" t="n">
        <v>0.999493243243243</v>
      </c>
      <c r="R74" s="101" t="n">
        <v>0.999390336838897</v>
      </c>
      <c r="S74" s="94" t="s">
        <v>92</v>
      </c>
      <c r="Y74" s="91" t="n">
        <v>0</v>
      </c>
      <c r="Z74" s="91" t="n">
        <v>0</v>
      </c>
      <c r="AA74" s="91" t="n">
        <v>640</v>
      </c>
      <c r="AB74" s="91" t="n">
        <v>640</v>
      </c>
      <c r="AG74" s="91" t="n">
        <v>5917</v>
      </c>
      <c r="AH74" s="91" t="n">
        <v>6557</v>
      </c>
      <c r="AI74" s="91" t="n">
        <v>3</v>
      </c>
      <c r="AJ74" s="91" t="n">
        <v>4</v>
      </c>
    </row>
    <row r="75" s="62" customFormat="true" ht="12.75" hidden="false" customHeight="false" outlineLevel="0" collapsed="false">
      <c r="B75" s="99" t="s">
        <v>376</v>
      </c>
      <c r="C75" s="99" t="s">
        <v>775</v>
      </c>
      <c r="D75" s="100" t="s">
        <v>781</v>
      </c>
      <c r="E75" s="57" t="n">
        <v>0</v>
      </c>
      <c r="F75" s="57" t="n">
        <v>0</v>
      </c>
      <c r="G75" s="57" t="n">
        <v>398</v>
      </c>
      <c r="H75" s="57" t="n">
        <v>398</v>
      </c>
      <c r="I75" s="57" t="n">
        <v>0</v>
      </c>
      <c r="J75" s="57" t="n">
        <v>0</v>
      </c>
      <c r="K75" s="57" t="n">
        <v>0</v>
      </c>
      <c r="L75" s="57" t="n">
        <v>0</v>
      </c>
      <c r="M75" s="101" t="n">
        <v>1</v>
      </c>
      <c r="N75" s="101" t="s">
        <v>44</v>
      </c>
      <c r="O75" s="101" t="s">
        <v>44</v>
      </c>
      <c r="P75" s="101" t="n">
        <v>1</v>
      </c>
      <c r="Q75" s="34" t="n">
        <v>1</v>
      </c>
      <c r="R75" s="101" t="n">
        <v>1</v>
      </c>
      <c r="S75" s="94" t="s">
        <v>92</v>
      </c>
      <c r="Y75" s="91" t="n">
        <v>0</v>
      </c>
      <c r="Z75" s="91" t="n">
        <v>0</v>
      </c>
      <c r="AA75" s="91" t="n">
        <v>398</v>
      </c>
      <c r="AB75" s="91" t="n">
        <v>398</v>
      </c>
      <c r="AG75" s="91" t="n">
        <v>137</v>
      </c>
      <c r="AH75" s="91" t="n">
        <v>535</v>
      </c>
      <c r="AI75" s="91" t="n">
        <v>0</v>
      </c>
      <c r="AJ75" s="91" t="n">
        <v>0</v>
      </c>
    </row>
    <row r="76" s="62" customFormat="true" ht="12.75" hidden="false" customHeight="false" outlineLevel="0" collapsed="false">
      <c r="B76" s="99" t="s">
        <v>374</v>
      </c>
      <c r="C76" s="99" t="s">
        <v>775</v>
      </c>
      <c r="D76" s="100" t="s">
        <v>375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101" t="s">
        <v>44</v>
      </c>
      <c r="N76" s="101" t="s">
        <v>44</v>
      </c>
      <c r="O76" s="101" t="s">
        <v>44</v>
      </c>
      <c r="P76" s="101" t="s">
        <v>44</v>
      </c>
      <c r="Q76" s="34" t="n">
        <v>1</v>
      </c>
      <c r="R76" s="101" t="n">
        <v>1</v>
      </c>
      <c r="S76" s="94" t="s">
        <v>92</v>
      </c>
      <c r="Y76" s="91" t="n">
        <v>0</v>
      </c>
      <c r="Z76" s="91" t="n">
        <v>0</v>
      </c>
      <c r="AA76" s="91" t="n">
        <v>0</v>
      </c>
      <c r="AB76" s="91" t="n">
        <v>0</v>
      </c>
      <c r="AG76" s="91" t="n">
        <v>342</v>
      </c>
      <c r="AH76" s="91" t="n">
        <v>342</v>
      </c>
      <c r="AI76" s="91" t="n">
        <v>0</v>
      </c>
      <c r="AJ76" s="91" t="n">
        <v>0</v>
      </c>
    </row>
    <row r="77" s="62" customFormat="true" ht="12.75" hidden="false" customHeight="false" outlineLevel="0" collapsed="false">
      <c r="B77" s="99" t="s">
        <v>378</v>
      </c>
      <c r="C77" s="99" t="s">
        <v>775</v>
      </c>
      <c r="D77" s="100" t="s">
        <v>782</v>
      </c>
      <c r="E77" s="57" t="n">
        <v>0</v>
      </c>
      <c r="F77" s="57" t="n">
        <v>0</v>
      </c>
      <c r="G77" s="57" t="n">
        <v>374</v>
      </c>
      <c r="H77" s="57" t="n">
        <v>374</v>
      </c>
      <c r="I77" s="57" t="n">
        <v>0</v>
      </c>
      <c r="J77" s="57" t="n">
        <v>0</v>
      </c>
      <c r="K77" s="57" t="n">
        <v>0</v>
      </c>
      <c r="L77" s="57" t="n">
        <v>0</v>
      </c>
      <c r="M77" s="101" t="n">
        <v>1</v>
      </c>
      <c r="N77" s="101" t="s">
        <v>44</v>
      </c>
      <c r="O77" s="101" t="s">
        <v>44</v>
      </c>
      <c r="P77" s="101" t="n">
        <v>1</v>
      </c>
      <c r="Q77" s="34" t="n">
        <v>1</v>
      </c>
      <c r="R77" s="101" t="n">
        <v>1</v>
      </c>
      <c r="S77" s="94" t="s">
        <v>92</v>
      </c>
      <c r="Y77" s="91" t="n">
        <v>0</v>
      </c>
      <c r="Z77" s="91" t="n">
        <v>0</v>
      </c>
      <c r="AA77" s="91" t="n">
        <v>374</v>
      </c>
      <c r="AB77" s="91" t="n">
        <v>374</v>
      </c>
      <c r="AG77" s="91" t="n">
        <v>78</v>
      </c>
      <c r="AH77" s="91" t="n">
        <v>452</v>
      </c>
      <c r="AI77" s="91" t="n">
        <v>0</v>
      </c>
      <c r="AJ77" s="91" t="n">
        <v>0</v>
      </c>
    </row>
    <row r="78" s="62" customFormat="true" ht="12.75" hidden="false" customHeight="false" outlineLevel="0" collapsed="false">
      <c r="B78" s="99" t="s">
        <v>412</v>
      </c>
      <c r="C78" s="99" t="s">
        <v>775</v>
      </c>
      <c r="D78" s="100" t="s">
        <v>413</v>
      </c>
      <c r="E78" s="57" t="n">
        <v>39</v>
      </c>
      <c r="F78" s="57" t="n">
        <v>0</v>
      </c>
      <c r="G78" s="57" t="n">
        <v>4</v>
      </c>
      <c r="H78" s="57" t="n">
        <v>43</v>
      </c>
      <c r="I78" s="57" t="n">
        <v>12</v>
      </c>
      <c r="J78" s="57" t="n">
        <v>0</v>
      </c>
      <c r="K78" s="57" t="n">
        <v>0</v>
      </c>
      <c r="L78" s="57" t="n">
        <v>12</v>
      </c>
      <c r="M78" s="101" t="n">
        <v>0.72093023255814</v>
      </c>
      <c r="N78" s="101" t="n">
        <v>0.692307692307692</v>
      </c>
      <c r="O78" s="101" t="s">
        <v>44</v>
      </c>
      <c r="P78" s="101" t="n">
        <v>1</v>
      </c>
      <c r="Q78" s="34" t="n">
        <v>0.735871194837364</v>
      </c>
      <c r="R78" s="101" t="n">
        <v>0.735829433177327</v>
      </c>
      <c r="S78" s="94" t="s">
        <v>104</v>
      </c>
      <c r="Y78" s="91" t="n">
        <v>27</v>
      </c>
      <c r="Z78" s="91" t="n">
        <v>0</v>
      </c>
      <c r="AA78" s="91" t="n">
        <v>4</v>
      </c>
      <c r="AB78" s="91" t="n">
        <v>31</v>
      </c>
      <c r="AG78" s="91" t="n">
        <v>11289</v>
      </c>
      <c r="AH78" s="91" t="n">
        <v>11320</v>
      </c>
      <c r="AI78" s="91" t="n">
        <v>4052</v>
      </c>
      <c r="AJ78" s="91" t="n">
        <v>4064</v>
      </c>
    </row>
    <row r="79" s="62" customFormat="true" ht="12.75" hidden="false" customHeight="false" outlineLevel="0" collapsed="false">
      <c r="B79" s="99" t="s">
        <v>414</v>
      </c>
      <c r="C79" s="99" t="s">
        <v>775</v>
      </c>
      <c r="D79" s="100" t="s">
        <v>415</v>
      </c>
      <c r="E79" s="57" t="n">
        <v>0</v>
      </c>
      <c r="F79" s="57" t="n">
        <v>0</v>
      </c>
      <c r="G79" s="57" t="n">
        <v>280</v>
      </c>
      <c r="H79" s="57" t="n">
        <v>280</v>
      </c>
      <c r="I79" s="57" t="n">
        <v>0</v>
      </c>
      <c r="J79" s="57" t="n">
        <v>0</v>
      </c>
      <c r="K79" s="57" t="n">
        <v>0</v>
      </c>
      <c r="L79" s="57" t="n">
        <v>0</v>
      </c>
      <c r="M79" s="101" t="n">
        <v>1</v>
      </c>
      <c r="N79" s="101" t="s">
        <v>44</v>
      </c>
      <c r="O79" s="101" t="s">
        <v>44</v>
      </c>
      <c r="P79" s="101" t="n">
        <v>1</v>
      </c>
      <c r="Q79" s="34" t="n">
        <v>0.75531914893617</v>
      </c>
      <c r="R79" s="101" t="n">
        <v>0.766535690897184</v>
      </c>
      <c r="S79" s="94" t="s">
        <v>106</v>
      </c>
      <c r="Y79" s="91" t="n">
        <v>0</v>
      </c>
      <c r="Z79" s="91" t="n">
        <v>0</v>
      </c>
      <c r="AA79" s="91" t="n">
        <v>280</v>
      </c>
      <c r="AB79" s="91" t="n">
        <v>280</v>
      </c>
      <c r="AG79" s="91" t="n">
        <v>4402</v>
      </c>
      <c r="AH79" s="91" t="n">
        <v>4682</v>
      </c>
      <c r="AI79" s="91" t="n">
        <v>1426</v>
      </c>
      <c r="AJ79" s="91" t="n">
        <v>1426</v>
      </c>
    </row>
    <row r="80" s="62" customFormat="true" ht="12.75" hidden="false" customHeight="false" outlineLevel="0" collapsed="false">
      <c r="B80" s="99" t="s">
        <v>416</v>
      </c>
      <c r="C80" s="99" t="s">
        <v>775</v>
      </c>
      <c r="D80" s="100" t="s">
        <v>417</v>
      </c>
      <c r="E80" s="57" t="n">
        <v>530</v>
      </c>
      <c r="F80" s="57" t="n">
        <v>0</v>
      </c>
      <c r="G80" s="57" t="n">
        <v>0</v>
      </c>
      <c r="H80" s="57" t="n">
        <v>530</v>
      </c>
      <c r="I80" s="57" t="n">
        <v>280</v>
      </c>
      <c r="J80" s="57" t="n">
        <v>0</v>
      </c>
      <c r="K80" s="57" t="n">
        <v>0</v>
      </c>
      <c r="L80" s="57" t="n">
        <v>280</v>
      </c>
      <c r="M80" s="101" t="n">
        <v>0.471698113207547</v>
      </c>
      <c r="N80" s="101" t="n">
        <v>0.471698113207547</v>
      </c>
      <c r="O80" s="101" t="s">
        <v>44</v>
      </c>
      <c r="P80" s="101" t="s">
        <v>44</v>
      </c>
      <c r="Q80" s="34" t="n">
        <v>0.542438699656052</v>
      </c>
      <c r="R80" s="101" t="n">
        <v>0.540418193576202</v>
      </c>
      <c r="S80" s="94" t="s">
        <v>106</v>
      </c>
      <c r="Y80" s="91" t="n">
        <v>250</v>
      </c>
      <c r="Z80" s="91" t="n">
        <v>0</v>
      </c>
      <c r="AA80" s="91" t="n">
        <v>0</v>
      </c>
      <c r="AB80" s="91" t="n">
        <v>250</v>
      </c>
      <c r="AG80" s="91" t="n">
        <v>9778</v>
      </c>
      <c r="AH80" s="91" t="n">
        <v>10028</v>
      </c>
      <c r="AI80" s="91" t="n">
        <v>8248</v>
      </c>
      <c r="AJ80" s="91" t="n">
        <v>8528</v>
      </c>
    </row>
    <row r="81" s="62" customFormat="true" ht="12.75" hidden="false" customHeight="false" outlineLevel="0" collapsed="false">
      <c r="B81" s="99" t="s">
        <v>380</v>
      </c>
      <c r="C81" s="99" t="s">
        <v>775</v>
      </c>
      <c r="D81" s="100" t="s">
        <v>783</v>
      </c>
      <c r="E81" s="57" t="n">
        <v>0</v>
      </c>
      <c r="F81" s="57" t="n">
        <v>0</v>
      </c>
      <c r="G81" s="57" t="n">
        <v>2572</v>
      </c>
      <c r="H81" s="57" t="n">
        <v>2572</v>
      </c>
      <c r="I81" s="57" t="n">
        <v>0</v>
      </c>
      <c r="J81" s="57" t="n">
        <v>0</v>
      </c>
      <c r="K81" s="57" t="n">
        <v>0</v>
      </c>
      <c r="L81" s="57" t="n">
        <v>0</v>
      </c>
      <c r="M81" s="101" t="n">
        <v>1</v>
      </c>
      <c r="N81" s="101" t="s">
        <v>44</v>
      </c>
      <c r="O81" s="101" t="s">
        <v>44</v>
      </c>
      <c r="P81" s="101" t="n">
        <v>1</v>
      </c>
      <c r="Q81" s="34" t="n">
        <v>1</v>
      </c>
      <c r="R81" s="101" t="n">
        <v>1</v>
      </c>
      <c r="S81" s="94" t="s">
        <v>92</v>
      </c>
      <c r="Y81" s="91" t="n">
        <v>0</v>
      </c>
      <c r="Z81" s="91" t="n">
        <v>0</v>
      </c>
      <c r="AA81" s="91" t="n">
        <v>2572</v>
      </c>
      <c r="AB81" s="91" t="n">
        <v>2572</v>
      </c>
      <c r="AG81" s="91" t="n">
        <v>1614</v>
      </c>
      <c r="AH81" s="91" t="n">
        <v>4186</v>
      </c>
      <c r="AI81" s="91" t="n">
        <v>0</v>
      </c>
      <c r="AJ81" s="91" t="n">
        <v>0</v>
      </c>
    </row>
    <row r="82" s="62" customFormat="true" ht="12.75" hidden="false" customHeight="false" outlineLevel="0" collapsed="false">
      <c r="B82" s="99" t="s">
        <v>384</v>
      </c>
      <c r="C82" s="99" t="s">
        <v>775</v>
      </c>
      <c r="D82" s="100" t="s">
        <v>784</v>
      </c>
      <c r="E82" s="57" t="n">
        <v>0</v>
      </c>
      <c r="F82" s="57" t="n">
        <v>0</v>
      </c>
      <c r="G82" s="57" t="n">
        <v>419</v>
      </c>
      <c r="H82" s="57" t="n">
        <v>419</v>
      </c>
      <c r="I82" s="57" t="n">
        <v>0</v>
      </c>
      <c r="J82" s="57" t="n">
        <v>0</v>
      </c>
      <c r="K82" s="57" t="n">
        <v>0</v>
      </c>
      <c r="L82" s="57" t="n">
        <v>0</v>
      </c>
      <c r="M82" s="101" t="n">
        <v>1</v>
      </c>
      <c r="N82" s="101" t="s">
        <v>44</v>
      </c>
      <c r="O82" s="101" t="s">
        <v>44</v>
      </c>
      <c r="P82" s="101" t="n">
        <v>1</v>
      </c>
      <c r="Q82" s="34" t="n">
        <v>1</v>
      </c>
      <c r="R82" s="101" t="n">
        <v>1</v>
      </c>
      <c r="S82" s="94" t="s">
        <v>92</v>
      </c>
      <c r="Y82" s="91" t="n">
        <v>0</v>
      </c>
      <c r="Z82" s="91" t="n">
        <v>0</v>
      </c>
      <c r="AA82" s="91" t="n">
        <v>419</v>
      </c>
      <c r="AB82" s="91" t="n">
        <v>419</v>
      </c>
      <c r="AG82" s="91" t="n">
        <v>88</v>
      </c>
      <c r="AH82" s="91" t="n">
        <v>507</v>
      </c>
      <c r="AI82" s="91" t="n">
        <v>0</v>
      </c>
      <c r="AJ82" s="91" t="n">
        <v>0</v>
      </c>
    </row>
    <row r="83" s="62" customFormat="true" ht="12.75" hidden="false" customHeight="false" outlineLevel="0" collapsed="false">
      <c r="B83" s="99" t="s">
        <v>438</v>
      </c>
      <c r="C83" s="99" t="s">
        <v>775</v>
      </c>
      <c r="D83" s="100" t="s">
        <v>785</v>
      </c>
      <c r="E83" s="57" t="n">
        <v>1125</v>
      </c>
      <c r="F83" s="57" t="n">
        <v>0</v>
      </c>
      <c r="G83" s="57" t="n">
        <v>0</v>
      </c>
      <c r="H83" s="57" t="n">
        <v>1125</v>
      </c>
      <c r="I83" s="57" t="n">
        <v>255</v>
      </c>
      <c r="J83" s="57" t="n">
        <v>0</v>
      </c>
      <c r="K83" s="57" t="n">
        <v>0</v>
      </c>
      <c r="L83" s="57" t="n">
        <v>255</v>
      </c>
      <c r="M83" s="101" t="n">
        <v>0.773333333333333</v>
      </c>
      <c r="N83" s="101" t="n">
        <v>0.773333333333333</v>
      </c>
      <c r="O83" s="101" t="s">
        <v>44</v>
      </c>
      <c r="P83" s="101" t="s">
        <v>44</v>
      </c>
      <c r="Q83" s="34" t="n">
        <v>0.687785538984331</v>
      </c>
      <c r="R83" s="101" t="n">
        <v>0.691271278522275</v>
      </c>
      <c r="S83" s="94" t="s">
        <v>126</v>
      </c>
      <c r="Y83" s="91" t="n">
        <v>870</v>
      </c>
      <c r="Z83" s="91" t="n">
        <v>0</v>
      </c>
      <c r="AA83" s="91" t="n">
        <v>0</v>
      </c>
      <c r="AB83" s="91" t="n">
        <v>870</v>
      </c>
      <c r="AG83" s="91" t="n">
        <v>18216</v>
      </c>
      <c r="AH83" s="91" t="n">
        <v>19086</v>
      </c>
      <c r="AI83" s="91" t="n">
        <v>8269</v>
      </c>
      <c r="AJ83" s="91" t="n">
        <v>8524</v>
      </c>
    </row>
    <row r="84" s="62" customFormat="true" ht="12.75" hidden="false" customHeight="false" outlineLevel="0" collapsed="false">
      <c r="B84" s="99" t="s">
        <v>418</v>
      </c>
      <c r="C84" s="99" t="s">
        <v>775</v>
      </c>
      <c r="D84" s="100" t="s">
        <v>419</v>
      </c>
      <c r="E84" s="57" t="n">
        <v>18</v>
      </c>
      <c r="F84" s="57" t="n">
        <v>0</v>
      </c>
      <c r="G84" s="57" t="n">
        <v>136</v>
      </c>
      <c r="H84" s="57" t="n">
        <v>154</v>
      </c>
      <c r="I84" s="57" t="n">
        <v>6</v>
      </c>
      <c r="J84" s="57" t="n">
        <v>0</v>
      </c>
      <c r="K84" s="57" t="n">
        <v>3</v>
      </c>
      <c r="L84" s="57" t="n">
        <v>9</v>
      </c>
      <c r="M84" s="101" t="n">
        <v>0.941558441558442</v>
      </c>
      <c r="N84" s="101" t="n">
        <v>0.666666666666667</v>
      </c>
      <c r="O84" s="101" t="s">
        <v>44</v>
      </c>
      <c r="P84" s="101" t="n">
        <v>0.977941176470588</v>
      </c>
      <c r="Q84" s="34" t="n">
        <v>0.719606798128738</v>
      </c>
      <c r="R84" s="101" t="n">
        <v>0.721612581421278</v>
      </c>
      <c r="S84" s="94" t="s">
        <v>106</v>
      </c>
      <c r="Y84" s="91" t="n">
        <v>12</v>
      </c>
      <c r="Z84" s="91" t="n">
        <v>0</v>
      </c>
      <c r="AA84" s="91" t="n">
        <v>133</v>
      </c>
      <c r="AB84" s="91" t="n">
        <v>145</v>
      </c>
      <c r="AG84" s="91" t="n">
        <v>12152</v>
      </c>
      <c r="AH84" s="91" t="n">
        <v>12297</v>
      </c>
      <c r="AI84" s="91" t="n">
        <v>4735</v>
      </c>
      <c r="AJ84" s="91" t="n">
        <v>4744</v>
      </c>
    </row>
    <row r="85" s="62" customFormat="true" ht="12.75" hidden="false" customHeight="false" outlineLevel="0" collapsed="false">
      <c r="B85" s="99" t="s">
        <v>422</v>
      </c>
      <c r="C85" s="99" t="s">
        <v>775</v>
      </c>
      <c r="D85" s="100" t="s">
        <v>423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7" t="n">
        <v>0</v>
      </c>
      <c r="K85" s="57" t="n">
        <v>0</v>
      </c>
      <c r="L85" s="57" t="n">
        <v>0</v>
      </c>
      <c r="M85" s="101" t="s">
        <v>44</v>
      </c>
      <c r="N85" s="101" t="s">
        <v>44</v>
      </c>
      <c r="O85" s="101" t="s">
        <v>44</v>
      </c>
      <c r="P85" s="101" t="s">
        <v>44</v>
      </c>
      <c r="Q85" s="34" t="n">
        <v>0.999685633448601</v>
      </c>
      <c r="R85" s="101" t="n">
        <v>0.999685633448601</v>
      </c>
      <c r="S85" s="94" t="s">
        <v>110</v>
      </c>
      <c r="Y85" s="91" t="n">
        <v>0</v>
      </c>
      <c r="Z85" s="91" t="n">
        <v>0</v>
      </c>
      <c r="AA85" s="91" t="n">
        <v>0</v>
      </c>
      <c r="AB85" s="91" t="n">
        <v>0</v>
      </c>
      <c r="AG85" s="91" t="n">
        <v>3180</v>
      </c>
      <c r="AH85" s="91" t="n">
        <v>3180</v>
      </c>
      <c r="AI85" s="91" t="n">
        <v>1</v>
      </c>
      <c r="AJ85" s="91" t="n">
        <v>1</v>
      </c>
    </row>
    <row r="86" s="62" customFormat="true" ht="12.75" hidden="false" customHeight="false" outlineLevel="0" collapsed="false">
      <c r="B86" s="99" t="s">
        <v>392</v>
      </c>
      <c r="C86" s="99" t="s">
        <v>775</v>
      </c>
      <c r="D86" s="100" t="s">
        <v>393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0</v>
      </c>
      <c r="L86" s="57" t="n">
        <v>0</v>
      </c>
      <c r="M86" s="101" t="s">
        <v>44</v>
      </c>
      <c r="N86" s="101" t="s">
        <v>44</v>
      </c>
      <c r="O86" s="101" t="s">
        <v>44</v>
      </c>
      <c r="P86" s="101" t="s">
        <v>44</v>
      </c>
      <c r="Q86" s="34" t="n">
        <v>1</v>
      </c>
      <c r="R86" s="101" t="n">
        <v>1</v>
      </c>
      <c r="S86" s="94" t="s">
        <v>94</v>
      </c>
      <c r="Y86" s="91" t="n">
        <v>0</v>
      </c>
      <c r="Z86" s="91" t="n">
        <v>0</v>
      </c>
      <c r="AA86" s="91" t="n">
        <v>0</v>
      </c>
      <c r="AB86" s="91" t="n">
        <v>0</v>
      </c>
      <c r="AG86" s="91" t="n">
        <v>614</v>
      </c>
      <c r="AH86" s="91" t="n">
        <v>614</v>
      </c>
      <c r="AI86" s="91" t="n">
        <v>0</v>
      </c>
      <c r="AJ86" s="91" t="n">
        <v>0</v>
      </c>
    </row>
    <row r="87" s="62" customFormat="true" ht="12.75" hidden="false" customHeight="false" outlineLevel="0" collapsed="false">
      <c r="B87" s="99" t="s">
        <v>324</v>
      </c>
      <c r="C87" s="99" t="s">
        <v>775</v>
      </c>
      <c r="D87" s="100" t="s">
        <v>786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0</v>
      </c>
      <c r="L87" s="57" t="n">
        <v>0</v>
      </c>
      <c r="M87" s="101" t="s">
        <v>44</v>
      </c>
      <c r="N87" s="101" t="s">
        <v>44</v>
      </c>
      <c r="O87" s="101" t="s">
        <v>44</v>
      </c>
      <c r="P87" s="101" t="s">
        <v>44</v>
      </c>
      <c r="Q87" s="34" t="n">
        <v>1</v>
      </c>
      <c r="R87" s="101" t="n">
        <v>1</v>
      </c>
      <c r="S87" s="94" t="s">
        <v>50</v>
      </c>
      <c r="Y87" s="91" t="n">
        <v>0</v>
      </c>
      <c r="Z87" s="91" t="n">
        <v>0</v>
      </c>
      <c r="AA87" s="91" t="n">
        <v>0</v>
      </c>
      <c r="AB87" s="91" t="n">
        <v>0</v>
      </c>
      <c r="AG87" s="91" t="n">
        <v>7159</v>
      </c>
      <c r="AH87" s="91" t="n">
        <v>7159</v>
      </c>
      <c r="AI87" s="91" t="n">
        <v>0</v>
      </c>
      <c r="AJ87" s="91" t="n">
        <v>0</v>
      </c>
    </row>
    <row r="88" s="62" customFormat="true" ht="12.75" hidden="false" customHeight="false" outlineLevel="0" collapsed="false">
      <c r="B88" s="99" t="s">
        <v>340</v>
      </c>
      <c r="C88" s="99" t="s">
        <v>775</v>
      </c>
      <c r="D88" s="100" t="s">
        <v>341</v>
      </c>
      <c r="E88" s="57" t="n">
        <v>16</v>
      </c>
      <c r="F88" s="57" t="n">
        <v>0</v>
      </c>
      <c r="G88" s="57" t="n">
        <v>0</v>
      </c>
      <c r="H88" s="57" t="n">
        <v>16</v>
      </c>
      <c r="I88" s="57" t="n">
        <v>0</v>
      </c>
      <c r="J88" s="57" t="n">
        <v>0</v>
      </c>
      <c r="K88" s="57" t="n">
        <v>0</v>
      </c>
      <c r="L88" s="57" t="n">
        <v>0</v>
      </c>
      <c r="M88" s="101" t="n">
        <v>1</v>
      </c>
      <c r="N88" s="101" t="n">
        <v>1</v>
      </c>
      <c r="O88" s="101" t="s">
        <v>44</v>
      </c>
      <c r="P88" s="101" t="s">
        <v>44</v>
      </c>
      <c r="Q88" s="34" t="n">
        <v>0.821707259399385</v>
      </c>
      <c r="R88" s="101" t="n">
        <v>0.822043898985131</v>
      </c>
      <c r="S88" s="94" t="s">
        <v>62</v>
      </c>
      <c r="Y88" s="91" t="n">
        <v>16</v>
      </c>
      <c r="Z88" s="91" t="n">
        <v>0</v>
      </c>
      <c r="AA88" s="91" t="n">
        <v>0</v>
      </c>
      <c r="AB88" s="91" t="n">
        <v>16</v>
      </c>
      <c r="AG88" s="91" t="n">
        <v>6950</v>
      </c>
      <c r="AH88" s="91" t="n">
        <v>6966</v>
      </c>
      <c r="AI88" s="91" t="n">
        <v>1508</v>
      </c>
      <c r="AJ88" s="91" t="n">
        <v>1508</v>
      </c>
    </row>
    <row r="89" s="62" customFormat="true" ht="12.75" hidden="false" customHeight="false" outlineLevel="0" collapsed="false">
      <c r="B89" s="99" t="s">
        <v>440</v>
      </c>
      <c r="C89" s="99" t="s">
        <v>775</v>
      </c>
      <c r="D89" s="100" t="s">
        <v>441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101" t="s">
        <v>44</v>
      </c>
      <c r="N89" s="101" t="s">
        <v>44</v>
      </c>
      <c r="O89" s="101" t="s">
        <v>44</v>
      </c>
      <c r="P89" s="101" t="s">
        <v>44</v>
      </c>
      <c r="Q89" s="34" t="n">
        <v>1</v>
      </c>
      <c r="R89" s="101" t="n">
        <v>1</v>
      </c>
      <c r="S89" s="94" t="s">
        <v>126</v>
      </c>
      <c r="Y89" s="91" t="n">
        <v>0</v>
      </c>
      <c r="Z89" s="91" t="n">
        <v>0</v>
      </c>
      <c r="AA89" s="91" t="n">
        <v>0</v>
      </c>
      <c r="AB89" s="91" t="n">
        <v>0</v>
      </c>
      <c r="AG89" s="91" t="n">
        <v>3571</v>
      </c>
      <c r="AH89" s="91" t="n">
        <v>3571</v>
      </c>
      <c r="AI89" s="91" t="n">
        <v>0</v>
      </c>
      <c r="AJ89" s="91" t="n">
        <v>0</v>
      </c>
    </row>
    <row r="90" s="62" customFormat="true" ht="12.75" hidden="false" customHeight="false" outlineLevel="0" collapsed="false">
      <c r="B90" s="99" t="s">
        <v>442</v>
      </c>
      <c r="C90" s="99" t="s">
        <v>775</v>
      </c>
      <c r="D90" s="100" t="s">
        <v>443</v>
      </c>
      <c r="E90" s="57" t="n">
        <v>145</v>
      </c>
      <c r="F90" s="57" t="n">
        <v>0</v>
      </c>
      <c r="G90" s="57" t="n">
        <v>735</v>
      </c>
      <c r="H90" s="57" t="n">
        <v>880</v>
      </c>
      <c r="I90" s="57" t="n">
        <v>16</v>
      </c>
      <c r="J90" s="57" t="n">
        <v>0</v>
      </c>
      <c r="K90" s="57" t="n">
        <v>0</v>
      </c>
      <c r="L90" s="57" t="n">
        <v>16</v>
      </c>
      <c r="M90" s="101" t="n">
        <v>0.981818181818182</v>
      </c>
      <c r="N90" s="101" t="n">
        <v>0.889655172413793</v>
      </c>
      <c r="O90" s="101" t="s">
        <v>44</v>
      </c>
      <c r="P90" s="101" t="n">
        <v>1</v>
      </c>
      <c r="Q90" s="34" t="n">
        <v>0.774859415718009</v>
      </c>
      <c r="R90" s="101" t="n">
        <v>0.786638209804683</v>
      </c>
      <c r="S90" s="94" t="s">
        <v>126</v>
      </c>
      <c r="Y90" s="91" t="n">
        <v>129</v>
      </c>
      <c r="Z90" s="91" t="n">
        <v>0</v>
      </c>
      <c r="AA90" s="91" t="n">
        <v>735</v>
      </c>
      <c r="AB90" s="91" t="n">
        <v>864</v>
      </c>
      <c r="AG90" s="91" t="n">
        <v>11299</v>
      </c>
      <c r="AH90" s="91" t="n">
        <v>12163</v>
      </c>
      <c r="AI90" s="91" t="n">
        <v>3283</v>
      </c>
      <c r="AJ90" s="91" t="n">
        <v>3299</v>
      </c>
    </row>
    <row r="91" s="62" customFormat="true" ht="12.75" hidden="false" customHeight="false" outlineLevel="0" collapsed="false">
      <c r="B91" s="99" t="s">
        <v>424</v>
      </c>
      <c r="C91" s="99" t="s">
        <v>775</v>
      </c>
      <c r="D91" s="100" t="s">
        <v>787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101" t="s">
        <v>44</v>
      </c>
      <c r="N91" s="101" t="s">
        <v>44</v>
      </c>
      <c r="O91" s="101" t="s">
        <v>44</v>
      </c>
      <c r="P91" s="101" t="s">
        <v>44</v>
      </c>
      <c r="Q91" s="34" t="s">
        <v>44</v>
      </c>
      <c r="R91" s="101" t="s">
        <v>44</v>
      </c>
      <c r="S91" s="94" t="s">
        <v>110</v>
      </c>
      <c r="Y91" s="91" t="n">
        <v>0</v>
      </c>
      <c r="Z91" s="91" t="n">
        <v>0</v>
      </c>
      <c r="AA91" s="91" t="n">
        <v>0</v>
      </c>
      <c r="AB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</row>
    <row r="92" s="62" customFormat="true" ht="12.75" hidden="false" customHeight="false" outlineLevel="0" collapsed="false">
      <c r="B92" s="99" t="s">
        <v>444</v>
      </c>
      <c r="C92" s="99" t="s">
        <v>775</v>
      </c>
      <c r="D92" s="100" t="s">
        <v>445</v>
      </c>
      <c r="E92" s="57" t="n">
        <v>184</v>
      </c>
      <c r="F92" s="57" t="n">
        <v>0</v>
      </c>
      <c r="G92" s="57" t="n">
        <v>897</v>
      </c>
      <c r="H92" s="57" t="n">
        <v>1081</v>
      </c>
      <c r="I92" s="57" t="n">
        <v>0</v>
      </c>
      <c r="J92" s="57" t="n">
        <v>0</v>
      </c>
      <c r="K92" s="57" t="n">
        <v>3</v>
      </c>
      <c r="L92" s="57" t="n">
        <v>3</v>
      </c>
      <c r="M92" s="101" t="n">
        <v>0.99722479185939</v>
      </c>
      <c r="N92" s="101" t="n">
        <v>1</v>
      </c>
      <c r="O92" s="101" t="s">
        <v>44</v>
      </c>
      <c r="P92" s="101" t="n">
        <v>0.996655518394649</v>
      </c>
      <c r="Q92" s="34" t="n">
        <v>0.773159928376213</v>
      </c>
      <c r="R92" s="101" t="n">
        <v>0.784020086983814</v>
      </c>
      <c r="S92" s="94" t="s">
        <v>126</v>
      </c>
      <c r="Y92" s="91" t="n">
        <v>184</v>
      </c>
      <c r="Z92" s="91" t="n">
        <v>0</v>
      </c>
      <c r="AA92" s="91" t="n">
        <v>894</v>
      </c>
      <c r="AB92" s="91" t="n">
        <v>1078</v>
      </c>
      <c r="AG92" s="91" t="n">
        <v>16408</v>
      </c>
      <c r="AH92" s="91" t="n">
        <v>17486</v>
      </c>
      <c r="AI92" s="91" t="n">
        <v>4814</v>
      </c>
      <c r="AJ92" s="91" t="n">
        <v>4817</v>
      </c>
    </row>
    <row r="93" s="62" customFormat="true" ht="12.75" hidden="false" customHeight="false" outlineLevel="0" collapsed="false">
      <c r="B93" s="99" t="s">
        <v>420</v>
      </c>
      <c r="C93" s="99" t="s">
        <v>775</v>
      </c>
      <c r="D93" s="100" t="s">
        <v>421</v>
      </c>
      <c r="E93" s="57" t="n">
        <v>102</v>
      </c>
      <c r="F93" s="57" t="n">
        <v>0</v>
      </c>
      <c r="G93" s="57" t="n">
        <v>504</v>
      </c>
      <c r="H93" s="57" t="n">
        <v>606</v>
      </c>
      <c r="I93" s="57" t="n">
        <v>32</v>
      </c>
      <c r="J93" s="57" t="n">
        <v>0</v>
      </c>
      <c r="K93" s="57" t="n">
        <v>7</v>
      </c>
      <c r="L93" s="57" t="n">
        <v>39</v>
      </c>
      <c r="M93" s="101" t="n">
        <v>0.935643564356436</v>
      </c>
      <c r="N93" s="101" t="n">
        <v>0.686274509803922</v>
      </c>
      <c r="O93" s="101" t="s">
        <v>44</v>
      </c>
      <c r="P93" s="101" t="n">
        <v>0.986111111111111</v>
      </c>
      <c r="Q93" s="34" t="n">
        <v>0.489619639339294</v>
      </c>
      <c r="R93" s="101" t="n">
        <v>0.509200231816865</v>
      </c>
      <c r="S93" s="94" t="s">
        <v>110</v>
      </c>
      <c r="Y93" s="91" t="n">
        <v>70</v>
      </c>
      <c r="Z93" s="91" t="n">
        <v>0</v>
      </c>
      <c r="AA93" s="91" t="n">
        <v>497</v>
      </c>
      <c r="AB93" s="91" t="n">
        <v>567</v>
      </c>
      <c r="AG93" s="91" t="n">
        <v>6462</v>
      </c>
      <c r="AH93" s="91" t="n">
        <v>7029</v>
      </c>
      <c r="AI93" s="91" t="n">
        <v>6736</v>
      </c>
      <c r="AJ93" s="91" t="n">
        <v>6775</v>
      </c>
    </row>
    <row r="94" s="62" customFormat="true" ht="12.75" hidden="false" customHeight="false" outlineLevel="0" collapsed="false">
      <c r="B94" s="99" t="s">
        <v>394</v>
      </c>
      <c r="C94" s="99" t="s">
        <v>775</v>
      </c>
      <c r="D94" s="100" t="s">
        <v>395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101" t="s">
        <v>44</v>
      </c>
      <c r="N94" s="101" t="s">
        <v>44</v>
      </c>
      <c r="O94" s="101" t="s">
        <v>44</v>
      </c>
      <c r="P94" s="101" t="s">
        <v>44</v>
      </c>
      <c r="Q94" s="34" t="n">
        <v>0.60561534861956</v>
      </c>
      <c r="R94" s="101" t="n">
        <v>0.60561534861956</v>
      </c>
      <c r="S94" s="94" t="s">
        <v>94</v>
      </c>
      <c r="Y94" s="91" t="n">
        <v>0</v>
      </c>
      <c r="Z94" s="91" t="n">
        <v>0</v>
      </c>
      <c r="AA94" s="91" t="n">
        <v>0</v>
      </c>
      <c r="AB94" s="91" t="n">
        <v>0</v>
      </c>
      <c r="AG94" s="91" t="n">
        <v>12942</v>
      </c>
      <c r="AH94" s="91" t="n">
        <v>12942</v>
      </c>
      <c r="AI94" s="91" t="n">
        <v>8428</v>
      </c>
      <c r="AJ94" s="91" t="n">
        <v>8428</v>
      </c>
    </row>
    <row r="95" s="62" customFormat="true" ht="12.75" hidden="false" customHeight="false" outlineLevel="0" collapsed="false">
      <c r="B95" s="99" t="s">
        <v>326</v>
      </c>
      <c r="C95" s="99" t="s">
        <v>775</v>
      </c>
      <c r="D95" s="100" t="s">
        <v>327</v>
      </c>
      <c r="E95" s="57" t="n">
        <v>79</v>
      </c>
      <c r="F95" s="57" t="n">
        <v>0</v>
      </c>
      <c r="G95" s="57" t="n">
        <v>231</v>
      </c>
      <c r="H95" s="57" t="n">
        <v>310</v>
      </c>
      <c r="I95" s="57" t="n">
        <v>22</v>
      </c>
      <c r="J95" s="57" t="n">
        <v>0</v>
      </c>
      <c r="K95" s="57" t="n">
        <v>3</v>
      </c>
      <c r="L95" s="57" t="n">
        <v>25</v>
      </c>
      <c r="M95" s="101" t="n">
        <v>0.919354838709677</v>
      </c>
      <c r="N95" s="101" t="n">
        <v>0.721518987341772</v>
      </c>
      <c r="O95" s="101" t="s">
        <v>44</v>
      </c>
      <c r="P95" s="101" t="n">
        <v>0.987012987012987</v>
      </c>
      <c r="Q95" s="34" t="n">
        <v>0.594942788529453</v>
      </c>
      <c r="R95" s="101" t="n">
        <v>0.597759417448537</v>
      </c>
      <c r="S95" s="94" t="s">
        <v>50</v>
      </c>
      <c r="Y95" s="91" t="n">
        <v>57</v>
      </c>
      <c r="Z95" s="91" t="n">
        <v>0</v>
      </c>
      <c r="AA95" s="91" t="n">
        <v>228</v>
      </c>
      <c r="AB95" s="91" t="n">
        <v>285</v>
      </c>
      <c r="AG95" s="91" t="n">
        <v>21058</v>
      </c>
      <c r="AH95" s="91" t="n">
        <v>21343</v>
      </c>
      <c r="AI95" s="91" t="n">
        <v>14337</v>
      </c>
      <c r="AJ95" s="91" t="n">
        <v>14362</v>
      </c>
    </row>
    <row r="96" s="62" customFormat="true" ht="12.75" hidden="false" customHeight="false" outlineLevel="0" collapsed="false">
      <c r="B96" s="99" t="s">
        <v>342</v>
      </c>
      <c r="C96" s="99" t="s">
        <v>775</v>
      </c>
      <c r="D96" s="100" t="s">
        <v>788</v>
      </c>
      <c r="E96" s="57" t="n">
        <v>44</v>
      </c>
      <c r="F96" s="57" t="n">
        <v>0</v>
      </c>
      <c r="G96" s="57" t="n">
        <v>123</v>
      </c>
      <c r="H96" s="57" t="n">
        <v>167</v>
      </c>
      <c r="I96" s="57" t="n">
        <v>16</v>
      </c>
      <c r="J96" s="57" t="n">
        <v>0</v>
      </c>
      <c r="K96" s="57" t="n">
        <v>1</v>
      </c>
      <c r="L96" s="57" t="n">
        <v>17</v>
      </c>
      <c r="M96" s="101" t="n">
        <v>0.898203592814371</v>
      </c>
      <c r="N96" s="101" t="n">
        <v>0.636363636363636</v>
      </c>
      <c r="O96" s="101" t="s">
        <v>44</v>
      </c>
      <c r="P96" s="101" t="n">
        <v>0.991869918699187</v>
      </c>
      <c r="Q96" s="34" t="n">
        <v>0.765749013560706</v>
      </c>
      <c r="R96" s="101" t="n">
        <v>0.766744688512784</v>
      </c>
      <c r="S96" s="94" t="s">
        <v>62</v>
      </c>
      <c r="Y96" s="91" t="n">
        <v>28</v>
      </c>
      <c r="Z96" s="91" t="n">
        <v>0</v>
      </c>
      <c r="AA96" s="91" t="n">
        <v>122</v>
      </c>
      <c r="AB96" s="91" t="n">
        <v>150</v>
      </c>
      <c r="AG96" s="91" t="n">
        <v>16884</v>
      </c>
      <c r="AH96" s="91" t="n">
        <v>17034</v>
      </c>
      <c r="AI96" s="91" t="n">
        <v>5165</v>
      </c>
      <c r="AJ96" s="91" t="n">
        <v>5182</v>
      </c>
    </row>
    <row r="97" s="62" customFormat="true" ht="12.75" hidden="false" customHeight="false" outlineLevel="0" collapsed="false">
      <c r="B97" s="99" t="s">
        <v>362</v>
      </c>
      <c r="C97" s="99" t="s">
        <v>775</v>
      </c>
      <c r="D97" s="100" t="s">
        <v>363</v>
      </c>
      <c r="E97" s="57" t="n">
        <v>392</v>
      </c>
      <c r="F97" s="57" t="n">
        <v>0</v>
      </c>
      <c r="G97" s="57" t="n">
        <v>48</v>
      </c>
      <c r="H97" s="57" t="n">
        <v>440</v>
      </c>
      <c r="I97" s="57" t="n">
        <v>109</v>
      </c>
      <c r="J97" s="57" t="n">
        <v>0</v>
      </c>
      <c r="K97" s="57" t="n">
        <v>2</v>
      </c>
      <c r="L97" s="57" t="n">
        <v>111</v>
      </c>
      <c r="M97" s="101" t="n">
        <v>0.747727272727273</v>
      </c>
      <c r="N97" s="101" t="n">
        <v>0.721938775510204</v>
      </c>
      <c r="O97" s="101" t="s">
        <v>44</v>
      </c>
      <c r="P97" s="101" t="n">
        <v>0.958333333333333</v>
      </c>
      <c r="Q97" s="34" t="n">
        <v>0.746497895596457</v>
      </c>
      <c r="R97" s="101" t="n">
        <v>0.746514653943863</v>
      </c>
      <c r="S97" s="94" t="s">
        <v>88</v>
      </c>
      <c r="Y97" s="91" t="n">
        <v>283</v>
      </c>
      <c r="Z97" s="91" t="n">
        <v>0</v>
      </c>
      <c r="AA97" s="91" t="n">
        <v>46</v>
      </c>
      <c r="AB97" s="91" t="n">
        <v>329</v>
      </c>
      <c r="AG97" s="91" t="n">
        <v>23767</v>
      </c>
      <c r="AH97" s="91" t="n">
        <v>24096</v>
      </c>
      <c r="AI97" s="91" t="n">
        <v>8071</v>
      </c>
      <c r="AJ97" s="91" t="n">
        <v>8182</v>
      </c>
    </row>
    <row r="98" s="62" customFormat="true" ht="12.75" hidden="false" customHeight="false" outlineLevel="0" collapsed="false">
      <c r="B98" s="99" t="s">
        <v>388</v>
      </c>
      <c r="C98" s="99" t="s">
        <v>775</v>
      </c>
      <c r="D98" s="100" t="s">
        <v>789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0</v>
      </c>
      <c r="L98" s="57" t="n">
        <v>0</v>
      </c>
      <c r="M98" s="101" t="s">
        <v>44</v>
      </c>
      <c r="N98" s="101" t="s">
        <v>44</v>
      </c>
      <c r="O98" s="101" t="s">
        <v>44</v>
      </c>
      <c r="P98" s="101" t="s">
        <v>44</v>
      </c>
      <c r="Q98" s="34" t="n">
        <v>0.584004407900314</v>
      </c>
      <c r="R98" s="101" t="n">
        <v>0.584004407900314</v>
      </c>
      <c r="S98" s="94" t="s">
        <v>92</v>
      </c>
      <c r="Y98" s="91" t="n">
        <v>0</v>
      </c>
      <c r="Z98" s="91" t="n">
        <v>0</v>
      </c>
      <c r="AA98" s="91" t="n">
        <v>0</v>
      </c>
      <c r="AB98" s="91" t="n">
        <v>0</v>
      </c>
      <c r="AG98" s="91" t="n">
        <v>13779</v>
      </c>
      <c r="AH98" s="91" t="n">
        <v>13779</v>
      </c>
      <c r="AI98" s="91" t="n">
        <v>9815</v>
      </c>
      <c r="AJ98" s="91" t="n">
        <v>9815</v>
      </c>
    </row>
    <row r="99" s="62" customFormat="true" ht="12.75" hidden="false" customHeight="false" outlineLevel="0" collapsed="false">
      <c r="B99" s="99" t="s">
        <v>426</v>
      </c>
      <c r="C99" s="99" t="s">
        <v>775</v>
      </c>
      <c r="D99" s="100" t="s">
        <v>790</v>
      </c>
      <c r="E99" s="57" t="n">
        <v>558</v>
      </c>
      <c r="F99" s="57" t="n">
        <v>0</v>
      </c>
      <c r="G99" s="57" t="n">
        <v>361</v>
      </c>
      <c r="H99" s="57" t="n">
        <v>919</v>
      </c>
      <c r="I99" s="57" t="n">
        <v>200</v>
      </c>
      <c r="J99" s="57" t="n">
        <v>0</v>
      </c>
      <c r="K99" s="57" t="n">
        <v>6</v>
      </c>
      <c r="L99" s="57" t="n">
        <v>206</v>
      </c>
      <c r="M99" s="101" t="n">
        <v>0.775843307943417</v>
      </c>
      <c r="N99" s="101" t="n">
        <v>0.6415770609319</v>
      </c>
      <c r="O99" s="101" t="s">
        <v>44</v>
      </c>
      <c r="P99" s="101" t="n">
        <v>0.983379501385042</v>
      </c>
      <c r="Q99" s="34" t="n">
        <v>0.699432807824572</v>
      </c>
      <c r="R99" s="101" t="n">
        <v>0.702445302445303</v>
      </c>
      <c r="S99" s="94" t="s">
        <v>118</v>
      </c>
      <c r="Y99" s="91" t="n">
        <v>358</v>
      </c>
      <c r="Z99" s="91" t="n">
        <v>0</v>
      </c>
      <c r="AA99" s="91" t="n">
        <v>355</v>
      </c>
      <c r="AB99" s="91" t="n">
        <v>713</v>
      </c>
      <c r="AG99" s="91" t="n">
        <v>15661</v>
      </c>
      <c r="AH99" s="91" t="n">
        <v>16374</v>
      </c>
      <c r="AI99" s="91" t="n">
        <v>6730</v>
      </c>
      <c r="AJ99" s="91" t="n">
        <v>6936</v>
      </c>
    </row>
    <row r="100" s="62" customFormat="true" ht="12.75" hidden="false" customHeight="false" outlineLevel="0" collapsed="false">
      <c r="B100" s="99" t="s">
        <v>446</v>
      </c>
      <c r="C100" s="99" t="s">
        <v>775</v>
      </c>
      <c r="D100" s="100" t="s">
        <v>447</v>
      </c>
      <c r="E100" s="57" t="n">
        <v>443</v>
      </c>
      <c r="F100" s="57" t="n">
        <v>0</v>
      </c>
      <c r="G100" s="57" t="n">
        <v>151</v>
      </c>
      <c r="H100" s="57" t="n">
        <v>594</v>
      </c>
      <c r="I100" s="57" t="n">
        <v>59</v>
      </c>
      <c r="J100" s="57" t="n">
        <v>0</v>
      </c>
      <c r="K100" s="57" t="n">
        <v>0</v>
      </c>
      <c r="L100" s="57" t="n">
        <v>59</v>
      </c>
      <c r="M100" s="101" t="n">
        <v>0.900673400673401</v>
      </c>
      <c r="N100" s="101" t="n">
        <v>0.866817155756208</v>
      </c>
      <c r="O100" s="101" t="s">
        <v>44</v>
      </c>
      <c r="P100" s="101" t="n">
        <v>1</v>
      </c>
      <c r="Q100" s="34" t="n">
        <v>0.775485251413725</v>
      </c>
      <c r="R100" s="101" t="n">
        <v>0.780921052631579</v>
      </c>
      <c r="S100" s="94" t="s">
        <v>126</v>
      </c>
      <c r="Y100" s="91" t="n">
        <v>384</v>
      </c>
      <c r="Z100" s="91" t="n">
        <v>0</v>
      </c>
      <c r="AA100" s="91" t="n">
        <v>151</v>
      </c>
      <c r="AB100" s="91" t="n">
        <v>535</v>
      </c>
      <c r="AG100" s="91" t="n">
        <v>10148</v>
      </c>
      <c r="AH100" s="91" t="n">
        <v>10683</v>
      </c>
      <c r="AI100" s="91" t="n">
        <v>2938</v>
      </c>
      <c r="AJ100" s="91" t="n">
        <v>2997</v>
      </c>
    </row>
    <row r="101" s="62" customFormat="true" ht="12.75" hidden="false" customHeight="false" outlineLevel="0" collapsed="false">
      <c r="B101" s="99" t="s">
        <v>344</v>
      </c>
      <c r="C101" s="99" t="s">
        <v>775</v>
      </c>
      <c r="D101" s="100" t="s">
        <v>345</v>
      </c>
      <c r="E101" s="57" t="n">
        <v>180</v>
      </c>
      <c r="F101" s="57" t="n">
        <v>0</v>
      </c>
      <c r="G101" s="57" t="n">
        <v>0</v>
      </c>
      <c r="H101" s="57" t="n">
        <v>180</v>
      </c>
      <c r="I101" s="57" t="n">
        <v>60</v>
      </c>
      <c r="J101" s="57" t="n">
        <v>0</v>
      </c>
      <c r="K101" s="57" t="n">
        <v>0</v>
      </c>
      <c r="L101" s="57" t="n">
        <v>60</v>
      </c>
      <c r="M101" s="101" t="n">
        <v>0.666666666666667</v>
      </c>
      <c r="N101" s="101" t="n">
        <v>0.666666666666667</v>
      </c>
      <c r="O101" s="101" t="s">
        <v>44</v>
      </c>
      <c r="P101" s="101" t="s">
        <v>44</v>
      </c>
      <c r="Q101" s="34" t="n">
        <v>0.679938994498611</v>
      </c>
      <c r="R101" s="101" t="n">
        <v>0.679810129996224</v>
      </c>
      <c r="S101" s="94" t="s">
        <v>82</v>
      </c>
      <c r="Y101" s="91" t="n">
        <v>120</v>
      </c>
      <c r="Z101" s="91" t="n">
        <v>0</v>
      </c>
      <c r="AA101" s="91" t="n">
        <v>0</v>
      </c>
      <c r="AB101" s="91" t="n">
        <v>120</v>
      </c>
      <c r="AG101" s="91" t="n">
        <v>12483</v>
      </c>
      <c r="AH101" s="91" t="n">
        <v>12603</v>
      </c>
      <c r="AI101" s="91" t="n">
        <v>5876</v>
      </c>
      <c r="AJ101" s="91" t="n">
        <v>5936</v>
      </c>
    </row>
    <row r="102" s="62" customFormat="true" ht="12.75" hidden="false" customHeight="false" outlineLevel="0" collapsed="false">
      <c r="B102" s="99" t="s">
        <v>346</v>
      </c>
      <c r="C102" s="99" t="s">
        <v>775</v>
      </c>
      <c r="D102" s="100" t="s">
        <v>347</v>
      </c>
      <c r="E102" s="57" t="n">
        <v>156</v>
      </c>
      <c r="F102" s="57" t="n">
        <v>0</v>
      </c>
      <c r="G102" s="57" t="n">
        <v>0</v>
      </c>
      <c r="H102" s="57" t="n">
        <v>156</v>
      </c>
      <c r="I102" s="57" t="n">
        <v>44</v>
      </c>
      <c r="J102" s="57" t="n">
        <v>0</v>
      </c>
      <c r="K102" s="57" t="n">
        <v>0</v>
      </c>
      <c r="L102" s="57" t="n">
        <v>44</v>
      </c>
      <c r="M102" s="101" t="n">
        <v>0.717948717948718</v>
      </c>
      <c r="N102" s="101" t="n">
        <v>0.717948717948718</v>
      </c>
      <c r="O102" s="101" t="s">
        <v>44</v>
      </c>
      <c r="P102" s="101" t="s">
        <v>44</v>
      </c>
      <c r="Q102" s="34" t="n">
        <v>0.653691275167785</v>
      </c>
      <c r="R102" s="101" t="n">
        <v>0.655009203260584</v>
      </c>
      <c r="S102" s="94" t="s">
        <v>82</v>
      </c>
      <c r="Y102" s="91" t="n">
        <v>112</v>
      </c>
      <c r="Z102" s="91" t="n">
        <v>0</v>
      </c>
      <c r="AA102" s="91" t="n">
        <v>0</v>
      </c>
      <c r="AB102" s="91" t="n">
        <v>112</v>
      </c>
      <c r="AG102" s="91" t="n">
        <v>4870</v>
      </c>
      <c r="AH102" s="91" t="n">
        <v>4982</v>
      </c>
      <c r="AI102" s="91" t="n">
        <v>2580</v>
      </c>
      <c r="AJ102" s="91" t="n">
        <v>2624</v>
      </c>
    </row>
    <row r="103" s="62" customFormat="true" ht="12.75" hidden="false" customHeight="false" outlineLevel="0" collapsed="false">
      <c r="B103" s="99" t="s">
        <v>580</v>
      </c>
      <c r="C103" s="99" t="s">
        <v>791</v>
      </c>
      <c r="D103" s="100" t="s">
        <v>581</v>
      </c>
      <c r="E103" s="57" t="n">
        <v>527</v>
      </c>
      <c r="F103" s="57" t="n">
        <v>0</v>
      </c>
      <c r="G103" s="57" t="n">
        <v>0</v>
      </c>
      <c r="H103" s="57" t="n">
        <v>527</v>
      </c>
      <c r="I103" s="57" t="n">
        <v>0</v>
      </c>
      <c r="J103" s="57" t="n">
        <v>0</v>
      </c>
      <c r="K103" s="57" t="n">
        <v>0</v>
      </c>
      <c r="L103" s="57" t="n">
        <v>0</v>
      </c>
      <c r="M103" s="101" t="n">
        <v>1</v>
      </c>
      <c r="N103" s="101" t="n">
        <v>1</v>
      </c>
      <c r="O103" s="101" t="s">
        <v>44</v>
      </c>
      <c r="P103" s="101" t="s">
        <v>44</v>
      </c>
      <c r="Q103" s="34" t="n">
        <v>0.66158229969829</v>
      </c>
      <c r="R103" s="101" t="n">
        <v>0.689049745880179</v>
      </c>
      <c r="S103" s="94" t="s">
        <v>128</v>
      </c>
      <c r="Y103" s="91" t="n">
        <v>527</v>
      </c>
      <c r="Z103" s="91" t="n">
        <v>0</v>
      </c>
      <c r="AA103" s="91" t="n">
        <v>0</v>
      </c>
      <c r="AB103" s="91" t="n">
        <v>527</v>
      </c>
      <c r="AG103" s="91" t="n">
        <v>3947</v>
      </c>
      <c r="AH103" s="91" t="n">
        <v>4474</v>
      </c>
      <c r="AI103" s="91" t="n">
        <v>2019</v>
      </c>
      <c r="AJ103" s="91" t="n">
        <v>2019</v>
      </c>
    </row>
    <row r="104" s="62" customFormat="true" ht="12.75" hidden="false" customHeight="false" outlineLevel="0" collapsed="false">
      <c r="B104" s="99" t="s">
        <v>570</v>
      </c>
      <c r="C104" s="99" t="s">
        <v>791</v>
      </c>
      <c r="D104" s="100" t="s">
        <v>571</v>
      </c>
      <c r="E104" s="57" t="n">
        <v>451</v>
      </c>
      <c r="F104" s="57" t="n">
        <v>0</v>
      </c>
      <c r="G104" s="57" t="n">
        <v>0</v>
      </c>
      <c r="H104" s="57" t="n">
        <v>451</v>
      </c>
      <c r="I104" s="57" t="n">
        <v>0</v>
      </c>
      <c r="J104" s="57" t="n">
        <v>0</v>
      </c>
      <c r="K104" s="57" t="n">
        <v>0</v>
      </c>
      <c r="L104" s="57" t="n">
        <v>0</v>
      </c>
      <c r="M104" s="101" t="n">
        <v>1</v>
      </c>
      <c r="N104" s="101" t="n">
        <v>1</v>
      </c>
      <c r="O104" s="101" t="s">
        <v>44</v>
      </c>
      <c r="P104" s="101" t="s">
        <v>44</v>
      </c>
      <c r="Q104" s="34" t="n">
        <v>0.724315469225369</v>
      </c>
      <c r="R104" s="101" t="n">
        <v>0.738134933866845</v>
      </c>
      <c r="S104" s="94" t="s">
        <v>116</v>
      </c>
      <c r="Y104" s="91" t="n">
        <v>451</v>
      </c>
      <c r="Z104" s="91" t="n">
        <v>0</v>
      </c>
      <c r="AA104" s="91" t="n">
        <v>0</v>
      </c>
      <c r="AB104" s="91" t="n">
        <v>451</v>
      </c>
      <c r="AG104" s="91" t="n">
        <v>6190</v>
      </c>
      <c r="AH104" s="91" t="n">
        <v>6641</v>
      </c>
      <c r="AI104" s="91" t="n">
        <v>2356</v>
      </c>
      <c r="AJ104" s="91" t="n">
        <v>2356</v>
      </c>
    </row>
    <row r="105" s="62" customFormat="true" ht="12.75" hidden="false" customHeight="false" outlineLevel="0" collapsed="false">
      <c r="B105" s="99" t="s">
        <v>582</v>
      </c>
      <c r="C105" s="99" t="s">
        <v>791</v>
      </c>
      <c r="D105" s="100" t="s">
        <v>583</v>
      </c>
      <c r="E105" s="57" t="n">
        <v>0</v>
      </c>
      <c r="F105" s="57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101" t="s">
        <v>44</v>
      </c>
      <c r="N105" s="101" t="s">
        <v>44</v>
      </c>
      <c r="O105" s="101" t="s">
        <v>44</v>
      </c>
      <c r="P105" s="101" t="s">
        <v>44</v>
      </c>
      <c r="Q105" s="34" t="n">
        <v>0.826657863849765</v>
      </c>
      <c r="R105" s="101" t="n">
        <v>0.826657863849765</v>
      </c>
      <c r="S105" s="94" t="s">
        <v>128</v>
      </c>
      <c r="Y105" s="91" t="n">
        <v>0</v>
      </c>
      <c r="Z105" s="91" t="n">
        <v>0</v>
      </c>
      <c r="AA105" s="91" t="n">
        <v>0</v>
      </c>
      <c r="AB105" s="91" t="n">
        <v>0</v>
      </c>
      <c r="AG105" s="91" t="n">
        <v>11269</v>
      </c>
      <c r="AH105" s="91" t="n">
        <v>11269</v>
      </c>
      <c r="AI105" s="91" t="n">
        <v>2363</v>
      </c>
      <c r="AJ105" s="91" t="n">
        <v>2363</v>
      </c>
    </row>
    <row r="106" s="62" customFormat="true" ht="12.75" hidden="false" customHeight="false" outlineLevel="0" collapsed="false">
      <c r="B106" s="99" t="s">
        <v>548</v>
      </c>
      <c r="C106" s="99" t="s">
        <v>791</v>
      </c>
      <c r="D106" s="100" t="s">
        <v>549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0</v>
      </c>
      <c r="M106" s="101" t="s">
        <v>44</v>
      </c>
      <c r="N106" s="101" t="s">
        <v>44</v>
      </c>
      <c r="O106" s="101" t="s">
        <v>44</v>
      </c>
      <c r="P106" s="101" t="s">
        <v>44</v>
      </c>
      <c r="Q106" s="34" t="n">
        <v>0.812072336265885</v>
      </c>
      <c r="R106" s="101" t="n">
        <v>0.812072336265885</v>
      </c>
      <c r="S106" s="94" t="s">
        <v>86</v>
      </c>
      <c r="Y106" s="91" t="n">
        <v>0</v>
      </c>
      <c r="Z106" s="91" t="n">
        <v>0</v>
      </c>
      <c r="AA106" s="91" t="n">
        <v>0</v>
      </c>
      <c r="AB106" s="91" t="n">
        <v>0</v>
      </c>
      <c r="AG106" s="91" t="n">
        <v>3323</v>
      </c>
      <c r="AH106" s="91" t="n">
        <v>3323</v>
      </c>
      <c r="AI106" s="91" t="n">
        <v>769</v>
      </c>
      <c r="AJ106" s="91" t="n">
        <v>769</v>
      </c>
    </row>
    <row r="107" s="62" customFormat="true" ht="12.75" hidden="false" customHeight="false" outlineLevel="0" collapsed="false">
      <c r="B107" s="99" t="s">
        <v>584</v>
      </c>
      <c r="C107" s="99" t="s">
        <v>791</v>
      </c>
      <c r="D107" s="100" t="s">
        <v>792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101" t="s">
        <v>44</v>
      </c>
      <c r="N107" s="101" t="s">
        <v>44</v>
      </c>
      <c r="O107" s="101" t="s">
        <v>44</v>
      </c>
      <c r="P107" s="101" t="s">
        <v>44</v>
      </c>
      <c r="Q107" s="34" t="n">
        <v>0.764960579035802</v>
      </c>
      <c r="R107" s="101" t="n">
        <v>0.764960579035802</v>
      </c>
      <c r="S107" s="94" t="s">
        <v>128</v>
      </c>
      <c r="Y107" s="91" t="n">
        <v>0</v>
      </c>
      <c r="Z107" s="91" t="n">
        <v>0</v>
      </c>
      <c r="AA107" s="91" t="n">
        <v>0</v>
      </c>
      <c r="AB107" s="91" t="n">
        <v>0</v>
      </c>
      <c r="AG107" s="91" t="n">
        <v>11837</v>
      </c>
      <c r="AH107" s="91" t="n">
        <v>11837</v>
      </c>
      <c r="AI107" s="91" t="n">
        <v>3637</v>
      </c>
      <c r="AJ107" s="91" t="n">
        <v>3637</v>
      </c>
    </row>
    <row r="108" s="62" customFormat="true" ht="12.75" hidden="false" customHeight="false" outlineLevel="0" collapsed="false">
      <c r="B108" s="99" t="s">
        <v>490</v>
      </c>
      <c r="C108" s="99" t="s">
        <v>791</v>
      </c>
      <c r="D108" s="100" t="s">
        <v>793</v>
      </c>
      <c r="E108" s="57" t="n">
        <v>0</v>
      </c>
      <c r="F108" s="57" t="n">
        <v>0</v>
      </c>
      <c r="G108" s="57" t="n">
        <v>7490</v>
      </c>
      <c r="H108" s="57" t="n">
        <v>7490</v>
      </c>
      <c r="I108" s="57" t="n">
        <v>0</v>
      </c>
      <c r="J108" s="57" t="n">
        <v>0</v>
      </c>
      <c r="K108" s="57" t="n">
        <v>0</v>
      </c>
      <c r="L108" s="57" t="n">
        <v>0</v>
      </c>
      <c r="M108" s="101" t="n">
        <v>1</v>
      </c>
      <c r="N108" s="101" t="s">
        <v>44</v>
      </c>
      <c r="O108" s="101" t="s">
        <v>44</v>
      </c>
      <c r="P108" s="101" t="n">
        <v>1</v>
      </c>
      <c r="Q108" s="34" t="n">
        <v>0.68407750631845</v>
      </c>
      <c r="R108" s="101" t="n">
        <v>0.777624036370824</v>
      </c>
      <c r="S108" s="94" t="s">
        <v>64</v>
      </c>
      <c r="Y108" s="91" t="n">
        <v>0</v>
      </c>
      <c r="Z108" s="91" t="n">
        <v>0</v>
      </c>
      <c r="AA108" s="91" t="n">
        <v>7490</v>
      </c>
      <c r="AB108" s="91" t="n">
        <v>7490</v>
      </c>
      <c r="AG108" s="91" t="n">
        <v>12180</v>
      </c>
      <c r="AH108" s="91" t="n">
        <v>19670</v>
      </c>
      <c r="AI108" s="91" t="n">
        <v>5625</v>
      </c>
      <c r="AJ108" s="91" t="n">
        <v>5625</v>
      </c>
    </row>
    <row r="109" s="62" customFormat="true" ht="12.75" hidden="false" customHeight="false" outlineLevel="0" collapsed="false">
      <c r="B109" s="99" t="s">
        <v>572</v>
      </c>
      <c r="C109" s="99" t="s">
        <v>791</v>
      </c>
      <c r="D109" s="100" t="s">
        <v>794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101" t="s">
        <v>44</v>
      </c>
      <c r="N109" s="101" t="s">
        <v>44</v>
      </c>
      <c r="O109" s="101" t="s">
        <v>44</v>
      </c>
      <c r="P109" s="101" t="s">
        <v>44</v>
      </c>
      <c r="Q109" s="34" t="n">
        <v>0.761011419249592</v>
      </c>
      <c r="R109" s="101" t="n">
        <v>0.761011419249592</v>
      </c>
      <c r="S109" s="94" t="s">
        <v>116</v>
      </c>
      <c r="Y109" s="91" t="n">
        <v>0</v>
      </c>
      <c r="Z109" s="91" t="n">
        <v>0</v>
      </c>
      <c r="AA109" s="91" t="n">
        <v>0</v>
      </c>
      <c r="AB109" s="91" t="n">
        <v>0</v>
      </c>
      <c r="AG109" s="91" t="n">
        <v>13062</v>
      </c>
      <c r="AH109" s="91" t="n">
        <v>13062</v>
      </c>
      <c r="AI109" s="91" t="n">
        <v>4102</v>
      </c>
      <c r="AJ109" s="91" t="n">
        <v>4102</v>
      </c>
    </row>
    <row r="110" s="62" customFormat="true" ht="12.75" hidden="false" customHeight="false" outlineLevel="0" collapsed="false">
      <c r="B110" s="99" t="s">
        <v>550</v>
      </c>
      <c r="C110" s="99" t="s">
        <v>791</v>
      </c>
      <c r="D110" s="100" t="s">
        <v>551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101" t="s">
        <v>44</v>
      </c>
      <c r="N110" s="101" t="s">
        <v>44</v>
      </c>
      <c r="O110" s="101" t="s">
        <v>44</v>
      </c>
      <c r="P110" s="101" t="s">
        <v>44</v>
      </c>
      <c r="Q110" s="34" t="n">
        <v>0.851727982162765</v>
      </c>
      <c r="R110" s="101" t="n">
        <v>0.851727982162765</v>
      </c>
      <c r="S110" s="94" t="s">
        <v>86</v>
      </c>
      <c r="Y110" s="91" t="n">
        <v>0</v>
      </c>
      <c r="Z110" s="91" t="n">
        <v>0</v>
      </c>
      <c r="AA110" s="91" t="n">
        <v>0</v>
      </c>
      <c r="AB110" s="91" t="n">
        <v>0</v>
      </c>
      <c r="AG110" s="91" t="n">
        <v>2292</v>
      </c>
      <c r="AH110" s="91" t="n">
        <v>2292</v>
      </c>
      <c r="AI110" s="91" t="n">
        <v>399</v>
      </c>
      <c r="AJ110" s="91" t="n">
        <v>399</v>
      </c>
    </row>
    <row r="111" s="62" customFormat="true" ht="12.75" hidden="false" customHeight="false" outlineLevel="0" collapsed="false">
      <c r="B111" s="99" t="s">
        <v>494</v>
      </c>
      <c r="C111" s="99" t="s">
        <v>791</v>
      </c>
      <c r="D111" s="100" t="s">
        <v>495</v>
      </c>
      <c r="E111" s="57" t="n">
        <v>40</v>
      </c>
      <c r="F111" s="57" t="n">
        <v>0</v>
      </c>
      <c r="G111" s="57" t="n">
        <v>40</v>
      </c>
      <c r="H111" s="57" t="n">
        <v>80</v>
      </c>
      <c r="I111" s="57" t="n">
        <v>21</v>
      </c>
      <c r="J111" s="57" t="n">
        <v>0</v>
      </c>
      <c r="K111" s="57" t="n">
        <v>0</v>
      </c>
      <c r="L111" s="57" t="n">
        <v>21</v>
      </c>
      <c r="M111" s="101" t="n">
        <v>0.7375</v>
      </c>
      <c r="N111" s="101" t="n">
        <v>0.475</v>
      </c>
      <c r="O111" s="101" t="s">
        <v>44</v>
      </c>
      <c r="P111" s="101" t="n">
        <v>1</v>
      </c>
      <c r="Q111" s="34" t="n">
        <v>0.72168284789644</v>
      </c>
      <c r="R111" s="101" t="n">
        <v>0.721809791332263</v>
      </c>
      <c r="S111" s="94" t="s">
        <v>64</v>
      </c>
      <c r="Y111" s="91" t="n">
        <v>19</v>
      </c>
      <c r="Z111" s="91" t="n">
        <v>0</v>
      </c>
      <c r="AA111" s="91" t="n">
        <v>40</v>
      </c>
      <c r="AB111" s="91" t="n">
        <v>59</v>
      </c>
      <c r="AG111" s="91" t="n">
        <v>7136</v>
      </c>
      <c r="AH111" s="91" t="n">
        <v>7195</v>
      </c>
      <c r="AI111" s="91" t="n">
        <v>2752</v>
      </c>
      <c r="AJ111" s="91" t="n">
        <v>2773</v>
      </c>
    </row>
    <row r="112" s="62" customFormat="true" ht="12.75" hidden="false" customHeight="false" outlineLevel="0" collapsed="false">
      <c r="B112" s="99" t="s">
        <v>554</v>
      </c>
      <c r="C112" s="99" t="s">
        <v>791</v>
      </c>
      <c r="D112" s="100" t="s">
        <v>555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101" t="s">
        <v>44</v>
      </c>
      <c r="N112" s="101" t="s">
        <v>44</v>
      </c>
      <c r="O112" s="101" t="s">
        <v>44</v>
      </c>
      <c r="P112" s="101" t="s">
        <v>44</v>
      </c>
      <c r="Q112" s="34" t="n">
        <v>0.959974984365228</v>
      </c>
      <c r="R112" s="101" t="n">
        <v>0.959974984365228</v>
      </c>
      <c r="S112" s="94" t="s">
        <v>86</v>
      </c>
      <c r="Y112" s="91" t="n">
        <v>0</v>
      </c>
      <c r="Z112" s="91" t="n">
        <v>0</v>
      </c>
      <c r="AA112" s="91" t="n">
        <v>0</v>
      </c>
      <c r="AB112" s="91" t="n">
        <v>0</v>
      </c>
      <c r="AG112" s="91" t="n">
        <v>1535</v>
      </c>
      <c r="AH112" s="91" t="n">
        <v>1535</v>
      </c>
      <c r="AI112" s="91" t="n">
        <v>64</v>
      </c>
      <c r="AJ112" s="91" t="n">
        <v>64</v>
      </c>
    </row>
    <row r="113" s="62" customFormat="true" ht="12.75" hidden="false" customHeight="false" outlineLevel="0" collapsed="false">
      <c r="B113" s="99" t="s">
        <v>586</v>
      </c>
      <c r="C113" s="99" t="s">
        <v>791</v>
      </c>
      <c r="D113" s="100" t="s">
        <v>795</v>
      </c>
      <c r="E113" s="57" t="n">
        <v>188</v>
      </c>
      <c r="F113" s="57" t="n">
        <v>0</v>
      </c>
      <c r="G113" s="57" t="n">
        <v>19</v>
      </c>
      <c r="H113" s="57" t="n">
        <v>207</v>
      </c>
      <c r="I113" s="57" t="n">
        <v>36</v>
      </c>
      <c r="J113" s="57" t="n">
        <v>0</v>
      </c>
      <c r="K113" s="57" t="n">
        <v>0</v>
      </c>
      <c r="L113" s="57" t="n">
        <v>36</v>
      </c>
      <c r="M113" s="101" t="n">
        <v>0.826086956521739</v>
      </c>
      <c r="N113" s="101" t="n">
        <v>0.808510638297872</v>
      </c>
      <c r="O113" s="101" t="s">
        <v>44</v>
      </c>
      <c r="P113" s="101" t="n">
        <v>1</v>
      </c>
      <c r="Q113" s="34" t="n">
        <v>0.780513542033064</v>
      </c>
      <c r="R113" s="101" t="n">
        <v>0.782114372984897</v>
      </c>
      <c r="S113" s="94" t="s">
        <v>86</v>
      </c>
      <c r="Y113" s="91" t="n">
        <v>152</v>
      </c>
      <c r="Z113" s="91" t="n">
        <v>0</v>
      </c>
      <c r="AA113" s="91" t="n">
        <v>19</v>
      </c>
      <c r="AB113" s="91" t="n">
        <v>171</v>
      </c>
      <c r="AG113" s="91" t="n">
        <v>4438</v>
      </c>
      <c r="AH113" s="91" t="n">
        <v>4609</v>
      </c>
      <c r="AI113" s="91" t="n">
        <v>1248</v>
      </c>
      <c r="AJ113" s="91" t="n">
        <v>1284</v>
      </c>
    </row>
    <row r="114" s="62" customFormat="true" ht="12.75" hidden="false" customHeight="false" outlineLevel="0" collapsed="false">
      <c r="B114" s="99" t="s">
        <v>558</v>
      </c>
      <c r="C114" s="99" t="s">
        <v>791</v>
      </c>
      <c r="D114" s="100" t="s">
        <v>559</v>
      </c>
      <c r="E114" s="57" t="n">
        <v>0</v>
      </c>
      <c r="F114" s="57" t="n">
        <v>0</v>
      </c>
      <c r="G114" s="57" t="n">
        <v>0</v>
      </c>
      <c r="H114" s="57" t="n">
        <v>0</v>
      </c>
      <c r="I114" s="57" t="n">
        <v>0</v>
      </c>
      <c r="J114" s="57" t="n">
        <v>0</v>
      </c>
      <c r="K114" s="57" t="n">
        <v>0</v>
      </c>
      <c r="L114" s="57" t="n">
        <v>0</v>
      </c>
      <c r="M114" s="101" t="s">
        <v>44</v>
      </c>
      <c r="N114" s="101" t="s">
        <v>44</v>
      </c>
      <c r="O114" s="101" t="s">
        <v>44</v>
      </c>
      <c r="P114" s="101" t="s">
        <v>44</v>
      </c>
      <c r="Q114" s="34" t="n">
        <v>0.611624271706693</v>
      </c>
      <c r="R114" s="101" t="n">
        <v>0.611624271706693</v>
      </c>
      <c r="S114" s="94" t="s">
        <v>86</v>
      </c>
      <c r="Y114" s="91" t="n">
        <v>0</v>
      </c>
      <c r="Z114" s="91" t="n">
        <v>0</v>
      </c>
      <c r="AA114" s="91" t="n">
        <v>0</v>
      </c>
      <c r="AB114" s="91" t="n">
        <v>0</v>
      </c>
      <c r="AG114" s="91" t="n">
        <v>8608</v>
      </c>
      <c r="AH114" s="91" t="n">
        <v>8608</v>
      </c>
      <c r="AI114" s="91" t="n">
        <v>5466</v>
      </c>
      <c r="AJ114" s="91" t="n">
        <v>5466</v>
      </c>
    </row>
    <row r="115" s="62" customFormat="true" ht="12.75" hidden="false" customHeight="false" outlineLevel="0" collapsed="false">
      <c r="B115" s="99" t="s">
        <v>560</v>
      </c>
      <c r="C115" s="99" t="s">
        <v>791</v>
      </c>
      <c r="D115" s="100" t="s">
        <v>796</v>
      </c>
      <c r="E115" s="57" t="n">
        <v>0</v>
      </c>
      <c r="F115" s="57" t="n">
        <v>0</v>
      </c>
      <c r="G115" s="57" t="n">
        <v>29</v>
      </c>
      <c r="H115" s="57" t="n">
        <v>29</v>
      </c>
      <c r="I115" s="57" t="n">
        <v>0</v>
      </c>
      <c r="J115" s="57" t="n">
        <v>0</v>
      </c>
      <c r="K115" s="57" t="n">
        <v>0</v>
      </c>
      <c r="L115" s="57" t="n">
        <v>0</v>
      </c>
      <c r="M115" s="101" t="n">
        <v>1</v>
      </c>
      <c r="N115" s="101" t="s">
        <v>44</v>
      </c>
      <c r="O115" s="101" t="s">
        <v>44</v>
      </c>
      <c r="P115" s="101" t="n">
        <v>1</v>
      </c>
      <c r="Q115" s="34" t="n">
        <v>0.999116607773852</v>
      </c>
      <c r="R115" s="101" t="n">
        <v>0.999138673557278</v>
      </c>
      <c r="S115" s="94" t="s">
        <v>86</v>
      </c>
      <c r="Y115" s="91" t="n">
        <v>0</v>
      </c>
      <c r="Z115" s="91" t="n">
        <v>0</v>
      </c>
      <c r="AA115" s="91" t="n">
        <v>29</v>
      </c>
      <c r="AB115" s="91" t="n">
        <v>29</v>
      </c>
      <c r="AG115" s="91" t="n">
        <v>1131</v>
      </c>
      <c r="AH115" s="91" t="n">
        <v>1160</v>
      </c>
      <c r="AI115" s="91" t="n">
        <v>1</v>
      </c>
      <c r="AJ115" s="91" t="n">
        <v>1</v>
      </c>
    </row>
    <row r="116" s="62" customFormat="true" ht="12.75" hidden="false" customHeight="false" outlineLevel="0" collapsed="false">
      <c r="B116" s="99" t="s">
        <v>590</v>
      </c>
      <c r="C116" s="99" t="s">
        <v>791</v>
      </c>
      <c r="D116" s="100" t="s">
        <v>591</v>
      </c>
      <c r="E116" s="57" t="n">
        <v>51</v>
      </c>
      <c r="F116" s="57" t="n">
        <v>0</v>
      </c>
      <c r="G116" s="57" t="n">
        <v>43</v>
      </c>
      <c r="H116" s="57" t="n">
        <v>94</v>
      </c>
      <c r="I116" s="57" t="n">
        <v>16</v>
      </c>
      <c r="J116" s="57" t="n">
        <v>0</v>
      </c>
      <c r="K116" s="57" t="n">
        <v>0</v>
      </c>
      <c r="L116" s="57" t="n">
        <v>16</v>
      </c>
      <c r="M116" s="101" t="n">
        <v>0.829787234042553</v>
      </c>
      <c r="N116" s="101" t="n">
        <v>0.686274509803922</v>
      </c>
      <c r="O116" s="101" t="s">
        <v>44</v>
      </c>
      <c r="P116" s="101" t="n">
        <v>1</v>
      </c>
      <c r="Q116" s="34" t="n">
        <v>0.767964495923956</v>
      </c>
      <c r="R116" s="101" t="n">
        <v>0.768146869606151</v>
      </c>
      <c r="S116" s="94" t="s">
        <v>128</v>
      </c>
      <c r="Y116" s="91" t="n">
        <v>35</v>
      </c>
      <c r="Z116" s="91" t="n">
        <v>0</v>
      </c>
      <c r="AA116" s="91" t="n">
        <v>43</v>
      </c>
      <c r="AB116" s="91" t="n">
        <v>78</v>
      </c>
      <c r="AG116" s="91" t="n">
        <v>24399</v>
      </c>
      <c r="AH116" s="91" t="n">
        <v>24477</v>
      </c>
      <c r="AI116" s="91" t="n">
        <v>7372</v>
      </c>
      <c r="AJ116" s="91" t="n">
        <v>7388</v>
      </c>
    </row>
    <row r="117" s="62" customFormat="true" ht="12.75" hidden="false" customHeight="false" outlineLevel="0" collapsed="false">
      <c r="B117" s="99" t="s">
        <v>592</v>
      </c>
      <c r="C117" s="99" t="s">
        <v>791</v>
      </c>
      <c r="D117" s="100" t="s">
        <v>797</v>
      </c>
      <c r="E117" s="57" t="n">
        <v>0</v>
      </c>
      <c r="F117" s="57" t="n">
        <v>0</v>
      </c>
      <c r="G117" s="57" t="n">
        <v>304</v>
      </c>
      <c r="H117" s="57" t="n">
        <v>304</v>
      </c>
      <c r="I117" s="57" t="n">
        <v>0</v>
      </c>
      <c r="J117" s="57" t="n">
        <v>0</v>
      </c>
      <c r="K117" s="57" t="n">
        <v>0</v>
      </c>
      <c r="L117" s="57" t="n">
        <v>0</v>
      </c>
      <c r="M117" s="101" t="n">
        <v>1</v>
      </c>
      <c r="N117" s="101" t="s">
        <v>44</v>
      </c>
      <c r="O117" s="101" t="s">
        <v>44</v>
      </c>
      <c r="P117" s="101" t="n">
        <v>1</v>
      </c>
      <c r="Q117" s="34" t="n">
        <v>1</v>
      </c>
      <c r="R117" s="101" t="n">
        <v>1</v>
      </c>
      <c r="S117" s="94" t="s">
        <v>128</v>
      </c>
      <c r="Y117" s="91" t="n">
        <v>0</v>
      </c>
      <c r="Z117" s="91" t="n">
        <v>0</v>
      </c>
      <c r="AA117" s="91" t="n">
        <v>304</v>
      </c>
      <c r="AB117" s="91" t="n">
        <v>304</v>
      </c>
      <c r="AG117" s="91" t="n">
        <v>2380</v>
      </c>
      <c r="AH117" s="91" t="n">
        <v>2684</v>
      </c>
      <c r="AI117" s="91" t="n">
        <v>0</v>
      </c>
      <c r="AJ117" s="91" t="n">
        <v>0</v>
      </c>
    </row>
    <row r="118" s="62" customFormat="true" ht="12.75" hidden="false" customHeight="false" outlineLevel="0" collapsed="false">
      <c r="B118" s="99" t="s">
        <v>594</v>
      </c>
      <c r="C118" s="99" t="s">
        <v>791</v>
      </c>
      <c r="D118" s="100" t="s">
        <v>595</v>
      </c>
      <c r="E118" s="57" t="n">
        <v>124</v>
      </c>
      <c r="F118" s="57" t="n">
        <v>0</v>
      </c>
      <c r="G118" s="57" t="n">
        <v>124</v>
      </c>
      <c r="H118" s="57" t="n">
        <v>248</v>
      </c>
      <c r="I118" s="57" t="n">
        <v>9</v>
      </c>
      <c r="J118" s="57" t="n">
        <v>0</v>
      </c>
      <c r="K118" s="57" t="n">
        <v>0</v>
      </c>
      <c r="L118" s="57" t="n">
        <v>9</v>
      </c>
      <c r="M118" s="101" t="n">
        <v>0.963709677419355</v>
      </c>
      <c r="N118" s="101" t="n">
        <v>0.92741935483871</v>
      </c>
      <c r="O118" s="101" t="s">
        <v>44</v>
      </c>
      <c r="P118" s="101" t="n">
        <v>1</v>
      </c>
      <c r="Q118" s="34" t="n">
        <v>0.702930265516235</v>
      </c>
      <c r="R118" s="101" t="n">
        <v>0.705598415776228</v>
      </c>
      <c r="S118" s="94" t="s">
        <v>128</v>
      </c>
      <c r="Y118" s="91" t="n">
        <v>115</v>
      </c>
      <c r="Z118" s="91" t="n">
        <v>0</v>
      </c>
      <c r="AA118" s="91" t="n">
        <v>124</v>
      </c>
      <c r="AB118" s="91" t="n">
        <v>239</v>
      </c>
      <c r="AG118" s="91" t="n">
        <v>16864</v>
      </c>
      <c r="AH118" s="91" t="n">
        <v>17103</v>
      </c>
      <c r="AI118" s="91" t="n">
        <v>7127</v>
      </c>
      <c r="AJ118" s="91" t="n">
        <v>7136</v>
      </c>
    </row>
    <row r="119" s="62" customFormat="true" ht="12.75" hidden="false" customHeight="false" outlineLevel="0" collapsed="false">
      <c r="B119" s="99" t="s">
        <v>492</v>
      </c>
      <c r="C119" s="99" t="s">
        <v>791</v>
      </c>
      <c r="D119" s="100" t="s">
        <v>493</v>
      </c>
      <c r="E119" s="57" t="n">
        <v>339</v>
      </c>
      <c r="F119" s="57" t="n">
        <v>0</v>
      </c>
      <c r="G119" s="57" t="n">
        <v>27</v>
      </c>
      <c r="H119" s="57" t="n">
        <v>366</v>
      </c>
      <c r="I119" s="57" t="n">
        <v>82</v>
      </c>
      <c r="J119" s="57" t="n">
        <v>0</v>
      </c>
      <c r="K119" s="57" t="n">
        <v>0</v>
      </c>
      <c r="L119" s="57" t="n">
        <v>82</v>
      </c>
      <c r="M119" s="101" t="n">
        <v>0.775956284153005</v>
      </c>
      <c r="N119" s="101" t="n">
        <v>0.75811209439528</v>
      </c>
      <c r="O119" s="101" t="s">
        <v>44</v>
      </c>
      <c r="P119" s="101" t="n">
        <v>1</v>
      </c>
      <c r="Q119" s="34" t="n">
        <v>0.612107419208011</v>
      </c>
      <c r="R119" s="101" t="n">
        <v>0.617390538278566</v>
      </c>
      <c r="S119" s="94" t="s">
        <v>64</v>
      </c>
      <c r="Y119" s="91" t="n">
        <v>257</v>
      </c>
      <c r="Z119" s="91" t="n">
        <v>0</v>
      </c>
      <c r="AA119" s="91" t="n">
        <v>27</v>
      </c>
      <c r="AB119" s="91" t="n">
        <v>284</v>
      </c>
      <c r="AG119" s="91" t="n">
        <v>6724</v>
      </c>
      <c r="AH119" s="91" t="n">
        <v>7008</v>
      </c>
      <c r="AI119" s="91" t="n">
        <v>4261</v>
      </c>
      <c r="AJ119" s="91" t="n">
        <v>4343</v>
      </c>
    </row>
    <row r="120" s="62" customFormat="true" ht="12.75" hidden="false" customHeight="false" outlineLevel="0" collapsed="false">
      <c r="B120" s="99" t="s">
        <v>496</v>
      </c>
      <c r="C120" s="99" t="s">
        <v>791</v>
      </c>
      <c r="D120" s="100" t="s">
        <v>798</v>
      </c>
      <c r="E120" s="57" t="n">
        <v>0</v>
      </c>
      <c r="F120" s="57" t="n">
        <v>0</v>
      </c>
      <c r="G120" s="57" t="n">
        <v>0</v>
      </c>
      <c r="H120" s="57" t="n">
        <v>0</v>
      </c>
      <c r="I120" s="57" t="n">
        <v>0</v>
      </c>
      <c r="J120" s="57" t="n">
        <v>0</v>
      </c>
      <c r="K120" s="57" t="n">
        <v>0</v>
      </c>
      <c r="L120" s="57" t="n">
        <v>0</v>
      </c>
      <c r="M120" s="101" t="s">
        <v>44</v>
      </c>
      <c r="N120" s="101" t="s">
        <v>44</v>
      </c>
      <c r="O120" s="101" t="s">
        <v>44</v>
      </c>
      <c r="P120" s="101" t="s">
        <v>44</v>
      </c>
      <c r="Q120" s="34" t="n">
        <v>0.874819478944024</v>
      </c>
      <c r="R120" s="101" t="n">
        <v>0.874819478944024</v>
      </c>
      <c r="S120" s="94" t="s">
        <v>64</v>
      </c>
      <c r="Y120" s="91" t="n">
        <v>0</v>
      </c>
      <c r="Z120" s="91" t="n">
        <v>0</v>
      </c>
      <c r="AA120" s="91" t="n">
        <v>0</v>
      </c>
      <c r="AB120" s="91" t="n">
        <v>0</v>
      </c>
      <c r="AG120" s="91" t="n">
        <v>15144</v>
      </c>
      <c r="AH120" s="91" t="n">
        <v>15144</v>
      </c>
      <c r="AI120" s="91" t="n">
        <v>2167</v>
      </c>
      <c r="AJ120" s="91" t="n">
        <v>2167</v>
      </c>
    </row>
    <row r="121" s="62" customFormat="true" ht="12.75" hidden="false" customHeight="false" outlineLevel="0" collapsed="false">
      <c r="B121" s="99" t="s">
        <v>562</v>
      </c>
      <c r="C121" s="99" t="s">
        <v>791</v>
      </c>
      <c r="D121" s="100" t="s">
        <v>799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101" t="s">
        <v>44</v>
      </c>
      <c r="N121" s="101" t="s">
        <v>44</v>
      </c>
      <c r="O121" s="101" t="s">
        <v>44</v>
      </c>
      <c r="P121" s="101" t="s">
        <v>44</v>
      </c>
      <c r="Q121" s="34" t="n">
        <v>0.6636553161918</v>
      </c>
      <c r="R121" s="101" t="n">
        <v>0.6636553161918</v>
      </c>
      <c r="S121" s="94" t="s">
        <v>86</v>
      </c>
      <c r="Y121" s="91" t="n">
        <v>0</v>
      </c>
      <c r="Z121" s="91" t="n">
        <v>0</v>
      </c>
      <c r="AA121" s="91" t="n">
        <v>0</v>
      </c>
      <c r="AB121" s="91" t="n">
        <v>0</v>
      </c>
      <c r="AG121" s="91" t="n">
        <v>10505</v>
      </c>
      <c r="AH121" s="91" t="n">
        <v>10505</v>
      </c>
      <c r="AI121" s="91" t="n">
        <v>5324</v>
      </c>
      <c r="AJ121" s="91" t="n">
        <v>5324</v>
      </c>
    </row>
    <row r="122" s="62" customFormat="true" ht="12.75" hidden="false" customHeight="false" outlineLevel="0" collapsed="false">
      <c r="B122" s="99" t="s">
        <v>498</v>
      </c>
      <c r="C122" s="99" t="s">
        <v>791</v>
      </c>
      <c r="D122" s="100" t="s">
        <v>499</v>
      </c>
      <c r="E122" s="57" t="n">
        <v>0</v>
      </c>
      <c r="F122" s="57" t="n">
        <v>0</v>
      </c>
      <c r="G122" s="57" t="n">
        <v>0</v>
      </c>
      <c r="H122" s="57" t="n">
        <v>0</v>
      </c>
      <c r="I122" s="57" t="n">
        <v>0</v>
      </c>
      <c r="J122" s="57" t="n">
        <v>0</v>
      </c>
      <c r="K122" s="57" t="n">
        <v>0</v>
      </c>
      <c r="L122" s="57" t="n">
        <v>0</v>
      </c>
      <c r="M122" s="101" t="s">
        <v>44</v>
      </c>
      <c r="N122" s="101" t="s">
        <v>44</v>
      </c>
      <c r="O122" s="101" t="s">
        <v>44</v>
      </c>
      <c r="P122" s="101" t="s">
        <v>44</v>
      </c>
      <c r="Q122" s="34" t="n">
        <v>0.840184838048738</v>
      </c>
      <c r="R122" s="101" t="n">
        <v>0.840184838048738</v>
      </c>
      <c r="S122" s="94" t="s">
        <v>64</v>
      </c>
      <c r="Y122" s="91" t="n">
        <v>0</v>
      </c>
      <c r="Z122" s="91" t="n">
        <v>0</v>
      </c>
      <c r="AA122" s="91" t="n">
        <v>0</v>
      </c>
      <c r="AB122" s="91" t="n">
        <v>0</v>
      </c>
      <c r="AG122" s="91" t="n">
        <v>19273</v>
      </c>
      <c r="AH122" s="91" t="n">
        <v>19273</v>
      </c>
      <c r="AI122" s="91" t="n">
        <v>3666</v>
      </c>
      <c r="AJ122" s="91" t="n">
        <v>3666</v>
      </c>
    </row>
    <row r="123" s="62" customFormat="true" ht="12.75" hidden="false" customHeight="false" outlineLevel="0" collapsed="false">
      <c r="B123" s="99" t="s">
        <v>574</v>
      </c>
      <c r="C123" s="99" t="s">
        <v>791</v>
      </c>
      <c r="D123" s="100" t="s">
        <v>800</v>
      </c>
      <c r="E123" s="57" t="n">
        <v>315</v>
      </c>
      <c r="F123" s="57" t="n">
        <v>0</v>
      </c>
      <c r="G123" s="57" t="n">
        <v>26</v>
      </c>
      <c r="H123" s="57" t="n">
        <v>341</v>
      </c>
      <c r="I123" s="57" t="n">
        <v>38</v>
      </c>
      <c r="J123" s="57" t="n">
        <v>0</v>
      </c>
      <c r="K123" s="57" t="n">
        <v>0</v>
      </c>
      <c r="L123" s="57" t="n">
        <v>38</v>
      </c>
      <c r="M123" s="101" t="n">
        <v>0.888563049853372</v>
      </c>
      <c r="N123" s="101" t="n">
        <v>0.879365079365079</v>
      </c>
      <c r="O123" s="101" t="s">
        <v>44</v>
      </c>
      <c r="P123" s="101" t="n">
        <v>1</v>
      </c>
      <c r="Q123" s="34" t="n">
        <v>0.877335800185014</v>
      </c>
      <c r="R123" s="101" t="n">
        <v>0.878002088409328</v>
      </c>
      <c r="S123" s="94" t="s">
        <v>116</v>
      </c>
      <c r="Y123" s="91" t="n">
        <v>277</v>
      </c>
      <c r="Z123" s="91" t="n">
        <v>0</v>
      </c>
      <c r="AA123" s="91" t="n">
        <v>26</v>
      </c>
      <c r="AB123" s="91" t="n">
        <v>303</v>
      </c>
      <c r="AG123" s="91" t="n">
        <v>4742</v>
      </c>
      <c r="AH123" s="91" t="n">
        <v>5045</v>
      </c>
      <c r="AI123" s="91" t="n">
        <v>663</v>
      </c>
      <c r="AJ123" s="91" t="n">
        <v>701</v>
      </c>
    </row>
    <row r="124" s="62" customFormat="true" ht="12.75" hidden="false" customHeight="false" outlineLevel="0" collapsed="false">
      <c r="B124" s="99" t="s">
        <v>576</v>
      </c>
      <c r="C124" s="99" t="s">
        <v>791</v>
      </c>
      <c r="D124" s="100" t="s">
        <v>577</v>
      </c>
      <c r="E124" s="57" t="n">
        <v>378</v>
      </c>
      <c r="F124" s="57" t="n">
        <v>1</v>
      </c>
      <c r="G124" s="57" t="n">
        <v>1208</v>
      </c>
      <c r="H124" s="57" t="n">
        <v>1587</v>
      </c>
      <c r="I124" s="57" t="n">
        <v>157</v>
      </c>
      <c r="J124" s="57" t="n">
        <v>0</v>
      </c>
      <c r="K124" s="57" t="n">
        <v>31</v>
      </c>
      <c r="L124" s="57" t="n">
        <v>188</v>
      </c>
      <c r="M124" s="101" t="n">
        <v>0.881537492123504</v>
      </c>
      <c r="N124" s="101" t="n">
        <v>0.584656084656085</v>
      </c>
      <c r="O124" s="101" t="n">
        <v>1</v>
      </c>
      <c r="P124" s="101" t="n">
        <v>0.974337748344371</v>
      </c>
      <c r="Q124" s="34" t="n">
        <v>0.729004041410618</v>
      </c>
      <c r="R124" s="101" t="n">
        <v>0.741323155216285</v>
      </c>
      <c r="S124" s="94" t="s">
        <v>116</v>
      </c>
      <c r="Y124" s="91" t="n">
        <v>221</v>
      </c>
      <c r="Z124" s="91" t="n">
        <v>1</v>
      </c>
      <c r="AA124" s="91" t="n">
        <v>1177</v>
      </c>
      <c r="AB124" s="91" t="n">
        <v>1399</v>
      </c>
      <c r="AG124" s="91" t="n">
        <v>13168</v>
      </c>
      <c r="AH124" s="91" t="n">
        <v>14567</v>
      </c>
      <c r="AI124" s="91" t="n">
        <v>4895</v>
      </c>
      <c r="AJ124" s="91" t="n">
        <v>5083</v>
      </c>
    </row>
    <row r="125" s="62" customFormat="true" ht="12.75" hidden="false" customHeight="false" outlineLevel="0" collapsed="false">
      <c r="B125" s="99" t="s">
        <v>500</v>
      </c>
      <c r="C125" s="99" t="s">
        <v>791</v>
      </c>
      <c r="D125" s="100" t="s">
        <v>501</v>
      </c>
      <c r="E125" s="57" t="n">
        <v>0</v>
      </c>
      <c r="F125" s="57" t="n">
        <v>0</v>
      </c>
      <c r="G125" s="57" t="n">
        <v>383</v>
      </c>
      <c r="H125" s="57" t="n">
        <v>383</v>
      </c>
      <c r="I125" s="57" t="n">
        <v>0</v>
      </c>
      <c r="J125" s="57" t="n">
        <v>0</v>
      </c>
      <c r="K125" s="57" t="n">
        <v>13</v>
      </c>
      <c r="L125" s="57" t="n">
        <v>13</v>
      </c>
      <c r="M125" s="101" t="n">
        <v>0.966057441253264</v>
      </c>
      <c r="N125" s="101" t="s">
        <v>44</v>
      </c>
      <c r="O125" s="101" t="s">
        <v>44</v>
      </c>
      <c r="P125" s="101" t="n">
        <v>0.966057441253264</v>
      </c>
      <c r="Q125" s="34" t="n">
        <v>0.689982065078145</v>
      </c>
      <c r="R125" s="101" t="n">
        <v>0.696592685214129</v>
      </c>
      <c r="S125" s="94" t="s">
        <v>64</v>
      </c>
      <c r="Y125" s="91" t="n">
        <v>0</v>
      </c>
      <c r="Z125" s="91" t="n">
        <v>0</v>
      </c>
      <c r="AA125" s="91" t="n">
        <v>370</v>
      </c>
      <c r="AB125" s="91" t="n">
        <v>370</v>
      </c>
      <c r="AG125" s="91" t="n">
        <v>10772</v>
      </c>
      <c r="AH125" s="91" t="n">
        <v>11142</v>
      </c>
      <c r="AI125" s="91" t="n">
        <v>4840</v>
      </c>
      <c r="AJ125" s="91" t="n">
        <v>4853</v>
      </c>
    </row>
    <row r="126" s="62" customFormat="true" ht="12.75" hidden="false" customHeight="false" outlineLevel="0" collapsed="false">
      <c r="B126" s="99" t="s">
        <v>502</v>
      </c>
      <c r="C126" s="99" t="s">
        <v>791</v>
      </c>
      <c r="D126" s="100" t="s">
        <v>801</v>
      </c>
      <c r="E126" s="57" t="n">
        <v>484</v>
      </c>
      <c r="F126" s="57" t="n">
        <v>0</v>
      </c>
      <c r="G126" s="57" t="n">
        <v>1525</v>
      </c>
      <c r="H126" s="57" t="n">
        <v>2009</v>
      </c>
      <c r="I126" s="57" t="n">
        <v>232</v>
      </c>
      <c r="J126" s="57" t="n">
        <v>0</v>
      </c>
      <c r="K126" s="57" t="n">
        <v>39</v>
      </c>
      <c r="L126" s="57" t="n">
        <v>271</v>
      </c>
      <c r="M126" s="101" t="n">
        <v>0.865107018417123</v>
      </c>
      <c r="N126" s="101" t="n">
        <v>0.520661157024793</v>
      </c>
      <c r="O126" s="101" t="s">
        <v>44</v>
      </c>
      <c r="P126" s="101" t="n">
        <v>0.974426229508197</v>
      </c>
      <c r="Q126" s="34" t="n">
        <v>0.714668148297808</v>
      </c>
      <c r="R126" s="101" t="n">
        <v>0.728527537029394</v>
      </c>
      <c r="S126" s="94" t="s">
        <v>64</v>
      </c>
      <c r="Y126" s="91" t="n">
        <v>252</v>
      </c>
      <c r="Z126" s="91" t="n">
        <v>0</v>
      </c>
      <c r="AA126" s="91" t="n">
        <v>1486</v>
      </c>
      <c r="AB126" s="91" t="n">
        <v>1738</v>
      </c>
      <c r="AG126" s="91" t="n">
        <v>14149</v>
      </c>
      <c r="AH126" s="91" t="n">
        <v>15887</v>
      </c>
      <c r="AI126" s="91" t="n">
        <v>5649</v>
      </c>
      <c r="AJ126" s="91" t="n">
        <v>5920</v>
      </c>
    </row>
    <row r="127" s="62" customFormat="true" ht="12.75" hidden="false" customHeight="false" outlineLevel="0" collapsed="false">
      <c r="B127" s="99" t="s">
        <v>600</v>
      </c>
      <c r="C127" s="99" t="s">
        <v>791</v>
      </c>
      <c r="D127" s="100" t="s">
        <v>601</v>
      </c>
      <c r="E127" s="57" t="n">
        <v>0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0</v>
      </c>
      <c r="K127" s="57" t="n">
        <v>0</v>
      </c>
      <c r="L127" s="57" t="n">
        <v>0</v>
      </c>
      <c r="M127" s="101" t="s">
        <v>44</v>
      </c>
      <c r="N127" s="101" t="s">
        <v>44</v>
      </c>
      <c r="O127" s="101" t="s">
        <v>44</v>
      </c>
      <c r="P127" s="101" t="s">
        <v>44</v>
      </c>
      <c r="Q127" s="34" t="s">
        <v>44</v>
      </c>
      <c r="R127" s="101" t="s">
        <v>44</v>
      </c>
      <c r="S127" s="94" t="s">
        <v>128</v>
      </c>
      <c r="Y127" s="91" t="n">
        <v>0</v>
      </c>
      <c r="Z127" s="91" t="n">
        <v>0</v>
      </c>
      <c r="AA127" s="91" t="n">
        <v>0</v>
      </c>
      <c r="AB127" s="91" t="n">
        <v>0</v>
      </c>
      <c r="AG127" s="91" t="n">
        <v>0</v>
      </c>
      <c r="AH127" s="91" t="n">
        <v>0</v>
      </c>
      <c r="AI127" s="91" t="n">
        <v>0</v>
      </c>
      <c r="AJ127" s="91" t="n">
        <v>0</v>
      </c>
    </row>
    <row r="128" s="62" customFormat="true" ht="12.75" hidden="false" customHeight="false" outlineLevel="0" collapsed="false">
      <c r="B128" s="99" t="s">
        <v>506</v>
      </c>
      <c r="C128" s="99" t="s">
        <v>791</v>
      </c>
      <c r="D128" s="100" t="s">
        <v>507</v>
      </c>
      <c r="E128" s="57" t="n">
        <v>0</v>
      </c>
      <c r="F128" s="57" t="n">
        <v>0</v>
      </c>
      <c r="G128" s="57" t="n">
        <v>918</v>
      </c>
      <c r="H128" s="57" t="n">
        <v>918</v>
      </c>
      <c r="I128" s="57" t="n">
        <v>0</v>
      </c>
      <c r="J128" s="57" t="n">
        <v>0</v>
      </c>
      <c r="K128" s="57" t="n">
        <v>0</v>
      </c>
      <c r="L128" s="57" t="n">
        <v>0</v>
      </c>
      <c r="M128" s="101" t="n">
        <v>1</v>
      </c>
      <c r="N128" s="101" t="s">
        <v>44</v>
      </c>
      <c r="O128" s="101" t="s">
        <v>44</v>
      </c>
      <c r="P128" s="101" t="n">
        <v>1</v>
      </c>
      <c r="Q128" s="34" t="n">
        <v>0.715847542627884</v>
      </c>
      <c r="R128" s="101" t="n">
        <v>0.728353629302905</v>
      </c>
      <c r="S128" s="94" t="s">
        <v>64</v>
      </c>
      <c r="Y128" s="91" t="n">
        <v>0</v>
      </c>
      <c r="Z128" s="91" t="n">
        <v>0</v>
      </c>
      <c r="AA128" s="91" t="n">
        <v>918</v>
      </c>
      <c r="AB128" s="91" t="n">
        <v>918</v>
      </c>
      <c r="AG128" s="91" t="n">
        <v>14274</v>
      </c>
      <c r="AH128" s="91" t="n">
        <v>15192</v>
      </c>
      <c r="AI128" s="91" t="n">
        <v>5666</v>
      </c>
      <c r="AJ128" s="91" t="n">
        <v>5666</v>
      </c>
    </row>
    <row r="129" s="62" customFormat="true" ht="12.75" hidden="false" customHeight="false" outlineLevel="0" collapsed="false">
      <c r="B129" s="99" t="s">
        <v>578</v>
      </c>
      <c r="C129" s="99" t="s">
        <v>791</v>
      </c>
      <c r="D129" s="100" t="s">
        <v>579</v>
      </c>
      <c r="E129" s="57" t="n">
        <v>0</v>
      </c>
      <c r="F129" s="57" t="n">
        <v>0</v>
      </c>
      <c r="G129" s="57" t="n">
        <v>0</v>
      </c>
      <c r="H129" s="57" t="n">
        <v>0</v>
      </c>
      <c r="I129" s="57" t="n">
        <v>0</v>
      </c>
      <c r="J129" s="57" t="n">
        <v>0</v>
      </c>
      <c r="K129" s="57" t="n">
        <v>0</v>
      </c>
      <c r="L129" s="57" t="n">
        <v>0</v>
      </c>
      <c r="M129" s="101" t="s">
        <v>44</v>
      </c>
      <c r="N129" s="101" t="s">
        <v>44</v>
      </c>
      <c r="O129" s="101" t="s">
        <v>44</v>
      </c>
      <c r="P129" s="101" t="s">
        <v>44</v>
      </c>
      <c r="Q129" s="34" t="n">
        <v>0.628884417616812</v>
      </c>
      <c r="R129" s="101" t="n">
        <v>0.628884417616812</v>
      </c>
      <c r="S129" s="94" t="s">
        <v>116</v>
      </c>
      <c r="Y129" s="91" t="n">
        <v>0</v>
      </c>
      <c r="Z129" s="91" t="n">
        <v>0</v>
      </c>
      <c r="AA129" s="91" t="n">
        <v>0</v>
      </c>
      <c r="AB129" s="91" t="n">
        <v>0</v>
      </c>
      <c r="AG129" s="91" t="n">
        <v>5626</v>
      </c>
      <c r="AH129" s="91" t="n">
        <v>5626</v>
      </c>
      <c r="AI129" s="91" t="n">
        <v>3320</v>
      </c>
      <c r="AJ129" s="91" t="n">
        <v>3320</v>
      </c>
    </row>
    <row r="130" s="62" customFormat="true" ht="12.75" hidden="false" customHeight="false" outlineLevel="0" collapsed="false">
      <c r="B130" s="99" t="s">
        <v>508</v>
      </c>
      <c r="C130" s="99" t="s">
        <v>791</v>
      </c>
      <c r="D130" s="100" t="s">
        <v>509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101" t="s">
        <v>44</v>
      </c>
      <c r="N130" s="101" t="s">
        <v>44</v>
      </c>
      <c r="O130" s="101" t="s">
        <v>44</v>
      </c>
      <c r="P130" s="101" t="s">
        <v>44</v>
      </c>
      <c r="Q130" s="34" t="n">
        <v>1</v>
      </c>
      <c r="R130" s="101" t="n">
        <v>1</v>
      </c>
      <c r="S130" s="94" t="s">
        <v>64</v>
      </c>
      <c r="Y130" s="91" t="n">
        <v>0</v>
      </c>
      <c r="Z130" s="91" t="n">
        <v>0</v>
      </c>
      <c r="AA130" s="91" t="n">
        <v>0</v>
      </c>
      <c r="AB130" s="91" t="n">
        <v>0</v>
      </c>
      <c r="AG130" s="91" t="n">
        <v>334</v>
      </c>
      <c r="AH130" s="91" t="n">
        <v>334</v>
      </c>
      <c r="AI130" s="91" t="n">
        <v>0</v>
      </c>
      <c r="AJ130" s="91" t="n">
        <v>0</v>
      </c>
    </row>
    <row r="131" s="62" customFormat="true" ht="12.75" hidden="false" customHeight="false" outlineLevel="0" collapsed="false">
      <c r="B131" s="99" t="s">
        <v>568</v>
      </c>
      <c r="C131" s="99" t="s">
        <v>791</v>
      </c>
      <c r="D131" s="100" t="s">
        <v>569</v>
      </c>
      <c r="E131" s="57" t="n">
        <v>0</v>
      </c>
      <c r="F131" s="57" t="n">
        <v>0</v>
      </c>
      <c r="G131" s="57" t="n">
        <v>484</v>
      </c>
      <c r="H131" s="57" t="n">
        <v>484</v>
      </c>
      <c r="I131" s="57" t="n">
        <v>0</v>
      </c>
      <c r="J131" s="57" t="n">
        <v>0</v>
      </c>
      <c r="K131" s="57" t="n">
        <v>19</v>
      </c>
      <c r="L131" s="57" t="n">
        <v>19</v>
      </c>
      <c r="M131" s="101" t="n">
        <v>0.960743801652893</v>
      </c>
      <c r="N131" s="101" t="s">
        <v>44</v>
      </c>
      <c r="O131" s="101" t="s">
        <v>44</v>
      </c>
      <c r="P131" s="101" t="n">
        <v>0.960743801652893</v>
      </c>
      <c r="Q131" s="34" t="n">
        <v>0.666583078389087</v>
      </c>
      <c r="R131" s="101" t="n">
        <v>0.673554326004994</v>
      </c>
      <c r="S131" s="94" t="s">
        <v>86</v>
      </c>
      <c r="Y131" s="91" t="n">
        <v>0</v>
      </c>
      <c r="Z131" s="91" t="n">
        <v>0</v>
      </c>
      <c r="AA131" s="91" t="n">
        <v>465</v>
      </c>
      <c r="AB131" s="91" t="n">
        <v>465</v>
      </c>
      <c r="AG131" s="91" t="n">
        <v>13291</v>
      </c>
      <c r="AH131" s="91" t="n">
        <v>13756</v>
      </c>
      <c r="AI131" s="91" t="n">
        <v>6648</v>
      </c>
      <c r="AJ131" s="91" t="n">
        <v>6667</v>
      </c>
    </row>
    <row r="132" s="62" customFormat="true" ht="12.75" hidden="false" customHeight="false" outlineLevel="0" collapsed="false">
      <c r="B132" s="99" t="s">
        <v>453</v>
      </c>
      <c r="C132" s="99" t="s">
        <v>802</v>
      </c>
      <c r="D132" s="100" t="s">
        <v>803</v>
      </c>
      <c r="E132" s="57" t="n">
        <v>0</v>
      </c>
      <c r="F132" s="57" t="n">
        <v>0</v>
      </c>
      <c r="G132" s="57" t="n">
        <v>0</v>
      </c>
      <c r="H132" s="57" t="n">
        <v>0</v>
      </c>
      <c r="I132" s="57" t="n">
        <v>0</v>
      </c>
      <c r="J132" s="57" t="n">
        <v>0</v>
      </c>
      <c r="K132" s="57" t="n">
        <v>0</v>
      </c>
      <c r="L132" s="57" t="n">
        <v>0</v>
      </c>
      <c r="M132" s="101" t="s">
        <v>44</v>
      </c>
      <c r="N132" s="101" t="s">
        <v>44</v>
      </c>
      <c r="O132" s="101" t="s">
        <v>44</v>
      </c>
      <c r="P132" s="101" t="s">
        <v>44</v>
      </c>
      <c r="Q132" s="34" t="n">
        <v>0.844379985496737</v>
      </c>
      <c r="R132" s="101" t="n">
        <v>0.844379985496737</v>
      </c>
      <c r="S132" s="94" t="s">
        <v>58</v>
      </c>
      <c r="Y132" s="91" t="n">
        <v>0</v>
      </c>
      <c r="Z132" s="91" t="n">
        <v>0</v>
      </c>
      <c r="AA132" s="91" t="n">
        <v>0</v>
      </c>
      <c r="AB132" s="91" t="n">
        <v>0</v>
      </c>
      <c r="AG132" s="91" t="n">
        <v>5822</v>
      </c>
      <c r="AH132" s="91" t="n">
        <v>5822</v>
      </c>
      <c r="AI132" s="91" t="n">
        <v>1073</v>
      </c>
      <c r="AJ132" s="91" t="n">
        <v>1073</v>
      </c>
    </row>
    <row r="133" s="62" customFormat="true" ht="12.75" hidden="false" customHeight="false" outlineLevel="0" collapsed="false">
      <c r="B133" s="99" t="s">
        <v>534</v>
      </c>
      <c r="C133" s="99" t="s">
        <v>802</v>
      </c>
      <c r="D133" s="100" t="s">
        <v>535</v>
      </c>
      <c r="E133" s="57" t="n">
        <v>339</v>
      </c>
      <c r="F133" s="57" t="n">
        <v>0</v>
      </c>
      <c r="G133" s="57" t="n">
        <v>302</v>
      </c>
      <c r="H133" s="57" t="n">
        <v>641</v>
      </c>
      <c r="I133" s="57" t="n">
        <v>110</v>
      </c>
      <c r="J133" s="57" t="n">
        <v>0</v>
      </c>
      <c r="K133" s="57" t="n">
        <v>0</v>
      </c>
      <c r="L133" s="57" t="n">
        <v>110</v>
      </c>
      <c r="M133" s="101" t="n">
        <v>0.828393135725429</v>
      </c>
      <c r="N133" s="101" t="n">
        <v>0.675516224188791</v>
      </c>
      <c r="O133" s="101" t="s">
        <v>44</v>
      </c>
      <c r="P133" s="101" t="n">
        <v>1</v>
      </c>
      <c r="Q133" s="34" t="n">
        <v>0.787342903978938</v>
      </c>
      <c r="R133" s="101" t="n">
        <v>0.788609666859234</v>
      </c>
      <c r="S133" s="94" t="s">
        <v>80</v>
      </c>
      <c r="Y133" s="91" t="n">
        <v>229</v>
      </c>
      <c r="Z133" s="91" t="n">
        <v>0</v>
      </c>
      <c r="AA133" s="91" t="n">
        <v>302</v>
      </c>
      <c r="AB133" s="91" t="n">
        <v>531</v>
      </c>
      <c r="AG133" s="91" t="n">
        <v>15850</v>
      </c>
      <c r="AH133" s="91" t="n">
        <v>16381</v>
      </c>
      <c r="AI133" s="91" t="n">
        <v>4281</v>
      </c>
      <c r="AJ133" s="91" t="n">
        <v>4391</v>
      </c>
    </row>
    <row r="134" s="62" customFormat="true" ht="12.75" hidden="false" customHeight="false" outlineLevel="0" collapsed="false">
      <c r="B134" s="99" t="s">
        <v>510</v>
      </c>
      <c r="C134" s="99" t="s">
        <v>802</v>
      </c>
      <c r="D134" s="100" t="s">
        <v>511</v>
      </c>
      <c r="E134" s="57" t="n">
        <v>48</v>
      </c>
      <c r="F134" s="57" t="n">
        <v>0</v>
      </c>
      <c r="G134" s="57" t="n">
        <v>36</v>
      </c>
      <c r="H134" s="57" t="n">
        <v>84</v>
      </c>
      <c r="I134" s="57" t="n">
        <v>16</v>
      </c>
      <c r="J134" s="57" t="n">
        <v>0</v>
      </c>
      <c r="K134" s="57" t="n">
        <v>5</v>
      </c>
      <c r="L134" s="57" t="n">
        <v>21</v>
      </c>
      <c r="M134" s="101" t="n">
        <v>0.75</v>
      </c>
      <c r="N134" s="101" t="n">
        <v>0.666666666666667</v>
      </c>
      <c r="O134" s="101" t="s">
        <v>44</v>
      </c>
      <c r="P134" s="101" t="n">
        <v>0.861111111111111</v>
      </c>
      <c r="Q134" s="34" t="n">
        <v>0.611596009975062</v>
      </c>
      <c r="R134" s="101" t="n">
        <v>0.612623762376238</v>
      </c>
      <c r="S134" s="94" t="s">
        <v>76</v>
      </c>
      <c r="Y134" s="91" t="n">
        <v>32</v>
      </c>
      <c r="Z134" s="91" t="n">
        <v>0</v>
      </c>
      <c r="AA134" s="91" t="n">
        <v>31</v>
      </c>
      <c r="AB134" s="91" t="n">
        <v>63</v>
      </c>
      <c r="AG134" s="91" t="n">
        <v>6867</v>
      </c>
      <c r="AH134" s="91" t="n">
        <v>6930</v>
      </c>
      <c r="AI134" s="91" t="n">
        <v>4361</v>
      </c>
      <c r="AJ134" s="91" t="n">
        <v>4382</v>
      </c>
    </row>
    <row r="135" s="62" customFormat="true" ht="12.75" hidden="false" customHeight="false" outlineLevel="0" collapsed="false">
      <c r="B135" s="99" t="s">
        <v>455</v>
      </c>
      <c r="C135" s="99" t="s">
        <v>802</v>
      </c>
      <c r="D135" s="100" t="s">
        <v>456</v>
      </c>
      <c r="E135" s="57" t="n">
        <v>0</v>
      </c>
      <c r="F135" s="57" t="n">
        <v>0</v>
      </c>
      <c r="G135" s="57" t="n">
        <v>210</v>
      </c>
      <c r="H135" s="57" t="n">
        <v>210</v>
      </c>
      <c r="I135" s="57" t="n">
        <v>0</v>
      </c>
      <c r="J135" s="57" t="n">
        <v>0</v>
      </c>
      <c r="K135" s="57" t="n">
        <v>0</v>
      </c>
      <c r="L135" s="57" t="n">
        <v>0</v>
      </c>
      <c r="M135" s="101" t="n">
        <v>1</v>
      </c>
      <c r="N135" s="101" t="s">
        <v>44</v>
      </c>
      <c r="O135" s="101" t="s">
        <v>44</v>
      </c>
      <c r="P135" s="101" t="n">
        <v>1</v>
      </c>
      <c r="Q135" s="34" t="n">
        <v>0.998436278342455</v>
      </c>
      <c r="R135" s="101" t="n">
        <v>0.998517420311342</v>
      </c>
      <c r="S135" s="94" t="s">
        <v>58</v>
      </c>
      <c r="Y135" s="91" t="n">
        <v>0</v>
      </c>
      <c r="Z135" s="91" t="n">
        <v>0</v>
      </c>
      <c r="AA135" s="91" t="n">
        <v>210</v>
      </c>
      <c r="AB135" s="91" t="n">
        <v>210</v>
      </c>
      <c r="AG135" s="91" t="n">
        <v>3831</v>
      </c>
      <c r="AH135" s="91" t="n">
        <v>4041</v>
      </c>
      <c r="AI135" s="91" t="n">
        <v>6</v>
      </c>
      <c r="AJ135" s="91" t="n">
        <v>6</v>
      </c>
    </row>
    <row r="136" s="62" customFormat="true" ht="12.75" hidden="false" customHeight="false" outlineLevel="0" collapsed="false">
      <c r="B136" s="99" t="s">
        <v>457</v>
      </c>
      <c r="C136" s="99" t="s">
        <v>802</v>
      </c>
      <c r="D136" s="100" t="s">
        <v>804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57" t="n">
        <v>0</v>
      </c>
      <c r="M136" s="101" t="s">
        <v>44</v>
      </c>
      <c r="N136" s="101" t="s">
        <v>44</v>
      </c>
      <c r="O136" s="101" t="s">
        <v>44</v>
      </c>
      <c r="P136" s="101" t="s">
        <v>44</v>
      </c>
      <c r="Q136" s="34" t="n">
        <v>0.52327009690187</v>
      </c>
      <c r="R136" s="101" t="n">
        <v>0.52327009690187</v>
      </c>
      <c r="S136" s="94" t="s">
        <v>58</v>
      </c>
      <c r="Y136" s="91" t="n">
        <v>0</v>
      </c>
      <c r="Z136" s="91" t="n">
        <v>0</v>
      </c>
      <c r="AA136" s="91" t="n">
        <v>0</v>
      </c>
      <c r="AB136" s="91" t="n">
        <v>0</v>
      </c>
      <c r="AG136" s="91" t="n">
        <v>3834</v>
      </c>
      <c r="AH136" s="91" t="n">
        <v>3834</v>
      </c>
      <c r="AI136" s="91" t="n">
        <v>3493</v>
      </c>
      <c r="AJ136" s="91" t="n">
        <v>3493</v>
      </c>
    </row>
    <row r="137" s="62" customFormat="true" ht="12.75" hidden="false" customHeight="false" outlineLevel="0" collapsed="false">
      <c r="B137" s="99" t="s">
        <v>459</v>
      </c>
      <c r="C137" s="99" t="s">
        <v>802</v>
      </c>
      <c r="D137" s="100" t="s">
        <v>460</v>
      </c>
      <c r="E137" s="57" t="n">
        <v>43</v>
      </c>
      <c r="F137" s="57" t="n">
        <v>0</v>
      </c>
      <c r="G137" s="57" t="n">
        <v>23</v>
      </c>
      <c r="H137" s="57" t="n">
        <v>66</v>
      </c>
      <c r="I137" s="57" t="n">
        <v>0</v>
      </c>
      <c r="J137" s="57" t="n">
        <v>0</v>
      </c>
      <c r="K137" s="57" t="n">
        <v>0</v>
      </c>
      <c r="L137" s="57" t="n">
        <v>0</v>
      </c>
      <c r="M137" s="101" t="n">
        <v>1</v>
      </c>
      <c r="N137" s="101" t="n">
        <v>1</v>
      </c>
      <c r="O137" s="101" t="s">
        <v>44</v>
      </c>
      <c r="P137" s="101" t="n">
        <v>1</v>
      </c>
      <c r="Q137" s="34" t="n">
        <v>0.528587319243604</v>
      </c>
      <c r="R137" s="101" t="n">
        <v>0.535408901556676</v>
      </c>
      <c r="S137" s="94" t="s">
        <v>58</v>
      </c>
      <c r="Y137" s="91" t="n">
        <v>43</v>
      </c>
      <c r="Z137" s="91" t="n">
        <v>0</v>
      </c>
      <c r="AA137" s="91" t="n">
        <v>23</v>
      </c>
      <c r="AB137" s="91" t="n">
        <v>66</v>
      </c>
      <c r="AG137" s="91" t="n">
        <v>2376</v>
      </c>
      <c r="AH137" s="91" t="n">
        <v>2442</v>
      </c>
      <c r="AI137" s="91" t="n">
        <v>2119</v>
      </c>
      <c r="AJ137" s="91" t="n">
        <v>2119</v>
      </c>
    </row>
    <row r="138" s="62" customFormat="true" ht="12.75" hidden="false" customHeight="false" outlineLevel="0" collapsed="false">
      <c r="B138" s="99" t="s">
        <v>536</v>
      </c>
      <c r="C138" s="99" t="s">
        <v>802</v>
      </c>
      <c r="D138" s="100" t="s">
        <v>537</v>
      </c>
      <c r="E138" s="57" t="n">
        <v>0</v>
      </c>
      <c r="F138" s="57" t="n">
        <v>0</v>
      </c>
      <c r="G138" s="57" t="n">
        <v>0</v>
      </c>
      <c r="H138" s="57" t="n">
        <v>0</v>
      </c>
      <c r="I138" s="57" t="n">
        <v>0</v>
      </c>
      <c r="J138" s="57" t="n">
        <v>0</v>
      </c>
      <c r="K138" s="57" t="n">
        <v>0</v>
      </c>
      <c r="L138" s="57" t="n">
        <v>0</v>
      </c>
      <c r="M138" s="101" t="s">
        <v>44</v>
      </c>
      <c r="N138" s="101" t="s">
        <v>44</v>
      </c>
      <c r="O138" s="101" t="s">
        <v>44</v>
      </c>
      <c r="P138" s="101" t="s">
        <v>44</v>
      </c>
      <c r="Q138" s="34" t="n">
        <v>0.77958347856396</v>
      </c>
      <c r="R138" s="101" t="n">
        <v>0.77958347856396</v>
      </c>
      <c r="S138" s="94" t="s">
        <v>80</v>
      </c>
      <c r="Y138" s="91" t="n">
        <v>0</v>
      </c>
      <c r="Z138" s="91" t="n">
        <v>0</v>
      </c>
      <c r="AA138" s="91" t="n">
        <v>0</v>
      </c>
      <c r="AB138" s="91" t="n">
        <v>0</v>
      </c>
      <c r="AG138" s="91" t="n">
        <v>17893</v>
      </c>
      <c r="AH138" s="91" t="n">
        <v>17893</v>
      </c>
      <c r="AI138" s="91" t="n">
        <v>5059</v>
      </c>
      <c r="AJ138" s="91" t="n">
        <v>5059</v>
      </c>
    </row>
    <row r="139" s="62" customFormat="true" ht="12.75" hidden="false" customHeight="false" outlineLevel="0" collapsed="false">
      <c r="B139" s="99" t="s">
        <v>538</v>
      </c>
      <c r="C139" s="99" t="s">
        <v>802</v>
      </c>
      <c r="D139" s="100" t="s">
        <v>539</v>
      </c>
      <c r="E139" s="57" t="n">
        <v>282</v>
      </c>
      <c r="F139" s="57" t="n">
        <v>0</v>
      </c>
      <c r="G139" s="57" t="n">
        <v>105</v>
      </c>
      <c r="H139" s="57" t="n">
        <v>387</v>
      </c>
      <c r="I139" s="57" t="n">
        <v>79</v>
      </c>
      <c r="J139" s="57" t="n">
        <v>0</v>
      </c>
      <c r="K139" s="57" t="n">
        <v>0</v>
      </c>
      <c r="L139" s="57" t="n">
        <v>79</v>
      </c>
      <c r="M139" s="101" t="n">
        <v>0.795865633074935</v>
      </c>
      <c r="N139" s="101" t="n">
        <v>0.719858156028369</v>
      </c>
      <c r="O139" s="101" t="s">
        <v>44</v>
      </c>
      <c r="P139" s="101" t="n">
        <v>1</v>
      </c>
      <c r="Q139" s="34" t="n">
        <v>0.670689965771933</v>
      </c>
      <c r="R139" s="101" t="n">
        <v>0.673532863849765</v>
      </c>
      <c r="S139" s="94" t="s">
        <v>80</v>
      </c>
      <c r="Y139" s="91" t="n">
        <v>203</v>
      </c>
      <c r="Z139" s="91" t="n">
        <v>0</v>
      </c>
      <c r="AA139" s="91" t="n">
        <v>105</v>
      </c>
      <c r="AB139" s="91" t="n">
        <v>308</v>
      </c>
      <c r="AG139" s="91" t="n">
        <v>11169</v>
      </c>
      <c r="AH139" s="91" t="n">
        <v>11477</v>
      </c>
      <c r="AI139" s="91" t="n">
        <v>5484</v>
      </c>
      <c r="AJ139" s="91" t="n">
        <v>5563</v>
      </c>
    </row>
    <row r="140" s="62" customFormat="true" ht="12.75" hidden="false" customHeight="false" outlineLevel="0" collapsed="false">
      <c r="B140" s="99" t="s">
        <v>463</v>
      </c>
      <c r="C140" s="99" t="s">
        <v>802</v>
      </c>
      <c r="D140" s="100" t="s">
        <v>805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  <c r="K140" s="57" t="n">
        <v>0</v>
      </c>
      <c r="L140" s="57" t="n">
        <v>0</v>
      </c>
      <c r="M140" s="101" t="s">
        <v>44</v>
      </c>
      <c r="N140" s="101" t="s">
        <v>44</v>
      </c>
      <c r="O140" s="101" t="s">
        <v>44</v>
      </c>
      <c r="P140" s="101" t="s">
        <v>44</v>
      </c>
      <c r="Q140" s="34" t="s">
        <v>44</v>
      </c>
      <c r="R140" s="101" t="s">
        <v>44</v>
      </c>
      <c r="S140" s="94" t="s">
        <v>58</v>
      </c>
      <c r="Y140" s="91" t="n">
        <v>0</v>
      </c>
      <c r="Z140" s="91" t="n">
        <v>0</v>
      </c>
      <c r="AA140" s="91" t="n">
        <v>0</v>
      </c>
      <c r="AB140" s="91" t="n">
        <v>0</v>
      </c>
      <c r="AG140" s="91" t="n">
        <v>0</v>
      </c>
      <c r="AH140" s="91" t="n">
        <v>0</v>
      </c>
      <c r="AI140" s="91" t="n">
        <v>0</v>
      </c>
      <c r="AJ140" s="91" t="n">
        <v>0</v>
      </c>
    </row>
    <row r="141" s="62" customFormat="true" ht="12.75" hidden="false" customHeight="false" outlineLevel="0" collapsed="false">
      <c r="B141" s="99" t="s">
        <v>473</v>
      </c>
      <c r="C141" s="99" t="s">
        <v>802</v>
      </c>
      <c r="D141" s="100" t="s">
        <v>474</v>
      </c>
      <c r="E141" s="57" t="n">
        <v>430</v>
      </c>
      <c r="F141" s="57" t="n">
        <v>0</v>
      </c>
      <c r="G141" s="57" t="n">
        <v>0</v>
      </c>
      <c r="H141" s="57" t="n">
        <v>430</v>
      </c>
      <c r="I141" s="57" t="n">
        <v>59</v>
      </c>
      <c r="J141" s="57" t="n">
        <v>0</v>
      </c>
      <c r="K141" s="57" t="n">
        <v>0</v>
      </c>
      <c r="L141" s="57" t="n">
        <v>59</v>
      </c>
      <c r="M141" s="101" t="n">
        <v>0.862790697674419</v>
      </c>
      <c r="N141" s="101" t="n">
        <v>0.862790697674419</v>
      </c>
      <c r="O141" s="101" t="s">
        <v>44</v>
      </c>
      <c r="P141" s="101" t="s">
        <v>44</v>
      </c>
      <c r="Q141" s="34" t="n">
        <v>0.686172404750309</v>
      </c>
      <c r="R141" s="101" t="n">
        <v>0.688972458798805</v>
      </c>
      <c r="S141" s="94" t="s">
        <v>58</v>
      </c>
      <c r="Y141" s="91" t="n">
        <v>371</v>
      </c>
      <c r="Z141" s="91" t="n">
        <v>0</v>
      </c>
      <c r="AA141" s="91" t="n">
        <v>0</v>
      </c>
      <c r="AB141" s="91" t="n">
        <v>371</v>
      </c>
      <c r="AG141" s="91" t="n">
        <v>18316</v>
      </c>
      <c r="AH141" s="91" t="n">
        <v>18687</v>
      </c>
      <c r="AI141" s="91" t="n">
        <v>8377</v>
      </c>
      <c r="AJ141" s="91" t="n">
        <v>8436</v>
      </c>
    </row>
    <row r="142" s="62" customFormat="true" ht="12.75" hidden="false" customHeight="false" outlineLevel="0" collapsed="false">
      <c r="B142" s="99" t="s">
        <v>465</v>
      </c>
      <c r="C142" s="99" t="s">
        <v>802</v>
      </c>
      <c r="D142" s="100" t="s">
        <v>806</v>
      </c>
      <c r="E142" s="57" t="n">
        <v>0</v>
      </c>
      <c r="F142" s="57" t="n">
        <v>158</v>
      </c>
      <c r="G142" s="57" t="n">
        <v>0</v>
      </c>
      <c r="H142" s="57" t="n">
        <v>158</v>
      </c>
      <c r="I142" s="57" t="n">
        <v>0</v>
      </c>
      <c r="J142" s="57" t="n">
        <v>0</v>
      </c>
      <c r="K142" s="57" t="n">
        <v>0</v>
      </c>
      <c r="L142" s="57" t="n">
        <v>0</v>
      </c>
      <c r="M142" s="101" t="n">
        <v>1</v>
      </c>
      <c r="N142" s="101" t="s">
        <v>44</v>
      </c>
      <c r="O142" s="101" t="n">
        <v>1</v>
      </c>
      <c r="P142" s="101" t="s">
        <v>44</v>
      </c>
      <c r="Q142" s="34" t="n">
        <v>0.903923138510809</v>
      </c>
      <c r="R142" s="101" t="n">
        <v>0.914712153518124</v>
      </c>
      <c r="S142" s="94" t="s">
        <v>58</v>
      </c>
      <c r="Y142" s="91" t="n">
        <v>0</v>
      </c>
      <c r="Z142" s="91" t="n">
        <v>158</v>
      </c>
      <c r="AA142" s="91" t="n">
        <v>0</v>
      </c>
      <c r="AB142" s="91" t="n">
        <v>158</v>
      </c>
      <c r="AG142" s="91" t="n">
        <v>1129</v>
      </c>
      <c r="AH142" s="91" t="n">
        <v>1287</v>
      </c>
      <c r="AI142" s="91" t="n">
        <v>120</v>
      </c>
      <c r="AJ142" s="91" t="n">
        <v>120</v>
      </c>
    </row>
    <row r="143" s="62" customFormat="true" ht="12.75" hidden="false" customHeight="false" outlineLevel="0" collapsed="false">
      <c r="B143" s="99" t="s">
        <v>516</v>
      </c>
      <c r="C143" s="99" t="s">
        <v>802</v>
      </c>
      <c r="D143" s="100" t="s">
        <v>517</v>
      </c>
      <c r="E143" s="57" t="n">
        <v>2965</v>
      </c>
      <c r="F143" s="57" t="n">
        <v>414</v>
      </c>
      <c r="G143" s="57" t="n">
        <v>854</v>
      </c>
      <c r="H143" s="57" t="n">
        <v>4233</v>
      </c>
      <c r="I143" s="57" t="n">
        <v>1393</v>
      </c>
      <c r="J143" s="57" t="n">
        <v>8</v>
      </c>
      <c r="K143" s="57" t="n">
        <v>119</v>
      </c>
      <c r="L143" s="57" t="n">
        <v>1520</v>
      </c>
      <c r="M143" s="101" t="n">
        <v>0.640916607606898</v>
      </c>
      <c r="N143" s="101" t="n">
        <v>0.530185497470489</v>
      </c>
      <c r="O143" s="101" t="n">
        <v>0.980676328502416</v>
      </c>
      <c r="P143" s="101" t="n">
        <v>0.860655737704918</v>
      </c>
      <c r="Q143" s="34" t="n">
        <v>0.682669250333051</v>
      </c>
      <c r="R143" s="101" t="n">
        <v>0.678786414165825</v>
      </c>
      <c r="S143" s="94" t="s">
        <v>76</v>
      </c>
      <c r="Y143" s="91" t="n">
        <v>1572</v>
      </c>
      <c r="Z143" s="91" t="n">
        <v>406</v>
      </c>
      <c r="AA143" s="91" t="n">
        <v>735</v>
      </c>
      <c r="AB143" s="91" t="n">
        <v>2713</v>
      </c>
      <c r="AG143" s="91" t="n">
        <v>28184</v>
      </c>
      <c r="AH143" s="91" t="n">
        <v>30897</v>
      </c>
      <c r="AI143" s="91" t="n">
        <v>13101</v>
      </c>
      <c r="AJ143" s="91" t="n">
        <v>14621</v>
      </c>
    </row>
    <row r="144" s="62" customFormat="true" ht="12.75" hidden="false" customHeight="false" outlineLevel="0" collapsed="false">
      <c r="B144" s="99" t="s">
        <v>477</v>
      </c>
      <c r="C144" s="99" t="s">
        <v>802</v>
      </c>
      <c r="D144" s="100" t="s">
        <v>478</v>
      </c>
      <c r="E144" s="57" t="n">
        <v>386</v>
      </c>
      <c r="F144" s="57" t="n">
        <v>0</v>
      </c>
      <c r="G144" s="57" t="n">
        <v>0</v>
      </c>
      <c r="H144" s="57" t="n">
        <v>386</v>
      </c>
      <c r="I144" s="57" t="n">
        <v>64</v>
      </c>
      <c r="J144" s="57" t="n">
        <v>0</v>
      </c>
      <c r="K144" s="57" t="n">
        <v>0</v>
      </c>
      <c r="L144" s="57" t="n">
        <v>64</v>
      </c>
      <c r="M144" s="101" t="n">
        <v>0.83419689119171</v>
      </c>
      <c r="N144" s="101" t="n">
        <v>0.83419689119171</v>
      </c>
      <c r="O144" s="101" t="s">
        <v>44</v>
      </c>
      <c r="P144" s="101" t="s">
        <v>44</v>
      </c>
      <c r="Q144" s="34" t="n">
        <v>0.724023149373984</v>
      </c>
      <c r="R144" s="101" t="n">
        <v>0.725608619468367</v>
      </c>
      <c r="S144" s="94" t="s">
        <v>58</v>
      </c>
      <c r="Y144" s="91" t="n">
        <v>322</v>
      </c>
      <c r="Z144" s="91" t="n">
        <v>0</v>
      </c>
      <c r="AA144" s="91" t="n">
        <v>0</v>
      </c>
      <c r="AB144" s="91" t="n">
        <v>322</v>
      </c>
      <c r="AG144" s="91" t="n">
        <v>19141</v>
      </c>
      <c r="AH144" s="91" t="n">
        <v>19463</v>
      </c>
      <c r="AI144" s="91" t="n">
        <v>7296</v>
      </c>
      <c r="AJ144" s="91" t="n">
        <v>7360</v>
      </c>
    </row>
    <row r="145" s="62" customFormat="true" ht="12.75" hidden="false" customHeight="false" outlineLevel="0" collapsed="false">
      <c r="B145" s="99" t="s">
        <v>467</v>
      </c>
      <c r="C145" s="99" t="s">
        <v>802</v>
      </c>
      <c r="D145" s="100" t="s">
        <v>468</v>
      </c>
      <c r="E145" s="57" t="n">
        <v>0</v>
      </c>
      <c r="F145" s="57" t="n">
        <v>0</v>
      </c>
      <c r="G145" s="57" t="n">
        <v>0</v>
      </c>
      <c r="H145" s="57" t="n">
        <v>0</v>
      </c>
      <c r="I145" s="57" t="n">
        <v>0</v>
      </c>
      <c r="J145" s="57" t="n">
        <v>0</v>
      </c>
      <c r="K145" s="57" t="n">
        <v>0</v>
      </c>
      <c r="L145" s="57" t="n">
        <v>0</v>
      </c>
      <c r="M145" s="101" t="s">
        <v>44</v>
      </c>
      <c r="N145" s="101" t="s">
        <v>44</v>
      </c>
      <c r="O145" s="101" t="s">
        <v>44</v>
      </c>
      <c r="P145" s="101" t="s">
        <v>44</v>
      </c>
      <c r="Q145" s="34" t="n">
        <v>0.910551729597087</v>
      </c>
      <c r="R145" s="101" t="n">
        <v>0.910551729597087</v>
      </c>
      <c r="S145" s="94" t="s">
        <v>58</v>
      </c>
      <c r="Y145" s="91" t="n">
        <v>0</v>
      </c>
      <c r="Z145" s="91" t="n">
        <v>0</v>
      </c>
      <c r="AA145" s="91" t="n">
        <v>0</v>
      </c>
      <c r="AB145" s="91" t="n">
        <v>0</v>
      </c>
      <c r="AG145" s="91" t="n">
        <v>11503</v>
      </c>
      <c r="AH145" s="91" t="n">
        <v>11503</v>
      </c>
      <c r="AI145" s="91" t="n">
        <v>1130</v>
      </c>
      <c r="AJ145" s="91" t="n">
        <v>1130</v>
      </c>
    </row>
    <row r="146" s="62" customFormat="true" ht="12.75" hidden="false" customHeight="false" outlineLevel="0" collapsed="false">
      <c r="B146" s="99" t="s">
        <v>469</v>
      </c>
      <c r="C146" s="99" t="s">
        <v>802</v>
      </c>
      <c r="D146" s="100" t="s">
        <v>470</v>
      </c>
      <c r="E146" s="57" t="n">
        <v>106</v>
      </c>
      <c r="F146" s="57" t="n">
        <v>0</v>
      </c>
      <c r="G146" s="57" t="n">
        <v>44</v>
      </c>
      <c r="H146" s="57" t="n">
        <v>150</v>
      </c>
      <c r="I146" s="57" t="n">
        <v>19</v>
      </c>
      <c r="J146" s="57" t="n">
        <v>0</v>
      </c>
      <c r="K146" s="57" t="n">
        <v>0</v>
      </c>
      <c r="L146" s="57" t="n">
        <v>19</v>
      </c>
      <c r="M146" s="101" t="n">
        <v>0.873333333333333</v>
      </c>
      <c r="N146" s="101" t="n">
        <v>0.820754716981132</v>
      </c>
      <c r="O146" s="101" t="s">
        <v>44</v>
      </c>
      <c r="P146" s="101" t="n">
        <v>1</v>
      </c>
      <c r="Q146" s="34" t="n">
        <v>0.602033963350283</v>
      </c>
      <c r="R146" s="101" t="n">
        <v>0.605882909297267</v>
      </c>
      <c r="S146" s="94" t="s">
        <v>58</v>
      </c>
      <c r="Y146" s="91" t="n">
        <v>87</v>
      </c>
      <c r="Z146" s="91" t="n">
        <v>0</v>
      </c>
      <c r="AA146" s="91" t="n">
        <v>44</v>
      </c>
      <c r="AB146" s="91" t="n">
        <v>131</v>
      </c>
      <c r="AG146" s="91" t="n">
        <v>6275</v>
      </c>
      <c r="AH146" s="91" t="n">
        <v>6406</v>
      </c>
      <c r="AI146" s="91" t="n">
        <v>4148</v>
      </c>
      <c r="AJ146" s="91" t="n">
        <v>4167</v>
      </c>
    </row>
    <row r="147" s="62" customFormat="true" ht="12.75" hidden="false" customHeight="false" outlineLevel="0" collapsed="false">
      <c r="B147" s="99" t="s">
        <v>471</v>
      </c>
      <c r="C147" s="99" t="s">
        <v>802</v>
      </c>
      <c r="D147" s="100" t="s">
        <v>807</v>
      </c>
      <c r="E147" s="57" t="n">
        <v>0</v>
      </c>
      <c r="F147" s="57" t="n">
        <v>0</v>
      </c>
      <c r="G147" s="57" t="n">
        <v>0</v>
      </c>
      <c r="H147" s="57" t="n">
        <v>0</v>
      </c>
      <c r="I147" s="57" t="n">
        <v>0</v>
      </c>
      <c r="J147" s="57" t="n">
        <v>0</v>
      </c>
      <c r="K147" s="57" t="n">
        <v>0</v>
      </c>
      <c r="L147" s="57" t="n">
        <v>0</v>
      </c>
      <c r="M147" s="101" t="s">
        <v>44</v>
      </c>
      <c r="N147" s="101" t="s">
        <v>44</v>
      </c>
      <c r="O147" s="101" t="s">
        <v>44</v>
      </c>
      <c r="P147" s="101" t="s">
        <v>44</v>
      </c>
      <c r="Q147" s="34" t="n">
        <v>0.999420289855073</v>
      </c>
      <c r="R147" s="101" t="n">
        <v>0.999420289855073</v>
      </c>
      <c r="S147" s="94" t="s">
        <v>58</v>
      </c>
      <c r="Y147" s="91" t="n">
        <v>0</v>
      </c>
      <c r="Z147" s="91" t="n">
        <v>0</v>
      </c>
      <c r="AA147" s="91" t="n">
        <v>0</v>
      </c>
      <c r="AB147" s="91" t="n">
        <v>0</v>
      </c>
      <c r="AG147" s="91" t="n">
        <v>1724</v>
      </c>
      <c r="AH147" s="91" t="n">
        <v>1724</v>
      </c>
      <c r="AI147" s="91" t="n">
        <v>1</v>
      </c>
      <c r="AJ147" s="91" t="n">
        <v>1</v>
      </c>
    </row>
    <row r="148" s="62" customFormat="true" ht="12.75" hidden="false" customHeight="false" outlineLevel="0" collapsed="false">
      <c r="B148" s="99" t="s">
        <v>522</v>
      </c>
      <c r="C148" s="99" t="s">
        <v>802</v>
      </c>
      <c r="D148" s="100" t="s">
        <v>808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101" t="s">
        <v>44</v>
      </c>
      <c r="N148" s="101" t="s">
        <v>44</v>
      </c>
      <c r="O148" s="101" t="s">
        <v>44</v>
      </c>
      <c r="P148" s="101" t="s">
        <v>44</v>
      </c>
      <c r="Q148" s="34" t="n">
        <v>0.673566106146687</v>
      </c>
      <c r="R148" s="101" t="n">
        <v>0.673566106146687</v>
      </c>
      <c r="S148" s="94" t="s">
        <v>76</v>
      </c>
      <c r="Y148" s="91" t="n">
        <v>0</v>
      </c>
      <c r="Z148" s="91" t="n">
        <v>0</v>
      </c>
      <c r="AA148" s="91" t="n">
        <v>0</v>
      </c>
      <c r="AB148" s="91" t="n">
        <v>0</v>
      </c>
      <c r="AG148" s="91" t="n">
        <v>23593</v>
      </c>
      <c r="AH148" s="91" t="n">
        <v>23593</v>
      </c>
      <c r="AI148" s="91" t="n">
        <v>11434</v>
      </c>
      <c r="AJ148" s="91" t="n">
        <v>11434</v>
      </c>
    </row>
    <row r="149" s="62" customFormat="true" ht="12.75" hidden="false" customHeight="false" outlineLevel="0" collapsed="false">
      <c r="B149" s="99" t="s">
        <v>540</v>
      </c>
      <c r="C149" s="99" t="s">
        <v>802</v>
      </c>
      <c r="D149" s="100" t="s">
        <v>809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101" t="s">
        <v>44</v>
      </c>
      <c r="N149" s="101" t="s">
        <v>44</v>
      </c>
      <c r="O149" s="101" t="s">
        <v>44</v>
      </c>
      <c r="P149" s="101" t="s">
        <v>44</v>
      </c>
      <c r="Q149" s="34" t="n">
        <v>0.997858672376874</v>
      </c>
      <c r="R149" s="101" t="n">
        <v>0.997858672376874</v>
      </c>
      <c r="S149" s="94" t="s">
        <v>80</v>
      </c>
      <c r="Y149" s="91" t="n">
        <v>0</v>
      </c>
      <c r="Z149" s="91" t="n">
        <v>0</v>
      </c>
      <c r="AA149" s="91" t="n">
        <v>0</v>
      </c>
      <c r="AB149" s="91" t="n">
        <v>0</v>
      </c>
      <c r="AG149" s="91" t="n">
        <v>932</v>
      </c>
      <c r="AH149" s="91" t="n">
        <v>932</v>
      </c>
      <c r="AI149" s="91" t="n">
        <v>2</v>
      </c>
      <c r="AJ149" s="91" t="n">
        <v>2</v>
      </c>
    </row>
    <row r="150" s="62" customFormat="true" ht="12.75" hidden="false" customHeight="false" outlineLevel="0" collapsed="false">
      <c r="B150" s="99" t="s">
        <v>542</v>
      </c>
      <c r="C150" s="99" t="s">
        <v>802</v>
      </c>
      <c r="D150" s="100" t="s">
        <v>543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101" t="s">
        <v>44</v>
      </c>
      <c r="N150" s="101" t="s">
        <v>44</v>
      </c>
      <c r="O150" s="101" t="s">
        <v>44</v>
      </c>
      <c r="P150" s="101" t="s">
        <v>44</v>
      </c>
      <c r="Q150" s="34" t="n">
        <v>0.991799544419134</v>
      </c>
      <c r="R150" s="101" t="n">
        <v>0.991799544419134</v>
      </c>
      <c r="S150" s="94" t="s">
        <v>80</v>
      </c>
      <c r="Y150" s="91" t="n">
        <v>0</v>
      </c>
      <c r="Z150" s="91" t="n">
        <v>0</v>
      </c>
      <c r="AA150" s="91" t="n">
        <v>0</v>
      </c>
      <c r="AB150" s="91" t="n">
        <v>0</v>
      </c>
      <c r="AG150" s="91" t="n">
        <v>2177</v>
      </c>
      <c r="AH150" s="91" t="n">
        <v>2177</v>
      </c>
      <c r="AI150" s="91" t="n">
        <v>18</v>
      </c>
      <c r="AJ150" s="91" t="n">
        <v>18</v>
      </c>
    </row>
    <row r="151" s="62" customFormat="true" ht="12.75" hidden="false" customHeight="false" outlineLevel="0" collapsed="false">
      <c r="B151" s="99" t="s">
        <v>524</v>
      </c>
      <c r="C151" s="99" t="s">
        <v>802</v>
      </c>
      <c r="D151" s="100" t="s">
        <v>525</v>
      </c>
      <c r="E151" s="57" t="n">
        <v>615</v>
      </c>
      <c r="F151" s="57" t="n">
        <v>0</v>
      </c>
      <c r="G151" s="57" t="n">
        <v>0</v>
      </c>
      <c r="H151" s="57" t="n">
        <v>615</v>
      </c>
      <c r="I151" s="57" t="n">
        <v>193</v>
      </c>
      <c r="J151" s="57" t="n">
        <v>0</v>
      </c>
      <c r="K151" s="57" t="n">
        <v>0</v>
      </c>
      <c r="L151" s="57" t="n">
        <v>193</v>
      </c>
      <c r="M151" s="101" t="n">
        <v>0.686178861788618</v>
      </c>
      <c r="N151" s="101" t="n">
        <v>0.686178861788618</v>
      </c>
      <c r="O151" s="101" t="s">
        <v>44</v>
      </c>
      <c r="P151" s="101" t="s">
        <v>44</v>
      </c>
      <c r="Q151" s="34" t="n">
        <v>0.605554326178358</v>
      </c>
      <c r="R151" s="101" t="n">
        <v>0.610690976898374</v>
      </c>
      <c r="S151" s="94" t="s">
        <v>76</v>
      </c>
      <c r="Y151" s="91" t="n">
        <v>422</v>
      </c>
      <c r="Z151" s="91" t="n">
        <v>0</v>
      </c>
      <c r="AA151" s="91" t="n">
        <v>0</v>
      </c>
      <c r="AB151" s="91" t="n">
        <v>422</v>
      </c>
      <c r="AG151" s="91" t="n">
        <v>5473</v>
      </c>
      <c r="AH151" s="91" t="n">
        <v>5895</v>
      </c>
      <c r="AI151" s="91" t="n">
        <v>3565</v>
      </c>
      <c r="AJ151" s="91" t="n">
        <v>3758</v>
      </c>
    </row>
    <row r="152" s="62" customFormat="true" ht="12.75" hidden="false" customHeight="false" outlineLevel="0" collapsed="false">
      <c r="B152" s="99" t="s">
        <v>526</v>
      </c>
      <c r="C152" s="99" t="s">
        <v>802</v>
      </c>
      <c r="D152" s="100" t="s">
        <v>810</v>
      </c>
      <c r="E152" s="57" t="n">
        <v>390</v>
      </c>
      <c r="F152" s="57" t="n">
        <v>0</v>
      </c>
      <c r="G152" s="57" t="n">
        <v>269</v>
      </c>
      <c r="H152" s="57" t="n">
        <v>659</v>
      </c>
      <c r="I152" s="57" t="n">
        <v>0</v>
      </c>
      <c r="J152" s="57" t="n">
        <v>0</v>
      </c>
      <c r="K152" s="57" t="n">
        <v>0</v>
      </c>
      <c r="L152" s="57" t="n">
        <v>0</v>
      </c>
      <c r="M152" s="101" t="n">
        <v>1</v>
      </c>
      <c r="N152" s="101" t="n">
        <v>1</v>
      </c>
      <c r="O152" s="101" t="s">
        <v>44</v>
      </c>
      <c r="P152" s="101" t="n">
        <v>1</v>
      </c>
      <c r="Q152" s="34" t="n">
        <v>0.575757575757576</v>
      </c>
      <c r="R152" s="101" t="n">
        <v>0.599691807208287</v>
      </c>
      <c r="S152" s="94" t="s">
        <v>76</v>
      </c>
      <c r="Y152" s="91" t="n">
        <v>390</v>
      </c>
      <c r="Z152" s="91" t="n">
        <v>0</v>
      </c>
      <c r="AA152" s="91" t="n">
        <v>269</v>
      </c>
      <c r="AB152" s="91" t="n">
        <v>659</v>
      </c>
      <c r="AG152" s="91" t="n">
        <v>6346</v>
      </c>
      <c r="AH152" s="91" t="n">
        <v>7005</v>
      </c>
      <c r="AI152" s="91" t="n">
        <v>4676</v>
      </c>
      <c r="AJ152" s="91" t="n">
        <v>4676</v>
      </c>
    </row>
    <row r="153" s="62" customFormat="true" ht="12.75" hidden="false" customHeight="false" outlineLevel="0" collapsed="false">
      <c r="B153" s="99" t="s">
        <v>528</v>
      </c>
      <c r="C153" s="99" t="s">
        <v>802</v>
      </c>
      <c r="D153" s="100" t="s">
        <v>529</v>
      </c>
      <c r="E153" s="57" t="n">
        <v>0</v>
      </c>
      <c r="F153" s="57" t="n">
        <v>0</v>
      </c>
      <c r="G153" s="57" t="n">
        <v>0</v>
      </c>
      <c r="H153" s="57" t="n">
        <v>0</v>
      </c>
      <c r="I153" s="57" t="n">
        <v>0</v>
      </c>
      <c r="J153" s="57" t="n">
        <v>0</v>
      </c>
      <c r="K153" s="57" t="n">
        <v>0</v>
      </c>
      <c r="L153" s="57" t="n">
        <v>0</v>
      </c>
      <c r="M153" s="101" t="s">
        <v>44</v>
      </c>
      <c r="N153" s="101" t="s">
        <v>44</v>
      </c>
      <c r="O153" s="101" t="s">
        <v>44</v>
      </c>
      <c r="P153" s="101" t="s">
        <v>44</v>
      </c>
      <c r="Q153" s="34" t="s">
        <v>44</v>
      </c>
      <c r="R153" s="101" t="s">
        <v>44</v>
      </c>
      <c r="S153" s="94" t="s">
        <v>76</v>
      </c>
      <c r="Y153" s="91" t="n">
        <v>0</v>
      </c>
      <c r="Z153" s="91" t="n">
        <v>0</v>
      </c>
      <c r="AA153" s="91" t="n">
        <v>0</v>
      </c>
      <c r="AB153" s="91" t="n">
        <v>0</v>
      </c>
      <c r="AG153" s="91" t="n">
        <v>0</v>
      </c>
      <c r="AH153" s="91" t="n">
        <v>0</v>
      </c>
      <c r="AI153" s="91" t="n">
        <v>0</v>
      </c>
      <c r="AJ153" s="91" t="n">
        <v>0</v>
      </c>
    </row>
    <row r="154" s="62" customFormat="true" ht="12.75" hidden="false" customHeight="false" outlineLevel="0" collapsed="false">
      <c r="B154" s="99" t="s">
        <v>479</v>
      </c>
      <c r="C154" s="99" t="s">
        <v>802</v>
      </c>
      <c r="D154" s="100" t="s">
        <v>480</v>
      </c>
      <c r="E154" s="57" t="n">
        <v>0</v>
      </c>
      <c r="F154" s="57" t="n">
        <v>0</v>
      </c>
      <c r="G154" s="57" t="n">
        <v>0</v>
      </c>
      <c r="H154" s="57" t="n">
        <v>0</v>
      </c>
      <c r="I154" s="57" t="n">
        <v>0</v>
      </c>
      <c r="J154" s="57" t="n">
        <v>0</v>
      </c>
      <c r="K154" s="57" t="n">
        <v>0</v>
      </c>
      <c r="L154" s="57" t="n">
        <v>0</v>
      </c>
      <c r="M154" s="101" t="s">
        <v>44</v>
      </c>
      <c r="N154" s="101" t="s">
        <v>44</v>
      </c>
      <c r="O154" s="101" t="s">
        <v>44</v>
      </c>
      <c r="P154" s="101" t="s">
        <v>44</v>
      </c>
      <c r="Q154" s="34" t="s">
        <v>44</v>
      </c>
      <c r="R154" s="101" t="s">
        <v>44</v>
      </c>
      <c r="S154" s="94" t="s">
        <v>58</v>
      </c>
      <c r="Y154" s="91" t="n">
        <v>0</v>
      </c>
      <c r="Z154" s="91" t="n">
        <v>0</v>
      </c>
      <c r="AA154" s="91" t="n">
        <v>0</v>
      </c>
      <c r="AB154" s="91" t="n">
        <v>0</v>
      </c>
      <c r="AG154" s="91" t="n">
        <v>0</v>
      </c>
      <c r="AH154" s="91" t="n">
        <v>0</v>
      </c>
      <c r="AI154" s="91" t="n">
        <v>0</v>
      </c>
      <c r="AJ154" s="91" t="n">
        <v>0</v>
      </c>
    </row>
    <row r="155" s="62" customFormat="true" ht="12.75" hidden="false" customHeight="false" outlineLevel="0" collapsed="false">
      <c r="B155" s="99" t="s">
        <v>544</v>
      </c>
      <c r="C155" s="99" t="s">
        <v>802</v>
      </c>
      <c r="D155" s="100" t="s">
        <v>811</v>
      </c>
      <c r="E155" s="57" t="n">
        <v>122</v>
      </c>
      <c r="F155" s="57" t="n">
        <v>0</v>
      </c>
      <c r="G155" s="57" t="n">
        <v>605</v>
      </c>
      <c r="H155" s="57" t="n">
        <v>727</v>
      </c>
      <c r="I155" s="57" t="n">
        <v>31</v>
      </c>
      <c r="J155" s="57" t="n">
        <v>0</v>
      </c>
      <c r="K155" s="57" t="n">
        <v>36</v>
      </c>
      <c r="L155" s="57" t="n">
        <v>67</v>
      </c>
      <c r="M155" s="101" t="n">
        <v>0.907840440165062</v>
      </c>
      <c r="N155" s="101" t="n">
        <v>0.745901639344262</v>
      </c>
      <c r="O155" s="101" t="s">
        <v>44</v>
      </c>
      <c r="P155" s="101" t="n">
        <v>0.940495867768595</v>
      </c>
      <c r="Q155" s="34" t="n">
        <v>0.730656991876331</v>
      </c>
      <c r="R155" s="101" t="n">
        <v>0.74026555273758</v>
      </c>
      <c r="S155" s="94" t="s">
        <v>80</v>
      </c>
      <c r="Y155" s="91" t="n">
        <v>91</v>
      </c>
      <c r="Z155" s="91" t="n">
        <v>0</v>
      </c>
      <c r="AA155" s="91" t="n">
        <v>569</v>
      </c>
      <c r="AB155" s="91" t="n">
        <v>660</v>
      </c>
      <c r="AG155" s="91" t="n">
        <v>9264</v>
      </c>
      <c r="AH155" s="91" t="n">
        <v>9924</v>
      </c>
      <c r="AI155" s="91" t="n">
        <v>3415</v>
      </c>
      <c r="AJ155" s="91" t="n">
        <v>3482</v>
      </c>
    </row>
    <row r="156" s="62" customFormat="true" ht="12.75" hidden="false" customHeight="false" outlineLevel="0" collapsed="false">
      <c r="B156" s="99" t="s">
        <v>481</v>
      </c>
      <c r="C156" s="99" t="s">
        <v>802</v>
      </c>
      <c r="D156" s="100" t="s">
        <v>482</v>
      </c>
      <c r="E156" s="57" t="n">
        <v>237</v>
      </c>
      <c r="F156" s="57" t="n">
        <v>0</v>
      </c>
      <c r="G156" s="57" t="n">
        <v>98</v>
      </c>
      <c r="H156" s="57" t="n">
        <v>335</v>
      </c>
      <c r="I156" s="57" t="n">
        <v>95</v>
      </c>
      <c r="J156" s="57" t="n">
        <v>0</v>
      </c>
      <c r="K156" s="57" t="n">
        <v>5</v>
      </c>
      <c r="L156" s="57" t="n">
        <v>100</v>
      </c>
      <c r="M156" s="101" t="n">
        <v>0.701492537313433</v>
      </c>
      <c r="N156" s="101" t="n">
        <v>0.59915611814346</v>
      </c>
      <c r="O156" s="101" t="s">
        <v>44</v>
      </c>
      <c r="P156" s="101" t="n">
        <v>0.948979591836735</v>
      </c>
      <c r="Q156" s="34" t="n">
        <v>0.641917293233083</v>
      </c>
      <c r="R156" s="101" t="n">
        <v>0.64373576309795</v>
      </c>
      <c r="S156" s="94" t="s">
        <v>58</v>
      </c>
      <c r="Y156" s="91" t="n">
        <v>142</v>
      </c>
      <c r="Z156" s="91" t="n">
        <v>0</v>
      </c>
      <c r="AA156" s="91" t="n">
        <v>93</v>
      </c>
      <c r="AB156" s="91" t="n">
        <v>235</v>
      </c>
      <c r="AG156" s="91" t="n">
        <v>6830</v>
      </c>
      <c r="AH156" s="91" t="n">
        <v>7065</v>
      </c>
      <c r="AI156" s="91" t="n">
        <v>3810</v>
      </c>
      <c r="AJ156" s="91" t="n">
        <v>3910</v>
      </c>
    </row>
    <row r="157" s="62" customFormat="true" ht="12.75" hidden="false" customHeight="false" outlineLevel="0" collapsed="false">
      <c r="B157" s="99" t="s">
        <v>483</v>
      </c>
      <c r="C157" s="99" t="s">
        <v>802</v>
      </c>
      <c r="D157" s="100" t="s">
        <v>812</v>
      </c>
      <c r="E157" s="57" t="n">
        <v>0</v>
      </c>
      <c r="F157" s="57" t="n">
        <v>0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101" t="s">
        <v>44</v>
      </c>
      <c r="N157" s="101" t="s">
        <v>44</v>
      </c>
      <c r="O157" s="101" t="s">
        <v>44</v>
      </c>
      <c r="P157" s="101" t="s">
        <v>44</v>
      </c>
      <c r="Q157" s="34" t="n">
        <v>0.936552620181897</v>
      </c>
      <c r="R157" s="101" t="n">
        <v>0.936552620181897</v>
      </c>
      <c r="S157" s="94" t="s">
        <v>58</v>
      </c>
      <c r="Y157" s="91" t="n">
        <v>0</v>
      </c>
      <c r="Z157" s="91" t="n">
        <v>0</v>
      </c>
      <c r="AA157" s="91" t="n">
        <v>0</v>
      </c>
      <c r="AB157" s="91" t="n">
        <v>0</v>
      </c>
      <c r="AG157" s="91" t="n">
        <v>4325</v>
      </c>
      <c r="AH157" s="91" t="n">
        <v>4325</v>
      </c>
      <c r="AI157" s="91" t="n">
        <v>293</v>
      </c>
      <c r="AJ157" s="91" t="n">
        <v>293</v>
      </c>
    </row>
    <row r="158" s="62" customFormat="true" ht="12.75" hidden="false" customHeight="false" outlineLevel="0" collapsed="false">
      <c r="B158" s="99" t="s">
        <v>485</v>
      </c>
      <c r="C158" s="99" t="s">
        <v>802</v>
      </c>
      <c r="D158" s="100" t="s">
        <v>486</v>
      </c>
      <c r="E158" s="57" t="n">
        <v>149</v>
      </c>
      <c r="F158" s="57" t="n">
        <v>0</v>
      </c>
      <c r="G158" s="57" t="n">
        <v>181</v>
      </c>
      <c r="H158" s="57" t="n">
        <v>330</v>
      </c>
      <c r="I158" s="57" t="n">
        <v>52</v>
      </c>
      <c r="J158" s="57" t="n">
        <v>0</v>
      </c>
      <c r="K158" s="57" t="n">
        <v>9</v>
      </c>
      <c r="L158" s="57" t="n">
        <v>61</v>
      </c>
      <c r="M158" s="101" t="n">
        <v>0.815151515151515</v>
      </c>
      <c r="N158" s="101" t="n">
        <v>0.651006711409396</v>
      </c>
      <c r="O158" s="101" t="s">
        <v>44</v>
      </c>
      <c r="P158" s="101" t="n">
        <v>0.950276243093923</v>
      </c>
      <c r="Q158" s="34" t="n">
        <v>0.605010325940559</v>
      </c>
      <c r="R158" s="101" t="n">
        <v>0.611057818086684</v>
      </c>
      <c r="S158" s="94" t="s">
        <v>58</v>
      </c>
      <c r="Y158" s="91" t="n">
        <v>97</v>
      </c>
      <c r="Z158" s="91" t="n">
        <v>0</v>
      </c>
      <c r="AA158" s="91" t="n">
        <v>172</v>
      </c>
      <c r="AB158" s="91" t="n">
        <v>269</v>
      </c>
      <c r="AG158" s="91" t="n">
        <v>6738</v>
      </c>
      <c r="AH158" s="91" t="n">
        <v>7007</v>
      </c>
      <c r="AI158" s="91" t="n">
        <v>4399</v>
      </c>
      <c r="AJ158" s="91" t="n">
        <v>4460</v>
      </c>
    </row>
    <row r="159" s="62" customFormat="true" ht="12.75" hidden="false" customHeight="false" outlineLevel="0" collapsed="false">
      <c r="B159" s="99" t="s">
        <v>532</v>
      </c>
      <c r="C159" s="99" t="s">
        <v>802</v>
      </c>
      <c r="D159" s="100" t="s">
        <v>813</v>
      </c>
      <c r="E159" s="57" t="n">
        <v>0</v>
      </c>
      <c r="F159" s="57" t="n">
        <v>0</v>
      </c>
      <c r="G159" s="57" t="n">
        <v>0</v>
      </c>
      <c r="H159" s="57" t="n">
        <v>0</v>
      </c>
      <c r="I159" s="57" t="n">
        <v>0</v>
      </c>
      <c r="J159" s="57" t="n">
        <v>0</v>
      </c>
      <c r="K159" s="57" t="n">
        <v>0</v>
      </c>
      <c r="L159" s="57" t="n">
        <v>0</v>
      </c>
      <c r="M159" s="101" t="s">
        <v>44</v>
      </c>
      <c r="N159" s="101" t="s">
        <v>44</v>
      </c>
      <c r="O159" s="101" t="s">
        <v>44</v>
      </c>
      <c r="P159" s="101" t="s">
        <v>44</v>
      </c>
      <c r="Q159" s="34" t="n">
        <v>0.712124720228448</v>
      </c>
      <c r="R159" s="101" t="n">
        <v>0.712124720228448</v>
      </c>
      <c r="S159" s="94" t="s">
        <v>76</v>
      </c>
      <c r="Y159" s="91" t="n">
        <v>0</v>
      </c>
      <c r="Z159" s="91" t="n">
        <v>0</v>
      </c>
      <c r="AA159" s="91" t="n">
        <v>0</v>
      </c>
      <c r="AB159" s="91" t="n">
        <v>0</v>
      </c>
      <c r="AG159" s="91" t="n">
        <v>9227</v>
      </c>
      <c r="AH159" s="91" t="n">
        <v>9227</v>
      </c>
      <c r="AI159" s="91" t="n">
        <v>3730</v>
      </c>
      <c r="AJ159" s="91" t="n">
        <v>3730</v>
      </c>
    </row>
    <row r="160" s="62" customFormat="true" ht="12.75" hidden="false" customHeight="false" outlineLevel="0" collapsed="false">
      <c r="B160" s="99" t="s">
        <v>713</v>
      </c>
      <c r="C160" s="99" t="s">
        <v>814</v>
      </c>
      <c r="D160" s="100" t="s">
        <v>815</v>
      </c>
      <c r="E160" s="57" t="n">
        <v>0</v>
      </c>
      <c r="F160" s="57" t="n">
        <v>0</v>
      </c>
      <c r="G160" s="57" t="n">
        <v>0</v>
      </c>
      <c r="H160" s="57" t="n">
        <v>0</v>
      </c>
      <c r="I160" s="57" t="n">
        <v>0</v>
      </c>
      <c r="J160" s="57" t="n">
        <v>0</v>
      </c>
      <c r="K160" s="57" t="n">
        <v>0</v>
      </c>
      <c r="L160" s="57" t="n">
        <v>0</v>
      </c>
      <c r="M160" s="101" t="s">
        <v>44</v>
      </c>
      <c r="N160" s="101" t="s">
        <v>44</v>
      </c>
      <c r="O160" s="101" t="s">
        <v>44</v>
      </c>
      <c r="P160" s="101" t="s">
        <v>44</v>
      </c>
      <c r="Q160" s="34" t="n">
        <v>0.6685626144799</v>
      </c>
      <c r="R160" s="101" t="n">
        <v>0.6685626144799</v>
      </c>
      <c r="S160" s="94" t="s">
        <v>122</v>
      </c>
      <c r="Y160" s="91" t="n">
        <v>0</v>
      </c>
      <c r="Z160" s="91" t="n">
        <v>0</v>
      </c>
      <c r="AA160" s="91" t="n">
        <v>0</v>
      </c>
      <c r="AB160" s="91" t="n">
        <v>0</v>
      </c>
      <c r="AG160" s="91" t="n">
        <v>6935</v>
      </c>
      <c r="AH160" s="91" t="n">
        <v>6935</v>
      </c>
      <c r="AI160" s="91" t="n">
        <v>3438</v>
      </c>
      <c r="AJ160" s="91" t="n">
        <v>3438</v>
      </c>
    </row>
    <row r="161" s="62" customFormat="true" ht="12.75" hidden="false" customHeight="false" outlineLevel="0" collapsed="false">
      <c r="B161" s="99" t="s">
        <v>816</v>
      </c>
      <c r="C161" s="99" t="s">
        <v>814</v>
      </c>
      <c r="D161" s="100" t="s">
        <v>718</v>
      </c>
      <c r="E161" s="57" t="n">
        <v>0</v>
      </c>
      <c r="F161" s="57" t="n">
        <v>0</v>
      </c>
      <c r="G161" s="57" t="n">
        <v>0</v>
      </c>
      <c r="H161" s="57" t="n">
        <v>0</v>
      </c>
      <c r="I161" s="57" t="n">
        <v>0</v>
      </c>
      <c r="J161" s="57" t="n">
        <v>0</v>
      </c>
      <c r="K161" s="57" t="n">
        <v>0</v>
      </c>
      <c r="L161" s="57" t="n">
        <v>0</v>
      </c>
      <c r="M161" s="101" t="s">
        <v>44</v>
      </c>
      <c r="N161" s="101" t="s">
        <v>44</v>
      </c>
      <c r="O161" s="101" t="s">
        <v>44</v>
      </c>
      <c r="P161" s="101" t="s">
        <v>44</v>
      </c>
      <c r="Q161" s="34" t="n">
        <v>0.971708789136175</v>
      </c>
      <c r="R161" s="101" t="n">
        <v>0.971708789136175</v>
      </c>
      <c r="S161" s="94" t="s">
        <v>122</v>
      </c>
      <c r="Y161" s="91" t="n">
        <v>0</v>
      </c>
      <c r="Z161" s="91" t="n">
        <v>0</v>
      </c>
      <c r="AA161" s="91" t="n">
        <v>0</v>
      </c>
      <c r="AB161" s="91" t="n">
        <v>0</v>
      </c>
      <c r="AG161" s="91" t="n">
        <v>2576</v>
      </c>
      <c r="AH161" s="91" t="n">
        <v>2576</v>
      </c>
      <c r="AI161" s="91" t="n">
        <v>75</v>
      </c>
      <c r="AJ161" s="91" t="n">
        <v>75</v>
      </c>
    </row>
    <row r="162" s="62" customFormat="true" ht="12.75" hidden="false" customHeight="false" outlineLevel="0" collapsed="false">
      <c r="B162" s="99" t="s">
        <v>629</v>
      </c>
      <c r="C162" s="99" t="s">
        <v>814</v>
      </c>
      <c r="D162" s="100" t="s">
        <v>630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  <c r="K162" s="57" t="n">
        <v>0</v>
      </c>
      <c r="L162" s="57" t="n">
        <v>0</v>
      </c>
      <c r="M162" s="101" t="s">
        <v>44</v>
      </c>
      <c r="N162" s="101" t="s">
        <v>44</v>
      </c>
      <c r="O162" s="101" t="s">
        <v>44</v>
      </c>
      <c r="P162" s="101" t="s">
        <v>44</v>
      </c>
      <c r="Q162" s="34" t="n">
        <v>0.99353169469599</v>
      </c>
      <c r="R162" s="101" t="n">
        <v>0.99353169469599</v>
      </c>
      <c r="S162" s="94" t="s">
        <v>54</v>
      </c>
      <c r="Y162" s="91" t="n">
        <v>0</v>
      </c>
      <c r="Z162" s="91" t="n">
        <v>0</v>
      </c>
      <c r="AA162" s="91" t="n">
        <v>0</v>
      </c>
      <c r="AB162" s="91" t="n">
        <v>0</v>
      </c>
      <c r="AG162" s="91" t="n">
        <v>1536</v>
      </c>
      <c r="AH162" s="91" t="n">
        <v>1536</v>
      </c>
      <c r="AI162" s="91" t="n">
        <v>10</v>
      </c>
      <c r="AJ162" s="91" t="n">
        <v>10</v>
      </c>
    </row>
    <row r="163" s="62" customFormat="true" ht="12.75" hidden="false" customHeight="false" outlineLevel="0" collapsed="false">
      <c r="B163" s="99" t="s">
        <v>732</v>
      </c>
      <c r="C163" s="99" t="s">
        <v>814</v>
      </c>
      <c r="D163" s="100" t="s">
        <v>817</v>
      </c>
      <c r="E163" s="57" t="n">
        <v>0</v>
      </c>
      <c r="F163" s="57" t="n">
        <v>0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v>0</v>
      </c>
      <c r="L163" s="57" t="n">
        <v>0</v>
      </c>
      <c r="M163" s="101" t="s">
        <v>44</v>
      </c>
      <c r="N163" s="101" t="s">
        <v>44</v>
      </c>
      <c r="O163" s="101" t="s">
        <v>44</v>
      </c>
      <c r="P163" s="101" t="s">
        <v>44</v>
      </c>
      <c r="Q163" s="34" t="n">
        <v>1</v>
      </c>
      <c r="R163" s="101" t="n">
        <v>1</v>
      </c>
      <c r="S163" s="94" t="s">
        <v>124</v>
      </c>
      <c r="Y163" s="91" t="n">
        <v>0</v>
      </c>
      <c r="Z163" s="91" t="n">
        <v>0</v>
      </c>
      <c r="AA163" s="91" t="n">
        <v>0</v>
      </c>
      <c r="AB163" s="91" t="n">
        <v>0</v>
      </c>
      <c r="AG163" s="91" t="n">
        <v>1965</v>
      </c>
      <c r="AH163" s="91" t="n">
        <v>1965</v>
      </c>
      <c r="AI163" s="91" t="n">
        <v>0</v>
      </c>
      <c r="AJ163" s="91" t="n">
        <v>0</v>
      </c>
    </row>
    <row r="164" s="62" customFormat="true" ht="12.75" hidden="false" customHeight="false" outlineLevel="0" collapsed="false">
      <c r="B164" s="99" t="s">
        <v>631</v>
      </c>
      <c r="C164" s="99" t="s">
        <v>814</v>
      </c>
      <c r="D164" s="100" t="s">
        <v>632</v>
      </c>
      <c r="E164" s="57" t="n">
        <v>1</v>
      </c>
      <c r="F164" s="57" t="n">
        <v>0</v>
      </c>
      <c r="G164" s="57" t="n">
        <v>0</v>
      </c>
      <c r="H164" s="57" t="n">
        <v>1</v>
      </c>
      <c r="I164" s="57" t="n">
        <v>1</v>
      </c>
      <c r="J164" s="57" t="n">
        <v>0</v>
      </c>
      <c r="K164" s="57" t="n">
        <v>0</v>
      </c>
      <c r="L164" s="57" t="n">
        <v>1</v>
      </c>
      <c r="M164" s="101" t="n">
        <v>0</v>
      </c>
      <c r="N164" s="101" t="n">
        <v>0</v>
      </c>
      <c r="O164" s="101" t="s">
        <v>44</v>
      </c>
      <c r="P164" s="101" t="s">
        <v>44</v>
      </c>
      <c r="Q164" s="34" t="n">
        <v>0.746274458986653</v>
      </c>
      <c r="R164" s="101" t="n">
        <v>0.746226109491416</v>
      </c>
      <c r="S164" s="94" t="s">
        <v>54</v>
      </c>
      <c r="Y164" s="91" t="n">
        <v>0</v>
      </c>
      <c r="Z164" s="91" t="n">
        <v>0</v>
      </c>
      <c r="AA164" s="91" t="n">
        <v>0</v>
      </c>
      <c r="AB164" s="91" t="n">
        <v>0</v>
      </c>
      <c r="AG164" s="91" t="n">
        <v>11518</v>
      </c>
      <c r="AH164" s="91" t="n">
        <v>11518</v>
      </c>
      <c r="AI164" s="91" t="n">
        <v>3916</v>
      </c>
      <c r="AJ164" s="91" t="n">
        <v>3917</v>
      </c>
    </row>
    <row r="165" s="62" customFormat="true" ht="12.75" hidden="false" customHeight="false" outlineLevel="0" collapsed="false">
      <c r="B165" s="99" t="s">
        <v>697</v>
      </c>
      <c r="C165" s="99" t="s">
        <v>814</v>
      </c>
      <c r="D165" s="100" t="s">
        <v>818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101" t="s">
        <v>44</v>
      </c>
      <c r="N165" s="101" t="s">
        <v>44</v>
      </c>
      <c r="O165" s="101" t="s">
        <v>44</v>
      </c>
      <c r="P165" s="101" t="s">
        <v>44</v>
      </c>
      <c r="Q165" s="34" t="n">
        <v>0.72744575561477</v>
      </c>
      <c r="R165" s="101" t="n">
        <v>0.72744575561477</v>
      </c>
      <c r="S165" s="94" t="s">
        <v>90</v>
      </c>
      <c r="Y165" s="91" t="n">
        <v>0</v>
      </c>
      <c r="Z165" s="91" t="n">
        <v>0</v>
      </c>
      <c r="AA165" s="91" t="n">
        <v>0</v>
      </c>
      <c r="AB165" s="91" t="n">
        <v>0</v>
      </c>
      <c r="AG165" s="91" t="n">
        <v>11466</v>
      </c>
      <c r="AH165" s="91" t="n">
        <v>11466</v>
      </c>
      <c r="AI165" s="91" t="n">
        <v>4296</v>
      </c>
      <c r="AJ165" s="91" t="n">
        <v>4296</v>
      </c>
    </row>
    <row r="166" s="62" customFormat="true" ht="12.75" hidden="false" customHeight="false" outlineLevel="0" collapsed="false">
      <c r="B166" s="99" t="s">
        <v>671</v>
      </c>
      <c r="C166" s="99" t="s">
        <v>814</v>
      </c>
      <c r="D166" s="100" t="s">
        <v>819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101" t="s">
        <v>44</v>
      </c>
      <c r="N166" s="101" t="s">
        <v>44</v>
      </c>
      <c r="O166" s="101" t="s">
        <v>44</v>
      </c>
      <c r="P166" s="101" t="s">
        <v>44</v>
      </c>
      <c r="Q166" s="34" t="s">
        <v>44</v>
      </c>
      <c r="R166" s="101" t="s">
        <v>44</v>
      </c>
      <c r="S166" s="94" t="s">
        <v>72</v>
      </c>
      <c r="Y166" s="91" t="n">
        <v>0</v>
      </c>
      <c r="Z166" s="91" t="n">
        <v>0</v>
      </c>
      <c r="AA166" s="91" t="n">
        <v>0</v>
      </c>
      <c r="AB166" s="91" t="n">
        <v>0</v>
      </c>
      <c r="AG166" s="91" t="n">
        <v>0</v>
      </c>
      <c r="AH166" s="91" t="n">
        <v>0</v>
      </c>
      <c r="AI166" s="91" t="n">
        <v>0</v>
      </c>
      <c r="AJ166" s="91" t="n">
        <v>0</v>
      </c>
    </row>
    <row r="167" s="62" customFormat="true" ht="12.75" hidden="false" customHeight="false" outlineLevel="0" collapsed="false">
      <c r="B167" s="99" t="s">
        <v>701</v>
      </c>
      <c r="C167" s="99" t="s">
        <v>814</v>
      </c>
      <c r="D167" s="100" t="s">
        <v>702</v>
      </c>
      <c r="E167" s="57" t="n">
        <v>0</v>
      </c>
      <c r="F167" s="57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101" t="s">
        <v>44</v>
      </c>
      <c r="N167" s="101" t="s">
        <v>44</v>
      </c>
      <c r="O167" s="101" t="s">
        <v>44</v>
      </c>
      <c r="P167" s="101" t="s">
        <v>44</v>
      </c>
      <c r="Q167" s="34" t="n">
        <v>0.731443026504569</v>
      </c>
      <c r="R167" s="101" t="n">
        <v>0.731443026504569</v>
      </c>
      <c r="S167" s="94" t="s">
        <v>90</v>
      </c>
      <c r="Y167" s="91" t="n">
        <v>0</v>
      </c>
      <c r="Z167" s="91" t="n">
        <v>0</v>
      </c>
      <c r="AA167" s="91" t="n">
        <v>0</v>
      </c>
      <c r="AB167" s="91" t="n">
        <v>0</v>
      </c>
      <c r="AG167" s="91" t="n">
        <v>19373</v>
      </c>
      <c r="AH167" s="91" t="n">
        <v>19373</v>
      </c>
      <c r="AI167" s="91" t="n">
        <v>7113</v>
      </c>
      <c r="AJ167" s="91" t="n">
        <v>7113</v>
      </c>
    </row>
    <row r="168" s="62" customFormat="true" ht="12.75" hidden="false" customHeight="false" outlineLevel="0" collapsed="false">
      <c r="B168" s="99" t="s">
        <v>734</v>
      </c>
      <c r="C168" s="99" t="s">
        <v>814</v>
      </c>
      <c r="D168" s="100" t="s">
        <v>735</v>
      </c>
      <c r="E168" s="57" t="n">
        <v>940</v>
      </c>
      <c r="F168" s="57" t="n">
        <v>0</v>
      </c>
      <c r="G168" s="57" t="n">
        <v>1124</v>
      </c>
      <c r="H168" s="57" t="n">
        <v>2064</v>
      </c>
      <c r="I168" s="57" t="n">
        <v>0</v>
      </c>
      <c r="J168" s="57" t="n">
        <v>0</v>
      </c>
      <c r="K168" s="57" t="n">
        <v>0</v>
      </c>
      <c r="L168" s="57" t="n">
        <v>0</v>
      </c>
      <c r="M168" s="101" t="n">
        <v>1</v>
      </c>
      <c r="N168" s="101" t="n">
        <v>1</v>
      </c>
      <c r="O168" s="101" t="s">
        <v>44</v>
      </c>
      <c r="P168" s="101" t="n">
        <v>1</v>
      </c>
      <c r="Q168" s="34" t="n">
        <v>0.75575417226924</v>
      </c>
      <c r="R168" s="101" t="n">
        <v>0.790031957571225</v>
      </c>
      <c r="S168" s="94" t="s">
        <v>124</v>
      </c>
      <c r="Y168" s="91" t="n">
        <v>940</v>
      </c>
      <c r="Z168" s="91" t="n">
        <v>0</v>
      </c>
      <c r="AA168" s="91" t="n">
        <v>1124</v>
      </c>
      <c r="AB168" s="91" t="n">
        <v>2064</v>
      </c>
      <c r="AG168" s="91" t="n">
        <v>9555</v>
      </c>
      <c r="AH168" s="91" t="n">
        <v>11619</v>
      </c>
      <c r="AI168" s="91" t="n">
        <v>3088</v>
      </c>
      <c r="AJ168" s="91" t="n">
        <v>3088</v>
      </c>
    </row>
    <row r="169" s="62" customFormat="true" ht="12.75" hidden="false" customHeight="false" outlineLevel="0" collapsed="false">
      <c r="B169" s="99" t="s">
        <v>738</v>
      </c>
      <c r="C169" s="99" t="s">
        <v>814</v>
      </c>
      <c r="D169" s="100" t="s">
        <v>820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101" t="s">
        <v>44</v>
      </c>
      <c r="N169" s="101" t="s">
        <v>44</v>
      </c>
      <c r="O169" s="101" t="s">
        <v>44</v>
      </c>
      <c r="P169" s="101" t="s">
        <v>44</v>
      </c>
      <c r="Q169" s="34" t="n">
        <v>1</v>
      </c>
      <c r="R169" s="101" t="n">
        <v>1</v>
      </c>
      <c r="S169" s="94" t="s">
        <v>124</v>
      </c>
      <c r="Y169" s="91" t="n">
        <v>0</v>
      </c>
      <c r="Z169" s="91" t="n">
        <v>0</v>
      </c>
      <c r="AA169" s="91" t="n">
        <v>0</v>
      </c>
      <c r="AB169" s="91" t="n">
        <v>0</v>
      </c>
      <c r="AG169" s="91" t="n">
        <v>2301</v>
      </c>
      <c r="AH169" s="91" t="n">
        <v>2301</v>
      </c>
      <c r="AI169" s="91" t="n">
        <v>0</v>
      </c>
      <c r="AJ169" s="91" t="n">
        <v>0</v>
      </c>
    </row>
    <row r="170" s="62" customFormat="true" ht="12.75" hidden="false" customHeight="false" outlineLevel="0" collapsed="false">
      <c r="B170" s="99" t="s">
        <v>673</v>
      </c>
      <c r="C170" s="99" t="s">
        <v>814</v>
      </c>
      <c r="D170" s="100" t="s">
        <v>674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101" t="s">
        <v>44</v>
      </c>
      <c r="N170" s="101" t="s">
        <v>44</v>
      </c>
      <c r="O170" s="101" t="s">
        <v>44</v>
      </c>
      <c r="P170" s="101" t="s">
        <v>44</v>
      </c>
      <c r="Q170" s="34" t="n">
        <v>0.762108340688438</v>
      </c>
      <c r="R170" s="101" t="n">
        <v>0.762108340688438</v>
      </c>
      <c r="S170" s="94" t="s">
        <v>72</v>
      </c>
      <c r="Y170" s="91" t="n">
        <v>0</v>
      </c>
      <c r="Z170" s="91" t="n">
        <v>0</v>
      </c>
      <c r="AA170" s="91" t="n">
        <v>0</v>
      </c>
      <c r="AB170" s="91" t="n">
        <v>0</v>
      </c>
      <c r="AG170" s="91" t="n">
        <v>27631</v>
      </c>
      <c r="AH170" s="91" t="n">
        <v>27631</v>
      </c>
      <c r="AI170" s="91" t="n">
        <v>8625</v>
      </c>
      <c r="AJ170" s="91" t="n">
        <v>8625</v>
      </c>
    </row>
    <row r="171" s="62" customFormat="true" ht="12.75" hidden="false" customHeight="false" outlineLevel="0" collapsed="false">
      <c r="B171" s="99" t="s">
        <v>681</v>
      </c>
      <c r="C171" s="99" t="s">
        <v>814</v>
      </c>
      <c r="D171" s="100" t="s">
        <v>682</v>
      </c>
      <c r="E171" s="57" t="n">
        <v>0</v>
      </c>
      <c r="F171" s="57" t="n">
        <v>0</v>
      </c>
      <c r="G171" s="57" t="n">
        <v>130</v>
      </c>
      <c r="H171" s="57" t="n">
        <v>130</v>
      </c>
      <c r="I171" s="57" t="n">
        <v>0</v>
      </c>
      <c r="J171" s="57" t="n">
        <v>0</v>
      </c>
      <c r="K171" s="57" t="n">
        <v>1</v>
      </c>
      <c r="L171" s="57" t="n">
        <v>1</v>
      </c>
      <c r="M171" s="101" t="n">
        <v>0.992307692307692</v>
      </c>
      <c r="N171" s="101" t="s">
        <v>44</v>
      </c>
      <c r="O171" s="101" t="s">
        <v>44</v>
      </c>
      <c r="P171" s="101" t="n">
        <v>0.992307692307692</v>
      </c>
      <c r="Q171" s="34" t="n">
        <v>0.608968141460867</v>
      </c>
      <c r="R171" s="101" t="n">
        <v>0.612650557895515</v>
      </c>
      <c r="S171" s="94" t="s">
        <v>78</v>
      </c>
      <c r="Y171" s="91" t="n">
        <v>0</v>
      </c>
      <c r="Z171" s="91" t="n">
        <v>0</v>
      </c>
      <c r="AA171" s="91" t="n">
        <v>129</v>
      </c>
      <c r="AB171" s="91" t="n">
        <v>129</v>
      </c>
      <c r="AG171" s="91" t="n">
        <v>8162</v>
      </c>
      <c r="AH171" s="91" t="n">
        <v>8291</v>
      </c>
      <c r="AI171" s="91" t="n">
        <v>5241</v>
      </c>
      <c r="AJ171" s="91" t="n">
        <v>5242</v>
      </c>
    </row>
    <row r="172" s="62" customFormat="true" ht="12.75" hidden="false" customHeight="false" outlineLevel="0" collapsed="false">
      <c r="B172" s="99" t="s">
        <v>683</v>
      </c>
      <c r="C172" s="99" t="s">
        <v>814</v>
      </c>
      <c r="D172" s="100" t="s">
        <v>821</v>
      </c>
      <c r="E172" s="57" t="n">
        <v>31</v>
      </c>
      <c r="F172" s="57" t="n">
        <v>0</v>
      </c>
      <c r="G172" s="57" t="n">
        <v>26</v>
      </c>
      <c r="H172" s="57" t="n">
        <v>57</v>
      </c>
      <c r="I172" s="57" t="n">
        <v>17</v>
      </c>
      <c r="J172" s="57" t="n">
        <v>0</v>
      </c>
      <c r="K172" s="57" t="n">
        <v>0</v>
      </c>
      <c r="L172" s="57" t="n">
        <v>17</v>
      </c>
      <c r="M172" s="101" t="n">
        <v>0.701754385964912</v>
      </c>
      <c r="N172" s="101" t="n">
        <v>0.451612903225806</v>
      </c>
      <c r="O172" s="101" t="s">
        <v>44</v>
      </c>
      <c r="P172" s="101" t="n">
        <v>1</v>
      </c>
      <c r="Q172" s="34" t="n">
        <v>0.677616747181965</v>
      </c>
      <c r="R172" s="101" t="n">
        <v>0.677836285303973</v>
      </c>
      <c r="S172" s="94" t="s">
        <v>78</v>
      </c>
      <c r="Y172" s="91" t="n">
        <v>14</v>
      </c>
      <c r="Z172" s="91" t="n">
        <v>0</v>
      </c>
      <c r="AA172" s="91" t="n">
        <v>26</v>
      </c>
      <c r="AB172" s="91" t="n">
        <v>40</v>
      </c>
      <c r="AG172" s="91" t="n">
        <v>4208</v>
      </c>
      <c r="AH172" s="91" t="n">
        <v>4248</v>
      </c>
      <c r="AI172" s="91" t="n">
        <v>2002</v>
      </c>
      <c r="AJ172" s="91" t="n">
        <v>2019</v>
      </c>
    </row>
    <row r="173" s="62" customFormat="true" ht="12.75" hidden="false" customHeight="false" outlineLevel="0" collapsed="false">
      <c r="B173" s="99" t="s">
        <v>703</v>
      </c>
      <c r="C173" s="99" t="s">
        <v>814</v>
      </c>
      <c r="D173" s="100" t="s">
        <v>704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  <c r="J173" s="57" t="n">
        <v>0</v>
      </c>
      <c r="K173" s="57" t="n">
        <v>0</v>
      </c>
      <c r="L173" s="57" t="n">
        <v>0</v>
      </c>
      <c r="M173" s="101" t="s">
        <v>44</v>
      </c>
      <c r="N173" s="101" t="s">
        <v>44</v>
      </c>
      <c r="O173" s="101" t="s">
        <v>44</v>
      </c>
      <c r="P173" s="101" t="s">
        <v>44</v>
      </c>
      <c r="Q173" s="34" t="n">
        <v>0.996208530805687</v>
      </c>
      <c r="R173" s="101" t="n">
        <v>0.996208530805687</v>
      </c>
      <c r="S173" s="94" t="s">
        <v>90</v>
      </c>
      <c r="Y173" s="91" t="n">
        <v>0</v>
      </c>
      <c r="Z173" s="91" t="n">
        <v>0</v>
      </c>
      <c r="AA173" s="91" t="n">
        <v>0</v>
      </c>
      <c r="AB173" s="91" t="n">
        <v>0</v>
      </c>
      <c r="AG173" s="91" t="n">
        <v>10510</v>
      </c>
      <c r="AH173" s="91" t="n">
        <v>10510</v>
      </c>
      <c r="AI173" s="91" t="n">
        <v>40</v>
      </c>
      <c r="AJ173" s="91" t="n">
        <v>40</v>
      </c>
    </row>
    <row r="174" s="62" customFormat="true" ht="12.75" hidden="false" customHeight="false" outlineLevel="0" collapsed="false">
      <c r="B174" s="99" t="s">
        <v>705</v>
      </c>
      <c r="C174" s="99" t="s">
        <v>814</v>
      </c>
      <c r="D174" s="100" t="s">
        <v>822</v>
      </c>
      <c r="E174" s="57" t="n">
        <v>713</v>
      </c>
      <c r="F174" s="57" t="n">
        <v>0</v>
      </c>
      <c r="G174" s="57" t="n">
        <v>158</v>
      </c>
      <c r="H174" s="57" t="n">
        <v>871</v>
      </c>
      <c r="I174" s="57" t="n">
        <v>73</v>
      </c>
      <c r="J174" s="57" t="n">
        <v>0</v>
      </c>
      <c r="K174" s="57" t="n">
        <v>3</v>
      </c>
      <c r="L174" s="57" t="n">
        <v>76</v>
      </c>
      <c r="M174" s="101" t="n">
        <v>0.912743972445465</v>
      </c>
      <c r="N174" s="101" t="n">
        <v>0.897615708274895</v>
      </c>
      <c r="O174" s="101" t="s">
        <v>44</v>
      </c>
      <c r="P174" s="101" t="n">
        <v>0.981012658227848</v>
      </c>
      <c r="Q174" s="34" t="n">
        <v>0.861529199277544</v>
      </c>
      <c r="R174" s="101" t="n">
        <v>0.863514957264957</v>
      </c>
      <c r="S174" s="94" t="s">
        <v>90</v>
      </c>
      <c r="Y174" s="91" t="n">
        <v>640</v>
      </c>
      <c r="Z174" s="91" t="n">
        <v>0</v>
      </c>
      <c r="AA174" s="91" t="n">
        <v>155</v>
      </c>
      <c r="AB174" s="91" t="n">
        <v>795</v>
      </c>
      <c r="AG174" s="91" t="n">
        <v>18603</v>
      </c>
      <c r="AH174" s="91" t="n">
        <v>19398</v>
      </c>
      <c r="AI174" s="91" t="n">
        <v>2990</v>
      </c>
      <c r="AJ174" s="91" t="n">
        <v>3066</v>
      </c>
    </row>
    <row r="175" s="62" customFormat="true" ht="12.75" hidden="false" customHeight="false" outlineLevel="0" collapsed="false">
      <c r="B175" s="99" t="s">
        <v>707</v>
      </c>
      <c r="C175" s="99" t="s">
        <v>814</v>
      </c>
      <c r="D175" s="100" t="s">
        <v>708</v>
      </c>
      <c r="E175" s="57" t="n">
        <v>467</v>
      </c>
      <c r="F175" s="57" t="n">
        <v>0</v>
      </c>
      <c r="G175" s="57" t="n">
        <v>1166</v>
      </c>
      <c r="H175" s="57" t="n">
        <v>1633</v>
      </c>
      <c r="I175" s="57" t="n">
        <v>83</v>
      </c>
      <c r="J175" s="57" t="n">
        <v>0</v>
      </c>
      <c r="K175" s="57" t="n">
        <v>0</v>
      </c>
      <c r="L175" s="57" t="n">
        <v>83</v>
      </c>
      <c r="M175" s="101" t="n">
        <v>0.949173300673607</v>
      </c>
      <c r="N175" s="101" t="n">
        <v>0.822269807280514</v>
      </c>
      <c r="O175" s="101" t="s">
        <v>44</v>
      </c>
      <c r="P175" s="101" t="n">
        <v>1</v>
      </c>
      <c r="Q175" s="34" t="n">
        <v>0.757209805335256</v>
      </c>
      <c r="R175" s="101" t="n">
        <v>0.774361219018439</v>
      </c>
      <c r="S175" s="94" t="s">
        <v>90</v>
      </c>
      <c r="Y175" s="91" t="n">
        <v>384</v>
      </c>
      <c r="Z175" s="91" t="n">
        <v>0</v>
      </c>
      <c r="AA175" s="91" t="n">
        <v>1166</v>
      </c>
      <c r="AB175" s="91" t="n">
        <v>1550</v>
      </c>
      <c r="AG175" s="91" t="n">
        <v>12603</v>
      </c>
      <c r="AH175" s="91" t="n">
        <v>14153</v>
      </c>
      <c r="AI175" s="91" t="n">
        <v>4041</v>
      </c>
      <c r="AJ175" s="91" t="n">
        <v>4124</v>
      </c>
    </row>
    <row r="176" s="62" customFormat="true" ht="12.75" hidden="false" customHeight="false" outlineLevel="0" collapsed="false">
      <c r="B176" s="99" t="s">
        <v>633</v>
      </c>
      <c r="C176" s="99" t="s">
        <v>814</v>
      </c>
      <c r="D176" s="100" t="s">
        <v>634</v>
      </c>
      <c r="E176" s="57" t="n">
        <v>0</v>
      </c>
      <c r="F176" s="57" t="n">
        <v>0</v>
      </c>
      <c r="G176" s="57" t="n">
        <v>0</v>
      </c>
      <c r="H176" s="57" t="n">
        <v>0</v>
      </c>
      <c r="I176" s="57" t="n">
        <v>0</v>
      </c>
      <c r="J176" s="57" t="n">
        <v>0</v>
      </c>
      <c r="K176" s="57" t="n">
        <v>0</v>
      </c>
      <c r="L176" s="57" t="n">
        <v>0</v>
      </c>
      <c r="M176" s="101" t="s">
        <v>44</v>
      </c>
      <c r="N176" s="101" t="s">
        <v>44</v>
      </c>
      <c r="O176" s="101" t="s">
        <v>44</v>
      </c>
      <c r="P176" s="101" t="s">
        <v>44</v>
      </c>
      <c r="Q176" s="34" t="n">
        <v>0.866028708133971</v>
      </c>
      <c r="R176" s="101" t="n">
        <v>0.866028708133971</v>
      </c>
      <c r="S176" s="94" t="s">
        <v>54</v>
      </c>
      <c r="Y176" s="91" t="n">
        <v>0</v>
      </c>
      <c r="Z176" s="91" t="n">
        <v>0</v>
      </c>
      <c r="AA176" s="91" t="n">
        <v>0</v>
      </c>
      <c r="AB176" s="91" t="n">
        <v>0</v>
      </c>
      <c r="AG176" s="91" t="n">
        <v>3077</v>
      </c>
      <c r="AH176" s="91" t="n">
        <v>3077</v>
      </c>
      <c r="AI176" s="91" t="n">
        <v>476</v>
      </c>
      <c r="AJ176" s="91" t="n">
        <v>476</v>
      </c>
    </row>
    <row r="177" s="62" customFormat="true" ht="12.75" hidden="false" customHeight="false" outlineLevel="0" collapsed="false">
      <c r="B177" s="99" t="s">
        <v>635</v>
      </c>
      <c r="C177" s="99" t="s">
        <v>814</v>
      </c>
      <c r="D177" s="100" t="s">
        <v>636</v>
      </c>
      <c r="E177" s="57" t="n">
        <v>1421</v>
      </c>
      <c r="F177" s="57" t="n">
        <v>0</v>
      </c>
      <c r="G177" s="57" t="n">
        <v>106</v>
      </c>
      <c r="H177" s="57" t="n">
        <v>1527</v>
      </c>
      <c r="I177" s="57" t="n">
        <v>337</v>
      </c>
      <c r="J177" s="57" t="n">
        <v>0</v>
      </c>
      <c r="K177" s="57" t="n">
        <v>2</v>
      </c>
      <c r="L177" s="57" t="n">
        <v>339</v>
      </c>
      <c r="M177" s="101" t="n">
        <v>0.777996070726916</v>
      </c>
      <c r="N177" s="101" t="n">
        <v>0.762843068261788</v>
      </c>
      <c r="O177" s="101" t="s">
        <v>44</v>
      </c>
      <c r="P177" s="101" t="n">
        <v>0.981132075471698</v>
      </c>
      <c r="Q177" s="34" t="n">
        <v>0.716188663857551</v>
      </c>
      <c r="R177" s="101" t="n">
        <v>0.721999876854873</v>
      </c>
      <c r="S177" s="94" t="s">
        <v>54</v>
      </c>
      <c r="Y177" s="91" t="n">
        <v>1084</v>
      </c>
      <c r="Z177" s="91" t="n">
        <v>0</v>
      </c>
      <c r="AA177" s="91" t="n">
        <v>104</v>
      </c>
      <c r="AB177" s="91" t="n">
        <v>1188</v>
      </c>
      <c r="AG177" s="91" t="n">
        <v>10538</v>
      </c>
      <c r="AH177" s="91" t="n">
        <v>11726</v>
      </c>
      <c r="AI177" s="91" t="n">
        <v>4176</v>
      </c>
      <c r="AJ177" s="91" t="n">
        <v>4515</v>
      </c>
    </row>
    <row r="178" s="62" customFormat="true" ht="12.75" hidden="false" customHeight="false" outlineLevel="0" collapsed="false">
      <c r="B178" s="99" t="s">
        <v>687</v>
      </c>
      <c r="C178" s="99" t="s">
        <v>814</v>
      </c>
      <c r="D178" s="100" t="s">
        <v>823</v>
      </c>
      <c r="E178" s="57" t="n">
        <v>0</v>
      </c>
      <c r="F178" s="57" t="n">
        <v>0</v>
      </c>
      <c r="G178" s="57" t="n">
        <v>25</v>
      </c>
      <c r="H178" s="57" t="n">
        <v>25</v>
      </c>
      <c r="I178" s="57" t="n">
        <v>0</v>
      </c>
      <c r="J178" s="57" t="n">
        <v>0</v>
      </c>
      <c r="K178" s="57" t="n">
        <v>0</v>
      </c>
      <c r="L178" s="57" t="n">
        <v>0</v>
      </c>
      <c r="M178" s="101" t="n">
        <v>1</v>
      </c>
      <c r="N178" s="101" t="s">
        <v>44</v>
      </c>
      <c r="O178" s="101" t="s">
        <v>44</v>
      </c>
      <c r="P178" s="101" t="n">
        <v>1</v>
      </c>
      <c r="Q178" s="34" t="n">
        <v>0.996019900497512</v>
      </c>
      <c r="R178" s="101" t="n">
        <v>0.996052631578947</v>
      </c>
      <c r="S178" s="94" t="s">
        <v>78</v>
      </c>
      <c r="Y178" s="91" t="n">
        <v>0</v>
      </c>
      <c r="Z178" s="91" t="n">
        <v>0</v>
      </c>
      <c r="AA178" s="91" t="n">
        <v>25</v>
      </c>
      <c r="AB178" s="91" t="n">
        <v>25</v>
      </c>
      <c r="AG178" s="91" t="n">
        <v>3003</v>
      </c>
      <c r="AH178" s="91" t="n">
        <v>3028</v>
      </c>
      <c r="AI178" s="91" t="n">
        <v>12</v>
      </c>
      <c r="AJ178" s="91" t="n">
        <v>12</v>
      </c>
    </row>
    <row r="179" s="62" customFormat="true" ht="12.75" hidden="false" customHeight="false" outlineLevel="0" collapsed="false">
      <c r="B179" s="99" t="s">
        <v>685</v>
      </c>
      <c r="C179" s="99" t="s">
        <v>814</v>
      </c>
      <c r="D179" s="100" t="s">
        <v>686</v>
      </c>
      <c r="E179" s="57" t="n">
        <v>1374</v>
      </c>
      <c r="F179" s="57" t="n">
        <v>0</v>
      </c>
      <c r="G179" s="57" t="n">
        <v>852</v>
      </c>
      <c r="H179" s="57" t="n">
        <v>2226</v>
      </c>
      <c r="I179" s="57" t="n">
        <v>700</v>
      </c>
      <c r="J179" s="57" t="n">
        <v>0</v>
      </c>
      <c r="K179" s="57" t="n">
        <v>13</v>
      </c>
      <c r="L179" s="57" t="n">
        <v>713</v>
      </c>
      <c r="M179" s="101" t="n">
        <v>0.679694519317161</v>
      </c>
      <c r="N179" s="101" t="n">
        <v>0.490538573508006</v>
      </c>
      <c r="O179" s="101" t="s">
        <v>44</v>
      </c>
      <c r="P179" s="101" t="n">
        <v>0.984741784037559</v>
      </c>
      <c r="Q179" s="34" t="n">
        <v>0.656813559322034</v>
      </c>
      <c r="R179" s="101" t="n">
        <v>0.659813854853911</v>
      </c>
      <c r="S179" s="94" t="s">
        <v>78</v>
      </c>
      <c r="Y179" s="91" t="n">
        <v>674</v>
      </c>
      <c r="Z179" s="91" t="n">
        <v>0</v>
      </c>
      <c r="AA179" s="91" t="n">
        <v>839</v>
      </c>
      <c r="AB179" s="91" t="n">
        <v>1513</v>
      </c>
      <c r="AG179" s="91" t="n">
        <v>9688</v>
      </c>
      <c r="AH179" s="91" t="n">
        <v>11201</v>
      </c>
      <c r="AI179" s="91" t="n">
        <v>5062</v>
      </c>
      <c r="AJ179" s="91" t="n">
        <v>5775</v>
      </c>
    </row>
    <row r="180" s="62" customFormat="true" ht="12.75" hidden="false" customHeight="false" outlineLevel="0" collapsed="false">
      <c r="B180" s="99" t="s">
        <v>689</v>
      </c>
      <c r="C180" s="99" t="s">
        <v>814</v>
      </c>
      <c r="D180" s="100" t="s">
        <v>824</v>
      </c>
      <c r="E180" s="57" t="n">
        <v>0</v>
      </c>
      <c r="F180" s="57" t="n">
        <v>0</v>
      </c>
      <c r="G180" s="57" t="n">
        <v>0</v>
      </c>
      <c r="H180" s="57" t="n">
        <v>0</v>
      </c>
      <c r="I180" s="57" t="n">
        <v>0</v>
      </c>
      <c r="J180" s="57" t="n">
        <v>0</v>
      </c>
      <c r="K180" s="57" t="n">
        <v>0</v>
      </c>
      <c r="L180" s="57" t="n">
        <v>0</v>
      </c>
      <c r="M180" s="101" t="s">
        <v>44</v>
      </c>
      <c r="N180" s="101" t="s">
        <v>44</v>
      </c>
      <c r="O180" s="101" t="s">
        <v>44</v>
      </c>
      <c r="P180" s="101" t="s">
        <v>44</v>
      </c>
      <c r="Q180" s="34" t="n">
        <v>0.950512548603747</v>
      </c>
      <c r="R180" s="101" t="n">
        <v>0.950512548603747</v>
      </c>
      <c r="S180" s="94" t="s">
        <v>78</v>
      </c>
      <c r="Y180" s="91" t="n">
        <v>0</v>
      </c>
      <c r="Z180" s="91" t="n">
        <v>0</v>
      </c>
      <c r="AA180" s="91" t="n">
        <v>0</v>
      </c>
      <c r="AB180" s="91" t="n">
        <v>0</v>
      </c>
      <c r="AG180" s="91" t="n">
        <v>5378</v>
      </c>
      <c r="AH180" s="91" t="n">
        <v>5378</v>
      </c>
      <c r="AI180" s="91" t="n">
        <v>280</v>
      </c>
      <c r="AJ180" s="91" t="n">
        <v>280</v>
      </c>
    </row>
    <row r="181" s="62" customFormat="true" ht="12.75" hidden="false" customHeight="false" outlineLevel="0" collapsed="false">
      <c r="B181" s="99" t="s">
        <v>693</v>
      </c>
      <c r="C181" s="99" t="s">
        <v>814</v>
      </c>
      <c r="D181" s="100" t="s">
        <v>825</v>
      </c>
      <c r="E181" s="57" t="n">
        <v>0</v>
      </c>
      <c r="F181" s="57" t="n">
        <v>0</v>
      </c>
      <c r="G181" s="57" t="n">
        <v>259</v>
      </c>
      <c r="H181" s="57" t="n">
        <v>259</v>
      </c>
      <c r="I181" s="57" t="n">
        <v>0</v>
      </c>
      <c r="J181" s="57" t="n">
        <v>0</v>
      </c>
      <c r="K181" s="57" t="n">
        <v>12</v>
      </c>
      <c r="L181" s="57" t="n">
        <v>12</v>
      </c>
      <c r="M181" s="101" t="n">
        <v>0.953667953667954</v>
      </c>
      <c r="N181" s="101" t="s">
        <v>44</v>
      </c>
      <c r="O181" s="101" t="s">
        <v>44</v>
      </c>
      <c r="P181" s="101" t="n">
        <v>0.953667953667954</v>
      </c>
      <c r="Q181" s="34" t="n">
        <v>0.957779255319149</v>
      </c>
      <c r="R181" s="101" t="n">
        <v>0.957609561752988</v>
      </c>
      <c r="S181" s="94" t="s">
        <v>78</v>
      </c>
      <c r="Y181" s="91" t="n">
        <v>0</v>
      </c>
      <c r="Z181" s="91" t="n">
        <v>0</v>
      </c>
      <c r="AA181" s="91" t="n">
        <v>247</v>
      </c>
      <c r="AB181" s="91" t="n">
        <v>247</v>
      </c>
      <c r="AG181" s="91" t="n">
        <v>5762</v>
      </c>
      <c r="AH181" s="91" t="n">
        <v>6009</v>
      </c>
      <c r="AI181" s="91" t="n">
        <v>254</v>
      </c>
      <c r="AJ181" s="91" t="n">
        <v>266</v>
      </c>
    </row>
    <row r="182" s="62" customFormat="true" ht="12.75" hidden="false" customHeight="false" outlineLevel="0" collapsed="false">
      <c r="B182" s="99" t="s">
        <v>742</v>
      </c>
      <c r="C182" s="99" t="s">
        <v>814</v>
      </c>
      <c r="D182" s="100" t="s">
        <v>743</v>
      </c>
      <c r="E182" s="57" t="n">
        <v>0</v>
      </c>
      <c r="F182" s="57" t="n">
        <v>0</v>
      </c>
      <c r="G182" s="57" t="n">
        <v>0</v>
      </c>
      <c r="H182" s="57" t="n">
        <v>0</v>
      </c>
      <c r="I182" s="57" t="n">
        <v>0</v>
      </c>
      <c r="J182" s="57" t="n">
        <v>0</v>
      </c>
      <c r="K182" s="57" t="n">
        <v>0</v>
      </c>
      <c r="L182" s="57" t="n">
        <v>0</v>
      </c>
      <c r="M182" s="101" t="s">
        <v>44</v>
      </c>
      <c r="N182" s="101" t="s">
        <v>44</v>
      </c>
      <c r="O182" s="101" t="s">
        <v>44</v>
      </c>
      <c r="P182" s="101" t="s">
        <v>44</v>
      </c>
      <c r="Q182" s="34" t="n">
        <v>0.989747095010253</v>
      </c>
      <c r="R182" s="101" t="n">
        <v>0.989747095010253</v>
      </c>
      <c r="S182" s="94" t="s">
        <v>124</v>
      </c>
      <c r="Y182" s="91" t="n">
        <v>0</v>
      </c>
      <c r="Z182" s="91" t="n">
        <v>0</v>
      </c>
      <c r="AA182" s="91" t="n">
        <v>0</v>
      </c>
      <c r="AB182" s="91" t="n">
        <v>0</v>
      </c>
      <c r="AG182" s="91" t="n">
        <v>1448</v>
      </c>
      <c r="AH182" s="91" t="n">
        <v>1448</v>
      </c>
      <c r="AI182" s="91" t="n">
        <v>15</v>
      </c>
      <c r="AJ182" s="91" t="n">
        <v>15</v>
      </c>
    </row>
    <row r="183" s="62" customFormat="true" ht="12.75" hidden="false" customHeight="false" outlineLevel="0" collapsed="false">
      <c r="B183" s="99" t="s">
        <v>639</v>
      </c>
      <c r="C183" s="99" t="s">
        <v>814</v>
      </c>
      <c r="D183" s="100" t="s">
        <v>640</v>
      </c>
      <c r="E183" s="57" t="n">
        <v>0</v>
      </c>
      <c r="F183" s="57" t="n">
        <v>0</v>
      </c>
      <c r="G183" s="57" t="n">
        <v>0</v>
      </c>
      <c r="H183" s="57" t="n">
        <v>0</v>
      </c>
      <c r="I183" s="57" t="n">
        <v>0</v>
      </c>
      <c r="J183" s="57" t="n">
        <v>0</v>
      </c>
      <c r="K183" s="57" t="n">
        <v>0</v>
      </c>
      <c r="L183" s="57" t="n">
        <v>0</v>
      </c>
      <c r="M183" s="101" t="s">
        <v>44</v>
      </c>
      <c r="N183" s="101" t="s">
        <v>44</v>
      </c>
      <c r="O183" s="101" t="s">
        <v>44</v>
      </c>
      <c r="P183" s="101" t="s">
        <v>44</v>
      </c>
      <c r="Q183" s="34" t="n">
        <v>1</v>
      </c>
      <c r="R183" s="101" t="n">
        <v>1</v>
      </c>
      <c r="S183" s="94" t="s">
        <v>54</v>
      </c>
      <c r="Y183" s="91" t="n">
        <v>0</v>
      </c>
      <c r="Z183" s="91" t="n">
        <v>0</v>
      </c>
      <c r="AA183" s="91" t="n">
        <v>0</v>
      </c>
      <c r="AB183" s="91" t="n">
        <v>0</v>
      </c>
      <c r="AG183" s="91" t="n">
        <v>2725</v>
      </c>
      <c r="AH183" s="91" t="n">
        <v>2725</v>
      </c>
      <c r="AI183" s="91" t="n">
        <v>0</v>
      </c>
      <c r="AJ183" s="91" t="n">
        <v>0</v>
      </c>
    </row>
    <row r="184" s="62" customFormat="true" ht="12.75" hidden="false" customHeight="false" outlineLevel="0" collapsed="false">
      <c r="B184" s="99" t="s">
        <v>637</v>
      </c>
      <c r="C184" s="99" t="s">
        <v>814</v>
      </c>
      <c r="D184" s="100" t="s">
        <v>638</v>
      </c>
      <c r="E184" s="57" t="n">
        <v>847</v>
      </c>
      <c r="F184" s="57" t="n">
        <v>0</v>
      </c>
      <c r="G184" s="57" t="n">
        <v>0</v>
      </c>
      <c r="H184" s="57" t="n">
        <v>847</v>
      </c>
      <c r="I184" s="57" t="n">
        <v>0</v>
      </c>
      <c r="J184" s="57" t="n">
        <v>0</v>
      </c>
      <c r="K184" s="57" t="n">
        <v>0</v>
      </c>
      <c r="L184" s="57" t="n">
        <v>0</v>
      </c>
      <c r="M184" s="101" t="n">
        <v>1</v>
      </c>
      <c r="N184" s="101" t="n">
        <v>1</v>
      </c>
      <c r="O184" s="101" t="s">
        <v>44</v>
      </c>
      <c r="P184" s="101" t="s">
        <v>44</v>
      </c>
      <c r="Q184" s="34" t="n">
        <v>0.668266955169383</v>
      </c>
      <c r="R184" s="101" t="n">
        <v>0.686236889229982</v>
      </c>
      <c r="S184" s="94" t="s">
        <v>54</v>
      </c>
      <c r="Y184" s="91" t="n">
        <v>847</v>
      </c>
      <c r="Z184" s="91" t="n">
        <v>0</v>
      </c>
      <c r="AA184" s="91" t="n">
        <v>0</v>
      </c>
      <c r="AB184" s="91" t="n">
        <v>847</v>
      </c>
      <c r="AG184" s="91" t="n">
        <v>9883</v>
      </c>
      <c r="AH184" s="91" t="n">
        <v>10730</v>
      </c>
      <c r="AI184" s="91" t="n">
        <v>4906</v>
      </c>
      <c r="AJ184" s="91" t="n">
        <v>4906</v>
      </c>
    </row>
    <row r="185" s="62" customFormat="true" ht="12.75" hidden="false" customHeight="false" outlineLevel="0" collapsed="false">
      <c r="B185" s="99" t="s">
        <v>721</v>
      </c>
      <c r="C185" s="99" t="s">
        <v>814</v>
      </c>
      <c r="D185" s="100" t="s">
        <v>722</v>
      </c>
      <c r="E185" s="57" t="n">
        <v>715</v>
      </c>
      <c r="F185" s="57" t="n">
        <v>0</v>
      </c>
      <c r="G185" s="57" t="n">
        <v>18</v>
      </c>
      <c r="H185" s="57" t="n">
        <v>733</v>
      </c>
      <c r="I185" s="57" t="n">
        <v>143</v>
      </c>
      <c r="J185" s="57" t="n">
        <v>0</v>
      </c>
      <c r="K185" s="57" t="n">
        <v>0</v>
      </c>
      <c r="L185" s="57" t="n">
        <v>143</v>
      </c>
      <c r="M185" s="101" t="n">
        <v>0.804911323328786</v>
      </c>
      <c r="N185" s="101" t="n">
        <v>0.8</v>
      </c>
      <c r="O185" s="101" t="s">
        <v>44</v>
      </c>
      <c r="P185" s="101" t="n">
        <v>1</v>
      </c>
      <c r="Q185" s="34" t="n">
        <v>0.804812834224599</v>
      </c>
      <c r="R185" s="101" t="n">
        <v>0.804820890525611</v>
      </c>
      <c r="S185" s="94" t="s">
        <v>122</v>
      </c>
      <c r="Y185" s="91" t="n">
        <v>572</v>
      </c>
      <c r="Z185" s="91" t="n">
        <v>0</v>
      </c>
      <c r="AA185" s="91" t="n">
        <v>18</v>
      </c>
      <c r="AB185" s="91" t="n">
        <v>590</v>
      </c>
      <c r="AG185" s="91" t="n">
        <v>6622</v>
      </c>
      <c r="AH185" s="91" t="n">
        <v>7212</v>
      </c>
      <c r="AI185" s="91" t="n">
        <v>1606</v>
      </c>
      <c r="AJ185" s="91" t="n">
        <v>1749</v>
      </c>
    </row>
    <row r="186" s="62" customFormat="true" ht="12.75" hidden="false" customHeight="false" outlineLevel="0" collapsed="false">
      <c r="B186" s="99" t="s">
        <v>691</v>
      </c>
      <c r="C186" s="99" t="s">
        <v>814</v>
      </c>
      <c r="D186" s="100" t="s">
        <v>692</v>
      </c>
      <c r="E186" s="57" t="n">
        <v>0</v>
      </c>
      <c r="F186" s="57" t="n">
        <v>0</v>
      </c>
      <c r="G186" s="57" t="n">
        <v>0</v>
      </c>
      <c r="H186" s="57" t="n">
        <v>0</v>
      </c>
      <c r="I186" s="57" t="n">
        <v>0</v>
      </c>
      <c r="J186" s="57" t="n">
        <v>0</v>
      </c>
      <c r="K186" s="57" t="n">
        <v>0</v>
      </c>
      <c r="L186" s="57" t="n">
        <v>0</v>
      </c>
      <c r="M186" s="101" t="s">
        <v>44</v>
      </c>
      <c r="N186" s="101" t="s">
        <v>44</v>
      </c>
      <c r="O186" s="101" t="s">
        <v>44</v>
      </c>
      <c r="P186" s="101" t="s">
        <v>44</v>
      </c>
      <c r="Q186" s="34" t="n">
        <v>0.97718162195498</v>
      </c>
      <c r="R186" s="101" t="n">
        <v>0.97718162195498</v>
      </c>
      <c r="S186" s="94" t="s">
        <v>78</v>
      </c>
      <c r="Y186" s="91" t="n">
        <v>0</v>
      </c>
      <c r="Z186" s="91" t="n">
        <v>0</v>
      </c>
      <c r="AA186" s="91" t="n">
        <v>0</v>
      </c>
      <c r="AB186" s="91" t="n">
        <v>0</v>
      </c>
      <c r="AG186" s="91" t="n">
        <v>3169</v>
      </c>
      <c r="AH186" s="91" t="n">
        <v>3169</v>
      </c>
      <c r="AI186" s="91" t="n">
        <v>74</v>
      </c>
      <c r="AJ186" s="91" t="n">
        <v>74</v>
      </c>
    </row>
    <row r="187" s="62" customFormat="true" ht="12.75" hidden="false" customHeight="false" outlineLevel="0" collapsed="false">
      <c r="B187" s="99" t="s">
        <v>740</v>
      </c>
      <c r="C187" s="99" t="s">
        <v>814</v>
      </c>
      <c r="D187" s="100" t="s">
        <v>826</v>
      </c>
      <c r="E187" s="57" t="n">
        <v>0</v>
      </c>
      <c r="F187" s="57" t="n">
        <v>0</v>
      </c>
      <c r="G187" s="57" t="n">
        <v>0</v>
      </c>
      <c r="H187" s="57" t="n">
        <v>0</v>
      </c>
      <c r="I187" s="57" t="n">
        <v>0</v>
      </c>
      <c r="J187" s="57" t="n">
        <v>0</v>
      </c>
      <c r="K187" s="57" t="n">
        <v>0</v>
      </c>
      <c r="L187" s="57" t="n">
        <v>0</v>
      </c>
      <c r="M187" s="101" t="s">
        <v>44</v>
      </c>
      <c r="N187" s="101" t="s">
        <v>44</v>
      </c>
      <c r="O187" s="101" t="s">
        <v>44</v>
      </c>
      <c r="P187" s="101" t="s">
        <v>44</v>
      </c>
      <c r="Q187" s="34" t="n">
        <v>1</v>
      </c>
      <c r="R187" s="101" t="n">
        <v>1</v>
      </c>
      <c r="S187" s="94" t="s">
        <v>124</v>
      </c>
      <c r="Y187" s="91" t="n">
        <v>0</v>
      </c>
      <c r="Z187" s="91" t="n">
        <v>0</v>
      </c>
      <c r="AA187" s="91" t="n">
        <v>0</v>
      </c>
      <c r="AB187" s="91" t="n">
        <v>0</v>
      </c>
      <c r="AG187" s="91" t="n">
        <v>1559</v>
      </c>
      <c r="AH187" s="91" t="n">
        <v>1559</v>
      </c>
      <c r="AI187" s="91" t="n">
        <v>0</v>
      </c>
      <c r="AJ187" s="91" t="n">
        <v>0</v>
      </c>
    </row>
    <row r="188" s="62" customFormat="true" ht="12.75" hidden="false" customHeight="false" outlineLevel="0" collapsed="false">
      <c r="B188" s="99" t="s">
        <v>730</v>
      </c>
      <c r="C188" s="99" t="s">
        <v>814</v>
      </c>
      <c r="D188" s="100" t="s">
        <v>827</v>
      </c>
      <c r="E188" s="57" t="n">
        <v>0</v>
      </c>
      <c r="F188" s="57" t="n">
        <v>0</v>
      </c>
      <c r="G188" s="57" t="n">
        <v>0</v>
      </c>
      <c r="H188" s="57" t="n">
        <v>0</v>
      </c>
      <c r="I188" s="57" t="n">
        <v>0</v>
      </c>
      <c r="J188" s="57" t="n">
        <v>0</v>
      </c>
      <c r="K188" s="57" t="n">
        <v>0</v>
      </c>
      <c r="L188" s="57" t="n">
        <v>0</v>
      </c>
      <c r="M188" s="101" t="s">
        <v>44</v>
      </c>
      <c r="N188" s="101" t="s">
        <v>44</v>
      </c>
      <c r="O188" s="101" t="s">
        <v>44</v>
      </c>
      <c r="P188" s="101" t="s">
        <v>44</v>
      </c>
      <c r="Q188" s="34" t="n">
        <v>0.693823313782991</v>
      </c>
      <c r="R188" s="101" t="n">
        <v>0.693823313782991</v>
      </c>
      <c r="S188" s="94" t="s">
        <v>122</v>
      </c>
      <c r="Y188" s="91" t="n">
        <v>0</v>
      </c>
      <c r="Z188" s="91" t="n">
        <v>0</v>
      </c>
      <c r="AA188" s="91" t="n">
        <v>0</v>
      </c>
      <c r="AB188" s="91" t="n">
        <v>0</v>
      </c>
      <c r="AG188" s="91" t="n">
        <v>7571</v>
      </c>
      <c r="AH188" s="91" t="n">
        <v>7571</v>
      </c>
      <c r="AI188" s="91" t="n">
        <v>3341</v>
      </c>
      <c r="AJ188" s="91" t="n">
        <v>3341</v>
      </c>
    </row>
    <row r="189" s="62" customFormat="true" ht="12.75" hidden="false" customHeight="false" outlineLevel="0" collapsed="false">
      <c r="B189" s="99" t="s">
        <v>744</v>
      </c>
      <c r="C189" s="99" t="s">
        <v>814</v>
      </c>
      <c r="D189" s="100" t="s">
        <v>745</v>
      </c>
      <c r="E189" s="57" t="n">
        <v>0</v>
      </c>
      <c r="F189" s="57" t="n">
        <v>0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101" t="s">
        <v>44</v>
      </c>
      <c r="N189" s="101" t="s">
        <v>44</v>
      </c>
      <c r="O189" s="101" t="s">
        <v>44</v>
      </c>
      <c r="P189" s="101" t="s">
        <v>44</v>
      </c>
      <c r="Q189" s="34" t="n">
        <v>0.970049645967283</v>
      </c>
      <c r="R189" s="101" t="n">
        <v>0.970049645967283</v>
      </c>
      <c r="S189" s="94" t="s">
        <v>124</v>
      </c>
      <c r="Y189" s="91" t="n">
        <v>0</v>
      </c>
      <c r="Z189" s="91" t="n">
        <v>0</v>
      </c>
      <c r="AA189" s="91" t="n">
        <v>0</v>
      </c>
      <c r="AB189" s="91" t="n">
        <v>0</v>
      </c>
      <c r="AG189" s="91" t="n">
        <v>11919</v>
      </c>
      <c r="AH189" s="91" t="n">
        <v>11919</v>
      </c>
      <c r="AI189" s="91" t="n">
        <v>368</v>
      </c>
      <c r="AJ189" s="91" t="n">
        <v>368</v>
      </c>
    </row>
    <row r="190" s="62" customFormat="true" ht="12.75" hidden="false" customHeight="false" outlineLevel="0" collapsed="false">
      <c r="B190" s="99" t="s">
        <v>695</v>
      </c>
      <c r="C190" s="99" t="s">
        <v>814</v>
      </c>
      <c r="D190" s="100" t="s">
        <v>696</v>
      </c>
      <c r="E190" s="57" t="n">
        <v>164</v>
      </c>
      <c r="F190" s="57" t="n">
        <v>0</v>
      </c>
      <c r="G190" s="57" t="n">
        <v>0</v>
      </c>
      <c r="H190" s="57" t="n">
        <v>164</v>
      </c>
      <c r="I190" s="57" t="n">
        <v>35</v>
      </c>
      <c r="J190" s="57" t="n">
        <v>0</v>
      </c>
      <c r="K190" s="57" t="n">
        <v>0</v>
      </c>
      <c r="L190" s="57" t="n">
        <v>35</v>
      </c>
      <c r="M190" s="101" t="n">
        <v>0.786585365853659</v>
      </c>
      <c r="N190" s="101" t="n">
        <v>0.786585365853659</v>
      </c>
      <c r="O190" s="101" t="s">
        <v>44</v>
      </c>
      <c r="P190" s="101" t="s">
        <v>44</v>
      </c>
      <c r="Q190" s="34" t="n">
        <v>0.734826427771557</v>
      </c>
      <c r="R190" s="101" t="n">
        <v>0.735452466996091</v>
      </c>
      <c r="S190" s="94" t="s">
        <v>78</v>
      </c>
      <c r="Y190" s="91" t="n">
        <v>129</v>
      </c>
      <c r="Z190" s="91" t="n">
        <v>0</v>
      </c>
      <c r="AA190" s="91" t="n">
        <v>0</v>
      </c>
      <c r="AB190" s="91" t="n">
        <v>129</v>
      </c>
      <c r="AG190" s="91" t="n">
        <v>9843</v>
      </c>
      <c r="AH190" s="91" t="n">
        <v>9972</v>
      </c>
      <c r="AI190" s="91" t="n">
        <v>3552</v>
      </c>
      <c r="AJ190" s="91" t="n">
        <v>3587</v>
      </c>
    </row>
    <row r="191" s="62" customFormat="true" ht="12.75" hidden="false" customHeight="false" outlineLevel="0" collapsed="false">
      <c r="B191" s="99" t="s">
        <v>746</v>
      </c>
      <c r="C191" s="99" t="s">
        <v>814</v>
      </c>
      <c r="D191" s="100" t="s">
        <v>828</v>
      </c>
      <c r="E191" s="57" t="n">
        <v>1352</v>
      </c>
      <c r="F191" s="57" t="n">
        <v>0</v>
      </c>
      <c r="G191" s="57" t="n">
        <v>1165</v>
      </c>
      <c r="H191" s="57" t="n">
        <v>2517</v>
      </c>
      <c r="I191" s="57" t="n">
        <v>487</v>
      </c>
      <c r="J191" s="57" t="n">
        <v>0</v>
      </c>
      <c r="K191" s="57" t="n">
        <v>31</v>
      </c>
      <c r="L191" s="57" t="n">
        <v>518</v>
      </c>
      <c r="M191" s="101" t="n">
        <v>0.794199443782281</v>
      </c>
      <c r="N191" s="101" t="n">
        <v>0.639792899408284</v>
      </c>
      <c r="O191" s="101" t="s">
        <v>44</v>
      </c>
      <c r="P191" s="101" t="n">
        <v>0.973390557939914</v>
      </c>
      <c r="Q191" s="34" t="n">
        <v>0.632628018041921</v>
      </c>
      <c r="R191" s="101" t="n">
        <v>0.645076372095871</v>
      </c>
      <c r="S191" s="94" t="s">
        <v>124</v>
      </c>
      <c r="Y191" s="91" t="n">
        <v>865</v>
      </c>
      <c r="Z191" s="91" t="n">
        <v>0</v>
      </c>
      <c r="AA191" s="91" t="n">
        <v>1134</v>
      </c>
      <c r="AB191" s="91" t="n">
        <v>1999</v>
      </c>
      <c r="AG191" s="91" t="n">
        <v>19075</v>
      </c>
      <c r="AH191" s="91" t="n">
        <v>21074</v>
      </c>
      <c r="AI191" s="91" t="n">
        <v>11077</v>
      </c>
      <c r="AJ191" s="91" t="n">
        <v>11595</v>
      </c>
    </row>
    <row r="192" s="62" customFormat="true" ht="12.75" hidden="false" customHeight="false" outlineLevel="0" collapsed="false">
      <c r="B192" s="99" t="s">
        <v>699</v>
      </c>
      <c r="C192" s="99" t="s">
        <v>814</v>
      </c>
      <c r="D192" s="100" t="s">
        <v>829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101" t="s">
        <v>44</v>
      </c>
      <c r="N192" s="101" t="s">
        <v>44</v>
      </c>
      <c r="O192" s="101" t="s">
        <v>44</v>
      </c>
      <c r="P192" s="101" t="s">
        <v>44</v>
      </c>
      <c r="Q192" s="34" t="n">
        <v>1</v>
      </c>
      <c r="R192" s="101" t="n">
        <v>1</v>
      </c>
      <c r="S192" s="94" t="s">
        <v>90</v>
      </c>
      <c r="Y192" s="91" t="n">
        <v>0</v>
      </c>
      <c r="Z192" s="91" t="n">
        <v>0</v>
      </c>
      <c r="AA192" s="91" t="n">
        <v>0</v>
      </c>
      <c r="AB192" s="91" t="n">
        <v>0</v>
      </c>
      <c r="AG192" s="91" t="n">
        <v>4746</v>
      </c>
      <c r="AH192" s="91" t="n">
        <v>4746</v>
      </c>
      <c r="AI192" s="91" t="n">
        <v>0</v>
      </c>
      <c r="AJ192" s="91" t="n">
        <v>0</v>
      </c>
    </row>
    <row r="193" s="62" customFormat="true" ht="12.75" hidden="false" customHeight="false" outlineLevel="0" collapsed="false">
      <c r="B193" s="99" t="s">
        <v>726</v>
      </c>
      <c r="C193" s="99" t="s">
        <v>814</v>
      </c>
      <c r="D193" s="100" t="s">
        <v>729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101" t="s">
        <v>44</v>
      </c>
      <c r="N193" s="101" t="s">
        <v>44</v>
      </c>
      <c r="O193" s="101" t="s">
        <v>44</v>
      </c>
      <c r="P193" s="101" t="s">
        <v>44</v>
      </c>
      <c r="Q193" s="34" t="n">
        <v>0.935041501263082</v>
      </c>
      <c r="R193" s="101" t="n">
        <v>0.935041501263082</v>
      </c>
      <c r="S193" s="94" t="s">
        <v>122</v>
      </c>
      <c r="Y193" s="91" t="n">
        <v>0</v>
      </c>
      <c r="Z193" s="91" t="n">
        <v>0</v>
      </c>
      <c r="AA193" s="91" t="n">
        <v>0</v>
      </c>
      <c r="AB193" s="91" t="n">
        <v>0</v>
      </c>
      <c r="AG193" s="91" t="n">
        <v>2591</v>
      </c>
      <c r="AH193" s="91" t="n">
        <v>2591</v>
      </c>
      <c r="AI193" s="91" t="n">
        <v>180</v>
      </c>
      <c r="AJ193" s="91" t="n">
        <v>180</v>
      </c>
    </row>
    <row r="194" s="62" customFormat="true" ht="12.75" hidden="false" customHeight="false" outlineLevel="0" collapsed="false">
      <c r="B194" s="99" t="s">
        <v>641</v>
      </c>
      <c r="C194" s="99" t="s">
        <v>830</v>
      </c>
      <c r="D194" s="100" t="s">
        <v>642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  <c r="K194" s="57" t="n">
        <v>0</v>
      </c>
      <c r="L194" s="57" t="n">
        <v>0</v>
      </c>
      <c r="M194" s="101" t="s">
        <v>44</v>
      </c>
      <c r="N194" s="101" t="s">
        <v>44</v>
      </c>
      <c r="O194" s="101" t="s">
        <v>44</v>
      </c>
      <c r="P194" s="101" t="s">
        <v>44</v>
      </c>
      <c r="Q194" s="34" t="s">
        <v>44</v>
      </c>
      <c r="R194" s="101" t="s">
        <v>44</v>
      </c>
      <c r="S194" s="94" t="s">
        <v>60</v>
      </c>
      <c r="Y194" s="91" t="n">
        <v>0</v>
      </c>
      <c r="Z194" s="91" t="n">
        <v>0</v>
      </c>
      <c r="AA194" s="91" t="n">
        <v>0</v>
      </c>
      <c r="AB194" s="91" t="n">
        <v>0</v>
      </c>
      <c r="AG194" s="91" t="n">
        <v>0</v>
      </c>
      <c r="AH194" s="91" t="n">
        <v>0</v>
      </c>
      <c r="AI194" s="91" t="n">
        <v>0</v>
      </c>
      <c r="AJ194" s="91" t="n">
        <v>0</v>
      </c>
    </row>
    <row r="195" s="62" customFormat="true" ht="12.75" hidden="false" customHeight="false" outlineLevel="0" collapsed="false">
      <c r="B195" s="99" t="s">
        <v>659</v>
      </c>
      <c r="C195" s="99" t="s">
        <v>830</v>
      </c>
      <c r="D195" s="100" t="s">
        <v>660</v>
      </c>
      <c r="E195" s="57" t="n">
        <v>330</v>
      </c>
      <c r="F195" s="57" t="n">
        <v>0</v>
      </c>
      <c r="G195" s="57" t="n">
        <v>3987</v>
      </c>
      <c r="H195" s="57" t="n">
        <v>4317</v>
      </c>
      <c r="I195" s="57" t="n">
        <v>92</v>
      </c>
      <c r="J195" s="57" t="n">
        <v>0</v>
      </c>
      <c r="K195" s="57" t="n">
        <v>11</v>
      </c>
      <c r="L195" s="57" t="n">
        <v>103</v>
      </c>
      <c r="M195" s="101" t="n">
        <v>0.976140838545286</v>
      </c>
      <c r="N195" s="101" t="n">
        <v>0.721212121212121</v>
      </c>
      <c r="O195" s="101" t="s">
        <v>44</v>
      </c>
      <c r="P195" s="101" t="n">
        <v>0.997241033358415</v>
      </c>
      <c r="Q195" s="34" t="n">
        <v>0.599150458305388</v>
      </c>
      <c r="R195" s="101" t="n">
        <v>0.784300341296928</v>
      </c>
      <c r="S195" s="94" t="s">
        <v>68</v>
      </c>
      <c r="Y195" s="91" t="n">
        <v>238</v>
      </c>
      <c r="Z195" s="91" t="n">
        <v>0</v>
      </c>
      <c r="AA195" s="91" t="n">
        <v>3976</v>
      </c>
      <c r="AB195" s="91" t="n">
        <v>4214</v>
      </c>
      <c r="AG195" s="91" t="n">
        <v>2680</v>
      </c>
      <c r="AH195" s="91" t="n">
        <v>6894</v>
      </c>
      <c r="AI195" s="91" t="n">
        <v>1793</v>
      </c>
      <c r="AJ195" s="91" t="n">
        <v>1896</v>
      </c>
    </row>
    <row r="196" s="62" customFormat="true" ht="12.75" hidden="false" customHeight="false" outlineLevel="0" collapsed="false">
      <c r="B196" s="99" t="s">
        <v>661</v>
      </c>
      <c r="C196" s="99" t="s">
        <v>830</v>
      </c>
      <c r="D196" s="100" t="s">
        <v>662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57" t="n">
        <v>0</v>
      </c>
      <c r="K196" s="57" t="n">
        <v>0</v>
      </c>
      <c r="L196" s="57" t="n">
        <v>0</v>
      </c>
      <c r="M196" s="101" t="s">
        <v>44</v>
      </c>
      <c r="N196" s="101" t="s">
        <v>44</v>
      </c>
      <c r="O196" s="101" t="s">
        <v>44</v>
      </c>
      <c r="P196" s="101" t="s">
        <v>44</v>
      </c>
      <c r="Q196" s="34" t="s">
        <v>44</v>
      </c>
      <c r="R196" s="101" t="s">
        <v>44</v>
      </c>
      <c r="S196" s="94" t="s">
        <v>68</v>
      </c>
      <c r="Y196" s="91" t="n">
        <v>0</v>
      </c>
      <c r="Z196" s="91" t="n">
        <v>0</v>
      </c>
      <c r="AA196" s="91" t="n">
        <v>0</v>
      </c>
      <c r="AB196" s="91" t="n">
        <v>0</v>
      </c>
      <c r="AG196" s="91" t="n">
        <v>0</v>
      </c>
      <c r="AH196" s="91" t="n">
        <v>0</v>
      </c>
      <c r="AI196" s="91" t="n">
        <v>0</v>
      </c>
      <c r="AJ196" s="91" t="n">
        <v>0</v>
      </c>
    </row>
    <row r="197" s="62" customFormat="true" ht="12.75" hidden="false" customHeight="false" outlineLevel="0" collapsed="false">
      <c r="B197" s="99" t="s">
        <v>675</v>
      </c>
      <c r="C197" s="99" t="s">
        <v>830</v>
      </c>
      <c r="D197" s="100" t="s">
        <v>831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101" t="s">
        <v>44</v>
      </c>
      <c r="N197" s="101" t="s">
        <v>44</v>
      </c>
      <c r="O197" s="101" t="s">
        <v>44</v>
      </c>
      <c r="P197" s="101" t="s">
        <v>44</v>
      </c>
      <c r="Q197" s="34" t="n">
        <v>0.996671709531014</v>
      </c>
      <c r="R197" s="101" t="n">
        <v>0.996671709531014</v>
      </c>
      <c r="S197" s="94" t="s">
        <v>74</v>
      </c>
      <c r="Y197" s="91" t="n">
        <v>0</v>
      </c>
      <c r="Z197" s="91" t="n">
        <v>0</v>
      </c>
      <c r="AA197" s="91" t="n">
        <v>0</v>
      </c>
      <c r="AB197" s="91" t="n">
        <v>0</v>
      </c>
      <c r="AG197" s="91" t="n">
        <v>6588</v>
      </c>
      <c r="AH197" s="91" t="n">
        <v>6588</v>
      </c>
      <c r="AI197" s="91" t="n">
        <v>22</v>
      </c>
      <c r="AJ197" s="91" t="n">
        <v>22</v>
      </c>
    </row>
    <row r="198" s="62" customFormat="true" ht="12.75" hidden="false" customHeight="false" outlineLevel="0" collapsed="false">
      <c r="B198" s="99" t="s">
        <v>677</v>
      </c>
      <c r="C198" s="99" t="s">
        <v>830</v>
      </c>
      <c r="D198" s="100" t="s">
        <v>678</v>
      </c>
      <c r="E198" s="57" t="n">
        <v>168</v>
      </c>
      <c r="F198" s="57" t="n">
        <v>0</v>
      </c>
      <c r="G198" s="57" t="n">
        <v>0</v>
      </c>
      <c r="H198" s="57" t="n">
        <v>168</v>
      </c>
      <c r="I198" s="57" t="n">
        <v>60</v>
      </c>
      <c r="J198" s="57" t="n">
        <v>0</v>
      </c>
      <c r="K198" s="57" t="n">
        <v>0</v>
      </c>
      <c r="L198" s="57" t="n">
        <v>60</v>
      </c>
      <c r="M198" s="101" t="n">
        <v>0.642857142857143</v>
      </c>
      <c r="N198" s="101" t="n">
        <v>0.642857142857143</v>
      </c>
      <c r="O198" s="101" t="s">
        <v>44</v>
      </c>
      <c r="P198" s="101" t="s">
        <v>44</v>
      </c>
      <c r="Q198" s="34" t="n">
        <v>0.57938675197004</v>
      </c>
      <c r="R198" s="101" t="n">
        <v>0.580207932229496</v>
      </c>
      <c r="S198" s="94" t="s">
        <v>74</v>
      </c>
      <c r="Y198" s="91" t="n">
        <v>108</v>
      </c>
      <c r="Z198" s="91" t="n">
        <v>0</v>
      </c>
      <c r="AA198" s="91" t="n">
        <v>0</v>
      </c>
      <c r="AB198" s="91" t="n">
        <v>108</v>
      </c>
      <c r="AG198" s="91" t="n">
        <v>7426</v>
      </c>
      <c r="AH198" s="91" t="n">
        <v>7534</v>
      </c>
      <c r="AI198" s="91" t="n">
        <v>5391</v>
      </c>
      <c r="AJ198" s="91" t="n">
        <v>5451</v>
      </c>
    </row>
    <row r="199" s="62" customFormat="true" ht="12.75" hidden="false" customHeight="false" outlineLevel="0" collapsed="false">
      <c r="B199" s="99" t="s">
        <v>605</v>
      </c>
      <c r="C199" s="99" t="s">
        <v>830</v>
      </c>
      <c r="D199" s="100" t="s">
        <v>606</v>
      </c>
      <c r="E199" s="57" t="n">
        <v>0</v>
      </c>
      <c r="F199" s="57" t="n">
        <v>0</v>
      </c>
      <c r="G199" s="57" t="n">
        <v>251</v>
      </c>
      <c r="H199" s="57" t="n">
        <v>251</v>
      </c>
      <c r="I199" s="57" t="n">
        <v>0</v>
      </c>
      <c r="J199" s="57" t="n">
        <v>0</v>
      </c>
      <c r="K199" s="57" t="n">
        <v>5</v>
      </c>
      <c r="L199" s="57" t="n">
        <v>5</v>
      </c>
      <c r="M199" s="101" t="n">
        <v>0.9800796812749</v>
      </c>
      <c r="N199" s="101" t="s">
        <v>44</v>
      </c>
      <c r="O199" s="101" t="s">
        <v>44</v>
      </c>
      <c r="P199" s="101" t="n">
        <v>0.9800796812749</v>
      </c>
      <c r="Q199" s="34" t="n">
        <v>0.738447814451383</v>
      </c>
      <c r="R199" s="101" t="n">
        <v>0.743739638774976</v>
      </c>
      <c r="S199" s="94" t="s">
        <v>46</v>
      </c>
      <c r="Y199" s="91" t="n">
        <v>0</v>
      </c>
      <c r="Z199" s="91" t="n">
        <v>0</v>
      </c>
      <c r="AA199" s="91" t="n">
        <v>246</v>
      </c>
      <c r="AB199" s="91" t="n">
        <v>246</v>
      </c>
      <c r="AG199" s="91" t="n">
        <v>8278</v>
      </c>
      <c r="AH199" s="91" t="n">
        <v>8524</v>
      </c>
      <c r="AI199" s="91" t="n">
        <v>2932</v>
      </c>
      <c r="AJ199" s="91" t="n">
        <v>2937</v>
      </c>
    </row>
    <row r="200" s="62" customFormat="true" ht="12.75" hidden="false" customHeight="false" outlineLevel="0" collapsed="false">
      <c r="B200" s="99" t="s">
        <v>620</v>
      </c>
      <c r="C200" s="99" t="s">
        <v>830</v>
      </c>
      <c r="D200" s="100" t="s">
        <v>621</v>
      </c>
      <c r="E200" s="57" t="n">
        <v>45</v>
      </c>
      <c r="F200" s="57" t="n">
        <v>0</v>
      </c>
      <c r="G200" s="57" t="n">
        <v>0</v>
      </c>
      <c r="H200" s="57" t="n">
        <v>45</v>
      </c>
      <c r="I200" s="57" t="n">
        <v>16</v>
      </c>
      <c r="J200" s="57" t="n">
        <v>0</v>
      </c>
      <c r="K200" s="57" t="n">
        <v>0</v>
      </c>
      <c r="L200" s="57" t="n">
        <v>16</v>
      </c>
      <c r="M200" s="101" t="n">
        <v>0.644444444444445</v>
      </c>
      <c r="N200" s="101" t="n">
        <v>0.644444444444445</v>
      </c>
      <c r="O200" s="101" t="s">
        <v>44</v>
      </c>
      <c r="P200" s="101" t="s">
        <v>44</v>
      </c>
      <c r="Q200" s="34" t="n">
        <v>0.637639553429027</v>
      </c>
      <c r="R200" s="101" t="n">
        <v>0.637671957671958</v>
      </c>
      <c r="S200" s="94" t="s">
        <v>52</v>
      </c>
      <c r="Y200" s="91" t="n">
        <v>29</v>
      </c>
      <c r="Z200" s="91" t="n">
        <v>0</v>
      </c>
      <c r="AA200" s="91" t="n">
        <v>0</v>
      </c>
      <c r="AB200" s="91" t="n">
        <v>29</v>
      </c>
      <c r="AG200" s="91" t="n">
        <v>5997</v>
      </c>
      <c r="AH200" s="91" t="n">
        <v>6026</v>
      </c>
      <c r="AI200" s="91" t="n">
        <v>3408</v>
      </c>
      <c r="AJ200" s="91" t="n">
        <v>3424</v>
      </c>
    </row>
    <row r="201" s="62" customFormat="true" ht="12.75" hidden="false" customHeight="false" outlineLevel="0" collapsed="false">
      <c r="B201" s="99" t="s">
        <v>651</v>
      </c>
      <c r="C201" s="99" t="s">
        <v>830</v>
      </c>
      <c r="D201" s="100" t="s">
        <v>652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0</v>
      </c>
      <c r="J201" s="57" t="n">
        <v>0</v>
      </c>
      <c r="K201" s="57" t="n">
        <v>0</v>
      </c>
      <c r="L201" s="57" t="n">
        <v>0</v>
      </c>
      <c r="M201" s="101" t="s">
        <v>44</v>
      </c>
      <c r="N201" s="101" t="s">
        <v>44</v>
      </c>
      <c r="O201" s="101" t="s">
        <v>44</v>
      </c>
      <c r="P201" s="101" t="s">
        <v>44</v>
      </c>
      <c r="Q201" s="34" t="n">
        <v>1</v>
      </c>
      <c r="R201" s="101" t="n">
        <v>1</v>
      </c>
      <c r="S201" s="94" t="s">
        <v>66</v>
      </c>
      <c r="Y201" s="91" t="n">
        <v>0</v>
      </c>
      <c r="Z201" s="91" t="n">
        <v>0</v>
      </c>
      <c r="AA201" s="91" t="n">
        <v>0</v>
      </c>
      <c r="AB201" s="91" t="n">
        <v>0</v>
      </c>
      <c r="AG201" s="91" t="n">
        <v>83</v>
      </c>
      <c r="AH201" s="91" t="n">
        <v>83</v>
      </c>
      <c r="AI201" s="91" t="n">
        <v>0</v>
      </c>
      <c r="AJ201" s="91" t="n">
        <v>0</v>
      </c>
    </row>
    <row r="202" s="62" customFormat="true" ht="12.75" hidden="false" customHeight="false" outlineLevel="0" collapsed="false">
      <c r="B202" s="99" t="s">
        <v>609</v>
      </c>
      <c r="C202" s="99" t="s">
        <v>830</v>
      </c>
      <c r="D202" s="100" t="s">
        <v>608</v>
      </c>
      <c r="E202" s="57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101" t="s">
        <v>44</v>
      </c>
      <c r="N202" s="101" t="s">
        <v>44</v>
      </c>
      <c r="O202" s="101" t="s">
        <v>44</v>
      </c>
      <c r="P202" s="101" t="s">
        <v>44</v>
      </c>
      <c r="Q202" s="34" t="n">
        <v>0.991596638655462</v>
      </c>
      <c r="R202" s="101" t="n">
        <v>0.991596638655462</v>
      </c>
      <c r="S202" s="94" t="s">
        <v>46</v>
      </c>
      <c r="Y202" s="91" t="n">
        <v>0</v>
      </c>
      <c r="Z202" s="91" t="n">
        <v>0</v>
      </c>
      <c r="AA202" s="91" t="n">
        <v>0</v>
      </c>
      <c r="AB202" s="91" t="n">
        <v>0</v>
      </c>
      <c r="AG202" s="91" t="n">
        <v>944</v>
      </c>
      <c r="AH202" s="91" t="n">
        <v>944</v>
      </c>
      <c r="AI202" s="91" t="n">
        <v>8</v>
      </c>
      <c r="AJ202" s="91" t="n">
        <v>8</v>
      </c>
    </row>
    <row r="203" s="62" customFormat="true" ht="12.75" hidden="false" customHeight="false" outlineLevel="0" collapsed="false">
      <c r="B203" s="99" t="s">
        <v>643</v>
      </c>
      <c r="C203" s="99" t="s">
        <v>830</v>
      </c>
      <c r="D203" s="100" t="s">
        <v>644</v>
      </c>
      <c r="E203" s="57" t="n">
        <v>0</v>
      </c>
      <c r="F203" s="57" t="n">
        <v>0</v>
      </c>
      <c r="G203" s="57" t="n">
        <v>0</v>
      </c>
      <c r="H203" s="57" t="n">
        <v>0</v>
      </c>
      <c r="I203" s="57" t="n">
        <v>0</v>
      </c>
      <c r="J203" s="57" t="n">
        <v>0</v>
      </c>
      <c r="K203" s="57" t="n">
        <v>0</v>
      </c>
      <c r="L203" s="57" t="n">
        <v>0</v>
      </c>
      <c r="M203" s="101" t="s">
        <v>44</v>
      </c>
      <c r="N203" s="101" t="s">
        <v>44</v>
      </c>
      <c r="O203" s="101" t="s">
        <v>44</v>
      </c>
      <c r="P203" s="101" t="s">
        <v>44</v>
      </c>
      <c r="Q203" s="34" t="n">
        <v>0.764817290552585</v>
      </c>
      <c r="R203" s="101" t="n">
        <v>0.764817290552585</v>
      </c>
      <c r="S203" s="94" t="s">
        <v>60</v>
      </c>
      <c r="Y203" s="91" t="n">
        <v>0</v>
      </c>
      <c r="Z203" s="91" t="n">
        <v>0</v>
      </c>
      <c r="AA203" s="91" t="n">
        <v>0</v>
      </c>
      <c r="AB203" s="91" t="n">
        <v>0</v>
      </c>
      <c r="AG203" s="91" t="n">
        <v>13730</v>
      </c>
      <c r="AH203" s="91" t="n">
        <v>13730</v>
      </c>
      <c r="AI203" s="91" t="n">
        <v>4222</v>
      </c>
      <c r="AJ203" s="91" t="n">
        <v>4222</v>
      </c>
    </row>
    <row r="204" s="62" customFormat="true" ht="12.75" hidden="false" customHeight="false" outlineLevel="0" collapsed="false">
      <c r="B204" s="99" t="s">
        <v>655</v>
      </c>
      <c r="C204" s="99" t="s">
        <v>830</v>
      </c>
      <c r="D204" s="100" t="s">
        <v>656</v>
      </c>
      <c r="E204" s="57" t="n">
        <v>1312</v>
      </c>
      <c r="F204" s="57" t="n">
        <v>0</v>
      </c>
      <c r="G204" s="57" t="n">
        <v>55</v>
      </c>
      <c r="H204" s="57" t="n">
        <v>1367</v>
      </c>
      <c r="I204" s="57" t="n">
        <v>309</v>
      </c>
      <c r="J204" s="57" t="n">
        <v>0</v>
      </c>
      <c r="K204" s="57" t="n">
        <v>2</v>
      </c>
      <c r="L204" s="57" t="n">
        <v>311</v>
      </c>
      <c r="M204" s="101" t="n">
        <v>0.772494513533285</v>
      </c>
      <c r="N204" s="101" t="n">
        <v>0.764481707317073</v>
      </c>
      <c r="O204" s="101" t="s">
        <v>44</v>
      </c>
      <c r="P204" s="101" t="n">
        <v>0.963636363636364</v>
      </c>
      <c r="Q204" s="34" t="n">
        <v>0.780510440835267</v>
      </c>
      <c r="R204" s="101" t="n">
        <v>0.779921534906218</v>
      </c>
      <c r="S204" s="94" t="s">
        <v>66</v>
      </c>
      <c r="Y204" s="91" t="n">
        <v>1003</v>
      </c>
      <c r="Z204" s="91" t="n">
        <v>0</v>
      </c>
      <c r="AA204" s="91" t="n">
        <v>53</v>
      </c>
      <c r="AB204" s="91" t="n">
        <v>1056</v>
      </c>
      <c r="AG204" s="91" t="n">
        <v>13456</v>
      </c>
      <c r="AH204" s="91" t="n">
        <v>14512</v>
      </c>
      <c r="AI204" s="91" t="n">
        <v>3784</v>
      </c>
      <c r="AJ204" s="91" t="n">
        <v>4095</v>
      </c>
    </row>
    <row r="205" s="62" customFormat="true" ht="12.75" hidden="false" customHeight="false" outlineLevel="0" collapsed="false">
      <c r="B205" s="99" t="s">
        <v>610</v>
      </c>
      <c r="C205" s="99" t="s">
        <v>830</v>
      </c>
      <c r="D205" s="100" t="s">
        <v>611</v>
      </c>
      <c r="E205" s="57" t="n">
        <v>0</v>
      </c>
      <c r="F205" s="57" t="n">
        <v>0</v>
      </c>
      <c r="G205" s="57" t="n">
        <v>0</v>
      </c>
      <c r="H205" s="57" t="n">
        <v>0</v>
      </c>
      <c r="I205" s="57" t="n">
        <v>0</v>
      </c>
      <c r="J205" s="57" t="n">
        <v>0</v>
      </c>
      <c r="K205" s="57" t="n">
        <v>0</v>
      </c>
      <c r="L205" s="57" t="n">
        <v>0</v>
      </c>
      <c r="M205" s="101" t="s">
        <v>44</v>
      </c>
      <c r="N205" s="101" t="s">
        <v>44</v>
      </c>
      <c r="O205" s="101" t="s">
        <v>44</v>
      </c>
      <c r="P205" s="101" t="s">
        <v>44</v>
      </c>
      <c r="Q205" s="34" t="n">
        <v>0.621998702141467</v>
      </c>
      <c r="R205" s="101" t="n">
        <v>0.621998702141467</v>
      </c>
      <c r="S205" s="94" t="s">
        <v>46</v>
      </c>
      <c r="Y205" s="91" t="n">
        <v>0</v>
      </c>
      <c r="Z205" s="91" t="n">
        <v>0</v>
      </c>
      <c r="AA205" s="91" t="n">
        <v>0</v>
      </c>
      <c r="AB205" s="91" t="n">
        <v>0</v>
      </c>
      <c r="AG205" s="91" t="n">
        <v>5751</v>
      </c>
      <c r="AH205" s="91" t="n">
        <v>5751</v>
      </c>
      <c r="AI205" s="91" t="n">
        <v>3495</v>
      </c>
      <c r="AJ205" s="91" t="n">
        <v>3495</v>
      </c>
    </row>
    <row r="206" s="62" customFormat="true" ht="12.75" hidden="false" customHeight="false" outlineLevel="0" collapsed="false">
      <c r="B206" s="99" t="s">
        <v>612</v>
      </c>
      <c r="C206" s="99" t="s">
        <v>830</v>
      </c>
      <c r="D206" s="100" t="s">
        <v>613</v>
      </c>
      <c r="E206" s="57" t="n">
        <v>306</v>
      </c>
      <c r="F206" s="57" t="n">
        <v>0</v>
      </c>
      <c r="G206" s="57" t="n">
        <v>0</v>
      </c>
      <c r="H206" s="57" t="n">
        <v>306</v>
      </c>
      <c r="I206" s="57" t="n">
        <v>109</v>
      </c>
      <c r="J206" s="57" t="n">
        <v>0</v>
      </c>
      <c r="K206" s="57" t="n">
        <v>0</v>
      </c>
      <c r="L206" s="57" t="n">
        <v>109</v>
      </c>
      <c r="M206" s="101" t="n">
        <v>0.643790849673203</v>
      </c>
      <c r="N206" s="101" t="n">
        <v>0.643790849673203</v>
      </c>
      <c r="O206" s="101" t="s">
        <v>44</v>
      </c>
      <c r="P206" s="101" t="s">
        <v>44</v>
      </c>
      <c r="Q206" s="34" t="n">
        <v>0.753131597466573</v>
      </c>
      <c r="R206" s="101" t="n">
        <v>0.748616920793415</v>
      </c>
      <c r="S206" s="94" t="s">
        <v>46</v>
      </c>
      <c r="Y206" s="91" t="n">
        <v>197</v>
      </c>
      <c r="Z206" s="91" t="n">
        <v>0</v>
      </c>
      <c r="AA206" s="91" t="n">
        <v>0</v>
      </c>
      <c r="AB206" s="91" t="n">
        <v>197</v>
      </c>
      <c r="AG206" s="91" t="n">
        <v>5351</v>
      </c>
      <c r="AH206" s="91" t="n">
        <v>5548</v>
      </c>
      <c r="AI206" s="91" t="n">
        <v>1754</v>
      </c>
      <c r="AJ206" s="91" t="n">
        <v>1863</v>
      </c>
    </row>
    <row r="207" s="62" customFormat="true" ht="12.75" hidden="false" customHeight="false" outlineLevel="0" collapsed="false">
      <c r="B207" s="99" t="s">
        <v>618</v>
      </c>
      <c r="C207" s="99" t="s">
        <v>830</v>
      </c>
      <c r="D207" s="100" t="s">
        <v>832</v>
      </c>
      <c r="E207" s="57" t="n">
        <v>0</v>
      </c>
      <c r="F207" s="57" t="n">
        <v>0</v>
      </c>
      <c r="G207" s="57" t="n">
        <v>241</v>
      </c>
      <c r="H207" s="57" t="n">
        <v>241</v>
      </c>
      <c r="I207" s="57" t="n">
        <v>0</v>
      </c>
      <c r="J207" s="57" t="n">
        <v>0</v>
      </c>
      <c r="K207" s="57" t="n">
        <v>74</v>
      </c>
      <c r="L207" s="57" t="n">
        <v>74</v>
      </c>
      <c r="M207" s="101" t="n">
        <v>0.692946058091286</v>
      </c>
      <c r="N207" s="101" t="s">
        <v>44</v>
      </c>
      <c r="O207" s="101" t="s">
        <v>44</v>
      </c>
      <c r="P207" s="101" t="n">
        <v>0.692946058091286</v>
      </c>
      <c r="Q207" s="34" t="n">
        <v>0.92242206235012</v>
      </c>
      <c r="R207" s="101" t="n">
        <v>0.915977158839296</v>
      </c>
      <c r="S207" s="94" t="s">
        <v>52</v>
      </c>
      <c r="Y207" s="91" t="n">
        <v>0</v>
      </c>
      <c r="Z207" s="91" t="n">
        <v>0</v>
      </c>
      <c r="AA207" s="91" t="n">
        <v>167</v>
      </c>
      <c r="AB207" s="91" t="n">
        <v>167</v>
      </c>
      <c r="AG207" s="91" t="n">
        <v>7693</v>
      </c>
      <c r="AH207" s="91" t="n">
        <v>7860</v>
      </c>
      <c r="AI207" s="91" t="n">
        <v>647</v>
      </c>
      <c r="AJ207" s="91" t="n">
        <v>721</v>
      </c>
    </row>
    <row r="208" s="62" customFormat="true" ht="12.75" hidden="false" customHeight="false" outlineLevel="0" collapsed="false">
      <c r="B208" s="99" t="s">
        <v>709</v>
      </c>
      <c r="C208" s="99" t="s">
        <v>830</v>
      </c>
      <c r="D208" s="100" t="s">
        <v>710</v>
      </c>
      <c r="E208" s="57" t="n">
        <v>0</v>
      </c>
      <c r="F208" s="57" t="n">
        <v>0</v>
      </c>
      <c r="G208" s="57" t="n">
        <v>0</v>
      </c>
      <c r="H208" s="57" t="n">
        <v>0</v>
      </c>
      <c r="I208" s="57" t="n">
        <v>0</v>
      </c>
      <c r="J208" s="57" t="n">
        <v>0</v>
      </c>
      <c r="K208" s="57" t="n">
        <v>0</v>
      </c>
      <c r="L208" s="57" t="n">
        <v>0</v>
      </c>
      <c r="M208" s="101" t="s">
        <v>44</v>
      </c>
      <c r="N208" s="101" t="s">
        <v>44</v>
      </c>
      <c r="O208" s="101" t="s">
        <v>44</v>
      </c>
      <c r="P208" s="101" t="s">
        <v>44</v>
      </c>
      <c r="Q208" s="34" t="n">
        <v>0.795754956786985</v>
      </c>
      <c r="R208" s="101" t="n">
        <v>0.795754956786985</v>
      </c>
      <c r="S208" s="94" t="s">
        <v>112</v>
      </c>
      <c r="Y208" s="91" t="n">
        <v>0</v>
      </c>
      <c r="Z208" s="91" t="n">
        <v>0</v>
      </c>
      <c r="AA208" s="91" t="n">
        <v>0</v>
      </c>
      <c r="AB208" s="91" t="n">
        <v>0</v>
      </c>
      <c r="AG208" s="91" t="n">
        <v>18783</v>
      </c>
      <c r="AH208" s="91" t="n">
        <v>18783</v>
      </c>
      <c r="AI208" s="91" t="n">
        <v>4821</v>
      </c>
      <c r="AJ208" s="91" t="n">
        <v>4821</v>
      </c>
    </row>
    <row r="209" s="62" customFormat="true" ht="12.75" hidden="false" customHeight="false" outlineLevel="0" collapsed="false">
      <c r="B209" s="99" t="s">
        <v>663</v>
      </c>
      <c r="C209" s="99" t="s">
        <v>830</v>
      </c>
      <c r="D209" s="100" t="s">
        <v>664</v>
      </c>
      <c r="E209" s="57" t="n">
        <v>0</v>
      </c>
      <c r="F209" s="57" t="n">
        <v>0</v>
      </c>
      <c r="G209" s="57" t="n">
        <v>25</v>
      </c>
      <c r="H209" s="57" t="n">
        <v>25</v>
      </c>
      <c r="I209" s="57" t="n">
        <v>0</v>
      </c>
      <c r="J209" s="57" t="n">
        <v>0</v>
      </c>
      <c r="K209" s="57" t="n">
        <v>2</v>
      </c>
      <c r="L209" s="57" t="n">
        <v>2</v>
      </c>
      <c r="M209" s="101" t="n">
        <v>0.92</v>
      </c>
      <c r="N209" s="101" t="s">
        <v>44</v>
      </c>
      <c r="O209" s="101" t="s">
        <v>44</v>
      </c>
      <c r="P209" s="101" t="n">
        <v>0.92</v>
      </c>
      <c r="Q209" s="34" t="n">
        <v>0.947886508396063</v>
      </c>
      <c r="R209" s="101" t="n">
        <v>0.947488584474886</v>
      </c>
      <c r="S209" s="94" t="s">
        <v>66</v>
      </c>
      <c r="Y209" s="91" t="n">
        <v>0</v>
      </c>
      <c r="Z209" s="91" t="n">
        <v>0</v>
      </c>
      <c r="AA209" s="91" t="n">
        <v>23</v>
      </c>
      <c r="AB209" s="91" t="n">
        <v>23</v>
      </c>
      <c r="AG209" s="91" t="n">
        <v>1637</v>
      </c>
      <c r="AH209" s="91" t="n">
        <v>1660</v>
      </c>
      <c r="AI209" s="91" t="n">
        <v>90</v>
      </c>
      <c r="AJ209" s="91" t="n">
        <v>92</v>
      </c>
    </row>
    <row r="210" s="62" customFormat="true" ht="12.75" hidden="false" customHeight="false" outlineLevel="0" collapsed="false">
      <c r="B210" s="99" t="s">
        <v>679</v>
      </c>
      <c r="C210" s="99" t="s">
        <v>830</v>
      </c>
      <c r="D210" s="100" t="s">
        <v>680</v>
      </c>
      <c r="E210" s="57" t="n">
        <v>0</v>
      </c>
      <c r="F210" s="57" t="n">
        <v>0</v>
      </c>
      <c r="G210" s="57" t="n">
        <v>0</v>
      </c>
      <c r="H210" s="57" t="n">
        <v>0</v>
      </c>
      <c r="I210" s="57" t="n">
        <v>0</v>
      </c>
      <c r="J210" s="57" t="n">
        <v>0</v>
      </c>
      <c r="K210" s="57" t="n">
        <v>0</v>
      </c>
      <c r="L210" s="57" t="n">
        <v>0</v>
      </c>
      <c r="M210" s="101" t="s">
        <v>44</v>
      </c>
      <c r="N210" s="101" t="s">
        <v>44</v>
      </c>
      <c r="O210" s="101" t="s">
        <v>44</v>
      </c>
      <c r="P210" s="101" t="s">
        <v>44</v>
      </c>
      <c r="Q210" s="34" t="n">
        <v>0.99812030075188</v>
      </c>
      <c r="R210" s="101" t="n">
        <v>0.99812030075188</v>
      </c>
      <c r="S210" s="94" t="s">
        <v>74</v>
      </c>
      <c r="Y210" s="91" t="n">
        <v>0</v>
      </c>
      <c r="Z210" s="91" t="n">
        <v>0</v>
      </c>
      <c r="AA210" s="91" t="n">
        <v>0</v>
      </c>
      <c r="AB210" s="91" t="n">
        <v>0</v>
      </c>
      <c r="AG210" s="91" t="n">
        <v>531</v>
      </c>
      <c r="AH210" s="91" t="n">
        <v>531</v>
      </c>
      <c r="AI210" s="91" t="n">
        <v>1</v>
      </c>
      <c r="AJ210" s="91" t="n">
        <v>1</v>
      </c>
    </row>
    <row r="211" s="62" customFormat="true" ht="12.75" hidden="false" customHeight="false" outlineLevel="0" collapsed="false">
      <c r="B211" s="99" t="s">
        <v>657</v>
      </c>
      <c r="C211" s="99" t="s">
        <v>830</v>
      </c>
      <c r="D211" s="100" t="s">
        <v>833</v>
      </c>
      <c r="E211" s="57" t="n">
        <v>431</v>
      </c>
      <c r="F211" s="57" t="n">
        <v>0</v>
      </c>
      <c r="G211" s="57" t="n">
        <v>8</v>
      </c>
      <c r="H211" s="57" t="n">
        <v>439</v>
      </c>
      <c r="I211" s="57" t="n">
        <v>196</v>
      </c>
      <c r="J211" s="57" t="n">
        <v>0</v>
      </c>
      <c r="K211" s="57" t="n">
        <v>0</v>
      </c>
      <c r="L211" s="57" t="n">
        <v>196</v>
      </c>
      <c r="M211" s="101" t="n">
        <v>0.553530751708428</v>
      </c>
      <c r="N211" s="101" t="n">
        <v>0.545243619489559</v>
      </c>
      <c r="O211" s="101" t="s">
        <v>44</v>
      </c>
      <c r="P211" s="101" t="n">
        <v>1</v>
      </c>
      <c r="Q211" s="34" t="n">
        <v>0.656216790648247</v>
      </c>
      <c r="R211" s="101" t="n">
        <v>0.651639760381765</v>
      </c>
      <c r="S211" s="94" t="s">
        <v>66</v>
      </c>
      <c r="Y211" s="91" t="n">
        <v>235</v>
      </c>
      <c r="Z211" s="91" t="n">
        <v>0</v>
      </c>
      <c r="AA211" s="91" t="n">
        <v>8</v>
      </c>
      <c r="AB211" s="91" t="n">
        <v>243</v>
      </c>
      <c r="AG211" s="91" t="n">
        <v>6175</v>
      </c>
      <c r="AH211" s="91" t="n">
        <v>6418</v>
      </c>
      <c r="AI211" s="91" t="n">
        <v>3235</v>
      </c>
      <c r="AJ211" s="91" t="n">
        <v>3431</v>
      </c>
    </row>
    <row r="212" s="62" customFormat="true" ht="12.75" hidden="false" customHeight="false" outlineLevel="0" collapsed="false">
      <c r="B212" s="99" t="s">
        <v>622</v>
      </c>
      <c r="C212" s="99" t="s">
        <v>830</v>
      </c>
      <c r="D212" s="100" t="s">
        <v>834</v>
      </c>
      <c r="E212" s="57" t="n">
        <v>0</v>
      </c>
      <c r="F212" s="57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101" t="s">
        <v>44</v>
      </c>
      <c r="N212" s="101" t="s">
        <v>44</v>
      </c>
      <c r="O212" s="101" t="s">
        <v>44</v>
      </c>
      <c r="P212" s="101" t="s">
        <v>44</v>
      </c>
      <c r="Q212" s="34" t="n">
        <v>0.690741229227117</v>
      </c>
      <c r="R212" s="101" t="n">
        <v>0.690741229227117</v>
      </c>
      <c r="S212" s="94" t="s">
        <v>52</v>
      </c>
      <c r="Y212" s="91" t="n">
        <v>0</v>
      </c>
      <c r="Z212" s="91" t="n">
        <v>0</v>
      </c>
      <c r="AA212" s="91" t="n">
        <v>0</v>
      </c>
      <c r="AB212" s="91" t="n">
        <v>0</v>
      </c>
      <c r="AG212" s="91" t="n">
        <v>13093</v>
      </c>
      <c r="AH212" s="91" t="n">
        <v>13093</v>
      </c>
      <c r="AI212" s="91" t="n">
        <v>5862</v>
      </c>
      <c r="AJ212" s="91" t="n">
        <v>5862</v>
      </c>
    </row>
    <row r="213" s="62" customFormat="true" ht="12.75" hidden="false" customHeight="false" outlineLevel="0" collapsed="false">
      <c r="B213" s="99" t="s">
        <v>665</v>
      </c>
      <c r="C213" s="99" t="s">
        <v>830</v>
      </c>
      <c r="D213" s="100" t="s">
        <v>666</v>
      </c>
      <c r="E213" s="57" t="n">
        <v>0</v>
      </c>
      <c r="F213" s="57" t="n">
        <v>0</v>
      </c>
      <c r="G213" s="57" t="n">
        <v>0</v>
      </c>
      <c r="H213" s="57" t="n">
        <v>0</v>
      </c>
      <c r="I213" s="57" t="n">
        <v>0</v>
      </c>
      <c r="J213" s="57" t="n">
        <v>0</v>
      </c>
      <c r="K213" s="57" t="n">
        <v>0</v>
      </c>
      <c r="L213" s="57" t="n">
        <v>0</v>
      </c>
      <c r="M213" s="101" t="s">
        <v>44</v>
      </c>
      <c r="N213" s="101" t="s">
        <v>44</v>
      </c>
      <c r="O213" s="101" t="s">
        <v>44</v>
      </c>
      <c r="P213" s="101" t="s">
        <v>44</v>
      </c>
      <c r="Q213" s="34" t="n">
        <v>0.701878189121702</v>
      </c>
      <c r="R213" s="101" t="n">
        <v>0.701878189121702</v>
      </c>
      <c r="S213" s="94" t="s">
        <v>68</v>
      </c>
      <c r="Y213" s="91" t="n">
        <v>0</v>
      </c>
      <c r="Z213" s="91" t="n">
        <v>0</v>
      </c>
      <c r="AA213" s="91" t="n">
        <v>0</v>
      </c>
      <c r="AB213" s="91" t="n">
        <v>0</v>
      </c>
      <c r="AG213" s="91" t="n">
        <v>12930</v>
      </c>
      <c r="AH213" s="91" t="n">
        <v>12930</v>
      </c>
      <c r="AI213" s="91" t="n">
        <v>5492</v>
      </c>
      <c r="AJ213" s="91" t="n">
        <v>5492</v>
      </c>
    </row>
    <row r="214" s="62" customFormat="true" ht="12.75" hidden="false" customHeight="false" outlineLevel="0" collapsed="false">
      <c r="B214" s="99" t="s">
        <v>653</v>
      </c>
      <c r="C214" s="99" t="s">
        <v>830</v>
      </c>
      <c r="D214" s="100" t="s">
        <v>654</v>
      </c>
      <c r="E214" s="57" t="n">
        <v>0</v>
      </c>
      <c r="F214" s="57" t="n">
        <v>0</v>
      </c>
      <c r="G214" s="57" t="n">
        <v>0</v>
      </c>
      <c r="H214" s="57" t="n">
        <v>0</v>
      </c>
      <c r="I214" s="57" t="n">
        <v>0</v>
      </c>
      <c r="J214" s="57" t="n">
        <v>0</v>
      </c>
      <c r="K214" s="57" t="n">
        <v>0</v>
      </c>
      <c r="L214" s="57" t="n">
        <v>0</v>
      </c>
      <c r="M214" s="101" t="s">
        <v>44</v>
      </c>
      <c r="N214" s="101" t="s">
        <v>44</v>
      </c>
      <c r="O214" s="101" t="s">
        <v>44</v>
      </c>
      <c r="P214" s="101" t="s">
        <v>44</v>
      </c>
      <c r="Q214" s="34" t="n">
        <v>0.539155301363836</v>
      </c>
      <c r="R214" s="101" t="n">
        <v>0.539155301363836</v>
      </c>
      <c r="S214" s="94" t="s">
        <v>66</v>
      </c>
      <c r="Y214" s="91" t="n">
        <v>0</v>
      </c>
      <c r="Z214" s="91" t="n">
        <v>0</v>
      </c>
      <c r="AA214" s="91" t="n">
        <v>0</v>
      </c>
      <c r="AB214" s="91" t="n">
        <v>0</v>
      </c>
      <c r="AG214" s="91" t="n">
        <v>7353</v>
      </c>
      <c r="AH214" s="91" t="n">
        <v>7353</v>
      </c>
      <c r="AI214" s="91" t="n">
        <v>6285</v>
      </c>
      <c r="AJ214" s="91" t="n">
        <v>6285</v>
      </c>
    </row>
    <row r="215" s="62" customFormat="true" ht="12.75" hidden="false" customHeight="false" outlineLevel="0" collapsed="false">
      <c r="B215" s="103" t="s">
        <v>616</v>
      </c>
      <c r="C215" s="103" t="s">
        <v>830</v>
      </c>
      <c r="D215" s="104" t="s">
        <v>835</v>
      </c>
      <c r="E215" s="61" t="n">
        <v>0</v>
      </c>
      <c r="F215" s="61" t="n">
        <v>0</v>
      </c>
      <c r="G215" s="61" t="n">
        <v>38</v>
      </c>
      <c r="H215" s="61" t="n">
        <v>38</v>
      </c>
      <c r="I215" s="61" t="n">
        <v>0</v>
      </c>
      <c r="J215" s="61" t="n">
        <v>0</v>
      </c>
      <c r="K215" s="61" t="n">
        <v>0</v>
      </c>
      <c r="L215" s="61" t="n">
        <v>0</v>
      </c>
      <c r="M215" s="105" t="n">
        <v>1</v>
      </c>
      <c r="N215" s="105" t="s">
        <v>44</v>
      </c>
      <c r="O215" s="105" t="s">
        <v>44</v>
      </c>
      <c r="P215" s="105" t="n">
        <v>1</v>
      </c>
      <c r="Q215" s="38" t="n">
        <v>0.990307627475769</v>
      </c>
      <c r="R215" s="105" t="n">
        <v>0.990460389879718</v>
      </c>
      <c r="S215" s="94" t="s">
        <v>46</v>
      </c>
      <c r="Y215" s="91" t="n">
        <v>0</v>
      </c>
      <c r="Z215" s="91" t="n">
        <v>0</v>
      </c>
      <c r="AA215" s="91" t="n">
        <v>38</v>
      </c>
      <c r="AB215" s="91" t="n">
        <v>38</v>
      </c>
      <c r="AG215" s="91" t="n">
        <v>2350</v>
      </c>
      <c r="AH215" s="91" t="n">
        <v>2388</v>
      </c>
      <c r="AI215" s="91" t="n">
        <v>23</v>
      </c>
      <c r="AJ215" s="91" t="n">
        <v>23</v>
      </c>
    </row>
    <row r="216" s="62" customFormat="true" ht="12.75" hidden="false" customHeight="false" outlineLevel="0" collapsed="false">
      <c r="B216" s="63"/>
      <c r="C216" s="63"/>
      <c r="D216" s="63"/>
    </row>
    <row r="217" s="62" customFormat="true" ht="12.75" hidden="false" customHeight="false" outlineLevel="0" collapsed="false">
      <c r="B217" s="63"/>
      <c r="C217" s="63"/>
      <c r="D217" s="63"/>
    </row>
    <row r="218" s="62" customFormat="true" ht="12.75" hidden="false" customHeight="false" outlineLevel="0" collapsed="false">
      <c r="B218" s="63"/>
      <c r="C218" s="63"/>
      <c r="D218" s="63"/>
    </row>
    <row r="219" s="62" customFormat="true" ht="12.75" hidden="false" customHeight="false" outlineLevel="0" collapsed="false">
      <c r="B219" s="63"/>
      <c r="C219" s="63"/>
      <c r="D219" s="63"/>
    </row>
    <row r="220" s="62" customFormat="true" ht="12.75" hidden="false" customHeight="false" outlineLevel="0" collapsed="false">
      <c r="B220" s="63"/>
      <c r="C220" s="63"/>
      <c r="D220" s="63"/>
    </row>
    <row r="221" s="62" customFormat="true" ht="12.75" hidden="false" customHeight="false" outlineLevel="0" collapsed="false">
      <c r="B221" s="63"/>
      <c r="C221" s="63"/>
      <c r="D221" s="63"/>
    </row>
    <row r="222" s="62" customFormat="true" ht="12.75" hidden="false" customHeight="false" outlineLevel="0" collapsed="false">
      <c r="B222" s="63"/>
      <c r="C222" s="63"/>
      <c r="D222" s="63"/>
    </row>
    <row r="223" s="62" customFormat="true" ht="12.75" hidden="false" customHeight="false" outlineLevel="0" collapsed="false">
      <c r="B223" s="63"/>
      <c r="C223" s="63"/>
      <c r="D223" s="63"/>
    </row>
    <row r="224" s="62" customFormat="true" ht="12.75" hidden="false" customHeight="false" outlineLevel="0" collapsed="false">
      <c r="B224" s="63"/>
      <c r="C224" s="63"/>
      <c r="D224" s="63"/>
    </row>
    <row r="225" s="62" customFormat="true" ht="12.75" hidden="false" customHeight="false" outlineLevel="0" collapsed="false">
      <c r="B225" s="63"/>
      <c r="C225" s="63"/>
      <c r="D225" s="63"/>
    </row>
    <row r="226" s="62" customFormat="true" ht="12.75" hidden="false" customHeight="false" outlineLevel="0" collapsed="false">
      <c r="B226" s="63"/>
      <c r="C226" s="63"/>
      <c r="D226" s="63"/>
    </row>
    <row r="227" s="62" customFormat="true" ht="12.75" hidden="false" customHeight="false" outlineLevel="0" collapsed="false">
      <c r="B227" s="63"/>
      <c r="C227" s="63"/>
      <c r="D227" s="63"/>
    </row>
    <row r="228" s="62" customFormat="true" ht="12.75" hidden="false" customHeight="false" outlineLevel="0" collapsed="false">
      <c r="B228" s="63"/>
      <c r="C228" s="63"/>
      <c r="D228" s="63"/>
    </row>
    <row r="229" s="62" customFormat="true" ht="12.75" hidden="false" customHeight="false" outlineLevel="0" collapsed="false">
      <c r="B229" s="63"/>
      <c r="C229" s="63"/>
      <c r="D229" s="63"/>
    </row>
    <row r="230" s="62" customFormat="true" ht="12.75" hidden="false" customHeight="false" outlineLevel="0" collapsed="false">
      <c r="B230" s="63"/>
      <c r="C230" s="63"/>
      <c r="D230" s="63"/>
    </row>
    <row r="231" s="62" customFormat="true" ht="12.75" hidden="false" customHeight="false" outlineLevel="0" collapsed="false">
      <c r="B231" s="63"/>
      <c r="C231" s="63"/>
      <c r="D231" s="63"/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6" t="s">
        <v>853</v>
      </c>
      <c r="D2" s="106"/>
      <c r="E2" s="5"/>
      <c r="F2" s="5"/>
      <c r="H2" s="6"/>
      <c r="I2" s="6"/>
      <c r="J2" s="6"/>
      <c r="K2" s="6"/>
      <c r="L2" s="6"/>
      <c r="M2" s="7"/>
    </row>
    <row r="3" customFormat="false" ht="14.45" hidden="false" customHeight="true" outlineLevel="0" collapsed="false">
      <c r="B3" s="3"/>
      <c r="C3" s="106"/>
      <c r="D3" s="106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54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9.1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17</v>
      </c>
      <c r="H12" s="15"/>
      <c r="I12" s="15"/>
      <c r="J12" s="15"/>
      <c r="K12" s="15"/>
      <c r="L12" s="49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85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9</v>
      </c>
      <c r="F15" s="20"/>
      <c r="G15" s="20"/>
      <c r="H15" s="20"/>
      <c r="I15" s="21" t="s">
        <v>749</v>
      </c>
      <c r="J15" s="21"/>
      <c r="K15" s="21"/>
      <c r="L15" s="21"/>
      <c r="M15" s="21" t="s">
        <v>750</v>
      </c>
      <c r="N15" s="21"/>
      <c r="O15" s="21"/>
      <c r="P15" s="21"/>
      <c r="Q15" s="21" t="s">
        <v>856</v>
      </c>
      <c r="R15" s="21"/>
      <c r="S15" s="21" t="s">
        <v>857</v>
      </c>
      <c r="T15" s="21"/>
      <c r="U15" s="21"/>
    </row>
    <row r="16" s="8" customFormat="true" ht="65.25" hidden="false" customHeight="true" outlineLevel="0" collapsed="false">
      <c r="B16" s="22" t="s">
        <v>24</v>
      </c>
      <c r="C16" s="22" t="s">
        <v>751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19</v>
      </c>
      <c r="R16" s="23" t="s">
        <v>858</v>
      </c>
      <c r="S16" s="107" t="s">
        <v>859</v>
      </c>
      <c r="T16" s="107" t="s">
        <v>860</v>
      </c>
      <c r="U16" s="107" t="s">
        <v>861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51" t="s">
        <v>752</v>
      </c>
      <c r="E17" s="25" t="n">
        <v>1462878</v>
      </c>
      <c r="F17" s="25" t="n">
        <v>48922</v>
      </c>
      <c r="G17" s="25" t="n">
        <v>858421</v>
      </c>
      <c r="H17" s="25" t="n">
        <v>2370221</v>
      </c>
      <c r="I17" s="25" t="n">
        <v>890891</v>
      </c>
      <c r="J17" s="25" t="n">
        <v>46988</v>
      </c>
      <c r="K17" s="25" t="n">
        <v>824268</v>
      </c>
      <c r="L17" s="25" t="n">
        <v>1762147</v>
      </c>
      <c r="M17" s="25" t="n">
        <v>571987</v>
      </c>
      <c r="N17" s="25" t="n">
        <v>1934</v>
      </c>
      <c r="O17" s="25" t="n">
        <v>34153</v>
      </c>
      <c r="P17" s="25" t="n">
        <v>608074</v>
      </c>
      <c r="Q17" s="108" t="s">
        <v>44</v>
      </c>
      <c r="R17" s="108" t="s">
        <v>44</v>
      </c>
      <c r="S17" s="109" t="n">
        <v>0.608998836540026</v>
      </c>
      <c r="T17" s="109" t="n">
        <v>0.743452614756177</v>
      </c>
      <c r="U17" s="110" t="n">
        <v>0.743452614756177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11"/>
      <c r="T18" s="111"/>
      <c r="U18" s="111"/>
    </row>
    <row r="19" customFormat="false" ht="12.75" hidden="false" customHeight="false" outlineLevel="0" collapsed="false">
      <c r="B19" s="53" t="s">
        <v>302</v>
      </c>
      <c r="C19" s="112" t="s">
        <v>753</v>
      </c>
      <c r="D19" s="112" t="s">
        <v>304</v>
      </c>
      <c r="E19" s="29" t="n">
        <v>16063</v>
      </c>
      <c r="F19" s="29" t="n">
        <v>0</v>
      </c>
      <c r="G19" s="29" t="n">
        <v>12873</v>
      </c>
      <c r="H19" s="29" t="n">
        <v>28936</v>
      </c>
      <c r="I19" s="29" t="n">
        <v>9932</v>
      </c>
      <c r="J19" s="29" t="n">
        <v>0</v>
      </c>
      <c r="K19" s="29" t="n">
        <v>12873</v>
      </c>
      <c r="L19" s="29" t="n">
        <v>22805</v>
      </c>
      <c r="M19" s="29" t="n">
        <v>6131</v>
      </c>
      <c r="N19" s="29" t="n">
        <v>0</v>
      </c>
      <c r="O19" s="29" t="n">
        <v>0</v>
      </c>
      <c r="P19" s="29" t="n">
        <v>6131</v>
      </c>
      <c r="Q19" s="29" t="n">
        <v>3493</v>
      </c>
      <c r="R19" s="29" t="n">
        <v>0</v>
      </c>
      <c r="S19" s="30" t="n">
        <v>0.618315383178734</v>
      </c>
      <c r="T19" s="30" t="n">
        <v>0.759029988601973</v>
      </c>
      <c r="U19" s="30" t="n">
        <v>0.788118606580039</v>
      </c>
      <c r="V19" s="31"/>
      <c r="Z19" s="31"/>
    </row>
    <row r="20" customFormat="false" ht="12.75" hidden="false" customHeight="false" outlineLevel="0" collapsed="false">
      <c r="B20" s="56" t="s">
        <v>328</v>
      </c>
      <c r="C20" s="113" t="s">
        <v>753</v>
      </c>
      <c r="D20" s="113" t="s">
        <v>329</v>
      </c>
      <c r="E20" s="32" t="n">
        <v>11065</v>
      </c>
      <c r="F20" s="32" t="n">
        <v>0</v>
      </c>
      <c r="G20" s="32" t="n">
        <v>6542</v>
      </c>
      <c r="H20" s="32" t="n">
        <v>17607</v>
      </c>
      <c r="I20" s="32" t="n">
        <v>6164</v>
      </c>
      <c r="J20" s="32" t="n">
        <v>0</v>
      </c>
      <c r="K20" s="32" t="n">
        <v>6418</v>
      </c>
      <c r="L20" s="32" t="n">
        <v>12582</v>
      </c>
      <c r="M20" s="32" t="n">
        <v>4901</v>
      </c>
      <c r="N20" s="32" t="n">
        <v>0</v>
      </c>
      <c r="O20" s="32" t="n">
        <v>124</v>
      </c>
      <c r="P20" s="32" t="n">
        <v>5025</v>
      </c>
      <c r="Q20" s="32" t="n">
        <v>0</v>
      </c>
      <c r="R20" s="32" t="n">
        <v>0</v>
      </c>
      <c r="S20" s="34" t="n">
        <v>0.557071848169905</v>
      </c>
      <c r="T20" s="34" t="n">
        <v>0.714602146873403</v>
      </c>
      <c r="U20" s="34" t="n">
        <v>0.714602146873403</v>
      </c>
      <c r="V20" s="31"/>
      <c r="Z20" s="31"/>
    </row>
    <row r="21" customFormat="false" ht="12.75" hidden="false" customHeight="false" outlineLevel="0" collapsed="false">
      <c r="B21" s="56" t="s">
        <v>348</v>
      </c>
      <c r="C21" s="113" t="s">
        <v>753</v>
      </c>
      <c r="D21" s="113" t="s">
        <v>754</v>
      </c>
      <c r="E21" s="32" t="n">
        <v>9658</v>
      </c>
      <c r="F21" s="32" t="n">
        <v>0</v>
      </c>
      <c r="G21" s="32" t="n">
        <v>10079</v>
      </c>
      <c r="H21" s="32" t="n">
        <v>19737</v>
      </c>
      <c r="I21" s="32" t="n">
        <v>5042</v>
      </c>
      <c r="J21" s="32" t="n">
        <v>0</v>
      </c>
      <c r="K21" s="32" t="n">
        <v>10006</v>
      </c>
      <c r="L21" s="32" t="n">
        <v>15048</v>
      </c>
      <c r="M21" s="32" t="n">
        <v>4616</v>
      </c>
      <c r="N21" s="32" t="n">
        <v>0</v>
      </c>
      <c r="O21" s="32" t="n">
        <v>73</v>
      </c>
      <c r="P21" s="32" t="n">
        <v>4689</v>
      </c>
      <c r="Q21" s="32" t="n">
        <v>2384</v>
      </c>
      <c r="R21" s="32" t="n">
        <v>35</v>
      </c>
      <c r="S21" s="34" t="n">
        <v>0.522054255539449</v>
      </c>
      <c r="T21" s="34" t="n">
        <v>0.731804298968478</v>
      </c>
      <c r="U21" s="34" t="n">
        <v>0.762425900592795</v>
      </c>
      <c r="V21" s="31"/>
      <c r="Z21" s="31"/>
    </row>
    <row r="22" customFormat="false" ht="12.75" hidden="false" customHeight="false" outlineLevel="0" collapsed="false">
      <c r="B22" s="56" t="s">
        <v>430</v>
      </c>
      <c r="C22" s="113" t="s">
        <v>753</v>
      </c>
      <c r="D22" s="113" t="s">
        <v>431</v>
      </c>
      <c r="E22" s="32" t="n">
        <v>16284</v>
      </c>
      <c r="F22" s="32" t="n">
        <v>0</v>
      </c>
      <c r="G22" s="32" t="n">
        <v>14103</v>
      </c>
      <c r="H22" s="32" t="n">
        <v>30387</v>
      </c>
      <c r="I22" s="32" t="n">
        <v>10786</v>
      </c>
      <c r="J22" s="32" t="n">
        <v>0</v>
      </c>
      <c r="K22" s="32" t="n">
        <v>13877</v>
      </c>
      <c r="L22" s="32" t="n">
        <v>24663</v>
      </c>
      <c r="M22" s="32" t="n">
        <v>5498</v>
      </c>
      <c r="N22" s="32" t="n">
        <v>0</v>
      </c>
      <c r="O22" s="32" t="n">
        <v>226</v>
      </c>
      <c r="P22" s="32" t="n">
        <v>5724</v>
      </c>
      <c r="Q22" s="32" t="n">
        <v>0</v>
      </c>
      <c r="R22" s="32" t="n">
        <v>0</v>
      </c>
      <c r="S22" s="34" t="n">
        <v>0.662367968558094</v>
      </c>
      <c r="T22" s="34" t="n">
        <v>0.811629973343864</v>
      </c>
      <c r="U22" s="34" t="n">
        <v>0.811629973343864</v>
      </c>
      <c r="V22" s="31"/>
      <c r="Z22" s="31"/>
    </row>
    <row r="23" customFormat="false" ht="12.75" hidden="false" customHeight="false" outlineLevel="0" collapsed="false">
      <c r="B23" s="56" t="s">
        <v>400</v>
      </c>
      <c r="C23" s="113" t="s">
        <v>753</v>
      </c>
      <c r="D23" s="113" t="s">
        <v>401</v>
      </c>
      <c r="E23" s="32" t="n">
        <v>7083</v>
      </c>
      <c r="F23" s="32" t="n">
        <v>0</v>
      </c>
      <c r="G23" s="32" t="n">
        <v>1776</v>
      </c>
      <c r="H23" s="32" t="n">
        <v>8859</v>
      </c>
      <c r="I23" s="32" t="n">
        <v>4787</v>
      </c>
      <c r="J23" s="32" t="n">
        <v>0</v>
      </c>
      <c r="K23" s="32" t="n">
        <v>1776</v>
      </c>
      <c r="L23" s="32" t="n">
        <v>6563</v>
      </c>
      <c r="M23" s="32" t="n">
        <v>2296</v>
      </c>
      <c r="N23" s="32" t="n">
        <v>0</v>
      </c>
      <c r="O23" s="32" t="n">
        <v>0</v>
      </c>
      <c r="P23" s="32" t="n">
        <v>2296</v>
      </c>
      <c r="Q23" s="32" t="n">
        <v>0</v>
      </c>
      <c r="R23" s="32" t="n">
        <v>0</v>
      </c>
      <c r="S23" s="34" t="n">
        <v>0.675843569109135</v>
      </c>
      <c r="T23" s="34" t="n">
        <v>0.740828535952139</v>
      </c>
      <c r="U23" s="34" t="n">
        <v>0.740828535952139</v>
      </c>
      <c r="V23" s="31"/>
      <c r="Z23" s="31"/>
    </row>
    <row r="24" customFormat="false" ht="12.75" hidden="false" customHeight="false" outlineLevel="0" collapsed="false">
      <c r="B24" s="56" t="s">
        <v>396</v>
      </c>
      <c r="C24" s="113" t="s">
        <v>753</v>
      </c>
      <c r="D24" s="113" t="s">
        <v>397</v>
      </c>
      <c r="E24" s="32" t="n">
        <v>31755</v>
      </c>
      <c r="F24" s="32" t="n">
        <v>0</v>
      </c>
      <c r="G24" s="32" t="n">
        <v>6117</v>
      </c>
      <c r="H24" s="32" t="n">
        <v>37872</v>
      </c>
      <c r="I24" s="32" t="n">
        <v>21804</v>
      </c>
      <c r="J24" s="32" t="n">
        <v>0</v>
      </c>
      <c r="K24" s="32" t="n">
        <v>5829</v>
      </c>
      <c r="L24" s="32" t="n">
        <v>27633</v>
      </c>
      <c r="M24" s="32" t="n">
        <v>9951</v>
      </c>
      <c r="N24" s="32" t="n">
        <v>0</v>
      </c>
      <c r="O24" s="32" t="n">
        <v>288</v>
      </c>
      <c r="P24" s="32" t="n">
        <v>10239</v>
      </c>
      <c r="Q24" s="32" t="n">
        <v>0</v>
      </c>
      <c r="R24" s="32" t="n">
        <v>0</v>
      </c>
      <c r="S24" s="34" t="n">
        <v>0.686632026452527</v>
      </c>
      <c r="T24" s="34" t="n">
        <v>0.729641951837769</v>
      </c>
      <c r="U24" s="34" t="n">
        <v>0.729641951837769</v>
      </c>
      <c r="V24" s="31"/>
      <c r="Z24" s="31"/>
    </row>
    <row r="25" customFormat="false" ht="12.75" hidden="false" customHeight="false" outlineLevel="0" collapsed="false">
      <c r="B25" s="56" t="s">
        <v>305</v>
      </c>
      <c r="C25" s="113" t="s">
        <v>753</v>
      </c>
      <c r="D25" s="113" t="s">
        <v>306</v>
      </c>
      <c r="E25" s="32" t="n">
        <v>8791</v>
      </c>
      <c r="F25" s="32" t="n">
        <v>0</v>
      </c>
      <c r="G25" s="32" t="n">
        <v>5962</v>
      </c>
      <c r="H25" s="32" t="n">
        <v>14753</v>
      </c>
      <c r="I25" s="32" t="n">
        <v>5704</v>
      </c>
      <c r="J25" s="32" t="n">
        <v>0</v>
      </c>
      <c r="K25" s="32" t="n">
        <v>5825</v>
      </c>
      <c r="L25" s="32" t="n">
        <v>11529</v>
      </c>
      <c r="M25" s="32" t="n">
        <v>3087</v>
      </c>
      <c r="N25" s="32" t="n">
        <v>0</v>
      </c>
      <c r="O25" s="32" t="n">
        <v>137</v>
      </c>
      <c r="P25" s="32" t="n">
        <v>3224</v>
      </c>
      <c r="Q25" s="32" t="n">
        <v>0</v>
      </c>
      <c r="R25" s="32" t="n">
        <v>0</v>
      </c>
      <c r="S25" s="34" t="n">
        <v>0.648845410078489</v>
      </c>
      <c r="T25" s="34" t="n">
        <v>0.781468175964211</v>
      </c>
      <c r="U25" s="34" t="n">
        <v>0.781468175964211</v>
      </c>
      <c r="V25" s="31"/>
      <c r="Z25" s="31"/>
    </row>
    <row r="26" customFormat="false" ht="12.75" hidden="false" customHeight="false" outlineLevel="0" collapsed="false">
      <c r="B26" s="56" t="s">
        <v>402</v>
      </c>
      <c r="C26" s="113" t="s">
        <v>753</v>
      </c>
      <c r="D26" s="113" t="s">
        <v>757</v>
      </c>
      <c r="E26" s="32" t="n">
        <v>12476</v>
      </c>
      <c r="F26" s="32" t="n">
        <v>0</v>
      </c>
      <c r="G26" s="32" t="n">
        <v>9826</v>
      </c>
      <c r="H26" s="32" t="n">
        <v>22302</v>
      </c>
      <c r="I26" s="32" t="n">
        <v>8093</v>
      </c>
      <c r="J26" s="32" t="n">
        <v>0</v>
      </c>
      <c r="K26" s="32" t="n">
        <v>9824</v>
      </c>
      <c r="L26" s="32" t="n">
        <v>17917</v>
      </c>
      <c r="M26" s="32" t="n">
        <v>4383</v>
      </c>
      <c r="N26" s="32" t="n">
        <v>0</v>
      </c>
      <c r="O26" s="32" t="n">
        <v>2</v>
      </c>
      <c r="P26" s="32" t="n">
        <v>4385</v>
      </c>
      <c r="Q26" s="32" t="n">
        <v>0</v>
      </c>
      <c r="R26" s="32" t="n">
        <v>0</v>
      </c>
      <c r="S26" s="34" t="n">
        <v>0.648685476114139</v>
      </c>
      <c r="T26" s="34" t="n">
        <v>0.803380862702897</v>
      </c>
      <c r="U26" s="34" t="n">
        <v>0.803380862702897</v>
      </c>
      <c r="V26" s="31"/>
      <c r="Z26" s="31"/>
    </row>
    <row r="27" customFormat="false" ht="12.75" hidden="false" customHeight="false" outlineLevel="0" collapsed="false">
      <c r="B27" s="56" t="s">
        <v>332</v>
      </c>
      <c r="C27" s="113" t="s">
        <v>753</v>
      </c>
      <c r="D27" s="113" t="s">
        <v>758</v>
      </c>
      <c r="E27" s="32" t="n">
        <v>13936</v>
      </c>
      <c r="F27" s="32" t="n">
        <v>0</v>
      </c>
      <c r="G27" s="32" t="n">
        <v>5540</v>
      </c>
      <c r="H27" s="32" t="n">
        <v>19476</v>
      </c>
      <c r="I27" s="32" t="n">
        <v>8338</v>
      </c>
      <c r="J27" s="32" t="n">
        <v>0</v>
      </c>
      <c r="K27" s="32" t="n">
        <v>4935</v>
      </c>
      <c r="L27" s="32" t="n">
        <v>13273</v>
      </c>
      <c r="M27" s="32" t="n">
        <v>5598</v>
      </c>
      <c r="N27" s="32" t="n">
        <v>0</v>
      </c>
      <c r="O27" s="32" t="n">
        <v>605</v>
      </c>
      <c r="P27" s="32" t="n">
        <v>6203</v>
      </c>
      <c r="Q27" s="32" t="n">
        <v>0</v>
      </c>
      <c r="R27" s="32" t="n">
        <v>0</v>
      </c>
      <c r="S27" s="34" t="n">
        <v>0.598306544202067</v>
      </c>
      <c r="T27" s="34" t="n">
        <v>0.681505442596016</v>
      </c>
      <c r="U27" s="34" t="n">
        <v>0.681505442596016</v>
      </c>
      <c r="V27" s="31"/>
      <c r="Z27" s="31"/>
    </row>
    <row r="28" customFormat="false" ht="12.75" hidden="false" customHeight="false" outlineLevel="0" collapsed="false">
      <c r="B28" s="56" t="s">
        <v>354</v>
      </c>
      <c r="C28" s="113" t="s">
        <v>753</v>
      </c>
      <c r="D28" s="113" t="s">
        <v>355</v>
      </c>
      <c r="E28" s="32" t="n">
        <v>8471</v>
      </c>
      <c r="F28" s="32" t="n">
        <v>0</v>
      </c>
      <c r="G28" s="32" t="n">
        <v>4133</v>
      </c>
      <c r="H28" s="32" t="n">
        <v>12604</v>
      </c>
      <c r="I28" s="32" t="n">
        <v>4447</v>
      </c>
      <c r="J28" s="32" t="n">
        <v>0</v>
      </c>
      <c r="K28" s="32" t="n">
        <v>4111</v>
      </c>
      <c r="L28" s="32" t="n">
        <v>8558</v>
      </c>
      <c r="M28" s="32" t="n">
        <v>4024</v>
      </c>
      <c r="N28" s="32" t="n">
        <v>0</v>
      </c>
      <c r="O28" s="32" t="n">
        <v>22</v>
      </c>
      <c r="P28" s="32" t="n">
        <v>4046</v>
      </c>
      <c r="Q28" s="32" t="n">
        <v>941</v>
      </c>
      <c r="R28" s="32" t="n">
        <v>22</v>
      </c>
      <c r="S28" s="34" t="n">
        <v>0.524967536300319</v>
      </c>
      <c r="T28" s="34" t="n">
        <v>0.654977278573266</v>
      </c>
      <c r="U28" s="34" t="n">
        <v>0.678990796572517</v>
      </c>
      <c r="V28" s="31"/>
      <c r="Z28" s="31"/>
    </row>
    <row r="29" customFormat="false" ht="12.75" hidden="false" customHeight="false" outlineLevel="0" collapsed="false">
      <c r="B29" s="56" t="s">
        <v>406</v>
      </c>
      <c r="C29" s="113" t="s">
        <v>753</v>
      </c>
      <c r="D29" s="113" t="s">
        <v>760</v>
      </c>
      <c r="E29" s="32" t="n">
        <v>6705</v>
      </c>
      <c r="F29" s="32" t="n">
        <v>0</v>
      </c>
      <c r="G29" s="32" t="n">
        <v>1354</v>
      </c>
      <c r="H29" s="32" t="n">
        <v>8059</v>
      </c>
      <c r="I29" s="32" t="n">
        <v>4347</v>
      </c>
      <c r="J29" s="32" t="n">
        <v>0</v>
      </c>
      <c r="K29" s="32" t="n">
        <v>1354</v>
      </c>
      <c r="L29" s="32" t="n">
        <v>5701</v>
      </c>
      <c r="M29" s="32" t="n">
        <v>2358</v>
      </c>
      <c r="N29" s="32" t="n">
        <v>0</v>
      </c>
      <c r="O29" s="32" t="n">
        <v>0</v>
      </c>
      <c r="P29" s="32" t="n">
        <v>2358</v>
      </c>
      <c r="Q29" s="32" t="n">
        <v>0</v>
      </c>
      <c r="R29" s="32" t="n">
        <v>0</v>
      </c>
      <c r="S29" s="34" t="n">
        <v>0.648322147651007</v>
      </c>
      <c r="T29" s="34" t="n">
        <v>0.707407866981015</v>
      </c>
      <c r="U29" s="34" t="n">
        <v>0.707407866981015</v>
      </c>
      <c r="V29" s="31"/>
      <c r="Z29" s="31"/>
    </row>
    <row r="30" customFormat="false" ht="12.75" hidden="false" customHeight="false" outlineLevel="0" collapsed="false">
      <c r="B30" s="56" t="s">
        <v>356</v>
      </c>
      <c r="C30" s="113" t="s">
        <v>753</v>
      </c>
      <c r="D30" s="113" t="s">
        <v>357</v>
      </c>
      <c r="E30" s="32" t="n">
        <v>8393</v>
      </c>
      <c r="F30" s="32" t="n">
        <v>0</v>
      </c>
      <c r="G30" s="32" t="n">
        <v>8896</v>
      </c>
      <c r="H30" s="32" t="n">
        <v>17289</v>
      </c>
      <c r="I30" s="32" t="n">
        <v>5165</v>
      </c>
      <c r="J30" s="32" t="n">
        <v>0</v>
      </c>
      <c r="K30" s="32" t="n">
        <v>8348</v>
      </c>
      <c r="L30" s="32" t="n">
        <v>13513</v>
      </c>
      <c r="M30" s="32" t="n">
        <v>3228</v>
      </c>
      <c r="N30" s="32" t="n">
        <v>0</v>
      </c>
      <c r="O30" s="32" t="n">
        <v>548</v>
      </c>
      <c r="P30" s="32" t="n">
        <v>3776</v>
      </c>
      <c r="Q30" s="32" t="n">
        <v>0</v>
      </c>
      <c r="R30" s="32" t="n">
        <v>0</v>
      </c>
      <c r="S30" s="34" t="n">
        <v>0.615393780531395</v>
      </c>
      <c r="T30" s="34" t="n">
        <v>0.781595233963792</v>
      </c>
      <c r="U30" s="34" t="n">
        <v>0.781595233963792</v>
      </c>
      <c r="V30" s="31"/>
      <c r="Z30" s="31"/>
    </row>
    <row r="31" customFormat="false" ht="12.75" hidden="false" customHeight="false" outlineLevel="0" collapsed="false">
      <c r="B31" s="56" t="s">
        <v>436</v>
      </c>
      <c r="C31" s="113" t="s">
        <v>753</v>
      </c>
      <c r="D31" s="113" t="s">
        <v>437</v>
      </c>
      <c r="E31" s="32" t="n">
        <v>7939</v>
      </c>
      <c r="F31" s="32" t="n">
        <v>0</v>
      </c>
      <c r="G31" s="32" t="n">
        <v>834</v>
      </c>
      <c r="H31" s="32" t="n">
        <v>8773</v>
      </c>
      <c r="I31" s="32" t="n">
        <v>5654</v>
      </c>
      <c r="J31" s="32" t="n">
        <v>0</v>
      </c>
      <c r="K31" s="32" t="n">
        <v>834</v>
      </c>
      <c r="L31" s="32" t="n">
        <v>6488</v>
      </c>
      <c r="M31" s="32" t="n">
        <v>2285</v>
      </c>
      <c r="N31" s="32" t="n">
        <v>0</v>
      </c>
      <c r="O31" s="32" t="n">
        <v>0</v>
      </c>
      <c r="P31" s="32" t="n">
        <v>2285</v>
      </c>
      <c r="Q31" s="32" t="n">
        <v>0</v>
      </c>
      <c r="R31" s="32" t="n">
        <v>0</v>
      </c>
      <c r="S31" s="34" t="n">
        <v>0.712180375362136</v>
      </c>
      <c r="T31" s="34" t="n">
        <v>0.73954177590334</v>
      </c>
      <c r="U31" s="34" t="n">
        <v>0.73954177590334</v>
      </c>
      <c r="V31" s="31"/>
      <c r="Z31" s="31"/>
    </row>
    <row r="32" customFormat="false" ht="12.75" hidden="false" customHeight="false" outlineLevel="0" collapsed="false">
      <c r="B32" s="56" t="s">
        <v>133</v>
      </c>
      <c r="C32" s="113" t="s">
        <v>761</v>
      </c>
      <c r="D32" s="113" t="s">
        <v>763</v>
      </c>
      <c r="E32" s="32" t="n">
        <v>13244</v>
      </c>
      <c r="F32" s="32" t="n">
        <v>2485</v>
      </c>
      <c r="G32" s="32" t="n">
        <v>20780</v>
      </c>
      <c r="H32" s="32" t="n">
        <v>36509</v>
      </c>
      <c r="I32" s="32" t="n">
        <v>7202</v>
      </c>
      <c r="J32" s="32" t="n">
        <v>2062</v>
      </c>
      <c r="K32" s="32" t="n">
        <v>20291</v>
      </c>
      <c r="L32" s="32" t="n">
        <v>29555</v>
      </c>
      <c r="M32" s="32" t="n">
        <v>6042</v>
      </c>
      <c r="N32" s="32" t="n">
        <v>423</v>
      </c>
      <c r="O32" s="32" t="n">
        <v>489</v>
      </c>
      <c r="P32" s="32" t="n">
        <v>6954</v>
      </c>
      <c r="Q32" s="32" t="n">
        <v>6019</v>
      </c>
      <c r="R32" s="32" t="n">
        <v>115</v>
      </c>
      <c r="S32" s="34" t="n">
        <v>0.543793415886439</v>
      </c>
      <c r="T32" s="34" t="n">
        <v>0.775696949819613</v>
      </c>
      <c r="U32" s="34" t="n">
        <v>0.809526418143472</v>
      </c>
      <c r="V32" s="31"/>
      <c r="Z32" s="31"/>
    </row>
    <row r="33" customFormat="false" ht="12.75" hidden="false" customHeight="false" outlineLevel="0" collapsed="false">
      <c r="B33" s="56" t="s">
        <v>138</v>
      </c>
      <c r="C33" s="113" t="s">
        <v>761</v>
      </c>
      <c r="D33" s="113" t="s">
        <v>139</v>
      </c>
      <c r="E33" s="32" t="n">
        <v>25521</v>
      </c>
      <c r="F33" s="32" t="n">
        <v>924</v>
      </c>
      <c r="G33" s="32" t="n">
        <v>18063</v>
      </c>
      <c r="H33" s="32" t="n">
        <v>44508</v>
      </c>
      <c r="I33" s="32" t="n">
        <v>14606</v>
      </c>
      <c r="J33" s="32" t="n">
        <v>890</v>
      </c>
      <c r="K33" s="32" t="n">
        <v>17010</v>
      </c>
      <c r="L33" s="32" t="n">
        <v>32506</v>
      </c>
      <c r="M33" s="32" t="n">
        <v>10915</v>
      </c>
      <c r="N33" s="32" t="n">
        <v>34</v>
      </c>
      <c r="O33" s="32" t="n">
        <v>1053</v>
      </c>
      <c r="P33" s="32" t="n">
        <v>12002</v>
      </c>
      <c r="Q33" s="32" t="n">
        <v>0</v>
      </c>
      <c r="R33" s="32" t="n">
        <v>0</v>
      </c>
      <c r="S33" s="34" t="n">
        <v>0.572312997139611</v>
      </c>
      <c r="T33" s="34" t="n">
        <v>0.730340612923519</v>
      </c>
      <c r="U33" s="34" t="n">
        <v>0.730340612923519</v>
      </c>
      <c r="V33" s="31"/>
      <c r="Z33" s="31"/>
    </row>
    <row r="34" customFormat="false" ht="12.75" hidden="false" customHeight="false" outlineLevel="0" collapsed="false">
      <c r="B34" s="56" t="s">
        <v>218</v>
      </c>
      <c r="C34" s="113" t="s">
        <v>761</v>
      </c>
      <c r="D34" s="113" t="s">
        <v>765</v>
      </c>
      <c r="E34" s="32" t="n">
        <v>20842</v>
      </c>
      <c r="F34" s="32" t="n">
        <v>0</v>
      </c>
      <c r="G34" s="32" t="n">
        <v>6588</v>
      </c>
      <c r="H34" s="32" t="n">
        <v>27430</v>
      </c>
      <c r="I34" s="32" t="n">
        <v>16128</v>
      </c>
      <c r="J34" s="32" t="n">
        <v>0</v>
      </c>
      <c r="K34" s="32" t="n">
        <v>6395</v>
      </c>
      <c r="L34" s="32" t="n">
        <v>22523</v>
      </c>
      <c r="M34" s="32" t="n">
        <v>4714</v>
      </c>
      <c r="N34" s="32" t="n">
        <v>0</v>
      </c>
      <c r="O34" s="32" t="n">
        <v>193</v>
      </c>
      <c r="P34" s="32" t="n">
        <v>4907</v>
      </c>
      <c r="Q34" s="32" t="n">
        <v>0</v>
      </c>
      <c r="R34" s="32" t="n">
        <v>0</v>
      </c>
      <c r="S34" s="34" t="n">
        <v>0.773822090010556</v>
      </c>
      <c r="T34" s="34" t="n">
        <v>0.821108275610645</v>
      </c>
      <c r="U34" s="34" t="n">
        <v>0.821108275610645</v>
      </c>
      <c r="V34" s="31"/>
      <c r="Z34" s="31"/>
    </row>
    <row r="35" customFormat="false" ht="12.75" hidden="false" customHeight="false" outlineLevel="0" collapsed="false">
      <c r="B35" s="56" t="s">
        <v>266</v>
      </c>
      <c r="C35" s="113" t="s">
        <v>761</v>
      </c>
      <c r="D35" s="113" t="s">
        <v>267</v>
      </c>
      <c r="E35" s="32" t="n">
        <v>13701</v>
      </c>
      <c r="F35" s="32" t="n">
        <v>0</v>
      </c>
      <c r="G35" s="32" t="n">
        <v>6588.25</v>
      </c>
      <c r="H35" s="32" t="n">
        <v>20289.25</v>
      </c>
      <c r="I35" s="32" t="n">
        <v>9098</v>
      </c>
      <c r="J35" s="32" t="n">
        <v>0</v>
      </c>
      <c r="K35" s="32" t="n">
        <v>6579</v>
      </c>
      <c r="L35" s="32" t="n">
        <v>15677</v>
      </c>
      <c r="M35" s="32" t="n">
        <v>4603</v>
      </c>
      <c r="N35" s="32" t="n">
        <v>0</v>
      </c>
      <c r="O35" s="32" t="n">
        <v>9.25</v>
      </c>
      <c r="P35" s="32" t="n">
        <v>4612.25</v>
      </c>
      <c r="Q35" s="32" t="n">
        <v>1060.25</v>
      </c>
      <c r="R35" s="32" t="n">
        <v>9.25</v>
      </c>
      <c r="S35" s="34" t="n">
        <v>0.664039121232027</v>
      </c>
      <c r="T35" s="34" t="n">
        <v>0.760621977221904</v>
      </c>
      <c r="U35" s="34" t="n">
        <v>0.772675185134985</v>
      </c>
      <c r="V35" s="31"/>
      <c r="Z35" s="31"/>
    </row>
    <row r="36" customFormat="false" ht="12.75" hidden="false" customHeight="false" outlineLevel="0" collapsed="false">
      <c r="B36" s="56" t="s">
        <v>274</v>
      </c>
      <c r="C36" s="113" t="s">
        <v>761</v>
      </c>
      <c r="D36" s="113" t="s">
        <v>766</v>
      </c>
      <c r="E36" s="32" t="n">
        <v>13927</v>
      </c>
      <c r="F36" s="32" t="n">
        <v>315</v>
      </c>
      <c r="G36" s="32" t="n">
        <v>0</v>
      </c>
      <c r="H36" s="32" t="n">
        <v>14242</v>
      </c>
      <c r="I36" s="32" t="n">
        <v>10618</v>
      </c>
      <c r="J36" s="32" t="n">
        <v>315</v>
      </c>
      <c r="K36" s="32" t="n">
        <v>0</v>
      </c>
      <c r="L36" s="32" t="n">
        <v>10933</v>
      </c>
      <c r="M36" s="32" t="n">
        <v>3309</v>
      </c>
      <c r="N36" s="32" t="n">
        <v>0</v>
      </c>
      <c r="O36" s="32" t="n">
        <v>0</v>
      </c>
      <c r="P36" s="32" t="n">
        <v>3309</v>
      </c>
      <c r="Q36" s="32" t="n">
        <v>0</v>
      </c>
      <c r="R36" s="32" t="n">
        <v>0</v>
      </c>
      <c r="S36" s="34" t="n">
        <v>0.76240396352409</v>
      </c>
      <c r="T36" s="34" t="n">
        <v>0.767659036652156</v>
      </c>
      <c r="U36" s="34" t="n">
        <v>0.767659036652156</v>
      </c>
      <c r="V36" s="31"/>
      <c r="Z36" s="31"/>
    </row>
    <row r="37" customFormat="false" ht="12.75" hidden="false" customHeight="false" outlineLevel="0" collapsed="false">
      <c r="B37" s="56" t="s">
        <v>246</v>
      </c>
      <c r="C37" s="113" t="s">
        <v>761</v>
      </c>
      <c r="D37" s="56" t="s">
        <v>767</v>
      </c>
      <c r="E37" s="32" t="n">
        <v>10903</v>
      </c>
      <c r="F37" s="32" t="n">
        <v>756</v>
      </c>
      <c r="G37" s="32" t="n">
        <v>6467</v>
      </c>
      <c r="H37" s="32" t="n">
        <v>18126</v>
      </c>
      <c r="I37" s="32" t="n">
        <v>6789</v>
      </c>
      <c r="J37" s="32" t="n">
        <v>756</v>
      </c>
      <c r="K37" s="32" t="n">
        <v>6141</v>
      </c>
      <c r="L37" s="32" t="n">
        <v>13686</v>
      </c>
      <c r="M37" s="32" t="n">
        <v>4114</v>
      </c>
      <c r="N37" s="32" t="n">
        <v>0</v>
      </c>
      <c r="O37" s="32" t="n">
        <v>326</v>
      </c>
      <c r="P37" s="32" t="n">
        <v>4440</v>
      </c>
      <c r="Q37" s="32" t="n">
        <v>0</v>
      </c>
      <c r="R37" s="32" t="n">
        <v>0</v>
      </c>
      <c r="S37" s="34" t="n">
        <v>0.62267265890122</v>
      </c>
      <c r="T37" s="34" t="n">
        <v>0.75504799735187</v>
      </c>
      <c r="U37" s="34" t="n">
        <v>0.75504799735187</v>
      </c>
      <c r="V37" s="31"/>
      <c r="Z37" s="31"/>
    </row>
    <row r="38" customFormat="false" ht="12.75" hidden="false" customHeight="false" outlineLevel="0" collapsed="false">
      <c r="B38" s="56" t="s">
        <v>146</v>
      </c>
      <c r="C38" s="113" t="s">
        <v>761</v>
      </c>
      <c r="D38" s="113" t="s">
        <v>147</v>
      </c>
      <c r="E38" s="32" t="n">
        <v>11095</v>
      </c>
      <c r="F38" s="32" t="n">
        <v>0</v>
      </c>
      <c r="G38" s="32" t="n">
        <v>0</v>
      </c>
      <c r="H38" s="32" t="n">
        <v>11095</v>
      </c>
      <c r="I38" s="32" t="n">
        <v>9149</v>
      </c>
      <c r="J38" s="32" t="n">
        <v>0</v>
      </c>
      <c r="K38" s="32" t="n">
        <v>0</v>
      </c>
      <c r="L38" s="32" t="n">
        <v>9149</v>
      </c>
      <c r="M38" s="32" t="n">
        <v>1946</v>
      </c>
      <c r="N38" s="32" t="n">
        <v>0</v>
      </c>
      <c r="O38" s="32" t="n">
        <v>0</v>
      </c>
      <c r="P38" s="32" t="n">
        <v>1946</v>
      </c>
      <c r="Q38" s="32" t="n">
        <v>0</v>
      </c>
      <c r="R38" s="32" t="n">
        <v>0</v>
      </c>
      <c r="S38" s="34" t="n">
        <v>0.824605678233438</v>
      </c>
      <c r="T38" s="34" t="n">
        <v>0.824605678233438</v>
      </c>
      <c r="U38" s="34" t="n">
        <v>0.824605678233438</v>
      </c>
      <c r="V38" s="31"/>
      <c r="Z38" s="31"/>
    </row>
    <row r="39" customFormat="false" ht="12.75" hidden="false" customHeight="false" outlineLevel="0" collapsed="false">
      <c r="B39" s="56" t="s">
        <v>222</v>
      </c>
      <c r="C39" s="113" t="s">
        <v>761</v>
      </c>
      <c r="D39" s="113" t="s">
        <v>223</v>
      </c>
      <c r="E39" s="32" t="n">
        <v>12195</v>
      </c>
      <c r="F39" s="32" t="n">
        <v>3881</v>
      </c>
      <c r="G39" s="32" t="n">
        <v>13291.68</v>
      </c>
      <c r="H39" s="32" t="n">
        <v>29367.68</v>
      </c>
      <c r="I39" s="32" t="n">
        <v>7623</v>
      </c>
      <c r="J39" s="32" t="n">
        <v>3864</v>
      </c>
      <c r="K39" s="32" t="n">
        <v>12476.08</v>
      </c>
      <c r="L39" s="32" t="n">
        <v>23963.08</v>
      </c>
      <c r="M39" s="32" t="n">
        <v>4572</v>
      </c>
      <c r="N39" s="32" t="n">
        <v>17</v>
      </c>
      <c r="O39" s="32" t="n">
        <v>815.6</v>
      </c>
      <c r="P39" s="32" t="n">
        <v>5404.6</v>
      </c>
      <c r="Q39" s="32" t="n">
        <v>5685.68</v>
      </c>
      <c r="R39" s="32" t="n">
        <v>158.6</v>
      </c>
      <c r="S39" s="34" t="n">
        <v>0.625092250922509</v>
      </c>
      <c r="T39" s="34" t="n">
        <v>0.778481547166624</v>
      </c>
      <c r="U39" s="34" t="n">
        <v>0.81596775775274</v>
      </c>
      <c r="V39" s="31"/>
      <c r="Z39" s="31"/>
    </row>
    <row r="40" customFormat="false" ht="12.75" hidden="false" customHeight="false" outlineLevel="0" collapsed="false">
      <c r="B40" s="56" t="s">
        <v>250</v>
      </c>
      <c r="C40" s="113" t="s">
        <v>761</v>
      </c>
      <c r="D40" s="113" t="s">
        <v>769</v>
      </c>
      <c r="E40" s="32" t="n">
        <v>16347</v>
      </c>
      <c r="F40" s="32" t="n">
        <v>0</v>
      </c>
      <c r="G40" s="32" t="n">
        <v>21495.58</v>
      </c>
      <c r="H40" s="32" t="n">
        <v>37842.58</v>
      </c>
      <c r="I40" s="32" t="n">
        <v>8736</v>
      </c>
      <c r="J40" s="32" t="n">
        <v>0</v>
      </c>
      <c r="K40" s="32" t="n">
        <v>19895.52</v>
      </c>
      <c r="L40" s="32" t="n">
        <v>28631.52</v>
      </c>
      <c r="M40" s="32" t="n">
        <v>7611</v>
      </c>
      <c r="N40" s="32" t="n">
        <v>0</v>
      </c>
      <c r="O40" s="32" t="n">
        <v>1600.06</v>
      </c>
      <c r="P40" s="32" t="n">
        <v>9211.06</v>
      </c>
      <c r="Q40" s="32" t="n">
        <v>10438.58</v>
      </c>
      <c r="R40" s="32" t="n">
        <v>648.06</v>
      </c>
      <c r="S40" s="34" t="n">
        <v>0.534409983483208</v>
      </c>
      <c r="T40" s="34" t="n">
        <v>0.687527368267406</v>
      </c>
      <c r="U40" s="34" t="n">
        <v>0.756595348414405</v>
      </c>
      <c r="V40" s="31"/>
      <c r="Z40" s="31"/>
    </row>
    <row r="41" customFormat="false" ht="12.75" hidden="false" customHeight="false" outlineLevel="0" collapsed="false">
      <c r="B41" s="56" t="s">
        <v>282</v>
      </c>
      <c r="C41" s="113" t="s">
        <v>761</v>
      </c>
      <c r="D41" s="113" t="s">
        <v>283</v>
      </c>
      <c r="E41" s="32" t="n">
        <v>7719</v>
      </c>
      <c r="F41" s="32" t="n">
        <v>0</v>
      </c>
      <c r="G41" s="32" t="n">
        <v>8619</v>
      </c>
      <c r="H41" s="32" t="n">
        <v>16338</v>
      </c>
      <c r="I41" s="32" t="n">
        <v>3926</v>
      </c>
      <c r="J41" s="32" t="n">
        <v>0</v>
      </c>
      <c r="K41" s="32" t="n">
        <v>8216</v>
      </c>
      <c r="L41" s="32" t="n">
        <v>12142</v>
      </c>
      <c r="M41" s="32" t="n">
        <v>3793</v>
      </c>
      <c r="N41" s="32" t="n">
        <v>0</v>
      </c>
      <c r="O41" s="32" t="n">
        <v>403</v>
      </c>
      <c r="P41" s="32" t="n">
        <v>4196</v>
      </c>
      <c r="Q41" s="32" t="n">
        <v>0</v>
      </c>
      <c r="R41" s="32" t="n">
        <v>0</v>
      </c>
      <c r="S41" s="34" t="n">
        <v>0.508615105583625</v>
      </c>
      <c r="T41" s="34" t="n">
        <v>0.743175419267964</v>
      </c>
      <c r="U41" s="34" t="n">
        <v>0.743175419267964</v>
      </c>
      <c r="V41" s="31"/>
      <c r="Z41" s="31"/>
    </row>
    <row r="42" customFormat="false" ht="12.75" hidden="false" customHeight="false" outlineLevel="0" collapsed="false">
      <c r="B42" s="56" t="s">
        <v>254</v>
      </c>
      <c r="C42" s="113" t="s">
        <v>761</v>
      </c>
      <c r="D42" s="113" t="s">
        <v>770</v>
      </c>
      <c r="E42" s="32" t="n">
        <v>14681</v>
      </c>
      <c r="F42" s="32" t="n">
        <v>0</v>
      </c>
      <c r="G42" s="32" t="n">
        <v>13835.17</v>
      </c>
      <c r="H42" s="32" t="n">
        <v>28516.17</v>
      </c>
      <c r="I42" s="32" t="n">
        <v>6348</v>
      </c>
      <c r="J42" s="32" t="n">
        <v>0</v>
      </c>
      <c r="K42" s="32" t="n">
        <v>12044.48</v>
      </c>
      <c r="L42" s="32" t="n">
        <v>18392.48</v>
      </c>
      <c r="M42" s="32" t="n">
        <v>8333</v>
      </c>
      <c r="N42" s="32" t="n">
        <v>0</v>
      </c>
      <c r="O42" s="32" t="n">
        <v>1790.69</v>
      </c>
      <c r="P42" s="32" t="n">
        <v>10123.69</v>
      </c>
      <c r="Q42" s="32" t="n">
        <v>1569.17</v>
      </c>
      <c r="R42" s="32" t="n">
        <v>13.6900000000005</v>
      </c>
      <c r="S42" s="34" t="n">
        <v>0.432395613377835</v>
      </c>
      <c r="T42" s="34" t="n">
        <v>0.624819089323487</v>
      </c>
      <c r="U42" s="34" t="n">
        <v>0.644984231753423</v>
      </c>
      <c r="V42" s="31"/>
      <c r="Z42" s="31"/>
    </row>
    <row r="43" customFormat="false" ht="12.75" hidden="false" customHeight="false" outlineLevel="0" collapsed="false">
      <c r="B43" s="56" t="s">
        <v>226</v>
      </c>
      <c r="C43" s="113" t="s">
        <v>761</v>
      </c>
      <c r="D43" s="113" t="s">
        <v>227</v>
      </c>
      <c r="E43" s="32" t="n">
        <v>14360</v>
      </c>
      <c r="F43" s="32" t="n">
        <v>0</v>
      </c>
      <c r="G43" s="32" t="n">
        <v>16724</v>
      </c>
      <c r="H43" s="32" t="n">
        <v>31084</v>
      </c>
      <c r="I43" s="32" t="n">
        <v>7642</v>
      </c>
      <c r="J43" s="32" t="n">
        <v>0</v>
      </c>
      <c r="K43" s="32" t="n">
        <v>16454</v>
      </c>
      <c r="L43" s="32" t="n">
        <v>24096</v>
      </c>
      <c r="M43" s="32" t="n">
        <v>6718</v>
      </c>
      <c r="N43" s="32" t="n">
        <v>0</v>
      </c>
      <c r="O43" s="32" t="n">
        <v>270</v>
      </c>
      <c r="P43" s="32" t="n">
        <v>6988</v>
      </c>
      <c r="Q43" s="32" t="n">
        <v>1060</v>
      </c>
      <c r="R43" s="32" t="n">
        <v>0</v>
      </c>
      <c r="S43" s="34" t="n">
        <v>0.532172701949861</v>
      </c>
      <c r="T43" s="34" t="n">
        <v>0.767252864375167</v>
      </c>
      <c r="U43" s="34" t="n">
        <v>0.775189808261485</v>
      </c>
      <c r="V43" s="31"/>
      <c r="Z43" s="31"/>
    </row>
    <row r="44" customFormat="false" ht="12.75" hidden="false" customHeight="false" outlineLevel="0" collapsed="false">
      <c r="B44" s="56" t="s">
        <v>178</v>
      </c>
      <c r="C44" s="113" t="s">
        <v>761</v>
      </c>
      <c r="D44" s="113" t="s">
        <v>179</v>
      </c>
      <c r="E44" s="32" t="n">
        <v>0</v>
      </c>
      <c r="F44" s="32" t="n">
        <v>5700</v>
      </c>
      <c r="G44" s="32" t="n">
        <v>0</v>
      </c>
      <c r="H44" s="32" t="n">
        <v>5700</v>
      </c>
      <c r="I44" s="32" t="n">
        <v>0</v>
      </c>
      <c r="J44" s="32" t="n">
        <v>5432</v>
      </c>
      <c r="K44" s="32" t="n">
        <v>0</v>
      </c>
      <c r="L44" s="32" t="n">
        <v>5432</v>
      </c>
      <c r="M44" s="32" t="n">
        <v>0</v>
      </c>
      <c r="N44" s="32" t="n">
        <v>268</v>
      </c>
      <c r="O44" s="32" t="n">
        <v>0</v>
      </c>
      <c r="P44" s="32" t="n">
        <v>268</v>
      </c>
      <c r="Q44" s="32" t="n">
        <v>0</v>
      </c>
      <c r="R44" s="32" t="n">
        <v>0</v>
      </c>
      <c r="S44" s="34" t="s">
        <v>44</v>
      </c>
      <c r="T44" s="34" t="n">
        <v>0.952982456140351</v>
      </c>
      <c r="U44" s="34" t="n">
        <v>0.952982456140351</v>
      </c>
      <c r="V44" s="31"/>
      <c r="Z44" s="31"/>
    </row>
    <row r="45" customFormat="false" ht="12.75" hidden="false" customHeight="false" outlineLevel="0" collapsed="false">
      <c r="B45" s="56" t="s">
        <v>182</v>
      </c>
      <c r="C45" s="113" t="s">
        <v>761</v>
      </c>
      <c r="D45" s="113" t="s">
        <v>183</v>
      </c>
      <c r="E45" s="32" t="n">
        <v>8611</v>
      </c>
      <c r="F45" s="32" t="n">
        <v>446</v>
      </c>
      <c r="G45" s="32" t="n">
        <v>8022</v>
      </c>
      <c r="H45" s="32" t="n">
        <v>17079</v>
      </c>
      <c r="I45" s="32" t="n">
        <v>3952</v>
      </c>
      <c r="J45" s="32" t="n">
        <v>446</v>
      </c>
      <c r="K45" s="32" t="n">
        <v>6758</v>
      </c>
      <c r="L45" s="32" t="n">
        <v>11156</v>
      </c>
      <c r="M45" s="32" t="n">
        <v>4659</v>
      </c>
      <c r="N45" s="32" t="n">
        <v>0</v>
      </c>
      <c r="O45" s="32" t="n">
        <v>1264</v>
      </c>
      <c r="P45" s="32" t="n">
        <v>5923</v>
      </c>
      <c r="Q45" s="32" t="n">
        <v>0</v>
      </c>
      <c r="R45" s="32" t="n">
        <v>0</v>
      </c>
      <c r="S45" s="34" t="n">
        <v>0.458947857391708</v>
      </c>
      <c r="T45" s="34" t="n">
        <v>0.653199836055975</v>
      </c>
      <c r="U45" s="34" t="n">
        <v>0.653199836055975</v>
      </c>
      <c r="V45" s="31"/>
      <c r="Z45" s="31"/>
    </row>
    <row r="46" customFormat="false" ht="12.75" hidden="false" customHeight="false" outlineLevel="0" collapsed="false">
      <c r="B46" s="56" t="s">
        <v>186</v>
      </c>
      <c r="C46" s="113" t="s">
        <v>761</v>
      </c>
      <c r="D46" s="113" t="s">
        <v>187</v>
      </c>
      <c r="E46" s="32" t="n">
        <v>19364</v>
      </c>
      <c r="F46" s="32" t="n">
        <v>0</v>
      </c>
      <c r="G46" s="32" t="n">
        <v>8638</v>
      </c>
      <c r="H46" s="32" t="n">
        <v>28002</v>
      </c>
      <c r="I46" s="32" t="n">
        <v>11164</v>
      </c>
      <c r="J46" s="32" t="n">
        <v>0</v>
      </c>
      <c r="K46" s="32" t="n">
        <v>8284</v>
      </c>
      <c r="L46" s="32" t="n">
        <v>19448</v>
      </c>
      <c r="M46" s="32" t="n">
        <v>8200</v>
      </c>
      <c r="N46" s="32" t="n">
        <v>0</v>
      </c>
      <c r="O46" s="32" t="n">
        <v>354</v>
      </c>
      <c r="P46" s="32" t="n">
        <v>8554</v>
      </c>
      <c r="Q46" s="32" t="n">
        <v>0</v>
      </c>
      <c r="R46" s="32" t="n">
        <v>0</v>
      </c>
      <c r="S46" s="34" t="n">
        <v>0.576533774013634</v>
      </c>
      <c r="T46" s="34" t="n">
        <v>0.694521819870009</v>
      </c>
      <c r="U46" s="34" t="n">
        <v>0.694521819870009</v>
      </c>
      <c r="V46" s="31"/>
      <c r="Z46" s="31"/>
    </row>
    <row r="47" customFormat="false" ht="12.75" hidden="false" customHeight="false" outlineLevel="0" collapsed="false">
      <c r="B47" s="56" t="s">
        <v>294</v>
      </c>
      <c r="C47" s="113" t="s">
        <v>761</v>
      </c>
      <c r="D47" s="113" t="s">
        <v>771</v>
      </c>
      <c r="E47" s="32" t="n">
        <v>10216</v>
      </c>
      <c r="F47" s="32" t="n">
        <v>0</v>
      </c>
      <c r="G47" s="32" t="n">
        <v>3209</v>
      </c>
      <c r="H47" s="32" t="n">
        <v>13425</v>
      </c>
      <c r="I47" s="32" t="n">
        <v>7703</v>
      </c>
      <c r="J47" s="32" t="n">
        <v>0</v>
      </c>
      <c r="K47" s="32" t="n">
        <v>3209</v>
      </c>
      <c r="L47" s="32" t="n">
        <v>10912</v>
      </c>
      <c r="M47" s="32" t="n">
        <v>2513</v>
      </c>
      <c r="N47" s="32" t="n">
        <v>0</v>
      </c>
      <c r="O47" s="32" t="n">
        <v>0</v>
      </c>
      <c r="P47" s="32" t="n">
        <v>2513</v>
      </c>
      <c r="Q47" s="32" t="n">
        <v>0</v>
      </c>
      <c r="R47" s="32" t="n">
        <v>0</v>
      </c>
      <c r="S47" s="34" t="n">
        <v>0.754013312451057</v>
      </c>
      <c r="T47" s="34" t="n">
        <v>0.812811918063315</v>
      </c>
      <c r="U47" s="34" t="n">
        <v>0.812811918063315</v>
      </c>
      <c r="V47" s="31"/>
      <c r="Z47" s="31"/>
    </row>
    <row r="48" customFormat="false" ht="12.75" hidden="false" customHeight="false" outlineLevel="0" collapsed="false">
      <c r="B48" s="56" t="s">
        <v>234</v>
      </c>
      <c r="C48" s="113" t="s">
        <v>761</v>
      </c>
      <c r="D48" s="113" t="s">
        <v>235</v>
      </c>
      <c r="E48" s="32" t="n">
        <v>6088</v>
      </c>
      <c r="F48" s="32" t="n">
        <v>0</v>
      </c>
      <c r="G48" s="32" t="n">
        <v>7142</v>
      </c>
      <c r="H48" s="32" t="n">
        <v>13230</v>
      </c>
      <c r="I48" s="32" t="n">
        <v>3258</v>
      </c>
      <c r="J48" s="32" t="n">
        <v>0</v>
      </c>
      <c r="K48" s="32" t="n">
        <v>7120</v>
      </c>
      <c r="L48" s="32" t="n">
        <v>10378</v>
      </c>
      <c r="M48" s="32" t="n">
        <v>2830</v>
      </c>
      <c r="N48" s="32" t="n">
        <v>0</v>
      </c>
      <c r="O48" s="32" t="n">
        <v>22</v>
      </c>
      <c r="P48" s="32" t="n">
        <v>2852</v>
      </c>
      <c r="Q48" s="32" t="n">
        <v>0</v>
      </c>
      <c r="R48" s="32" t="n">
        <v>0</v>
      </c>
      <c r="S48" s="34" t="n">
        <v>0.53515111695138</v>
      </c>
      <c r="T48" s="34" t="n">
        <v>0.78442932728647</v>
      </c>
      <c r="U48" s="34" t="n">
        <v>0.78442932728647</v>
      </c>
      <c r="V48" s="31"/>
      <c r="Z48" s="31"/>
    </row>
    <row r="49" customFormat="false" ht="12.75" hidden="false" customHeight="false" outlineLevel="0" collapsed="false">
      <c r="B49" s="56" t="s">
        <v>198</v>
      </c>
      <c r="C49" s="113" t="s">
        <v>761</v>
      </c>
      <c r="D49" s="113" t="s">
        <v>199</v>
      </c>
      <c r="E49" s="32" t="n">
        <v>13502</v>
      </c>
      <c r="F49" s="32" t="n">
        <v>0</v>
      </c>
      <c r="G49" s="32" t="n">
        <v>2952.18</v>
      </c>
      <c r="H49" s="32" t="n">
        <v>16454.18</v>
      </c>
      <c r="I49" s="32" t="n">
        <v>9400</v>
      </c>
      <c r="J49" s="32" t="n">
        <v>0</v>
      </c>
      <c r="K49" s="32" t="n">
        <v>2869.83</v>
      </c>
      <c r="L49" s="32" t="n">
        <v>12269.83</v>
      </c>
      <c r="M49" s="32" t="n">
        <v>4102</v>
      </c>
      <c r="N49" s="32" t="n">
        <v>0</v>
      </c>
      <c r="O49" s="32" t="n">
        <v>82.35</v>
      </c>
      <c r="P49" s="32" t="n">
        <v>4184.35</v>
      </c>
      <c r="Q49" s="32" t="n">
        <v>2952.18</v>
      </c>
      <c r="R49" s="32" t="n">
        <v>82.3500000000004</v>
      </c>
      <c r="S49" s="34" t="n">
        <v>0.696193156569397</v>
      </c>
      <c r="T49" s="34" t="n">
        <v>0.696193156569397</v>
      </c>
      <c r="U49" s="34" t="n">
        <v>0.74569683812867</v>
      </c>
      <c r="V49" s="31"/>
      <c r="Z49" s="31"/>
    </row>
    <row r="50" customFormat="false" ht="12.75" hidden="false" customHeight="false" outlineLevel="0" collapsed="false">
      <c r="B50" s="56" t="s">
        <v>194</v>
      </c>
      <c r="C50" s="113" t="s">
        <v>761</v>
      </c>
      <c r="D50" s="113" t="s">
        <v>774</v>
      </c>
      <c r="E50" s="32" t="n">
        <v>9562</v>
      </c>
      <c r="F50" s="32" t="n">
        <v>0</v>
      </c>
      <c r="G50" s="32" t="n">
        <v>2296.14</v>
      </c>
      <c r="H50" s="32" t="n">
        <v>11858.14</v>
      </c>
      <c r="I50" s="32" t="n">
        <v>6988</v>
      </c>
      <c r="J50" s="32" t="n">
        <v>0</v>
      </c>
      <c r="K50" s="32" t="n">
        <v>2232.09</v>
      </c>
      <c r="L50" s="32" t="n">
        <v>9220.09</v>
      </c>
      <c r="M50" s="32" t="n">
        <v>2574</v>
      </c>
      <c r="N50" s="32" t="n">
        <v>0</v>
      </c>
      <c r="O50" s="32" t="n">
        <v>64.05</v>
      </c>
      <c r="P50" s="32" t="n">
        <v>2638.05</v>
      </c>
      <c r="Q50" s="32" t="n">
        <v>2296.14</v>
      </c>
      <c r="R50" s="32" t="n">
        <v>64.0500000000002</v>
      </c>
      <c r="S50" s="34" t="n">
        <v>0.730809454089103</v>
      </c>
      <c r="T50" s="34" t="n">
        <v>0.730809454089103</v>
      </c>
      <c r="U50" s="34" t="n">
        <v>0.777532564128944</v>
      </c>
      <c r="V50" s="31"/>
      <c r="Z50" s="31"/>
    </row>
    <row r="51" customFormat="false" ht="12.75" hidden="false" customHeight="false" outlineLevel="0" collapsed="false">
      <c r="B51" s="56" t="s">
        <v>316</v>
      </c>
      <c r="C51" s="113" t="s">
        <v>775</v>
      </c>
      <c r="D51" s="113" t="s">
        <v>776</v>
      </c>
      <c r="E51" s="32" t="n">
        <v>5690</v>
      </c>
      <c r="F51" s="32" t="n">
        <v>0</v>
      </c>
      <c r="G51" s="32" t="n">
        <v>2054.633</v>
      </c>
      <c r="H51" s="32" t="n">
        <v>7744.633</v>
      </c>
      <c r="I51" s="32" t="n">
        <v>4232</v>
      </c>
      <c r="J51" s="32" t="n">
        <v>0</v>
      </c>
      <c r="K51" s="32" t="n">
        <v>2054.633</v>
      </c>
      <c r="L51" s="32" t="n">
        <v>6286.633</v>
      </c>
      <c r="M51" s="32" t="n">
        <v>1458</v>
      </c>
      <c r="N51" s="32" t="n">
        <v>0</v>
      </c>
      <c r="O51" s="32" t="n">
        <v>0</v>
      </c>
      <c r="P51" s="32" t="n">
        <v>1458</v>
      </c>
      <c r="Q51" s="32" t="n">
        <v>2054.633</v>
      </c>
      <c r="R51" s="32" t="n">
        <v>0</v>
      </c>
      <c r="S51" s="34" t="n">
        <v>0.743760984182777</v>
      </c>
      <c r="T51" s="34" t="n">
        <v>0.743760984182777</v>
      </c>
      <c r="U51" s="34" t="n">
        <v>0.811740595067578</v>
      </c>
      <c r="V51" s="31"/>
      <c r="Z51" s="31"/>
    </row>
    <row r="52" customFormat="false" ht="12.75" hidden="false" customHeight="false" outlineLevel="0" collapsed="false">
      <c r="B52" s="56" t="s">
        <v>360</v>
      </c>
      <c r="C52" s="113" t="s">
        <v>775</v>
      </c>
      <c r="D52" s="113" t="s">
        <v>361</v>
      </c>
      <c r="E52" s="32" t="n">
        <v>7301</v>
      </c>
      <c r="F52" s="32" t="n">
        <v>0</v>
      </c>
      <c r="G52" s="32" t="n">
        <v>6708.47</v>
      </c>
      <c r="H52" s="32" t="n">
        <v>14009.47</v>
      </c>
      <c r="I52" s="32" t="n">
        <v>4022</v>
      </c>
      <c r="J52" s="32" t="n">
        <v>0</v>
      </c>
      <c r="K52" s="32" t="n">
        <v>6450.38</v>
      </c>
      <c r="L52" s="32" t="n">
        <v>10472.38</v>
      </c>
      <c r="M52" s="32" t="n">
        <v>3279</v>
      </c>
      <c r="N52" s="32" t="n">
        <v>0</v>
      </c>
      <c r="O52" s="32" t="n">
        <v>258.09</v>
      </c>
      <c r="P52" s="32" t="n">
        <v>3537.09</v>
      </c>
      <c r="Q52" s="32" t="n">
        <v>4951.47</v>
      </c>
      <c r="R52" s="32" t="n">
        <v>15.0899999999997</v>
      </c>
      <c r="S52" s="34" t="n">
        <v>0.550883440624572</v>
      </c>
      <c r="T52" s="34" t="n">
        <v>0.611172444248178</v>
      </c>
      <c r="U52" s="34" t="n">
        <v>0.747521497958167</v>
      </c>
      <c r="V52" s="31"/>
      <c r="Z52" s="31"/>
    </row>
    <row r="53" customFormat="false" ht="12.75" hidden="false" customHeight="false" outlineLevel="0" collapsed="false">
      <c r="B53" s="56" t="s">
        <v>336</v>
      </c>
      <c r="C53" s="113" t="s">
        <v>775</v>
      </c>
      <c r="D53" s="113" t="s">
        <v>337</v>
      </c>
      <c r="E53" s="32" t="n">
        <v>6916</v>
      </c>
      <c r="F53" s="32" t="n">
        <v>0</v>
      </c>
      <c r="G53" s="32" t="n">
        <v>1822</v>
      </c>
      <c r="H53" s="32" t="n">
        <v>8738</v>
      </c>
      <c r="I53" s="32" t="n">
        <v>4949</v>
      </c>
      <c r="J53" s="32" t="n">
        <v>0</v>
      </c>
      <c r="K53" s="32" t="n">
        <v>1802</v>
      </c>
      <c r="L53" s="32" t="n">
        <v>6751</v>
      </c>
      <c r="M53" s="32" t="n">
        <v>1967</v>
      </c>
      <c r="N53" s="32" t="n">
        <v>0</v>
      </c>
      <c r="O53" s="32" t="n">
        <v>20</v>
      </c>
      <c r="P53" s="32" t="n">
        <v>1987</v>
      </c>
      <c r="Q53" s="32" t="n">
        <v>0</v>
      </c>
      <c r="R53" s="32" t="n">
        <v>0</v>
      </c>
      <c r="S53" s="34" t="n">
        <v>0.715587044534413</v>
      </c>
      <c r="T53" s="34" t="n">
        <v>0.772602426184482</v>
      </c>
      <c r="U53" s="34" t="n">
        <v>0.772602426184482</v>
      </c>
      <c r="V53" s="31"/>
      <c r="Z53" s="31"/>
    </row>
    <row r="54" customFormat="false" ht="12.75" hidden="false" customHeight="false" outlineLevel="0" collapsed="false">
      <c r="B54" s="56" t="s">
        <v>410</v>
      </c>
      <c r="C54" s="113" t="s">
        <v>775</v>
      </c>
      <c r="D54" s="113" t="s">
        <v>411</v>
      </c>
      <c r="E54" s="32" t="n">
        <v>10652</v>
      </c>
      <c r="F54" s="32" t="n">
        <v>0</v>
      </c>
      <c r="G54" s="32" t="n">
        <v>2323</v>
      </c>
      <c r="H54" s="32" t="n">
        <v>12975</v>
      </c>
      <c r="I54" s="32" t="n">
        <v>7096</v>
      </c>
      <c r="J54" s="32" t="n">
        <v>0</v>
      </c>
      <c r="K54" s="32" t="n">
        <v>2255</v>
      </c>
      <c r="L54" s="32" t="n">
        <v>9351</v>
      </c>
      <c r="M54" s="32" t="n">
        <v>3556</v>
      </c>
      <c r="N54" s="32" t="n">
        <v>0</v>
      </c>
      <c r="O54" s="32" t="n">
        <v>68</v>
      </c>
      <c r="P54" s="32" t="n">
        <v>3624</v>
      </c>
      <c r="Q54" s="32" t="n">
        <v>0</v>
      </c>
      <c r="R54" s="32" t="n">
        <v>0</v>
      </c>
      <c r="S54" s="34" t="n">
        <v>0.666165978220053</v>
      </c>
      <c r="T54" s="34" t="n">
        <v>0.720693641618497</v>
      </c>
      <c r="U54" s="34" t="n">
        <v>0.720693641618497</v>
      </c>
      <c r="V54" s="31"/>
      <c r="Z54" s="31"/>
    </row>
    <row r="55" customFormat="false" ht="12.75" hidden="false" customHeight="false" outlineLevel="0" collapsed="false">
      <c r="B55" s="56" t="s">
        <v>412</v>
      </c>
      <c r="C55" s="113" t="s">
        <v>775</v>
      </c>
      <c r="D55" s="113" t="s">
        <v>413</v>
      </c>
      <c r="E55" s="32" t="n">
        <v>12164</v>
      </c>
      <c r="F55" s="32" t="n">
        <v>575</v>
      </c>
      <c r="G55" s="32" t="n">
        <v>2645</v>
      </c>
      <c r="H55" s="32" t="n">
        <v>15384</v>
      </c>
      <c r="I55" s="32" t="n">
        <v>8212</v>
      </c>
      <c r="J55" s="32" t="n">
        <v>561</v>
      </c>
      <c r="K55" s="32" t="n">
        <v>2547</v>
      </c>
      <c r="L55" s="32" t="n">
        <v>11320</v>
      </c>
      <c r="M55" s="32" t="n">
        <v>3952</v>
      </c>
      <c r="N55" s="32" t="n">
        <v>14</v>
      </c>
      <c r="O55" s="32" t="n">
        <v>98</v>
      </c>
      <c r="P55" s="32" t="n">
        <v>4064</v>
      </c>
      <c r="Q55" s="32" t="n">
        <v>0</v>
      </c>
      <c r="R55" s="32" t="n">
        <v>0</v>
      </c>
      <c r="S55" s="34" t="n">
        <v>0.675106872739231</v>
      </c>
      <c r="T55" s="34" t="n">
        <v>0.735829433177327</v>
      </c>
      <c r="U55" s="34" t="n">
        <v>0.735829433177327</v>
      </c>
      <c r="V55" s="31"/>
      <c r="Z55" s="31"/>
    </row>
    <row r="56" customFormat="false" ht="12.75" hidden="false" customHeight="false" outlineLevel="0" collapsed="false">
      <c r="B56" s="56" t="s">
        <v>416</v>
      </c>
      <c r="C56" s="113" t="s">
        <v>775</v>
      </c>
      <c r="D56" s="113" t="s">
        <v>417</v>
      </c>
      <c r="E56" s="32" t="n">
        <v>16254</v>
      </c>
      <c r="F56" s="32" t="n">
        <v>2012</v>
      </c>
      <c r="G56" s="32" t="n">
        <v>6398</v>
      </c>
      <c r="H56" s="32" t="n">
        <v>24664</v>
      </c>
      <c r="I56" s="32" t="n">
        <v>7810</v>
      </c>
      <c r="J56" s="32" t="n">
        <v>1934</v>
      </c>
      <c r="K56" s="32" t="n">
        <v>4966</v>
      </c>
      <c r="L56" s="32" t="n">
        <v>14710</v>
      </c>
      <c r="M56" s="32" t="n">
        <v>8444</v>
      </c>
      <c r="N56" s="32" t="n">
        <v>78</v>
      </c>
      <c r="O56" s="32" t="n">
        <v>1432</v>
      </c>
      <c r="P56" s="32" t="n">
        <v>9954</v>
      </c>
      <c r="Q56" s="32" t="n">
        <v>6108</v>
      </c>
      <c r="R56" s="32" t="n">
        <v>1426</v>
      </c>
      <c r="S56" s="34" t="n">
        <v>0.480497108404085</v>
      </c>
      <c r="T56" s="34" t="n">
        <v>0.540418193576202</v>
      </c>
      <c r="U56" s="34" t="n">
        <v>0.596415828738242</v>
      </c>
      <c r="V56" s="31"/>
      <c r="Z56" s="31"/>
    </row>
    <row r="57" customFormat="false" ht="12.75" hidden="false" customHeight="false" outlineLevel="0" collapsed="false">
      <c r="B57" s="56" t="s">
        <v>438</v>
      </c>
      <c r="C57" s="113" t="s">
        <v>775</v>
      </c>
      <c r="D57" s="113" t="s">
        <v>785</v>
      </c>
      <c r="E57" s="32" t="n">
        <v>15696</v>
      </c>
      <c r="F57" s="32" t="n">
        <v>1140</v>
      </c>
      <c r="G57" s="32" t="n">
        <v>14345</v>
      </c>
      <c r="H57" s="32" t="n">
        <v>31181</v>
      </c>
      <c r="I57" s="32" t="n">
        <v>8216</v>
      </c>
      <c r="J57" s="32" t="n">
        <v>972</v>
      </c>
      <c r="K57" s="32" t="n">
        <v>13469</v>
      </c>
      <c r="L57" s="32" t="n">
        <v>22657</v>
      </c>
      <c r="M57" s="32" t="n">
        <v>7480</v>
      </c>
      <c r="N57" s="32" t="n">
        <v>168</v>
      </c>
      <c r="O57" s="32" t="n">
        <v>876</v>
      </c>
      <c r="P57" s="32" t="n">
        <v>8524</v>
      </c>
      <c r="Q57" s="32" t="n">
        <v>3571</v>
      </c>
      <c r="R57" s="32" t="n">
        <v>0</v>
      </c>
      <c r="S57" s="34" t="n">
        <v>0.523445463812436</v>
      </c>
      <c r="T57" s="34" t="n">
        <v>0.691271278522275</v>
      </c>
      <c r="U57" s="34" t="n">
        <v>0.726628395497258</v>
      </c>
      <c r="V57" s="31"/>
      <c r="Z57" s="31"/>
    </row>
    <row r="58" customFormat="false" ht="12.75" hidden="false" customHeight="false" outlineLevel="0" collapsed="false">
      <c r="B58" s="56" t="s">
        <v>418</v>
      </c>
      <c r="C58" s="113" t="s">
        <v>775</v>
      </c>
      <c r="D58" s="113" t="s">
        <v>419</v>
      </c>
      <c r="E58" s="32" t="n">
        <v>11048</v>
      </c>
      <c r="F58" s="32" t="n">
        <v>0</v>
      </c>
      <c r="G58" s="32" t="n">
        <v>5993</v>
      </c>
      <c r="H58" s="32" t="n">
        <v>17041</v>
      </c>
      <c r="I58" s="32" t="n">
        <v>6856</v>
      </c>
      <c r="J58" s="32" t="n">
        <v>0</v>
      </c>
      <c r="K58" s="32" t="n">
        <v>5441</v>
      </c>
      <c r="L58" s="32" t="n">
        <v>12297</v>
      </c>
      <c r="M58" s="32" t="n">
        <v>4192</v>
      </c>
      <c r="N58" s="32" t="n">
        <v>0</v>
      </c>
      <c r="O58" s="32" t="n">
        <v>552</v>
      </c>
      <c r="P58" s="32" t="n">
        <v>4744</v>
      </c>
      <c r="Q58" s="32" t="n">
        <v>0</v>
      </c>
      <c r="R58" s="32" t="n">
        <v>0</v>
      </c>
      <c r="S58" s="34" t="n">
        <v>0.620564808110065</v>
      </c>
      <c r="T58" s="34" t="n">
        <v>0.721612581421278</v>
      </c>
      <c r="U58" s="34" t="n">
        <v>0.721612581421278</v>
      </c>
      <c r="V58" s="31"/>
      <c r="Z58" s="31"/>
    </row>
    <row r="59" customFormat="false" ht="12.75" hidden="false" customHeight="false" outlineLevel="0" collapsed="false">
      <c r="B59" s="56" t="s">
        <v>420</v>
      </c>
      <c r="C59" s="113" t="s">
        <v>775</v>
      </c>
      <c r="D59" s="113" t="s">
        <v>421</v>
      </c>
      <c r="E59" s="32" t="n">
        <v>10921</v>
      </c>
      <c r="F59" s="32" t="n">
        <v>0</v>
      </c>
      <c r="G59" s="32" t="n">
        <v>6064</v>
      </c>
      <c r="H59" s="32" t="n">
        <v>16985</v>
      </c>
      <c r="I59" s="32" t="n">
        <v>4554</v>
      </c>
      <c r="J59" s="32" t="n">
        <v>0</v>
      </c>
      <c r="K59" s="32" t="n">
        <v>5655</v>
      </c>
      <c r="L59" s="32" t="n">
        <v>10209</v>
      </c>
      <c r="M59" s="32" t="n">
        <v>6367</v>
      </c>
      <c r="N59" s="32" t="n">
        <v>0</v>
      </c>
      <c r="O59" s="32" t="n">
        <v>409</v>
      </c>
      <c r="P59" s="32" t="n">
        <v>6776</v>
      </c>
      <c r="Q59" s="32" t="n">
        <v>3181</v>
      </c>
      <c r="R59" s="32" t="n">
        <v>1</v>
      </c>
      <c r="S59" s="34" t="n">
        <v>0.416994780697738</v>
      </c>
      <c r="T59" s="34" t="n">
        <v>0.509200231816865</v>
      </c>
      <c r="U59" s="34" t="n">
        <v>0.601059758610539</v>
      </c>
      <c r="V59" s="31"/>
      <c r="Z59" s="31"/>
    </row>
    <row r="60" customFormat="false" ht="12.75" hidden="false" customHeight="false" outlineLevel="0" collapsed="false">
      <c r="B60" s="56" t="s">
        <v>340</v>
      </c>
      <c r="C60" s="113" t="s">
        <v>775</v>
      </c>
      <c r="D60" s="113" t="s">
        <v>341</v>
      </c>
      <c r="E60" s="32" t="n">
        <v>8154</v>
      </c>
      <c r="F60" s="32" t="n">
        <v>0</v>
      </c>
      <c r="G60" s="32" t="n">
        <v>320</v>
      </c>
      <c r="H60" s="32" t="n">
        <v>8474</v>
      </c>
      <c r="I60" s="32" t="n">
        <v>6646</v>
      </c>
      <c r="J60" s="32" t="n">
        <v>0</v>
      </c>
      <c r="K60" s="32" t="n">
        <v>320</v>
      </c>
      <c r="L60" s="32" t="n">
        <v>6966</v>
      </c>
      <c r="M60" s="32" t="n">
        <v>1508</v>
      </c>
      <c r="N60" s="32" t="n">
        <v>0</v>
      </c>
      <c r="O60" s="32" t="n">
        <v>0</v>
      </c>
      <c r="P60" s="32" t="n">
        <v>1508</v>
      </c>
      <c r="Q60" s="32" t="n">
        <v>0</v>
      </c>
      <c r="R60" s="32" t="n">
        <v>0</v>
      </c>
      <c r="S60" s="34" t="n">
        <v>0.815060093205789</v>
      </c>
      <c r="T60" s="34" t="n">
        <v>0.822043898985131</v>
      </c>
      <c r="U60" s="34" t="n">
        <v>0.822043898985131</v>
      </c>
      <c r="V60" s="31"/>
      <c r="Z60" s="31"/>
    </row>
    <row r="61" customFormat="false" ht="12.75" hidden="false" customHeight="false" outlineLevel="0" collapsed="false">
      <c r="B61" s="56" t="s">
        <v>442</v>
      </c>
      <c r="C61" s="113" t="s">
        <v>775</v>
      </c>
      <c r="D61" s="113" t="s">
        <v>443</v>
      </c>
      <c r="E61" s="32" t="n">
        <v>9670</v>
      </c>
      <c r="F61" s="32" t="n">
        <v>0</v>
      </c>
      <c r="G61" s="32" t="n">
        <v>5792</v>
      </c>
      <c r="H61" s="32" t="n">
        <v>15462</v>
      </c>
      <c r="I61" s="32" t="n">
        <v>6590</v>
      </c>
      <c r="J61" s="32" t="n">
        <v>0</v>
      </c>
      <c r="K61" s="32" t="n">
        <v>5573</v>
      </c>
      <c r="L61" s="32" t="n">
        <v>12163</v>
      </c>
      <c r="M61" s="32" t="n">
        <v>3080</v>
      </c>
      <c r="N61" s="32" t="n">
        <v>0</v>
      </c>
      <c r="O61" s="32" t="n">
        <v>219</v>
      </c>
      <c r="P61" s="32" t="n">
        <v>3299</v>
      </c>
      <c r="Q61" s="32" t="n">
        <v>0</v>
      </c>
      <c r="R61" s="32" t="n">
        <v>0</v>
      </c>
      <c r="S61" s="34" t="n">
        <v>0.681489141675284</v>
      </c>
      <c r="T61" s="34" t="n">
        <v>0.786638209804683</v>
      </c>
      <c r="U61" s="34" t="n">
        <v>0.786638209804683</v>
      </c>
      <c r="V61" s="31"/>
      <c r="Z61" s="31"/>
    </row>
    <row r="62" customFormat="false" ht="12.75" hidden="false" customHeight="false" outlineLevel="0" collapsed="false">
      <c r="B62" s="56" t="s">
        <v>444</v>
      </c>
      <c r="C62" s="113" t="s">
        <v>775</v>
      </c>
      <c r="D62" s="113" t="s">
        <v>445</v>
      </c>
      <c r="E62" s="32" t="n">
        <v>13260</v>
      </c>
      <c r="F62" s="32" t="n">
        <v>0</v>
      </c>
      <c r="G62" s="32" t="n">
        <v>9043</v>
      </c>
      <c r="H62" s="32" t="n">
        <v>22303</v>
      </c>
      <c r="I62" s="32" t="n">
        <v>8958</v>
      </c>
      <c r="J62" s="32" t="n">
        <v>0</v>
      </c>
      <c r="K62" s="32" t="n">
        <v>8528</v>
      </c>
      <c r="L62" s="32" t="n">
        <v>17486</v>
      </c>
      <c r="M62" s="32" t="n">
        <v>4302</v>
      </c>
      <c r="N62" s="32" t="n">
        <v>0</v>
      </c>
      <c r="O62" s="32" t="n">
        <v>515</v>
      </c>
      <c r="P62" s="32" t="n">
        <v>4817</v>
      </c>
      <c r="Q62" s="32" t="n">
        <v>0</v>
      </c>
      <c r="R62" s="32" t="n">
        <v>0</v>
      </c>
      <c r="S62" s="34" t="n">
        <v>0.675565610859729</v>
      </c>
      <c r="T62" s="34" t="n">
        <v>0.784020086983814</v>
      </c>
      <c r="U62" s="34" t="n">
        <v>0.784020086983814</v>
      </c>
      <c r="V62" s="31"/>
      <c r="Z62" s="31"/>
    </row>
    <row r="63" customFormat="false" ht="12.75" hidden="false" customHeight="false" outlineLevel="0" collapsed="false">
      <c r="B63" s="56" t="s">
        <v>394</v>
      </c>
      <c r="C63" s="113" t="s">
        <v>775</v>
      </c>
      <c r="D63" s="113" t="s">
        <v>395</v>
      </c>
      <c r="E63" s="32" t="n">
        <v>10655</v>
      </c>
      <c r="F63" s="32" t="n">
        <v>0</v>
      </c>
      <c r="G63" s="32" t="n">
        <v>22021</v>
      </c>
      <c r="H63" s="32" t="n">
        <v>32676</v>
      </c>
      <c r="I63" s="32" t="n">
        <v>3734</v>
      </c>
      <c r="J63" s="32" t="n">
        <v>0</v>
      </c>
      <c r="K63" s="32" t="n">
        <v>19734</v>
      </c>
      <c r="L63" s="32" t="n">
        <v>23468</v>
      </c>
      <c r="M63" s="32" t="n">
        <v>6921</v>
      </c>
      <c r="N63" s="32" t="n">
        <v>0</v>
      </c>
      <c r="O63" s="32" t="n">
        <v>2287</v>
      </c>
      <c r="P63" s="32" t="n">
        <v>9208</v>
      </c>
      <c r="Q63" s="32" t="n">
        <v>11306</v>
      </c>
      <c r="R63" s="32" t="n">
        <v>780</v>
      </c>
      <c r="S63" s="34" t="n">
        <v>0.350445800093853</v>
      </c>
      <c r="T63" s="34" t="n">
        <v>0.60561534861956</v>
      </c>
      <c r="U63" s="34" t="n">
        <v>0.718202962418901</v>
      </c>
      <c r="V63" s="31"/>
      <c r="Z63" s="31"/>
    </row>
    <row r="64" customFormat="false" ht="12.75" hidden="false" customHeight="false" outlineLevel="0" collapsed="false">
      <c r="B64" s="56" t="s">
        <v>326</v>
      </c>
      <c r="C64" s="113" t="s">
        <v>775</v>
      </c>
      <c r="D64" s="113" t="s">
        <v>327</v>
      </c>
      <c r="E64" s="32" t="n">
        <v>33784</v>
      </c>
      <c r="F64" s="32" t="n">
        <v>268</v>
      </c>
      <c r="G64" s="32" t="n">
        <v>16192.367</v>
      </c>
      <c r="H64" s="32" t="n">
        <v>50244.367</v>
      </c>
      <c r="I64" s="32" t="n">
        <v>19436</v>
      </c>
      <c r="J64" s="32" t="n">
        <v>268</v>
      </c>
      <c r="K64" s="32" t="n">
        <v>16178.367</v>
      </c>
      <c r="L64" s="32" t="n">
        <v>35882.367</v>
      </c>
      <c r="M64" s="32" t="n">
        <v>14348</v>
      </c>
      <c r="N64" s="32" t="n">
        <v>0</v>
      </c>
      <c r="O64" s="32" t="n">
        <v>14</v>
      </c>
      <c r="P64" s="32" t="n">
        <v>14362</v>
      </c>
      <c r="Q64" s="32" t="n">
        <v>14539.367</v>
      </c>
      <c r="R64" s="32" t="n">
        <v>0</v>
      </c>
      <c r="S64" s="34" t="n">
        <v>0.575301918067724</v>
      </c>
      <c r="T64" s="34" t="n">
        <v>0.597759417448537</v>
      </c>
      <c r="U64" s="34" t="n">
        <v>0.714157011869609</v>
      </c>
      <c r="V64" s="31"/>
      <c r="Z64" s="31"/>
    </row>
    <row r="65" customFormat="false" ht="12.75" hidden="false" customHeight="false" outlineLevel="0" collapsed="false">
      <c r="B65" s="56" t="s">
        <v>342</v>
      </c>
      <c r="C65" s="113" t="s">
        <v>775</v>
      </c>
      <c r="D65" s="113" t="s">
        <v>788</v>
      </c>
      <c r="E65" s="32" t="n">
        <v>11882</v>
      </c>
      <c r="F65" s="32" t="n">
        <v>1824</v>
      </c>
      <c r="G65" s="32" t="n">
        <v>8510</v>
      </c>
      <c r="H65" s="32" t="n">
        <v>22216</v>
      </c>
      <c r="I65" s="32" t="n">
        <v>6985</v>
      </c>
      <c r="J65" s="32" t="n">
        <v>1744</v>
      </c>
      <c r="K65" s="32" t="n">
        <v>8305</v>
      </c>
      <c r="L65" s="32" t="n">
        <v>17034</v>
      </c>
      <c r="M65" s="32" t="n">
        <v>4897</v>
      </c>
      <c r="N65" s="32" t="n">
        <v>80</v>
      </c>
      <c r="O65" s="32" t="n">
        <v>205</v>
      </c>
      <c r="P65" s="32" t="n">
        <v>5182</v>
      </c>
      <c r="Q65" s="32" t="n">
        <v>0</v>
      </c>
      <c r="R65" s="32" t="n">
        <v>0</v>
      </c>
      <c r="S65" s="34" t="n">
        <v>0.587863995960276</v>
      </c>
      <c r="T65" s="34" t="n">
        <v>0.766744688512784</v>
      </c>
      <c r="U65" s="34" t="n">
        <v>0.766744688512784</v>
      </c>
      <c r="V65" s="31"/>
      <c r="Z65" s="31"/>
    </row>
    <row r="66" customFormat="false" ht="12.75" hidden="false" customHeight="false" outlineLevel="0" collapsed="false">
      <c r="B66" s="56" t="s">
        <v>362</v>
      </c>
      <c r="C66" s="113" t="s">
        <v>775</v>
      </c>
      <c r="D66" s="113" t="s">
        <v>363</v>
      </c>
      <c r="E66" s="32" t="n">
        <v>21739</v>
      </c>
      <c r="F66" s="32" t="n">
        <v>0</v>
      </c>
      <c r="G66" s="32" t="n">
        <v>16343.53</v>
      </c>
      <c r="H66" s="32" t="n">
        <v>38082.53</v>
      </c>
      <c r="I66" s="32" t="n">
        <v>13568</v>
      </c>
      <c r="J66" s="32" t="n">
        <v>0</v>
      </c>
      <c r="K66" s="32" t="n">
        <v>16312.62</v>
      </c>
      <c r="L66" s="32" t="n">
        <v>29880.62</v>
      </c>
      <c r="M66" s="32" t="n">
        <v>8171</v>
      </c>
      <c r="N66" s="32" t="n">
        <v>0</v>
      </c>
      <c r="O66" s="32" t="n">
        <v>30.91</v>
      </c>
      <c r="P66" s="32" t="n">
        <v>8201.91</v>
      </c>
      <c r="Q66" s="32" t="n">
        <v>5804.53</v>
      </c>
      <c r="R66" s="32" t="n">
        <v>19.9099999999999</v>
      </c>
      <c r="S66" s="34" t="n">
        <v>0.624131744790469</v>
      </c>
      <c r="T66" s="34" t="n">
        <v>0.746514653943863</v>
      </c>
      <c r="U66" s="34" t="n">
        <v>0.784628017098654</v>
      </c>
      <c r="V66" s="31"/>
      <c r="Z66" s="31"/>
    </row>
    <row r="67" customFormat="false" ht="12.75" hidden="false" customHeight="false" outlineLevel="0" collapsed="false">
      <c r="B67" s="56" t="s">
        <v>388</v>
      </c>
      <c r="C67" s="113" t="s">
        <v>775</v>
      </c>
      <c r="D67" s="113" t="s">
        <v>789</v>
      </c>
      <c r="E67" s="32" t="n">
        <v>21708</v>
      </c>
      <c r="F67" s="32" t="n">
        <v>1886</v>
      </c>
      <c r="G67" s="32" t="n">
        <v>15293</v>
      </c>
      <c r="H67" s="32" t="n">
        <v>38887</v>
      </c>
      <c r="I67" s="32" t="n">
        <v>12007</v>
      </c>
      <c r="J67" s="32" t="n">
        <v>1772</v>
      </c>
      <c r="K67" s="32" t="n">
        <v>15289</v>
      </c>
      <c r="L67" s="32" t="n">
        <v>29068</v>
      </c>
      <c r="M67" s="32" t="n">
        <v>9701</v>
      </c>
      <c r="N67" s="32" t="n">
        <v>114</v>
      </c>
      <c r="O67" s="32" t="n">
        <v>4</v>
      </c>
      <c r="P67" s="32" t="n">
        <v>9819</v>
      </c>
      <c r="Q67" s="32" t="n">
        <v>15293</v>
      </c>
      <c r="R67" s="32" t="n">
        <v>4</v>
      </c>
      <c r="S67" s="34" t="n">
        <v>0.553114059332965</v>
      </c>
      <c r="T67" s="34" t="n">
        <v>0.584004407900314</v>
      </c>
      <c r="U67" s="34" t="n">
        <v>0.747499164245121</v>
      </c>
      <c r="V67" s="31"/>
      <c r="Z67" s="31"/>
    </row>
    <row r="68" customFormat="false" ht="12.75" hidden="false" customHeight="false" outlineLevel="0" collapsed="false">
      <c r="B68" s="56" t="s">
        <v>426</v>
      </c>
      <c r="C68" s="113" t="s">
        <v>775</v>
      </c>
      <c r="D68" s="113" t="s">
        <v>790</v>
      </c>
      <c r="E68" s="32" t="n">
        <v>14057</v>
      </c>
      <c r="F68" s="32" t="n">
        <v>446</v>
      </c>
      <c r="G68" s="32" t="n">
        <v>8807</v>
      </c>
      <c r="H68" s="32" t="n">
        <v>23310</v>
      </c>
      <c r="I68" s="32" t="n">
        <v>7192</v>
      </c>
      <c r="J68" s="32" t="n">
        <v>446</v>
      </c>
      <c r="K68" s="32" t="n">
        <v>8736</v>
      </c>
      <c r="L68" s="32" t="n">
        <v>16374</v>
      </c>
      <c r="M68" s="32" t="n">
        <v>6865</v>
      </c>
      <c r="N68" s="32" t="n">
        <v>0</v>
      </c>
      <c r="O68" s="32" t="n">
        <v>71</v>
      </c>
      <c r="P68" s="32" t="n">
        <v>6936</v>
      </c>
      <c r="Q68" s="32" t="n">
        <v>0</v>
      </c>
      <c r="R68" s="32" t="n">
        <v>0</v>
      </c>
      <c r="S68" s="34" t="n">
        <v>0.511631215764388</v>
      </c>
      <c r="T68" s="34" t="n">
        <v>0.702445302445303</v>
      </c>
      <c r="U68" s="34" t="n">
        <v>0.702445302445303</v>
      </c>
      <c r="V68" s="31"/>
      <c r="Z68" s="31"/>
    </row>
    <row r="69" customFormat="false" ht="12.75" hidden="false" customHeight="false" outlineLevel="0" collapsed="false">
      <c r="B69" s="56" t="s">
        <v>446</v>
      </c>
      <c r="C69" s="113" t="s">
        <v>775</v>
      </c>
      <c r="D69" s="113" t="s">
        <v>447</v>
      </c>
      <c r="E69" s="32" t="n">
        <v>9192</v>
      </c>
      <c r="F69" s="32" t="n">
        <v>0</v>
      </c>
      <c r="G69" s="32" t="n">
        <v>4488</v>
      </c>
      <c r="H69" s="32" t="n">
        <v>13680</v>
      </c>
      <c r="I69" s="32" t="n">
        <v>6439</v>
      </c>
      <c r="J69" s="32" t="n">
        <v>0</v>
      </c>
      <c r="K69" s="32" t="n">
        <v>4244</v>
      </c>
      <c r="L69" s="32" t="n">
        <v>10683</v>
      </c>
      <c r="M69" s="32" t="n">
        <v>2753</v>
      </c>
      <c r="N69" s="32" t="n">
        <v>0</v>
      </c>
      <c r="O69" s="32" t="n">
        <v>244</v>
      </c>
      <c r="P69" s="32" t="n">
        <v>2997</v>
      </c>
      <c r="Q69" s="32" t="n">
        <v>0</v>
      </c>
      <c r="R69" s="32" t="n">
        <v>0</v>
      </c>
      <c r="S69" s="34" t="n">
        <v>0.70050043516101</v>
      </c>
      <c r="T69" s="34" t="n">
        <v>0.780921052631579</v>
      </c>
      <c r="U69" s="34" t="n">
        <v>0.780921052631579</v>
      </c>
      <c r="V69" s="31"/>
      <c r="Z69" s="31"/>
    </row>
    <row r="70" customFormat="false" ht="12.75" hidden="false" customHeight="false" outlineLevel="0" collapsed="false">
      <c r="B70" s="56" t="s">
        <v>344</v>
      </c>
      <c r="C70" s="113" t="s">
        <v>775</v>
      </c>
      <c r="D70" s="113" t="s">
        <v>345</v>
      </c>
      <c r="E70" s="32" t="n">
        <v>13065</v>
      </c>
      <c r="F70" s="32" t="n">
        <v>0</v>
      </c>
      <c r="G70" s="32" t="n">
        <v>5474</v>
      </c>
      <c r="H70" s="32" t="n">
        <v>18539</v>
      </c>
      <c r="I70" s="32" t="n">
        <v>7141</v>
      </c>
      <c r="J70" s="32" t="n">
        <v>0</v>
      </c>
      <c r="K70" s="32" t="n">
        <v>5462</v>
      </c>
      <c r="L70" s="32" t="n">
        <v>12603</v>
      </c>
      <c r="M70" s="32" t="n">
        <v>5924</v>
      </c>
      <c r="N70" s="32" t="n">
        <v>0</v>
      </c>
      <c r="O70" s="32" t="n">
        <v>12</v>
      </c>
      <c r="P70" s="32" t="n">
        <v>5936</v>
      </c>
      <c r="Q70" s="32" t="n">
        <v>0</v>
      </c>
      <c r="R70" s="32" t="n">
        <v>0</v>
      </c>
      <c r="S70" s="34" t="n">
        <v>0.546574818216609</v>
      </c>
      <c r="T70" s="34" t="n">
        <v>0.679810129996224</v>
      </c>
      <c r="U70" s="34" t="n">
        <v>0.679810129996224</v>
      </c>
      <c r="V70" s="31"/>
      <c r="Z70" s="31"/>
    </row>
    <row r="71" customFormat="false" ht="12.75" hidden="false" customHeight="false" outlineLevel="0" collapsed="false">
      <c r="B71" s="56" t="s">
        <v>346</v>
      </c>
      <c r="C71" s="113" t="s">
        <v>775</v>
      </c>
      <c r="D71" s="113" t="s">
        <v>347</v>
      </c>
      <c r="E71" s="32" t="n">
        <v>6377</v>
      </c>
      <c r="F71" s="32" t="n">
        <v>1229</v>
      </c>
      <c r="G71" s="32" t="n">
        <v>0</v>
      </c>
      <c r="H71" s="32" t="n">
        <v>7606</v>
      </c>
      <c r="I71" s="32" t="n">
        <v>3753</v>
      </c>
      <c r="J71" s="32" t="n">
        <v>1229</v>
      </c>
      <c r="K71" s="32" t="n">
        <v>0</v>
      </c>
      <c r="L71" s="32" t="n">
        <v>4982</v>
      </c>
      <c r="M71" s="32" t="n">
        <v>2624</v>
      </c>
      <c r="N71" s="32" t="n">
        <v>0</v>
      </c>
      <c r="O71" s="32" t="n">
        <v>0</v>
      </c>
      <c r="P71" s="32" t="n">
        <v>2624</v>
      </c>
      <c r="Q71" s="32" t="n">
        <v>0</v>
      </c>
      <c r="R71" s="32" t="n">
        <v>0</v>
      </c>
      <c r="S71" s="34" t="n">
        <v>0.588521248235848</v>
      </c>
      <c r="T71" s="34" t="n">
        <v>0.655009203260584</v>
      </c>
      <c r="U71" s="34" t="n">
        <v>0.655009203260584</v>
      </c>
      <c r="V71" s="31"/>
      <c r="Z71" s="31"/>
    </row>
    <row r="72" customFormat="false" ht="12.75" hidden="false" customHeight="false" outlineLevel="0" collapsed="false">
      <c r="B72" s="56" t="s">
        <v>580</v>
      </c>
      <c r="C72" s="113" t="s">
        <v>791</v>
      </c>
      <c r="D72" s="113" t="s">
        <v>581</v>
      </c>
      <c r="E72" s="32" t="n">
        <v>6209</v>
      </c>
      <c r="F72" s="32" t="n">
        <v>264</v>
      </c>
      <c r="G72" s="32" t="n">
        <v>20</v>
      </c>
      <c r="H72" s="32" t="n">
        <v>6493</v>
      </c>
      <c r="I72" s="32" t="n">
        <v>4190</v>
      </c>
      <c r="J72" s="32" t="n">
        <v>264</v>
      </c>
      <c r="K72" s="32" t="n">
        <v>20</v>
      </c>
      <c r="L72" s="32" t="n">
        <v>4474</v>
      </c>
      <c r="M72" s="32" t="n">
        <v>2019</v>
      </c>
      <c r="N72" s="32" t="n">
        <v>0</v>
      </c>
      <c r="O72" s="32" t="n">
        <v>0</v>
      </c>
      <c r="P72" s="32" t="n">
        <v>2019</v>
      </c>
      <c r="Q72" s="32" t="n">
        <v>0</v>
      </c>
      <c r="R72" s="32" t="n">
        <v>0</v>
      </c>
      <c r="S72" s="34" t="n">
        <v>0.674826864229345</v>
      </c>
      <c r="T72" s="34" t="n">
        <v>0.689049745880179</v>
      </c>
      <c r="U72" s="34" t="n">
        <v>0.689049745880179</v>
      </c>
      <c r="V72" s="31"/>
      <c r="Z72" s="31"/>
    </row>
    <row r="73" customFormat="false" ht="12.75" hidden="false" customHeight="false" outlineLevel="0" collapsed="false">
      <c r="B73" s="56" t="s">
        <v>570</v>
      </c>
      <c r="C73" s="113" t="s">
        <v>791</v>
      </c>
      <c r="D73" s="113" t="s">
        <v>571</v>
      </c>
      <c r="E73" s="32" t="n">
        <v>8997</v>
      </c>
      <c r="F73" s="32" t="n">
        <v>0</v>
      </c>
      <c r="G73" s="32" t="n">
        <v>0</v>
      </c>
      <c r="H73" s="32" t="n">
        <v>8997</v>
      </c>
      <c r="I73" s="32" t="n">
        <v>6641</v>
      </c>
      <c r="J73" s="32" t="n">
        <v>0</v>
      </c>
      <c r="K73" s="32" t="n">
        <v>0</v>
      </c>
      <c r="L73" s="32" t="n">
        <v>6641</v>
      </c>
      <c r="M73" s="32" t="n">
        <v>2356</v>
      </c>
      <c r="N73" s="32" t="n">
        <v>0</v>
      </c>
      <c r="O73" s="32" t="n">
        <v>0</v>
      </c>
      <c r="P73" s="32" t="n">
        <v>2356</v>
      </c>
      <c r="Q73" s="32" t="n">
        <v>0</v>
      </c>
      <c r="R73" s="32" t="n">
        <v>0</v>
      </c>
      <c r="S73" s="34" t="n">
        <v>0.738134933866845</v>
      </c>
      <c r="T73" s="34" t="n">
        <v>0.738134933866845</v>
      </c>
      <c r="U73" s="34" t="n">
        <v>0.738134933866845</v>
      </c>
      <c r="V73" s="31"/>
      <c r="Z73" s="31"/>
    </row>
    <row r="74" customFormat="false" ht="12.75" hidden="false" customHeight="false" outlineLevel="0" collapsed="false">
      <c r="B74" s="56" t="s">
        <v>582</v>
      </c>
      <c r="C74" s="113" t="s">
        <v>791</v>
      </c>
      <c r="D74" s="113" t="s">
        <v>583</v>
      </c>
      <c r="E74" s="32" t="n">
        <v>9550</v>
      </c>
      <c r="F74" s="32" t="n">
        <v>876</v>
      </c>
      <c r="G74" s="32" t="n">
        <v>3206</v>
      </c>
      <c r="H74" s="32" t="n">
        <v>13632</v>
      </c>
      <c r="I74" s="32" t="n">
        <v>7187</v>
      </c>
      <c r="J74" s="32" t="n">
        <v>876</v>
      </c>
      <c r="K74" s="32" t="n">
        <v>3206</v>
      </c>
      <c r="L74" s="32" t="n">
        <v>11269</v>
      </c>
      <c r="M74" s="32" t="n">
        <v>2363</v>
      </c>
      <c r="N74" s="32" t="n">
        <v>0</v>
      </c>
      <c r="O74" s="32" t="n">
        <v>0</v>
      </c>
      <c r="P74" s="32" t="n">
        <v>2363</v>
      </c>
      <c r="Q74" s="32" t="n">
        <v>0</v>
      </c>
      <c r="R74" s="32" t="n">
        <v>0</v>
      </c>
      <c r="S74" s="34" t="n">
        <v>0.752565445026178</v>
      </c>
      <c r="T74" s="34" t="n">
        <v>0.826657863849765</v>
      </c>
      <c r="U74" s="34" t="n">
        <v>0.826657863849765</v>
      </c>
      <c r="V74" s="31"/>
      <c r="Z74" s="31"/>
    </row>
    <row r="75" customFormat="false" ht="12.75" hidden="false" customHeight="false" outlineLevel="0" collapsed="false">
      <c r="B75" s="56" t="s">
        <v>584</v>
      </c>
      <c r="C75" s="113" t="s">
        <v>791</v>
      </c>
      <c r="D75" s="113" t="s">
        <v>792</v>
      </c>
      <c r="E75" s="32" t="n">
        <v>15474</v>
      </c>
      <c r="F75" s="32" t="n">
        <v>0</v>
      </c>
      <c r="G75" s="32" t="n">
        <v>2684</v>
      </c>
      <c r="H75" s="32" t="n">
        <v>18158</v>
      </c>
      <c r="I75" s="32" t="n">
        <v>11837</v>
      </c>
      <c r="J75" s="32" t="n">
        <v>0</v>
      </c>
      <c r="K75" s="32" t="n">
        <v>2684</v>
      </c>
      <c r="L75" s="32" t="n">
        <v>14521</v>
      </c>
      <c r="M75" s="32" t="n">
        <v>3637</v>
      </c>
      <c r="N75" s="32" t="n">
        <v>0</v>
      </c>
      <c r="O75" s="32" t="n">
        <v>0</v>
      </c>
      <c r="P75" s="32" t="n">
        <v>3637</v>
      </c>
      <c r="Q75" s="32" t="n">
        <v>2684</v>
      </c>
      <c r="R75" s="32" t="n">
        <v>0</v>
      </c>
      <c r="S75" s="34" t="n">
        <v>0.764960579035802</v>
      </c>
      <c r="T75" s="34" t="n">
        <v>0.764960579035802</v>
      </c>
      <c r="U75" s="34" t="n">
        <v>0.79970261041965</v>
      </c>
      <c r="V75" s="31"/>
      <c r="Z75" s="31"/>
    </row>
    <row r="76" customFormat="false" ht="12.75" hidden="false" customHeight="false" outlineLevel="0" collapsed="false">
      <c r="B76" s="56" t="s">
        <v>490</v>
      </c>
      <c r="C76" s="113" t="s">
        <v>791</v>
      </c>
      <c r="D76" s="113" t="s">
        <v>793</v>
      </c>
      <c r="E76" s="32" t="n">
        <v>13187</v>
      </c>
      <c r="F76" s="32" t="n">
        <v>0</v>
      </c>
      <c r="G76" s="32" t="n">
        <v>12108</v>
      </c>
      <c r="H76" s="32" t="n">
        <v>25295</v>
      </c>
      <c r="I76" s="32" t="n">
        <v>7562</v>
      </c>
      <c r="J76" s="32" t="n">
        <v>0</v>
      </c>
      <c r="K76" s="32" t="n">
        <v>12108</v>
      </c>
      <c r="L76" s="32" t="n">
        <v>19670</v>
      </c>
      <c r="M76" s="32" t="n">
        <v>5625</v>
      </c>
      <c r="N76" s="32" t="n">
        <v>0</v>
      </c>
      <c r="O76" s="32" t="n">
        <v>0</v>
      </c>
      <c r="P76" s="32" t="n">
        <v>5625</v>
      </c>
      <c r="Q76" s="32" t="n">
        <v>0</v>
      </c>
      <c r="R76" s="32" t="n">
        <v>0</v>
      </c>
      <c r="S76" s="34" t="n">
        <v>0.573443542883143</v>
      </c>
      <c r="T76" s="34" t="n">
        <v>0.777624036370824</v>
      </c>
      <c r="U76" s="34" t="n">
        <v>0.777624036370824</v>
      </c>
      <c r="V76" s="31"/>
      <c r="Z76" s="31"/>
    </row>
    <row r="77" customFormat="false" ht="12.75" hidden="false" customHeight="false" outlineLevel="0" collapsed="false">
      <c r="B77" s="56" t="s">
        <v>572</v>
      </c>
      <c r="C77" s="113" t="s">
        <v>791</v>
      </c>
      <c r="D77" s="113" t="s">
        <v>794</v>
      </c>
      <c r="E77" s="32" t="n">
        <v>13355</v>
      </c>
      <c r="F77" s="32" t="n">
        <v>0</v>
      </c>
      <c r="G77" s="32" t="n">
        <v>3809</v>
      </c>
      <c r="H77" s="32" t="n">
        <v>17164</v>
      </c>
      <c r="I77" s="32" t="n">
        <v>9254</v>
      </c>
      <c r="J77" s="32" t="n">
        <v>0</v>
      </c>
      <c r="K77" s="32" t="n">
        <v>3808</v>
      </c>
      <c r="L77" s="32" t="n">
        <v>13062</v>
      </c>
      <c r="M77" s="32" t="n">
        <v>4101</v>
      </c>
      <c r="N77" s="32" t="n">
        <v>0</v>
      </c>
      <c r="O77" s="32" t="n">
        <v>1</v>
      </c>
      <c r="P77" s="32" t="n">
        <v>4102</v>
      </c>
      <c r="Q77" s="32" t="n">
        <v>0</v>
      </c>
      <c r="R77" s="32" t="n">
        <v>0</v>
      </c>
      <c r="S77" s="34" t="n">
        <v>0.692923998502434</v>
      </c>
      <c r="T77" s="34" t="n">
        <v>0.761011419249592</v>
      </c>
      <c r="U77" s="34" t="n">
        <v>0.761011419249592</v>
      </c>
      <c r="V77" s="31"/>
      <c r="Z77" s="31"/>
    </row>
    <row r="78" customFormat="false" ht="12.75" hidden="false" customHeight="false" outlineLevel="0" collapsed="false">
      <c r="B78" s="56" t="s">
        <v>494</v>
      </c>
      <c r="C78" s="113" t="s">
        <v>791</v>
      </c>
      <c r="D78" s="113" t="s">
        <v>495</v>
      </c>
      <c r="E78" s="32" t="n">
        <v>5995</v>
      </c>
      <c r="F78" s="32" t="n">
        <v>0</v>
      </c>
      <c r="G78" s="32" t="n">
        <v>3973</v>
      </c>
      <c r="H78" s="32" t="n">
        <v>9968</v>
      </c>
      <c r="I78" s="32" t="n">
        <v>3265</v>
      </c>
      <c r="J78" s="32" t="n">
        <v>0</v>
      </c>
      <c r="K78" s="32" t="n">
        <v>3930</v>
      </c>
      <c r="L78" s="32" t="n">
        <v>7195</v>
      </c>
      <c r="M78" s="32" t="n">
        <v>2730</v>
      </c>
      <c r="N78" s="32" t="n">
        <v>0</v>
      </c>
      <c r="O78" s="32" t="n">
        <v>43</v>
      </c>
      <c r="P78" s="32" t="n">
        <v>2773</v>
      </c>
      <c r="Q78" s="32" t="n">
        <v>0</v>
      </c>
      <c r="R78" s="32" t="n">
        <v>0</v>
      </c>
      <c r="S78" s="34" t="n">
        <v>0.544620517097581</v>
      </c>
      <c r="T78" s="34" t="n">
        <v>0.721809791332263</v>
      </c>
      <c r="U78" s="34" t="n">
        <v>0.721809791332263</v>
      </c>
      <c r="V78" s="31"/>
      <c r="Z78" s="31"/>
    </row>
    <row r="79" customFormat="false" ht="12.75" hidden="false" customHeight="false" outlineLevel="0" collapsed="false">
      <c r="B79" s="56" t="s">
        <v>586</v>
      </c>
      <c r="C79" s="113" t="s">
        <v>791</v>
      </c>
      <c r="D79" s="113" t="s">
        <v>795</v>
      </c>
      <c r="E79" s="32" t="n">
        <v>5143</v>
      </c>
      <c r="F79" s="32" t="n">
        <v>0</v>
      </c>
      <c r="G79" s="32" t="n">
        <v>750</v>
      </c>
      <c r="H79" s="32" t="n">
        <v>5893</v>
      </c>
      <c r="I79" s="32" t="n">
        <v>3859</v>
      </c>
      <c r="J79" s="32" t="n">
        <v>0</v>
      </c>
      <c r="K79" s="32" t="n">
        <v>750</v>
      </c>
      <c r="L79" s="32" t="n">
        <v>4609</v>
      </c>
      <c r="M79" s="32" t="n">
        <v>1284</v>
      </c>
      <c r="N79" s="32" t="n">
        <v>0</v>
      </c>
      <c r="O79" s="32" t="n">
        <v>0</v>
      </c>
      <c r="P79" s="32" t="n">
        <v>1284</v>
      </c>
      <c r="Q79" s="32" t="n">
        <v>0</v>
      </c>
      <c r="R79" s="32" t="n">
        <v>0</v>
      </c>
      <c r="S79" s="34" t="n">
        <v>0.75034026832588</v>
      </c>
      <c r="T79" s="34" t="n">
        <v>0.782114372984897</v>
      </c>
      <c r="U79" s="34" t="n">
        <v>0.782114372984897</v>
      </c>
      <c r="V79" s="31"/>
      <c r="Z79" s="31"/>
    </row>
    <row r="80" customFormat="false" ht="12.75" hidden="false" customHeight="false" outlineLevel="0" collapsed="false">
      <c r="B80" s="56" t="s">
        <v>558</v>
      </c>
      <c r="C80" s="113" t="s">
        <v>791</v>
      </c>
      <c r="D80" s="56" t="s">
        <v>559</v>
      </c>
      <c r="E80" s="32" t="n">
        <v>9643</v>
      </c>
      <c r="F80" s="32" t="n">
        <v>0</v>
      </c>
      <c r="G80" s="32" t="n">
        <v>11214</v>
      </c>
      <c r="H80" s="32" t="n">
        <v>20857</v>
      </c>
      <c r="I80" s="32" t="n">
        <v>4382</v>
      </c>
      <c r="J80" s="32" t="n">
        <v>0</v>
      </c>
      <c r="K80" s="32" t="n">
        <v>9841</v>
      </c>
      <c r="L80" s="32" t="n">
        <v>14223</v>
      </c>
      <c r="M80" s="32" t="n">
        <v>5261</v>
      </c>
      <c r="N80" s="32" t="n">
        <v>0</v>
      </c>
      <c r="O80" s="32" t="n">
        <v>1373</v>
      </c>
      <c r="P80" s="32" t="n">
        <v>6634</v>
      </c>
      <c r="Q80" s="32" t="n">
        <v>6783</v>
      </c>
      <c r="R80" s="32" t="n">
        <v>1168</v>
      </c>
      <c r="S80" s="34" t="n">
        <v>0.454422897438556</v>
      </c>
      <c r="T80" s="34" t="n">
        <v>0.611624271706693</v>
      </c>
      <c r="U80" s="34" t="n">
        <v>0.68192932828307</v>
      </c>
      <c r="V80" s="31"/>
      <c r="Z80" s="31"/>
    </row>
    <row r="81" customFormat="false" ht="12.75" hidden="false" customHeight="false" outlineLevel="0" collapsed="false">
      <c r="B81" s="56" t="s">
        <v>590</v>
      </c>
      <c r="C81" s="113" t="s">
        <v>791</v>
      </c>
      <c r="D81" s="113" t="s">
        <v>591</v>
      </c>
      <c r="E81" s="32" t="n">
        <v>18036</v>
      </c>
      <c r="F81" s="32" t="n">
        <v>713</v>
      </c>
      <c r="G81" s="32" t="n">
        <v>13116</v>
      </c>
      <c r="H81" s="32" t="n">
        <v>31865</v>
      </c>
      <c r="I81" s="32" t="n">
        <v>10862</v>
      </c>
      <c r="J81" s="32" t="n">
        <v>713</v>
      </c>
      <c r="K81" s="32" t="n">
        <v>12902</v>
      </c>
      <c r="L81" s="32" t="n">
        <v>24477</v>
      </c>
      <c r="M81" s="32" t="n">
        <v>7174</v>
      </c>
      <c r="N81" s="32" t="n">
        <v>0</v>
      </c>
      <c r="O81" s="32" t="n">
        <v>214</v>
      </c>
      <c r="P81" s="32" t="n">
        <v>7388</v>
      </c>
      <c r="Q81" s="32" t="n">
        <v>0</v>
      </c>
      <c r="R81" s="32" t="n">
        <v>0</v>
      </c>
      <c r="S81" s="34" t="n">
        <v>0.602239964515414</v>
      </c>
      <c r="T81" s="34" t="n">
        <v>0.768146869606151</v>
      </c>
      <c r="U81" s="34" t="n">
        <v>0.768146869606151</v>
      </c>
      <c r="V81" s="31"/>
      <c r="Z81" s="31"/>
    </row>
    <row r="82" customFormat="false" ht="12.75" hidden="false" customHeight="false" outlineLevel="0" collapsed="false">
      <c r="B82" s="56" t="s">
        <v>594</v>
      </c>
      <c r="C82" s="113" t="s">
        <v>791</v>
      </c>
      <c r="D82" s="113" t="s">
        <v>595</v>
      </c>
      <c r="E82" s="32" t="n">
        <v>17719</v>
      </c>
      <c r="F82" s="32" t="n">
        <v>116</v>
      </c>
      <c r="G82" s="32" t="n">
        <v>6404</v>
      </c>
      <c r="H82" s="32" t="n">
        <v>24239</v>
      </c>
      <c r="I82" s="32" t="n">
        <v>11014</v>
      </c>
      <c r="J82" s="32" t="n">
        <v>116</v>
      </c>
      <c r="K82" s="32" t="n">
        <v>5973</v>
      </c>
      <c r="L82" s="32" t="n">
        <v>17103</v>
      </c>
      <c r="M82" s="32" t="n">
        <v>6705</v>
      </c>
      <c r="N82" s="32" t="n">
        <v>0</v>
      </c>
      <c r="O82" s="32" t="n">
        <v>431</v>
      </c>
      <c r="P82" s="32" t="n">
        <v>7136</v>
      </c>
      <c r="Q82" s="32" t="n">
        <v>0</v>
      </c>
      <c r="R82" s="32" t="n">
        <v>0</v>
      </c>
      <c r="S82" s="34" t="n">
        <v>0.621592640668209</v>
      </c>
      <c r="T82" s="34" t="n">
        <v>0.705598415776228</v>
      </c>
      <c r="U82" s="34" t="n">
        <v>0.705598415776228</v>
      </c>
      <c r="V82" s="31"/>
      <c r="Z82" s="31"/>
    </row>
    <row r="83" customFormat="false" ht="12.75" hidden="false" customHeight="false" outlineLevel="0" collapsed="false">
      <c r="B83" s="56" t="s">
        <v>492</v>
      </c>
      <c r="C83" s="113" t="s">
        <v>791</v>
      </c>
      <c r="D83" s="113" t="s">
        <v>493</v>
      </c>
      <c r="E83" s="32" t="n">
        <v>9418</v>
      </c>
      <c r="F83" s="32" t="n">
        <v>0</v>
      </c>
      <c r="G83" s="32" t="n">
        <v>2267</v>
      </c>
      <c r="H83" s="32" t="n">
        <v>11685</v>
      </c>
      <c r="I83" s="32" t="n">
        <v>5094</v>
      </c>
      <c r="J83" s="32" t="n">
        <v>0</v>
      </c>
      <c r="K83" s="32" t="n">
        <v>2248</v>
      </c>
      <c r="L83" s="32" t="n">
        <v>7342</v>
      </c>
      <c r="M83" s="32" t="n">
        <v>4324</v>
      </c>
      <c r="N83" s="32" t="n">
        <v>0</v>
      </c>
      <c r="O83" s="32" t="n">
        <v>19</v>
      </c>
      <c r="P83" s="32" t="n">
        <v>4343</v>
      </c>
      <c r="Q83" s="32" t="n">
        <v>334</v>
      </c>
      <c r="R83" s="32" t="n">
        <v>0</v>
      </c>
      <c r="S83" s="34" t="n">
        <v>0.540879167551497</v>
      </c>
      <c r="T83" s="34" t="n">
        <v>0.617390538278566</v>
      </c>
      <c r="U83" s="34" t="n">
        <v>0.628326914848096</v>
      </c>
      <c r="V83" s="31"/>
      <c r="Z83" s="31"/>
    </row>
    <row r="84" customFormat="false" ht="12.75" hidden="false" customHeight="false" outlineLevel="0" collapsed="false">
      <c r="B84" s="56" t="s">
        <v>496</v>
      </c>
      <c r="C84" s="113" t="s">
        <v>791</v>
      </c>
      <c r="D84" s="113" t="s">
        <v>798</v>
      </c>
      <c r="E84" s="32" t="n">
        <v>4953</v>
      </c>
      <c r="F84" s="32" t="n">
        <v>0</v>
      </c>
      <c r="G84" s="32" t="n">
        <v>12358</v>
      </c>
      <c r="H84" s="32" t="n">
        <v>17311</v>
      </c>
      <c r="I84" s="32" t="n">
        <v>2873</v>
      </c>
      <c r="J84" s="32" t="n">
        <v>0</v>
      </c>
      <c r="K84" s="32" t="n">
        <v>12271</v>
      </c>
      <c r="L84" s="32" t="n">
        <v>15144</v>
      </c>
      <c r="M84" s="32" t="n">
        <v>2080</v>
      </c>
      <c r="N84" s="32" t="n">
        <v>0</v>
      </c>
      <c r="O84" s="32" t="n">
        <v>87</v>
      </c>
      <c r="P84" s="32" t="n">
        <v>2167</v>
      </c>
      <c r="Q84" s="32" t="n">
        <v>0</v>
      </c>
      <c r="R84" s="32" t="n">
        <v>0</v>
      </c>
      <c r="S84" s="34" t="n">
        <v>0.58005249343832</v>
      </c>
      <c r="T84" s="34" t="n">
        <v>0.874819478944024</v>
      </c>
      <c r="U84" s="34" t="n">
        <v>0.874819478944024</v>
      </c>
      <c r="V84" s="31"/>
      <c r="Z84" s="31"/>
    </row>
    <row r="85" customFormat="false" ht="12.75" hidden="false" customHeight="false" outlineLevel="0" collapsed="false">
      <c r="B85" s="56" t="s">
        <v>562</v>
      </c>
      <c r="C85" s="113" t="s">
        <v>791</v>
      </c>
      <c r="D85" s="113" t="s">
        <v>799</v>
      </c>
      <c r="E85" s="32" t="n">
        <v>15829</v>
      </c>
      <c r="F85" s="32" t="n">
        <v>0</v>
      </c>
      <c r="G85" s="32" t="n">
        <v>1599</v>
      </c>
      <c r="H85" s="32" t="n">
        <v>17428</v>
      </c>
      <c r="I85" s="32" t="n">
        <v>10505</v>
      </c>
      <c r="J85" s="32" t="n">
        <v>0</v>
      </c>
      <c r="K85" s="32" t="n">
        <v>1535</v>
      </c>
      <c r="L85" s="32" t="n">
        <v>12040</v>
      </c>
      <c r="M85" s="32" t="n">
        <v>5324</v>
      </c>
      <c r="N85" s="32" t="n">
        <v>0</v>
      </c>
      <c r="O85" s="32" t="n">
        <v>64</v>
      </c>
      <c r="P85" s="32" t="n">
        <v>5388</v>
      </c>
      <c r="Q85" s="32" t="n">
        <v>1599</v>
      </c>
      <c r="R85" s="32" t="n">
        <v>64</v>
      </c>
      <c r="S85" s="34" t="n">
        <v>0.6636553161918</v>
      </c>
      <c r="T85" s="34" t="n">
        <v>0.6636553161918</v>
      </c>
      <c r="U85" s="34" t="n">
        <v>0.690842322699105</v>
      </c>
      <c r="V85" s="31"/>
      <c r="Z85" s="31"/>
    </row>
    <row r="86" customFormat="false" ht="12.75" hidden="false" customHeight="false" outlineLevel="0" collapsed="false">
      <c r="B86" s="56" t="s">
        <v>498</v>
      </c>
      <c r="C86" s="113" t="s">
        <v>791</v>
      </c>
      <c r="D86" s="113" t="s">
        <v>499</v>
      </c>
      <c r="E86" s="32" t="n">
        <v>10269</v>
      </c>
      <c r="F86" s="32" t="n">
        <v>0</v>
      </c>
      <c r="G86" s="32" t="n">
        <v>12670</v>
      </c>
      <c r="H86" s="32" t="n">
        <v>22939</v>
      </c>
      <c r="I86" s="32" t="n">
        <v>6618</v>
      </c>
      <c r="J86" s="32" t="n">
        <v>0</v>
      </c>
      <c r="K86" s="32" t="n">
        <v>12655</v>
      </c>
      <c r="L86" s="32" t="n">
        <v>19273</v>
      </c>
      <c r="M86" s="32" t="n">
        <v>3651</v>
      </c>
      <c r="N86" s="32" t="n">
        <v>0</v>
      </c>
      <c r="O86" s="32" t="n">
        <v>15</v>
      </c>
      <c r="P86" s="32" t="n">
        <v>3666</v>
      </c>
      <c r="Q86" s="32" t="n">
        <v>0</v>
      </c>
      <c r="R86" s="32" t="n">
        <v>0</v>
      </c>
      <c r="S86" s="34" t="n">
        <v>0.64446392053754</v>
      </c>
      <c r="T86" s="34" t="n">
        <v>0.840184838048738</v>
      </c>
      <c r="U86" s="34" t="n">
        <v>0.840184838048738</v>
      </c>
      <c r="V86" s="31"/>
      <c r="Z86" s="31"/>
    </row>
    <row r="87" customFormat="false" ht="12.75" hidden="false" customHeight="false" outlineLevel="0" collapsed="false">
      <c r="B87" s="56" t="s">
        <v>574</v>
      </c>
      <c r="C87" s="113" t="s">
        <v>791</v>
      </c>
      <c r="D87" s="113" t="s">
        <v>800</v>
      </c>
      <c r="E87" s="32" t="n">
        <v>5260</v>
      </c>
      <c r="F87" s="32" t="n">
        <v>0</v>
      </c>
      <c r="G87" s="32" t="n">
        <v>486</v>
      </c>
      <c r="H87" s="32" t="n">
        <v>5746</v>
      </c>
      <c r="I87" s="32" t="n">
        <v>4559</v>
      </c>
      <c r="J87" s="32" t="n">
        <v>0</v>
      </c>
      <c r="K87" s="32" t="n">
        <v>486</v>
      </c>
      <c r="L87" s="32" t="n">
        <v>5045</v>
      </c>
      <c r="M87" s="32" t="n">
        <v>701</v>
      </c>
      <c r="N87" s="32" t="n">
        <v>0</v>
      </c>
      <c r="O87" s="32" t="n">
        <v>0</v>
      </c>
      <c r="P87" s="32" t="n">
        <v>701</v>
      </c>
      <c r="Q87" s="32" t="n">
        <v>0</v>
      </c>
      <c r="R87" s="32" t="n">
        <v>0</v>
      </c>
      <c r="S87" s="34" t="n">
        <v>0.866730038022814</v>
      </c>
      <c r="T87" s="34" t="n">
        <v>0.878002088409328</v>
      </c>
      <c r="U87" s="34" t="n">
        <v>0.878002088409328</v>
      </c>
      <c r="V87" s="31"/>
      <c r="Z87" s="31"/>
    </row>
    <row r="88" customFormat="false" ht="12.75" hidden="false" customHeight="false" outlineLevel="0" collapsed="false">
      <c r="B88" s="56" t="s">
        <v>576</v>
      </c>
      <c r="C88" s="113" t="s">
        <v>791</v>
      </c>
      <c r="D88" s="113" t="s">
        <v>577</v>
      </c>
      <c r="E88" s="32" t="n">
        <v>9523</v>
      </c>
      <c r="F88" s="32" t="n">
        <v>1014</v>
      </c>
      <c r="G88" s="32" t="n">
        <v>9113</v>
      </c>
      <c r="H88" s="32" t="n">
        <v>19650</v>
      </c>
      <c r="I88" s="32" t="n">
        <v>4733</v>
      </c>
      <c r="J88" s="32" t="n">
        <v>1014</v>
      </c>
      <c r="K88" s="32" t="n">
        <v>8820</v>
      </c>
      <c r="L88" s="32" t="n">
        <v>14567</v>
      </c>
      <c r="M88" s="32" t="n">
        <v>4790</v>
      </c>
      <c r="N88" s="32" t="n">
        <v>0</v>
      </c>
      <c r="O88" s="32" t="n">
        <v>293</v>
      </c>
      <c r="P88" s="32" t="n">
        <v>5083</v>
      </c>
      <c r="Q88" s="32" t="n">
        <v>0</v>
      </c>
      <c r="R88" s="32" t="n">
        <v>0</v>
      </c>
      <c r="S88" s="34" t="n">
        <v>0.497007245615877</v>
      </c>
      <c r="T88" s="34" t="n">
        <v>0.741323155216285</v>
      </c>
      <c r="U88" s="34" t="n">
        <v>0.741323155216285</v>
      </c>
      <c r="V88" s="31"/>
      <c r="Z88" s="31"/>
    </row>
    <row r="89" customFormat="false" ht="12.75" hidden="false" customHeight="false" outlineLevel="0" collapsed="false">
      <c r="B89" s="56" t="s">
        <v>500</v>
      </c>
      <c r="C89" s="113" t="s">
        <v>791</v>
      </c>
      <c r="D89" s="113" t="s">
        <v>501</v>
      </c>
      <c r="E89" s="32" t="n">
        <v>10602</v>
      </c>
      <c r="F89" s="32" t="n">
        <v>0</v>
      </c>
      <c r="G89" s="32" t="n">
        <v>5973.5</v>
      </c>
      <c r="H89" s="32" t="n">
        <v>16575.5</v>
      </c>
      <c r="I89" s="32" t="n">
        <v>6108</v>
      </c>
      <c r="J89" s="32" t="n">
        <v>0</v>
      </c>
      <c r="K89" s="32" t="n">
        <v>5614</v>
      </c>
      <c r="L89" s="32" t="n">
        <v>11722</v>
      </c>
      <c r="M89" s="32" t="n">
        <v>4494</v>
      </c>
      <c r="N89" s="32" t="n">
        <v>0</v>
      </c>
      <c r="O89" s="32" t="n">
        <v>359.5</v>
      </c>
      <c r="P89" s="32" t="n">
        <v>4853.5</v>
      </c>
      <c r="Q89" s="32" t="n">
        <v>580.5</v>
      </c>
      <c r="R89" s="32" t="n">
        <v>0.5</v>
      </c>
      <c r="S89" s="34" t="n">
        <v>0.576117713638936</v>
      </c>
      <c r="T89" s="34" t="n">
        <v>0.696592685214129</v>
      </c>
      <c r="U89" s="34" t="n">
        <v>0.707188320111007</v>
      </c>
      <c r="V89" s="31"/>
      <c r="Z89" s="31"/>
    </row>
    <row r="90" customFormat="false" ht="12.75" hidden="false" customHeight="false" outlineLevel="0" collapsed="false">
      <c r="B90" s="56" t="s">
        <v>502</v>
      </c>
      <c r="C90" s="113" t="s">
        <v>791</v>
      </c>
      <c r="D90" s="113" t="s">
        <v>503</v>
      </c>
      <c r="E90" s="32" t="n">
        <v>12542</v>
      </c>
      <c r="F90" s="32" t="n">
        <v>1268</v>
      </c>
      <c r="G90" s="32" t="n">
        <v>7997</v>
      </c>
      <c r="H90" s="32" t="n">
        <v>21807</v>
      </c>
      <c r="I90" s="32" t="n">
        <v>6815</v>
      </c>
      <c r="J90" s="32" t="n">
        <v>1250</v>
      </c>
      <c r="K90" s="32" t="n">
        <v>7822</v>
      </c>
      <c r="L90" s="32" t="n">
        <v>15887</v>
      </c>
      <c r="M90" s="32" t="n">
        <v>5727</v>
      </c>
      <c r="N90" s="32" t="n">
        <v>18</v>
      </c>
      <c r="O90" s="32" t="n">
        <v>175</v>
      </c>
      <c r="P90" s="32" t="n">
        <v>5920</v>
      </c>
      <c r="Q90" s="32" t="n">
        <v>0</v>
      </c>
      <c r="R90" s="32" t="n">
        <v>0</v>
      </c>
      <c r="S90" s="34" t="n">
        <v>0.543374262478074</v>
      </c>
      <c r="T90" s="34" t="n">
        <v>0.728527537029394</v>
      </c>
      <c r="U90" s="34" t="n">
        <v>0.728527537029394</v>
      </c>
      <c r="V90" s="31"/>
      <c r="Z90" s="31"/>
    </row>
    <row r="91" customFormat="false" ht="12.75" hidden="false" customHeight="false" outlineLevel="0" collapsed="false">
      <c r="B91" s="56" t="s">
        <v>506</v>
      </c>
      <c r="C91" s="113" t="s">
        <v>791</v>
      </c>
      <c r="D91" s="113" t="s">
        <v>507</v>
      </c>
      <c r="E91" s="32" t="n">
        <v>12923</v>
      </c>
      <c r="F91" s="32" t="n">
        <v>1527</v>
      </c>
      <c r="G91" s="32" t="n">
        <v>6408</v>
      </c>
      <c r="H91" s="32" t="n">
        <v>20858</v>
      </c>
      <c r="I91" s="32" t="n">
        <v>7364</v>
      </c>
      <c r="J91" s="32" t="n">
        <v>1420</v>
      </c>
      <c r="K91" s="32" t="n">
        <v>6408</v>
      </c>
      <c r="L91" s="32" t="n">
        <v>15192</v>
      </c>
      <c r="M91" s="32" t="n">
        <v>5559</v>
      </c>
      <c r="N91" s="32" t="n">
        <v>107</v>
      </c>
      <c r="O91" s="32" t="n">
        <v>0</v>
      </c>
      <c r="P91" s="32" t="n">
        <v>5666</v>
      </c>
      <c r="Q91" s="32" t="n">
        <v>0</v>
      </c>
      <c r="R91" s="32" t="n">
        <v>0</v>
      </c>
      <c r="S91" s="34" t="n">
        <v>0.569836725218603</v>
      </c>
      <c r="T91" s="34" t="n">
        <v>0.728353629302905</v>
      </c>
      <c r="U91" s="34" t="n">
        <v>0.728353629302905</v>
      </c>
      <c r="V91" s="31"/>
      <c r="Z91" s="31"/>
    </row>
    <row r="92" customFormat="false" ht="12.75" hidden="false" customHeight="false" outlineLevel="0" collapsed="false">
      <c r="B92" s="56" t="s">
        <v>578</v>
      </c>
      <c r="C92" s="113" t="s">
        <v>791</v>
      </c>
      <c r="D92" s="113" t="s">
        <v>579</v>
      </c>
      <c r="E92" s="32" t="n">
        <v>8946</v>
      </c>
      <c r="F92" s="32" t="n">
        <v>0</v>
      </c>
      <c r="G92" s="32" t="n">
        <v>0</v>
      </c>
      <c r="H92" s="32" t="n">
        <v>8946</v>
      </c>
      <c r="I92" s="32" t="n">
        <v>5626</v>
      </c>
      <c r="J92" s="32" t="n">
        <v>0</v>
      </c>
      <c r="K92" s="32" t="n">
        <v>0</v>
      </c>
      <c r="L92" s="32" t="n">
        <v>5626</v>
      </c>
      <c r="M92" s="32" t="n">
        <v>3320</v>
      </c>
      <c r="N92" s="32" t="n">
        <v>0</v>
      </c>
      <c r="O92" s="32" t="n">
        <v>0</v>
      </c>
      <c r="P92" s="32" t="n">
        <v>3320</v>
      </c>
      <c r="Q92" s="32" t="n">
        <v>0</v>
      </c>
      <c r="R92" s="32" t="n">
        <v>0</v>
      </c>
      <c r="S92" s="34" t="n">
        <v>0.628884417616812</v>
      </c>
      <c r="T92" s="34" t="n">
        <v>0.628884417616812</v>
      </c>
      <c r="U92" s="34" t="n">
        <v>0.628884417616812</v>
      </c>
      <c r="V92" s="31"/>
      <c r="Z92" s="31"/>
    </row>
    <row r="93" customFormat="false" ht="12.75" hidden="false" customHeight="false" outlineLevel="0" collapsed="false">
      <c r="B93" s="56" t="s">
        <v>568</v>
      </c>
      <c r="C93" s="113" t="s">
        <v>791</v>
      </c>
      <c r="D93" s="113" t="s">
        <v>569</v>
      </c>
      <c r="E93" s="32" t="n">
        <v>10880</v>
      </c>
      <c r="F93" s="32" t="n">
        <v>394</v>
      </c>
      <c r="G93" s="32" t="n">
        <v>9729.5</v>
      </c>
      <c r="H93" s="32" t="n">
        <v>21003.5</v>
      </c>
      <c r="I93" s="32" t="n">
        <v>4502</v>
      </c>
      <c r="J93" s="32" t="n">
        <v>394</v>
      </c>
      <c r="K93" s="32" t="n">
        <v>9440</v>
      </c>
      <c r="L93" s="32" t="n">
        <v>14336</v>
      </c>
      <c r="M93" s="32" t="n">
        <v>6378</v>
      </c>
      <c r="N93" s="32" t="n">
        <v>0</v>
      </c>
      <c r="O93" s="32" t="n">
        <v>289.5</v>
      </c>
      <c r="P93" s="32" t="n">
        <v>6667.5</v>
      </c>
      <c r="Q93" s="32" t="n">
        <v>580.5</v>
      </c>
      <c r="R93" s="32" t="n">
        <v>0.5</v>
      </c>
      <c r="S93" s="34" t="n">
        <v>0.413786764705882</v>
      </c>
      <c r="T93" s="34" t="n">
        <v>0.673554326004994</v>
      </c>
      <c r="U93" s="34" t="n">
        <v>0.682552907848692</v>
      </c>
      <c r="V93" s="31"/>
      <c r="Z93" s="31"/>
    </row>
    <row r="94" customFormat="false" ht="12.75" hidden="false" customHeight="false" outlineLevel="0" collapsed="false">
      <c r="B94" s="56" t="s">
        <v>453</v>
      </c>
      <c r="C94" s="113" t="s">
        <v>802</v>
      </c>
      <c r="D94" s="113" t="s">
        <v>803</v>
      </c>
      <c r="E94" s="32" t="n">
        <v>6895</v>
      </c>
      <c r="F94" s="32" t="n">
        <v>0</v>
      </c>
      <c r="G94" s="32" t="n">
        <v>4748.5546460177</v>
      </c>
      <c r="H94" s="32" t="n">
        <v>11643.5546460177</v>
      </c>
      <c r="I94" s="32" t="n">
        <v>5822</v>
      </c>
      <c r="J94" s="32" t="n">
        <v>0</v>
      </c>
      <c r="K94" s="32" t="n">
        <v>4323.8046460177</v>
      </c>
      <c r="L94" s="32" t="n">
        <v>10145.8046460177</v>
      </c>
      <c r="M94" s="32" t="n">
        <v>1073</v>
      </c>
      <c r="N94" s="32" t="n">
        <v>0</v>
      </c>
      <c r="O94" s="32" t="n">
        <v>424.75</v>
      </c>
      <c r="P94" s="32" t="n">
        <v>1497.75</v>
      </c>
      <c r="Q94" s="32" t="n">
        <v>4748.5546460177</v>
      </c>
      <c r="R94" s="32" t="n">
        <v>424.75</v>
      </c>
      <c r="S94" s="34" t="n">
        <v>0.844379985496737</v>
      </c>
      <c r="T94" s="34" t="n">
        <v>0.844379985496737</v>
      </c>
      <c r="U94" s="34" t="n">
        <v>0.871366601906896</v>
      </c>
      <c r="V94" s="31"/>
      <c r="Z94" s="31"/>
    </row>
    <row r="95" customFormat="false" ht="12.75" hidden="false" customHeight="false" outlineLevel="0" collapsed="false">
      <c r="B95" s="56" t="s">
        <v>534</v>
      </c>
      <c r="C95" s="113" t="s">
        <v>802</v>
      </c>
      <c r="D95" s="113" t="s">
        <v>535</v>
      </c>
      <c r="E95" s="32" t="n">
        <v>9475</v>
      </c>
      <c r="F95" s="32" t="n">
        <v>0</v>
      </c>
      <c r="G95" s="32" t="n">
        <v>11297</v>
      </c>
      <c r="H95" s="32" t="n">
        <v>20772</v>
      </c>
      <c r="I95" s="32" t="n">
        <v>5205</v>
      </c>
      <c r="J95" s="32" t="n">
        <v>0</v>
      </c>
      <c r="K95" s="32" t="n">
        <v>11176</v>
      </c>
      <c r="L95" s="32" t="n">
        <v>16381</v>
      </c>
      <c r="M95" s="32" t="n">
        <v>4270</v>
      </c>
      <c r="N95" s="32" t="n">
        <v>0</v>
      </c>
      <c r="O95" s="32" t="n">
        <v>121</v>
      </c>
      <c r="P95" s="32" t="n">
        <v>4391</v>
      </c>
      <c r="Q95" s="32" t="n">
        <v>0</v>
      </c>
      <c r="R95" s="32" t="n">
        <v>0</v>
      </c>
      <c r="S95" s="34" t="n">
        <v>0.54934036939314</v>
      </c>
      <c r="T95" s="34" t="n">
        <v>0.788609666859234</v>
      </c>
      <c r="U95" s="34" t="n">
        <v>0.788609666859234</v>
      </c>
      <c r="V95" s="31"/>
      <c r="Z95" s="31"/>
    </row>
    <row r="96" customFormat="false" ht="12.75" hidden="false" customHeight="false" outlineLevel="0" collapsed="false">
      <c r="B96" s="56" t="s">
        <v>510</v>
      </c>
      <c r="C96" s="113" t="s">
        <v>802</v>
      </c>
      <c r="D96" s="113" t="s">
        <v>511</v>
      </c>
      <c r="E96" s="32" t="n">
        <v>7989</v>
      </c>
      <c r="F96" s="32" t="n">
        <v>0</v>
      </c>
      <c r="G96" s="32" t="n">
        <v>3323</v>
      </c>
      <c r="H96" s="32" t="n">
        <v>11312</v>
      </c>
      <c r="I96" s="32" t="n">
        <v>3999</v>
      </c>
      <c r="J96" s="32" t="n">
        <v>0</v>
      </c>
      <c r="K96" s="32" t="n">
        <v>2931</v>
      </c>
      <c r="L96" s="32" t="n">
        <v>6930</v>
      </c>
      <c r="M96" s="32" t="n">
        <v>3990</v>
      </c>
      <c r="N96" s="32" t="n">
        <v>0</v>
      </c>
      <c r="O96" s="32" t="n">
        <v>392</v>
      </c>
      <c r="P96" s="32" t="n">
        <v>4382</v>
      </c>
      <c r="Q96" s="32" t="n">
        <v>0</v>
      </c>
      <c r="R96" s="32" t="n">
        <v>0</v>
      </c>
      <c r="S96" s="34" t="n">
        <v>0.500563274502441</v>
      </c>
      <c r="T96" s="34" t="n">
        <v>0.612623762376238</v>
      </c>
      <c r="U96" s="34" t="n">
        <v>0.612623762376238</v>
      </c>
      <c r="V96" s="31"/>
      <c r="Z96" s="31"/>
    </row>
    <row r="97" customFormat="false" ht="12.75" hidden="false" customHeight="false" outlineLevel="0" collapsed="false">
      <c r="B97" s="56" t="s">
        <v>457</v>
      </c>
      <c r="C97" s="113" t="s">
        <v>802</v>
      </c>
      <c r="D97" s="113" t="s">
        <v>804</v>
      </c>
      <c r="E97" s="32" t="n">
        <v>6341</v>
      </c>
      <c r="F97" s="32" t="n">
        <v>0</v>
      </c>
      <c r="G97" s="32" t="n">
        <v>986</v>
      </c>
      <c r="H97" s="32" t="n">
        <v>7327</v>
      </c>
      <c r="I97" s="32" t="n">
        <v>2974</v>
      </c>
      <c r="J97" s="32" t="n">
        <v>0</v>
      </c>
      <c r="K97" s="32" t="n">
        <v>860</v>
      </c>
      <c r="L97" s="32" t="n">
        <v>3834</v>
      </c>
      <c r="M97" s="32" t="n">
        <v>3367</v>
      </c>
      <c r="N97" s="32" t="n">
        <v>0</v>
      </c>
      <c r="O97" s="32" t="n">
        <v>126</v>
      </c>
      <c r="P97" s="32" t="n">
        <v>3493</v>
      </c>
      <c r="Q97" s="32" t="n">
        <v>0</v>
      </c>
      <c r="R97" s="32" t="n">
        <v>0</v>
      </c>
      <c r="S97" s="34" t="n">
        <v>0.469011196972086</v>
      </c>
      <c r="T97" s="34" t="n">
        <v>0.52327009690187</v>
      </c>
      <c r="U97" s="34" t="n">
        <v>0.52327009690187</v>
      </c>
      <c r="V97" s="31"/>
      <c r="Z97" s="31"/>
    </row>
    <row r="98" customFormat="false" ht="12.75" hidden="false" customHeight="false" outlineLevel="0" collapsed="false">
      <c r="B98" s="56" t="s">
        <v>459</v>
      </c>
      <c r="C98" s="113" t="s">
        <v>802</v>
      </c>
      <c r="D98" s="113" t="s">
        <v>460</v>
      </c>
      <c r="E98" s="32" t="n">
        <v>4538</v>
      </c>
      <c r="F98" s="32" t="n">
        <v>0</v>
      </c>
      <c r="G98" s="32" t="n">
        <v>23</v>
      </c>
      <c r="H98" s="32" t="n">
        <v>4561</v>
      </c>
      <c r="I98" s="32" t="n">
        <v>2419</v>
      </c>
      <c r="J98" s="32" t="n">
        <v>0</v>
      </c>
      <c r="K98" s="32" t="n">
        <v>23</v>
      </c>
      <c r="L98" s="32" t="n">
        <v>2442</v>
      </c>
      <c r="M98" s="32" t="n">
        <v>2119</v>
      </c>
      <c r="N98" s="32" t="n">
        <v>0</v>
      </c>
      <c r="O98" s="32" t="n">
        <v>0</v>
      </c>
      <c r="P98" s="32" t="n">
        <v>2119</v>
      </c>
      <c r="Q98" s="32" t="n">
        <v>0</v>
      </c>
      <c r="R98" s="32" t="n">
        <v>0</v>
      </c>
      <c r="S98" s="34" t="n">
        <v>0.5330542089026</v>
      </c>
      <c r="T98" s="34" t="n">
        <v>0.535408901556676</v>
      </c>
      <c r="U98" s="34" t="n">
        <v>0.535408901556676</v>
      </c>
      <c r="V98" s="31"/>
      <c r="Z98" s="31"/>
    </row>
    <row r="99" customFormat="false" ht="12.75" hidden="false" customHeight="false" outlineLevel="0" collapsed="false">
      <c r="B99" s="56" t="s">
        <v>536</v>
      </c>
      <c r="C99" s="113" t="s">
        <v>802</v>
      </c>
      <c r="D99" s="113" t="s">
        <v>537</v>
      </c>
      <c r="E99" s="32" t="n">
        <v>12894</v>
      </c>
      <c r="F99" s="32" t="n">
        <v>0</v>
      </c>
      <c r="G99" s="32" t="n">
        <v>10058</v>
      </c>
      <c r="H99" s="32" t="n">
        <v>22952</v>
      </c>
      <c r="I99" s="32" t="n">
        <v>8452</v>
      </c>
      <c r="J99" s="32" t="n">
        <v>0</v>
      </c>
      <c r="K99" s="32" t="n">
        <v>9441</v>
      </c>
      <c r="L99" s="32" t="n">
        <v>17893</v>
      </c>
      <c r="M99" s="32" t="n">
        <v>4442</v>
      </c>
      <c r="N99" s="32" t="n">
        <v>0</v>
      </c>
      <c r="O99" s="32" t="n">
        <v>617</v>
      </c>
      <c r="P99" s="32" t="n">
        <v>5059</v>
      </c>
      <c r="Q99" s="32" t="n">
        <v>0</v>
      </c>
      <c r="R99" s="32" t="n">
        <v>0</v>
      </c>
      <c r="S99" s="34" t="n">
        <v>0.655498681557314</v>
      </c>
      <c r="T99" s="34" t="n">
        <v>0.77958347856396</v>
      </c>
      <c r="U99" s="34" t="n">
        <v>0.77958347856396</v>
      </c>
      <c r="V99" s="31"/>
      <c r="Z99" s="31"/>
    </row>
    <row r="100" customFormat="false" ht="12.75" hidden="false" customHeight="false" outlineLevel="0" collapsed="false">
      <c r="B100" s="56" t="s">
        <v>538</v>
      </c>
      <c r="C100" s="113" t="s">
        <v>802</v>
      </c>
      <c r="D100" s="113" t="s">
        <v>539</v>
      </c>
      <c r="E100" s="32" t="n">
        <v>12609</v>
      </c>
      <c r="F100" s="32" t="n">
        <v>0</v>
      </c>
      <c r="G100" s="32" t="n">
        <v>4431</v>
      </c>
      <c r="H100" s="32" t="n">
        <v>17040</v>
      </c>
      <c r="I100" s="32" t="n">
        <v>7320</v>
      </c>
      <c r="J100" s="32" t="n">
        <v>0</v>
      </c>
      <c r="K100" s="32" t="n">
        <v>4157</v>
      </c>
      <c r="L100" s="32" t="n">
        <v>11477</v>
      </c>
      <c r="M100" s="32" t="n">
        <v>5289</v>
      </c>
      <c r="N100" s="32" t="n">
        <v>0</v>
      </c>
      <c r="O100" s="32" t="n">
        <v>274</v>
      </c>
      <c r="P100" s="32" t="n">
        <v>5563</v>
      </c>
      <c r="Q100" s="32" t="n">
        <v>0</v>
      </c>
      <c r="R100" s="32" t="n">
        <v>0</v>
      </c>
      <c r="S100" s="34" t="n">
        <v>0.580537711158696</v>
      </c>
      <c r="T100" s="34" t="n">
        <v>0.673532863849765</v>
      </c>
      <c r="U100" s="34" t="n">
        <v>0.673532863849765</v>
      </c>
      <c r="V100" s="31"/>
      <c r="Z100" s="31"/>
    </row>
    <row r="101" customFormat="false" ht="12.75" hidden="false" customHeight="false" outlineLevel="0" collapsed="false">
      <c r="B101" s="56" t="s">
        <v>473</v>
      </c>
      <c r="C101" s="113" t="s">
        <v>802</v>
      </c>
      <c r="D101" s="113" t="s">
        <v>474</v>
      </c>
      <c r="E101" s="32" t="n">
        <v>18091</v>
      </c>
      <c r="F101" s="32" t="n">
        <v>197</v>
      </c>
      <c r="G101" s="32" t="n">
        <v>13660.2805566372</v>
      </c>
      <c r="H101" s="32" t="n">
        <v>31948.2805566372</v>
      </c>
      <c r="I101" s="32" t="n">
        <v>10231</v>
      </c>
      <c r="J101" s="32" t="n">
        <v>197</v>
      </c>
      <c r="K101" s="32" t="n">
        <v>12652.6675566372</v>
      </c>
      <c r="L101" s="32" t="n">
        <v>23080.6675566372</v>
      </c>
      <c r="M101" s="32" t="n">
        <v>7860</v>
      </c>
      <c r="N101" s="32" t="n">
        <v>0</v>
      </c>
      <c r="O101" s="32" t="n">
        <v>1007.613</v>
      </c>
      <c r="P101" s="32" t="n">
        <v>8867.613</v>
      </c>
      <c r="Q101" s="32" t="n">
        <v>4825.28055663717</v>
      </c>
      <c r="R101" s="32" t="n">
        <v>431.612999999999</v>
      </c>
      <c r="S101" s="34" t="n">
        <v>0.565529821458184</v>
      </c>
      <c r="T101" s="34" t="n">
        <v>0.688972458798805</v>
      </c>
      <c r="U101" s="34" t="n">
        <v>0.722438489787277</v>
      </c>
      <c r="V101" s="31"/>
      <c r="Z101" s="31"/>
    </row>
    <row r="102" customFormat="false" ht="12.75" hidden="false" customHeight="false" outlineLevel="0" collapsed="false">
      <c r="B102" s="56" t="s">
        <v>465</v>
      </c>
      <c r="C102" s="113" t="s">
        <v>802</v>
      </c>
      <c r="D102" s="113" t="s">
        <v>806</v>
      </c>
      <c r="E102" s="32" t="n">
        <v>0</v>
      </c>
      <c r="F102" s="32" t="n">
        <v>1407</v>
      </c>
      <c r="G102" s="32" t="n">
        <v>0</v>
      </c>
      <c r="H102" s="32" t="n">
        <v>1407</v>
      </c>
      <c r="I102" s="32" t="n">
        <v>0</v>
      </c>
      <c r="J102" s="32" t="n">
        <v>1287</v>
      </c>
      <c r="K102" s="32" t="n">
        <v>0</v>
      </c>
      <c r="L102" s="32" t="n">
        <v>1287</v>
      </c>
      <c r="M102" s="32" t="n">
        <v>0</v>
      </c>
      <c r="N102" s="32" t="n">
        <v>120</v>
      </c>
      <c r="O102" s="32" t="n">
        <v>0</v>
      </c>
      <c r="P102" s="32" t="n">
        <v>120</v>
      </c>
      <c r="Q102" s="32" t="n">
        <v>0</v>
      </c>
      <c r="R102" s="32" t="n">
        <v>0</v>
      </c>
      <c r="S102" s="34" t="s">
        <v>44</v>
      </c>
      <c r="T102" s="34" t="n">
        <v>0.914712153518124</v>
      </c>
      <c r="U102" s="34" t="n">
        <v>0.914712153518124</v>
      </c>
      <c r="V102" s="31"/>
      <c r="Z102" s="31"/>
    </row>
    <row r="103" customFormat="false" ht="12.75" hidden="false" customHeight="false" outlineLevel="0" collapsed="false">
      <c r="B103" s="56" t="s">
        <v>516</v>
      </c>
      <c r="C103" s="113" t="s">
        <v>802</v>
      </c>
      <c r="D103" s="113" t="s">
        <v>517</v>
      </c>
      <c r="E103" s="32" t="n">
        <v>28529</v>
      </c>
      <c r="F103" s="32" t="n">
        <v>3828</v>
      </c>
      <c r="G103" s="32" t="n">
        <v>13161</v>
      </c>
      <c r="H103" s="32" t="n">
        <v>45518</v>
      </c>
      <c r="I103" s="32" t="n">
        <v>15003</v>
      </c>
      <c r="J103" s="32" t="n">
        <v>3710</v>
      </c>
      <c r="K103" s="32" t="n">
        <v>12184</v>
      </c>
      <c r="L103" s="32" t="n">
        <v>30897</v>
      </c>
      <c r="M103" s="32" t="n">
        <v>13526</v>
      </c>
      <c r="N103" s="32" t="n">
        <v>118</v>
      </c>
      <c r="O103" s="32" t="n">
        <v>977</v>
      </c>
      <c r="P103" s="32" t="n">
        <v>14621</v>
      </c>
      <c r="Q103" s="32" t="n">
        <v>0</v>
      </c>
      <c r="R103" s="32" t="n">
        <v>0</v>
      </c>
      <c r="S103" s="34" t="n">
        <v>0.525885940621823</v>
      </c>
      <c r="T103" s="34" t="n">
        <v>0.678786414165825</v>
      </c>
      <c r="U103" s="34" t="n">
        <v>0.678786414165825</v>
      </c>
      <c r="V103" s="31"/>
      <c r="Z103" s="31"/>
    </row>
    <row r="104" customFormat="false" ht="12.75" hidden="false" customHeight="false" outlineLevel="0" collapsed="false">
      <c r="B104" s="56" t="s">
        <v>469</v>
      </c>
      <c r="C104" s="113" t="s">
        <v>802</v>
      </c>
      <c r="D104" s="113" t="s">
        <v>470</v>
      </c>
      <c r="E104" s="32" t="n">
        <v>7650</v>
      </c>
      <c r="F104" s="32" t="n">
        <v>0</v>
      </c>
      <c r="G104" s="32" t="n">
        <v>2923</v>
      </c>
      <c r="H104" s="32" t="n">
        <v>10573</v>
      </c>
      <c r="I104" s="32" t="n">
        <v>3525</v>
      </c>
      <c r="J104" s="32" t="n">
        <v>0</v>
      </c>
      <c r="K104" s="32" t="n">
        <v>2881</v>
      </c>
      <c r="L104" s="32" t="n">
        <v>6406</v>
      </c>
      <c r="M104" s="32" t="n">
        <v>4125</v>
      </c>
      <c r="N104" s="32" t="n">
        <v>0</v>
      </c>
      <c r="O104" s="32" t="n">
        <v>42</v>
      </c>
      <c r="P104" s="32" t="n">
        <v>4167</v>
      </c>
      <c r="Q104" s="32" t="n">
        <v>0</v>
      </c>
      <c r="R104" s="32" t="n">
        <v>0</v>
      </c>
      <c r="S104" s="34" t="n">
        <v>0.46078431372549</v>
      </c>
      <c r="T104" s="34" t="n">
        <v>0.605882909297267</v>
      </c>
      <c r="U104" s="34" t="n">
        <v>0.605882909297267</v>
      </c>
      <c r="V104" s="31"/>
      <c r="Z104" s="31"/>
    </row>
    <row r="105" customFormat="false" ht="12.75" hidden="false" customHeight="false" outlineLevel="0" collapsed="false">
      <c r="B105" s="56" t="s">
        <v>522</v>
      </c>
      <c r="C105" s="113" t="s">
        <v>802</v>
      </c>
      <c r="D105" s="56" t="s">
        <v>808</v>
      </c>
      <c r="E105" s="32" t="n">
        <v>25891</v>
      </c>
      <c r="F105" s="32" t="n">
        <v>0</v>
      </c>
      <c r="G105" s="32" t="n">
        <v>10070</v>
      </c>
      <c r="H105" s="32" t="n">
        <v>35961</v>
      </c>
      <c r="I105" s="32" t="n">
        <v>14618</v>
      </c>
      <c r="J105" s="32" t="n">
        <v>0</v>
      </c>
      <c r="K105" s="32" t="n">
        <v>9907</v>
      </c>
      <c r="L105" s="32" t="n">
        <v>24525</v>
      </c>
      <c r="M105" s="32" t="n">
        <v>11273</v>
      </c>
      <c r="N105" s="32" t="n">
        <v>0</v>
      </c>
      <c r="O105" s="32" t="n">
        <v>163</v>
      </c>
      <c r="P105" s="32" t="n">
        <v>11436</v>
      </c>
      <c r="Q105" s="32" t="n">
        <v>934</v>
      </c>
      <c r="R105" s="32" t="n">
        <v>2</v>
      </c>
      <c r="S105" s="34" t="n">
        <v>0.564597736665251</v>
      </c>
      <c r="T105" s="34" t="n">
        <v>0.673566106146687</v>
      </c>
      <c r="U105" s="34" t="n">
        <v>0.681988821222992</v>
      </c>
      <c r="V105" s="31"/>
      <c r="Z105" s="31"/>
    </row>
    <row r="106" customFormat="false" ht="12.75" hidden="false" customHeight="false" outlineLevel="0" collapsed="false">
      <c r="B106" s="56" t="s">
        <v>477</v>
      </c>
      <c r="C106" s="113" t="s">
        <v>802</v>
      </c>
      <c r="D106" s="113" t="s">
        <v>862</v>
      </c>
      <c r="E106" s="32" t="n">
        <v>18851</v>
      </c>
      <c r="F106" s="32" t="n">
        <v>0</v>
      </c>
      <c r="G106" s="32" t="n">
        <v>15249.6647973451</v>
      </c>
      <c r="H106" s="32" t="n">
        <v>34100.6647973451</v>
      </c>
      <c r="I106" s="32" t="n">
        <v>11911</v>
      </c>
      <c r="J106" s="32" t="n">
        <v>0</v>
      </c>
      <c r="K106" s="32" t="n">
        <v>14535.0277973451</v>
      </c>
      <c r="L106" s="32" t="n">
        <v>26446.0277973451</v>
      </c>
      <c r="M106" s="32" t="n">
        <v>6940</v>
      </c>
      <c r="N106" s="32" t="n">
        <v>0</v>
      </c>
      <c r="O106" s="32" t="n">
        <v>714.637</v>
      </c>
      <c r="P106" s="32" t="n">
        <v>7654.637</v>
      </c>
      <c r="Q106" s="32" t="n">
        <v>7277.66479734513</v>
      </c>
      <c r="R106" s="32" t="n">
        <v>294.637</v>
      </c>
      <c r="S106" s="34" t="n">
        <v>0.631849769243011</v>
      </c>
      <c r="T106" s="34" t="n">
        <v>0.725608619468367</v>
      </c>
      <c r="U106" s="34" t="n">
        <v>0.775528217837092</v>
      </c>
      <c r="V106" s="31"/>
      <c r="Z106" s="31"/>
    </row>
    <row r="107" customFormat="false" ht="12.75" hidden="false" customHeight="false" outlineLevel="0" collapsed="false">
      <c r="B107" s="56" t="s">
        <v>524</v>
      </c>
      <c r="C107" s="113" t="s">
        <v>802</v>
      </c>
      <c r="D107" s="113" t="s">
        <v>525</v>
      </c>
      <c r="E107" s="32" t="n">
        <v>9653</v>
      </c>
      <c r="F107" s="32" t="n">
        <v>0</v>
      </c>
      <c r="G107" s="32" t="n">
        <v>0</v>
      </c>
      <c r="H107" s="32" t="n">
        <v>9653</v>
      </c>
      <c r="I107" s="32" t="n">
        <v>5895</v>
      </c>
      <c r="J107" s="32" t="n">
        <v>0</v>
      </c>
      <c r="K107" s="32" t="n">
        <v>0</v>
      </c>
      <c r="L107" s="32" t="n">
        <v>5895</v>
      </c>
      <c r="M107" s="32" t="n">
        <v>3758</v>
      </c>
      <c r="N107" s="32" t="n">
        <v>0</v>
      </c>
      <c r="O107" s="32" t="n">
        <v>0</v>
      </c>
      <c r="P107" s="32" t="n">
        <v>3758</v>
      </c>
      <c r="Q107" s="32" t="n">
        <v>0</v>
      </c>
      <c r="R107" s="32" t="n">
        <v>0</v>
      </c>
      <c r="S107" s="34" t="n">
        <v>0.610690976898374</v>
      </c>
      <c r="T107" s="34" t="n">
        <v>0.610690976898374</v>
      </c>
      <c r="U107" s="34" t="n">
        <v>0.610690976898374</v>
      </c>
      <c r="V107" s="31"/>
      <c r="Z107" s="31"/>
    </row>
    <row r="108" customFormat="false" ht="12.75" hidden="false" customHeight="false" outlineLevel="0" collapsed="false">
      <c r="B108" s="56" t="s">
        <v>526</v>
      </c>
      <c r="C108" s="113" t="s">
        <v>802</v>
      </c>
      <c r="D108" s="113" t="s">
        <v>810</v>
      </c>
      <c r="E108" s="32" t="n">
        <v>8434</v>
      </c>
      <c r="F108" s="32" t="n">
        <v>0</v>
      </c>
      <c r="G108" s="32" t="n">
        <v>3247</v>
      </c>
      <c r="H108" s="32" t="n">
        <v>11681</v>
      </c>
      <c r="I108" s="32" t="n">
        <v>3758</v>
      </c>
      <c r="J108" s="32" t="n">
        <v>0</v>
      </c>
      <c r="K108" s="32" t="n">
        <v>3247</v>
      </c>
      <c r="L108" s="32" t="n">
        <v>7005</v>
      </c>
      <c r="M108" s="32" t="n">
        <v>4676</v>
      </c>
      <c r="N108" s="32" t="n">
        <v>0</v>
      </c>
      <c r="O108" s="32" t="n">
        <v>0</v>
      </c>
      <c r="P108" s="32" t="n">
        <v>4676</v>
      </c>
      <c r="Q108" s="32" t="n">
        <v>0</v>
      </c>
      <c r="R108" s="32" t="n">
        <v>0</v>
      </c>
      <c r="S108" s="34" t="n">
        <v>0.445577424709509</v>
      </c>
      <c r="T108" s="34" t="n">
        <v>0.599691807208287</v>
      </c>
      <c r="U108" s="34" t="n">
        <v>0.599691807208287</v>
      </c>
      <c r="V108" s="31"/>
      <c r="Z108" s="31"/>
    </row>
    <row r="109" customFormat="false" ht="12.75" hidden="false" customHeight="false" outlineLevel="0" collapsed="false">
      <c r="B109" s="56" t="s">
        <v>544</v>
      </c>
      <c r="C109" s="113" t="s">
        <v>802</v>
      </c>
      <c r="D109" s="113" t="s">
        <v>811</v>
      </c>
      <c r="E109" s="32" t="n">
        <v>8382</v>
      </c>
      <c r="F109" s="32" t="n">
        <v>0</v>
      </c>
      <c r="G109" s="32" t="n">
        <v>5024</v>
      </c>
      <c r="H109" s="32" t="n">
        <v>13406</v>
      </c>
      <c r="I109" s="32" t="n">
        <v>5135</v>
      </c>
      <c r="J109" s="32" t="n">
        <v>0</v>
      </c>
      <c r="K109" s="32" t="n">
        <v>4789</v>
      </c>
      <c r="L109" s="32" t="n">
        <v>9924</v>
      </c>
      <c r="M109" s="32" t="n">
        <v>3247</v>
      </c>
      <c r="N109" s="32" t="n">
        <v>0</v>
      </c>
      <c r="O109" s="32" t="n">
        <v>235</v>
      </c>
      <c r="P109" s="32" t="n">
        <v>3482</v>
      </c>
      <c r="Q109" s="32" t="n">
        <v>0</v>
      </c>
      <c r="R109" s="32" t="n">
        <v>0</v>
      </c>
      <c r="S109" s="34" t="n">
        <v>0.612622285850632</v>
      </c>
      <c r="T109" s="34" t="n">
        <v>0.74026555273758</v>
      </c>
      <c r="U109" s="34" t="n">
        <v>0.74026555273758</v>
      </c>
      <c r="V109" s="31"/>
      <c r="Z109" s="31"/>
    </row>
    <row r="110" customFormat="false" ht="12.75" hidden="false" customHeight="false" outlineLevel="0" collapsed="false">
      <c r="B110" s="56" t="s">
        <v>481</v>
      </c>
      <c r="C110" s="113" t="s">
        <v>802</v>
      </c>
      <c r="D110" s="113" t="s">
        <v>863</v>
      </c>
      <c r="E110" s="32" t="n">
        <v>7436</v>
      </c>
      <c r="F110" s="32" t="n">
        <v>0</v>
      </c>
      <c r="G110" s="32" t="n">
        <v>5562.5</v>
      </c>
      <c r="H110" s="32" t="n">
        <v>12998.5</v>
      </c>
      <c r="I110" s="32" t="n">
        <v>3706</v>
      </c>
      <c r="J110" s="32" t="n">
        <v>0</v>
      </c>
      <c r="K110" s="32" t="n">
        <v>5379.5</v>
      </c>
      <c r="L110" s="32" t="n">
        <v>9085.5</v>
      </c>
      <c r="M110" s="32" t="n">
        <v>3730</v>
      </c>
      <c r="N110" s="32" t="n">
        <v>0</v>
      </c>
      <c r="O110" s="32" t="n">
        <v>183</v>
      </c>
      <c r="P110" s="32" t="n">
        <v>3913</v>
      </c>
      <c r="Q110" s="32" t="n">
        <v>2023.5</v>
      </c>
      <c r="R110" s="32" t="n">
        <v>3</v>
      </c>
      <c r="S110" s="34" t="n">
        <v>0.49838622915546</v>
      </c>
      <c r="T110" s="34" t="n">
        <v>0.64373576309795</v>
      </c>
      <c r="U110" s="34" t="n">
        <v>0.69896526522291</v>
      </c>
      <c r="V110" s="31"/>
      <c r="Z110" s="31"/>
    </row>
    <row r="111" customFormat="false" ht="12.75" hidden="false" customHeight="false" outlineLevel="0" collapsed="false">
      <c r="B111" s="56" t="s">
        <v>485</v>
      </c>
      <c r="C111" s="113" t="s">
        <v>802</v>
      </c>
      <c r="D111" s="113" t="s">
        <v>486</v>
      </c>
      <c r="E111" s="32" t="n">
        <v>8199</v>
      </c>
      <c r="F111" s="32" t="n">
        <v>0</v>
      </c>
      <c r="G111" s="32" t="n">
        <v>9611</v>
      </c>
      <c r="H111" s="32" t="n">
        <v>17810</v>
      </c>
      <c r="I111" s="32" t="n">
        <v>3815</v>
      </c>
      <c r="J111" s="32" t="n">
        <v>0</v>
      </c>
      <c r="K111" s="32" t="n">
        <v>9241</v>
      </c>
      <c r="L111" s="32" t="n">
        <v>13056</v>
      </c>
      <c r="M111" s="32" t="n">
        <v>4384</v>
      </c>
      <c r="N111" s="32" t="n">
        <v>0</v>
      </c>
      <c r="O111" s="32" t="n">
        <v>370</v>
      </c>
      <c r="P111" s="32" t="n">
        <v>4754</v>
      </c>
      <c r="Q111" s="32" t="n">
        <v>6343</v>
      </c>
      <c r="R111" s="32" t="n">
        <v>294</v>
      </c>
      <c r="S111" s="34" t="n">
        <v>0.465300646420295</v>
      </c>
      <c r="T111" s="34" t="n">
        <v>0.611057818086684</v>
      </c>
      <c r="U111" s="34" t="n">
        <v>0.73307130825379</v>
      </c>
      <c r="V111" s="31"/>
      <c r="Z111" s="31"/>
    </row>
    <row r="112" customFormat="false" ht="12.75" hidden="false" customHeight="false" outlineLevel="0" collapsed="false">
      <c r="B112" s="56" t="s">
        <v>532</v>
      </c>
      <c r="C112" s="113" t="s">
        <v>802</v>
      </c>
      <c r="D112" s="113" t="s">
        <v>813</v>
      </c>
      <c r="E112" s="32" t="n">
        <v>7524</v>
      </c>
      <c r="F112" s="32" t="n">
        <v>0</v>
      </c>
      <c r="G112" s="32" t="n">
        <v>5433</v>
      </c>
      <c r="H112" s="32" t="n">
        <v>12957</v>
      </c>
      <c r="I112" s="32" t="n">
        <v>3842</v>
      </c>
      <c r="J112" s="32" t="n">
        <v>0</v>
      </c>
      <c r="K112" s="32" t="n">
        <v>5385</v>
      </c>
      <c r="L112" s="32" t="n">
        <v>9227</v>
      </c>
      <c r="M112" s="32" t="n">
        <v>3682</v>
      </c>
      <c r="N112" s="32" t="n">
        <v>0</v>
      </c>
      <c r="O112" s="32" t="n">
        <v>48</v>
      </c>
      <c r="P112" s="32" t="n">
        <v>3730</v>
      </c>
      <c r="Q112" s="32" t="n">
        <v>0</v>
      </c>
      <c r="R112" s="32" t="n">
        <v>0</v>
      </c>
      <c r="S112" s="34" t="n">
        <v>0.51063264221159</v>
      </c>
      <c r="T112" s="34" t="n">
        <v>0.712124720228448</v>
      </c>
      <c r="U112" s="34" t="n">
        <v>0.712124720228448</v>
      </c>
      <c r="V112" s="31"/>
      <c r="Z112" s="31"/>
    </row>
    <row r="113" customFormat="false" ht="12.75" hidden="false" customHeight="false" outlineLevel="0" collapsed="false">
      <c r="B113" s="56" t="s">
        <v>713</v>
      </c>
      <c r="C113" s="113" t="s">
        <v>814</v>
      </c>
      <c r="D113" s="113" t="s">
        <v>815</v>
      </c>
      <c r="E113" s="32" t="n">
        <v>10373</v>
      </c>
      <c r="F113" s="32" t="n">
        <v>0</v>
      </c>
      <c r="G113" s="32" t="n">
        <v>5422</v>
      </c>
      <c r="H113" s="32" t="n">
        <v>15795</v>
      </c>
      <c r="I113" s="32" t="n">
        <v>6935</v>
      </c>
      <c r="J113" s="32" t="n">
        <v>0</v>
      </c>
      <c r="K113" s="32" t="n">
        <v>5167</v>
      </c>
      <c r="L113" s="32" t="n">
        <v>12102</v>
      </c>
      <c r="M113" s="32" t="n">
        <v>3438</v>
      </c>
      <c r="N113" s="32" t="n">
        <v>0</v>
      </c>
      <c r="O113" s="32" t="n">
        <v>255</v>
      </c>
      <c r="P113" s="32" t="n">
        <v>3693</v>
      </c>
      <c r="Q113" s="32" t="n">
        <v>5422</v>
      </c>
      <c r="R113" s="32" t="n">
        <v>255</v>
      </c>
      <c r="S113" s="34" t="n">
        <v>0.6685626144799</v>
      </c>
      <c r="T113" s="34" t="n">
        <v>0.6685626144799</v>
      </c>
      <c r="U113" s="34" t="n">
        <v>0.7661918328585</v>
      </c>
      <c r="V113" s="31"/>
      <c r="Z113" s="31"/>
    </row>
    <row r="114" customFormat="false" ht="12.75" hidden="false" customHeight="false" outlineLevel="0" collapsed="false">
      <c r="B114" s="56" t="s">
        <v>631</v>
      </c>
      <c r="C114" s="113" t="s">
        <v>814</v>
      </c>
      <c r="D114" s="113" t="s">
        <v>632</v>
      </c>
      <c r="E114" s="32" t="n">
        <v>10270</v>
      </c>
      <c r="F114" s="32" t="n">
        <v>1223</v>
      </c>
      <c r="G114" s="32" t="n">
        <v>3942</v>
      </c>
      <c r="H114" s="32" t="n">
        <v>15435</v>
      </c>
      <c r="I114" s="32" t="n">
        <v>6463</v>
      </c>
      <c r="J114" s="32" t="n">
        <v>1223</v>
      </c>
      <c r="K114" s="32" t="n">
        <v>3832</v>
      </c>
      <c r="L114" s="32" t="n">
        <v>11518</v>
      </c>
      <c r="M114" s="32" t="n">
        <v>3807</v>
      </c>
      <c r="N114" s="32" t="n">
        <v>0</v>
      </c>
      <c r="O114" s="32" t="n">
        <v>110</v>
      </c>
      <c r="P114" s="32" t="n">
        <v>3917</v>
      </c>
      <c r="Q114" s="32" t="n">
        <v>0</v>
      </c>
      <c r="R114" s="32" t="n">
        <v>0</v>
      </c>
      <c r="S114" s="34" t="n">
        <v>0.629308666017527</v>
      </c>
      <c r="T114" s="34" t="n">
        <v>0.746226109491416</v>
      </c>
      <c r="U114" s="34" t="n">
        <v>0.746226109491416</v>
      </c>
      <c r="V114" s="31"/>
      <c r="Z114" s="31"/>
    </row>
    <row r="115" customFormat="false" ht="12.75" hidden="false" customHeight="false" outlineLevel="0" collapsed="false">
      <c r="B115" s="56" t="s">
        <v>697</v>
      </c>
      <c r="C115" s="113" t="s">
        <v>814</v>
      </c>
      <c r="D115" s="113" t="s">
        <v>818</v>
      </c>
      <c r="E115" s="32" t="n">
        <v>12064</v>
      </c>
      <c r="F115" s="32" t="n">
        <v>0</v>
      </c>
      <c r="G115" s="32" t="n">
        <v>3698</v>
      </c>
      <c r="H115" s="32" t="n">
        <v>15762</v>
      </c>
      <c r="I115" s="32" t="n">
        <v>7802</v>
      </c>
      <c r="J115" s="32" t="n">
        <v>0</v>
      </c>
      <c r="K115" s="32" t="n">
        <v>3664</v>
      </c>
      <c r="L115" s="32" t="n">
        <v>11466</v>
      </c>
      <c r="M115" s="32" t="n">
        <v>4262</v>
      </c>
      <c r="N115" s="32" t="n">
        <v>0</v>
      </c>
      <c r="O115" s="32" t="n">
        <v>34</v>
      </c>
      <c r="P115" s="32" t="n">
        <v>4296</v>
      </c>
      <c r="Q115" s="32" t="n">
        <v>0</v>
      </c>
      <c r="R115" s="32" t="n">
        <v>0</v>
      </c>
      <c r="S115" s="34" t="n">
        <v>0.6467175066313</v>
      </c>
      <c r="T115" s="34" t="n">
        <v>0.72744575561477</v>
      </c>
      <c r="U115" s="34" t="n">
        <v>0.72744575561477</v>
      </c>
      <c r="V115" s="31"/>
      <c r="Z115" s="31"/>
    </row>
    <row r="116" customFormat="false" ht="12.75" hidden="false" customHeight="false" outlineLevel="0" collapsed="false">
      <c r="B116" s="56" t="s">
        <v>701</v>
      </c>
      <c r="C116" s="113" t="s">
        <v>814</v>
      </c>
      <c r="D116" s="113" t="s">
        <v>702</v>
      </c>
      <c r="E116" s="32" t="n">
        <v>13484</v>
      </c>
      <c r="F116" s="32" t="n">
        <v>0</v>
      </c>
      <c r="G116" s="32" t="n">
        <v>23412.7549107947</v>
      </c>
      <c r="H116" s="32" t="n">
        <v>36896.7549107947</v>
      </c>
      <c r="I116" s="32" t="n">
        <v>6787</v>
      </c>
      <c r="J116" s="32" t="n">
        <v>0</v>
      </c>
      <c r="K116" s="32" t="n">
        <v>22975.2771670571</v>
      </c>
      <c r="L116" s="32" t="n">
        <v>29762.2771670571</v>
      </c>
      <c r="M116" s="32" t="n">
        <v>6697</v>
      </c>
      <c r="N116" s="32" t="n">
        <v>0</v>
      </c>
      <c r="O116" s="32" t="n">
        <v>437.47774373761</v>
      </c>
      <c r="P116" s="32" t="n">
        <v>7134.47774373761</v>
      </c>
      <c r="Q116" s="32" t="n">
        <v>10410.7549107947</v>
      </c>
      <c r="R116" s="32" t="n">
        <v>21.4777437376106</v>
      </c>
      <c r="S116" s="34" t="n">
        <v>0.503337288638386</v>
      </c>
      <c r="T116" s="34" t="n">
        <v>0.731443026504569</v>
      </c>
      <c r="U116" s="34" t="n">
        <v>0.806636714773789</v>
      </c>
      <c r="V116" s="31"/>
      <c r="Z116" s="31"/>
    </row>
    <row r="117" customFormat="false" ht="12.75" hidden="false" customHeight="false" outlineLevel="0" collapsed="false">
      <c r="B117" s="56" t="s">
        <v>734</v>
      </c>
      <c r="C117" s="113" t="s">
        <v>814</v>
      </c>
      <c r="D117" s="113" t="s">
        <v>735</v>
      </c>
      <c r="E117" s="32" t="n">
        <v>11028</v>
      </c>
      <c r="F117" s="32" t="n">
        <v>0</v>
      </c>
      <c r="G117" s="32" t="n">
        <v>5238</v>
      </c>
      <c r="H117" s="32" t="n">
        <v>16266</v>
      </c>
      <c r="I117" s="32" t="n">
        <v>7974</v>
      </c>
      <c r="J117" s="32" t="n">
        <v>0</v>
      </c>
      <c r="K117" s="32" t="n">
        <v>5204</v>
      </c>
      <c r="L117" s="32" t="n">
        <v>13178</v>
      </c>
      <c r="M117" s="32" t="n">
        <v>3054</v>
      </c>
      <c r="N117" s="32" t="n">
        <v>0</v>
      </c>
      <c r="O117" s="32" t="n">
        <v>34</v>
      </c>
      <c r="P117" s="32" t="n">
        <v>3088</v>
      </c>
      <c r="Q117" s="32" t="n">
        <v>1559</v>
      </c>
      <c r="R117" s="32" t="n">
        <v>0</v>
      </c>
      <c r="S117" s="34" t="n">
        <v>0.723068552774755</v>
      </c>
      <c r="T117" s="34" t="n">
        <v>0.790031957571225</v>
      </c>
      <c r="U117" s="34" t="n">
        <v>0.810156153940735</v>
      </c>
      <c r="V117" s="31"/>
      <c r="Z117" s="31"/>
    </row>
    <row r="118" customFormat="false" ht="12.75" hidden="false" customHeight="false" outlineLevel="0" collapsed="false">
      <c r="B118" s="56" t="s">
        <v>673</v>
      </c>
      <c r="C118" s="113" t="s">
        <v>814</v>
      </c>
      <c r="D118" s="113" t="s">
        <v>674</v>
      </c>
      <c r="E118" s="32" t="n">
        <v>23412</v>
      </c>
      <c r="F118" s="32" t="n">
        <v>993</v>
      </c>
      <c r="G118" s="32" t="n">
        <v>11851</v>
      </c>
      <c r="H118" s="32" t="n">
        <v>36256</v>
      </c>
      <c r="I118" s="32" t="n">
        <v>14787</v>
      </c>
      <c r="J118" s="32" t="n">
        <v>993</v>
      </c>
      <c r="K118" s="32" t="n">
        <v>11851</v>
      </c>
      <c r="L118" s="32" t="n">
        <v>27631</v>
      </c>
      <c r="M118" s="32" t="n">
        <v>8625</v>
      </c>
      <c r="N118" s="32" t="n">
        <v>0</v>
      </c>
      <c r="O118" s="32" t="n">
        <v>0</v>
      </c>
      <c r="P118" s="32" t="n">
        <v>8625</v>
      </c>
      <c r="Q118" s="32" t="n">
        <v>0</v>
      </c>
      <c r="R118" s="32" t="n">
        <v>0</v>
      </c>
      <c r="S118" s="34" t="n">
        <v>0.63159917990774</v>
      </c>
      <c r="T118" s="34" t="n">
        <v>0.762108340688438</v>
      </c>
      <c r="U118" s="34" t="n">
        <v>0.762108340688438</v>
      </c>
      <c r="V118" s="31"/>
      <c r="Z118" s="31"/>
    </row>
    <row r="119" customFormat="false" ht="12.75" hidden="false" customHeight="false" outlineLevel="0" collapsed="false">
      <c r="B119" s="56" t="s">
        <v>681</v>
      </c>
      <c r="C119" s="113" t="s">
        <v>814</v>
      </c>
      <c r="D119" s="113" t="s">
        <v>682</v>
      </c>
      <c r="E119" s="32" t="n">
        <v>12751</v>
      </c>
      <c r="F119" s="32" t="n">
        <v>158</v>
      </c>
      <c r="G119" s="32" t="n">
        <v>624</v>
      </c>
      <c r="H119" s="32" t="n">
        <v>13533</v>
      </c>
      <c r="I119" s="32" t="n">
        <v>7511</v>
      </c>
      <c r="J119" s="32" t="n">
        <v>158</v>
      </c>
      <c r="K119" s="32" t="n">
        <v>622</v>
      </c>
      <c r="L119" s="32" t="n">
        <v>8291</v>
      </c>
      <c r="M119" s="32" t="n">
        <v>5240</v>
      </c>
      <c r="N119" s="32" t="n">
        <v>0</v>
      </c>
      <c r="O119" s="32" t="n">
        <v>2</v>
      </c>
      <c r="P119" s="32" t="n">
        <v>5242</v>
      </c>
      <c r="Q119" s="32" t="n">
        <v>0</v>
      </c>
      <c r="R119" s="32" t="n">
        <v>0</v>
      </c>
      <c r="S119" s="34" t="n">
        <v>0.589051839071445</v>
      </c>
      <c r="T119" s="34" t="n">
        <v>0.612650557895515</v>
      </c>
      <c r="U119" s="34" t="n">
        <v>0.612650557895515</v>
      </c>
      <c r="V119" s="31"/>
      <c r="Z119" s="31"/>
    </row>
    <row r="120" customFormat="false" ht="12.75" hidden="false" customHeight="false" outlineLevel="0" collapsed="false">
      <c r="B120" s="56" t="s">
        <v>683</v>
      </c>
      <c r="C120" s="113" t="s">
        <v>814</v>
      </c>
      <c r="D120" s="113" t="s">
        <v>821</v>
      </c>
      <c r="E120" s="32" t="n">
        <v>4304</v>
      </c>
      <c r="F120" s="32" t="n">
        <v>0</v>
      </c>
      <c r="G120" s="32" t="n">
        <v>1963</v>
      </c>
      <c r="H120" s="32" t="n">
        <v>6267</v>
      </c>
      <c r="I120" s="32" t="n">
        <v>2285</v>
      </c>
      <c r="J120" s="32" t="n">
        <v>0</v>
      </c>
      <c r="K120" s="32" t="n">
        <v>1963</v>
      </c>
      <c r="L120" s="32" t="n">
        <v>4248</v>
      </c>
      <c r="M120" s="32" t="n">
        <v>2019</v>
      </c>
      <c r="N120" s="32" t="n">
        <v>0</v>
      </c>
      <c r="O120" s="32" t="n">
        <v>0</v>
      </c>
      <c r="P120" s="32" t="n">
        <v>2019</v>
      </c>
      <c r="Q120" s="32" t="n">
        <v>0</v>
      </c>
      <c r="R120" s="32" t="n">
        <v>0</v>
      </c>
      <c r="S120" s="34" t="n">
        <v>0.530901486988848</v>
      </c>
      <c r="T120" s="34" t="n">
        <v>0.677836285303973</v>
      </c>
      <c r="U120" s="34" t="n">
        <v>0.677836285303973</v>
      </c>
      <c r="V120" s="31"/>
      <c r="Z120" s="31"/>
    </row>
    <row r="121" customFormat="false" ht="12.75" hidden="false" customHeight="false" outlineLevel="0" collapsed="false">
      <c r="B121" s="56" t="s">
        <v>705</v>
      </c>
      <c r="C121" s="113" t="s">
        <v>814</v>
      </c>
      <c r="D121" s="113" t="s">
        <v>822</v>
      </c>
      <c r="E121" s="32" t="n">
        <v>19977</v>
      </c>
      <c r="F121" s="32" t="n">
        <v>0</v>
      </c>
      <c r="G121" s="32" t="n">
        <v>3456.79674919561</v>
      </c>
      <c r="H121" s="32" t="n">
        <v>23433.7967491956</v>
      </c>
      <c r="I121" s="32" t="n">
        <v>16930</v>
      </c>
      <c r="J121" s="32" t="n">
        <v>0</v>
      </c>
      <c r="K121" s="32" t="n">
        <v>3408.75099321742</v>
      </c>
      <c r="L121" s="32" t="n">
        <v>20338.7509932174</v>
      </c>
      <c r="M121" s="32" t="n">
        <v>3047</v>
      </c>
      <c r="N121" s="32" t="n">
        <v>0</v>
      </c>
      <c r="O121" s="32" t="n">
        <v>48.045755978187</v>
      </c>
      <c r="P121" s="32" t="n">
        <v>3095.04575597819</v>
      </c>
      <c r="Q121" s="32" t="n">
        <v>969.796749195608</v>
      </c>
      <c r="R121" s="32" t="n">
        <v>29.0457559781871</v>
      </c>
      <c r="S121" s="34" t="n">
        <v>0.847474595785153</v>
      </c>
      <c r="T121" s="34" t="n">
        <v>0.863514957264957</v>
      </c>
      <c r="U121" s="34" t="n">
        <v>0.867923845670274</v>
      </c>
      <c r="V121" s="31"/>
      <c r="Z121" s="31"/>
    </row>
    <row r="122" customFormat="false" ht="12.75" hidden="false" customHeight="false" outlineLevel="0" collapsed="false">
      <c r="B122" s="56" t="s">
        <v>707</v>
      </c>
      <c r="C122" s="113" t="s">
        <v>814</v>
      </c>
      <c r="D122" s="113" t="s">
        <v>708</v>
      </c>
      <c r="E122" s="32" t="n">
        <v>10004</v>
      </c>
      <c r="F122" s="32" t="n">
        <v>0</v>
      </c>
      <c r="G122" s="32" t="n">
        <v>13158.2450892053</v>
      </c>
      <c r="H122" s="32" t="n">
        <v>23162.2450892053</v>
      </c>
      <c r="I122" s="32" t="n">
        <v>6933</v>
      </c>
      <c r="J122" s="32" t="n">
        <v>0</v>
      </c>
      <c r="K122" s="32" t="n">
        <v>12086.7228329429</v>
      </c>
      <c r="L122" s="32" t="n">
        <v>19019.7228329429</v>
      </c>
      <c r="M122" s="32" t="n">
        <v>3071</v>
      </c>
      <c r="N122" s="32" t="n">
        <v>0</v>
      </c>
      <c r="O122" s="32" t="n">
        <v>1071.52225626239</v>
      </c>
      <c r="P122" s="32" t="n">
        <v>4142.52225626239</v>
      </c>
      <c r="Q122" s="32" t="n">
        <v>4885.24508920526</v>
      </c>
      <c r="R122" s="32" t="n">
        <v>18.5222562623894</v>
      </c>
      <c r="S122" s="34" t="n">
        <v>0.693022790883647</v>
      </c>
      <c r="T122" s="34" t="n">
        <v>0.774361219018439</v>
      </c>
      <c r="U122" s="34" t="n">
        <v>0.821151954816634</v>
      </c>
      <c r="V122" s="31"/>
      <c r="Z122" s="31"/>
    </row>
    <row r="123" customFormat="false" ht="12.75" hidden="false" customHeight="false" outlineLevel="0" collapsed="false">
      <c r="B123" s="56" t="s">
        <v>635</v>
      </c>
      <c r="C123" s="113" t="s">
        <v>814</v>
      </c>
      <c r="D123" s="113" t="s">
        <v>636</v>
      </c>
      <c r="E123" s="32" t="n">
        <v>13804</v>
      </c>
      <c r="F123" s="32" t="n">
        <v>1820</v>
      </c>
      <c r="G123" s="32" t="n">
        <v>3558.884</v>
      </c>
      <c r="H123" s="32" t="n">
        <v>19182.884</v>
      </c>
      <c r="I123" s="32" t="n">
        <v>9295</v>
      </c>
      <c r="J123" s="32" t="n">
        <v>1820</v>
      </c>
      <c r="K123" s="32" t="n">
        <v>3158.756</v>
      </c>
      <c r="L123" s="32" t="n">
        <v>14273.756</v>
      </c>
      <c r="M123" s="32" t="n">
        <v>4509</v>
      </c>
      <c r="N123" s="32" t="n">
        <v>0</v>
      </c>
      <c r="O123" s="32" t="n">
        <v>400.128</v>
      </c>
      <c r="P123" s="32" t="n">
        <v>4909.128</v>
      </c>
      <c r="Q123" s="32" t="n">
        <v>2941.884</v>
      </c>
      <c r="R123" s="32" t="n">
        <v>394.128</v>
      </c>
      <c r="S123" s="34" t="n">
        <v>0.673355549116198</v>
      </c>
      <c r="T123" s="34" t="n">
        <v>0.721999876854873</v>
      </c>
      <c r="U123" s="34" t="n">
        <v>0.744088115217712</v>
      </c>
      <c r="V123" s="31"/>
      <c r="Z123" s="31"/>
    </row>
    <row r="124" customFormat="false" ht="12.75" hidden="false" customHeight="false" outlineLevel="0" collapsed="false">
      <c r="B124" s="56" t="s">
        <v>685</v>
      </c>
      <c r="C124" s="113" t="s">
        <v>814</v>
      </c>
      <c r="D124" s="113" t="s">
        <v>686</v>
      </c>
      <c r="E124" s="32" t="n">
        <v>12057</v>
      </c>
      <c r="F124" s="32" t="n">
        <v>820</v>
      </c>
      <c r="G124" s="32" t="n">
        <v>13617</v>
      </c>
      <c r="H124" s="32" t="n">
        <v>26494</v>
      </c>
      <c r="I124" s="32" t="n">
        <v>6419</v>
      </c>
      <c r="J124" s="32" t="n">
        <v>813</v>
      </c>
      <c r="K124" s="32" t="n">
        <v>13147</v>
      </c>
      <c r="L124" s="32" t="n">
        <v>20379</v>
      </c>
      <c r="M124" s="32" t="n">
        <v>5638</v>
      </c>
      <c r="N124" s="32" t="n">
        <v>7</v>
      </c>
      <c r="O124" s="32" t="n">
        <v>470</v>
      </c>
      <c r="P124" s="32" t="n">
        <v>6115</v>
      </c>
      <c r="Q124" s="32" t="n">
        <v>9518</v>
      </c>
      <c r="R124" s="32" t="n">
        <v>340</v>
      </c>
      <c r="S124" s="34" t="n">
        <v>0.53238782450029</v>
      </c>
      <c r="T124" s="34" t="n">
        <v>0.659813854853911</v>
      </c>
      <c r="U124" s="34" t="n">
        <v>0.769193024835812</v>
      </c>
      <c r="V124" s="31"/>
      <c r="Z124" s="31"/>
    </row>
    <row r="125" customFormat="false" ht="12.75" hidden="false" customHeight="false" outlineLevel="0" collapsed="false">
      <c r="B125" s="56" t="s">
        <v>637</v>
      </c>
      <c r="C125" s="113" t="s">
        <v>814</v>
      </c>
      <c r="D125" s="113" t="s">
        <v>638</v>
      </c>
      <c r="E125" s="32" t="n">
        <v>13339</v>
      </c>
      <c r="F125" s="32" t="n">
        <v>2297</v>
      </c>
      <c r="G125" s="32" t="n">
        <v>4882.116</v>
      </c>
      <c r="H125" s="32" t="n">
        <v>20518.116</v>
      </c>
      <c r="I125" s="32" t="n">
        <v>8453</v>
      </c>
      <c r="J125" s="32" t="n">
        <v>2277</v>
      </c>
      <c r="K125" s="32" t="n">
        <v>4790.244</v>
      </c>
      <c r="L125" s="32" t="n">
        <v>15520.244</v>
      </c>
      <c r="M125" s="32" t="n">
        <v>4886</v>
      </c>
      <c r="N125" s="32" t="n">
        <v>20</v>
      </c>
      <c r="O125" s="32" t="n">
        <v>91.872</v>
      </c>
      <c r="P125" s="32" t="n">
        <v>4997.872</v>
      </c>
      <c r="Q125" s="32" t="n">
        <v>4882.116</v>
      </c>
      <c r="R125" s="32" t="n">
        <v>91.8720000000003</v>
      </c>
      <c r="S125" s="34" t="n">
        <v>0.633705675088088</v>
      </c>
      <c r="T125" s="34" t="n">
        <v>0.686236889229982</v>
      </c>
      <c r="U125" s="34" t="n">
        <v>0.756416622266879</v>
      </c>
      <c r="V125" s="31"/>
      <c r="Z125" s="31"/>
    </row>
    <row r="126" customFormat="false" ht="12.75" hidden="false" customHeight="false" outlineLevel="0" collapsed="false">
      <c r="B126" s="56" t="s">
        <v>721</v>
      </c>
      <c r="C126" s="113" t="s">
        <v>814</v>
      </c>
      <c r="D126" s="113" t="s">
        <v>722</v>
      </c>
      <c r="E126" s="32" t="n">
        <v>7520</v>
      </c>
      <c r="F126" s="32" t="n">
        <v>0</v>
      </c>
      <c r="G126" s="32" t="n">
        <v>1441</v>
      </c>
      <c r="H126" s="32" t="n">
        <v>8961</v>
      </c>
      <c r="I126" s="32" t="n">
        <v>5771</v>
      </c>
      <c r="J126" s="32" t="n">
        <v>0</v>
      </c>
      <c r="K126" s="32" t="n">
        <v>1441</v>
      </c>
      <c r="L126" s="32" t="n">
        <v>7212</v>
      </c>
      <c r="M126" s="32" t="n">
        <v>1749</v>
      </c>
      <c r="N126" s="32" t="n">
        <v>0</v>
      </c>
      <c r="O126" s="32" t="n">
        <v>0</v>
      </c>
      <c r="P126" s="32" t="n">
        <v>1749</v>
      </c>
      <c r="Q126" s="32" t="n">
        <v>0</v>
      </c>
      <c r="R126" s="32" t="n">
        <v>0</v>
      </c>
      <c r="S126" s="34" t="n">
        <v>0.767420212765957</v>
      </c>
      <c r="T126" s="34" t="n">
        <v>0.804820890525611</v>
      </c>
      <c r="U126" s="34" t="n">
        <v>0.804820890525611</v>
      </c>
      <c r="V126" s="31"/>
      <c r="Z126" s="31"/>
    </row>
    <row r="127" customFormat="false" ht="12.75" hidden="false" customHeight="false" outlineLevel="0" collapsed="false">
      <c r="B127" s="56" t="s">
        <v>730</v>
      </c>
      <c r="C127" s="113" t="s">
        <v>814</v>
      </c>
      <c r="D127" s="113" t="s">
        <v>827</v>
      </c>
      <c r="E127" s="32" t="n">
        <v>10912</v>
      </c>
      <c r="F127" s="32" t="n">
        <v>0</v>
      </c>
      <c r="G127" s="32" t="n">
        <v>11924.9556488769</v>
      </c>
      <c r="H127" s="32" t="n">
        <v>22836.9556488769</v>
      </c>
      <c r="I127" s="32" t="n">
        <v>7571</v>
      </c>
      <c r="J127" s="32" t="n">
        <v>0</v>
      </c>
      <c r="K127" s="32" t="n">
        <v>11665.5321379477</v>
      </c>
      <c r="L127" s="32" t="n">
        <v>19236.5321379477</v>
      </c>
      <c r="M127" s="32" t="n">
        <v>3341</v>
      </c>
      <c r="N127" s="32" t="n">
        <v>0</v>
      </c>
      <c r="O127" s="32" t="n">
        <v>259.423510929168</v>
      </c>
      <c r="P127" s="32" t="n">
        <v>3600.42351092917</v>
      </c>
      <c r="Q127" s="32" t="n">
        <v>11924.9556488769</v>
      </c>
      <c r="R127" s="32" t="n">
        <v>259.423510929168</v>
      </c>
      <c r="S127" s="34" t="n">
        <v>0.693823313782991</v>
      </c>
      <c r="T127" s="34" t="n">
        <v>0.693823313782991</v>
      </c>
      <c r="U127" s="34" t="n">
        <v>0.842342229573571</v>
      </c>
      <c r="V127" s="31"/>
      <c r="Z127" s="31"/>
    </row>
    <row r="128" customFormat="false" ht="12.75" hidden="false" customHeight="false" outlineLevel="0" collapsed="false">
      <c r="B128" s="56" t="s">
        <v>695</v>
      </c>
      <c r="C128" s="113" t="s">
        <v>814</v>
      </c>
      <c r="D128" s="113" t="s">
        <v>696</v>
      </c>
      <c r="E128" s="32" t="n">
        <v>12195</v>
      </c>
      <c r="F128" s="32" t="n">
        <v>1364</v>
      </c>
      <c r="G128" s="32" t="n">
        <v>8698</v>
      </c>
      <c r="H128" s="32" t="n">
        <v>22257</v>
      </c>
      <c r="I128" s="32" t="n">
        <v>8748</v>
      </c>
      <c r="J128" s="32" t="n">
        <v>1224</v>
      </c>
      <c r="K128" s="32" t="n">
        <v>8406</v>
      </c>
      <c r="L128" s="32" t="n">
        <v>18378</v>
      </c>
      <c r="M128" s="32" t="n">
        <v>3447</v>
      </c>
      <c r="N128" s="32" t="n">
        <v>140</v>
      </c>
      <c r="O128" s="32" t="n">
        <v>292</v>
      </c>
      <c r="P128" s="32" t="n">
        <v>3879</v>
      </c>
      <c r="Q128" s="32" t="n">
        <v>8698</v>
      </c>
      <c r="R128" s="32" t="n">
        <v>292</v>
      </c>
      <c r="S128" s="34" t="n">
        <v>0.717343173431734</v>
      </c>
      <c r="T128" s="34" t="n">
        <v>0.735452466996091</v>
      </c>
      <c r="U128" s="34" t="n">
        <v>0.82571775171856</v>
      </c>
      <c r="V128" s="31"/>
      <c r="Z128" s="31"/>
    </row>
    <row r="129" customFormat="false" ht="12.75" hidden="false" customHeight="false" outlineLevel="0" collapsed="false">
      <c r="B129" s="56" t="s">
        <v>746</v>
      </c>
      <c r="C129" s="113" t="s">
        <v>814</v>
      </c>
      <c r="D129" s="113" t="s">
        <v>828</v>
      </c>
      <c r="E129" s="32" t="n">
        <v>24487</v>
      </c>
      <c r="F129" s="32" t="n">
        <v>1537</v>
      </c>
      <c r="G129" s="32" t="n">
        <v>11766.2476019275</v>
      </c>
      <c r="H129" s="32" t="n">
        <v>37790.2476019275</v>
      </c>
      <c r="I129" s="32" t="n">
        <v>13524</v>
      </c>
      <c r="J129" s="32" t="n">
        <v>1468</v>
      </c>
      <c r="K129" s="32" t="n">
        <v>11108.7168688349</v>
      </c>
      <c r="L129" s="32" t="n">
        <v>26100.7168688349</v>
      </c>
      <c r="M129" s="32" t="n">
        <v>10963</v>
      </c>
      <c r="N129" s="32" t="n">
        <v>69</v>
      </c>
      <c r="O129" s="32" t="n">
        <v>657.530733092645</v>
      </c>
      <c r="P129" s="32" t="n">
        <v>11689.5307330926</v>
      </c>
      <c r="Q129" s="32" t="n">
        <v>5121.24760192752</v>
      </c>
      <c r="R129" s="32" t="n">
        <v>94.5307330926444</v>
      </c>
      <c r="S129" s="34" t="n">
        <v>0.552293053456936</v>
      </c>
      <c r="T129" s="34" t="n">
        <v>0.645076372095871</v>
      </c>
      <c r="U129" s="34" t="n">
        <v>0.690673348948992</v>
      </c>
      <c r="V129" s="31"/>
      <c r="Z129" s="31"/>
    </row>
    <row r="130" customFormat="false" ht="12.75" hidden="false" customHeight="false" outlineLevel="0" collapsed="false">
      <c r="B130" s="56" t="s">
        <v>659</v>
      </c>
      <c r="C130" s="113" t="s">
        <v>830</v>
      </c>
      <c r="D130" s="113" t="s">
        <v>660</v>
      </c>
      <c r="E130" s="32" t="n">
        <v>4803</v>
      </c>
      <c r="F130" s="32" t="n">
        <v>0</v>
      </c>
      <c r="G130" s="32" t="n">
        <v>3987</v>
      </c>
      <c r="H130" s="32" t="n">
        <v>8790</v>
      </c>
      <c r="I130" s="32" t="n">
        <v>2918</v>
      </c>
      <c r="J130" s="32" t="n">
        <v>0</v>
      </c>
      <c r="K130" s="32" t="n">
        <v>3976</v>
      </c>
      <c r="L130" s="32" t="n">
        <v>6894</v>
      </c>
      <c r="M130" s="32" t="n">
        <v>1885</v>
      </c>
      <c r="N130" s="32" t="n">
        <v>0</v>
      </c>
      <c r="O130" s="32" t="n">
        <v>11</v>
      </c>
      <c r="P130" s="32" t="n">
        <v>1896</v>
      </c>
      <c r="Q130" s="32" t="n">
        <v>0</v>
      </c>
      <c r="R130" s="32" t="n">
        <v>0</v>
      </c>
      <c r="S130" s="34" t="n">
        <v>0.607536956069124</v>
      </c>
      <c r="T130" s="34" t="n">
        <v>0.784300341296928</v>
      </c>
      <c r="U130" s="34" t="n">
        <v>0.784300341296928</v>
      </c>
      <c r="V130" s="31"/>
      <c r="Z130" s="31"/>
    </row>
    <row r="131" customFormat="false" ht="12.75" hidden="false" customHeight="false" outlineLevel="0" collapsed="false">
      <c r="B131" s="56" t="s">
        <v>677</v>
      </c>
      <c r="C131" s="113" t="s">
        <v>830</v>
      </c>
      <c r="D131" s="113" t="s">
        <v>678</v>
      </c>
      <c r="E131" s="32" t="n">
        <v>12985</v>
      </c>
      <c r="F131" s="32" t="n">
        <v>0</v>
      </c>
      <c r="G131" s="32" t="n">
        <v>7142</v>
      </c>
      <c r="H131" s="32" t="n">
        <v>20127</v>
      </c>
      <c r="I131" s="32" t="n">
        <v>7534</v>
      </c>
      <c r="J131" s="32" t="n">
        <v>0</v>
      </c>
      <c r="K131" s="32" t="n">
        <v>7119</v>
      </c>
      <c r="L131" s="32" t="n">
        <v>14653</v>
      </c>
      <c r="M131" s="32" t="n">
        <v>5451</v>
      </c>
      <c r="N131" s="32" t="n">
        <v>0</v>
      </c>
      <c r="O131" s="32" t="n">
        <v>23</v>
      </c>
      <c r="P131" s="32" t="n">
        <v>5474</v>
      </c>
      <c r="Q131" s="32" t="n">
        <v>7142</v>
      </c>
      <c r="R131" s="32" t="n">
        <v>23</v>
      </c>
      <c r="S131" s="34" t="n">
        <v>0.580207932229496</v>
      </c>
      <c r="T131" s="34" t="n">
        <v>0.580207932229496</v>
      </c>
      <c r="U131" s="34" t="n">
        <v>0.728027028369851</v>
      </c>
      <c r="V131" s="31"/>
      <c r="Z131" s="31"/>
    </row>
    <row r="132" customFormat="false" ht="12.75" hidden="false" customHeight="false" outlineLevel="0" collapsed="false">
      <c r="B132" s="56" t="s">
        <v>605</v>
      </c>
      <c r="C132" s="113" t="s">
        <v>830</v>
      </c>
      <c r="D132" s="113" t="s">
        <v>606</v>
      </c>
      <c r="E132" s="32" t="n">
        <v>5498</v>
      </c>
      <c r="F132" s="32" t="n">
        <v>0</v>
      </c>
      <c r="G132" s="32" t="n">
        <v>6927.4</v>
      </c>
      <c r="H132" s="32" t="n">
        <v>12425.4</v>
      </c>
      <c r="I132" s="32" t="n">
        <v>3087</v>
      </c>
      <c r="J132" s="32" t="n">
        <v>0</v>
      </c>
      <c r="K132" s="32" t="n">
        <v>6392.2</v>
      </c>
      <c r="L132" s="32" t="n">
        <v>9479.2</v>
      </c>
      <c r="M132" s="32" t="n">
        <v>2411</v>
      </c>
      <c r="N132" s="32" t="n">
        <v>0</v>
      </c>
      <c r="O132" s="32" t="n">
        <v>535.2</v>
      </c>
      <c r="P132" s="32" t="n">
        <v>2946.2</v>
      </c>
      <c r="Q132" s="32" t="n">
        <v>964.4</v>
      </c>
      <c r="R132" s="32" t="n">
        <v>9.19999999999982</v>
      </c>
      <c r="S132" s="34" t="n">
        <v>0.56147690069116</v>
      </c>
      <c r="T132" s="34" t="n">
        <v>0.743739638774976</v>
      </c>
      <c r="U132" s="34" t="n">
        <v>0.762888921081012</v>
      </c>
      <c r="V132" s="31"/>
      <c r="Z132" s="31"/>
    </row>
    <row r="133" customFormat="false" ht="12.75" hidden="false" customHeight="false" outlineLevel="0" collapsed="false">
      <c r="B133" s="56" t="s">
        <v>620</v>
      </c>
      <c r="C133" s="113" t="s">
        <v>830</v>
      </c>
      <c r="D133" s="113" t="s">
        <v>621</v>
      </c>
      <c r="E133" s="32" t="n">
        <v>9450</v>
      </c>
      <c r="F133" s="32" t="n">
        <v>0</v>
      </c>
      <c r="G133" s="32" t="n">
        <v>2574.3</v>
      </c>
      <c r="H133" s="32" t="n">
        <v>12024.3</v>
      </c>
      <c r="I133" s="32" t="n">
        <v>6026</v>
      </c>
      <c r="J133" s="32" t="n">
        <v>0</v>
      </c>
      <c r="K133" s="32" t="n">
        <v>2358</v>
      </c>
      <c r="L133" s="32" t="n">
        <v>8384</v>
      </c>
      <c r="M133" s="32" t="n">
        <v>3424</v>
      </c>
      <c r="N133" s="32" t="n">
        <v>0</v>
      </c>
      <c r="O133" s="32" t="n">
        <v>216.3</v>
      </c>
      <c r="P133" s="32" t="n">
        <v>3640.3</v>
      </c>
      <c r="Q133" s="32" t="n">
        <v>2574.3</v>
      </c>
      <c r="R133" s="32" t="n">
        <v>216.3</v>
      </c>
      <c r="S133" s="34" t="n">
        <v>0.637671957671958</v>
      </c>
      <c r="T133" s="34" t="n">
        <v>0.637671957671958</v>
      </c>
      <c r="U133" s="34" t="n">
        <v>0.697254725846827</v>
      </c>
      <c r="V133" s="31"/>
      <c r="Z133" s="31"/>
    </row>
    <row r="134" customFormat="false" ht="12.75" hidden="false" customHeight="false" outlineLevel="0" collapsed="false">
      <c r="B134" s="56" t="s">
        <v>653</v>
      </c>
      <c r="C134" s="113" t="s">
        <v>830</v>
      </c>
      <c r="D134" s="113" t="s">
        <v>654</v>
      </c>
      <c r="E134" s="32" t="n">
        <v>8795</v>
      </c>
      <c r="F134" s="32" t="n">
        <v>131</v>
      </c>
      <c r="G134" s="32" t="n">
        <v>4712</v>
      </c>
      <c r="H134" s="32" t="n">
        <v>13638</v>
      </c>
      <c r="I134" s="32" t="n">
        <v>3031</v>
      </c>
      <c r="J134" s="32" t="n">
        <v>131</v>
      </c>
      <c r="K134" s="32" t="n">
        <v>4191</v>
      </c>
      <c r="L134" s="32" t="n">
        <v>7353</v>
      </c>
      <c r="M134" s="32" t="n">
        <v>5764</v>
      </c>
      <c r="N134" s="32" t="n">
        <v>0</v>
      </c>
      <c r="O134" s="32" t="n">
        <v>521</v>
      </c>
      <c r="P134" s="32" t="n">
        <v>6285</v>
      </c>
      <c r="Q134" s="32" t="n">
        <v>0</v>
      </c>
      <c r="R134" s="32" t="n">
        <v>0</v>
      </c>
      <c r="S134" s="34" t="n">
        <v>0.344627629334849</v>
      </c>
      <c r="T134" s="34" t="n">
        <v>0.539155301363836</v>
      </c>
      <c r="U134" s="34" t="n">
        <v>0.539155301363836</v>
      </c>
      <c r="V134" s="31"/>
      <c r="Z134" s="31"/>
    </row>
    <row r="135" customFormat="false" ht="12.75" hidden="false" customHeight="false" outlineLevel="0" collapsed="false">
      <c r="B135" s="56" t="s">
        <v>643</v>
      </c>
      <c r="C135" s="113" t="s">
        <v>830</v>
      </c>
      <c r="D135" s="113" t="s">
        <v>644</v>
      </c>
      <c r="E135" s="32" t="n">
        <v>6214</v>
      </c>
      <c r="F135" s="32" t="n">
        <v>0</v>
      </c>
      <c r="G135" s="32" t="n">
        <v>11738</v>
      </c>
      <c r="H135" s="32" t="n">
        <v>17952</v>
      </c>
      <c r="I135" s="32" t="n">
        <v>2651</v>
      </c>
      <c r="J135" s="32" t="n">
        <v>0</v>
      </c>
      <c r="K135" s="32" t="n">
        <v>11079</v>
      </c>
      <c r="L135" s="32" t="n">
        <v>13730</v>
      </c>
      <c r="M135" s="32" t="n">
        <v>3563</v>
      </c>
      <c r="N135" s="32" t="n">
        <v>0</v>
      </c>
      <c r="O135" s="32" t="n">
        <v>659</v>
      </c>
      <c r="P135" s="32" t="n">
        <v>4222</v>
      </c>
      <c r="Q135" s="32" t="n">
        <v>0</v>
      </c>
      <c r="R135" s="32" t="n">
        <v>0</v>
      </c>
      <c r="S135" s="34" t="n">
        <v>0.426617315738655</v>
      </c>
      <c r="T135" s="34" t="n">
        <v>0.764817290552585</v>
      </c>
      <c r="U135" s="34" t="n">
        <v>0.764817290552585</v>
      </c>
      <c r="V135" s="31"/>
      <c r="Z135" s="31"/>
    </row>
    <row r="136" customFormat="false" ht="12.75" hidden="false" customHeight="false" outlineLevel="0" collapsed="false">
      <c r="B136" s="56" t="s">
        <v>655</v>
      </c>
      <c r="C136" s="113" t="s">
        <v>830</v>
      </c>
      <c r="D136" s="113" t="s">
        <v>656</v>
      </c>
      <c r="E136" s="32" t="n">
        <v>13844</v>
      </c>
      <c r="F136" s="32" t="n">
        <v>485</v>
      </c>
      <c r="G136" s="32" t="n">
        <v>6113</v>
      </c>
      <c r="H136" s="32" t="n">
        <v>20442</v>
      </c>
      <c r="I136" s="32" t="n">
        <v>9851</v>
      </c>
      <c r="J136" s="32" t="n">
        <v>422</v>
      </c>
      <c r="K136" s="32" t="n">
        <v>5982</v>
      </c>
      <c r="L136" s="32" t="n">
        <v>16255</v>
      </c>
      <c r="M136" s="32" t="n">
        <v>3993</v>
      </c>
      <c r="N136" s="32" t="n">
        <v>63</v>
      </c>
      <c r="O136" s="32" t="n">
        <v>131</v>
      </c>
      <c r="P136" s="32" t="n">
        <v>4187</v>
      </c>
      <c r="Q136" s="32" t="n">
        <v>1835</v>
      </c>
      <c r="R136" s="32" t="n">
        <v>92</v>
      </c>
      <c r="S136" s="34" t="n">
        <v>0.711571800057787</v>
      </c>
      <c r="T136" s="34" t="n">
        <v>0.779921534906218</v>
      </c>
      <c r="U136" s="34" t="n">
        <v>0.795176597201839</v>
      </c>
      <c r="V136" s="31"/>
      <c r="Z136" s="31"/>
    </row>
    <row r="137" customFormat="false" ht="12.75" hidden="false" customHeight="false" outlineLevel="0" collapsed="false">
      <c r="B137" s="56" t="s">
        <v>610</v>
      </c>
      <c r="C137" s="113" t="s">
        <v>830</v>
      </c>
      <c r="D137" s="113" t="s">
        <v>611</v>
      </c>
      <c r="E137" s="32" t="n">
        <v>9246</v>
      </c>
      <c r="F137" s="32" t="n">
        <v>0</v>
      </c>
      <c r="G137" s="32" t="n">
        <v>2398.6</v>
      </c>
      <c r="H137" s="32" t="n">
        <v>11644.6</v>
      </c>
      <c r="I137" s="32" t="n">
        <v>5751</v>
      </c>
      <c r="J137" s="32" t="n">
        <v>0</v>
      </c>
      <c r="K137" s="32" t="n">
        <v>2376.8</v>
      </c>
      <c r="L137" s="32" t="n">
        <v>8127.8</v>
      </c>
      <c r="M137" s="32" t="n">
        <v>3495</v>
      </c>
      <c r="N137" s="32" t="n">
        <v>0</v>
      </c>
      <c r="O137" s="32" t="n">
        <v>21.8</v>
      </c>
      <c r="P137" s="32" t="n">
        <v>3516.8</v>
      </c>
      <c r="Q137" s="32" t="n">
        <v>2398.6</v>
      </c>
      <c r="R137" s="32" t="n">
        <v>21.8000000000002</v>
      </c>
      <c r="S137" s="34" t="n">
        <v>0.621998702141467</v>
      </c>
      <c r="T137" s="34" t="n">
        <v>0.621998702141467</v>
      </c>
      <c r="U137" s="34" t="n">
        <v>0.697988767325627</v>
      </c>
      <c r="V137" s="31"/>
      <c r="Z137" s="31"/>
    </row>
    <row r="138" customFormat="false" ht="12.75" hidden="false" customHeight="false" outlineLevel="0" collapsed="false">
      <c r="B138" s="56" t="s">
        <v>612</v>
      </c>
      <c r="C138" s="113" t="s">
        <v>830</v>
      </c>
      <c r="D138" s="113" t="s">
        <v>613</v>
      </c>
      <c r="E138" s="32" t="n">
        <v>4969</v>
      </c>
      <c r="F138" s="32" t="n">
        <v>294</v>
      </c>
      <c r="G138" s="32" t="n">
        <v>2148</v>
      </c>
      <c r="H138" s="32" t="n">
        <v>7411</v>
      </c>
      <c r="I138" s="32" t="n">
        <v>3106</v>
      </c>
      <c r="J138" s="32" t="n">
        <v>294</v>
      </c>
      <c r="K138" s="32" t="n">
        <v>2148</v>
      </c>
      <c r="L138" s="32" t="n">
        <v>5548</v>
      </c>
      <c r="M138" s="32" t="n">
        <v>1863</v>
      </c>
      <c r="N138" s="32" t="n">
        <v>0</v>
      </c>
      <c r="O138" s="32" t="n">
        <v>0</v>
      </c>
      <c r="P138" s="32" t="n">
        <v>1863</v>
      </c>
      <c r="Q138" s="32" t="n">
        <v>0</v>
      </c>
      <c r="R138" s="32" t="n">
        <v>0</v>
      </c>
      <c r="S138" s="34" t="n">
        <v>0.625075467900986</v>
      </c>
      <c r="T138" s="34" t="n">
        <v>0.748616920793415</v>
      </c>
      <c r="U138" s="34" t="n">
        <v>0.748616920793415</v>
      </c>
      <c r="V138" s="31"/>
      <c r="Z138" s="31"/>
    </row>
    <row r="139" customFormat="false" ht="12.75" hidden="false" customHeight="false" outlineLevel="0" collapsed="false">
      <c r="B139" s="56" t="s">
        <v>709</v>
      </c>
      <c r="C139" s="113" t="s">
        <v>830</v>
      </c>
      <c r="D139" s="113" t="s">
        <v>710</v>
      </c>
      <c r="E139" s="32" t="n">
        <v>13225</v>
      </c>
      <c r="F139" s="32" t="n">
        <v>0</v>
      </c>
      <c r="G139" s="32" t="n">
        <v>10379</v>
      </c>
      <c r="H139" s="32" t="n">
        <v>23604</v>
      </c>
      <c r="I139" s="32" t="n">
        <v>8625</v>
      </c>
      <c r="J139" s="32" t="n">
        <v>0</v>
      </c>
      <c r="K139" s="32" t="n">
        <v>10158</v>
      </c>
      <c r="L139" s="32" t="n">
        <v>18783</v>
      </c>
      <c r="M139" s="32" t="n">
        <v>4600</v>
      </c>
      <c r="N139" s="32" t="n">
        <v>0</v>
      </c>
      <c r="O139" s="32" t="n">
        <v>221</v>
      </c>
      <c r="P139" s="32" t="n">
        <v>4821</v>
      </c>
      <c r="Q139" s="32" t="n">
        <v>0</v>
      </c>
      <c r="R139" s="32" t="n">
        <v>0</v>
      </c>
      <c r="S139" s="34" t="n">
        <v>0.652173913043478</v>
      </c>
      <c r="T139" s="34" t="n">
        <v>0.795754956786985</v>
      </c>
      <c r="U139" s="34" t="n">
        <v>0.795754956786985</v>
      </c>
      <c r="V139" s="31"/>
      <c r="Z139" s="31"/>
    </row>
    <row r="140" customFormat="false" ht="12.75" hidden="false" customHeight="false" outlineLevel="0" collapsed="false">
      <c r="B140" s="56" t="s">
        <v>657</v>
      </c>
      <c r="C140" s="113" t="s">
        <v>830</v>
      </c>
      <c r="D140" s="113" t="s">
        <v>833</v>
      </c>
      <c r="E140" s="32" t="n">
        <v>6707</v>
      </c>
      <c r="F140" s="32" t="n">
        <v>0</v>
      </c>
      <c r="G140" s="32" t="n">
        <v>3142</v>
      </c>
      <c r="H140" s="32" t="n">
        <v>9849</v>
      </c>
      <c r="I140" s="32" t="n">
        <v>3287</v>
      </c>
      <c r="J140" s="32" t="n">
        <v>0</v>
      </c>
      <c r="K140" s="32" t="n">
        <v>3131</v>
      </c>
      <c r="L140" s="32" t="n">
        <v>6418</v>
      </c>
      <c r="M140" s="32" t="n">
        <v>3420</v>
      </c>
      <c r="N140" s="32" t="n">
        <v>0</v>
      </c>
      <c r="O140" s="32" t="n">
        <v>11</v>
      </c>
      <c r="P140" s="32" t="n">
        <v>3431</v>
      </c>
      <c r="Q140" s="32" t="n">
        <v>0</v>
      </c>
      <c r="R140" s="32" t="n">
        <v>0</v>
      </c>
      <c r="S140" s="34" t="n">
        <v>0.490084985835694</v>
      </c>
      <c r="T140" s="34" t="n">
        <v>0.651639760381765</v>
      </c>
      <c r="U140" s="34" t="n">
        <v>0.651639760381765</v>
      </c>
      <c r="V140" s="31"/>
      <c r="Z140" s="31"/>
    </row>
    <row r="141" customFormat="false" ht="12.75" hidden="false" customHeight="false" outlineLevel="0" collapsed="false">
      <c r="B141" s="56" t="s">
        <v>665</v>
      </c>
      <c r="C141" s="113" t="s">
        <v>830</v>
      </c>
      <c r="D141" s="56" t="s">
        <v>666</v>
      </c>
      <c r="E141" s="32" t="n">
        <v>13999</v>
      </c>
      <c r="F141" s="32" t="n">
        <v>0</v>
      </c>
      <c r="G141" s="32" t="n">
        <v>4423</v>
      </c>
      <c r="H141" s="32" t="n">
        <v>18422</v>
      </c>
      <c r="I141" s="32" t="n">
        <v>8507</v>
      </c>
      <c r="J141" s="32" t="n">
        <v>0</v>
      </c>
      <c r="K141" s="32" t="n">
        <v>4423</v>
      </c>
      <c r="L141" s="32" t="n">
        <v>12930</v>
      </c>
      <c r="M141" s="32" t="n">
        <v>5492</v>
      </c>
      <c r="N141" s="32" t="n">
        <v>0</v>
      </c>
      <c r="O141" s="32" t="n">
        <v>0</v>
      </c>
      <c r="P141" s="32" t="n">
        <v>5492</v>
      </c>
      <c r="Q141" s="32" t="n">
        <v>0</v>
      </c>
      <c r="R141" s="32" t="n">
        <v>0</v>
      </c>
      <c r="S141" s="34" t="n">
        <v>0.607686263304522</v>
      </c>
      <c r="T141" s="34" t="n">
        <v>0.701878189121702</v>
      </c>
      <c r="U141" s="34" t="n">
        <v>0.701878189121702</v>
      </c>
      <c r="V141" s="31"/>
      <c r="Z141" s="31"/>
    </row>
    <row r="142" customFormat="false" ht="12.75" hidden="false" customHeight="false" outlineLevel="0" collapsed="false">
      <c r="B142" s="60" t="s">
        <v>622</v>
      </c>
      <c r="C142" s="114" t="s">
        <v>830</v>
      </c>
      <c r="D142" s="60" t="s">
        <v>623</v>
      </c>
      <c r="E142" s="36" t="n">
        <v>16646</v>
      </c>
      <c r="F142" s="36" t="n">
        <v>2309</v>
      </c>
      <c r="G142" s="36" t="n">
        <v>6006.7</v>
      </c>
      <c r="H142" s="36" t="n">
        <v>24961.7</v>
      </c>
      <c r="I142" s="36" t="n">
        <v>10860</v>
      </c>
      <c r="J142" s="36" t="n">
        <v>2233</v>
      </c>
      <c r="K142" s="36" t="n">
        <v>5502</v>
      </c>
      <c r="L142" s="36" t="n">
        <v>18595</v>
      </c>
      <c r="M142" s="36" t="n">
        <v>5786</v>
      </c>
      <c r="N142" s="36" t="n">
        <v>76</v>
      </c>
      <c r="O142" s="36" t="n">
        <v>504.7</v>
      </c>
      <c r="P142" s="36" t="n">
        <v>6366.7</v>
      </c>
      <c r="Q142" s="36" t="n">
        <v>6006.7</v>
      </c>
      <c r="R142" s="36" t="n">
        <v>504.7</v>
      </c>
      <c r="S142" s="38" t="n">
        <v>0.652408987144059</v>
      </c>
      <c r="T142" s="38" t="n">
        <v>0.690741229227117</v>
      </c>
      <c r="U142" s="38" t="n">
        <v>0.744941249994992</v>
      </c>
      <c r="V142" s="31"/>
      <c r="Z142" s="31"/>
    </row>
    <row r="143" customFormat="false" ht="12.75" hidden="false" customHeight="false" outlineLevel="0" collapsed="false"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115"/>
      <c r="T143" s="115"/>
      <c r="U143" s="115"/>
      <c r="V143" s="31"/>
      <c r="Z143" s="31"/>
    </row>
    <row r="144" customFormat="false" ht="12.75" hidden="false" customHeight="false" outlineLevel="0" collapsed="false"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115"/>
      <c r="R144" s="31"/>
      <c r="S144" s="31"/>
      <c r="T144" s="31"/>
      <c r="U144" s="31"/>
      <c r="V144" s="31"/>
      <c r="Z144" s="31"/>
    </row>
    <row r="145" customFormat="false" ht="12.75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115"/>
      <c r="R145" s="31"/>
      <c r="S145" s="31"/>
      <c r="T145" s="31"/>
      <c r="U145" s="31"/>
      <c r="V145" s="31"/>
      <c r="Z145" s="31"/>
    </row>
    <row r="146" customFormat="false" ht="12.75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115"/>
      <c r="R146" s="31"/>
      <c r="S146" s="31"/>
      <c r="T146" s="31"/>
      <c r="U146" s="31"/>
      <c r="V146" s="31"/>
      <c r="Z146" s="31"/>
    </row>
    <row r="147" customFormat="false" ht="12.75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15"/>
      <c r="R147" s="31"/>
      <c r="S147" s="31"/>
      <c r="T147" s="31"/>
      <c r="U147" s="31"/>
      <c r="V147" s="31"/>
      <c r="Z147" s="31"/>
    </row>
    <row r="148" customFormat="false" ht="12.75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5"/>
      <c r="R148" s="31"/>
      <c r="S148" s="31"/>
      <c r="T148" s="31"/>
      <c r="U148" s="31"/>
      <c r="V148" s="31"/>
      <c r="Z148" s="31"/>
    </row>
    <row r="149" customFormat="false" ht="12.75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5"/>
      <c r="R149" s="31"/>
      <c r="S149" s="31"/>
      <c r="T149" s="31"/>
      <c r="U149" s="31"/>
      <c r="V149" s="31"/>
      <c r="Z149" s="31"/>
    </row>
    <row r="150" customFormat="false" ht="12.75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5"/>
      <c r="R150" s="31"/>
      <c r="S150" s="31"/>
      <c r="T150" s="31"/>
      <c r="U150" s="31"/>
      <c r="V150" s="31"/>
      <c r="Z150" s="31"/>
    </row>
    <row r="151" customFormat="false" ht="12.75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5"/>
      <c r="R151" s="31"/>
      <c r="S151" s="31"/>
      <c r="T151" s="31"/>
      <c r="U151" s="31"/>
      <c r="V151" s="31"/>
      <c r="Z151" s="31"/>
    </row>
    <row r="152" customFormat="false" ht="12.75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5"/>
      <c r="R152" s="31"/>
      <c r="S152" s="31"/>
      <c r="T152" s="31"/>
      <c r="U152" s="31"/>
      <c r="V152" s="31"/>
      <c r="Z152" s="31"/>
    </row>
    <row r="153" customFormat="false" ht="12.75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5"/>
      <c r="R153" s="31"/>
      <c r="S153" s="31"/>
      <c r="T153" s="31"/>
      <c r="U153" s="31"/>
      <c r="V153" s="31"/>
      <c r="Z153" s="31"/>
    </row>
    <row r="154" customFormat="false" ht="12.75" hidden="false" customHeight="false" outlineLevel="0" collapsed="false"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115"/>
      <c r="P154" s="31"/>
      <c r="Q154" s="31"/>
      <c r="R154" s="31"/>
      <c r="S154" s="31"/>
      <c r="T154" s="31"/>
      <c r="U154" s="31"/>
      <c r="V154" s="31"/>
    </row>
    <row r="155" customFormat="false" ht="12.75" hidden="false" customHeight="false" outlineLevel="0" collapsed="false"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115"/>
      <c r="P155" s="31"/>
      <c r="Q155" s="31"/>
      <c r="R155" s="31"/>
      <c r="S155" s="31"/>
      <c r="T155" s="31"/>
      <c r="U155" s="31"/>
      <c r="V155" s="31"/>
    </row>
    <row r="156" customFormat="false" ht="12.75" hidden="false" customHeight="false" outlineLevel="0" collapsed="false"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115"/>
      <c r="P156" s="31"/>
      <c r="Q156" s="31"/>
      <c r="R156" s="31"/>
      <c r="S156" s="31"/>
      <c r="T156" s="31"/>
      <c r="U156" s="31"/>
      <c r="V156" s="31"/>
    </row>
    <row r="157" customFormat="false" ht="12.75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115"/>
      <c r="P157" s="31"/>
      <c r="Q157" s="31"/>
      <c r="R157" s="31"/>
      <c r="S157" s="31"/>
      <c r="T157" s="31"/>
      <c r="U157" s="31"/>
      <c r="V157" s="31"/>
    </row>
    <row r="158" customFormat="false" ht="12.75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5"/>
      <c r="P158" s="31"/>
      <c r="Q158" s="31"/>
      <c r="R158" s="31"/>
      <c r="S158" s="31"/>
      <c r="T158" s="31"/>
      <c r="U158" s="31"/>
      <c r="V158" s="31"/>
    </row>
    <row r="159" customFormat="false" ht="12.75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5"/>
      <c r="P159" s="31"/>
      <c r="Q159" s="31"/>
      <c r="R159" s="31"/>
      <c r="S159" s="31"/>
      <c r="T159" s="31"/>
      <c r="U159" s="31"/>
      <c r="V159" s="31"/>
    </row>
    <row r="160" customFormat="false" ht="12.75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5"/>
      <c r="P160" s="31"/>
      <c r="Q160" s="31"/>
      <c r="R160" s="31"/>
      <c r="S160" s="31"/>
      <c r="T160" s="31"/>
      <c r="U160" s="31"/>
      <c r="V160" s="31"/>
    </row>
    <row r="161" customFormat="false" ht="12.75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115"/>
      <c r="R161" s="31"/>
      <c r="S161" s="31"/>
      <c r="T161" s="31"/>
      <c r="U161" s="31"/>
      <c r="V161" s="31"/>
      <c r="Z161" s="31"/>
    </row>
    <row r="162" customFormat="false" ht="12.75" hidden="false" customHeight="false" outlineLevel="0" collapsed="false"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115"/>
      <c r="R162" s="31"/>
      <c r="S162" s="31"/>
      <c r="T162" s="31"/>
      <c r="U162" s="31"/>
      <c r="V162" s="31"/>
      <c r="Z162" s="31"/>
    </row>
    <row r="163" customFormat="false" ht="12.75" hidden="false" customHeight="false" outlineLevel="0" collapsed="false"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115"/>
      <c r="R163" s="31"/>
      <c r="S163" s="31"/>
      <c r="T163" s="31"/>
      <c r="U163" s="31"/>
      <c r="V163" s="31"/>
      <c r="Z163" s="31"/>
    </row>
    <row r="164" customFormat="false" ht="12.75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115"/>
      <c r="R164" s="31"/>
      <c r="S164" s="31"/>
      <c r="T164" s="31"/>
      <c r="U164" s="31"/>
      <c r="V164" s="31"/>
      <c r="Z164" s="31"/>
    </row>
    <row r="165" customFormat="false" ht="12.75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5"/>
      <c r="R165" s="31"/>
      <c r="S165" s="31"/>
      <c r="T165" s="31"/>
      <c r="U165" s="31"/>
      <c r="V165" s="31"/>
      <c r="Z165" s="31"/>
    </row>
    <row r="166" customFormat="false" ht="12.75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5"/>
      <c r="R166" s="31"/>
      <c r="S166" s="31"/>
      <c r="T166" s="31"/>
      <c r="U166" s="31"/>
      <c r="V166" s="31"/>
      <c r="Z166" s="31"/>
    </row>
    <row r="167" customFormat="false" ht="12.75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5"/>
      <c r="R167" s="31"/>
      <c r="S167" s="31"/>
      <c r="T167" s="31"/>
      <c r="U167" s="31"/>
      <c r="V167" s="31"/>
      <c r="Z167" s="31"/>
    </row>
    <row r="168" customFormat="false" ht="12.75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5"/>
      <c r="R168" s="31"/>
      <c r="S168" s="31"/>
      <c r="T168" s="31"/>
      <c r="U168" s="31"/>
      <c r="V168" s="31"/>
      <c r="Z168" s="31"/>
    </row>
    <row r="169" customFormat="false" ht="12.75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5"/>
      <c r="R169" s="31"/>
      <c r="S169" s="31"/>
      <c r="T169" s="31"/>
      <c r="U169" s="31"/>
      <c r="V169" s="31"/>
      <c r="Z169" s="31"/>
    </row>
    <row r="170" customFormat="false" ht="12.75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5"/>
      <c r="R170" s="31"/>
      <c r="S170" s="31"/>
      <c r="T170" s="31"/>
      <c r="U170" s="31"/>
      <c r="V170" s="31"/>
      <c r="Z170" s="31"/>
    </row>
    <row r="171" customFormat="false" ht="12.75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5"/>
      <c r="R171" s="31"/>
      <c r="S171" s="31"/>
      <c r="T171" s="31"/>
      <c r="U171" s="31"/>
      <c r="V171" s="31"/>
      <c r="Z171" s="31"/>
    </row>
    <row r="172" customFormat="false" ht="12.75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5"/>
      <c r="R172" s="31"/>
      <c r="S172" s="31"/>
      <c r="T172" s="31"/>
      <c r="U172" s="31"/>
      <c r="V172" s="31"/>
      <c r="Z172" s="31"/>
    </row>
    <row r="173" customFormat="false" ht="12.75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5"/>
      <c r="R173" s="31"/>
      <c r="S173" s="31"/>
      <c r="T173" s="31"/>
      <c r="U173" s="31"/>
      <c r="V173" s="31"/>
      <c r="Z173" s="31"/>
    </row>
    <row r="174" customFormat="false" ht="12.75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5"/>
      <c r="R174" s="31"/>
      <c r="S174" s="31"/>
      <c r="T174" s="31"/>
      <c r="U174" s="31"/>
      <c r="V174" s="31"/>
      <c r="Z174" s="31"/>
    </row>
    <row r="175" customFormat="false" ht="12.75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5"/>
      <c r="R175" s="31"/>
      <c r="S175" s="31"/>
      <c r="T175" s="31"/>
      <c r="U175" s="31"/>
      <c r="V175" s="31"/>
      <c r="Z175" s="31"/>
    </row>
    <row r="176" customFormat="false" ht="12.75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5"/>
      <c r="R176" s="31"/>
      <c r="S176" s="31"/>
      <c r="T176" s="31"/>
      <c r="U176" s="31"/>
      <c r="V176" s="31"/>
      <c r="Z176" s="31"/>
    </row>
    <row r="177" customFormat="false" ht="12.75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5"/>
      <c r="R177" s="31"/>
      <c r="S177" s="31"/>
      <c r="T177" s="31"/>
      <c r="U177" s="31"/>
      <c r="V177" s="31"/>
      <c r="Z177" s="31"/>
    </row>
    <row r="178" customFormat="false" ht="12.75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5"/>
      <c r="R178" s="31"/>
      <c r="S178" s="31"/>
      <c r="T178" s="31"/>
      <c r="U178" s="31"/>
      <c r="V178" s="31"/>
      <c r="Z178" s="31"/>
    </row>
    <row r="179" customFormat="false" ht="12.75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5"/>
      <c r="R179" s="31"/>
      <c r="S179" s="31"/>
      <c r="T179" s="31"/>
      <c r="U179" s="31"/>
      <c r="V179" s="31"/>
      <c r="Z179" s="31"/>
    </row>
    <row r="180" customFormat="false" ht="12.75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5"/>
      <c r="R180" s="31"/>
      <c r="S180" s="31"/>
      <c r="T180" s="31"/>
      <c r="U180" s="31"/>
      <c r="V180" s="31"/>
      <c r="Z180" s="31"/>
    </row>
    <row r="181" customFormat="false" ht="12.75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5"/>
      <c r="R181" s="31"/>
      <c r="S181" s="31"/>
      <c r="T181" s="31"/>
      <c r="U181" s="31"/>
      <c r="V181" s="31"/>
      <c r="Z181" s="31"/>
    </row>
    <row r="182" customFormat="false" ht="12.75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5"/>
      <c r="R182" s="31"/>
      <c r="S182" s="31"/>
      <c r="T182" s="31"/>
      <c r="U182" s="31"/>
      <c r="V182" s="31"/>
      <c r="Z182" s="31"/>
    </row>
    <row r="183" customFormat="false" ht="12.75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5"/>
      <c r="R183" s="31"/>
      <c r="S183" s="31"/>
      <c r="T183" s="31"/>
      <c r="U183" s="31"/>
      <c r="V183" s="31"/>
      <c r="Z183" s="31"/>
    </row>
    <row r="184" customFormat="false" ht="12.75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5"/>
      <c r="R184" s="31"/>
      <c r="S184" s="31"/>
      <c r="T184" s="31"/>
      <c r="U184" s="31"/>
      <c r="V184" s="31"/>
      <c r="Z184" s="31"/>
    </row>
    <row r="185" customFormat="false" ht="12.75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5"/>
      <c r="R185" s="31"/>
      <c r="S185" s="31"/>
      <c r="T185" s="31"/>
      <c r="U185" s="31"/>
      <c r="V185" s="31"/>
      <c r="Z185" s="31"/>
    </row>
    <row r="186" customFormat="false" ht="12.75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5"/>
      <c r="R186" s="31"/>
      <c r="S186" s="31"/>
      <c r="T186" s="31"/>
      <c r="U186" s="31"/>
      <c r="V186" s="31"/>
      <c r="Z186" s="31"/>
    </row>
    <row r="187" customFormat="false" ht="12.75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5"/>
      <c r="R187" s="31"/>
      <c r="S187" s="31"/>
      <c r="T187" s="31"/>
      <c r="U187" s="31"/>
      <c r="V187" s="31"/>
      <c r="Z187" s="31"/>
    </row>
    <row r="188" customFormat="false" ht="12.75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5"/>
      <c r="R188" s="31"/>
      <c r="S188" s="31"/>
      <c r="T188" s="31"/>
      <c r="U188" s="31"/>
      <c r="V188" s="31"/>
      <c r="Z188" s="31"/>
    </row>
    <row r="189" customFormat="false" ht="12.75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5"/>
      <c r="R189" s="31"/>
      <c r="S189" s="31"/>
      <c r="T189" s="31"/>
      <c r="U189" s="31"/>
      <c r="V189" s="31"/>
      <c r="Z189" s="31"/>
    </row>
    <row r="190" customFormat="false" ht="12.75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5"/>
      <c r="R190" s="31"/>
      <c r="S190" s="31"/>
      <c r="T190" s="31"/>
      <c r="U190" s="31"/>
      <c r="V190" s="31"/>
      <c r="Z190" s="31"/>
    </row>
    <row r="191" customFormat="false" ht="12.75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5"/>
      <c r="R191" s="31"/>
      <c r="S191" s="31"/>
      <c r="T191" s="31"/>
      <c r="U191" s="31"/>
      <c r="V191" s="31"/>
      <c r="Z191" s="31"/>
    </row>
    <row r="192" customFormat="false" ht="12.75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5"/>
      <c r="R192" s="31"/>
      <c r="S192" s="31"/>
      <c r="T192" s="31"/>
      <c r="U192" s="31"/>
      <c r="V192" s="31"/>
      <c r="Z192" s="31"/>
    </row>
    <row r="193" customFormat="false" ht="12.75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5"/>
      <c r="R193" s="31"/>
      <c r="S193" s="31"/>
      <c r="T193" s="31"/>
      <c r="U193" s="31"/>
      <c r="V193" s="31"/>
      <c r="Z193" s="31"/>
    </row>
    <row r="194" customFormat="false" ht="12.75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5"/>
      <c r="R194" s="31"/>
      <c r="S194" s="31"/>
      <c r="T194" s="31"/>
      <c r="U194" s="31"/>
      <c r="V194" s="31"/>
      <c r="Z194" s="31"/>
    </row>
    <row r="195" customFormat="false" ht="12.75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5"/>
      <c r="R195" s="31"/>
      <c r="S195" s="31"/>
      <c r="T195" s="31"/>
      <c r="U195" s="31"/>
      <c r="V195" s="31"/>
      <c r="Z195" s="31"/>
    </row>
    <row r="196" customFormat="false" ht="12.75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5"/>
      <c r="R196" s="31"/>
      <c r="S196" s="31"/>
      <c r="T196" s="31"/>
      <c r="U196" s="31"/>
      <c r="V196" s="31"/>
      <c r="Z196" s="31"/>
    </row>
    <row r="197" customFormat="false" ht="12.75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5"/>
      <c r="R197" s="31"/>
      <c r="S197" s="31"/>
      <c r="T197" s="31"/>
      <c r="U197" s="31"/>
      <c r="V197" s="31"/>
      <c r="Z197" s="31"/>
    </row>
    <row r="198" customFormat="false" ht="12.75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5"/>
      <c r="R198" s="31"/>
      <c r="S198" s="31"/>
      <c r="T198" s="31"/>
      <c r="U198" s="31"/>
      <c r="V198" s="31"/>
      <c r="Z198" s="31"/>
    </row>
    <row r="199" customFormat="false" ht="12.75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5"/>
      <c r="R199" s="31"/>
      <c r="S199" s="31"/>
      <c r="T199" s="31"/>
      <c r="U199" s="31"/>
      <c r="V199" s="31"/>
      <c r="Z199" s="31"/>
    </row>
    <row r="200" customFormat="false" ht="12.75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5"/>
      <c r="R200" s="31"/>
      <c r="S200" s="31"/>
      <c r="T200" s="31"/>
      <c r="U200" s="31"/>
      <c r="V200" s="31"/>
      <c r="Z200" s="31"/>
    </row>
    <row r="201" customFormat="false" ht="12.75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5"/>
      <c r="R201" s="31"/>
      <c r="S201" s="31"/>
      <c r="T201" s="31"/>
      <c r="U201" s="31"/>
      <c r="V201" s="31"/>
      <c r="Z201" s="31"/>
    </row>
    <row r="202" customFormat="false" ht="12.75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5"/>
      <c r="R202" s="31"/>
      <c r="S202" s="31"/>
      <c r="T202" s="31"/>
      <c r="U202" s="31"/>
      <c r="V202" s="31"/>
      <c r="Z202" s="31"/>
    </row>
    <row r="203" customFormat="false" ht="12.75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5"/>
      <c r="R203" s="31"/>
      <c r="S203" s="31"/>
      <c r="T203" s="31"/>
      <c r="U203" s="31"/>
      <c r="V203" s="31"/>
      <c r="Z203" s="31"/>
    </row>
    <row r="204" customFormat="false" ht="12.75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5"/>
      <c r="R204" s="31"/>
      <c r="S204" s="31"/>
      <c r="T204" s="31"/>
      <c r="U204" s="31"/>
      <c r="V204" s="31"/>
      <c r="Z204" s="31"/>
    </row>
    <row r="205" customFormat="false" ht="12.75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5"/>
      <c r="R205" s="31"/>
      <c r="S205" s="31"/>
      <c r="T205" s="31"/>
      <c r="U205" s="31"/>
      <c r="V205" s="31"/>
      <c r="Z205" s="31"/>
    </row>
    <row r="206" customFormat="false" ht="12.75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5"/>
      <c r="R206" s="31"/>
      <c r="S206" s="31"/>
      <c r="T206" s="31"/>
      <c r="U206" s="31"/>
      <c r="V206" s="31"/>
      <c r="Z206" s="31"/>
    </row>
    <row r="207" customFormat="false" ht="12.75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5"/>
      <c r="R207" s="31"/>
      <c r="S207" s="31"/>
      <c r="T207" s="31"/>
      <c r="U207" s="31"/>
      <c r="V207" s="31"/>
      <c r="Z207" s="31"/>
    </row>
    <row r="208" customFormat="false" ht="12.75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5"/>
      <c r="R208" s="31"/>
      <c r="S208" s="31"/>
      <c r="T208" s="31"/>
      <c r="U208" s="31"/>
      <c r="V208" s="31"/>
      <c r="Z208" s="31"/>
    </row>
    <row r="209" customFormat="false" ht="12.75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5"/>
      <c r="R209" s="31"/>
      <c r="S209" s="31"/>
      <c r="T209" s="31"/>
      <c r="U209" s="31"/>
      <c r="V209" s="31"/>
      <c r="Z209" s="31"/>
    </row>
    <row r="210" customFormat="false" ht="12.75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5"/>
      <c r="R210" s="31"/>
      <c r="S210" s="31"/>
      <c r="T210" s="31"/>
      <c r="U210" s="31"/>
      <c r="V210" s="31"/>
      <c r="Z210" s="31"/>
    </row>
    <row r="211" customFormat="false" ht="12.75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5"/>
      <c r="R211" s="31"/>
      <c r="S211" s="31"/>
      <c r="T211" s="31"/>
      <c r="U211" s="31"/>
      <c r="V211" s="31"/>
      <c r="Z211" s="31"/>
    </row>
    <row r="212" customFormat="false" ht="12.75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5"/>
      <c r="R212" s="31"/>
      <c r="S212" s="31"/>
      <c r="T212" s="31"/>
      <c r="U212" s="31"/>
      <c r="V212" s="31"/>
      <c r="Z212" s="31"/>
    </row>
    <row r="213" customFormat="false" ht="12.75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5"/>
      <c r="R213" s="31"/>
      <c r="S213" s="31"/>
      <c r="T213" s="31"/>
      <c r="U213" s="31"/>
      <c r="V213" s="31"/>
      <c r="Z213" s="31"/>
    </row>
    <row r="214" customFormat="false" ht="12.75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5"/>
      <c r="R214" s="31"/>
      <c r="S214" s="31"/>
      <c r="T214" s="31"/>
      <c r="U214" s="31"/>
      <c r="V214" s="31"/>
      <c r="Z214" s="31"/>
    </row>
    <row r="215" customFormat="false" ht="12.75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5"/>
      <c r="R215" s="31"/>
      <c r="S215" s="31"/>
      <c r="T215" s="31"/>
      <c r="U215" s="31"/>
      <c r="V215" s="31"/>
      <c r="Z215" s="31"/>
    </row>
    <row r="216" customFormat="false" ht="12.75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5"/>
      <c r="R216" s="31"/>
      <c r="S216" s="31"/>
      <c r="T216" s="31"/>
      <c r="U216" s="31"/>
      <c r="V216" s="31"/>
      <c r="Z216" s="31"/>
    </row>
    <row r="217" customFormat="false" ht="12.75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5"/>
      <c r="R217" s="31"/>
      <c r="S217" s="31"/>
      <c r="T217" s="31"/>
      <c r="U217" s="31"/>
      <c r="V217" s="31"/>
      <c r="Z217" s="31"/>
    </row>
    <row r="218" customFormat="false" ht="12.75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5"/>
      <c r="R218" s="31"/>
      <c r="S218" s="31"/>
      <c r="T218" s="31"/>
      <c r="U218" s="31"/>
      <c r="V218" s="31"/>
      <c r="Z218" s="31"/>
    </row>
    <row r="219" customFormat="false" ht="12.75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5"/>
      <c r="R219" s="31"/>
      <c r="S219" s="31"/>
      <c r="T219" s="31"/>
      <c r="U219" s="31"/>
      <c r="V219" s="31"/>
      <c r="Z219" s="31"/>
    </row>
    <row r="220" customFormat="false" ht="12.75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5"/>
      <c r="R220" s="31"/>
      <c r="S220" s="31"/>
      <c r="T220" s="31"/>
      <c r="U220" s="31"/>
      <c r="V220" s="31"/>
      <c r="Z220" s="31"/>
    </row>
    <row r="221" customFormat="false" ht="12.75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5"/>
      <c r="R221" s="31"/>
      <c r="S221" s="31"/>
      <c r="T221" s="31"/>
      <c r="U221" s="31"/>
      <c r="V221" s="31"/>
      <c r="Z221" s="31"/>
    </row>
    <row r="222" customFormat="false" ht="12.75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5"/>
      <c r="R222" s="31"/>
      <c r="S222" s="31"/>
      <c r="T222" s="31"/>
      <c r="U222" s="31"/>
      <c r="V222" s="31"/>
      <c r="Z222" s="31"/>
    </row>
    <row r="223" customFormat="false" ht="12.75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115"/>
      <c r="R223" s="31"/>
      <c r="S223" s="31"/>
      <c r="T223" s="31"/>
      <c r="U223" s="31"/>
      <c r="V223" s="31"/>
      <c r="Z223" s="31"/>
    </row>
    <row r="224" customFormat="false" ht="12.75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15"/>
      <c r="R224" s="31"/>
      <c r="S224" s="31"/>
      <c r="T224" s="31"/>
      <c r="U224" s="31"/>
      <c r="V224" s="31"/>
      <c r="Z224" s="31"/>
    </row>
    <row r="225" customFormat="false" ht="12.75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115"/>
      <c r="R225" s="31"/>
      <c r="S225" s="31"/>
      <c r="T225" s="31"/>
      <c r="U225" s="31"/>
      <c r="V225" s="31"/>
      <c r="Z225" s="31"/>
    </row>
    <row r="226" customFormat="false" ht="12.75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115"/>
      <c r="R226" s="115"/>
      <c r="S226" s="31"/>
      <c r="T226" s="31"/>
      <c r="U226" s="31"/>
      <c r="V226" s="31"/>
      <c r="Z226" s="31"/>
    </row>
    <row r="227" customFormat="false" ht="12.75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115"/>
      <c r="R227" s="115"/>
      <c r="S227" s="31"/>
      <c r="T227" s="31"/>
      <c r="U227" s="31"/>
      <c r="V227" s="31"/>
      <c r="Z227" s="31"/>
    </row>
    <row r="228" customFormat="false" ht="12.75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115"/>
      <c r="R228" s="115"/>
      <c r="S228" s="31"/>
      <c r="T228" s="31"/>
      <c r="U228" s="31"/>
      <c r="V228" s="31"/>
      <c r="Z228" s="31"/>
    </row>
    <row r="229" customFormat="false" ht="12.75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115"/>
      <c r="R229" s="115"/>
      <c r="S229" s="31"/>
      <c r="T229" s="31"/>
      <c r="U229" s="31"/>
      <c r="V229" s="31"/>
      <c r="W229" s="31"/>
      <c r="X229" s="31"/>
      <c r="Y229" s="31"/>
      <c r="Z229" s="31"/>
    </row>
    <row r="230" customFormat="false" ht="12.75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115"/>
      <c r="R230" s="115"/>
      <c r="S230" s="31"/>
      <c r="T230" s="31"/>
      <c r="U230" s="31"/>
      <c r="V230" s="31"/>
      <c r="W230" s="31"/>
      <c r="X230" s="31"/>
      <c r="Y230" s="31"/>
      <c r="Z230" s="31"/>
    </row>
    <row r="231" customFormat="false" ht="12.75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115"/>
      <c r="R231" s="115"/>
      <c r="S231" s="31"/>
      <c r="T231" s="31"/>
      <c r="U231" s="31"/>
      <c r="V231" s="31"/>
      <c r="W231" s="31"/>
      <c r="X231" s="31"/>
      <c r="Y231" s="31"/>
      <c r="Z231" s="31"/>
    </row>
    <row r="232" customFormat="false" ht="12.75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115"/>
      <c r="R232" s="115"/>
      <c r="S232" s="31"/>
      <c r="T232" s="31"/>
      <c r="U232" s="31"/>
      <c r="V232" s="31"/>
      <c r="W232" s="31"/>
      <c r="X232" s="31"/>
      <c r="Y232" s="31"/>
      <c r="Z232" s="31"/>
    </row>
    <row r="233" customFormat="false" ht="12.75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115"/>
      <c r="R233" s="115"/>
      <c r="S233" s="31"/>
      <c r="T233" s="31"/>
      <c r="U233" s="31"/>
      <c r="V233" s="31"/>
      <c r="W233" s="31"/>
      <c r="X233" s="31"/>
      <c r="Y233" s="31"/>
      <c r="Z233" s="31"/>
    </row>
    <row r="234" customFormat="false" ht="12.75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115"/>
      <c r="R234" s="115"/>
      <c r="S234" s="31"/>
      <c r="T234" s="31"/>
      <c r="U234" s="31"/>
      <c r="V234" s="31"/>
      <c r="W234" s="31"/>
      <c r="X234" s="31"/>
      <c r="Y234" s="31"/>
      <c r="Z234" s="31"/>
    </row>
    <row r="235" customFormat="false" ht="12.75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115"/>
      <c r="R235" s="115"/>
      <c r="S235" s="31"/>
      <c r="T235" s="31"/>
      <c r="U235" s="31"/>
      <c r="V235" s="31"/>
      <c r="W235" s="31"/>
      <c r="X235" s="31"/>
      <c r="Y235" s="31"/>
      <c r="Z235" s="31"/>
    </row>
    <row r="236" customFormat="false" ht="12.75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115"/>
      <c r="R236" s="115"/>
      <c r="S236" s="31"/>
      <c r="T236" s="31"/>
      <c r="U236" s="31"/>
      <c r="V236" s="31"/>
      <c r="W236" s="31"/>
      <c r="X236" s="31"/>
      <c r="Y236" s="31"/>
      <c r="Z236" s="31"/>
    </row>
    <row r="237" customFormat="false" ht="12.75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15"/>
      <c r="R237" s="115"/>
      <c r="S237" s="31"/>
      <c r="T237" s="31"/>
      <c r="U237" s="31"/>
      <c r="V237" s="31"/>
      <c r="W237" s="31"/>
      <c r="X237" s="31"/>
      <c r="Y237" s="31"/>
      <c r="Z237" s="31"/>
    </row>
    <row r="238" customFormat="false" ht="12.75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115"/>
      <c r="R238" s="115"/>
      <c r="S238" s="31"/>
      <c r="T238" s="31"/>
      <c r="U238" s="31"/>
      <c r="V238" s="31"/>
      <c r="W238" s="31"/>
      <c r="X238" s="31"/>
      <c r="Y238" s="31"/>
      <c r="Z238" s="31"/>
    </row>
    <row r="239" customFormat="false" ht="12.75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115"/>
      <c r="R239" s="115"/>
      <c r="S239" s="31"/>
      <c r="T239" s="31"/>
      <c r="U239" s="31"/>
      <c r="V239" s="31"/>
      <c r="W239" s="31"/>
      <c r="X239" s="31"/>
      <c r="Y239" s="31"/>
      <c r="Z239" s="31"/>
    </row>
    <row r="240" customFormat="false" ht="12.75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115"/>
      <c r="R240" s="115"/>
      <c r="S240" s="31"/>
      <c r="T240" s="31"/>
      <c r="U240" s="31"/>
      <c r="V240" s="31"/>
      <c r="W240" s="31"/>
      <c r="X240" s="31"/>
      <c r="Y240" s="31"/>
      <c r="Z240" s="31"/>
    </row>
    <row r="241" customFormat="false" ht="12.75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115"/>
      <c r="R241" s="115"/>
      <c r="S241" s="31"/>
      <c r="T241" s="31"/>
      <c r="U241" s="31"/>
      <c r="V241" s="31"/>
      <c r="W241" s="31"/>
      <c r="X241" s="31"/>
      <c r="Y241" s="31"/>
      <c r="Z241" s="31"/>
    </row>
    <row r="242" customFormat="false" ht="12.75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115"/>
      <c r="R242" s="115"/>
      <c r="S242" s="31"/>
      <c r="T242" s="31"/>
      <c r="U242" s="31"/>
      <c r="V242" s="31"/>
      <c r="W242" s="31"/>
      <c r="X242" s="31"/>
      <c r="Y242" s="31"/>
      <c r="Z242" s="31"/>
    </row>
    <row r="243" customFormat="false" ht="12.75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115"/>
      <c r="R243" s="115"/>
      <c r="S243" s="31"/>
      <c r="T243" s="31"/>
      <c r="U243" s="31"/>
      <c r="V243" s="31"/>
      <c r="W243" s="31"/>
      <c r="X243" s="31"/>
      <c r="Y243" s="31"/>
      <c r="Z243" s="31"/>
    </row>
    <row r="244" customFormat="false" ht="12.75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115"/>
      <c r="R244" s="115"/>
      <c r="S244" s="31"/>
      <c r="T244" s="31"/>
      <c r="U244" s="31"/>
      <c r="V244" s="31"/>
      <c r="W244" s="31"/>
      <c r="X244" s="31"/>
      <c r="Y244" s="31"/>
      <c r="Z244" s="31"/>
    </row>
    <row r="245" customFormat="false" ht="12.75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115"/>
      <c r="R245" s="115"/>
      <c r="S245" s="31"/>
      <c r="T245" s="31"/>
      <c r="U245" s="31"/>
      <c r="V245" s="31"/>
      <c r="W245" s="31"/>
      <c r="X245" s="31"/>
      <c r="Y245" s="31"/>
      <c r="Z245" s="31"/>
    </row>
    <row r="246" customFormat="false" ht="12.75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15"/>
      <c r="R246" s="115"/>
      <c r="S246" s="31"/>
      <c r="T246" s="31"/>
      <c r="U246" s="31"/>
      <c r="V246" s="31"/>
      <c r="W246" s="31"/>
      <c r="X246" s="31"/>
      <c r="Y246" s="31"/>
      <c r="Z246" s="31"/>
    </row>
    <row r="247" customFormat="false" ht="12.75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115"/>
      <c r="R247" s="115"/>
      <c r="S247" s="31"/>
      <c r="T247" s="31"/>
      <c r="U247" s="31"/>
      <c r="V247" s="31"/>
      <c r="W247" s="31"/>
      <c r="X247" s="31"/>
      <c r="Y247" s="31"/>
      <c r="Z247" s="31"/>
    </row>
    <row r="248" customFormat="false" ht="12.75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115"/>
      <c r="R248" s="115"/>
      <c r="S248" s="31"/>
      <c r="T248" s="31"/>
      <c r="U248" s="31"/>
      <c r="V248" s="31"/>
      <c r="W248" s="31"/>
      <c r="X248" s="31"/>
      <c r="Y248" s="31"/>
      <c r="Z248" s="31"/>
    </row>
    <row r="249" customFormat="false" ht="12.75" hidden="false" customHeight="false" outlineLevel="0" collapsed="false">
      <c r="B249" s="13"/>
      <c r="D249" s="13"/>
      <c r="E249" s="13"/>
      <c r="F249" s="13"/>
      <c r="G249" s="13"/>
      <c r="H249" s="31"/>
      <c r="I249" s="31"/>
      <c r="J249" s="31"/>
      <c r="K249" s="31"/>
      <c r="L249" s="31"/>
      <c r="M249" s="31"/>
      <c r="N249" s="31"/>
      <c r="O249" s="31"/>
      <c r="P249" s="31"/>
      <c r="Q249" s="115"/>
      <c r="R249" s="115"/>
      <c r="S249" s="31"/>
      <c r="T249" s="31"/>
      <c r="U249" s="31"/>
      <c r="V249" s="31"/>
      <c r="W249" s="31"/>
      <c r="X249" s="31"/>
      <c r="Y249" s="31"/>
      <c r="Z249" s="31"/>
    </row>
    <row r="250" customFormat="false" ht="12.75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115"/>
      <c r="R250" s="115"/>
      <c r="S250" s="31"/>
      <c r="T250" s="31"/>
      <c r="U250" s="31"/>
      <c r="V250" s="31"/>
      <c r="W250" s="31"/>
      <c r="X250" s="31"/>
      <c r="Y250" s="31"/>
      <c r="Z250" s="31"/>
    </row>
    <row r="251" customFormat="false" ht="12.75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115"/>
      <c r="R251" s="115"/>
      <c r="S251" s="31"/>
      <c r="T251" s="31"/>
      <c r="U251" s="31"/>
      <c r="V251" s="31"/>
      <c r="W251" s="31"/>
      <c r="X251" s="31"/>
      <c r="Y251" s="31"/>
      <c r="Z251" s="31"/>
    </row>
    <row r="252" customFormat="false" ht="12.75" hidden="false" customHeight="false" outlineLevel="0" collapsed="false"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115"/>
      <c r="R252" s="115"/>
      <c r="S252" s="31"/>
      <c r="T252" s="31"/>
      <c r="U252" s="31"/>
      <c r="V252" s="31"/>
      <c r="W252" s="31"/>
      <c r="X252" s="31"/>
      <c r="Y252" s="31"/>
      <c r="Z252" s="31"/>
    </row>
    <row r="253" customFormat="false" ht="12.75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115"/>
      <c r="R253" s="115"/>
      <c r="S253" s="31"/>
      <c r="T253" s="31"/>
      <c r="U253" s="31"/>
      <c r="V253" s="31"/>
      <c r="W253" s="31"/>
      <c r="X253" s="31"/>
      <c r="Y253" s="31"/>
      <c r="Z253" s="31"/>
    </row>
    <row r="254" customFormat="false" ht="12.75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115"/>
      <c r="R254" s="115"/>
      <c r="S254" s="31"/>
      <c r="T254" s="31"/>
      <c r="U254" s="31"/>
      <c r="V254" s="31"/>
      <c r="W254" s="31"/>
      <c r="X254" s="31"/>
      <c r="Y254" s="31"/>
      <c r="Z254" s="31"/>
    </row>
    <row r="255" customFormat="false" ht="12.75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115"/>
      <c r="R255" s="115"/>
      <c r="S255" s="31"/>
      <c r="T255" s="31"/>
      <c r="U255" s="31"/>
      <c r="V255" s="31"/>
      <c r="W255" s="31"/>
      <c r="X255" s="31"/>
      <c r="Y255" s="31"/>
      <c r="Z255" s="31"/>
    </row>
    <row r="256" customFormat="false" ht="12.75" hidden="false" customHeight="false" outlineLevel="0" collapsed="false">
      <c r="B256" s="116"/>
      <c r="D256" s="116"/>
      <c r="E256" s="117"/>
      <c r="F256" s="117"/>
      <c r="G256" s="116"/>
    </row>
    <row r="257" customFormat="false" ht="12.75" hidden="false" customHeight="false" outlineLevel="0" collapsed="false">
      <c r="B257" s="118"/>
      <c r="D257" s="118"/>
      <c r="E257" s="119"/>
      <c r="F257" s="119"/>
      <c r="G257" s="119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A1" activeCellId="0" sqref="A1:IV65536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06"/>
    <col collapsed="false" customWidth="true" hidden="false" outlineLevel="0" max="16" min="16" style="0" width="64.7"/>
    <col collapsed="false" customWidth="true" hidden="false" outlineLevel="0" max="249" min="17" style="0" width="9.06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1" t="s">
        <v>864</v>
      </c>
      <c r="G1" s="121" t="n">
        <v>4</v>
      </c>
      <c r="H1" s="121" t="n">
        <v>5</v>
      </c>
      <c r="I1" s="121" t="n">
        <v>6</v>
      </c>
      <c r="J1" s="121" t="n">
        <v>7</v>
      </c>
      <c r="K1" s="121" t="n">
        <v>12</v>
      </c>
      <c r="L1" s="121" t="n">
        <v>13</v>
      </c>
      <c r="M1" s="121" t="n">
        <v>14</v>
      </c>
      <c r="N1" s="121" t="n">
        <v>15</v>
      </c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1"/>
      <c r="G2" s="121" t="n">
        <v>1</v>
      </c>
      <c r="H2" s="121" t="n">
        <v>2</v>
      </c>
      <c r="I2" s="121" t="n">
        <v>3</v>
      </c>
      <c r="J2" s="121" t="n">
        <v>4</v>
      </c>
      <c r="K2" s="121" t="n">
        <v>8</v>
      </c>
      <c r="L2" s="121" t="n">
        <v>9</v>
      </c>
      <c r="M2" s="121" t="n">
        <v>10</v>
      </c>
      <c r="N2" s="121" t="n">
        <v>11</v>
      </c>
    </row>
    <row r="3" customFormat="false" ht="28.5" hidden="false" customHeight="true" outlineLevel="0" collapsed="false">
      <c r="A3" s="120"/>
      <c r="B3" s="120"/>
      <c r="C3" s="120"/>
      <c r="D3" s="120"/>
      <c r="E3" s="120"/>
      <c r="F3" s="120"/>
      <c r="G3" s="20" t="s">
        <v>19</v>
      </c>
      <c r="H3" s="20"/>
      <c r="I3" s="20"/>
      <c r="J3" s="20"/>
      <c r="K3" s="21" t="s">
        <v>21</v>
      </c>
      <c r="L3" s="21"/>
      <c r="M3" s="21"/>
      <c r="N3" s="21"/>
    </row>
    <row r="4" customFormat="false" ht="51" hidden="false" customHeight="false" outlineLevel="0" collapsed="false">
      <c r="A4" s="22" t="s">
        <v>24</v>
      </c>
      <c r="B4" s="22" t="s">
        <v>751</v>
      </c>
      <c r="C4" s="22" t="s">
        <v>131</v>
      </c>
      <c r="D4" s="23" t="s">
        <v>865</v>
      </c>
      <c r="E4" s="23" t="s">
        <v>866</v>
      </c>
      <c r="F4" s="23" t="s">
        <v>867</v>
      </c>
      <c r="G4" s="122" t="s">
        <v>26</v>
      </c>
      <c r="H4" s="23" t="s">
        <v>27</v>
      </c>
      <c r="I4" s="23" t="s">
        <v>28</v>
      </c>
      <c r="J4" s="23" t="s">
        <v>29</v>
      </c>
      <c r="K4" s="23" t="s">
        <v>26</v>
      </c>
      <c r="L4" s="23" t="s">
        <v>27</v>
      </c>
      <c r="M4" s="23" t="s">
        <v>28</v>
      </c>
      <c r="N4" s="23" t="s">
        <v>31</v>
      </c>
    </row>
    <row r="5" customFormat="false" ht="12.75" hidden="false" customHeight="false" outlineLevel="0" collapsed="false">
      <c r="A5" s="53" t="s">
        <v>302</v>
      </c>
      <c r="B5" s="53" t="s">
        <v>753</v>
      </c>
      <c r="C5" s="53" t="s">
        <v>304</v>
      </c>
      <c r="D5" s="53" t="s">
        <v>302</v>
      </c>
      <c r="E5" s="53" t="s">
        <v>304</v>
      </c>
      <c r="F5" s="123" t="n">
        <v>1</v>
      </c>
      <c r="G5" s="52" t="n">
        <v>16063</v>
      </c>
      <c r="H5" s="52" t="n">
        <v>0</v>
      </c>
      <c r="I5" s="52" t="n">
        <v>9380</v>
      </c>
      <c r="J5" s="52" t="n">
        <v>25443</v>
      </c>
      <c r="K5" s="52" t="n">
        <v>6131</v>
      </c>
      <c r="L5" s="52" t="n">
        <v>0</v>
      </c>
      <c r="M5" s="52" t="n">
        <v>0</v>
      </c>
      <c r="N5" s="52" t="n">
        <v>6131</v>
      </c>
      <c r="P5" s="0" t="s">
        <v>304</v>
      </c>
      <c r="Q5" s="0" t="s">
        <v>302</v>
      </c>
    </row>
    <row r="6" customFormat="false" ht="12.75" hidden="false" customHeight="false" outlineLevel="0" collapsed="false">
      <c r="A6" s="56" t="s">
        <v>328</v>
      </c>
      <c r="B6" s="56" t="s">
        <v>753</v>
      </c>
      <c r="C6" s="56" t="s">
        <v>329</v>
      </c>
      <c r="D6" s="56" t="s">
        <v>328</v>
      </c>
      <c r="E6" s="56" t="s">
        <v>329</v>
      </c>
      <c r="F6" s="124" t="n">
        <v>1</v>
      </c>
      <c r="G6" s="52" t="n">
        <v>11065</v>
      </c>
      <c r="H6" s="52" t="n">
        <v>0</v>
      </c>
      <c r="I6" s="52" t="n">
        <v>6542</v>
      </c>
      <c r="J6" s="52" t="n">
        <v>17607</v>
      </c>
      <c r="K6" s="52" t="n">
        <v>4901</v>
      </c>
      <c r="L6" s="52" t="n">
        <v>0</v>
      </c>
      <c r="M6" s="52" t="n">
        <v>124</v>
      </c>
      <c r="N6" s="52" t="n">
        <v>5025</v>
      </c>
      <c r="P6" s="0" t="s">
        <v>329</v>
      </c>
      <c r="Q6" s="0" t="s">
        <v>328</v>
      </c>
    </row>
    <row r="7" customFormat="false" ht="12.75" hidden="false" customHeight="false" outlineLevel="0" collapsed="false">
      <c r="A7" s="56" t="s">
        <v>428</v>
      </c>
      <c r="B7" s="56" t="s">
        <v>753</v>
      </c>
      <c r="C7" s="56" t="s">
        <v>429</v>
      </c>
      <c r="D7" s="56" t="s">
        <v>430</v>
      </c>
      <c r="E7" s="56" t="s">
        <v>431</v>
      </c>
      <c r="F7" s="124" t="n">
        <v>1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P7" s="0" t="s">
        <v>754</v>
      </c>
      <c r="Q7" s="0" t="s">
        <v>348</v>
      </c>
    </row>
    <row r="8" customFormat="false" ht="12.75" hidden="false" customHeight="false" outlineLevel="0" collapsed="false">
      <c r="A8" s="56" t="s">
        <v>348</v>
      </c>
      <c r="B8" s="56" t="s">
        <v>753</v>
      </c>
      <c r="C8" s="56" t="s">
        <v>754</v>
      </c>
      <c r="D8" s="56" t="s">
        <v>348</v>
      </c>
      <c r="E8" s="56" t="s">
        <v>754</v>
      </c>
      <c r="F8" s="124" t="n">
        <v>1</v>
      </c>
      <c r="G8" s="52" t="n">
        <v>9658</v>
      </c>
      <c r="H8" s="52" t="n">
        <v>0</v>
      </c>
      <c r="I8" s="52" t="n">
        <v>7695</v>
      </c>
      <c r="J8" s="52" t="n">
        <v>17353</v>
      </c>
      <c r="K8" s="52" t="n">
        <v>4616</v>
      </c>
      <c r="L8" s="52" t="n">
        <v>0</v>
      </c>
      <c r="M8" s="52" t="n">
        <v>38</v>
      </c>
      <c r="N8" s="52" t="n">
        <v>4654</v>
      </c>
      <c r="P8" s="0" t="s">
        <v>868</v>
      </c>
      <c r="Q8" s="0" t="s">
        <v>430</v>
      </c>
    </row>
    <row r="9" customFormat="false" ht="12.75" hidden="false" customHeight="false" outlineLevel="0" collapsed="false">
      <c r="A9" s="56" t="s">
        <v>430</v>
      </c>
      <c r="B9" s="56" t="s">
        <v>753</v>
      </c>
      <c r="C9" s="56" t="s">
        <v>431</v>
      </c>
      <c r="D9" s="56" t="s">
        <v>430</v>
      </c>
      <c r="E9" s="56" t="s">
        <v>431</v>
      </c>
      <c r="F9" s="124" t="n">
        <v>1</v>
      </c>
      <c r="G9" s="52" t="n">
        <v>16284</v>
      </c>
      <c r="H9" s="52" t="n">
        <v>0</v>
      </c>
      <c r="I9" s="52" t="n">
        <v>14103</v>
      </c>
      <c r="J9" s="52" t="n">
        <v>30387</v>
      </c>
      <c r="K9" s="52" t="n">
        <v>5498</v>
      </c>
      <c r="L9" s="52" t="n">
        <v>0</v>
      </c>
      <c r="M9" s="52" t="n">
        <v>226</v>
      </c>
      <c r="N9" s="52" t="n">
        <v>5724</v>
      </c>
      <c r="P9" s="0" t="s">
        <v>401</v>
      </c>
      <c r="Q9" s="0" t="s">
        <v>400</v>
      </c>
    </row>
    <row r="10" customFormat="false" ht="12.75" hidden="false" customHeight="false" outlineLevel="0" collapsed="false">
      <c r="A10" s="56" t="s">
        <v>432</v>
      </c>
      <c r="B10" s="56" t="s">
        <v>753</v>
      </c>
      <c r="C10" s="56" t="s">
        <v>433</v>
      </c>
      <c r="D10" s="56" t="s">
        <v>430</v>
      </c>
      <c r="E10" s="56" t="s">
        <v>431</v>
      </c>
      <c r="F10" s="124" t="n">
        <v>1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P10" s="0" t="s">
        <v>397</v>
      </c>
      <c r="Q10" s="0" t="s">
        <v>396</v>
      </c>
    </row>
    <row r="11" customFormat="false" ht="12.75" hidden="false" customHeight="false" outlineLevel="0" collapsed="false">
      <c r="A11" s="56" t="s">
        <v>352</v>
      </c>
      <c r="B11" s="56" t="s">
        <v>753</v>
      </c>
      <c r="C11" s="56" t="s">
        <v>353</v>
      </c>
      <c r="D11" s="56" t="s">
        <v>354</v>
      </c>
      <c r="E11" s="56" t="s">
        <v>355</v>
      </c>
      <c r="F11" s="124" t="n">
        <v>1</v>
      </c>
      <c r="G11" s="52" t="n">
        <v>0</v>
      </c>
      <c r="H11" s="52" t="n">
        <v>0</v>
      </c>
      <c r="I11" s="52" t="n">
        <v>941</v>
      </c>
      <c r="J11" s="52" t="n">
        <v>941</v>
      </c>
      <c r="K11" s="52" t="n">
        <v>0</v>
      </c>
      <c r="L11" s="52" t="n">
        <v>0</v>
      </c>
      <c r="M11" s="52" t="n">
        <v>22</v>
      </c>
      <c r="N11" s="52" t="n">
        <v>22</v>
      </c>
      <c r="P11" s="0" t="s">
        <v>306</v>
      </c>
      <c r="Q11" s="0" t="s">
        <v>305</v>
      </c>
    </row>
    <row r="12" customFormat="false" ht="12.75" hidden="false" customHeight="false" outlineLevel="0" collapsed="false">
      <c r="A12" s="56" t="s">
        <v>350</v>
      </c>
      <c r="B12" s="56" t="s">
        <v>753</v>
      </c>
      <c r="C12" s="56" t="s">
        <v>755</v>
      </c>
      <c r="D12" s="56" t="s">
        <v>348</v>
      </c>
      <c r="E12" s="56" t="s">
        <v>869</v>
      </c>
      <c r="F12" s="124" t="n">
        <v>1</v>
      </c>
      <c r="G12" s="52" t="n">
        <v>0</v>
      </c>
      <c r="H12" s="52" t="n">
        <v>0</v>
      </c>
      <c r="I12" s="52" t="n">
        <v>2384</v>
      </c>
      <c r="J12" s="52" t="n">
        <v>2384</v>
      </c>
      <c r="K12" s="52" t="n">
        <v>0</v>
      </c>
      <c r="L12" s="52" t="n">
        <v>0</v>
      </c>
      <c r="M12" s="52" t="n">
        <v>35</v>
      </c>
      <c r="N12" s="52" t="n">
        <v>35</v>
      </c>
      <c r="P12" s="0" t="s">
        <v>757</v>
      </c>
      <c r="Q12" s="0" t="s">
        <v>402</v>
      </c>
    </row>
    <row r="13" customFormat="false" ht="12.75" hidden="false" customHeight="false" outlineLevel="0" collapsed="false">
      <c r="A13" s="56" t="s">
        <v>400</v>
      </c>
      <c r="B13" s="56" t="s">
        <v>753</v>
      </c>
      <c r="C13" s="56" t="s">
        <v>401</v>
      </c>
      <c r="D13" s="56" t="s">
        <v>400</v>
      </c>
      <c r="E13" s="56" t="s">
        <v>401</v>
      </c>
      <c r="F13" s="124" t="n">
        <v>1</v>
      </c>
      <c r="G13" s="52" t="n">
        <v>7083</v>
      </c>
      <c r="H13" s="52" t="n">
        <v>0</v>
      </c>
      <c r="I13" s="52" t="n">
        <v>1776</v>
      </c>
      <c r="J13" s="52" t="n">
        <v>8859</v>
      </c>
      <c r="K13" s="52" t="n">
        <v>2296</v>
      </c>
      <c r="L13" s="52" t="n">
        <v>0</v>
      </c>
      <c r="M13" s="52" t="n">
        <v>0</v>
      </c>
      <c r="N13" s="52" t="n">
        <v>2296</v>
      </c>
      <c r="P13" s="0" t="s">
        <v>758</v>
      </c>
      <c r="Q13" s="0" t="s">
        <v>332</v>
      </c>
    </row>
    <row r="14" customFormat="false" ht="12.75" hidden="false" customHeight="false" outlineLevel="0" collapsed="false">
      <c r="A14" s="56" t="s">
        <v>396</v>
      </c>
      <c r="B14" s="56" t="s">
        <v>753</v>
      </c>
      <c r="C14" s="56" t="s">
        <v>397</v>
      </c>
      <c r="D14" s="56" t="s">
        <v>396</v>
      </c>
      <c r="E14" s="56" t="s">
        <v>397</v>
      </c>
      <c r="F14" s="124" t="n">
        <v>1</v>
      </c>
      <c r="G14" s="52" t="n">
        <v>31755</v>
      </c>
      <c r="H14" s="52" t="n">
        <v>0</v>
      </c>
      <c r="I14" s="52" t="n">
        <v>6117</v>
      </c>
      <c r="J14" s="52" t="n">
        <v>37872</v>
      </c>
      <c r="K14" s="52" t="n">
        <v>9951</v>
      </c>
      <c r="L14" s="52" t="n">
        <v>0</v>
      </c>
      <c r="M14" s="52" t="n">
        <v>288</v>
      </c>
      <c r="N14" s="52" t="n">
        <v>10239</v>
      </c>
      <c r="P14" s="0" t="s">
        <v>355</v>
      </c>
      <c r="Q14" s="0" t="s">
        <v>354</v>
      </c>
    </row>
    <row r="15" customFormat="false" ht="12.75" hidden="false" customHeight="false" outlineLevel="0" collapsed="false">
      <c r="A15" s="56" t="s">
        <v>305</v>
      </c>
      <c r="B15" s="56" t="s">
        <v>753</v>
      </c>
      <c r="C15" s="56" t="s">
        <v>306</v>
      </c>
      <c r="D15" s="56" t="s">
        <v>305</v>
      </c>
      <c r="E15" s="56" t="s">
        <v>306</v>
      </c>
      <c r="F15" s="124" t="n">
        <v>1</v>
      </c>
      <c r="G15" s="52" t="n">
        <v>8791</v>
      </c>
      <c r="H15" s="52" t="n">
        <v>0</v>
      </c>
      <c r="I15" s="52" t="n">
        <v>5962</v>
      </c>
      <c r="J15" s="52" t="n">
        <v>14753</v>
      </c>
      <c r="K15" s="52" t="n">
        <v>3087</v>
      </c>
      <c r="L15" s="52" t="n">
        <v>0</v>
      </c>
      <c r="M15" s="52" t="n">
        <v>137</v>
      </c>
      <c r="N15" s="52" t="n">
        <v>3224</v>
      </c>
      <c r="P15" s="0" t="s">
        <v>760</v>
      </c>
      <c r="Q15" s="0" t="s">
        <v>406</v>
      </c>
    </row>
    <row r="16" customFormat="false" ht="12.75" hidden="false" customHeight="false" outlineLevel="0" collapsed="false">
      <c r="A16" s="56" t="s">
        <v>402</v>
      </c>
      <c r="B16" s="56" t="s">
        <v>753</v>
      </c>
      <c r="C16" s="56" t="s">
        <v>757</v>
      </c>
      <c r="D16" s="56" t="s">
        <v>402</v>
      </c>
      <c r="E16" s="56" t="s">
        <v>757</v>
      </c>
      <c r="F16" s="124" t="n">
        <v>1</v>
      </c>
      <c r="G16" s="52" t="n">
        <v>12476</v>
      </c>
      <c r="H16" s="52" t="n">
        <v>0</v>
      </c>
      <c r="I16" s="52" t="n">
        <v>9826</v>
      </c>
      <c r="J16" s="52" t="n">
        <v>22302</v>
      </c>
      <c r="K16" s="52" t="n">
        <v>4383</v>
      </c>
      <c r="L16" s="52" t="n">
        <v>0</v>
      </c>
      <c r="M16" s="52" t="n">
        <v>2</v>
      </c>
      <c r="N16" s="52" t="n">
        <v>4385</v>
      </c>
      <c r="P16" s="0" t="s">
        <v>870</v>
      </c>
      <c r="Q16" s="0" t="s">
        <v>356</v>
      </c>
    </row>
    <row r="17" customFormat="false" ht="12.75" hidden="false" customHeight="false" outlineLevel="0" collapsed="false">
      <c r="A17" s="56" t="s">
        <v>332</v>
      </c>
      <c r="B17" s="56" t="s">
        <v>753</v>
      </c>
      <c r="C17" s="56" t="s">
        <v>758</v>
      </c>
      <c r="D17" s="56" t="s">
        <v>332</v>
      </c>
      <c r="E17" s="56" t="s">
        <v>758</v>
      </c>
      <c r="F17" s="124" t="n">
        <v>1</v>
      </c>
      <c r="G17" s="52" t="n">
        <v>13936</v>
      </c>
      <c r="H17" s="52" t="n">
        <v>0</v>
      </c>
      <c r="I17" s="52" t="n">
        <v>5540</v>
      </c>
      <c r="J17" s="52" t="n">
        <v>19476</v>
      </c>
      <c r="K17" s="52" t="n">
        <v>5598</v>
      </c>
      <c r="L17" s="52" t="n">
        <v>0</v>
      </c>
      <c r="M17" s="52" t="n">
        <v>605</v>
      </c>
      <c r="N17" s="52" t="n">
        <v>6203</v>
      </c>
      <c r="P17" s="0" t="s">
        <v>437</v>
      </c>
      <c r="Q17" s="0" t="s">
        <v>436</v>
      </c>
    </row>
    <row r="18" customFormat="false" ht="12.75" hidden="false" customHeight="false" outlineLevel="0" collapsed="false">
      <c r="A18" s="56" t="s">
        <v>307</v>
      </c>
      <c r="B18" s="56" t="s">
        <v>753</v>
      </c>
      <c r="C18" s="56" t="s">
        <v>308</v>
      </c>
      <c r="D18" s="125" t="s">
        <v>302</v>
      </c>
      <c r="E18" s="125" t="s">
        <v>304</v>
      </c>
      <c r="F18" s="124" t="n">
        <v>1</v>
      </c>
      <c r="G18" s="52" t="n">
        <v>0</v>
      </c>
      <c r="H18" s="52" t="n">
        <v>0</v>
      </c>
      <c r="I18" s="52" t="n">
        <v>3493</v>
      </c>
      <c r="J18" s="52" t="n">
        <v>3493</v>
      </c>
      <c r="K18" s="52" t="n">
        <v>0</v>
      </c>
      <c r="L18" s="52" t="n">
        <v>0</v>
      </c>
      <c r="M18" s="52" t="n">
        <v>0</v>
      </c>
      <c r="N18" s="52" t="n">
        <v>0</v>
      </c>
      <c r="P18" s="0" t="s">
        <v>763</v>
      </c>
      <c r="Q18" s="0" t="s">
        <v>133</v>
      </c>
    </row>
    <row r="19" customFormat="false" ht="12.75" hidden="false" customHeight="false" outlineLevel="0" collapsed="false">
      <c r="A19" s="56" t="s">
        <v>354</v>
      </c>
      <c r="B19" s="56" t="s">
        <v>753</v>
      </c>
      <c r="C19" s="56" t="s">
        <v>355</v>
      </c>
      <c r="D19" s="56" t="s">
        <v>354</v>
      </c>
      <c r="E19" s="56" t="s">
        <v>355</v>
      </c>
      <c r="F19" s="124" t="n">
        <v>1</v>
      </c>
      <c r="G19" s="52" t="n">
        <v>8471</v>
      </c>
      <c r="H19" s="52" t="n">
        <v>0</v>
      </c>
      <c r="I19" s="52" t="n">
        <v>3192</v>
      </c>
      <c r="J19" s="52" t="n">
        <v>11663</v>
      </c>
      <c r="K19" s="52" t="n">
        <v>4024</v>
      </c>
      <c r="L19" s="52" t="n">
        <v>0</v>
      </c>
      <c r="M19" s="52" t="n">
        <v>0</v>
      </c>
      <c r="N19" s="52" t="n">
        <v>4024</v>
      </c>
      <c r="P19" s="0" t="s">
        <v>139</v>
      </c>
      <c r="Q19" s="0" t="s">
        <v>138</v>
      </c>
    </row>
    <row r="20" customFormat="false" ht="12.75" hidden="false" customHeight="false" outlineLevel="0" collapsed="false">
      <c r="A20" s="56" t="s">
        <v>406</v>
      </c>
      <c r="B20" s="56" t="s">
        <v>753</v>
      </c>
      <c r="C20" s="56" t="s">
        <v>760</v>
      </c>
      <c r="D20" s="56" t="s">
        <v>406</v>
      </c>
      <c r="E20" s="56" t="s">
        <v>760</v>
      </c>
      <c r="F20" s="124" t="n">
        <v>1</v>
      </c>
      <c r="G20" s="52" t="n">
        <v>6705</v>
      </c>
      <c r="H20" s="52" t="n">
        <v>0</v>
      </c>
      <c r="I20" s="52" t="n">
        <v>1354</v>
      </c>
      <c r="J20" s="52" t="n">
        <v>8059</v>
      </c>
      <c r="K20" s="52" t="n">
        <v>2358</v>
      </c>
      <c r="L20" s="52" t="n">
        <v>0</v>
      </c>
      <c r="M20" s="52" t="n">
        <v>0</v>
      </c>
      <c r="N20" s="52" t="n">
        <v>2358</v>
      </c>
      <c r="P20" s="0" t="s">
        <v>765</v>
      </c>
      <c r="Q20" s="0" t="s">
        <v>218</v>
      </c>
    </row>
    <row r="21" customFormat="false" ht="12.75" hidden="false" customHeight="false" outlineLevel="0" collapsed="false">
      <c r="A21" s="56" t="s">
        <v>356</v>
      </c>
      <c r="B21" s="56" t="s">
        <v>753</v>
      </c>
      <c r="C21" s="56" t="s">
        <v>357</v>
      </c>
      <c r="D21" s="56" t="s">
        <v>356</v>
      </c>
      <c r="E21" s="56" t="s">
        <v>357</v>
      </c>
      <c r="F21" s="124" t="n">
        <v>1</v>
      </c>
      <c r="G21" s="52" t="n">
        <v>8393</v>
      </c>
      <c r="H21" s="52" t="n">
        <v>0</v>
      </c>
      <c r="I21" s="52" t="n">
        <v>8896</v>
      </c>
      <c r="J21" s="52" t="n">
        <v>17289</v>
      </c>
      <c r="K21" s="52" t="n">
        <v>3228</v>
      </c>
      <c r="L21" s="52" t="n">
        <v>0</v>
      </c>
      <c r="M21" s="52" t="n">
        <v>548</v>
      </c>
      <c r="N21" s="52" t="n">
        <v>3776</v>
      </c>
      <c r="P21" s="0" t="s">
        <v>267</v>
      </c>
      <c r="Q21" s="0" t="s">
        <v>266</v>
      </c>
    </row>
    <row r="22" customFormat="false" ht="12.75" hidden="false" customHeight="false" outlineLevel="0" collapsed="false">
      <c r="A22" s="56" t="s">
        <v>436</v>
      </c>
      <c r="B22" s="56" t="s">
        <v>753</v>
      </c>
      <c r="C22" s="56" t="s">
        <v>437</v>
      </c>
      <c r="D22" s="56" t="s">
        <v>436</v>
      </c>
      <c r="E22" s="56" t="s">
        <v>437</v>
      </c>
      <c r="F22" s="124" t="n">
        <v>1</v>
      </c>
      <c r="G22" s="52" t="n">
        <v>7939</v>
      </c>
      <c r="H22" s="52" t="n">
        <v>0</v>
      </c>
      <c r="I22" s="52" t="n">
        <v>834</v>
      </c>
      <c r="J22" s="52" t="n">
        <v>8773</v>
      </c>
      <c r="K22" s="52" t="n">
        <v>2285</v>
      </c>
      <c r="L22" s="52" t="n">
        <v>0</v>
      </c>
      <c r="M22" s="52" t="n">
        <v>0</v>
      </c>
      <c r="N22" s="52" t="n">
        <v>2285</v>
      </c>
      <c r="P22" s="0" t="s">
        <v>766</v>
      </c>
      <c r="Q22" s="0" t="s">
        <v>274</v>
      </c>
    </row>
    <row r="23" customFormat="false" ht="12.75" hidden="false" customHeight="false" outlineLevel="0" collapsed="false">
      <c r="A23" s="56" t="s">
        <v>133</v>
      </c>
      <c r="B23" s="56" t="s">
        <v>761</v>
      </c>
      <c r="C23" s="56" t="s">
        <v>763</v>
      </c>
      <c r="D23" s="56" t="s">
        <v>133</v>
      </c>
      <c r="E23" s="56" t="s">
        <v>763</v>
      </c>
      <c r="F23" s="124" t="n">
        <v>1</v>
      </c>
      <c r="G23" s="52" t="n">
        <v>13244</v>
      </c>
      <c r="H23" s="52" t="n">
        <v>2485</v>
      </c>
      <c r="I23" s="52" t="n">
        <v>14761</v>
      </c>
      <c r="J23" s="52" t="n">
        <v>30490</v>
      </c>
      <c r="K23" s="52" t="n">
        <v>6042</v>
      </c>
      <c r="L23" s="52" t="n">
        <v>423</v>
      </c>
      <c r="M23" s="52" t="n">
        <v>374</v>
      </c>
      <c r="N23" s="52" t="n">
        <v>6839</v>
      </c>
      <c r="P23" s="0" t="s">
        <v>767</v>
      </c>
      <c r="Q23" s="0" t="s">
        <v>246</v>
      </c>
    </row>
    <row r="24" customFormat="false" ht="12.75" hidden="false" customHeight="false" outlineLevel="0" collapsed="false">
      <c r="A24" s="125" t="s">
        <v>166</v>
      </c>
      <c r="B24" s="125" t="s">
        <v>761</v>
      </c>
      <c r="C24" s="125" t="s">
        <v>167</v>
      </c>
      <c r="D24" s="125" t="s">
        <v>133</v>
      </c>
      <c r="E24" s="125" t="s">
        <v>763</v>
      </c>
      <c r="F24" s="123" t="n">
        <v>1</v>
      </c>
      <c r="G24" s="52" t="n">
        <v>0</v>
      </c>
      <c r="H24" s="52" t="n">
        <v>0</v>
      </c>
      <c r="I24" s="52" t="n">
        <v>2948</v>
      </c>
      <c r="J24" s="52" t="n">
        <v>2948</v>
      </c>
      <c r="K24" s="52" t="n">
        <v>0</v>
      </c>
      <c r="L24" s="52" t="n">
        <v>0</v>
      </c>
      <c r="M24" s="52" t="n">
        <v>61</v>
      </c>
      <c r="N24" s="52" t="n">
        <v>61</v>
      </c>
      <c r="P24" s="0" t="s">
        <v>871</v>
      </c>
      <c r="Q24" s="0" t="s">
        <v>146</v>
      </c>
    </row>
    <row r="25" customFormat="false" ht="12.75" hidden="false" customHeight="false" outlineLevel="0" collapsed="false">
      <c r="A25" s="56" t="s">
        <v>138</v>
      </c>
      <c r="B25" s="56" t="s">
        <v>761</v>
      </c>
      <c r="C25" s="56" t="s">
        <v>139</v>
      </c>
      <c r="D25" s="56" t="s">
        <v>138</v>
      </c>
      <c r="E25" s="56" t="s">
        <v>139</v>
      </c>
      <c r="F25" s="124" t="n">
        <v>1</v>
      </c>
      <c r="G25" s="52" t="n">
        <v>25521</v>
      </c>
      <c r="H25" s="52" t="n">
        <v>924</v>
      </c>
      <c r="I25" s="52" t="n">
        <v>18063</v>
      </c>
      <c r="J25" s="52" t="n">
        <v>44508</v>
      </c>
      <c r="K25" s="52" t="n">
        <v>10915</v>
      </c>
      <c r="L25" s="52" t="n">
        <v>34</v>
      </c>
      <c r="M25" s="52" t="n">
        <v>1053</v>
      </c>
      <c r="N25" s="52" t="n">
        <v>12002</v>
      </c>
      <c r="P25" s="0" t="s">
        <v>223</v>
      </c>
      <c r="Q25" s="0" t="s">
        <v>222</v>
      </c>
    </row>
    <row r="26" customFormat="false" ht="12.75" hidden="false" customHeight="false" outlineLevel="0" collapsed="false">
      <c r="A26" s="56" t="s">
        <v>242</v>
      </c>
      <c r="B26" s="56" t="s">
        <v>761</v>
      </c>
      <c r="C26" s="56" t="s">
        <v>764</v>
      </c>
      <c r="D26" s="56" t="s">
        <v>250</v>
      </c>
      <c r="E26" s="56" t="s">
        <v>769</v>
      </c>
      <c r="F26" s="124" t="n">
        <v>0.38</v>
      </c>
      <c r="G26" s="52" t="n">
        <v>0</v>
      </c>
      <c r="H26" s="52" t="n">
        <v>0</v>
      </c>
      <c r="I26" s="52" t="n">
        <v>1611.58</v>
      </c>
      <c r="J26" s="52" t="n">
        <v>1611.58</v>
      </c>
      <c r="K26" s="52" t="n">
        <v>0</v>
      </c>
      <c r="L26" s="52" t="n">
        <v>0</v>
      </c>
      <c r="M26" s="52" t="n">
        <v>14.06</v>
      </c>
      <c r="N26" s="52" t="n">
        <v>14.06</v>
      </c>
      <c r="P26" s="0" t="s">
        <v>769</v>
      </c>
      <c r="Q26" s="0" t="s">
        <v>250</v>
      </c>
    </row>
    <row r="27" customFormat="false" ht="12.75" hidden="false" customHeight="false" outlineLevel="0" collapsed="false">
      <c r="A27" s="56" t="s">
        <v>242</v>
      </c>
      <c r="B27" s="56" t="s">
        <v>761</v>
      </c>
      <c r="C27" s="56" t="s">
        <v>764</v>
      </c>
      <c r="D27" s="56" t="s">
        <v>254</v>
      </c>
      <c r="E27" s="56" t="s">
        <v>770</v>
      </c>
      <c r="F27" s="126" t="n">
        <v>0.37</v>
      </c>
      <c r="G27" s="52" t="n">
        <v>0</v>
      </c>
      <c r="H27" s="52" t="n">
        <v>0</v>
      </c>
      <c r="I27" s="52" t="n">
        <v>1569.17</v>
      </c>
      <c r="J27" s="52" t="n">
        <v>1569.17</v>
      </c>
      <c r="K27" s="52" t="n">
        <v>0</v>
      </c>
      <c r="L27" s="52" t="n">
        <v>0</v>
      </c>
      <c r="M27" s="52" t="n">
        <v>13.69</v>
      </c>
      <c r="N27" s="52" t="n">
        <v>13.69</v>
      </c>
      <c r="P27" s="0" t="s">
        <v>283</v>
      </c>
      <c r="Q27" s="0" t="s">
        <v>282</v>
      </c>
    </row>
    <row r="28" customFormat="false" ht="12.75" hidden="false" customHeight="false" outlineLevel="0" collapsed="false">
      <c r="A28" s="56" t="s">
        <v>242</v>
      </c>
      <c r="B28" s="56" t="s">
        <v>761</v>
      </c>
      <c r="C28" s="56" t="s">
        <v>764</v>
      </c>
      <c r="D28" s="56" t="s">
        <v>266</v>
      </c>
      <c r="E28" s="56" t="s">
        <v>267</v>
      </c>
      <c r="F28" s="124" t="n">
        <v>0.25</v>
      </c>
      <c r="G28" s="52" t="n">
        <v>0</v>
      </c>
      <c r="H28" s="52" t="n">
        <v>0</v>
      </c>
      <c r="I28" s="52" t="n">
        <v>1060.25</v>
      </c>
      <c r="J28" s="52" t="n">
        <v>1060.25</v>
      </c>
      <c r="K28" s="52" t="n">
        <v>0</v>
      </c>
      <c r="L28" s="52" t="n">
        <v>0</v>
      </c>
      <c r="M28" s="52" t="n">
        <v>9.25</v>
      </c>
      <c r="N28" s="52" t="n">
        <v>9.25</v>
      </c>
      <c r="P28" s="0" t="s">
        <v>770</v>
      </c>
      <c r="Q28" s="0" t="s">
        <v>254</v>
      </c>
    </row>
    <row r="29" customFormat="false" ht="12.75" hidden="false" customHeight="false" outlineLevel="0" collapsed="false">
      <c r="A29" s="56" t="s">
        <v>214</v>
      </c>
      <c r="B29" s="56" t="s">
        <v>761</v>
      </c>
      <c r="C29" s="56" t="s">
        <v>215</v>
      </c>
      <c r="D29" s="125" t="s">
        <v>222</v>
      </c>
      <c r="E29" s="125" t="s">
        <v>223</v>
      </c>
      <c r="F29" s="124" t="n">
        <v>0.52</v>
      </c>
      <c r="G29" s="52" t="n">
        <v>0</v>
      </c>
      <c r="H29" s="52" t="n">
        <v>0</v>
      </c>
      <c r="I29" s="52" t="n">
        <v>5685.68</v>
      </c>
      <c r="J29" s="52" t="n">
        <v>5685.68</v>
      </c>
      <c r="K29" s="52" t="n">
        <v>0</v>
      </c>
      <c r="L29" s="52" t="n">
        <v>0</v>
      </c>
      <c r="M29" s="52" t="n">
        <v>158.6</v>
      </c>
      <c r="N29" s="52" t="n">
        <v>158.6</v>
      </c>
      <c r="P29" s="0" t="s">
        <v>872</v>
      </c>
      <c r="Q29" s="0" t="s">
        <v>226</v>
      </c>
    </row>
    <row r="30" customFormat="false" ht="12.75" hidden="false" customHeight="false" outlineLevel="0" collapsed="false">
      <c r="A30" s="56" t="s">
        <v>214</v>
      </c>
      <c r="B30" s="56" t="s">
        <v>761</v>
      </c>
      <c r="C30" s="56" t="s">
        <v>215</v>
      </c>
      <c r="D30" s="56" t="s">
        <v>198</v>
      </c>
      <c r="E30" s="56" t="s">
        <v>199</v>
      </c>
      <c r="F30" s="124" t="n">
        <v>0.27</v>
      </c>
      <c r="G30" s="52" t="n">
        <v>0</v>
      </c>
      <c r="H30" s="52" t="n">
        <v>0</v>
      </c>
      <c r="I30" s="52" t="n">
        <v>2952.18</v>
      </c>
      <c r="J30" s="52" t="n">
        <v>2952.18</v>
      </c>
      <c r="K30" s="52" t="n">
        <v>0</v>
      </c>
      <c r="L30" s="52" t="n">
        <v>0</v>
      </c>
      <c r="M30" s="52" t="n">
        <v>82.35</v>
      </c>
      <c r="N30" s="52" t="n">
        <v>82.35</v>
      </c>
      <c r="P30" s="0" t="s">
        <v>179</v>
      </c>
      <c r="Q30" s="0" t="s">
        <v>178</v>
      </c>
    </row>
    <row r="31" customFormat="false" ht="12.75" hidden="false" customHeight="false" outlineLevel="0" collapsed="false">
      <c r="A31" s="56" t="s">
        <v>214</v>
      </c>
      <c r="B31" s="56" t="s">
        <v>761</v>
      </c>
      <c r="C31" s="56" t="s">
        <v>215</v>
      </c>
      <c r="D31" s="56" t="s">
        <v>194</v>
      </c>
      <c r="E31" s="56" t="s">
        <v>774</v>
      </c>
      <c r="F31" s="124" t="n">
        <v>0.21</v>
      </c>
      <c r="G31" s="52" t="n">
        <v>0</v>
      </c>
      <c r="H31" s="52" t="n">
        <v>0</v>
      </c>
      <c r="I31" s="52" t="n">
        <v>2296.14</v>
      </c>
      <c r="J31" s="52" t="n">
        <v>2296.14</v>
      </c>
      <c r="K31" s="52" t="n">
        <v>0</v>
      </c>
      <c r="L31" s="52" t="n">
        <v>0</v>
      </c>
      <c r="M31" s="52" t="n">
        <v>64.05</v>
      </c>
      <c r="N31" s="52" t="n">
        <v>64.05</v>
      </c>
      <c r="P31" s="0" t="s">
        <v>183</v>
      </c>
      <c r="Q31" s="0" t="s">
        <v>182</v>
      </c>
    </row>
    <row r="32" customFormat="false" ht="12.75" hidden="false" customHeight="false" outlineLevel="0" collapsed="false">
      <c r="A32" s="56" t="s">
        <v>218</v>
      </c>
      <c r="B32" s="56" t="s">
        <v>761</v>
      </c>
      <c r="C32" s="56" t="s">
        <v>765</v>
      </c>
      <c r="D32" s="56" t="s">
        <v>218</v>
      </c>
      <c r="E32" s="56" t="s">
        <v>765</v>
      </c>
      <c r="F32" s="124" t="n">
        <v>1</v>
      </c>
      <c r="G32" s="52" t="n">
        <v>20842</v>
      </c>
      <c r="H32" s="52" t="n">
        <v>0</v>
      </c>
      <c r="I32" s="52" t="n">
        <v>6588</v>
      </c>
      <c r="J32" s="52" t="n">
        <v>27430</v>
      </c>
      <c r="K32" s="52" t="n">
        <v>4714</v>
      </c>
      <c r="L32" s="52" t="n">
        <v>0</v>
      </c>
      <c r="M32" s="52" t="n">
        <v>193</v>
      </c>
      <c r="N32" s="52" t="n">
        <v>4907</v>
      </c>
      <c r="P32" s="0" t="s">
        <v>187</v>
      </c>
      <c r="Q32" s="0" t="s">
        <v>186</v>
      </c>
    </row>
    <row r="33" customFormat="false" ht="12.75" hidden="false" customHeight="false" outlineLevel="0" collapsed="false">
      <c r="A33" s="56" t="s">
        <v>266</v>
      </c>
      <c r="B33" s="56" t="s">
        <v>761</v>
      </c>
      <c r="C33" s="56" t="s">
        <v>267</v>
      </c>
      <c r="D33" s="56" t="s">
        <v>266</v>
      </c>
      <c r="E33" s="56" t="s">
        <v>267</v>
      </c>
      <c r="F33" s="124" t="n">
        <v>1</v>
      </c>
      <c r="G33" s="52" t="n">
        <v>13701</v>
      </c>
      <c r="H33" s="52" t="n">
        <v>0</v>
      </c>
      <c r="I33" s="52" t="n">
        <v>5528</v>
      </c>
      <c r="J33" s="52" t="n">
        <v>19229</v>
      </c>
      <c r="K33" s="52" t="n">
        <v>4603</v>
      </c>
      <c r="L33" s="52" t="n">
        <v>0</v>
      </c>
      <c r="M33" s="52" t="n">
        <v>0</v>
      </c>
      <c r="N33" s="52" t="n">
        <v>4603</v>
      </c>
      <c r="P33" s="0" t="s">
        <v>771</v>
      </c>
      <c r="Q33" s="0" t="s">
        <v>294</v>
      </c>
    </row>
    <row r="34" customFormat="false" ht="12.75" hidden="false" customHeight="false" outlineLevel="0" collapsed="false">
      <c r="A34" s="56" t="s">
        <v>274</v>
      </c>
      <c r="B34" s="56" t="s">
        <v>761</v>
      </c>
      <c r="C34" s="56" t="s">
        <v>766</v>
      </c>
      <c r="D34" s="56" t="s">
        <v>274</v>
      </c>
      <c r="E34" s="56" t="s">
        <v>766</v>
      </c>
      <c r="F34" s="124" t="n">
        <v>1</v>
      </c>
      <c r="G34" s="52" t="n">
        <v>13927</v>
      </c>
      <c r="H34" s="52" t="n">
        <v>315</v>
      </c>
      <c r="I34" s="52" t="n">
        <v>0</v>
      </c>
      <c r="J34" s="52" t="n">
        <v>14242</v>
      </c>
      <c r="K34" s="52" t="n">
        <v>3309</v>
      </c>
      <c r="L34" s="52" t="n">
        <v>0</v>
      </c>
      <c r="M34" s="52" t="n">
        <v>0</v>
      </c>
      <c r="N34" s="52" t="n">
        <v>3309</v>
      </c>
      <c r="P34" s="0" t="s">
        <v>235</v>
      </c>
      <c r="Q34" s="0" t="s">
        <v>234</v>
      </c>
    </row>
    <row r="35" customFormat="false" ht="12.75" hidden="false" customHeight="false" outlineLevel="0" collapsed="false">
      <c r="A35" s="56" t="s">
        <v>246</v>
      </c>
      <c r="B35" s="56" t="s">
        <v>761</v>
      </c>
      <c r="C35" s="56" t="s">
        <v>767</v>
      </c>
      <c r="D35" s="56" t="s">
        <v>246</v>
      </c>
      <c r="E35" s="56" t="s">
        <v>767</v>
      </c>
      <c r="F35" s="124" t="n">
        <v>1</v>
      </c>
      <c r="G35" s="52" t="n">
        <v>10903</v>
      </c>
      <c r="H35" s="52" t="n">
        <v>756</v>
      </c>
      <c r="I35" s="52" t="n">
        <v>6467</v>
      </c>
      <c r="J35" s="52" t="n">
        <v>18126</v>
      </c>
      <c r="K35" s="52" t="n">
        <v>4114</v>
      </c>
      <c r="L35" s="52" t="n">
        <v>0</v>
      </c>
      <c r="M35" s="52" t="n">
        <v>326</v>
      </c>
      <c r="N35" s="52" t="n">
        <v>4440</v>
      </c>
      <c r="P35" s="0" t="s">
        <v>199</v>
      </c>
      <c r="Q35" s="0" t="s">
        <v>198</v>
      </c>
    </row>
    <row r="36" customFormat="false" ht="12.75" hidden="false" customHeight="false" outlineLevel="0" collapsed="false">
      <c r="A36" s="125" t="s">
        <v>170</v>
      </c>
      <c r="B36" s="125" t="s">
        <v>761</v>
      </c>
      <c r="C36" s="125" t="s">
        <v>171</v>
      </c>
      <c r="D36" s="125" t="s">
        <v>133</v>
      </c>
      <c r="E36" s="125" t="s">
        <v>763</v>
      </c>
      <c r="F36" s="123" t="n">
        <v>1</v>
      </c>
      <c r="G36" s="52" t="n">
        <v>0</v>
      </c>
      <c r="H36" s="52" t="n">
        <v>0</v>
      </c>
      <c r="I36" s="52" t="n">
        <v>3071</v>
      </c>
      <c r="J36" s="52" t="n">
        <v>3071</v>
      </c>
      <c r="K36" s="52" t="n">
        <v>0</v>
      </c>
      <c r="L36" s="52" t="n">
        <v>0</v>
      </c>
      <c r="M36" s="52" t="n">
        <v>54</v>
      </c>
      <c r="N36" s="52" t="n">
        <v>54</v>
      </c>
      <c r="P36" s="0" t="s">
        <v>774</v>
      </c>
      <c r="Q36" s="0" t="s">
        <v>194</v>
      </c>
    </row>
    <row r="37" customFormat="false" ht="12.75" hidden="false" customHeight="false" outlineLevel="0" collapsed="false">
      <c r="A37" s="56" t="s">
        <v>146</v>
      </c>
      <c r="B37" s="56" t="s">
        <v>761</v>
      </c>
      <c r="C37" s="56" t="s">
        <v>147</v>
      </c>
      <c r="D37" s="56" t="s">
        <v>146</v>
      </c>
      <c r="E37" s="56" t="s">
        <v>147</v>
      </c>
      <c r="F37" s="124" t="n">
        <v>1</v>
      </c>
      <c r="G37" s="52" t="n">
        <v>11095</v>
      </c>
      <c r="H37" s="52" t="n">
        <v>0</v>
      </c>
      <c r="I37" s="52" t="n">
        <v>0</v>
      </c>
      <c r="J37" s="52" t="n">
        <v>11095</v>
      </c>
      <c r="K37" s="52" t="n">
        <v>1946</v>
      </c>
      <c r="L37" s="52" t="n">
        <v>0</v>
      </c>
      <c r="M37" s="52" t="n">
        <v>0</v>
      </c>
      <c r="N37" s="52" t="n">
        <v>1946</v>
      </c>
      <c r="P37" s="0" t="s">
        <v>337</v>
      </c>
      <c r="Q37" s="0" t="s">
        <v>336</v>
      </c>
    </row>
    <row r="38" customFormat="false" ht="12.75" hidden="false" customHeight="false" outlineLevel="0" collapsed="false">
      <c r="A38" s="56" t="s">
        <v>278</v>
      </c>
      <c r="B38" s="56" t="s">
        <v>761</v>
      </c>
      <c r="C38" s="56" t="s">
        <v>873</v>
      </c>
      <c r="D38" s="56" t="s">
        <v>282</v>
      </c>
      <c r="E38" s="56" t="s">
        <v>283</v>
      </c>
      <c r="F38" s="124" t="n">
        <v>1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P38" s="0" t="s">
        <v>411</v>
      </c>
      <c r="Q38" s="0" t="s">
        <v>410</v>
      </c>
    </row>
    <row r="39" customFormat="false" ht="12.75" hidden="false" customHeight="false" outlineLevel="0" collapsed="false">
      <c r="A39" s="56" t="s">
        <v>222</v>
      </c>
      <c r="B39" s="56" t="s">
        <v>761</v>
      </c>
      <c r="C39" s="56" t="s">
        <v>223</v>
      </c>
      <c r="D39" s="56" t="s">
        <v>222</v>
      </c>
      <c r="E39" s="56" t="s">
        <v>223</v>
      </c>
      <c r="F39" s="124" t="n">
        <v>1</v>
      </c>
      <c r="G39" s="52" t="n">
        <v>12195</v>
      </c>
      <c r="H39" s="52" t="n">
        <v>3881</v>
      </c>
      <c r="I39" s="52" t="n">
        <v>7606</v>
      </c>
      <c r="J39" s="52" t="n">
        <v>23682</v>
      </c>
      <c r="K39" s="52" t="n">
        <v>4572</v>
      </c>
      <c r="L39" s="52" t="n">
        <v>17</v>
      </c>
      <c r="M39" s="52" t="n">
        <v>657</v>
      </c>
      <c r="N39" s="52" t="n">
        <v>5246</v>
      </c>
      <c r="P39" s="0" t="s">
        <v>413</v>
      </c>
      <c r="Q39" s="0" t="s">
        <v>412</v>
      </c>
    </row>
    <row r="40" customFormat="false" ht="12.75" hidden="false" customHeight="false" outlineLevel="0" collapsed="false">
      <c r="A40" s="56" t="s">
        <v>250</v>
      </c>
      <c r="B40" s="56" t="s">
        <v>761</v>
      </c>
      <c r="C40" s="56" t="s">
        <v>769</v>
      </c>
      <c r="D40" s="56" t="s">
        <v>250</v>
      </c>
      <c r="E40" s="56" t="s">
        <v>769</v>
      </c>
      <c r="F40" s="124" t="n">
        <v>1</v>
      </c>
      <c r="G40" s="52" t="n">
        <v>16347</v>
      </c>
      <c r="H40" s="52" t="n">
        <v>0</v>
      </c>
      <c r="I40" s="52" t="n">
        <v>11057</v>
      </c>
      <c r="J40" s="52" t="n">
        <v>27404</v>
      </c>
      <c r="K40" s="52" t="n">
        <v>7611</v>
      </c>
      <c r="L40" s="52" t="n">
        <v>0</v>
      </c>
      <c r="M40" s="52" t="n">
        <v>952</v>
      </c>
      <c r="N40" s="52" t="n">
        <v>8563</v>
      </c>
      <c r="P40" s="0" t="s">
        <v>417</v>
      </c>
      <c r="Q40" s="0" t="s">
        <v>416</v>
      </c>
    </row>
    <row r="41" customFormat="false" ht="12.75" hidden="false" customHeight="false" outlineLevel="0" collapsed="false">
      <c r="A41" s="56" t="s">
        <v>282</v>
      </c>
      <c r="B41" s="56" t="s">
        <v>761</v>
      </c>
      <c r="C41" s="56" t="s">
        <v>283</v>
      </c>
      <c r="D41" s="56" t="s">
        <v>282</v>
      </c>
      <c r="E41" s="56" t="s">
        <v>283</v>
      </c>
      <c r="F41" s="124" t="n">
        <v>1</v>
      </c>
      <c r="G41" s="52" t="n">
        <v>7719</v>
      </c>
      <c r="H41" s="52" t="n">
        <v>0</v>
      </c>
      <c r="I41" s="52" t="n">
        <v>8619</v>
      </c>
      <c r="J41" s="52" t="n">
        <v>16338</v>
      </c>
      <c r="K41" s="52" t="n">
        <v>3793</v>
      </c>
      <c r="L41" s="52" t="n">
        <v>0</v>
      </c>
      <c r="M41" s="52" t="n">
        <v>403</v>
      </c>
      <c r="N41" s="52" t="n">
        <v>4196</v>
      </c>
      <c r="P41" s="0" t="s">
        <v>785</v>
      </c>
      <c r="Q41" s="0" t="s">
        <v>438</v>
      </c>
    </row>
    <row r="42" customFormat="false" ht="12.75" hidden="false" customHeight="false" outlineLevel="0" collapsed="false">
      <c r="A42" s="56" t="s">
        <v>254</v>
      </c>
      <c r="B42" s="56" t="s">
        <v>761</v>
      </c>
      <c r="C42" s="56" t="s">
        <v>770</v>
      </c>
      <c r="D42" s="56" t="s">
        <v>254</v>
      </c>
      <c r="E42" s="56" t="s">
        <v>770</v>
      </c>
      <c r="F42" s="124" t="n">
        <v>1</v>
      </c>
      <c r="G42" s="52" t="n">
        <v>14681</v>
      </c>
      <c r="H42" s="52" t="n">
        <v>0</v>
      </c>
      <c r="I42" s="52" t="n">
        <v>12266</v>
      </c>
      <c r="J42" s="52" t="n">
        <v>26947</v>
      </c>
      <c r="K42" s="52" t="n">
        <v>8333</v>
      </c>
      <c r="L42" s="52" t="n">
        <v>0</v>
      </c>
      <c r="M42" s="52" t="n">
        <v>1777</v>
      </c>
      <c r="N42" s="52" t="n">
        <v>10110</v>
      </c>
      <c r="P42" s="0" t="s">
        <v>419</v>
      </c>
      <c r="Q42" s="0" t="s">
        <v>418</v>
      </c>
    </row>
    <row r="43" customFormat="false" ht="12.75" hidden="false" customHeight="false" outlineLevel="0" collapsed="false">
      <c r="A43" s="56" t="s">
        <v>226</v>
      </c>
      <c r="B43" s="56" t="s">
        <v>761</v>
      </c>
      <c r="C43" s="56" t="s">
        <v>227</v>
      </c>
      <c r="D43" s="56" t="s">
        <v>226</v>
      </c>
      <c r="E43" s="56" t="s">
        <v>227</v>
      </c>
      <c r="F43" s="124" t="n">
        <v>1</v>
      </c>
      <c r="G43" s="52" t="n">
        <v>14360</v>
      </c>
      <c r="H43" s="52" t="n">
        <v>0</v>
      </c>
      <c r="I43" s="52" t="n">
        <v>15664</v>
      </c>
      <c r="J43" s="52" t="n">
        <v>30024</v>
      </c>
      <c r="K43" s="52" t="n">
        <v>6718</v>
      </c>
      <c r="L43" s="52" t="n">
        <v>0</v>
      </c>
      <c r="M43" s="52" t="n">
        <v>270</v>
      </c>
      <c r="N43" s="52" t="n">
        <v>6988</v>
      </c>
      <c r="P43" s="0" t="s">
        <v>874</v>
      </c>
      <c r="Q43" s="0" t="s">
        <v>420</v>
      </c>
    </row>
    <row r="44" customFormat="false" ht="12.75" hidden="false" customHeight="false" outlineLevel="0" collapsed="false">
      <c r="A44" s="56" t="s">
        <v>178</v>
      </c>
      <c r="B44" s="56" t="s">
        <v>761</v>
      </c>
      <c r="C44" s="56" t="s">
        <v>179</v>
      </c>
      <c r="D44" s="56" t="s">
        <v>178</v>
      </c>
      <c r="E44" s="56" t="s">
        <v>179</v>
      </c>
      <c r="F44" s="124" t="n">
        <v>1</v>
      </c>
      <c r="G44" s="52" t="n">
        <v>0</v>
      </c>
      <c r="H44" s="52" t="n">
        <v>5700</v>
      </c>
      <c r="I44" s="52" t="n">
        <v>0</v>
      </c>
      <c r="J44" s="52" t="n">
        <v>5700</v>
      </c>
      <c r="K44" s="52" t="n">
        <v>0</v>
      </c>
      <c r="L44" s="52" t="n">
        <v>268</v>
      </c>
      <c r="M44" s="52" t="n">
        <v>0</v>
      </c>
      <c r="N44" s="52" t="n">
        <v>268</v>
      </c>
      <c r="P44" s="0" t="s">
        <v>875</v>
      </c>
      <c r="Q44" s="0" t="s">
        <v>340</v>
      </c>
    </row>
    <row r="45" customFormat="false" ht="12.75" hidden="false" customHeight="false" outlineLevel="0" collapsed="false">
      <c r="A45" s="56" t="s">
        <v>150</v>
      </c>
      <c r="B45" s="56" t="s">
        <v>761</v>
      </c>
      <c r="C45" s="56" t="s">
        <v>151</v>
      </c>
      <c r="D45" s="56" t="s">
        <v>133</v>
      </c>
      <c r="E45" s="56" t="s">
        <v>763</v>
      </c>
      <c r="F45" s="124" t="n">
        <v>0.52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P45" s="0" t="s">
        <v>443</v>
      </c>
      <c r="Q45" s="0" t="s">
        <v>442</v>
      </c>
    </row>
    <row r="46" customFormat="false" ht="12.75" hidden="false" customHeight="false" outlineLevel="0" collapsed="false">
      <c r="A46" s="56" t="s">
        <v>150</v>
      </c>
      <c r="B46" s="56" t="s">
        <v>761</v>
      </c>
      <c r="C46" s="56" t="s">
        <v>151</v>
      </c>
      <c r="D46" s="56" t="s">
        <v>396</v>
      </c>
      <c r="E46" s="56" t="s">
        <v>397</v>
      </c>
      <c r="F46" s="124" t="n">
        <v>0.48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P46" s="0" t="s">
        <v>445</v>
      </c>
      <c r="Q46" s="0" t="s">
        <v>444</v>
      </c>
    </row>
    <row r="47" customFormat="false" ht="12.75" hidden="false" customHeight="false" outlineLevel="0" collapsed="false">
      <c r="A47" s="56" t="s">
        <v>182</v>
      </c>
      <c r="B47" s="56" t="s">
        <v>761</v>
      </c>
      <c r="C47" s="56" t="s">
        <v>183</v>
      </c>
      <c r="D47" s="56" t="s">
        <v>182</v>
      </c>
      <c r="E47" s="56" t="s">
        <v>183</v>
      </c>
      <c r="F47" s="124" t="n">
        <v>1</v>
      </c>
      <c r="G47" s="52" t="n">
        <v>8611</v>
      </c>
      <c r="H47" s="52" t="n">
        <v>446</v>
      </c>
      <c r="I47" s="52" t="n">
        <v>8022</v>
      </c>
      <c r="J47" s="52" t="n">
        <v>17079</v>
      </c>
      <c r="K47" s="52" t="n">
        <v>4659</v>
      </c>
      <c r="L47" s="52" t="n">
        <v>0</v>
      </c>
      <c r="M47" s="52" t="n">
        <v>1264</v>
      </c>
      <c r="N47" s="52" t="n">
        <v>5923</v>
      </c>
      <c r="P47" s="0" t="s">
        <v>395</v>
      </c>
      <c r="Q47" s="0" t="s">
        <v>394</v>
      </c>
    </row>
    <row r="48" customFormat="false" ht="12.75" hidden="false" customHeight="false" outlineLevel="0" collapsed="false">
      <c r="A48" s="56" t="s">
        <v>186</v>
      </c>
      <c r="B48" s="56" t="s">
        <v>761</v>
      </c>
      <c r="C48" s="56" t="s">
        <v>187</v>
      </c>
      <c r="D48" s="56" t="s">
        <v>186</v>
      </c>
      <c r="E48" s="56" t="s">
        <v>187</v>
      </c>
      <c r="F48" s="124" t="n">
        <v>1</v>
      </c>
      <c r="G48" s="52" t="n">
        <v>19364</v>
      </c>
      <c r="H48" s="52" t="n">
        <v>0</v>
      </c>
      <c r="I48" s="52" t="n">
        <v>8638</v>
      </c>
      <c r="J48" s="52" t="n">
        <v>28002</v>
      </c>
      <c r="K48" s="52" t="n">
        <v>8200</v>
      </c>
      <c r="L48" s="52" t="n">
        <v>0</v>
      </c>
      <c r="M48" s="52" t="n">
        <v>354</v>
      </c>
      <c r="N48" s="52" t="n">
        <v>8554</v>
      </c>
      <c r="P48" s="0" t="s">
        <v>327</v>
      </c>
      <c r="Q48" s="0" t="s">
        <v>326</v>
      </c>
    </row>
    <row r="49" customFormat="false" ht="12.75" hidden="false" customHeight="false" outlineLevel="0" collapsed="false">
      <c r="A49" s="56" t="s">
        <v>294</v>
      </c>
      <c r="B49" s="56" t="s">
        <v>761</v>
      </c>
      <c r="C49" s="56" t="s">
        <v>771</v>
      </c>
      <c r="D49" s="56" t="s">
        <v>294</v>
      </c>
      <c r="E49" s="56" t="s">
        <v>771</v>
      </c>
      <c r="F49" s="124" t="n">
        <v>1</v>
      </c>
      <c r="G49" s="52" t="n">
        <v>10216</v>
      </c>
      <c r="H49" s="52" t="n">
        <v>0</v>
      </c>
      <c r="I49" s="52" t="n">
        <v>3209</v>
      </c>
      <c r="J49" s="52" t="n">
        <v>13425</v>
      </c>
      <c r="K49" s="52" t="n">
        <v>2513</v>
      </c>
      <c r="L49" s="52" t="n">
        <v>0</v>
      </c>
      <c r="M49" s="52" t="n">
        <v>0</v>
      </c>
      <c r="N49" s="52" t="n">
        <v>2513</v>
      </c>
      <c r="P49" s="0" t="s">
        <v>788</v>
      </c>
      <c r="Q49" s="0" t="s">
        <v>342</v>
      </c>
    </row>
    <row r="50" customFormat="false" ht="12.75" hidden="false" customHeight="false" outlineLevel="0" collapsed="false">
      <c r="A50" s="56" t="s">
        <v>234</v>
      </c>
      <c r="B50" s="56" t="s">
        <v>761</v>
      </c>
      <c r="C50" s="56" t="s">
        <v>235</v>
      </c>
      <c r="D50" s="56" t="s">
        <v>234</v>
      </c>
      <c r="E50" s="56" t="s">
        <v>235</v>
      </c>
      <c r="F50" s="124" t="n">
        <v>1</v>
      </c>
      <c r="G50" s="52" t="n">
        <v>6088</v>
      </c>
      <c r="H50" s="52" t="n">
        <v>0</v>
      </c>
      <c r="I50" s="52" t="n">
        <v>7142</v>
      </c>
      <c r="J50" s="52" t="n">
        <v>13230</v>
      </c>
      <c r="K50" s="52" t="n">
        <v>2830</v>
      </c>
      <c r="L50" s="52" t="n">
        <v>0</v>
      </c>
      <c r="M50" s="52" t="n">
        <v>22</v>
      </c>
      <c r="N50" s="52" t="n">
        <v>2852</v>
      </c>
      <c r="P50" s="0" t="s">
        <v>876</v>
      </c>
      <c r="Q50" s="0" t="s">
        <v>362</v>
      </c>
    </row>
    <row r="51" customFormat="false" ht="12.75" hidden="false" customHeight="false" outlineLevel="0" collapsed="false">
      <c r="A51" s="56" t="s">
        <v>202</v>
      </c>
      <c r="B51" s="56" t="s">
        <v>761</v>
      </c>
      <c r="C51" s="56" t="s">
        <v>877</v>
      </c>
      <c r="D51" s="56" t="s">
        <v>226</v>
      </c>
      <c r="E51" s="56" t="s">
        <v>227</v>
      </c>
      <c r="F51" s="124" t="n">
        <v>1</v>
      </c>
      <c r="G51" s="52" t="n">
        <v>0</v>
      </c>
      <c r="H51" s="52" t="n">
        <v>0</v>
      </c>
      <c r="I51" s="52" t="n">
        <v>1060</v>
      </c>
      <c r="J51" s="52" t="n">
        <v>1060</v>
      </c>
      <c r="K51" s="52" t="n">
        <v>0</v>
      </c>
      <c r="L51" s="52" t="n">
        <v>0</v>
      </c>
      <c r="M51" s="52" t="n">
        <v>0</v>
      </c>
      <c r="N51" s="52" t="n">
        <v>0</v>
      </c>
      <c r="P51" s="0" t="s">
        <v>789</v>
      </c>
      <c r="Q51" s="0" t="s">
        <v>388</v>
      </c>
    </row>
    <row r="52" customFormat="false" ht="12.75" hidden="false" customHeight="false" outlineLevel="0" collapsed="false">
      <c r="A52" s="56" t="s">
        <v>198</v>
      </c>
      <c r="B52" s="56" t="s">
        <v>761</v>
      </c>
      <c r="C52" s="56" t="s">
        <v>199</v>
      </c>
      <c r="D52" s="56" t="s">
        <v>198</v>
      </c>
      <c r="E52" s="56" t="s">
        <v>199</v>
      </c>
      <c r="F52" s="124" t="n">
        <v>1</v>
      </c>
      <c r="G52" s="52" t="n">
        <v>13502</v>
      </c>
      <c r="H52" s="52" t="n">
        <v>0</v>
      </c>
      <c r="I52" s="52" t="n">
        <v>0</v>
      </c>
      <c r="J52" s="52" t="n">
        <v>13502</v>
      </c>
      <c r="K52" s="52" t="n">
        <v>4102</v>
      </c>
      <c r="L52" s="52" t="n">
        <v>0</v>
      </c>
      <c r="M52" s="52" t="n">
        <v>0</v>
      </c>
      <c r="N52" s="52" t="n">
        <v>4102</v>
      </c>
      <c r="P52" s="0" t="s">
        <v>790</v>
      </c>
      <c r="Q52" s="0" t="s">
        <v>426</v>
      </c>
    </row>
    <row r="53" customFormat="false" ht="12.75" hidden="false" customHeight="false" outlineLevel="0" collapsed="false">
      <c r="A53" s="56" t="s">
        <v>258</v>
      </c>
      <c r="B53" s="56" t="s">
        <v>761</v>
      </c>
      <c r="C53" s="56" t="s">
        <v>259</v>
      </c>
      <c r="D53" s="56" t="s">
        <v>250</v>
      </c>
      <c r="E53" s="56" t="s">
        <v>769</v>
      </c>
      <c r="F53" s="124" t="n">
        <v>1</v>
      </c>
      <c r="G53" s="52" t="n">
        <v>0</v>
      </c>
      <c r="H53" s="52" t="n">
        <v>0</v>
      </c>
      <c r="I53" s="52" t="n">
        <v>8827</v>
      </c>
      <c r="J53" s="52" t="n">
        <v>8827</v>
      </c>
      <c r="K53" s="52" t="n">
        <v>0</v>
      </c>
      <c r="L53" s="52" t="n">
        <v>0</v>
      </c>
      <c r="M53" s="52" t="n">
        <v>634</v>
      </c>
      <c r="N53" s="52" t="n">
        <v>634</v>
      </c>
      <c r="P53" s="0" t="s">
        <v>447</v>
      </c>
      <c r="Q53" s="0" t="s">
        <v>446</v>
      </c>
    </row>
    <row r="54" customFormat="false" ht="12.75" hidden="false" customHeight="false" outlineLevel="0" collapsed="false">
      <c r="A54" s="56" t="s">
        <v>194</v>
      </c>
      <c r="B54" s="56" t="s">
        <v>761</v>
      </c>
      <c r="C54" s="56" t="s">
        <v>774</v>
      </c>
      <c r="D54" s="56" t="s">
        <v>194</v>
      </c>
      <c r="E54" s="56" t="s">
        <v>774</v>
      </c>
      <c r="F54" s="124" t="n">
        <v>1</v>
      </c>
      <c r="G54" s="52" t="n">
        <v>9562</v>
      </c>
      <c r="H54" s="52" t="n">
        <v>0</v>
      </c>
      <c r="I54" s="52" t="n">
        <v>0</v>
      </c>
      <c r="J54" s="52" t="n">
        <v>9562</v>
      </c>
      <c r="K54" s="52" t="n">
        <v>2574</v>
      </c>
      <c r="L54" s="52" t="n">
        <v>0</v>
      </c>
      <c r="M54" s="52" t="n">
        <v>0</v>
      </c>
      <c r="N54" s="52" t="n">
        <v>2574</v>
      </c>
      <c r="P54" s="0" t="s">
        <v>345</v>
      </c>
      <c r="Q54" s="0" t="s">
        <v>344</v>
      </c>
    </row>
    <row r="55" customFormat="false" ht="12.75" hidden="false" customHeight="false" outlineLevel="0" collapsed="false">
      <c r="A55" s="56" t="s">
        <v>309</v>
      </c>
      <c r="B55" s="56" t="s">
        <v>775</v>
      </c>
      <c r="C55" s="56" t="s">
        <v>311</v>
      </c>
      <c r="D55" s="56" t="s">
        <v>326</v>
      </c>
      <c r="E55" s="56" t="s">
        <v>327</v>
      </c>
      <c r="F55" s="124" t="n">
        <v>1</v>
      </c>
      <c r="G55" s="52" t="n">
        <v>0</v>
      </c>
      <c r="H55" s="52" t="n">
        <v>0</v>
      </c>
      <c r="I55" s="52" t="n">
        <v>5061</v>
      </c>
      <c r="J55" s="52" t="n">
        <v>5061</v>
      </c>
      <c r="K55" s="52" t="n">
        <v>0</v>
      </c>
      <c r="L55" s="52" t="n">
        <v>0</v>
      </c>
      <c r="M55" s="52" t="n">
        <v>0</v>
      </c>
      <c r="N55" s="52" t="n">
        <v>0</v>
      </c>
      <c r="P55" s="0" t="s">
        <v>347</v>
      </c>
      <c r="Q55" s="0" t="s">
        <v>346</v>
      </c>
    </row>
    <row r="56" customFormat="false" ht="12.75" hidden="false" customHeight="false" outlineLevel="0" collapsed="false">
      <c r="A56" s="56" t="s">
        <v>312</v>
      </c>
      <c r="B56" s="56" t="s">
        <v>775</v>
      </c>
      <c r="C56" s="56" t="s">
        <v>313</v>
      </c>
      <c r="D56" s="56" t="s">
        <v>326</v>
      </c>
      <c r="E56" s="56" t="s">
        <v>327</v>
      </c>
      <c r="F56" s="124" t="n">
        <v>1</v>
      </c>
      <c r="G56" s="52" t="n">
        <v>0</v>
      </c>
      <c r="H56" s="52" t="n">
        <v>0</v>
      </c>
      <c r="I56" s="52" t="n">
        <v>2193</v>
      </c>
      <c r="J56" s="52" t="n">
        <v>2193</v>
      </c>
      <c r="K56" s="52" t="n">
        <v>0</v>
      </c>
      <c r="L56" s="52" t="n">
        <v>0</v>
      </c>
      <c r="M56" s="52" t="n">
        <v>0</v>
      </c>
      <c r="N56" s="52" t="n">
        <v>0</v>
      </c>
      <c r="P56" s="0" t="s">
        <v>581</v>
      </c>
      <c r="Q56" s="0" t="s">
        <v>580</v>
      </c>
    </row>
    <row r="57" customFormat="false" ht="12.75" hidden="false" customHeight="false" outlineLevel="0" collapsed="false">
      <c r="A57" s="56" t="s">
        <v>316</v>
      </c>
      <c r="B57" s="56" t="s">
        <v>775</v>
      </c>
      <c r="C57" s="56" t="s">
        <v>776</v>
      </c>
      <c r="D57" s="56" t="s">
        <v>316</v>
      </c>
      <c r="E57" s="56" t="s">
        <v>776</v>
      </c>
      <c r="F57" s="124" t="n">
        <v>1</v>
      </c>
      <c r="G57" s="52" t="n">
        <v>5690</v>
      </c>
      <c r="H57" s="52" t="n">
        <v>0</v>
      </c>
      <c r="I57" s="52" t="n">
        <v>0</v>
      </c>
      <c r="J57" s="52" t="n">
        <v>5690</v>
      </c>
      <c r="K57" s="52" t="n">
        <v>1458</v>
      </c>
      <c r="L57" s="52" t="n">
        <v>0</v>
      </c>
      <c r="M57" s="52" t="n">
        <v>0</v>
      </c>
      <c r="N57" s="52" t="n">
        <v>1458</v>
      </c>
      <c r="P57" s="0" t="s">
        <v>571</v>
      </c>
      <c r="Q57" s="0" t="s">
        <v>570</v>
      </c>
    </row>
    <row r="58" customFormat="false" ht="12.75" hidden="false" customHeight="false" outlineLevel="0" collapsed="false">
      <c r="A58" s="56" t="s">
        <v>360</v>
      </c>
      <c r="B58" s="56" t="s">
        <v>775</v>
      </c>
      <c r="C58" s="56" t="s">
        <v>361</v>
      </c>
      <c r="D58" s="56" t="s">
        <v>360</v>
      </c>
      <c r="E58" s="56" t="s">
        <v>361</v>
      </c>
      <c r="F58" s="124" t="n">
        <v>1</v>
      </c>
      <c r="G58" s="52" t="n">
        <v>7301</v>
      </c>
      <c r="H58" s="52" t="n">
        <v>0</v>
      </c>
      <c r="I58" s="52" t="n">
        <v>1757</v>
      </c>
      <c r="J58" s="52" t="n">
        <v>9058</v>
      </c>
      <c r="K58" s="52" t="n">
        <v>3279</v>
      </c>
      <c r="L58" s="52" t="n">
        <v>0</v>
      </c>
      <c r="M58" s="52" t="n">
        <v>243</v>
      </c>
      <c r="N58" s="52" t="n">
        <v>3522</v>
      </c>
      <c r="P58" s="0" t="s">
        <v>583</v>
      </c>
      <c r="Q58" s="0" t="s">
        <v>582</v>
      </c>
    </row>
    <row r="59" customFormat="false" ht="12.75" hidden="false" customHeight="false" outlineLevel="0" collapsed="false">
      <c r="A59" s="125" t="s">
        <v>408</v>
      </c>
      <c r="B59" s="125" t="s">
        <v>775</v>
      </c>
      <c r="C59" s="125" t="s">
        <v>409</v>
      </c>
      <c r="D59" s="125" t="s">
        <v>410</v>
      </c>
      <c r="E59" s="125" t="s">
        <v>411</v>
      </c>
      <c r="F59" s="127" t="n">
        <v>1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P59" s="0" t="s">
        <v>792</v>
      </c>
      <c r="Q59" s="0" t="s">
        <v>584</v>
      </c>
    </row>
    <row r="60" customFormat="false" ht="12.75" hidden="false" customHeight="false" outlineLevel="0" collapsed="false">
      <c r="A60" s="125" t="s">
        <v>364</v>
      </c>
      <c r="B60" s="56" t="s">
        <v>775</v>
      </c>
      <c r="C60" s="56" t="s">
        <v>365</v>
      </c>
      <c r="D60" s="56" t="s">
        <v>362</v>
      </c>
      <c r="E60" s="56" t="s">
        <v>363</v>
      </c>
      <c r="F60" s="124" t="n">
        <v>0.52</v>
      </c>
      <c r="G60" s="52" t="n">
        <v>0</v>
      </c>
      <c r="H60" s="52" t="n">
        <v>0</v>
      </c>
      <c r="I60" s="52" t="n">
        <v>4371.64</v>
      </c>
      <c r="J60" s="52" t="n">
        <v>4371.64</v>
      </c>
      <c r="K60" s="52" t="n">
        <v>0</v>
      </c>
      <c r="L60" s="52" t="n">
        <v>0</v>
      </c>
      <c r="M60" s="52" t="n">
        <v>8.32</v>
      </c>
      <c r="N60" s="52" t="n">
        <v>8.32</v>
      </c>
      <c r="P60" s="0" t="s">
        <v>793</v>
      </c>
      <c r="Q60" s="0" t="s">
        <v>490</v>
      </c>
    </row>
    <row r="61" customFormat="false" ht="12.75" hidden="false" customHeight="false" outlineLevel="0" collapsed="false">
      <c r="A61" s="56" t="s">
        <v>364</v>
      </c>
      <c r="B61" s="56" t="s">
        <v>775</v>
      </c>
      <c r="C61" s="56" t="s">
        <v>365</v>
      </c>
      <c r="D61" s="56" t="s">
        <v>360</v>
      </c>
      <c r="E61" s="56" t="s">
        <v>361</v>
      </c>
      <c r="F61" s="126" t="n">
        <v>0.48</v>
      </c>
      <c r="G61" s="52" t="n">
        <v>0</v>
      </c>
      <c r="H61" s="52" t="n">
        <v>0</v>
      </c>
      <c r="I61" s="52" t="n">
        <v>4035.36</v>
      </c>
      <c r="J61" s="52" t="n">
        <v>4035.36</v>
      </c>
      <c r="K61" s="52" t="n">
        <v>0</v>
      </c>
      <c r="L61" s="52" t="n">
        <v>0</v>
      </c>
      <c r="M61" s="52" t="n">
        <v>7.68</v>
      </c>
      <c r="N61" s="52" t="n">
        <v>7.68</v>
      </c>
      <c r="P61" s="0" t="s">
        <v>794</v>
      </c>
      <c r="Q61" s="0" t="s">
        <v>572</v>
      </c>
    </row>
    <row r="62" customFormat="false" ht="12.75" hidden="false" customHeight="false" outlineLevel="0" collapsed="false">
      <c r="A62" s="56" t="s">
        <v>368</v>
      </c>
      <c r="B62" s="56" t="s">
        <v>775</v>
      </c>
      <c r="C62" s="56" t="s">
        <v>369</v>
      </c>
      <c r="D62" s="56" t="s">
        <v>362</v>
      </c>
      <c r="E62" s="56" t="s">
        <v>363</v>
      </c>
      <c r="F62" s="124" t="n">
        <v>0.61</v>
      </c>
      <c r="G62" s="52" t="n">
        <v>0</v>
      </c>
      <c r="H62" s="52" t="n">
        <v>0</v>
      </c>
      <c r="I62" s="52" t="n">
        <v>1432.89</v>
      </c>
      <c r="J62" s="52" t="n">
        <v>1432.89</v>
      </c>
      <c r="K62" s="52" t="n">
        <v>0</v>
      </c>
      <c r="L62" s="52" t="n">
        <v>0</v>
      </c>
      <c r="M62" s="52" t="n">
        <v>11.59</v>
      </c>
      <c r="N62" s="52" t="n">
        <v>11.59</v>
      </c>
      <c r="P62" s="0" t="s">
        <v>495</v>
      </c>
      <c r="Q62" s="0" t="s">
        <v>494</v>
      </c>
    </row>
    <row r="63" customFormat="false" ht="12.75" hidden="false" customHeight="false" outlineLevel="0" collapsed="false">
      <c r="A63" s="56" t="s">
        <v>368</v>
      </c>
      <c r="B63" s="56" t="s">
        <v>775</v>
      </c>
      <c r="C63" s="56" t="s">
        <v>369</v>
      </c>
      <c r="D63" s="56" t="s">
        <v>360</v>
      </c>
      <c r="E63" s="56" t="s">
        <v>361</v>
      </c>
      <c r="F63" s="124" t="n">
        <v>0.39</v>
      </c>
      <c r="G63" s="52" t="n">
        <v>0</v>
      </c>
      <c r="H63" s="52" t="n">
        <v>0</v>
      </c>
      <c r="I63" s="52" t="n">
        <v>916.11</v>
      </c>
      <c r="J63" s="52" t="n">
        <v>916.11</v>
      </c>
      <c r="K63" s="52" t="n">
        <v>0</v>
      </c>
      <c r="L63" s="52" t="n">
        <v>0</v>
      </c>
      <c r="M63" s="52" t="n">
        <v>7.41</v>
      </c>
      <c r="N63" s="52" t="n">
        <v>7.41</v>
      </c>
      <c r="P63" s="0" t="s">
        <v>795</v>
      </c>
      <c r="Q63" s="0" t="s">
        <v>586</v>
      </c>
    </row>
    <row r="64" customFormat="false" ht="12.75" hidden="false" customHeight="false" outlineLevel="0" collapsed="false">
      <c r="A64" s="56" t="s">
        <v>318</v>
      </c>
      <c r="B64" s="56" t="s">
        <v>775</v>
      </c>
      <c r="C64" s="56" t="s">
        <v>779</v>
      </c>
      <c r="D64" s="56" t="s">
        <v>326</v>
      </c>
      <c r="E64" s="56" t="s">
        <v>327</v>
      </c>
      <c r="F64" s="124" t="n">
        <v>1</v>
      </c>
      <c r="G64" s="52" t="n">
        <v>0</v>
      </c>
      <c r="H64" s="52" t="n">
        <v>0</v>
      </c>
      <c r="I64" s="52" t="n">
        <v>2181</v>
      </c>
      <c r="J64" s="52" t="n">
        <v>2181</v>
      </c>
      <c r="K64" s="52" t="n">
        <v>0</v>
      </c>
      <c r="L64" s="52" t="n">
        <v>0</v>
      </c>
      <c r="M64" s="52" t="n">
        <v>0</v>
      </c>
      <c r="N64" s="52" t="n">
        <v>0</v>
      </c>
      <c r="P64" s="0" t="s">
        <v>878</v>
      </c>
      <c r="Q64" s="0" t="s">
        <v>558</v>
      </c>
    </row>
    <row r="65" customFormat="false" ht="12.75" hidden="false" customHeight="false" outlineLevel="0" collapsed="false">
      <c r="A65" s="56" t="s">
        <v>336</v>
      </c>
      <c r="B65" s="56" t="s">
        <v>775</v>
      </c>
      <c r="C65" s="56" t="s">
        <v>337</v>
      </c>
      <c r="D65" s="56" t="s">
        <v>336</v>
      </c>
      <c r="E65" s="56" t="s">
        <v>337</v>
      </c>
      <c r="F65" s="124" t="n">
        <v>1</v>
      </c>
      <c r="G65" s="52" t="n">
        <v>6916</v>
      </c>
      <c r="H65" s="52" t="n">
        <v>0</v>
      </c>
      <c r="I65" s="52" t="n">
        <v>1822</v>
      </c>
      <c r="J65" s="52" t="n">
        <v>8738</v>
      </c>
      <c r="K65" s="52" t="n">
        <v>1967</v>
      </c>
      <c r="L65" s="52" t="n">
        <v>0</v>
      </c>
      <c r="M65" s="52" t="n">
        <v>20</v>
      </c>
      <c r="N65" s="52" t="n">
        <v>1987</v>
      </c>
      <c r="P65" s="0" t="s">
        <v>591</v>
      </c>
      <c r="Q65" s="0" t="s">
        <v>590</v>
      </c>
    </row>
    <row r="66" customFormat="false" ht="12.75" hidden="false" customHeight="false" outlineLevel="0" collapsed="false">
      <c r="A66" s="56" t="s">
        <v>410</v>
      </c>
      <c r="B66" s="56" t="s">
        <v>775</v>
      </c>
      <c r="C66" s="56" t="s">
        <v>411</v>
      </c>
      <c r="D66" s="56" t="s">
        <v>410</v>
      </c>
      <c r="E66" s="56" t="s">
        <v>411</v>
      </c>
      <c r="F66" s="124" t="n">
        <v>1</v>
      </c>
      <c r="G66" s="52" t="n">
        <v>10652</v>
      </c>
      <c r="H66" s="52" t="n">
        <v>0</v>
      </c>
      <c r="I66" s="52" t="n">
        <v>2323</v>
      </c>
      <c r="J66" s="52" t="n">
        <v>12975</v>
      </c>
      <c r="K66" s="52" t="n">
        <v>3556</v>
      </c>
      <c r="L66" s="52" t="n">
        <v>0</v>
      </c>
      <c r="M66" s="52" t="n">
        <v>68</v>
      </c>
      <c r="N66" s="52" t="n">
        <v>3624</v>
      </c>
      <c r="P66" s="0" t="s">
        <v>879</v>
      </c>
      <c r="Q66" s="0" t="s">
        <v>594</v>
      </c>
    </row>
    <row r="67" customFormat="false" ht="12.75" hidden="false" customHeight="false" outlineLevel="0" collapsed="false">
      <c r="A67" s="56" t="s">
        <v>370</v>
      </c>
      <c r="B67" s="56" t="s">
        <v>775</v>
      </c>
      <c r="C67" s="56" t="s">
        <v>371</v>
      </c>
      <c r="D67" s="56" t="s">
        <v>388</v>
      </c>
      <c r="E67" s="56" t="s">
        <v>789</v>
      </c>
      <c r="F67" s="124" t="n">
        <v>1</v>
      </c>
      <c r="G67" s="52" t="n">
        <v>0</v>
      </c>
      <c r="H67" s="52" t="n">
        <v>0</v>
      </c>
      <c r="I67" s="52" t="n">
        <v>242</v>
      </c>
      <c r="J67" s="52" t="n">
        <v>242</v>
      </c>
      <c r="K67" s="52" t="n">
        <v>0</v>
      </c>
      <c r="L67" s="52" t="n">
        <v>0</v>
      </c>
      <c r="M67" s="52" t="n">
        <v>0</v>
      </c>
      <c r="N67" s="52" t="n">
        <v>0</v>
      </c>
      <c r="P67" s="0" t="s">
        <v>493</v>
      </c>
      <c r="Q67" s="0" t="s">
        <v>492</v>
      </c>
    </row>
    <row r="68" customFormat="false" ht="12.75" hidden="false" customHeight="false" outlineLevel="0" collapsed="false">
      <c r="A68" s="56" t="s">
        <v>390</v>
      </c>
      <c r="B68" s="56" t="s">
        <v>775</v>
      </c>
      <c r="C68" s="56" t="s">
        <v>391</v>
      </c>
      <c r="D68" s="56" t="s">
        <v>394</v>
      </c>
      <c r="E68" s="56" t="s">
        <v>395</v>
      </c>
      <c r="F68" s="124" t="n">
        <v>1</v>
      </c>
      <c r="G68" s="52" t="n">
        <v>0</v>
      </c>
      <c r="H68" s="52" t="n">
        <v>0</v>
      </c>
      <c r="I68" s="52" t="n">
        <v>10692</v>
      </c>
      <c r="J68" s="52" t="n">
        <v>10692</v>
      </c>
      <c r="K68" s="52" t="n">
        <v>0</v>
      </c>
      <c r="L68" s="52" t="n">
        <v>0</v>
      </c>
      <c r="M68" s="52" t="n">
        <v>780</v>
      </c>
      <c r="N68" s="52" t="n">
        <v>780</v>
      </c>
      <c r="P68" s="0" t="s">
        <v>798</v>
      </c>
      <c r="Q68" s="0" t="s">
        <v>496</v>
      </c>
    </row>
    <row r="69" customFormat="false" ht="12.75" hidden="false" customHeight="false" outlineLevel="0" collapsed="false">
      <c r="A69" s="56" t="s">
        <v>366</v>
      </c>
      <c r="B69" s="56" t="s">
        <v>775</v>
      </c>
      <c r="C69" s="56" t="s">
        <v>880</v>
      </c>
      <c r="D69" s="56" t="s">
        <v>388</v>
      </c>
      <c r="E69" s="56" t="s">
        <v>789</v>
      </c>
      <c r="F69" s="124" t="n">
        <v>1</v>
      </c>
      <c r="G69" s="52" t="n">
        <v>0</v>
      </c>
      <c r="H69" s="52" t="n">
        <v>0</v>
      </c>
      <c r="I69" s="52" t="n">
        <v>2468</v>
      </c>
      <c r="J69" s="52" t="n">
        <v>2468</v>
      </c>
      <c r="K69" s="52" t="n">
        <v>0</v>
      </c>
      <c r="L69" s="52" t="n">
        <v>0</v>
      </c>
      <c r="M69" s="52" t="n">
        <v>0</v>
      </c>
      <c r="N69" s="52" t="n">
        <v>0</v>
      </c>
      <c r="P69" s="0" t="s">
        <v>799</v>
      </c>
      <c r="Q69" s="0" t="s">
        <v>562</v>
      </c>
    </row>
    <row r="70" customFormat="false" ht="12.75" hidden="false" customHeight="false" outlineLevel="0" collapsed="false">
      <c r="A70" s="56" t="s">
        <v>372</v>
      </c>
      <c r="B70" s="56" t="s">
        <v>775</v>
      </c>
      <c r="C70" s="56" t="s">
        <v>373</v>
      </c>
      <c r="D70" s="56" t="s">
        <v>388</v>
      </c>
      <c r="E70" s="56" t="s">
        <v>789</v>
      </c>
      <c r="F70" s="124" t="n">
        <v>1</v>
      </c>
      <c r="G70" s="52" t="n">
        <v>0</v>
      </c>
      <c r="H70" s="52" t="n">
        <v>0</v>
      </c>
      <c r="I70" s="52" t="n">
        <v>6561</v>
      </c>
      <c r="J70" s="52" t="n">
        <v>6561</v>
      </c>
      <c r="K70" s="52" t="n">
        <v>0</v>
      </c>
      <c r="L70" s="52" t="n">
        <v>0</v>
      </c>
      <c r="M70" s="52" t="n">
        <v>4</v>
      </c>
      <c r="N70" s="52" t="n">
        <v>4</v>
      </c>
      <c r="P70" s="0" t="s">
        <v>499</v>
      </c>
      <c r="Q70" s="0" t="s">
        <v>498</v>
      </c>
    </row>
    <row r="71" customFormat="false" ht="12.75" hidden="false" customHeight="false" outlineLevel="0" collapsed="false">
      <c r="A71" s="56" t="s">
        <v>374</v>
      </c>
      <c r="B71" s="56" t="s">
        <v>775</v>
      </c>
      <c r="C71" s="56" t="s">
        <v>375</v>
      </c>
      <c r="D71" s="56" t="s">
        <v>388</v>
      </c>
      <c r="E71" s="56" t="s">
        <v>789</v>
      </c>
      <c r="F71" s="124" t="n">
        <v>1</v>
      </c>
      <c r="G71" s="52" t="n">
        <v>0</v>
      </c>
      <c r="H71" s="52" t="n">
        <v>0</v>
      </c>
      <c r="I71" s="52" t="n">
        <v>342</v>
      </c>
      <c r="J71" s="52" t="n">
        <v>342</v>
      </c>
      <c r="K71" s="52" t="n">
        <v>0</v>
      </c>
      <c r="L71" s="52" t="n">
        <v>0</v>
      </c>
      <c r="M71" s="52" t="n">
        <v>0</v>
      </c>
      <c r="N71" s="52" t="n">
        <v>0</v>
      </c>
      <c r="P71" s="0" t="s">
        <v>800</v>
      </c>
      <c r="Q71" s="0" t="s">
        <v>574</v>
      </c>
    </row>
    <row r="72" customFormat="false" ht="12.75" hidden="false" customHeight="false" outlineLevel="0" collapsed="false">
      <c r="A72" s="56" t="s">
        <v>376</v>
      </c>
      <c r="B72" s="56" t="s">
        <v>775</v>
      </c>
      <c r="C72" s="56" t="s">
        <v>377</v>
      </c>
      <c r="D72" s="56" t="s">
        <v>388</v>
      </c>
      <c r="E72" s="56" t="s">
        <v>789</v>
      </c>
      <c r="F72" s="124" t="n">
        <v>1</v>
      </c>
      <c r="G72" s="52" t="n">
        <v>0</v>
      </c>
      <c r="H72" s="52" t="n">
        <v>0</v>
      </c>
      <c r="I72" s="52" t="n">
        <v>535</v>
      </c>
      <c r="J72" s="52" t="n">
        <v>535</v>
      </c>
      <c r="K72" s="52" t="n">
        <v>0</v>
      </c>
      <c r="L72" s="52" t="n">
        <v>0</v>
      </c>
      <c r="M72" s="52" t="n">
        <v>0</v>
      </c>
      <c r="N72" s="52" t="n">
        <v>0</v>
      </c>
      <c r="P72" s="0" t="s">
        <v>577</v>
      </c>
      <c r="Q72" s="0" t="s">
        <v>576</v>
      </c>
    </row>
    <row r="73" customFormat="false" ht="12.75" hidden="false" customHeight="false" outlineLevel="0" collapsed="false">
      <c r="A73" s="56" t="s">
        <v>378</v>
      </c>
      <c r="B73" s="56" t="s">
        <v>775</v>
      </c>
      <c r="C73" s="56" t="s">
        <v>379</v>
      </c>
      <c r="D73" s="56" t="s">
        <v>388</v>
      </c>
      <c r="E73" s="56" t="s">
        <v>789</v>
      </c>
      <c r="F73" s="124" t="n">
        <v>1</v>
      </c>
      <c r="G73" s="52" t="n">
        <v>0</v>
      </c>
      <c r="H73" s="52" t="n">
        <v>0</v>
      </c>
      <c r="I73" s="52" t="n">
        <v>452</v>
      </c>
      <c r="J73" s="52" t="n">
        <v>452</v>
      </c>
      <c r="K73" s="52" t="n">
        <v>0</v>
      </c>
      <c r="L73" s="52" t="n">
        <v>0</v>
      </c>
      <c r="M73" s="52" t="n">
        <v>0</v>
      </c>
      <c r="N73" s="52" t="n">
        <v>0</v>
      </c>
      <c r="P73" s="0" t="s">
        <v>501</v>
      </c>
      <c r="Q73" s="0" t="s">
        <v>500</v>
      </c>
    </row>
    <row r="74" customFormat="false" ht="12.75" hidden="false" customHeight="false" outlineLevel="0" collapsed="false">
      <c r="A74" s="56" t="s">
        <v>412</v>
      </c>
      <c r="B74" s="56" t="s">
        <v>775</v>
      </c>
      <c r="C74" s="56" t="s">
        <v>413</v>
      </c>
      <c r="D74" s="56" t="s">
        <v>412</v>
      </c>
      <c r="E74" s="56" t="s">
        <v>413</v>
      </c>
      <c r="F74" s="126" t="n">
        <v>1</v>
      </c>
      <c r="G74" s="52" t="n">
        <v>12164</v>
      </c>
      <c r="H74" s="52" t="n">
        <v>575</v>
      </c>
      <c r="I74" s="52" t="n">
        <v>2645</v>
      </c>
      <c r="J74" s="52" t="n">
        <v>15384</v>
      </c>
      <c r="K74" s="52" t="n">
        <v>3952</v>
      </c>
      <c r="L74" s="52" t="n">
        <v>14</v>
      </c>
      <c r="M74" s="52" t="n">
        <v>98</v>
      </c>
      <c r="N74" s="52" t="n">
        <v>4064</v>
      </c>
      <c r="P74" s="0" t="s">
        <v>503</v>
      </c>
      <c r="Q74" s="0" t="s">
        <v>502</v>
      </c>
    </row>
    <row r="75" customFormat="false" ht="12.75" hidden="false" customHeight="false" outlineLevel="0" collapsed="false">
      <c r="A75" s="56" t="s">
        <v>414</v>
      </c>
      <c r="B75" s="56" t="s">
        <v>775</v>
      </c>
      <c r="C75" s="56" t="s">
        <v>415</v>
      </c>
      <c r="D75" s="125" t="s">
        <v>416</v>
      </c>
      <c r="E75" s="125" t="s">
        <v>417</v>
      </c>
      <c r="F75" s="124" t="n">
        <v>1</v>
      </c>
      <c r="G75" s="52" t="n">
        <v>0</v>
      </c>
      <c r="H75" s="52" t="n">
        <v>0</v>
      </c>
      <c r="I75" s="52" t="n">
        <v>6108</v>
      </c>
      <c r="J75" s="52" t="n">
        <v>6108</v>
      </c>
      <c r="K75" s="52" t="n">
        <v>0</v>
      </c>
      <c r="L75" s="52" t="n">
        <v>0</v>
      </c>
      <c r="M75" s="52" t="n">
        <v>1426</v>
      </c>
      <c r="N75" s="52" t="n">
        <v>1426</v>
      </c>
      <c r="P75" s="0" t="s">
        <v>507</v>
      </c>
      <c r="Q75" s="0" t="s">
        <v>506</v>
      </c>
    </row>
    <row r="76" customFormat="false" ht="12.75" hidden="false" customHeight="false" outlineLevel="0" collapsed="false">
      <c r="A76" s="56" t="s">
        <v>416</v>
      </c>
      <c r="B76" s="56" t="s">
        <v>775</v>
      </c>
      <c r="C76" s="56" t="s">
        <v>417</v>
      </c>
      <c r="D76" s="56" t="s">
        <v>416</v>
      </c>
      <c r="E76" s="56" t="s">
        <v>417</v>
      </c>
      <c r="F76" s="124" t="n">
        <v>1</v>
      </c>
      <c r="G76" s="52" t="n">
        <v>16254</v>
      </c>
      <c r="H76" s="52" t="n">
        <v>2012</v>
      </c>
      <c r="I76" s="52" t="n">
        <v>290</v>
      </c>
      <c r="J76" s="52" t="n">
        <v>18556</v>
      </c>
      <c r="K76" s="52" t="n">
        <v>8444</v>
      </c>
      <c r="L76" s="52" t="n">
        <v>78</v>
      </c>
      <c r="M76" s="52" t="n">
        <v>6</v>
      </c>
      <c r="N76" s="52" t="n">
        <v>8528</v>
      </c>
      <c r="P76" s="0" t="s">
        <v>579</v>
      </c>
      <c r="Q76" s="0" t="s">
        <v>578</v>
      </c>
    </row>
    <row r="77" customFormat="false" ht="12.75" hidden="false" customHeight="false" outlineLevel="0" collapsed="false">
      <c r="A77" s="56" t="s">
        <v>380</v>
      </c>
      <c r="B77" s="56" t="s">
        <v>775</v>
      </c>
      <c r="C77" s="56" t="s">
        <v>381</v>
      </c>
      <c r="D77" s="56" t="s">
        <v>388</v>
      </c>
      <c r="E77" s="56" t="s">
        <v>789</v>
      </c>
      <c r="F77" s="124" t="n">
        <v>1</v>
      </c>
      <c r="G77" s="52" t="n">
        <v>0</v>
      </c>
      <c r="H77" s="52" t="n">
        <v>0</v>
      </c>
      <c r="I77" s="52" t="n">
        <v>4186</v>
      </c>
      <c r="J77" s="52" t="n">
        <v>4186</v>
      </c>
      <c r="K77" s="52" t="n">
        <v>0</v>
      </c>
      <c r="L77" s="52" t="n">
        <v>0</v>
      </c>
      <c r="M77" s="52" t="n">
        <v>0</v>
      </c>
      <c r="N77" s="52" t="n">
        <v>0</v>
      </c>
      <c r="P77" s="0" t="s">
        <v>881</v>
      </c>
      <c r="Q77" s="0" t="s">
        <v>568</v>
      </c>
    </row>
    <row r="78" customFormat="false" ht="12.75" hidden="false" customHeight="false" outlineLevel="0" collapsed="false">
      <c r="A78" s="56" t="s">
        <v>382</v>
      </c>
      <c r="B78" s="56" t="s">
        <v>775</v>
      </c>
      <c r="C78" s="56" t="s">
        <v>383</v>
      </c>
      <c r="D78" s="56" t="s">
        <v>388</v>
      </c>
      <c r="E78" s="56" t="s">
        <v>789</v>
      </c>
      <c r="F78" s="124" t="n">
        <v>1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P78" s="0" t="s">
        <v>803</v>
      </c>
      <c r="Q78" s="0" t="s">
        <v>453</v>
      </c>
    </row>
    <row r="79" customFormat="false" ht="12.75" hidden="false" customHeight="false" outlineLevel="0" collapsed="false">
      <c r="A79" s="56" t="s">
        <v>384</v>
      </c>
      <c r="B79" s="56" t="s">
        <v>775</v>
      </c>
      <c r="C79" s="56" t="s">
        <v>385</v>
      </c>
      <c r="D79" s="56" t="s">
        <v>388</v>
      </c>
      <c r="E79" s="56" t="s">
        <v>789</v>
      </c>
      <c r="F79" s="124" t="n">
        <v>1</v>
      </c>
      <c r="G79" s="52" t="n">
        <v>0</v>
      </c>
      <c r="H79" s="52" t="n">
        <v>0</v>
      </c>
      <c r="I79" s="52" t="n">
        <v>507</v>
      </c>
      <c r="J79" s="52" t="n">
        <v>507</v>
      </c>
      <c r="K79" s="52" t="n">
        <v>0</v>
      </c>
      <c r="L79" s="52" t="n">
        <v>0</v>
      </c>
      <c r="M79" s="52" t="n">
        <v>0</v>
      </c>
      <c r="N79" s="52" t="n">
        <v>0</v>
      </c>
      <c r="P79" s="0" t="s">
        <v>535</v>
      </c>
      <c r="Q79" s="0" t="s">
        <v>534</v>
      </c>
    </row>
    <row r="80" customFormat="false" ht="12.75" hidden="false" customHeight="false" outlineLevel="0" collapsed="false">
      <c r="A80" s="56" t="s">
        <v>438</v>
      </c>
      <c r="B80" s="56" t="s">
        <v>775</v>
      </c>
      <c r="C80" s="56" t="s">
        <v>785</v>
      </c>
      <c r="D80" s="56" t="s">
        <v>438</v>
      </c>
      <c r="E80" s="56" t="s">
        <v>785</v>
      </c>
      <c r="F80" s="124" t="n">
        <v>1</v>
      </c>
      <c r="G80" s="52" t="n">
        <v>15696</v>
      </c>
      <c r="H80" s="52" t="n">
        <v>1140</v>
      </c>
      <c r="I80" s="52" t="n">
        <v>10774</v>
      </c>
      <c r="J80" s="52" t="n">
        <v>27610</v>
      </c>
      <c r="K80" s="52" t="n">
        <v>7480</v>
      </c>
      <c r="L80" s="52" t="n">
        <v>168</v>
      </c>
      <c r="M80" s="52" t="n">
        <v>876</v>
      </c>
      <c r="N80" s="52" t="n">
        <v>8524</v>
      </c>
      <c r="P80" s="0" t="s">
        <v>511</v>
      </c>
      <c r="Q80" s="0" t="s">
        <v>510</v>
      </c>
    </row>
    <row r="81" customFormat="false" ht="12.75" hidden="false" customHeight="false" outlineLevel="0" collapsed="false">
      <c r="A81" s="56" t="s">
        <v>418</v>
      </c>
      <c r="B81" s="56" t="s">
        <v>775</v>
      </c>
      <c r="C81" s="56" t="s">
        <v>419</v>
      </c>
      <c r="D81" s="56" t="s">
        <v>418</v>
      </c>
      <c r="E81" s="120" t="s">
        <v>419</v>
      </c>
      <c r="F81" s="124" t="n">
        <v>1</v>
      </c>
      <c r="G81" s="52" t="n">
        <v>11048</v>
      </c>
      <c r="H81" s="52" t="n">
        <v>0</v>
      </c>
      <c r="I81" s="52" t="n">
        <v>5993</v>
      </c>
      <c r="J81" s="52" t="n">
        <v>17041</v>
      </c>
      <c r="K81" s="52" t="n">
        <v>4192</v>
      </c>
      <c r="L81" s="52" t="n">
        <v>0</v>
      </c>
      <c r="M81" s="52" t="n">
        <v>552</v>
      </c>
      <c r="N81" s="52" t="n">
        <v>4744</v>
      </c>
      <c r="P81" s="0" t="s">
        <v>804</v>
      </c>
      <c r="Q81" s="0" t="s">
        <v>457</v>
      </c>
    </row>
    <row r="82" customFormat="false" ht="12.75" hidden="false" customHeight="false" outlineLevel="0" collapsed="false">
      <c r="A82" s="56" t="s">
        <v>420</v>
      </c>
      <c r="B82" s="56" t="s">
        <v>775</v>
      </c>
      <c r="C82" s="56" t="s">
        <v>421</v>
      </c>
      <c r="D82" s="56" t="s">
        <v>420</v>
      </c>
      <c r="E82" s="56" t="s">
        <v>421</v>
      </c>
      <c r="F82" s="124" t="n">
        <v>1</v>
      </c>
      <c r="G82" s="52" t="n">
        <v>10921</v>
      </c>
      <c r="H82" s="52" t="n">
        <v>0</v>
      </c>
      <c r="I82" s="52" t="n">
        <v>2883</v>
      </c>
      <c r="J82" s="52" t="n">
        <v>13804</v>
      </c>
      <c r="K82" s="52" t="n">
        <v>6367</v>
      </c>
      <c r="L82" s="52" t="n">
        <v>0</v>
      </c>
      <c r="M82" s="52" t="n">
        <v>408</v>
      </c>
      <c r="N82" s="52" t="n">
        <v>6775</v>
      </c>
      <c r="P82" s="0" t="s">
        <v>460</v>
      </c>
      <c r="Q82" s="0" t="s">
        <v>459</v>
      </c>
    </row>
    <row r="83" customFormat="false" ht="12.75" hidden="false" customHeight="false" outlineLevel="0" collapsed="false">
      <c r="A83" s="56" t="s">
        <v>422</v>
      </c>
      <c r="B83" s="56" t="s">
        <v>775</v>
      </c>
      <c r="C83" s="56" t="s">
        <v>423</v>
      </c>
      <c r="D83" s="56" t="s">
        <v>420</v>
      </c>
      <c r="E83" s="56" t="s">
        <v>421</v>
      </c>
      <c r="F83" s="126" t="n">
        <v>1</v>
      </c>
      <c r="G83" s="52" t="n">
        <v>0</v>
      </c>
      <c r="H83" s="52" t="n">
        <v>0</v>
      </c>
      <c r="I83" s="52" t="n">
        <v>3181</v>
      </c>
      <c r="J83" s="52" t="n">
        <v>3181</v>
      </c>
      <c r="K83" s="52" t="n">
        <v>0</v>
      </c>
      <c r="L83" s="52" t="n">
        <v>0</v>
      </c>
      <c r="M83" s="52" t="n">
        <v>1</v>
      </c>
      <c r="N83" s="52" t="n">
        <v>1</v>
      </c>
      <c r="P83" s="0" t="s">
        <v>537</v>
      </c>
      <c r="Q83" s="0" t="s">
        <v>536</v>
      </c>
    </row>
    <row r="84" customFormat="false" ht="12.75" hidden="false" customHeight="false" outlineLevel="0" collapsed="false">
      <c r="A84" s="56" t="s">
        <v>392</v>
      </c>
      <c r="B84" s="56" t="s">
        <v>775</v>
      </c>
      <c r="C84" s="56" t="s">
        <v>393</v>
      </c>
      <c r="D84" s="56" t="s">
        <v>394</v>
      </c>
      <c r="E84" s="56" t="s">
        <v>395</v>
      </c>
      <c r="F84" s="124" t="n">
        <v>1</v>
      </c>
      <c r="G84" s="52" t="n">
        <v>0</v>
      </c>
      <c r="H84" s="52" t="n">
        <v>0</v>
      </c>
      <c r="I84" s="52" t="n">
        <v>614</v>
      </c>
      <c r="J84" s="52" t="n">
        <v>614</v>
      </c>
      <c r="K84" s="52" t="n">
        <v>0</v>
      </c>
      <c r="L84" s="52" t="n">
        <v>0</v>
      </c>
      <c r="M84" s="52" t="n">
        <v>0</v>
      </c>
      <c r="N84" s="52" t="n">
        <v>0</v>
      </c>
      <c r="P84" s="0" t="s">
        <v>539</v>
      </c>
      <c r="Q84" s="0" t="s">
        <v>538</v>
      </c>
    </row>
    <row r="85" customFormat="false" ht="12.75" hidden="false" customHeight="false" outlineLevel="0" collapsed="false">
      <c r="A85" s="56" t="s">
        <v>324</v>
      </c>
      <c r="B85" s="56" t="s">
        <v>775</v>
      </c>
      <c r="C85" s="56" t="s">
        <v>786</v>
      </c>
      <c r="D85" s="56" t="s">
        <v>326</v>
      </c>
      <c r="E85" s="56" t="s">
        <v>327</v>
      </c>
      <c r="F85" s="124" t="n">
        <v>0.713</v>
      </c>
      <c r="G85" s="52" t="n">
        <v>0</v>
      </c>
      <c r="H85" s="52" t="n">
        <v>0</v>
      </c>
      <c r="I85" s="52" t="n">
        <v>5104.367</v>
      </c>
      <c r="J85" s="52" t="n">
        <v>5104.367</v>
      </c>
      <c r="K85" s="52" t="n">
        <v>0</v>
      </c>
      <c r="L85" s="52" t="n">
        <v>0</v>
      </c>
      <c r="M85" s="52" t="n">
        <v>0</v>
      </c>
      <c r="N85" s="52" t="n">
        <v>0</v>
      </c>
      <c r="P85" s="0" t="s">
        <v>474</v>
      </c>
      <c r="Q85" s="0" t="s">
        <v>473</v>
      </c>
    </row>
    <row r="86" customFormat="false" ht="12.75" hidden="false" customHeight="false" outlineLevel="0" collapsed="false">
      <c r="A86" s="56" t="s">
        <v>324</v>
      </c>
      <c r="B86" s="56" t="s">
        <v>775</v>
      </c>
      <c r="C86" s="56" t="s">
        <v>786</v>
      </c>
      <c r="D86" s="56" t="s">
        <v>316</v>
      </c>
      <c r="E86" s="56" t="s">
        <v>882</v>
      </c>
      <c r="F86" s="124" t="n">
        <v>0.287</v>
      </c>
      <c r="G86" s="52" t="n">
        <v>0</v>
      </c>
      <c r="H86" s="52" t="n">
        <v>0</v>
      </c>
      <c r="I86" s="52" t="n">
        <v>2054.633</v>
      </c>
      <c r="J86" s="52" t="n">
        <v>2054.633</v>
      </c>
      <c r="K86" s="52" t="n">
        <v>0</v>
      </c>
      <c r="L86" s="52" t="n">
        <v>0</v>
      </c>
      <c r="M86" s="52" t="n">
        <v>0</v>
      </c>
      <c r="N86" s="52" t="n">
        <v>0</v>
      </c>
      <c r="P86" s="0" t="s">
        <v>806</v>
      </c>
      <c r="Q86" s="0" t="s">
        <v>465</v>
      </c>
    </row>
    <row r="87" customFormat="false" ht="12.75" hidden="false" customHeight="false" outlineLevel="0" collapsed="false">
      <c r="A87" s="56" t="s">
        <v>340</v>
      </c>
      <c r="B87" s="56" t="s">
        <v>775</v>
      </c>
      <c r="C87" s="56" t="s">
        <v>341</v>
      </c>
      <c r="D87" s="56" t="s">
        <v>340</v>
      </c>
      <c r="E87" s="56" t="s">
        <v>341</v>
      </c>
      <c r="F87" s="124" t="n">
        <v>1</v>
      </c>
      <c r="G87" s="52" t="n">
        <v>8154</v>
      </c>
      <c r="H87" s="52" t="n">
        <v>0</v>
      </c>
      <c r="I87" s="52" t="n">
        <v>320</v>
      </c>
      <c r="J87" s="52" t="n">
        <v>8474</v>
      </c>
      <c r="K87" s="52" t="n">
        <v>1508</v>
      </c>
      <c r="L87" s="52" t="n">
        <v>0</v>
      </c>
      <c r="M87" s="52" t="n">
        <v>0</v>
      </c>
      <c r="N87" s="52" t="n">
        <v>1508</v>
      </c>
      <c r="P87" s="0" t="s">
        <v>517</v>
      </c>
      <c r="Q87" s="0" t="s">
        <v>516</v>
      </c>
    </row>
    <row r="88" customFormat="false" ht="12.75" hidden="false" customHeight="false" outlineLevel="0" collapsed="false">
      <c r="A88" s="56" t="s">
        <v>440</v>
      </c>
      <c r="B88" s="56" t="s">
        <v>775</v>
      </c>
      <c r="C88" s="56" t="s">
        <v>441</v>
      </c>
      <c r="D88" s="56" t="s">
        <v>438</v>
      </c>
      <c r="E88" s="56" t="s">
        <v>785</v>
      </c>
      <c r="F88" s="124" t="n">
        <v>1</v>
      </c>
      <c r="G88" s="52" t="n">
        <v>0</v>
      </c>
      <c r="H88" s="52" t="n">
        <v>0</v>
      </c>
      <c r="I88" s="52" t="n">
        <v>3571</v>
      </c>
      <c r="J88" s="52" t="n">
        <v>3571</v>
      </c>
      <c r="K88" s="52" t="n">
        <v>0</v>
      </c>
      <c r="L88" s="52" t="n">
        <v>0</v>
      </c>
      <c r="M88" s="52" t="n">
        <v>0</v>
      </c>
      <c r="N88" s="52" t="n">
        <v>0</v>
      </c>
      <c r="P88" s="0" t="s">
        <v>470</v>
      </c>
      <c r="Q88" s="0" t="s">
        <v>469</v>
      </c>
    </row>
    <row r="89" customFormat="false" ht="12.75" hidden="false" customHeight="false" outlineLevel="0" collapsed="false">
      <c r="A89" s="56" t="s">
        <v>442</v>
      </c>
      <c r="B89" s="56" t="s">
        <v>775</v>
      </c>
      <c r="C89" s="56" t="s">
        <v>443</v>
      </c>
      <c r="D89" s="56" t="s">
        <v>442</v>
      </c>
      <c r="E89" s="56" t="s">
        <v>443</v>
      </c>
      <c r="F89" s="124" t="n">
        <v>1</v>
      </c>
      <c r="G89" s="52" t="n">
        <v>9670</v>
      </c>
      <c r="H89" s="52" t="n">
        <v>0</v>
      </c>
      <c r="I89" s="52" t="n">
        <v>5792</v>
      </c>
      <c r="J89" s="52" t="n">
        <v>15462</v>
      </c>
      <c r="K89" s="52" t="n">
        <v>3080</v>
      </c>
      <c r="L89" s="52" t="n">
        <v>0</v>
      </c>
      <c r="M89" s="52" t="n">
        <v>219</v>
      </c>
      <c r="N89" s="52" t="n">
        <v>3299</v>
      </c>
      <c r="P89" s="0" t="s">
        <v>519</v>
      </c>
      <c r="Q89" s="0" t="s">
        <v>518</v>
      </c>
    </row>
    <row r="90" customFormat="false" ht="12.75" hidden="false" customHeight="false" outlineLevel="0" collapsed="false">
      <c r="A90" s="56" t="s">
        <v>444</v>
      </c>
      <c r="B90" s="56" t="s">
        <v>775</v>
      </c>
      <c r="C90" s="56" t="s">
        <v>445</v>
      </c>
      <c r="D90" s="56" t="s">
        <v>444</v>
      </c>
      <c r="E90" s="56" t="s">
        <v>445</v>
      </c>
      <c r="F90" s="124" t="n">
        <v>1</v>
      </c>
      <c r="G90" s="52" t="n">
        <v>13260</v>
      </c>
      <c r="H90" s="52" t="n">
        <v>0</v>
      </c>
      <c r="I90" s="52" t="n">
        <v>9043</v>
      </c>
      <c r="J90" s="52" t="n">
        <v>22303</v>
      </c>
      <c r="K90" s="52" t="n">
        <v>4302</v>
      </c>
      <c r="L90" s="52" t="n">
        <v>0</v>
      </c>
      <c r="M90" s="52" t="n">
        <v>515</v>
      </c>
      <c r="N90" s="52" t="n">
        <v>4817</v>
      </c>
      <c r="P90" s="0" t="s">
        <v>523</v>
      </c>
      <c r="Q90" s="0" t="s">
        <v>522</v>
      </c>
    </row>
    <row r="91" customFormat="false" ht="12.75" hidden="false" customHeight="false" outlineLevel="0" collapsed="false">
      <c r="A91" s="56" t="s">
        <v>394</v>
      </c>
      <c r="B91" s="56" t="s">
        <v>775</v>
      </c>
      <c r="C91" s="56" t="s">
        <v>395</v>
      </c>
      <c r="D91" s="56" t="s">
        <v>394</v>
      </c>
      <c r="E91" s="56" t="s">
        <v>395</v>
      </c>
      <c r="F91" s="124" t="n">
        <v>1</v>
      </c>
      <c r="G91" s="52" t="n">
        <v>10655</v>
      </c>
      <c r="H91" s="52" t="n">
        <v>0</v>
      </c>
      <c r="I91" s="52" t="n">
        <v>10715</v>
      </c>
      <c r="J91" s="52" t="n">
        <v>21370</v>
      </c>
      <c r="K91" s="52" t="n">
        <v>6921</v>
      </c>
      <c r="L91" s="52" t="n">
        <v>0</v>
      </c>
      <c r="M91" s="52" t="n">
        <v>1507</v>
      </c>
      <c r="N91" s="52" t="n">
        <v>8428</v>
      </c>
      <c r="P91" s="0" t="s">
        <v>883</v>
      </c>
      <c r="Q91" s="0" t="s">
        <v>475</v>
      </c>
    </row>
    <row r="92" customFormat="false" ht="12.75" hidden="false" customHeight="false" outlineLevel="0" collapsed="false">
      <c r="A92" s="56" t="s">
        <v>326</v>
      </c>
      <c r="B92" s="56" t="s">
        <v>775</v>
      </c>
      <c r="C92" s="56" t="s">
        <v>327</v>
      </c>
      <c r="D92" s="56" t="s">
        <v>326</v>
      </c>
      <c r="E92" s="56" t="s">
        <v>327</v>
      </c>
      <c r="F92" s="124" t="n">
        <v>1</v>
      </c>
      <c r="G92" s="52" t="n">
        <v>33784</v>
      </c>
      <c r="H92" s="52" t="n">
        <v>268</v>
      </c>
      <c r="I92" s="52" t="n">
        <v>1653</v>
      </c>
      <c r="J92" s="52" t="n">
        <v>35705</v>
      </c>
      <c r="K92" s="52" t="n">
        <v>14348</v>
      </c>
      <c r="L92" s="52" t="n">
        <v>0</v>
      </c>
      <c r="M92" s="52" t="n">
        <v>14</v>
      </c>
      <c r="N92" s="52" t="n">
        <v>14362</v>
      </c>
      <c r="P92" s="0" t="s">
        <v>884</v>
      </c>
      <c r="Q92" s="0" t="s">
        <v>477</v>
      </c>
    </row>
    <row r="93" customFormat="false" ht="12.75" hidden="false" customHeight="false" outlineLevel="0" collapsed="false">
      <c r="A93" s="56" t="s">
        <v>342</v>
      </c>
      <c r="B93" s="56" t="s">
        <v>775</v>
      </c>
      <c r="C93" s="56" t="s">
        <v>788</v>
      </c>
      <c r="D93" s="56" t="s">
        <v>342</v>
      </c>
      <c r="E93" s="56" t="s">
        <v>788</v>
      </c>
      <c r="F93" s="124" t="n">
        <v>1</v>
      </c>
      <c r="G93" s="52" t="n">
        <v>11882</v>
      </c>
      <c r="H93" s="52" t="n">
        <v>1824</v>
      </c>
      <c r="I93" s="52" t="n">
        <v>8510</v>
      </c>
      <c r="J93" s="52" t="n">
        <v>22216</v>
      </c>
      <c r="K93" s="52" t="n">
        <v>4897</v>
      </c>
      <c r="L93" s="52" t="n">
        <v>80</v>
      </c>
      <c r="M93" s="52" t="n">
        <v>205</v>
      </c>
      <c r="N93" s="52" t="n">
        <v>5182</v>
      </c>
      <c r="P93" s="0" t="s">
        <v>525</v>
      </c>
      <c r="Q93" s="0" t="s">
        <v>524</v>
      </c>
    </row>
    <row r="94" customFormat="false" ht="12.75" hidden="false" customHeight="false" outlineLevel="0" collapsed="false">
      <c r="A94" s="56" t="s">
        <v>362</v>
      </c>
      <c r="B94" s="56" t="s">
        <v>775</v>
      </c>
      <c r="C94" s="56" t="s">
        <v>363</v>
      </c>
      <c r="D94" s="56" t="s">
        <v>362</v>
      </c>
      <c r="E94" s="56" t="s">
        <v>363</v>
      </c>
      <c r="F94" s="124" t="n">
        <v>1</v>
      </c>
      <c r="G94" s="52" t="n">
        <v>21739</v>
      </c>
      <c r="H94" s="52" t="n">
        <v>0</v>
      </c>
      <c r="I94" s="52" t="n">
        <v>10539</v>
      </c>
      <c r="J94" s="52" t="n">
        <v>32278</v>
      </c>
      <c r="K94" s="52" t="n">
        <v>8171</v>
      </c>
      <c r="L94" s="52" t="n">
        <v>0</v>
      </c>
      <c r="M94" s="52" t="n">
        <v>11</v>
      </c>
      <c r="N94" s="52" t="n">
        <v>8182</v>
      </c>
      <c r="P94" s="0" t="s">
        <v>810</v>
      </c>
      <c r="Q94" s="0" t="s">
        <v>526</v>
      </c>
    </row>
    <row r="95" customFormat="false" ht="12.75" hidden="false" customHeight="false" outlineLevel="0" collapsed="false">
      <c r="A95" s="56" t="s">
        <v>388</v>
      </c>
      <c r="B95" s="56" t="s">
        <v>775</v>
      </c>
      <c r="C95" s="56" t="s">
        <v>789</v>
      </c>
      <c r="D95" s="56" t="s">
        <v>388</v>
      </c>
      <c r="E95" s="56" t="s">
        <v>789</v>
      </c>
      <c r="F95" s="124" t="n">
        <v>1</v>
      </c>
      <c r="G95" s="52" t="n">
        <v>21708</v>
      </c>
      <c r="H95" s="52" t="n">
        <v>1886</v>
      </c>
      <c r="I95" s="52" t="n">
        <v>0</v>
      </c>
      <c r="J95" s="52" t="n">
        <v>23594</v>
      </c>
      <c r="K95" s="52" t="n">
        <v>9701</v>
      </c>
      <c r="L95" s="52" t="n">
        <v>114</v>
      </c>
      <c r="M95" s="52" t="n">
        <v>0</v>
      </c>
      <c r="N95" s="52" t="n">
        <v>9815</v>
      </c>
      <c r="P95" s="0" t="s">
        <v>811</v>
      </c>
      <c r="Q95" s="0" t="s">
        <v>544</v>
      </c>
    </row>
    <row r="96" customFormat="false" ht="12.75" hidden="false" customHeight="false" outlineLevel="0" collapsed="false">
      <c r="A96" s="56" t="s">
        <v>426</v>
      </c>
      <c r="B96" s="56" t="s">
        <v>775</v>
      </c>
      <c r="C96" s="56" t="s">
        <v>790</v>
      </c>
      <c r="D96" s="56" t="s">
        <v>426</v>
      </c>
      <c r="E96" s="56" t="s">
        <v>790</v>
      </c>
      <c r="F96" s="124" t="n">
        <v>1</v>
      </c>
      <c r="G96" s="52" t="n">
        <v>14057</v>
      </c>
      <c r="H96" s="52" t="n">
        <v>446</v>
      </c>
      <c r="I96" s="52" t="n">
        <v>8807</v>
      </c>
      <c r="J96" s="52" t="n">
        <v>23310</v>
      </c>
      <c r="K96" s="52" t="n">
        <v>6865</v>
      </c>
      <c r="L96" s="52" t="n">
        <v>0</v>
      </c>
      <c r="M96" s="52" t="n">
        <v>71</v>
      </c>
      <c r="N96" s="52" t="n">
        <v>6936</v>
      </c>
      <c r="P96" s="0" t="s">
        <v>863</v>
      </c>
      <c r="Q96" s="128" t="s">
        <v>481</v>
      </c>
    </row>
    <row r="97" customFormat="false" ht="12.75" hidden="false" customHeight="false" outlineLevel="0" collapsed="false">
      <c r="A97" s="56" t="s">
        <v>446</v>
      </c>
      <c r="B97" s="56" t="s">
        <v>775</v>
      </c>
      <c r="C97" s="56" t="s">
        <v>447</v>
      </c>
      <c r="D97" s="56" t="s">
        <v>446</v>
      </c>
      <c r="E97" s="56" t="s">
        <v>447</v>
      </c>
      <c r="F97" s="124" t="n">
        <v>1</v>
      </c>
      <c r="G97" s="52" t="n">
        <v>9192</v>
      </c>
      <c r="H97" s="52" t="n">
        <v>0</v>
      </c>
      <c r="I97" s="52" t="n">
        <v>4488</v>
      </c>
      <c r="J97" s="52" t="n">
        <v>13680</v>
      </c>
      <c r="K97" s="52" t="n">
        <v>2753</v>
      </c>
      <c r="L97" s="52" t="n">
        <v>0</v>
      </c>
      <c r="M97" s="52" t="n">
        <v>244</v>
      </c>
      <c r="N97" s="52" t="n">
        <v>2997</v>
      </c>
      <c r="P97" s="0" t="s">
        <v>486</v>
      </c>
      <c r="Q97" s="0" t="s">
        <v>485</v>
      </c>
    </row>
    <row r="98" customFormat="false" ht="12.75" hidden="false" customHeight="false" outlineLevel="0" collapsed="false">
      <c r="A98" s="56" t="s">
        <v>344</v>
      </c>
      <c r="B98" s="56" t="s">
        <v>775</v>
      </c>
      <c r="C98" s="56" t="s">
        <v>345</v>
      </c>
      <c r="D98" s="56" t="s">
        <v>344</v>
      </c>
      <c r="E98" s="56" t="s">
        <v>345</v>
      </c>
      <c r="F98" s="124" t="n">
        <v>1</v>
      </c>
      <c r="G98" s="52" t="n">
        <v>13065</v>
      </c>
      <c r="H98" s="52" t="n">
        <v>0</v>
      </c>
      <c r="I98" s="52" t="n">
        <v>5474</v>
      </c>
      <c r="J98" s="52" t="n">
        <v>18539</v>
      </c>
      <c r="K98" s="52" t="n">
        <v>5924</v>
      </c>
      <c r="L98" s="52" t="n">
        <v>0</v>
      </c>
      <c r="M98" s="52" t="n">
        <v>12</v>
      </c>
      <c r="N98" s="52" t="n">
        <v>5936</v>
      </c>
      <c r="P98" s="0" t="s">
        <v>813</v>
      </c>
      <c r="Q98" s="0" t="s">
        <v>532</v>
      </c>
    </row>
    <row r="99" customFormat="false" ht="12.75" hidden="false" customHeight="false" outlineLevel="0" collapsed="false">
      <c r="A99" s="56" t="s">
        <v>346</v>
      </c>
      <c r="B99" s="56" t="s">
        <v>775</v>
      </c>
      <c r="C99" s="56" t="s">
        <v>347</v>
      </c>
      <c r="D99" s="56" t="s">
        <v>346</v>
      </c>
      <c r="E99" s="56" t="s">
        <v>347</v>
      </c>
      <c r="F99" s="124" t="n">
        <v>1</v>
      </c>
      <c r="G99" s="52" t="n">
        <v>6377</v>
      </c>
      <c r="H99" s="52" t="n">
        <v>1229</v>
      </c>
      <c r="I99" s="52" t="n">
        <v>0</v>
      </c>
      <c r="J99" s="52" t="n">
        <v>7606</v>
      </c>
      <c r="K99" s="52" t="n">
        <v>2624</v>
      </c>
      <c r="L99" s="52" t="n">
        <v>0</v>
      </c>
      <c r="M99" s="52" t="n">
        <v>0</v>
      </c>
      <c r="N99" s="52" t="n">
        <v>2624</v>
      </c>
      <c r="P99" s="0" t="s">
        <v>815</v>
      </c>
      <c r="Q99" s="0" t="s">
        <v>713</v>
      </c>
    </row>
    <row r="100" customFormat="false" ht="12.75" hidden="false" customHeight="false" outlineLevel="0" collapsed="false">
      <c r="A100" s="56" t="s">
        <v>580</v>
      </c>
      <c r="B100" s="56" t="s">
        <v>791</v>
      </c>
      <c r="C100" s="56" t="s">
        <v>581</v>
      </c>
      <c r="D100" s="56" t="s">
        <v>580</v>
      </c>
      <c r="E100" s="56" t="s">
        <v>581</v>
      </c>
      <c r="F100" s="124" t="n">
        <v>1</v>
      </c>
      <c r="G100" s="52" t="n">
        <v>6209</v>
      </c>
      <c r="H100" s="52" t="n">
        <v>264</v>
      </c>
      <c r="I100" s="52" t="n">
        <v>20</v>
      </c>
      <c r="J100" s="52" t="n">
        <v>6493</v>
      </c>
      <c r="K100" s="52" t="n">
        <v>2019</v>
      </c>
      <c r="L100" s="52" t="n">
        <v>0</v>
      </c>
      <c r="M100" s="52" t="n">
        <v>0</v>
      </c>
      <c r="N100" s="52" t="n">
        <v>2019</v>
      </c>
      <c r="P100" s="0" t="s">
        <v>885</v>
      </c>
      <c r="Q100" s="0" t="s">
        <v>886</v>
      </c>
    </row>
    <row r="101" customFormat="false" ht="12.75" hidden="false" customHeight="false" outlineLevel="0" collapsed="false">
      <c r="A101" s="56" t="s">
        <v>570</v>
      </c>
      <c r="B101" s="56" t="s">
        <v>791</v>
      </c>
      <c r="C101" s="56" t="s">
        <v>571</v>
      </c>
      <c r="D101" s="56" t="s">
        <v>570</v>
      </c>
      <c r="E101" s="56" t="s">
        <v>571</v>
      </c>
      <c r="F101" s="124" t="n">
        <v>1</v>
      </c>
      <c r="G101" s="52" t="n">
        <v>8997</v>
      </c>
      <c r="H101" s="52" t="n">
        <v>0</v>
      </c>
      <c r="I101" s="52" t="n">
        <v>0</v>
      </c>
      <c r="J101" s="52" t="n">
        <v>8997</v>
      </c>
      <c r="K101" s="52" t="n">
        <v>2356</v>
      </c>
      <c r="L101" s="52" t="n">
        <v>0</v>
      </c>
      <c r="M101" s="52" t="n">
        <v>0</v>
      </c>
      <c r="N101" s="52" t="n">
        <v>2356</v>
      </c>
      <c r="P101" s="0" t="s">
        <v>632</v>
      </c>
      <c r="Q101" s="0" t="s">
        <v>631</v>
      </c>
    </row>
    <row r="102" customFormat="false" ht="12.75" hidden="false" customHeight="false" outlineLevel="0" collapsed="false">
      <c r="A102" s="56" t="s">
        <v>582</v>
      </c>
      <c r="B102" s="56" t="s">
        <v>791</v>
      </c>
      <c r="C102" s="56" t="s">
        <v>583</v>
      </c>
      <c r="D102" s="56" t="s">
        <v>582</v>
      </c>
      <c r="E102" s="56" t="s">
        <v>583</v>
      </c>
      <c r="F102" s="124" t="n">
        <v>1</v>
      </c>
      <c r="G102" s="52" t="n">
        <v>9550</v>
      </c>
      <c r="H102" s="52" t="n">
        <v>876</v>
      </c>
      <c r="I102" s="52" t="n">
        <v>3206</v>
      </c>
      <c r="J102" s="52" t="n">
        <v>13632</v>
      </c>
      <c r="K102" s="52" t="n">
        <v>2363</v>
      </c>
      <c r="L102" s="52" t="n">
        <v>0</v>
      </c>
      <c r="M102" s="52" t="n">
        <v>0</v>
      </c>
      <c r="N102" s="52" t="n">
        <v>2363</v>
      </c>
      <c r="P102" s="0" t="s">
        <v>818</v>
      </c>
      <c r="Q102" s="0" t="s">
        <v>697</v>
      </c>
    </row>
    <row r="103" customFormat="false" ht="12.75" hidden="false" customHeight="false" outlineLevel="0" collapsed="false">
      <c r="A103" s="56" t="s">
        <v>548</v>
      </c>
      <c r="B103" s="56" t="s">
        <v>791</v>
      </c>
      <c r="C103" s="56" t="s">
        <v>549</v>
      </c>
      <c r="D103" s="56" t="s">
        <v>558</v>
      </c>
      <c r="E103" s="56" t="s">
        <v>559</v>
      </c>
      <c r="F103" s="124" t="n">
        <v>1</v>
      </c>
      <c r="G103" s="52" t="n">
        <v>0</v>
      </c>
      <c r="H103" s="52" t="n">
        <v>0</v>
      </c>
      <c r="I103" s="52" t="n">
        <v>4092</v>
      </c>
      <c r="J103" s="52" t="n">
        <v>4092</v>
      </c>
      <c r="K103" s="52" t="n">
        <v>0</v>
      </c>
      <c r="L103" s="52" t="n">
        <v>0</v>
      </c>
      <c r="M103" s="52" t="n">
        <v>769</v>
      </c>
      <c r="N103" s="52" t="n">
        <v>769</v>
      </c>
      <c r="P103" s="0" t="s">
        <v>702</v>
      </c>
      <c r="Q103" s="0" t="s">
        <v>701</v>
      </c>
    </row>
    <row r="104" customFormat="false" ht="12.75" hidden="false" customHeight="false" outlineLevel="0" collapsed="false">
      <c r="A104" s="56" t="s">
        <v>584</v>
      </c>
      <c r="B104" s="56" t="s">
        <v>791</v>
      </c>
      <c r="C104" s="56" t="s">
        <v>792</v>
      </c>
      <c r="D104" s="56" t="s">
        <v>584</v>
      </c>
      <c r="E104" s="56" t="s">
        <v>792</v>
      </c>
      <c r="F104" s="124" t="n">
        <v>1</v>
      </c>
      <c r="G104" s="52" t="n">
        <v>15474</v>
      </c>
      <c r="H104" s="52" t="n">
        <v>0</v>
      </c>
      <c r="I104" s="52" t="n">
        <v>0</v>
      </c>
      <c r="J104" s="52" t="n">
        <v>15474</v>
      </c>
      <c r="K104" s="52" t="n">
        <v>3637</v>
      </c>
      <c r="L104" s="52" t="n">
        <v>0</v>
      </c>
      <c r="M104" s="52" t="n">
        <v>0</v>
      </c>
      <c r="N104" s="52" t="n">
        <v>3637</v>
      </c>
      <c r="P104" s="0" t="s">
        <v>735</v>
      </c>
      <c r="Q104" s="0" t="s">
        <v>734</v>
      </c>
    </row>
    <row r="105" customFormat="false" ht="12.75" hidden="false" customHeight="false" outlineLevel="0" collapsed="false">
      <c r="A105" s="56" t="s">
        <v>490</v>
      </c>
      <c r="B105" s="56" t="s">
        <v>791</v>
      </c>
      <c r="C105" s="56" t="s">
        <v>793</v>
      </c>
      <c r="D105" s="56" t="s">
        <v>490</v>
      </c>
      <c r="E105" s="56" t="s">
        <v>793</v>
      </c>
      <c r="F105" s="124" t="n">
        <v>1</v>
      </c>
      <c r="G105" s="52" t="n">
        <v>13187</v>
      </c>
      <c r="H105" s="52" t="n">
        <v>0</v>
      </c>
      <c r="I105" s="52" t="n">
        <v>12108</v>
      </c>
      <c r="J105" s="52" t="n">
        <v>25295</v>
      </c>
      <c r="K105" s="52" t="n">
        <v>5625</v>
      </c>
      <c r="L105" s="52" t="n">
        <v>0</v>
      </c>
      <c r="M105" s="52" t="n">
        <v>0</v>
      </c>
      <c r="N105" s="52" t="n">
        <v>5625</v>
      </c>
      <c r="P105" s="0" t="s">
        <v>674</v>
      </c>
      <c r="Q105" s="0" t="s">
        <v>673</v>
      </c>
    </row>
    <row r="106" customFormat="false" ht="12.75" hidden="false" customHeight="false" outlineLevel="0" collapsed="false">
      <c r="A106" s="56" t="s">
        <v>572</v>
      </c>
      <c r="B106" s="56" t="s">
        <v>791</v>
      </c>
      <c r="C106" s="56" t="s">
        <v>794</v>
      </c>
      <c r="D106" s="56" t="s">
        <v>572</v>
      </c>
      <c r="E106" s="56" t="s">
        <v>794</v>
      </c>
      <c r="F106" s="124" t="n">
        <v>1</v>
      </c>
      <c r="G106" s="52" t="n">
        <v>13355</v>
      </c>
      <c r="H106" s="52" t="n">
        <v>0</v>
      </c>
      <c r="I106" s="52" t="n">
        <v>3809</v>
      </c>
      <c r="J106" s="52" t="n">
        <v>17164</v>
      </c>
      <c r="K106" s="52" t="n">
        <v>4101</v>
      </c>
      <c r="L106" s="52" t="n">
        <v>0</v>
      </c>
      <c r="M106" s="52" t="n">
        <v>1</v>
      </c>
      <c r="N106" s="52" t="n">
        <v>4102</v>
      </c>
      <c r="P106" s="0" t="s">
        <v>682</v>
      </c>
      <c r="Q106" s="0" t="s">
        <v>681</v>
      </c>
    </row>
    <row r="107" customFormat="false" ht="12.75" hidden="false" customHeight="false" outlineLevel="0" collapsed="false">
      <c r="A107" s="56" t="s">
        <v>550</v>
      </c>
      <c r="B107" s="56" t="s">
        <v>791</v>
      </c>
      <c r="C107" s="56" t="s">
        <v>551</v>
      </c>
      <c r="D107" s="56" t="s">
        <v>558</v>
      </c>
      <c r="E107" s="56" t="s">
        <v>559</v>
      </c>
      <c r="F107" s="124" t="n">
        <v>1</v>
      </c>
      <c r="G107" s="52" t="n">
        <v>0</v>
      </c>
      <c r="H107" s="52" t="n">
        <v>0</v>
      </c>
      <c r="I107" s="52" t="n">
        <v>2691</v>
      </c>
      <c r="J107" s="52" t="n">
        <v>2691</v>
      </c>
      <c r="K107" s="52" t="n">
        <v>0</v>
      </c>
      <c r="L107" s="52" t="n">
        <v>0</v>
      </c>
      <c r="M107" s="52" t="n">
        <v>399</v>
      </c>
      <c r="N107" s="52" t="n">
        <v>399</v>
      </c>
      <c r="P107" s="0" t="s">
        <v>821</v>
      </c>
      <c r="Q107" s="0" t="s">
        <v>683</v>
      </c>
    </row>
    <row r="108" customFormat="false" ht="12.75" hidden="false" customHeight="false" outlineLevel="0" collapsed="false">
      <c r="A108" s="56" t="s">
        <v>494</v>
      </c>
      <c r="B108" s="56" t="s">
        <v>791</v>
      </c>
      <c r="C108" s="56" t="s">
        <v>495</v>
      </c>
      <c r="D108" s="56" t="s">
        <v>494</v>
      </c>
      <c r="E108" s="56" t="s">
        <v>495</v>
      </c>
      <c r="F108" s="124" t="n">
        <v>1</v>
      </c>
      <c r="G108" s="52" t="n">
        <v>5995</v>
      </c>
      <c r="H108" s="52" t="n">
        <v>0</v>
      </c>
      <c r="I108" s="52" t="n">
        <v>3973</v>
      </c>
      <c r="J108" s="52" t="n">
        <v>9968</v>
      </c>
      <c r="K108" s="52" t="n">
        <v>2730</v>
      </c>
      <c r="L108" s="52" t="n">
        <v>0</v>
      </c>
      <c r="M108" s="52" t="n">
        <v>43</v>
      </c>
      <c r="N108" s="52" t="n">
        <v>2773</v>
      </c>
      <c r="P108" s="0" t="s">
        <v>822</v>
      </c>
      <c r="Q108" s="0" t="s">
        <v>705</v>
      </c>
    </row>
    <row r="109" customFormat="false" ht="12.75" hidden="false" customHeight="false" outlineLevel="0" collapsed="false">
      <c r="A109" s="56" t="s">
        <v>554</v>
      </c>
      <c r="B109" s="56" t="s">
        <v>791</v>
      </c>
      <c r="C109" s="56" t="s">
        <v>555</v>
      </c>
      <c r="D109" s="56" t="s">
        <v>562</v>
      </c>
      <c r="E109" s="56" t="s">
        <v>799</v>
      </c>
      <c r="F109" s="124" t="n">
        <v>1</v>
      </c>
      <c r="G109" s="52" t="n">
        <v>0</v>
      </c>
      <c r="H109" s="52" t="n">
        <v>0</v>
      </c>
      <c r="I109" s="52" t="n">
        <v>1599</v>
      </c>
      <c r="J109" s="52" t="n">
        <v>1599</v>
      </c>
      <c r="K109" s="52" t="n">
        <v>0</v>
      </c>
      <c r="L109" s="52" t="n">
        <v>0</v>
      </c>
      <c r="M109" s="52" t="n">
        <v>64</v>
      </c>
      <c r="N109" s="52" t="n">
        <v>64</v>
      </c>
      <c r="P109" s="0" t="s">
        <v>636</v>
      </c>
      <c r="Q109" s="0" t="s">
        <v>635</v>
      </c>
    </row>
    <row r="110" customFormat="false" ht="12.75" hidden="false" customHeight="false" outlineLevel="0" collapsed="false">
      <c r="A110" s="56" t="s">
        <v>586</v>
      </c>
      <c r="B110" s="56" t="s">
        <v>791</v>
      </c>
      <c r="C110" s="56" t="s">
        <v>795</v>
      </c>
      <c r="D110" s="56" t="s">
        <v>586</v>
      </c>
      <c r="E110" s="56" t="s">
        <v>795</v>
      </c>
      <c r="F110" s="124" t="n">
        <v>1</v>
      </c>
      <c r="G110" s="52" t="n">
        <v>5143</v>
      </c>
      <c r="H110" s="52" t="n">
        <v>0</v>
      </c>
      <c r="I110" s="52" t="n">
        <v>750</v>
      </c>
      <c r="J110" s="52" t="n">
        <v>5893</v>
      </c>
      <c r="K110" s="52" t="n">
        <v>1284</v>
      </c>
      <c r="L110" s="52" t="n">
        <v>0</v>
      </c>
      <c r="M110" s="52" t="n">
        <v>0</v>
      </c>
      <c r="N110" s="52" t="n">
        <v>1284</v>
      </c>
      <c r="P110" s="0" t="s">
        <v>887</v>
      </c>
      <c r="Q110" s="0" t="s">
        <v>685</v>
      </c>
    </row>
    <row r="111" customFormat="false" ht="12.75" hidden="false" customHeight="false" outlineLevel="0" collapsed="false">
      <c r="A111" s="56" t="s">
        <v>558</v>
      </c>
      <c r="B111" s="56" t="s">
        <v>791</v>
      </c>
      <c r="C111" s="56" t="s">
        <v>559</v>
      </c>
      <c r="D111" s="56" t="s">
        <v>558</v>
      </c>
      <c r="E111" s="56" t="s">
        <v>559</v>
      </c>
      <c r="F111" s="124" t="n">
        <v>1</v>
      </c>
      <c r="G111" s="52" t="n">
        <v>9643</v>
      </c>
      <c r="H111" s="52" t="n">
        <v>0</v>
      </c>
      <c r="I111" s="52" t="n">
        <v>4431</v>
      </c>
      <c r="J111" s="52" t="n">
        <v>14074</v>
      </c>
      <c r="K111" s="52" t="n">
        <v>5261</v>
      </c>
      <c r="L111" s="52" t="n">
        <v>0</v>
      </c>
      <c r="M111" s="52" t="n">
        <v>205</v>
      </c>
      <c r="N111" s="52" t="n">
        <v>5466</v>
      </c>
      <c r="P111" s="0" t="s">
        <v>638</v>
      </c>
      <c r="Q111" s="0" t="s">
        <v>637</v>
      </c>
    </row>
    <row r="112" customFormat="false" ht="12.75" hidden="false" customHeight="false" outlineLevel="0" collapsed="false">
      <c r="A112" s="56" t="s">
        <v>560</v>
      </c>
      <c r="B112" s="56" t="s">
        <v>791</v>
      </c>
      <c r="C112" s="56" t="s">
        <v>561</v>
      </c>
      <c r="D112" s="56" t="s">
        <v>568</v>
      </c>
      <c r="E112" s="56" t="s">
        <v>569</v>
      </c>
      <c r="F112" s="124" t="n">
        <v>0.5</v>
      </c>
      <c r="G112" s="52" t="n">
        <v>0</v>
      </c>
      <c r="H112" s="52" t="n">
        <v>0</v>
      </c>
      <c r="I112" s="52" t="n">
        <v>580.5</v>
      </c>
      <c r="J112" s="52" t="n">
        <v>580.5</v>
      </c>
      <c r="K112" s="52" t="n">
        <v>0</v>
      </c>
      <c r="L112" s="52" t="n">
        <v>0</v>
      </c>
      <c r="M112" s="52" t="n">
        <v>0.5</v>
      </c>
      <c r="N112" s="52" t="n">
        <v>0.5</v>
      </c>
      <c r="P112" s="0" t="s">
        <v>722</v>
      </c>
      <c r="Q112" s="0" t="s">
        <v>721</v>
      </c>
    </row>
    <row r="113" customFormat="false" ht="12.75" hidden="false" customHeight="false" outlineLevel="0" collapsed="false">
      <c r="A113" s="56" t="s">
        <v>560</v>
      </c>
      <c r="B113" s="56" t="s">
        <v>791</v>
      </c>
      <c r="C113" s="56" t="s">
        <v>561</v>
      </c>
      <c r="D113" s="56" t="s">
        <v>500</v>
      </c>
      <c r="E113" s="56" t="s">
        <v>501</v>
      </c>
      <c r="F113" s="124" t="n">
        <v>0.5</v>
      </c>
      <c r="G113" s="52" t="n">
        <v>0</v>
      </c>
      <c r="H113" s="52" t="n">
        <v>0</v>
      </c>
      <c r="I113" s="52" t="n">
        <v>580.5</v>
      </c>
      <c r="J113" s="52" t="n">
        <v>580.5</v>
      </c>
      <c r="K113" s="52" t="n">
        <v>0</v>
      </c>
      <c r="L113" s="52" t="n">
        <v>0</v>
      </c>
      <c r="M113" s="52" t="n">
        <v>0.5</v>
      </c>
      <c r="N113" s="52" t="n">
        <v>0.5</v>
      </c>
      <c r="P113" s="0" t="s">
        <v>827</v>
      </c>
      <c r="Q113" s="0" t="s">
        <v>730</v>
      </c>
    </row>
    <row r="114" customFormat="false" ht="12.75" hidden="false" customHeight="false" outlineLevel="0" collapsed="false">
      <c r="A114" s="56" t="s">
        <v>588</v>
      </c>
      <c r="B114" s="56" t="s">
        <v>791</v>
      </c>
      <c r="C114" s="56" t="s">
        <v>589</v>
      </c>
      <c r="D114" s="56" t="s">
        <v>590</v>
      </c>
      <c r="E114" s="56" t="s">
        <v>591</v>
      </c>
      <c r="F114" s="124" t="n">
        <v>1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P114" s="0" t="s">
        <v>696</v>
      </c>
      <c r="Q114" s="0" t="s">
        <v>695</v>
      </c>
    </row>
    <row r="115" customFormat="false" ht="12.75" hidden="false" customHeight="false" outlineLevel="0" collapsed="false">
      <c r="A115" s="56" t="s">
        <v>590</v>
      </c>
      <c r="B115" s="56" t="s">
        <v>791</v>
      </c>
      <c r="C115" s="56" t="s">
        <v>591</v>
      </c>
      <c r="D115" s="56" t="s">
        <v>590</v>
      </c>
      <c r="E115" s="56" t="s">
        <v>591</v>
      </c>
      <c r="F115" s="124" t="n">
        <v>1</v>
      </c>
      <c r="G115" s="52" t="n">
        <v>18036</v>
      </c>
      <c r="H115" s="52" t="n">
        <v>713</v>
      </c>
      <c r="I115" s="52" t="n">
        <v>13116</v>
      </c>
      <c r="J115" s="52" t="n">
        <v>31865</v>
      </c>
      <c r="K115" s="52" t="n">
        <v>7174</v>
      </c>
      <c r="L115" s="52" t="n">
        <v>0</v>
      </c>
      <c r="M115" s="52" t="n">
        <v>214</v>
      </c>
      <c r="N115" s="52" t="n">
        <v>7388</v>
      </c>
      <c r="P115" s="0" t="s">
        <v>747</v>
      </c>
      <c r="Q115" s="0" t="s">
        <v>746</v>
      </c>
    </row>
    <row r="116" customFormat="false" ht="12.75" hidden="false" customHeight="false" outlineLevel="0" collapsed="false">
      <c r="A116" s="56" t="s">
        <v>592</v>
      </c>
      <c r="B116" s="56" t="s">
        <v>791</v>
      </c>
      <c r="C116" s="56" t="s">
        <v>593</v>
      </c>
      <c r="D116" s="56" t="s">
        <v>584</v>
      </c>
      <c r="E116" s="56" t="s">
        <v>792</v>
      </c>
      <c r="F116" s="124" t="n">
        <v>1</v>
      </c>
      <c r="G116" s="52" t="n">
        <v>0</v>
      </c>
      <c r="H116" s="52" t="n">
        <v>0</v>
      </c>
      <c r="I116" s="52" t="n">
        <v>2684</v>
      </c>
      <c r="J116" s="52" t="n">
        <v>2684</v>
      </c>
      <c r="K116" s="52" t="n">
        <v>0</v>
      </c>
      <c r="L116" s="52" t="n">
        <v>0</v>
      </c>
      <c r="M116" s="52" t="n">
        <v>0</v>
      </c>
      <c r="N116" s="52" t="n">
        <v>0</v>
      </c>
      <c r="P116" s="0" t="s">
        <v>660</v>
      </c>
      <c r="Q116" s="0" t="s">
        <v>659</v>
      </c>
    </row>
    <row r="117" customFormat="false" ht="12.75" hidden="false" customHeight="false" outlineLevel="0" collapsed="false">
      <c r="A117" s="56" t="s">
        <v>594</v>
      </c>
      <c r="B117" s="56" t="s">
        <v>791</v>
      </c>
      <c r="C117" s="56" t="s">
        <v>595</v>
      </c>
      <c r="D117" s="56" t="s">
        <v>594</v>
      </c>
      <c r="E117" s="56" t="s">
        <v>595</v>
      </c>
      <c r="F117" s="124" t="n">
        <v>1</v>
      </c>
      <c r="G117" s="52" t="n">
        <v>17719</v>
      </c>
      <c r="H117" s="52" t="n">
        <v>116</v>
      </c>
      <c r="I117" s="52" t="n">
        <v>6404</v>
      </c>
      <c r="J117" s="52" t="n">
        <v>24239</v>
      </c>
      <c r="K117" s="52" t="n">
        <v>6705</v>
      </c>
      <c r="L117" s="52" t="n">
        <v>0</v>
      </c>
      <c r="M117" s="52" t="n">
        <v>431</v>
      </c>
      <c r="N117" s="52" t="n">
        <v>7136</v>
      </c>
      <c r="P117" s="0" t="s">
        <v>678</v>
      </c>
      <c r="Q117" s="0" t="s">
        <v>677</v>
      </c>
    </row>
    <row r="118" customFormat="false" ht="12.75" hidden="false" customHeight="false" outlineLevel="0" collapsed="false">
      <c r="A118" s="56" t="s">
        <v>492</v>
      </c>
      <c r="B118" s="56" t="s">
        <v>791</v>
      </c>
      <c r="C118" s="56" t="s">
        <v>493</v>
      </c>
      <c r="D118" s="56" t="s">
        <v>492</v>
      </c>
      <c r="E118" s="56" t="s">
        <v>493</v>
      </c>
      <c r="F118" s="124" t="n">
        <v>1</v>
      </c>
      <c r="G118" s="52" t="n">
        <v>9418</v>
      </c>
      <c r="H118" s="52" t="n">
        <v>0</v>
      </c>
      <c r="I118" s="52" t="n">
        <v>1933</v>
      </c>
      <c r="J118" s="52" t="n">
        <v>11351</v>
      </c>
      <c r="K118" s="52" t="n">
        <v>4324</v>
      </c>
      <c r="L118" s="52" t="n">
        <v>0</v>
      </c>
      <c r="M118" s="52" t="n">
        <v>19</v>
      </c>
      <c r="N118" s="52" t="n">
        <v>4343</v>
      </c>
      <c r="P118" s="0" t="s">
        <v>606</v>
      </c>
      <c r="Q118" s="0" t="s">
        <v>605</v>
      </c>
    </row>
    <row r="119" customFormat="false" ht="12.75" hidden="false" customHeight="false" outlineLevel="0" collapsed="false">
      <c r="A119" s="56" t="s">
        <v>496</v>
      </c>
      <c r="B119" s="56" t="s">
        <v>791</v>
      </c>
      <c r="C119" s="56" t="s">
        <v>798</v>
      </c>
      <c r="D119" s="56" t="s">
        <v>496</v>
      </c>
      <c r="E119" s="56" t="s">
        <v>798</v>
      </c>
      <c r="F119" s="124" t="n">
        <v>1</v>
      </c>
      <c r="G119" s="52" t="n">
        <v>4953</v>
      </c>
      <c r="H119" s="52" t="n">
        <v>0</v>
      </c>
      <c r="I119" s="52" t="n">
        <v>12358</v>
      </c>
      <c r="J119" s="52" t="n">
        <v>17311</v>
      </c>
      <c r="K119" s="52" t="n">
        <v>2080</v>
      </c>
      <c r="L119" s="52" t="n">
        <v>0</v>
      </c>
      <c r="M119" s="52" t="n">
        <v>87</v>
      </c>
      <c r="N119" s="52" t="n">
        <v>2167</v>
      </c>
      <c r="P119" s="0" t="s">
        <v>621</v>
      </c>
      <c r="Q119" s="0" t="s">
        <v>620</v>
      </c>
    </row>
    <row r="120" customFormat="false" ht="12.75" hidden="false" customHeight="false" outlineLevel="0" collapsed="false">
      <c r="A120" s="56" t="s">
        <v>562</v>
      </c>
      <c r="B120" s="56" t="s">
        <v>791</v>
      </c>
      <c r="C120" s="56" t="s">
        <v>799</v>
      </c>
      <c r="D120" s="56" t="s">
        <v>562</v>
      </c>
      <c r="E120" s="56" t="s">
        <v>799</v>
      </c>
      <c r="F120" s="124" t="n">
        <v>1</v>
      </c>
      <c r="G120" s="52" t="n">
        <v>15829</v>
      </c>
      <c r="H120" s="52" t="n">
        <v>0</v>
      </c>
      <c r="I120" s="52" t="n">
        <v>0</v>
      </c>
      <c r="J120" s="52" t="n">
        <v>15829</v>
      </c>
      <c r="K120" s="52" t="n">
        <v>5324</v>
      </c>
      <c r="L120" s="52" t="n">
        <v>0</v>
      </c>
      <c r="M120" s="52" t="n">
        <v>0</v>
      </c>
      <c r="N120" s="52" t="n">
        <v>5324</v>
      </c>
      <c r="P120" s="0" t="s">
        <v>650</v>
      </c>
      <c r="Q120" s="0" t="s">
        <v>649</v>
      </c>
    </row>
    <row r="121" customFormat="false" ht="12.75" hidden="false" customHeight="false" outlineLevel="0" collapsed="false">
      <c r="A121" s="56" t="s">
        <v>498</v>
      </c>
      <c r="B121" s="56" t="s">
        <v>791</v>
      </c>
      <c r="C121" s="56" t="s">
        <v>499</v>
      </c>
      <c r="D121" s="56" t="s">
        <v>498</v>
      </c>
      <c r="E121" s="56" t="s">
        <v>499</v>
      </c>
      <c r="F121" s="124" t="n">
        <v>1</v>
      </c>
      <c r="G121" s="52" t="n">
        <v>10269</v>
      </c>
      <c r="H121" s="52" t="n">
        <v>0</v>
      </c>
      <c r="I121" s="52" t="n">
        <v>12670</v>
      </c>
      <c r="J121" s="52" t="n">
        <v>22939</v>
      </c>
      <c r="K121" s="52" t="n">
        <v>3651</v>
      </c>
      <c r="L121" s="52" t="n">
        <v>0</v>
      </c>
      <c r="M121" s="52" t="n">
        <v>15</v>
      </c>
      <c r="N121" s="52" t="n">
        <v>3666</v>
      </c>
      <c r="P121" s="0" t="s">
        <v>888</v>
      </c>
      <c r="Q121" s="0" t="s">
        <v>653</v>
      </c>
    </row>
    <row r="122" customFormat="false" ht="12.75" hidden="false" customHeight="false" outlineLevel="0" collapsed="false">
      <c r="A122" s="56" t="s">
        <v>574</v>
      </c>
      <c r="B122" s="56" t="s">
        <v>791</v>
      </c>
      <c r="C122" s="56" t="s">
        <v>800</v>
      </c>
      <c r="D122" s="56" t="s">
        <v>574</v>
      </c>
      <c r="E122" s="56" t="s">
        <v>800</v>
      </c>
      <c r="F122" s="124" t="n">
        <v>1</v>
      </c>
      <c r="G122" s="52" t="n">
        <v>5260</v>
      </c>
      <c r="H122" s="52" t="n">
        <v>0</v>
      </c>
      <c r="I122" s="52" t="n">
        <v>486</v>
      </c>
      <c r="J122" s="52" t="n">
        <v>5746</v>
      </c>
      <c r="K122" s="52" t="n">
        <v>701</v>
      </c>
      <c r="L122" s="52" t="n">
        <v>0</v>
      </c>
      <c r="M122" s="52" t="n">
        <v>0</v>
      </c>
      <c r="N122" s="52" t="n">
        <v>701</v>
      </c>
      <c r="P122" s="0" t="s">
        <v>644</v>
      </c>
      <c r="Q122" s="0" t="s">
        <v>643</v>
      </c>
    </row>
    <row r="123" customFormat="false" ht="12.75" hidden="false" customHeight="false" outlineLevel="0" collapsed="false">
      <c r="A123" s="56" t="s">
        <v>576</v>
      </c>
      <c r="B123" s="56" t="s">
        <v>791</v>
      </c>
      <c r="C123" s="56" t="s">
        <v>577</v>
      </c>
      <c r="D123" s="56" t="s">
        <v>576</v>
      </c>
      <c r="E123" s="56" t="s">
        <v>577</v>
      </c>
      <c r="F123" s="124" t="n">
        <v>1</v>
      </c>
      <c r="G123" s="52" t="n">
        <v>9523</v>
      </c>
      <c r="H123" s="52" t="n">
        <v>1014</v>
      </c>
      <c r="I123" s="52" t="n">
        <v>9113</v>
      </c>
      <c r="J123" s="52" t="n">
        <v>19650</v>
      </c>
      <c r="K123" s="52" t="n">
        <v>4790</v>
      </c>
      <c r="L123" s="52" t="n">
        <v>0</v>
      </c>
      <c r="M123" s="52" t="n">
        <v>293</v>
      </c>
      <c r="N123" s="52" t="n">
        <v>5083</v>
      </c>
      <c r="P123" s="0" t="s">
        <v>889</v>
      </c>
      <c r="Q123" s="0" t="s">
        <v>655</v>
      </c>
    </row>
    <row r="124" customFormat="false" ht="12.75" hidden="false" customHeight="false" outlineLevel="0" collapsed="false">
      <c r="A124" s="56" t="s">
        <v>500</v>
      </c>
      <c r="B124" s="56" t="s">
        <v>791</v>
      </c>
      <c r="C124" s="56" t="s">
        <v>501</v>
      </c>
      <c r="D124" s="56" t="s">
        <v>500</v>
      </c>
      <c r="E124" s="56" t="s">
        <v>501</v>
      </c>
      <c r="F124" s="124" t="n">
        <v>1</v>
      </c>
      <c r="G124" s="52" t="n">
        <v>10602</v>
      </c>
      <c r="H124" s="52" t="n">
        <v>0</v>
      </c>
      <c r="I124" s="52" t="n">
        <v>5393</v>
      </c>
      <c r="J124" s="52" t="n">
        <v>15995</v>
      </c>
      <c r="K124" s="52" t="n">
        <v>4494</v>
      </c>
      <c r="L124" s="52" t="n">
        <v>0</v>
      </c>
      <c r="M124" s="52" t="n">
        <v>359</v>
      </c>
      <c r="N124" s="52" t="n">
        <v>4853</v>
      </c>
      <c r="P124" s="0" t="s">
        <v>611</v>
      </c>
      <c r="Q124" s="0" t="s">
        <v>610</v>
      </c>
    </row>
    <row r="125" customFormat="false" ht="12.75" hidden="false" customHeight="false" outlineLevel="0" collapsed="false">
      <c r="A125" s="56" t="s">
        <v>502</v>
      </c>
      <c r="B125" s="56" t="s">
        <v>791</v>
      </c>
      <c r="C125" s="56" t="s">
        <v>503</v>
      </c>
      <c r="D125" s="56" t="s">
        <v>502</v>
      </c>
      <c r="E125" s="56" t="s">
        <v>503</v>
      </c>
      <c r="F125" s="124" t="n">
        <v>1</v>
      </c>
      <c r="G125" s="52" t="n">
        <v>12542</v>
      </c>
      <c r="H125" s="52" t="n">
        <v>1268</v>
      </c>
      <c r="I125" s="52" t="n">
        <v>7997</v>
      </c>
      <c r="J125" s="52" t="n">
        <v>21807</v>
      </c>
      <c r="K125" s="52" t="n">
        <v>5727</v>
      </c>
      <c r="L125" s="52" t="n">
        <v>18</v>
      </c>
      <c r="M125" s="52" t="n">
        <v>175</v>
      </c>
      <c r="N125" s="52" t="n">
        <v>5920</v>
      </c>
      <c r="P125" s="0" t="s">
        <v>613</v>
      </c>
      <c r="Q125" s="0" t="s">
        <v>612</v>
      </c>
    </row>
    <row r="126" customFormat="false" ht="12.75" hidden="false" customHeight="false" outlineLevel="0" collapsed="false">
      <c r="A126" s="56" t="s">
        <v>506</v>
      </c>
      <c r="B126" s="56" t="s">
        <v>791</v>
      </c>
      <c r="C126" s="56" t="s">
        <v>507</v>
      </c>
      <c r="D126" s="56" t="s">
        <v>506</v>
      </c>
      <c r="E126" s="56" t="s">
        <v>507</v>
      </c>
      <c r="F126" s="124" t="n">
        <v>1</v>
      </c>
      <c r="G126" s="52" t="n">
        <v>12923</v>
      </c>
      <c r="H126" s="52" t="n">
        <v>1527</v>
      </c>
      <c r="I126" s="52" t="n">
        <v>6408</v>
      </c>
      <c r="J126" s="52" t="n">
        <v>20858</v>
      </c>
      <c r="K126" s="52" t="n">
        <v>5559</v>
      </c>
      <c r="L126" s="52" t="n">
        <v>107</v>
      </c>
      <c r="M126" s="52" t="n">
        <v>0</v>
      </c>
      <c r="N126" s="52" t="n">
        <v>5666</v>
      </c>
      <c r="P126" s="0" t="s">
        <v>710</v>
      </c>
      <c r="Q126" s="0" t="s">
        <v>709</v>
      </c>
    </row>
    <row r="127" customFormat="false" ht="12.75" hidden="false" customHeight="false" outlineLevel="0" collapsed="false">
      <c r="A127" s="56" t="s">
        <v>578</v>
      </c>
      <c r="B127" s="56" t="s">
        <v>791</v>
      </c>
      <c r="C127" s="56" t="s">
        <v>579</v>
      </c>
      <c r="D127" s="56" t="s">
        <v>578</v>
      </c>
      <c r="E127" s="56" t="s">
        <v>579</v>
      </c>
      <c r="F127" s="124" t="n">
        <v>1</v>
      </c>
      <c r="G127" s="52" t="n">
        <v>8946</v>
      </c>
      <c r="H127" s="52" t="n">
        <v>0</v>
      </c>
      <c r="I127" s="52" t="n">
        <v>0</v>
      </c>
      <c r="J127" s="52" t="n">
        <v>8946</v>
      </c>
      <c r="K127" s="52" t="n">
        <v>3320</v>
      </c>
      <c r="L127" s="52" t="n">
        <v>0</v>
      </c>
      <c r="M127" s="52" t="n">
        <v>0</v>
      </c>
      <c r="N127" s="52" t="n">
        <v>3320</v>
      </c>
      <c r="P127" s="0" t="s">
        <v>833</v>
      </c>
      <c r="Q127" s="0" t="s">
        <v>657</v>
      </c>
    </row>
    <row r="128" customFormat="false" ht="12.75" hidden="false" customHeight="false" outlineLevel="0" collapsed="false">
      <c r="A128" s="56" t="s">
        <v>564</v>
      </c>
      <c r="B128" s="56" t="s">
        <v>791</v>
      </c>
      <c r="C128" s="56" t="s">
        <v>565</v>
      </c>
      <c r="D128" s="56" t="s">
        <v>558</v>
      </c>
      <c r="E128" s="56" t="s">
        <v>559</v>
      </c>
      <c r="F128" s="124" t="n">
        <v>1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P128" s="0" t="s">
        <v>623</v>
      </c>
      <c r="Q128" s="0" t="s">
        <v>622</v>
      </c>
    </row>
    <row r="129" customFormat="false" ht="12.75" hidden="false" customHeight="false" outlineLevel="0" collapsed="false">
      <c r="A129" s="56" t="s">
        <v>508</v>
      </c>
      <c r="B129" s="56" t="s">
        <v>791</v>
      </c>
      <c r="C129" s="56" t="s">
        <v>509</v>
      </c>
      <c r="D129" s="56" t="s">
        <v>492</v>
      </c>
      <c r="E129" s="56" t="s">
        <v>493</v>
      </c>
      <c r="F129" s="127" t="n">
        <v>1</v>
      </c>
      <c r="G129" s="52" t="n">
        <v>0</v>
      </c>
      <c r="H129" s="52" t="n">
        <v>0</v>
      </c>
      <c r="I129" s="52" t="n">
        <v>334</v>
      </c>
      <c r="J129" s="52" t="n">
        <v>334</v>
      </c>
      <c r="K129" s="52" t="n">
        <v>0</v>
      </c>
      <c r="L129" s="52" t="n">
        <v>0</v>
      </c>
      <c r="M129" s="52" t="n">
        <v>0</v>
      </c>
      <c r="N129" s="52" t="n">
        <v>0</v>
      </c>
      <c r="P129" s="0" t="s">
        <v>666</v>
      </c>
      <c r="Q129" s="128" t="s">
        <v>665</v>
      </c>
    </row>
    <row r="130" customFormat="false" ht="12.75" hidden="false" customHeight="false" outlineLevel="0" collapsed="false">
      <c r="A130" s="56" t="s">
        <v>568</v>
      </c>
      <c r="B130" s="56" t="s">
        <v>791</v>
      </c>
      <c r="C130" s="56" t="s">
        <v>569</v>
      </c>
      <c r="D130" s="56" t="s">
        <v>568</v>
      </c>
      <c r="E130" s="56" t="s">
        <v>569</v>
      </c>
      <c r="F130" s="127" t="n">
        <v>1</v>
      </c>
      <c r="G130" s="52" t="n">
        <v>10880</v>
      </c>
      <c r="H130" s="52" t="n">
        <v>394</v>
      </c>
      <c r="I130" s="52" t="n">
        <v>9149</v>
      </c>
      <c r="J130" s="52" t="n">
        <v>20423</v>
      </c>
      <c r="K130" s="52" t="n">
        <v>6378</v>
      </c>
      <c r="L130" s="52" t="n">
        <v>0</v>
      </c>
      <c r="M130" s="52" t="n">
        <v>289</v>
      </c>
      <c r="N130" s="52" t="n">
        <v>6667</v>
      </c>
      <c r="P130" s="0" t="s">
        <v>712</v>
      </c>
      <c r="Q130" s="0" t="s">
        <v>711</v>
      </c>
    </row>
    <row r="131" customFormat="false" ht="12.75" hidden="false" customHeight="false" outlineLevel="0" collapsed="false">
      <c r="A131" s="56" t="s">
        <v>453</v>
      </c>
      <c r="B131" s="56" t="s">
        <v>802</v>
      </c>
      <c r="C131" s="56" t="s">
        <v>803</v>
      </c>
      <c r="D131" s="56" t="s">
        <v>453</v>
      </c>
      <c r="E131" s="56" t="s">
        <v>803</v>
      </c>
      <c r="F131" s="127" t="n">
        <v>1</v>
      </c>
      <c r="G131" s="52" t="n">
        <v>6895</v>
      </c>
      <c r="H131" s="52" t="n">
        <v>0</v>
      </c>
      <c r="I131" s="52" t="n">
        <v>0</v>
      </c>
      <c r="J131" s="52" t="n">
        <v>6895</v>
      </c>
      <c r="K131" s="52" t="n">
        <v>1073</v>
      </c>
      <c r="L131" s="52" t="n">
        <v>0</v>
      </c>
      <c r="M131" s="52" t="n">
        <v>0</v>
      </c>
      <c r="N131" s="52" t="n">
        <v>1073</v>
      </c>
      <c r="Q131" s="128"/>
    </row>
    <row r="132" customFormat="false" ht="12.75" hidden="false" customHeight="false" outlineLevel="0" collapsed="false">
      <c r="A132" s="56" t="s">
        <v>534</v>
      </c>
      <c r="B132" s="56" t="s">
        <v>802</v>
      </c>
      <c r="C132" s="56" t="s">
        <v>535</v>
      </c>
      <c r="D132" s="56" t="s">
        <v>534</v>
      </c>
      <c r="E132" s="56" t="s">
        <v>535</v>
      </c>
      <c r="F132" s="124" t="n">
        <v>1</v>
      </c>
      <c r="G132" s="52" t="n">
        <v>9475</v>
      </c>
      <c r="H132" s="52" t="n">
        <v>0</v>
      </c>
      <c r="I132" s="52" t="n">
        <v>11297</v>
      </c>
      <c r="J132" s="52" t="n">
        <v>20772</v>
      </c>
      <c r="K132" s="52" t="n">
        <v>4270</v>
      </c>
      <c r="L132" s="52" t="n">
        <v>0</v>
      </c>
      <c r="M132" s="52" t="n">
        <v>121</v>
      </c>
      <c r="N132" s="52" t="n">
        <v>4391</v>
      </c>
    </row>
    <row r="133" customFormat="false" ht="12.75" hidden="false" customHeight="false" outlineLevel="0" collapsed="false">
      <c r="A133" s="56" t="s">
        <v>510</v>
      </c>
      <c r="B133" s="56" t="s">
        <v>802</v>
      </c>
      <c r="C133" s="56" t="s">
        <v>511</v>
      </c>
      <c r="D133" s="56" t="s">
        <v>510</v>
      </c>
      <c r="E133" s="56" t="s">
        <v>511</v>
      </c>
      <c r="F133" s="124" t="n">
        <v>1</v>
      </c>
      <c r="G133" s="52" t="n">
        <v>7989</v>
      </c>
      <c r="H133" s="52" t="n">
        <v>0</v>
      </c>
      <c r="I133" s="52" t="n">
        <v>3323</v>
      </c>
      <c r="J133" s="52" t="n">
        <v>11312</v>
      </c>
      <c r="K133" s="52" t="n">
        <v>3990</v>
      </c>
      <c r="L133" s="52" t="n">
        <v>0</v>
      </c>
      <c r="M133" s="52" t="n">
        <v>392</v>
      </c>
      <c r="N133" s="52" t="n">
        <v>4382</v>
      </c>
    </row>
    <row r="134" customFormat="false" ht="12.75" hidden="false" customHeight="false" outlineLevel="0" collapsed="false">
      <c r="A134" s="56" t="s">
        <v>455</v>
      </c>
      <c r="B134" s="56" t="s">
        <v>802</v>
      </c>
      <c r="C134" s="56" t="s">
        <v>456</v>
      </c>
      <c r="D134" s="56" t="s">
        <v>477</v>
      </c>
      <c r="E134" s="56" t="s">
        <v>862</v>
      </c>
      <c r="F134" s="124" t="n">
        <v>0.5</v>
      </c>
      <c r="G134" s="52" t="n">
        <v>0</v>
      </c>
      <c r="H134" s="52" t="n">
        <v>0</v>
      </c>
      <c r="I134" s="52" t="n">
        <v>2023.5</v>
      </c>
      <c r="J134" s="52" t="n">
        <v>2023.5</v>
      </c>
      <c r="K134" s="52" t="n">
        <v>0</v>
      </c>
      <c r="L134" s="52" t="n">
        <v>0</v>
      </c>
      <c r="M134" s="52" t="n">
        <v>3</v>
      </c>
      <c r="N134" s="52" t="n">
        <v>3</v>
      </c>
    </row>
    <row r="135" customFormat="false" ht="12.75" hidden="false" customHeight="false" outlineLevel="0" collapsed="false">
      <c r="A135" s="56" t="s">
        <v>455</v>
      </c>
      <c r="B135" s="56" t="s">
        <v>802</v>
      </c>
      <c r="C135" s="56" t="s">
        <v>456</v>
      </c>
      <c r="D135" s="56" t="s">
        <v>481</v>
      </c>
      <c r="E135" s="56" t="s">
        <v>482</v>
      </c>
      <c r="F135" s="124" t="n">
        <v>0.5</v>
      </c>
      <c r="G135" s="52" t="n">
        <v>0</v>
      </c>
      <c r="H135" s="52" t="n">
        <v>0</v>
      </c>
      <c r="I135" s="52" t="n">
        <v>2023.5</v>
      </c>
      <c r="J135" s="52" t="n">
        <v>2023.5</v>
      </c>
      <c r="K135" s="52" t="n">
        <v>0</v>
      </c>
      <c r="L135" s="52" t="n">
        <v>0</v>
      </c>
      <c r="M135" s="52" t="n">
        <v>3</v>
      </c>
      <c r="N135" s="52" t="n">
        <v>3</v>
      </c>
    </row>
    <row r="136" customFormat="false" ht="12.75" hidden="false" customHeight="false" outlineLevel="0" collapsed="false">
      <c r="A136" s="56" t="s">
        <v>457</v>
      </c>
      <c r="B136" s="56" t="s">
        <v>802</v>
      </c>
      <c r="C136" s="56" t="s">
        <v>804</v>
      </c>
      <c r="D136" s="56" t="s">
        <v>457</v>
      </c>
      <c r="E136" s="56" t="s">
        <v>804</v>
      </c>
      <c r="F136" s="124" t="n">
        <v>1</v>
      </c>
      <c r="G136" s="52" t="n">
        <v>6341</v>
      </c>
      <c r="H136" s="52" t="n">
        <v>0</v>
      </c>
      <c r="I136" s="52" t="n">
        <v>986</v>
      </c>
      <c r="J136" s="52" t="n">
        <v>7327</v>
      </c>
      <c r="K136" s="52" t="n">
        <v>3367</v>
      </c>
      <c r="L136" s="52" t="n">
        <v>0</v>
      </c>
      <c r="M136" s="52" t="n">
        <v>126</v>
      </c>
      <c r="N136" s="52" t="n">
        <v>3493</v>
      </c>
    </row>
    <row r="137" customFormat="false" ht="12.75" hidden="false" customHeight="false" outlineLevel="0" collapsed="false">
      <c r="A137" s="56" t="s">
        <v>459</v>
      </c>
      <c r="B137" s="56" t="s">
        <v>802</v>
      </c>
      <c r="C137" s="56" t="s">
        <v>460</v>
      </c>
      <c r="D137" s="56" t="s">
        <v>459</v>
      </c>
      <c r="E137" s="56" t="s">
        <v>460</v>
      </c>
      <c r="F137" s="124" t="n">
        <v>1</v>
      </c>
      <c r="G137" s="52" t="n">
        <v>4538</v>
      </c>
      <c r="H137" s="52" t="n">
        <v>0</v>
      </c>
      <c r="I137" s="52" t="n">
        <v>23</v>
      </c>
      <c r="J137" s="52" t="n">
        <v>4561</v>
      </c>
      <c r="K137" s="52" t="n">
        <v>2119</v>
      </c>
      <c r="L137" s="52" t="n">
        <v>0</v>
      </c>
      <c r="M137" s="52" t="n">
        <v>0</v>
      </c>
      <c r="N137" s="52" t="n">
        <v>2119</v>
      </c>
    </row>
    <row r="138" customFormat="false" ht="12.75" hidden="false" customHeight="false" outlineLevel="0" collapsed="false">
      <c r="A138" s="56" t="s">
        <v>536</v>
      </c>
      <c r="B138" s="56" t="s">
        <v>802</v>
      </c>
      <c r="C138" s="56" t="s">
        <v>537</v>
      </c>
      <c r="D138" s="56" t="s">
        <v>536</v>
      </c>
      <c r="E138" s="56" t="s">
        <v>537</v>
      </c>
      <c r="F138" s="124" t="n">
        <v>1</v>
      </c>
      <c r="G138" s="52" t="n">
        <v>12894</v>
      </c>
      <c r="H138" s="52" t="n">
        <v>0</v>
      </c>
      <c r="I138" s="52" t="n">
        <v>10058</v>
      </c>
      <c r="J138" s="52" t="n">
        <v>22952</v>
      </c>
      <c r="K138" s="52" t="n">
        <v>4442</v>
      </c>
      <c r="L138" s="52" t="n">
        <v>0</v>
      </c>
      <c r="M138" s="52" t="n">
        <v>617</v>
      </c>
      <c r="N138" s="52" t="n">
        <v>5059</v>
      </c>
    </row>
    <row r="139" customFormat="false" ht="12.75" hidden="false" customHeight="false" outlineLevel="0" collapsed="false">
      <c r="A139" s="125" t="s">
        <v>538</v>
      </c>
      <c r="B139" s="56" t="s">
        <v>802</v>
      </c>
      <c r="C139" s="125" t="s">
        <v>539</v>
      </c>
      <c r="D139" s="55" t="s">
        <v>538</v>
      </c>
      <c r="E139" s="56" t="s">
        <v>539</v>
      </c>
      <c r="F139" s="124" t="n">
        <v>1</v>
      </c>
      <c r="G139" s="52" t="n">
        <v>12609</v>
      </c>
      <c r="H139" s="52" t="n">
        <v>0</v>
      </c>
      <c r="I139" s="52" t="n">
        <v>4431</v>
      </c>
      <c r="J139" s="52" t="n">
        <v>17040</v>
      </c>
      <c r="K139" s="52" t="n">
        <v>5289</v>
      </c>
      <c r="L139" s="52" t="n">
        <v>0</v>
      </c>
      <c r="M139" s="52" t="n">
        <v>274</v>
      </c>
      <c r="N139" s="52" t="n">
        <v>5563</v>
      </c>
    </row>
    <row r="140" customFormat="false" ht="12.75" hidden="false" customHeight="false" outlineLevel="0" collapsed="false">
      <c r="A140" s="56" t="s">
        <v>473</v>
      </c>
      <c r="B140" s="56" t="s">
        <v>802</v>
      </c>
      <c r="C140" s="56" t="s">
        <v>474</v>
      </c>
      <c r="D140" s="56" t="s">
        <v>473</v>
      </c>
      <c r="E140" s="56" t="s">
        <v>474</v>
      </c>
      <c r="F140" s="124" t="n">
        <v>1</v>
      </c>
      <c r="G140" s="52" t="n">
        <v>18091</v>
      </c>
      <c r="H140" s="52" t="n">
        <v>197</v>
      </c>
      <c r="I140" s="52" t="n">
        <v>8835</v>
      </c>
      <c r="J140" s="52" t="n">
        <v>27123</v>
      </c>
      <c r="K140" s="52" t="n">
        <v>7860</v>
      </c>
      <c r="L140" s="52" t="n">
        <v>0</v>
      </c>
      <c r="M140" s="52" t="n">
        <v>576</v>
      </c>
      <c r="N140" s="52" t="n">
        <v>8436</v>
      </c>
    </row>
    <row r="141" customFormat="false" ht="12.75" hidden="false" customHeight="false" outlineLevel="0" collapsed="false">
      <c r="A141" s="56" t="s">
        <v>465</v>
      </c>
      <c r="B141" s="56" t="s">
        <v>802</v>
      </c>
      <c r="C141" s="56" t="s">
        <v>806</v>
      </c>
      <c r="D141" s="56" t="s">
        <v>465</v>
      </c>
      <c r="E141" s="56" t="s">
        <v>806</v>
      </c>
      <c r="F141" s="124" t="n">
        <v>1</v>
      </c>
      <c r="G141" s="52" t="n">
        <v>0</v>
      </c>
      <c r="H141" s="52" t="n">
        <v>1407</v>
      </c>
      <c r="I141" s="52" t="n">
        <v>0</v>
      </c>
      <c r="J141" s="52" t="n">
        <v>1407</v>
      </c>
      <c r="K141" s="52" t="n">
        <v>0</v>
      </c>
      <c r="L141" s="52" t="n">
        <v>120</v>
      </c>
      <c r="M141" s="52" t="n">
        <v>0</v>
      </c>
      <c r="N141" s="52" t="n">
        <v>120</v>
      </c>
    </row>
    <row r="142" customFormat="false" ht="12.75" hidden="false" customHeight="false" outlineLevel="0" collapsed="false">
      <c r="A142" s="56" t="s">
        <v>516</v>
      </c>
      <c r="B142" s="56" t="s">
        <v>802</v>
      </c>
      <c r="C142" s="56" t="s">
        <v>517</v>
      </c>
      <c r="D142" s="56" t="s">
        <v>516</v>
      </c>
      <c r="E142" s="56" t="s">
        <v>517</v>
      </c>
      <c r="F142" s="124" t="n">
        <v>1</v>
      </c>
      <c r="G142" s="52" t="n">
        <v>28529</v>
      </c>
      <c r="H142" s="52" t="n">
        <v>3828</v>
      </c>
      <c r="I142" s="52" t="n">
        <v>13161</v>
      </c>
      <c r="J142" s="52" t="n">
        <v>45518</v>
      </c>
      <c r="K142" s="52" t="n">
        <v>13526</v>
      </c>
      <c r="L142" s="52" t="n">
        <v>118</v>
      </c>
      <c r="M142" s="52" t="n">
        <v>977</v>
      </c>
      <c r="N142" s="52" t="n">
        <v>14621</v>
      </c>
    </row>
    <row r="143" customFormat="false" ht="12.75" hidden="false" customHeight="false" outlineLevel="0" collapsed="false">
      <c r="A143" s="56" t="s">
        <v>467</v>
      </c>
      <c r="B143" s="56" t="s">
        <v>802</v>
      </c>
      <c r="C143" s="56" t="s">
        <v>468</v>
      </c>
      <c r="D143" s="56" t="s">
        <v>473</v>
      </c>
      <c r="E143" s="56" t="s">
        <v>474</v>
      </c>
      <c r="F143" s="124" t="n">
        <v>0.381958407079646</v>
      </c>
      <c r="G143" s="52" t="n">
        <v>0</v>
      </c>
      <c r="H143" s="52" t="n">
        <v>0</v>
      </c>
      <c r="I143" s="52" t="n">
        <v>4825.28055663717</v>
      </c>
      <c r="J143" s="52" t="n">
        <v>4825.28055663717</v>
      </c>
      <c r="K143" s="52" t="n">
        <v>0</v>
      </c>
      <c r="L143" s="52" t="n">
        <v>0</v>
      </c>
      <c r="M143" s="52" t="n">
        <v>431.613</v>
      </c>
      <c r="N143" s="52" t="n">
        <v>431.613</v>
      </c>
    </row>
    <row r="144" customFormat="false" ht="12.75" hidden="false" customHeight="false" outlineLevel="0" collapsed="false">
      <c r="A144" s="56" t="s">
        <v>467</v>
      </c>
      <c r="B144" s="56" t="s">
        <v>802</v>
      </c>
      <c r="C144" s="56" t="s">
        <v>468</v>
      </c>
      <c r="D144" s="56" t="s">
        <v>453</v>
      </c>
      <c r="E144" s="56" t="s">
        <v>803</v>
      </c>
      <c r="F144" s="124" t="n">
        <v>0.375884955752212</v>
      </c>
      <c r="G144" s="52" t="n">
        <v>0</v>
      </c>
      <c r="H144" s="52" t="n">
        <v>0</v>
      </c>
      <c r="I144" s="52" t="n">
        <v>4748.5546460177</v>
      </c>
      <c r="J144" s="52" t="n">
        <v>4748.5546460177</v>
      </c>
      <c r="K144" s="52" t="n">
        <v>0</v>
      </c>
      <c r="L144" s="52" t="n">
        <v>0</v>
      </c>
      <c r="M144" s="52" t="n">
        <v>424.75</v>
      </c>
      <c r="N144" s="52" t="n">
        <v>424.75</v>
      </c>
    </row>
    <row r="145" customFormat="false" ht="12.75" hidden="false" customHeight="false" outlineLevel="0" collapsed="false">
      <c r="A145" s="56" t="s">
        <v>467</v>
      </c>
      <c r="B145" s="56" t="s">
        <v>802</v>
      </c>
      <c r="C145" s="56" t="s">
        <v>468</v>
      </c>
      <c r="D145" s="56" t="s">
        <v>477</v>
      </c>
      <c r="E145" s="56" t="s">
        <v>862</v>
      </c>
      <c r="F145" s="124" t="n">
        <v>0.242156637168142</v>
      </c>
      <c r="G145" s="52" t="n">
        <v>0</v>
      </c>
      <c r="H145" s="52" t="n">
        <v>0</v>
      </c>
      <c r="I145" s="52" t="n">
        <v>3059.16479734513</v>
      </c>
      <c r="J145" s="52" t="n">
        <v>3059.16479734513</v>
      </c>
      <c r="K145" s="52" t="n">
        <v>0</v>
      </c>
      <c r="L145" s="52" t="n">
        <v>0</v>
      </c>
      <c r="M145" s="52" t="n">
        <v>273.637</v>
      </c>
      <c r="N145" s="52" t="n">
        <v>273.637</v>
      </c>
    </row>
    <row r="146" customFormat="false" ht="12.75" hidden="false" customHeight="false" outlineLevel="0" collapsed="false">
      <c r="A146" s="56" t="s">
        <v>469</v>
      </c>
      <c r="B146" s="56" t="s">
        <v>802</v>
      </c>
      <c r="C146" s="56" t="s">
        <v>470</v>
      </c>
      <c r="D146" s="56" t="s">
        <v>469</v>
      </c>
      <c r="E146" s="56" t="s">
        <v>470</v>
      </c>
      <c r="F146" s="124" t="n">
        <v>1</v>
      </c>
      <c r="G146" s="52" t="n">
        <v>7650</v>
      </c>
      <c r="H146" s="52" t="n">
        <v>0</v>
      </c>
      <c r="I146" s="52" t="n">
        <v>2923</v>
      </c>
      <c r="J146" s="52" t="n">
        <v>10573</v>
      </c>
      <c r="K146" s="52" t="n">
        <v>4125</v>
      </c>
      <c r="L146" s="52" t="n">
        <v>0</v>
      </c>
      <c r="M146" s="52" t="n">
        <v>42</v>
      </c>
      <c r="N146" s="52" t="n">
        <v>4167</v>
      </c>
    </row>
    <row r="147" customFormat="false" ht="12.75" hidden="false" customHeight="false" outlineLevel="0" collapsed="false">
      <c r="A147" s="56" t="s">
        <v>471</v>
      </c>
      <c r="B147" s="56" t="s">
        <v>802</v>
      </c>
      <c r="C147" s="56" t="s">
        <v>890</v>
      </c>
      <c r="D147" s="56" t="s">
        <v>485</v>
      </c>
      <c r="E147" s="56" t="s">
        <v>486</v>
      </c>
      <c r="F147" s="124" t="n">
        <v>1</v>
      </c>
      <c r="G147" s="52" t="n">
        <v>0</v>
      </c>
      <c r="H147" s="52" t="n">
        <v>0</v>
      </c>
      <c r="I147" s="52" t="n">
        <v>1725</v>
      </c>
      <c r="J147" s="52" t="n">
        <v>1725</v>
      </c>
      <c r="K147" s="52" t="n">
        <v>0</v>
      </c>
      <c r="L147" s="52" t="n">
        <v>0</v>
      </c>
      <c r="M147" s="52" t="n">
        <v>1</v>
      </c>
      <c r="N147" s="52" t="n">
        <v>1</v>
      </c>
    </row>
    <row r="148" customFormat="false" ht="12.75" hidden="false" customHeight="false" outlineLevel="0" collapsed="false">
      <c r="A148" s="56" t="s">
        <v>522</v>
      </c>
      <c r="B148" s="56" t="s">
        <v>802</v>
      </c>
      <c r="C148" s="56" t="s">
        <v>808</v>
      </c>
      <c r="D148" s="56" t="s">
        <v>522</v>
      </c>
      <c r="E148" s="56" t="s">
        <v>808</v>
      </c>
      <c r="F148" s="124" t="n">
        <v>1</v>
      </c>
      <c r="G148" s="52" t="n">
        <v>25891</v>
      </c>
      <c r="H148" s="52" t="n">
        <v>0</v>
      </c>
      <c r="I148" s="52" t="n">
        <v>9136</v>
      </c>
      <c r="J148" s="52" t="n">
        <v>35027</v>
      </c>
      <c r="K148" s="52" t="n">
        <v>11273</v>
      </c>
      <c r="L148" s="52" t="n">
        <v>0</v>
      </c>
      <c r="M148" s="52" t="n">
        <v>161</v>
      </c>
      <c r="N148" s="52" t="n">
        <v>11434</v>
      </c>
    </row>
    <row r="149" customFormat="false" ht="12.75" hidden="false" customHeight="false" outlineLevel="0" collapsed="false">
      <c r="A149" s="56" t="s">
        <v>540</v>
      </c>
      <c r="B149" s="56" t="s">
        <v>802</v>
      </c>
      <c r="C149" s="56" t="s">
        <v>541</v>
      </c>
      <c r="D149" s="56" t="s">
        <v>522</v>
      </c>
      <c r="E149" s="56" t="s">
        <v>808</v>
      </c>
      <c r="F149" s="124" t="n">
        <v>1</v>
      </c>
      <c r="G149" s="52" t="n">
        <v>0</v>
      </c>
      <c r="H149" s="52" t="n">
        <v>0</v>
      </c>
      <c r="I149" s="52" t="n">
        <v>934</v>
      </c>
      <c r="J149" s="52" t="n">
        <v>934</v>
      </c>
      <c r="K149" s="52" t="n">
        <v>0</v>
      </c>
      <c r="L149" s="52" t="n">
        <v>0</v>
      </c>
      <c r="M149" s="52" t="n">
        <v>2</v>
      </c>
      <c r="N149" s="52" t="n">
        <v>2</v>
      </c>
    </row>
    <row r="150" customFormat="false" ht="12.75" hidden="false" customHeight="false" outlineLevel="0" collapsed="false">
      <c r="A150" s="56" t="s">
        <v>542</v>
      </c>
      <c r="B150" s="56" t="s">
        <v>802</v>
      </c>
      <c r="C150" s="56" t="s">
        <v>543</v>
      </c>
      <c r="D150" s="56" t="s">
        <v>477</v>
      </c>
      <c r="E150" s="56" t="s">
        <v>862</v>
      </c>
      <c r="F150" s="124" t="n">
        <v>1</v>
      </c>
      <c r="G150" s="52" t="n">
        <v>0</v>
      </c>
      <c r="H150" s="52" t="n">
        <v>0</v>
      </c>
      <c r="I150" s="52" t="n">
        <v>2195</v>
      </c>
      <c r="J150" s="52" t="n">
        <v>2195</v>
      </c>
      <c r="K150" s="52" t="n">
        <v>0</v>
      </c>
      <c r="L150" s="52" t="n">
        <v>0</v>
      </c>
      <c r="M150" s="52" t="n">
        <v>18</v>
      </c>
      <c r="N150" s="52" t="n">
        <v>18</v>
      </c>
    </row>
    <row r="151" customFormat="false" ht="12.75" hidden="false" customHeight="false" outlineLevel="0" collapsed="false">
      <c r="A151" s="56" t="s">
        <v>477</v>
      </c>
      <c r="B151" s="56" t="s">
        <v>802</v>
      </c>
      <c r="C151" s="56" t="s">
        <v>862</v>
      </c>
      <c r="D151" s="56" t="s">
        <v>477</v>
      </c>
      <c r="E151" s="56" t="s">
        <v>862</v>
      </c>
      <c r="F151" s="124" t="n">
        <v>1</v>
      </c>
      <c r="G151" s="52" t="n">
        <v>18851</v>
      </c>
      <c r="H151" s="52" t="n">
        <v>0</v>
      </c>
      <c r="I151" s="52" t="n">
        <v>7972</v>
      </c>
      <c r="J151" s="52" t="n">
        <v>26823</v>
      </c>
      <c r="K151" s="52" t="n">
        <v>6940</v>
      </c>
      <c r="L151" s="52" t="n">
        <v>0</v>
      </c>
      <c r="M151" s="52" t="n">
        <v>420</v>
      </c>
      <c r="N151" s="52" t="n">
        <v>7360</v>
      </c>
    </row>
    <row r="152" customFormat="false" ht="12.75" hidden="false" customHeight="false" outlineLevel="0" collapsed="false">
      <c r="A152" s="56" t="s">
        <v>524</v>
      </c>
      <c r="B152" s="56" t="s">
        <v>802</v>
      </c>
      <c r="C152" s="56" t="s">
        <v>525</v>
      </c>
      <c r="D152" s="56" t="s">
        <v>524</v>
      </c>
      <c r="E152" s="56" t="s">
        <v>525</v>
      </c>
      <c r="F152" s="124" t="n">
        <v>1</v>
      </c>
      <c r="G152" s="52" t="n">
        <v>9653</v>
      </c>
      <c r="H152" s="52" t="n">
        <v>0</v>
      </c>
      <c r="I152" s="52" t="n">
        <v>0</v>
      </c>
      <c r="J152" s="52" t="n">
        <v>9653</v>
      </c>
      <c r="K152" s="52" t="n">
        <v>3758</v>
      </c>
      <c r="L152" s="52" t="n">
        <v>0</v>
      </c>
      <c r="M152" s="52" t="n">
        <v>0</v>
      </c>
      <c r="N152" s="52" t="n">
        <v>3758</v>
      </c>
    </row>
    <row r="153" customFormat="false" ht="12.75" hidden="false" customHeight="false" outlineLevel="0" collapsed="false">
      <c r="A153" s="56" t="s">
        <v>526</v>
      </c>
      <c r="B153" s="56" t="s">
        <v>802</v>
      </c>
      <c r="C153" s="56" t="s">
        <v>810</v>
      </c>
      <c r="D153" s="56" t="s">
        <v>526</v>
      </c>
      <c r="E153" s="56" t="s">
        <v>810</v>
      </c>
      <c r="F153" s="124" t="n">
        <v>1</v>
      </c>
      <c r="G153" s="52" t="n">
        <v>8434</v>
      </c>
      <c r="H153" s="52" t="n">
        <v>0</v>
      </c>
      <c r="I153" s="52" t="n">
        <v>3247</v>
      </c>
      <c r="J153" s="52" t="n">
        <v>11681</v>
      </c>
      <c r="K153" s="52" t="n">
        <v>4676</v>
      </c>
      <c r="L153" s="52" t="n">
        <v>0</v>
      </c>
      <c r="M153" s="52" t="n">
        <v>0</v>
      </c>
      <c r="N153" s="52" t="n">
        <v>4676</v>
      </c>
    </row>
    <row r="154" customFormat="false" ht="12.75" hidden="false" customHeight="false" outlineLevel="0" collapsed="false">
      <c r="A154" s="56" t="s">
        <v>544</v>
      </c>
      <c r="B154" s="56" t="s">
        <v>802</v>
      </c>
      <c r="C154" s="56" t="s">
        <v>811</v>
      </c>
      <c r="D154" s="56" t="s">
        <v>544</v>
      </c>
      <c r="E154" s="56" t="s">
        <v>811</v>
      </c>
      <c r="F154" s="124" t="n">
        <v>1</v>
      </c>
      <c r="G154" s="52" t="n">
        <v>8382</v>
      </c>
      <c r="H154" s="52" t="n">
        <v>0</v>
      </c>
      <c r="I154" s="52" t="n">
        <v>5024</v>
      </c>
      <c r="J154" s="52" t="n">
        <v>13406</v>
      </c>
      <c r="K154" s="52" t="n">
        <v>3247</v>
      </c>
      <c r="L154" s="52" t="n">
        <v>0</v>
      </c>
      <c r="M154" s="52" t="n">
        <v>235</v>
      </c>
      <c r="N154" s="52" t="n">
        <v>3482</v>
      </c>
    </row>
    <row r="155" customFormat="false" ht="12.75" hidden="false" customHeight="false" outlineLevel="0" collapsed="false">
      <c r="A155" s="56" t="s">
        <v>481</v>
      </c>
      <c r="B155" s="56" t="s">
        <v>802</v>
      </c>
      <c r="C155" s="56" t="s">
        <v>482</v>
      </c>
      <c r="D155" s="56" t="s">
        <v>481</v>
      </c>
      <c r="E155" s="56" t="s">
        <v>482</v>
      </c>
      <c r="F155" s="124" t="n">
        <v>1</v>
      </c>
      <c r="G155" s="52" t="n">
        <v>7436</v>
      </c>
      <c r="H155" s="52" t="n">
        <v>0</v>
      </c>
      <c r="I155" s="52" t="n">
        <v>3539</v>
      </c>
      <c r="J155" s="52" t="n">
        <v>10975</v>
      </c>
      <c r="K155" s="52" t="n">
        <v>3730</v>
      </c>
      <c r="L155" s="52" t="n">
        <v>0</v>
      </c>
      <c r="M155" s="52" t="n">
        <v>180</v>
      </c>
      <c r="N155" s="52" t="n">
        <v>3910</v>
      </c>
    </row>
    <row r="156" customFormat="false" ht="12.75" hidden="false" customHeight="false" outlineLevel="0" collapsed="false">
      <c r="A156" s="56" t="s">
        <v>483</v>
      </c>
      <c r="B156" s="56" t="s">
        <v>802</v>
      </c>
      <c r="C156" s="56" t="s">
        <v>484</v>
      </c>
      <c r="D156" s="56" t="s">
        <v>485</v>
      </c>
      <c r="E156" s="56" t="s">
        <v>486</v>
      </c>
      <c r="F156" s="124" t="n">
        <v>1</v>
      </c>
      <c r="G156" s="52" t="n">
        <v>0</v>
      </c>
      <c r="H156" s="52" t="n">
        <v>0</v>
      </c>
      <c r="I156" s="52" t="n">
        <v>4618</v>
      </c>
      <c r="J156" s="52" t="n">
        <v>4618</v>
      </c>
      <c r="K156" s="52" t="n">
        <v>0</v>
      </c>
      <c r="L156" s="52" t="n">
        <v>0</v>
      </c>
      <c r="M156" s="52" t="n">
        <v>293</v>
      </c>
      <c r="N156" s="52" t="n">
        <v>293</v>
      </c>
    </row>
    <row r="157" customFormat="false" ht="12.75" hidden="false" customHeight="false" outlineLevel="0" collapsed="false">
      <c r="A157" s="56" t="s">
        <v>485</v>
      </c>
      <c r="B157" s="56" t="s">
        <v>802</v>
      </c>
      <c r="C157" s="56" t="s">
        <v>486</v>
      </c>
      <c r="D157" s="56" t="s">
        <v>485</v>
      </c>
      <c r="E157" s="56" t="s">
        <v>486</v>
      </c>
      <c r="F157" s="124" t="n">
        <v>1</v>
      </c>
      <c r="G157" s="52" t="n">
        <v>8199</v>
      </c>
      <c r="H157" s="52" t="n">
        <v>0</v>
      </c>
      <c r="I157" s="52" t="n">
        <v>3268</v>
      </c>
      <c r="J157" s="52" t="n">
        <v>11467</v>
      </c>
      <c r="K157" s="52" t="n">
        <v>4384</v>
      </c>
      <c r="L157" s="52" t="n">
        <v>0</v>
      </c>
      <c r="M157" s="52" t="n">
        <v>76</v>
      </c>
      <c r="N157" s="52" t="n">
        <v>4460</v>
      </c>
    </row>
    <row r="158" customFormat="false" ht="12.75" hidden="false" customHeight="false" outlineLevel="0" collapsed="false">
      <c r="A158" s="56" t="s">
        <v>532</v>
      </c>
      <c r="B158" s="56" t="s">
        <v>802</v>
      </c>
      <c r="C158" s="56" t="s">
        <v>813</v>
      </c>
      <c r="D158" s="56" t="s">
        <v>532</v>
      </c>
      <c r="E158" s="56" t="s">
        <v>813</v>
      </c>
      <c r="F158" s="124" t="n">
        <v>1</v>
      </c>
      <c r="G158" s="52" t="n">
        <v>7524</v>
      </c>
      <c r="H158" s="52" t="n">
        <v>0</v>
      </c>
      <c r="I158" s="52" t="n">
        <v>5433</v>
      </c>
      <c r="J158" s="52" t="n">
        <v>12957</v>
      </c>
      <c r="K158" s="52" t="n">
        <v>3682</v>
      </c>
      <c r="L158" s="52" t="n">
        <v>0</v>
      </c>
      <c r="M158" s="52" t="n">
        <v>48</v>
      </c>
      <c r="N158" s="52" t="n">
        <v>3730</v>
      </c>
    </row>
    <row r="159" customFormat="false" ht="12.75" hidden="false" customHeight="false" outlineLevel="0" collapsed="false">
      <c r="A159" s="56" t="s">
        <v>713</v>
      </c>
      <c r="B159" s="56" t="s">
        <v>814</v>
      </c>
      <c r="C159" s="56" t="s">
        <v>815</v>
      </c>
      <c r="D159" s="56" t="s">
        <v>713</v>
      </c>
      <c r="E159" s="56" t="s">
        <v>815</v>
      </c>
      <c r="F159" s="124" t="n">
        <v>1</v>
      </c>
      <c r="G159" s="52" t="n">
        <v>10373</v>
      </c>
      <c r="H159" s="52" t="n">
        <v>0</v>
      </c>
      <c r="I159" s="52" t="n">
        <v>0</v>
      </c>
      <c r="J159" s="52" t="n">
        <v>10373</v>
      </c>
      <c r="K159" s="52" t="n">
        <v>3438</v>
      </c>
      <c r="L159" s="52" t="n">
        <v>0</v>
      </c>
      <c r="M159" s="52" t="n">
        <v>0</v>
      </c>
      <c r="N159" s="52" t="n">
        <v>3438</v>
      </c>
    </row>
    <row r="160" customFormat="false" ht="12.75" hidden="false" customHeight="false" outlineLevel="0" collapsed="false">
      <c r="A160" s="56" t="s">
        <v>816</v>
      </c>
      <c r="B160" s="56" t="s">
        <v>814</v>
      </c>
      <c r="C160" s="56" t="s">
        <v>718</v>
      </c>
      <c r="D160" s="56" t="s">
        <v>713</v>
      </c>
      <c r="E160" s="56" t="s">
        <v>815</v>
      </c>
      <c r="F160" s="124" t="n">
        <v>1</v>
      </c>
      <c r="G160" s="52" t="n">
        <v>0</v>
      </c>
      <c r="H160" s="52" t="n">
        <v>0</v>
      </c>
      <c r="I160" s="52" t="n">
        <v>2651</v>
      </c>
      <c r="J160" s="52" t="n">
        <v>2651</v>
      </c>
      <c r="K160" s="52" t="n">
        <v>0</v>
      </c>
      <c r="L160" s="52" t="n">
        <v>0</v>
      </c>
      <c r="M160" s="52" t="n">
        <v>75</v>
      </c>
      <c r="N160" s="52" t="n">
        <v>75</v>
      </c>
    </row>
    <row r="161" customFormat="false" ht="12.75" hidden="false" customHeight="false" outlineLevel="0" collapsed="false">
      <c r="A161" s="56" t="s">
        <v>626</v>
      </c>
      <c r="B161" s="56" t="s">
        <v>814</v>
      </c>
      <c r="C161" s="56" t="s">
        <v>628</v>
      </c>
      <c r="D161" s="56" t="s">
        <v>637</v>
      </c>
      <c r="E161" s="56" t="s">
        <v>638</v>
      </c>
      <c r="F161" s="124" t="n">
        <v>1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</row>
    <row r="162" customFormat="false" ht="12.75" hidden="false" customHeight="false" outlineLevel="0" collapsed="false">
      <c r="A162" s="56" t="s">
        <v>629</v>
      </c>
      <c r="B162" s="56" t="s">
        <v>814</v>
      </c>
      <c r="C162" s="56" t="s">
        <v>630</v>
      </c>
      <c r="D162" s="56" t="s">
        <v>637</v>
      </c>
      <c r="E162" s="56" t="s">
        <v>638</v>
      </c>
      <c r="F162" s="124" t="n">
        <v>1</v>
      </c>
      <c r="G162" s="52" t="n">
        <v>0</v>
      </c>
      <c r="H162" s="52" t="n">
        <v>0</v>
      </c>
      <c r="I162" s="52" t="n">
        <v>1546</v>
      </c>
      <c r="J162" s="52" t="n">
        <v>1546</v>
      </c>
      <c r="K162" s="52" t="n">
        <v>0</v>
      </c>
      <c r="L162" s="52" t="n">
        <v>0</v>
      </c>
      <c r="M162" s="52" t="n">
        <v>10</v>
      </c>
      <c r="N162" s="52" t="n">
        <v>10</v>
      </c>
    </row>
    <row r="163" customFormat="false" ht="12.75" hidden="false" customHeight="false" outlineLevel="0" collapsed="false">
      <c r="A163" s="56" t="s">
        <v>669</v>
      </c>
      <c r="B163" s="56" t="s">
        <v>814</v>
      </c>
      <c r="C163" s="56" t="s">
        <v>670</v>
      </c>
      <c r="D163" s="125" t="s">
        <v>673</v>
      </c>
      <c r="E163" s="125" t="s">
        <v>674</v>
      </c>
      <c r="F163" s="127" t="n">
        <v>1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</row>
    <row r="164" customFormat="false" ht="12.75" hidden="false" customHeight="false" outlineLevel="0" collapsed="false">
      <c r="A164" s="56" t="s">
        <v>732</v>
      </c>
      <c r="B164" s="56" t="s">
        <v>814</v>
      </c>
      <c r="C164" s="56" t="s">
        <v>891</v>
      </c>
      <c r="D164" s="56" t="s">
        <v>746</v>
      </c>
      <c r="E164" s="56" t="s">
        <v>828</v>
      </c>
      <c r="F164" s="126" t="n">
        <v>1</v>
      </c>
      <c r="G164" s="52" t="n">
        <v>0</v>
      </c>
      <c r="H164" s="52" t="n">
        <v>0</v>
      </c>
      <c r="I164" s="52" t="n">
        <v>1965</v>
      </c>
      <c r="J164" s="52" t="n">
        <v>1965</v>
      </c>
      <c r="K164" s="52" t="n">
        <v>0</v>
      </c>
      <c r="L164" s="52" t="n">
        <v>0</v>
      </c>
      <c r="M164" s="52" t="n">
        <v>0</v>
      </c>
      <c r="N164" s="52" t="n">
        <v>0</v>
      </c>
    </row>
    <row r="165" customFormat="false" ht="12.75" hidden="false" customHeight="false" outlineLevel="0" collapsed="false">
      <c r="A165" s="56" t="s">
        <v>631</v>
      </c>
      <c r="B165" s="56" t="s">
        <v>814</v>
      </c>
      <c r="C165" s="56" t="s">
        <v>632</v>
      </c>
      <c r="D165" s="56" t="s">
        <v>631</v>
      </c>
      <c r="E165" s="56" t="s">
        <v>632</v>
      </c>
      <c r="F165" s="126" t="n">
        <v>1</v>
      </c>
      <c r="G165" s="52" t="n">
        <v>10270</v>
      </c>
      <c r="H165" s="52" t="n">
        <v>1223</v>
      </c>
      <c r="I165" s="52" t="n">
        <v>3942</v>
      </c>
      <c r="J165" s="52" t="n">
        <v>15435</v>
      </c>
      <c r="K165" s="52" t="n">
        <v>3807</v>
      </c>
      <c r="L165" s="52" t="n">
        <v>0</v>
      </c>
      <c r="M165" s="52" t="n">
        <v>110</v>
      </c>
      <c r="N165" s="52" t="n">
        <v>3917</v>
      </c>
    </row>
    <row r="166" customFormat="false" ht="12.75" hidden="false" customHeight="false" outlineLevel="0" collapsed="false">
      <c r="A166" s="56" t="s">
        <v>697</v>
      </c>
      <c r="B166" s="56" t="s">
        <v>814</v>
      </c>
      <c r="C166" s="56" t="s">
        <v>818</v>
      </c>
      <c r="D166" s="56" t="s">
        <v>697</v>
      </c>
      <c r="E166" s="56" t="s">
        <v>818</v>
      </c>
      <c r="F166" s="124" t="n">
        <v>1</v>
      </c>
      <c r="G166" s="52" t="n">
        <v>12064</v>
      </c>
      <c r="H166" s="52" t="n">
        <v>0</v>
      </c>
      <c r="I166" s="52" t="n">
        <v>3698</v>
      </c>
      <c r="J166" s="52" t="n">
        <v>15762</v>
      </c>
      <c r="K166" s="52" t="n">
        <v>4262</v>
      </c>
      <c r="L166" s="52" t="n">
        <v>0</v>
      </c>
      <c r="M166" s="52" t="n">
        <v>34</v>
      </c>
      <c r="N166" s="52" t="n">
        <v>4296</v>
      </c>
    </row>
    <row r="167" customFormat="false" ht="12.75" hidden="false" customHeight="false" outlineLevel="0" collapsed="false">
      <c r="A167" s="56" t="s">
        <v>671</v>
      </c>
      <c r="B167" s="56" t="s">
        <v>814</v>
      </c>
      <c r="C167" s="56" t="s">
        <v>819</v>
      </c>
      <c r="D167" s="125" t="s">
        <v>673</v>
      </c>
      <c r="E167" s="125" t="s">
        <v>674</v>
      </c>
      <c r="F167" s="124" t="n">
        <v>1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</row>
    <row r="168" customFormat="false" ht="12.75" hidden="false" customHeight="false" outlineLevel="0" collapsed="false">
      <c r="A168" s="56" t="s">
        <v>701</v>
      </c>
      <c r="B168" s="56" t="s">
        <v>814</v>
      </c>
      <c r="C168" s="56" t="s">
        <v>702</v>
      </c>
      <c r="D168" s="56" t="s">
        <v>701</v>
      </c>
      <c r="E168" s="56" t="s">
        <v>702</v>
      </c>
      <c r="F168" s="124" t="n">
        <v>1</v>
      </c>
      <c r="G168" s="52" t="n">
        <v>13484</v>
      </c>
      <c r="H168" s="52" t="n">
        <v>0</v>
      </c>
      <c r="I168" s="52" t="n">
        <v>13002</v>
      </c>
      <c r="J168" s="52" t="n">
        <v>26486</v>
      </c>
      <c r="K168" s="52" t="n">
        <v>6697</v>
      </c>
      <c r="L168" s="52" t="n">
        <v>0</v>
      </c>
      <c r="M168" s="52" t="n">
        <v>416</v>
      </c>
      <c r="N168" s="52" t="n">
        <v>7113</v>
      </c>
    </row>
    <row r="169" customFormat="false" ht="12.75" hidden="false" customHeight="false" outlineLevel="0" collapsed="false">
      <c r="A169" s="56" t="s">
        <v>734</v>
      </c>
      <c r="B169" s="56" t="s">
        <v>814</v>
      </c>
      <c r="C169" s="56" t="s">
        <v>735</v>
      </c>
      <c r="D169" s="56" t="s">
        <v>734</v>
      </c>
      <c r="E169" s="56" t="s">
        <v>735</v>
      </c>
      <c r="F169" s="124" t="n">
        <v>1</v>
      </c>
      <c r="G169" s="52" t="n">
        <v>11028</v>
      </c>
      <c r="H169" s="52" t="n">
        <v>0</v>
      </c>
      <c r="I169" s="52" t="n">
        <v>3679</v>
      </c>
      <c r="J169" s="52" t="n">
        <v>14707</v>
      </c>
      <c r="K169" s="52" t="n">
        <v>3054</v>
      </c>
      <c r="L169" s="52" t="n">
        <v>0</v>
      </c>
      <c r="M169" s="52" t="n">
        <v>34</v>
      </c>
      <c r="N169" s="52" t="n">
        <v>3088</v>
      </c>
    </row>
    <row r="170" customFormat="false" ht="12.75" hidden="false" customHeight="false" outlineLevel="0" collapsed="false">
      <c r="A170" s="56" t="s">
        <v>736</v>
      </c>
      <c r="B170" s="56" t="s">
        <v>814</v>
      </c>
      <c r="C170" s="56" t="s">
        <v>737</v>
      </c>
      <c r="D170" s="56" t="s">
        <v>734</v>
      </c>
      <c r="E170" s="56" t="s">
        <v>735</v>
      </c>
      <c r="F170" s="124" t="n">
        <v>1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</row>
    <row r="171" customFormat="false" ht="12.75" hidden="false" customHeight="false" outlineLevel="0" collapsed="false">
      <c r="A171" s="56" t="s">
        <v>738</v>
      </c>
      <c r="B171" s="56" t="s">
        <v>814</v>
      </c>
      <c r="C171" s="56" t="s">
        <v>892</v>
      </c>
      <c r="D171" s="56" t="s">
        <v>730</v>
      </c>
      <c r="E171" s="56" t="s">
        <v>827</v>
      </c>
      <c r="F171" s="124" t="n">
        <v>1</v>
      </c>
      <c r="G171" s="52" t="n">
        <v>0</v>
      </c>
      <c r="H171" s="52" t="n">
        <v>0</v>
      </c>
      <c r="I171" s="52" t="n">
        <v>2301</v>
      </c>
      <c r="J171" s="52" t="n">
        <v>2301</v>
      </c>
      <c r="K171" s="52" t="n">
        <v>0</v>
      </c>
      <c r="L171" s="52" t="n">
        <v>0</v>
      </c>
      <c r="M171" s="52" t="n">
        <v>0</v>
      </c>
      <c r="N171" s="52" t="n">
        <v>0</v>
      </c>
    </row>
    <row r="172" customFormat="false" ht="12.75" hidden="false" customHeight="false" outlineLevel="0" collapsed="false">
      <c r="A172" s="56" t="s">
        <v>673</v>
      </c>
      <c r="B172" s="56" t="s">
        <v>814</v>
      </c>
      <c r="C172" s="56" t="s">
        <v>674</v>
      </c>
      <c r="D172" s="56" t="s">
        <v>673</v>
      </c>
      <c r="E172" s="56" t="s">
        <v>674</v>
      </c>
      <c r="F172" s="124" t="n">
        <v>1</v>
      </c>
      <c r="G172" s="52" t="n">
        <v>23412</v>
      </c>
      <c r="H172" s="52" t="n">
        <v>993</v>
      </c>
      <c r="I172" s="52" t="n">
        <v>11851</v>
      </c>
      <c r="J172" s="52" t="n">
        <v>36256</v>
      </c>
      <c r="K172" s="52" t="n">
        <v>8625</v>
      </c>
      <c r="L172" s="52" t="n">
        <v>0</v>
      </c>
      <c r="M172" s="52" t="n">
        <v>0</v>
      </c>
      <c r="N172" s="52" t="n">
        <v>8625</v>
      </c>
    </row>
    <row r="173" customFormat="false" ht="12.75" hidden="false" customHeight="false" outlineLevel="0" collapsed="false">
      <c r="A173" s="56" t="s">
        <v>681</v>
      </c>
      <c r="B173" s="56" t="s">
        <v>814</v>
      </c>
      <c r="C173" s="56" t="s">
        <v>682</v>
      </c>
      <c r="D173" s="56" t="s">
        <v>681</v>
      </c>
      <c r="E173" s="56" t="s">
        <v>682</v>
      </c>
      <c r="F173" s="124" t="n">
        <v>1</v>
      </c>
      <c r="G173" s="52" t="n">
        <v>12751</v>
      </c>
      <c r="H173" s="52" t="n">
        <v>158</v>
      </c>
      <c r="I173" s="52" t="n">
        <v>624</v>
      </c>
      <c r="J173" s="52" t="n">
        <v>13533</v>
      </c>
      <c r="K173" s="52" t="n">
        <v>5240</v>
      </c>
      <c r="L173" s="52" t="n">
        <v>0</v>
      </c>
      <c r="M173" s="52" t="n">
        <v>2</v>
      </c>
      <c r="N173" s="52" t="n">
        <v>5242</v>
      </c>
    </row>
    <row r="174" customFormat="false" ht="12.75" hidden="false" customHeight="false" outlineLevel="0" collapsed="false">
      <c r="A174" s="56" t="s">
        <v>683</v>
      </c>
      <c r="B174" s="56" t="s">
        <v>814</v>
      </c>
      <c r="C174" s="56" t="s">
        <v>821</v>
      </c>
      <c r="D174" s="56" t="s">
        <v>683</v>
      </c>
      <c r="E174" s="56" t="s">
        <v>821</v>
      </c>
      <c r="F174" s="124" t="n">
        <v>1</v>
      </c>
      <c r="G174" s="52" t="n">
        <v>4304</v>
      </c>
      <c r="H174" s="52" t="n">
        <v>0</v>
      </c>
      <c r="I174" s="52" t="n">
        <v>1963</v>
      </c>
      <c r="J174" s="52" t="n">
        <v>6267</v>
      </c>
      <c r="K174" s="52" t="n">
        <v>2019</v>
      </c>
      <c r="L174" s="52" t="n">
        <v>0</v>
      </c>
      <c r="M174" s="52" t="n">
        <v>0</v>
      </c>
      <c r="N174" s="52" t="n">
        <v>2019</v>
      </c>
    </row>
    <row r="175" customFormat="false" ht="12.75" hidden="false" customHeight="false" outlineLevel="0" collapsed="false">
      <c r="A175" s="56" t="s">
        <v>703</v>
      </c>
      <c r="B175" s="56" t="s">
        <v>814</v>
      </c>
      <c r="C175" s="56" t="s">
        <v>704</v>
      </c>
      <c r="D175" s="56" t="s">
        <v>701</v>
      </c>
      <c r="E175" s="56" t="s">
        <v>702</v>
      </c>
      <c r="F175" s="124" t="n">
        <v>0.53694359344026</v>
      </c>
      <c r="G175" s="52" t="n">
        <v>0</v>
      </c>
      <c r="H175" s="52" t="n">
        <v>0</v>
      </c>
      <c r="I175" s="52" t="n">
        <v>5664.75491079474</v>
      </c>
      <c r="J175" s="52" t="n">
        <v>5664.75491079474</v>
      </c>
      <c r="K175" s="52" t="n">
        <v>0</v>
      </c>
      <c r="L175" s="52" t="n">
        <v>0</v>
      </c>
      <c r="M175" s="52" t="n">
        <v>21.4777437376104</v>
      </c>
      <c r="N175" s="52" t="n">
        <v>21.4777437376104</v>
      </c>
    </row>
    <row r="176" customFormat="false" ht="12.75" hidden="false" customHeight="false" outlineLevel="0" collapsed="false">
      <c r="A176" s="56" t="s">
        <v>703</v>
      </c>
      <c r="B176" s="56" t="s">
        <v>814</v>
      </c>
      <c r="C176" s="56" t="s">
        <v>704</v>
      </c>
      <c r="D176" s="56" t="s">
        <v>707</v>
      </c>
      <c r="E176" s="56" t="s">
        <v>708</v>
      </c>
      <c r="F176" s="124" t="n">
        <v>0.463056406559741</v>
      </c>
      <c r="G176" s="52" t="n">
        <v>0</v>
      </c>
      <c r="H176" s="52" t="n">
        <v>0</v>
      </c>
      <c r="I176" s="52" t="n">
        <v>4885.24508920526</v>
      </c>
      <c r="J176" s="52" t="n">
        <v>4885.24508920526</v>
      </c>
      <c r="K176" s="52" t="n">
        <v>0</v>
      </c>
      <c r="L176" s="52" t="n">
        <v>0</v>
      </c>
      <c r="M176" s="52" t="n">
        <v>18.5222562623896</v>
      </c>
      <c r="N176" s="52" t="n">
        <v>18.5222562623896</v>
      </c>
    </row>
    <row r="177" customFormat="false" ht="12.75" hidden="false" customHeight="false" outlineLevel="0" collapsed="false">
      <c r="A177" s="56" t="s">
        <v>705</v>
      </c>
      <c r="B177" s="56" t="s">
        <v>814</v>
      </c>
      <c r="C177" s="56" t="s">
        <v>822</v>
      </c>
      <c r="D177" s="56" t="s">
        <v>705</v>
      </c>
      <c r="E177" s="56" t="s">
        <v>822</v>
      </c>
      <c r="F177" s="124" t="n">
        <v>1</v>
      </c>
      <c r="G177" s="52" t="n">
        <v>19977</v>
      </c>
      <c r="H177" s="52" t="n">
        <v>0</v>
      </c>
      <c r="I177" s="52" t="n">
        <v>2487</v>
      </c>
      <c r="J177" s="52" t="n">
        <v>22464</v>
      </c>
      <c r="K177" s="52" t="n">
        <v>3047</v>
      </c>
      <c r="L177" s="52" t="n">
        <v>0</v>
      </c>
      <c r="M177" s="52" t="n">
        <v>19</v>
      </c>
      <c r="N177" s="52" t="n">
        <v>3066</v>
      </c>
    </row>
    <row r="178" customFormat="false" ht="12.75" hidden="false" customHeight="false" outlineLevel="0" collapsed="false">
      <c r="A178" s="56" t="s">
        <v>707</v>
      </c>
      <c r="B178" s="56" t="s">
        <v>814</v>
      </c>
      <c r="C178" s="56" t="s">
        <v>708</v>
      </c>
      <c r="D178" s="56" t="s">
        <v>707</v>
      </c>
      <c r="E178" s="56" t="s">
        <v>708</v>
      </c>
      <c r="F178" s="124" t="n">
        <v>1</v>
      </c>
      <c r="G178" s="52" t="n">
        <v>10004</v>
      </c>
      <c r="H178" s="52" t="n">
        <v>0</v>
      </c>
      <c r="I178" s="52" t="n">
        <v>8273</v>
      </c>
      <c r="J178" s="52" t="n">
        <v>18277</v>
      </c>
      <c r="K178" s="52" t="n">
        <v>3071</v>
      </c>
      <c r="L178" s="52" t="n">
        <v>0</v>
      </c>
      <c r="M178" s="52" t="n">
        <v>1053</v>
      </c>
      <c r="N178" s="52" t="n">
        <v>4124</v>
      </c>
    </row>
    <row r="179" customFormat="false" ht="12.75" hidden="false" customHeight="false" outlineLevel="0" collapsed="false">
      <c r="A179" s="56" t="s">
        <v>633</v>
      </c>
      <c r="B179" s="56" t="s">
        <v>814</v>
      </c>
      <c r="C179" s="56" t="s">
        <v>634</v>
      </c>
      <c r="D179" s="56" t="s">
        <v>635</v>
      </c>
      <c r="E179" s="56" t="s">
        <v>636</v>
      </c>
      <c r="F179" s="124" t="n">
        <v>0.828</v>
      </c>
      <c r="G179" s="52" t="n">
        <v>0</v>
      </c>
      <c r="H179" s="52" t="n">
        <v>0</v>
      </c>
      <c r="I179" s="52" t="n">
        <v>2941.884</v>
      </c>
      <c r="J179" s="52" t="n">
        <v>2941.884</v>
      </c>
      <c r="K179" s="52" t="n">
        <v>0</v>
      </c>
      <c r="L179" s="52" t="n">
        <v>0</v>
      </c>
      <c r="M179" s="52" t="n">
        <v>394.128</v>
      </c>
      <c r="N179" s="52" t="n">
        <v>394.128</v>
      </c>
    </row>
    <row r="180" customFormat="false" ht="12.75" hidden="false" customHeight="false" outlineLevel="0" collapsed="false">
      <c r="A180" s="125" t="s">
        <v>633</v>
      </c>
      <c r="B180" s="125" t="s">
        <v>814</v>
      </c>
      <c r="C180" s="125" t="s">
        <v>634</v>
      </c>
      <c r="D180" s="56" t="s">
        <v>637</v>
      </c>
      <c r="E180" s="56" t="s">
        <v>638</v>
      </c>
      <c r="F180" s="124" t="n">
        <v>0.172</v>
      </c>
      <c r="G180" s="52" t="n">
        <v>0</v>
      </c>
      <c r="H180" s="52" t="n">
        <v>0</v>
      </c>
      <c r="I180" s="52" t="n">
        <v>611.116</v>
      </c>
      <c r="J180" s="52" t="n">
        <v>611.116</v>
      </c>
      <c r="K180" s="52" t="n">
        <v>0</v>
      </c>
      <c r="L180" s="52" t="n">
        <v>0</v>
      </c>
      <c r="M180" s="52" t="n">
        <v>81.872</v>
      </c>
      <c r="N180" s="52" t="n">
        <v>81.872</v>
      </c>
    </row>
    <row r="181" customFormat="false" ht="12.75" hidden="false" customHeight="false" outlineLevel="0" collapsed="false">
      <c r="A181" s="56" t="s">
        <v>635</v>
      </c>
      <c r="B181" s="56" t="s">
        <v>814</v>
      </c>
      <c r="C181" s="56" t="s">
        <v>636</v>
      </c>
      <c r="D181" s="56" t="s">
        <v>635</v>
      </c>
      <c r="E181" s="56" t="s">
        <v>636</v>
      </c>
      <c r="F181" s="124" t="n">
        <v>1</v>
      </c>
      <c r="G181" s="52" t="n">
        <v>13804</v>
      </c>
      <c r="H181" s="52" t="n">
        <v>1820</v>
      </c>
      <c r="I181" s="52" t="n">
        <v>617</v>
      </c>
      <c r="J181" s="52" t="n">
        <v>16241</v>
      </c>
      <c r="K181" s="52" t="n">
        <v>4509</v>
      </c>
      <c r="L181" s="52" t="n">
        <v>0</v>
      </c>
      <c r="M181" s="52" t="n">
        <v>6</v>
      </c>
      <c r="N181" s="52" t="n">
        <v>4515</v>
      </c>
    </row>
    <row r="182" customFormat="false" ht="12.75" hidden="false" customHeight="false" outlineLevel="0" collapsed="false">
      <c r="A182" s="56" t="s">
        <v>687</v>
      </c>
      <c r="B182" s="56" t="s">
        <v>814</v>
      </c>
      <c r="C182" s="56" t="s">
        <v>688</v>
      </c>
      <c r="D182" s="56" t="s">
        <v>695</v>
      </c>
      <c r="E182" s="56" t="s">
        <v>696</v>
      </c>
      <c r="F182" s="124" t="n">
        <v>1</v>
      </c>
      <c r="G182" s="52" t="n">
        <v>0</v>
      </c>
      <c r="H182" s="52" t="n">
        <v>0</v>
      </c>
      <c r="I182" s="52" t="n">
        <v>3040</v>
      </c>
      <c r="J182" s="52" t="n">
        <v>3040</v>
      </c>
      <c r="K182" s="52" t="n">
        <v>0</v>
      </c>
      <c r="L182" s="52" t="n">
        <v>0</v>
      </c>
      <c r="M182" s="52" t="n">
        <v>12</v>
      </c>
      <c r="N182" s="52" t="n">
        <v>12</v>
      </c>
    </row>
    <row r="183" customFormat="false" ht="12.75" hidden="false" customHeight="false" outlineLevel="0" collapsed="false">
      <c r="A183" s="56" t="s">
        <v>685</v>
      </c>
      <c r="B183" s="56" t="s">
        <v>814</v>
      </c>
      <c r="C183" s="56" t="s">
        <v>686</v>
      </c>
      <c r="D183" s="56" t="s">
        <v>685</v>
      </c>
      <c r="E183" s="56" t="s">
        <v>686</v>
      </c>
      <c r="F183" s="124" t="n">
        <v>1</v>
      </c>
      <c r="G183" s="52" t="n">
        <v>12057</v>
      </c>
      <c r="H183" s="52" t="n">
        <v>820</v>
      </c>
      <c r="I183" s="52" t="n">
        <v>4099</v>
      </c>
      <c r="J183" s="52" t="n">
        <v>16976</v>
      </c>
      <c r="K183" s="52" t="n">
        <v>5638</v>
      </c>
      <c r="L183" s="52" t="n">
        <v>7</v>
      </c>
      <c r="M183" s="52" t="n">
        <v>130</v>
      </c>
      <c r="N183" s="52" t="n">
        <v>5775</v>
      </c>
    </row>
    <row r="184" customFormat="false" ht="12.75" hidden="false" customHeight="false" outlineLevel="0" collapsed="false">
      <c r="A184" s="56" t="s">
        <v>742</v>
      </c>
      <c r="B184" s="56" t="s">
        <v>814</v>
      </c>
      <c r="C184" s="56" t="s">
        <v>743</v>
      </c>
      <c r="D184" s="56" t="s">
        <v>730</v>
      </c>
      <c r="E184" s="56" t="s">
        <v>827</v>
      </c>
      <c r="F184" s="124" t="n">
        <v>1</v>
      </c>
      <c r="G184" s="52" t="n">
        <v>0</v>
      </c>
      <c r="H184" s="52" t="n">
        <v>0</v>
      </c>
      <c r="I184" s="52" t="n">
        <v>1463</v>
      </c>
      <c r="J184" s="52" t="n">
        <v>1463</v>
      </c>
      <c r="K184" s="52" t="n">
        <v>0</v>
      </c>
      <c r="L184" s="52" t="n">
        <v>0</v>
      </c>
      <c r="M184" s="52" t="n">
        <v>15</v>
      </c>
      <c r="N184" s="52" t="n">
        <v>15</v>
      </c>
    </row>
    <row r="185" customFormat="false" ht="12.75" hidden="false" customHeight="false" outlineLevel="0" collapsed="false">
      <c r="A185" s="56" t="s">
        <v>639</v>
      </c>
      <c r="B185" s="56" t="s">
        <v>814</v>
      </c>
      <c r="C185" s="56" t="s">
        <v>640</v>
      </c>
      <c r="D185" s="56" t="s">
        <v>637</v>
      </c>
      <c r="E185" s="56" t="s">
        <v>638</v>
      </c>
      <c r="F185" s="124" t="n">
        <v>1</v>
      </c>
      <c r="G185" s="52" t="n">
        <v>0</v>
      </c>
      <c r="H185" s="52" t="n">
        <v>0</v>
      </c>
      <c r="I185" s="52" t="n">
        <v>2725</v>
      </c>
      <c r="J185" s="52" t="n">
        <v>2725</v>
      </c>
      <c r="K185" s="52" t="n">
        <v>0</v>
      </c>
      <c r="L185" s="52" t="n">
        <v>0</v>
      </c>
      <c r="M185" s="52" t="n">
        <v>0</v>
      </c>
      <c r="N185" s="52" t="n">
        <v>0</v>
      </c>
    </row>
    <row r="186" customFormat="false" ht="12.75" hidden="false" customHeight="false" outlineLevel="0" collapsed="false">
      <c r="A186" s="56" t="s">
        <v>637</v>
      </c>
      <c r="B186" s="56" t="s">
        <v>814</v>
      </c>
      <c r="C186" s="56" t="s">
        <v>638</v>
      </c>
      <c r="D186" s="56" t="s">
        <v>637</v>
      </c>
      <c r="E186" s="56" t="s">
        <v>638</v>
      </c>
      <c r="F186" s="124" t="n">
        <v>1</v>
      </c>
      <c r="G186" s="52" t="n">
        <v>13339</v>
      </c>
      <c r="H186" s="52" t="n">
        <v>2297</v>
      </c>
      <c r="I186" s="52" t="n">
        <v>0</v>
      </c>
      <c r="J186" s="52" t="n">
        <v>15636</v>
      </c>
      <c r="K186" s="52" t="n">
        <v>4886</v>
      </c>
      <c r="L186" s="52" t="n">
        <v>20</v>
      </c>
      <c r="M186" s="52" t="n">
        <v>0</v>
      </c>
      <c r="N186" s="52" t="n">
        <v>4906</v>
      </c>
    </row>
    <row r="187" customFormat="false" ht="12.75" hidden="false" customHeight="false" outlineLevel="0" collapsed="false">
      <c r="A187" s="56" t="s">
        <v>721</v>
      </c>
      <c r="B187" s="56" t="s">
        <v>814</v>
      </c>
      <c r="C187" s="56" t="s">
        <v>722</v>
      </c>
      <c r="D187" s="56" t="s">
        <v>721</v>
      </c>
      <c r="E187" s="56" t="s">
        <v>722</v>
      </c>
      <c r="F187" s="124" t="n">
        <v>1</v>
      </c>
      <c r="G187" s="52" t="n">
        <v>7520</v>
      </c>
      <c r="H187" s="52" t="n">
        <v>0</v>
      </c>
      <c r="I187" s="52" t="n">
        <v>1441</v>
      </c>
      <c r="J187" s="52" t="n">
        <v>8961</v>
      </c>
      <c r="K187" s="52" t="n">
        <v>1749</v>
      </c>
      <c r="L187" s="52" t="n">
        <v>0</v>
      </c>
      <c r="M187" s="52" t="n">
        <v>0</v>
      </c>
      <c r="N187" s="52" t="n">
        <v>1749</v>
      </c>
    </row>
    <row r="188" customFormat="false" ht="12.75" hidden="false" customHeight="false" outlineLevel="0" collapsed="false">
      <c r="A188" s="56" t="s">
        <v>689</v>
      </c>
      <c r="B188" s="56" t="s">
        <v>814</v>
      </c>
      <c r="C188" s="56" t="s">
        <v>690</v>
      </c>
      <c r="D188" s="56" t="s">
        <v>695</v>
      </c>
      <c r="E188" s="56" t="s">
        <v>696</v>
      </c>
      <c r="F188" s="124" t="n">
        <v>1</v>
      </c>
      <c r="G188" s="52" t="n">
        <v>0</v>
      </c>
      <c r="H188" s="52" t="n">
        <v>0</v>
      </c>
      <c r="I188" s="52" t="n">
        <v>5658</v>
      </c>
      <c r="J188" s="52" t="n">
        <v>5658</v>
      </c>
      <c r="K188" s="52" t="n">
        <v>0</v>
      </c>
      <c r="L188" s="52" t="n">
        <v>0</v>
      </c>
      <c r="M188" s="52" t="n">
        <v>280</v>
      </c>
      <c r="N188" s="52" t="n">
        <v>280</v>
      </c>
    </row>
    <row r="189" customFormat="false" ht="12.75" hidden="false" customHeight="false" outlineLevel="0" collapsed="false">
      <c r="A189" s="56" t="s">
        <v>691</v>
      </c>
      <c r="B189" s="56" t="s">
        <v>814</v>
      </c>
      <c r="C189" s="56" t="s">
        <v>692</v>
      </c>
      <c r="D189" s="125" t="s">
        <v>685</v>
      </c>
      <c r="E189" s="125" t="s">
        <v>686</v>
      </c>
      <c r="F189" s="124" t="n">
        <v>1</v>
      </c>
      <c r="G189" s="52" t="n">
        <v>0</v>
      </c>
      <c r="H189" s="52" t="n">
        <v>0</v>
      </c>
      <c r="I189" s="52" t="n">
        <v>3243</v>
      </c>
      <c r="J189" s="52" t="n">
        <v>3243</v>
      </c>
      <c r="K189" s="52" t="n">
        <v>0</v>
      </c>
      <c r="L189" s="52" t="n">
        <v>0</v>
      </c>
      <c r="M189" s="52" t="n">
        <v>74</v>
      </c>
      <c r="N189" s="52" t="n">
        <v>74</v>
      </c>
    </row>
    <row r="190" customFormat="false" ht="12.75" hidden="false" customHeight="false" outlineLevel="0" collapsed="false">
      <c r="A190" s="56" t="s">
        <v>693</v>
      </c>
      <c r="B190" s="56" t="s">
        <v>814</v>
      </c>
      <c r="C190" s="56" t="s">
        <v>893</v>
      </c>
      <c r="D190" s="125" t="s">
        <v>685</v>
      </c>
      <c r="E190" s="125" t="s">
        <v>686</v>
      </c>
      <c r="F190" s="124" t="n">
        <v>1</v>
      </c>
      <c r="G190" s="52" t="n">
        <v>0</v>
      </c>
      <c r="H190" s="52" t="n">
        <v>0</v>
      </c>
      <c r="I190" s="52" t="n">
        <v>6275</v>
      </c>
      <c r="J190" s="52" t="n">
        <v>6275</v>
      </c>
      <c r="K190" s="52" t="n">
        <v>0</v>
      </c>
      <c r="L190" s="52" t="n">
        <v>0</v>
      </c>
      <c r="M190" s="52" t="n">
        <v>266</v>
      </c>
      <c r="N190" s="52" t="n">
        <v>266</v>
      </c>
    </row>
    <row r="191" customFormat="false" ht="12.75" hidden="false" customHeight="false" outlineLevel="0" collapsed="false">
      <c r="A191" s="56" t="s">
        <v>740</v>
      </c>
      <c r="B191" s="56" t="s">
        <v>814</v>
      </c>
      <c r="C191" s="56" t="s">
        <v>741</v>
      </c>
      <c r="D191" s="56" t="s">
        <v>734</v>
      </c>
      <c r="E191" s="56" t="s">
        <v>735</v>
      </c>
      <c r="F191" s="124" t="n">
        <v>1</v>
      </c>
      <c r="G191" s="52" t="n">
        <v>0</v>
      </c>
      <c r="H191" s="52" t="n">
        <v>0</v>
      </c>
      <c r="I191" s="52" t="n">
        <v>1559</v>
      </c>
      <c r="J191" s="52" t="n">
        <v>1559</v>
      </c>
      <c r="K191" s="52" t="n">
        <v>0</v>
      </c>
      <c r="L191" s="52" t="n">
        <v>0</v>
      </c>
      <c r="M191" s="52" t="n">
        <v>0</v>
      </c>
      <c r="N191" s="52" t="n">
        <v>0</v>
      </c>
    </row>
    <row r="192" customFormat="false" ht="12.75" hidden="false" customHeight="false" outlineLevel="0" collapsed="false">
      <c r="A192" s="56" t="s">
        <v>730</v>
      </c>
      <c r="B192" s="56" t="s">
        <v>814</v>
      </c>
      <c r="C192" s="56" t="s">
        <v>827</v>
      </c>
      <c r="D192" s="56" t="s">
        <v>730</v>
      </c>
      <c r="E192" s="56" t="s">
        <v>827</v>
      </c>
      <c r="F192" s="124" t="n">
        <v>1</v>
      </c>
      <c r="G192" s="52" t="n">
        <v>10912</v>
      </c>
      <c r="H192" s="52" t="n">
        <v>0</v>
      </c>
      <c r="I192" s="52" t="n">
        <v>0</v>
      </c>
      <c r="J192" s="52" t="n">
        <v>10912</v>
      </c>
      <c r="K192" s="52" t="n">
        <v>3341</v>
      </c>
      <c r="L192" s="52" t="n">
        <v>0</v>
      </c>
      <c r="M192" s="52" t="n">
        <v>0</v>
      </c>
      <c r="N192" s="52" t="n">
        <v>3341</v>
      </c>
    </row>
    <row r="193" customFormat="false" ht="12.75" hidden="false" customHeight="false" outlineLevel="0" collapsed="false">
      <c r="A193" s="56" t="s">
        <v>744</v>
      </c>
      <c r="B193" s="56" t="s">
        <v>814</v>
      </c>
      <c r="C193" s="56" t="s">
        <v>745</v>
      </c>
      <c r="D193" s="56" t="s">
        <v>730</v>
      </c>
      <c r="E193" s="56" t="s">
        <v>827</v>
      </c>
      <c r="F193" s="124" t="n">
        <v>0.664194323177087</v>
      </c>
      <c r="G193" s="52" t="n">
        <v>0</v>
      </c>
      <c r="H193" s="52" t="n">
        <v>0</v>
      </c>
      <c r="I193" s="52" t="n">
        <v>8160.95564887687</v>
      </c>
      <c r="J193" s="52" t="n">
        <v>8160.95564887687</v>
      </c>
      <c r="K193" s="52" t="n">
        <v>0</v>
      </c>
      <c r="L193" s="52" t="n">
        <v>0</v>
      </c>
      <c r="M193" s="52" t="n">
        <v>244.423510929168</v>
      </c>
      <c r="N193" s="52" t="n">
        <v>244.423510929168</v>
      </c>
    </row>
    <row r="194" customFormat="false" ht="12.75" hidden="false" customHeight="false" outlineLevel="0" collapsed="false">
      <c r="A194" s="56" t="s">
        <v>744</v>
      </c>
      <c r="B194" s="56" t="s">
        <v>814</v>
      </c>
      <c r="C194" s="56" t="s">
        <v>745</v>
      </c>
      <c r="D194" s="56" t="s">
        <v>746</v>
      </c>
      <c r="E194" s="56" t="s">
        <v>828</v>
      </c>
      <c r="F194" s="124" t="n">
        <v>0.256876992099579</v>
      </c>
      <c r="G194" s="52" t="n">
        <v>0</v>
      </c>
      <c r="H194" s="52" t="n">
        <v>0</v>
      </c>
      <c r="I194" s="52" t="n">
        <v>3156.24760192752</v>
      </c>
      <c r="J194" s="52" t="n">
        <v>3156.24760192752</v>
      </c>
      <c r="K194" s="52" t="n">
        <v>0</v>
      </c>
      <c r="L194" s="52" t="n">
        <v>0</v>
      </c>
      <c r="M194" s="52" t="n">
        <v>94.5307330926449</v>
      </c>
      <c r="N194" s="52" t="n">
        <v>94.5307330926449</v>
      </c>
    </row>
    <row r="195" customFormat="false" ht="12.75" hidden="false" customHeight="false" outlineLevel="0" collapsed="false">
      <c r="A195" s="56" t="s">
        <v>744</v>
      </c>
      <c r="B195" s="56" t="s">
        <v>814</v>
      </c>
      <c r="C195" s="56" t="s">
        <v>745</v>
      </c>
      <c r="D195" s="56" t="s">
        <v>705</v>
      </c>
      <c r="E195" s="56" t="s">
        <v>822</v>
      </c>
      <c r="F195" s="124" t="n">
        <v>0.0789286847233342</v>
      </c>
      <c r="G195" s="52" t="n">
        <v>0</v>
      </c>
      <c r="H195" s="52" t="n">
        <v>0</v>
      </c>
      <c r="I195" s="52" t="n">
        <v>969.796749195607</v>
      </c>
      <c r="J195" s="52" t="n">
        <v>969.796749195607</v>
      </c>
      <c r="K195" s="52" t="n">
        <v>0</v>
      </c>
      <c r="L195" s="52" t="n">
        <v>0</v>
      </c>
      <c r="M195" s="52" t="n">
        <v>29.045755978187</v>
      </c>
      <c r="N195" s="52" t="n">
        <v>29.045755978187</v>
      </c>
    </row>
    <row r="196" customFormat="false" ht="12.75" hidden="false" customHeight="false" outlineLevel="0" collapsed="false">
      <c r="A196" s="56" t="s">
        <v>695</v>
      </c>
      <c r="B196" s="56" t="s">
        <v>814</v>
      </c>
      <c r="C196" s="56" t="s">
        <v>696</v>
      </c>
      <c r="D196" s="56" t="s">
        <v>695</v>
      </c>
      <c r="E196" s="56" t="s">
        <v>696</v>
      </c>
      <c r="F196" s="124" t="n">
        <v>1</v>
      </c>
      <c r="G196" s="52" t="n">
        <v>12195</v>
      </c>
      <c r="H196" s="52" t="n">
        <v>1364</v>
      </c>
      <c r="I196" s="52" t="n">
        <v>0</v>
      </c>
      <c r="J196" s="52" t="n">
        <v>13559</v>
      </c>
      <c r="K196" s="52" t="n">
        <v>3447</v>
      </c>
      <c r="L196" s="52" t="n">
        <v>140</v>
      </c>
      <c r="M196" s="52" t="n">
        <v>0</v>
      </c>
      <c r="N196" s="52" t="n">
        <v>3587</v>
      </c>
    </row>
    <row r="197" customFormat="false" ht="12.75" hidden="false" customHeight="false" outlineLevel="0" collapsed="false">
      <c r="A197" s="56" t="s">
        <v>746</v>
      </c>
      <c r="B197" s="56" t="s">
        <v>814</v>
      </c>
      <c r="C197" s="56" t="s">
        <v>828</v>
      </c>
      <c r="D197" s="56" t="s">
        <v>746</v>
      </c>
      <c r="E197" s="56" t="s">
        <v>828</v>
      </c>
      <c r="F197" s="124" t="n">
        <v>1</v>
      </c>
      <c r="G197" s="52" t="n">
        <v>24487</v>
      </c>
      <c r="H197" s="52" t="n">
        <v>1537</v>
      </c>
      <c r="I197" s="52" t="n">
        <v>6645</v>
      </c>
      <c r="J197" s="52" t="n">
        <v>32669</v>
      </c>
      <c r="K197" s="52" t="n">
        <v>10963</v>
      </c>
      <c r="L197" s="52" t="n">
        <v>69</v>
      </c>
      <c r="M197" s="52" t="n">
        <v>563</v>
      </c>
      <c r="N197" s="52" t="n">
        <v>11595</v>
      </c>
    </row>
    <row r="198" customFormat="false" ht="12.75" hidden="false" customHeight="false" outlineLevel="0" collapsed="false">
      <c r="A198" s="56" t="s">
        <v>699</v>
      </c>
      <c r="B198" s="56" t="s">
        <v>814</v>
      </c>
      <c r="C198" s="56" t="s">
        <v>829</v>
      </c>
      <c r="D198" s="56" t="s">
        <v>701</v>
      </c>
      <c r="E198" s="56" t="s">
        <v>702</v>
      </c>
      <c r="F198" s="124" t="n">
        <v>1</v>
      </c>
      <c r="G198" s="52" t="n">
        <v>0</v>
      </c>
      <c r="H198" s="52" t="n">
        <v>0</v>
      </c>
      <c r="I198" s="52" t="n">
        <v>4746</v>
      </c>
      <c r="J198" s="52" t="n">
        <v>4746</v>
      </c>
      <c r="K198" s="52" t="n">
        <v>0</v>
      </c>
      <c r="L198" s="52" t="n">
        <v>0</v>
      </c>
      <c r="M198" s="52" t="n">
        <v>0</v>
      </c>
      <c r="N198" s="52" t="n">
        <v>0</v>
      </c>
    </row>
    <row r="199" customFormat="false" ht="12.75" hidden="false" customHeight="false" outlineLevel="0" collapsed="false">
      <c r="A199" s="56" t="s">
        <v>726</v>
      </c>
      <c r="B199" s="56" t="s">
        <v>814</v>
      </c>
      <c r="C199" s="56" t="s">
        <v>729</v>
      </c>
      <c r="D199" s="56" t="s">
        <v>713</v>
      </c>
      <c r="E199" s="56" t="s">
        <v>815</v>
      </c>
      <c r="F199" s="124" t="n">
        <v>1</v>
      </c>
      <c r="G199" s="52" t="n">
        <v>0</v>
      </c>
      <c r="H199" s="52" t="n">
        <v>0</v>
      </c>
      <c r="I199" s="52" t="n">
        <v>2771</v>
      </c>
      <c r="J199" s="52" t="n">
        <v>2771</v>
      </c>
      <c r="K199" s="52" t="n">
        <v>0</v>
      </c>
      <c r="L199" s="52" t="n">
        <v>0</v>
      </c>
      <c r="M199" s="52" t="n">
        <v>180</v>
      </c>
      <c r="N199" s="52" t="n">
        <v>180</v>
      </c>
    </row>
    <row r="200" customFormat="false" ht="12.75" hidden="false" customHeight="false" outlineLevel="0" collapsed="false">
      <c r="A200" s="56" t="s">
        <v>659</v>
      </c>
      <c r="B200" s="56" t="s">
        <v>830</v>
      </c>
      <c r="C200" s="56" t="s">
        <v>660</v>
      </c>
      <c r="D200" s="56" t="s">
        <v>659</v>
      </c>
      <c r="E200" s="56" t="s">
        <v>660</v>
      </c>
      <c r="F200" s="124" t="n">
        <v>1</v>
      </c>
      <c r="G200" s="52" t="n">
        <v>4803</v>
      </c>
      <c r="H200" s="52" t="n">
        <v>0</v>
      </c>
      <c r="I200" s="52" t="n">
        <v>3987</v>
      </c>
      <c r="J200" s="52" t="n">
        <v>8790</v>
      </c>
      <c r="K200" s="52" t="n">
        <v>1885</v>
      </c>
      <c r="L200" s="52" t="n">
        <v>0</v>
      </c>
      <c r="M200" s="52" t="n">
        <v>11</v>
      </c>
      <c r="N200" s="52" t="n">
        <v>1896</v>
      </c>
    </row>
    <row r="201" customFormat="false" ht="12.75" hidden="false" customHeight="false" outlineLevel="0" collapsed="false">
      <c r="A201" s="56" t="s">
        <v>675</v>
      </c>
      <c r="B201" s="56" t="s">
        <v>830</v>
      </c>
      <c r="C201" s="56" t="s">
        <v>676</v>
      </c>
      <c r="D201" s="56" t="s">
        <v>677</v>
      </c>
      <c r="E201" s="56" t="s">
        <v>678</v>
      </c>
      <c r="F201" s="124" t="n">
        <v>1</v>
      </c>
      <c r="G201" s="52" t="n">
        <v>0</v>
      </c>
      <c r="H201" s="52" t="n">
        <v>0</v>
      </c>
      <c r="I201" s="52" t="n">
        <v>6610</v>
      </c>
      <c r="J201" s="52" t="n">
        <v>6610</v>
      </c>
      <c r="K201" s="52" t="n">
        <v>0</v>
      </c>
      <c r="L201" s="52" t="n">
        <v>0</v>
      </c>
      <c r="M201" s="52" t="n">
        <v>22</v>
      </c>
      <c r="N201" s="52" t="n">
        <v>22</v>
      </c>
    </row>
    <row r="202" customFormat="false" ht="12.75" hidden="false" customHeight="false" outlineLevel="0" collapsed="false">
      <c r="A202" s="56" t="s">
        <v>677</v>
      </c>
      <c r="B202" s="56" t="s">
        <v>830</v>
      </c>
      <c r="C202" s="56" t="s">
        <v>678</v>
      </c>
      <c r="D202" s="56" t="s">
        <v>677</v>
      </c>
      <c r="E202" s="56" t="s">
        <v>678</v>
      </c>
      <c r="F202" s="126" t="n">
        <v>1</v>
      </c>
      <c r="G202" s="52" t="n">
        <v>12985</v>
      </c>
      <c r="H202" s="52" t="n">
        <v>0</v>
      </c>
      <c r="I202" s="52" t="n">
        <v>0</v>
      </c>
      <c r="J202" s="52" t="n">
        <v>12985</v>
      </c>
      <c r="K202" s="52" t="n">
        <v>5451</v>
      </c>
      <c r="L202" s="52" t="n">
        <v>0</v>
      </c>
      <c r="M202" s="52" t="n">
        <v>0</v>
      </c>
      <c r="N202" s="52" t="n">
        <v>5451</v>
      </c>
    </row>
    <row r="203" customFormat="false" ht="12.75" hidden="false" customHeight="false" outlineLevel="0" collapsed="false">
      <c r="A203" s="56" t="s">
        <v>605</v>
      </c>
      <c r="B203" s="56" t="s">
        <v>830</v>
      </c>
      <c r="C203" s="56" t="s">
        <v>606</v>
      </c>
      <c r="D203" s="56" t="s">
        <v>605</v>
      </c>
      <c r="E203" s="56" t="s">
        <v>606</v>
      </c>
      <c r="F203" s="124" t="n">
        <v>1</v>
      </c>
      <c r="G203" s="52" t="n">
        <v>5498</v>
      </c>
      <c r="H203" s="52" t="n">
        <v>0</v>
      </c>
      <c r="I203" s="52" t="n">
        <v>5963</v>
      </c>
      <c r="J203" s="52" t="n">
        <v>11461</v>
      </c>
      <c r="K203" s="52" t="n">
        <v>2411</v>
      </c>
      <c r="L203" s="52" t="n">
        <v>0</v>
      </c>
      <c r="M203" s="52" t="n">
        <v>526</v>
      </c>
      <c r="N203" s="52" t="n">
        <v>2937</v>
      </c>
    </row>
    <row r="204" customFormat="false" ht="12.75" hidden="false" customHeight="false" outlineLevel="0" collapsed="false">
      <c r="A204" s="56" t="s">
        <v>620</v>
      </c>
      <c r="B204" s="56" t="s">
        <v>830</v>
      </c>
      <c r="C204" s="56" t="s">
        <v>621</v>
      </c>
      <c r="D204" s="56" t="s">
        <v>620</v>
      </c>
      <c r="E204" s="56" t="s">
        <v>621</v>
      </c>
      <c r="F204" s="124" t="n">
        <v>1</v>
      </c>
      <c r="G204" s="52" t="n">
        <v>9450</v>
      </c>
      <c r="H204" s="52" t="n">
        <v>0</v>
      </c>
      <c r="I204" s="52" t="n">
        <v>0</v>
      </c>
      <c r="J204" s="52" t="n">
        <v>9450</v>
      </c>
      <c r="K204" s="52" t="n">
        <v>3424</v>
      </c>
      <c r="L204" s="52" t="n">
        <v>0</v>
      </c>
      <c r="M204" s="52" t="n">
        <v>0</v>
      </c>
      <c r="N204" s="52" t="n">
        <v>3424</v>
      </c>
    </row>
    <row r="205" customFormat="false" ht="12.75" hidden="false" customHeight="false" outlineLevel="0" collapsed="false">
      <c r="A205" s="55" t="s">
        <v>651</v>
      </c>
      <c r="B205" s="55" t="s">
        <v>830</v>
      </c>
      <c r="C205" s="55" t="s">
        <v>652</v>
      </c>
      <c r="D205" s="55" t="s">
        <v>655</v>
      </c>
      <c r="E205" s="55" t="s">
        <v>656</v>
      </c>
      <c r="F205" s="124" t="n">
        <v>1</v>
      </c>
      <c r="G205" s="52" t="n">
        <v>0</v>
      </c>
      <c r="H205" s="52" t="n">
        <v>0</v>
      </c>
      <c r="I205" s="52" t="n">
        <v>83</v>
      </c>
      <c r="J205" s="52" t="n">
        <v>83</v>
      </c>
      <c r="K205" s="52" t="n">
        <v>0</v>
      </c>
      <c r="L205" s="52" t="n">
        <v>0</v>
      </c>
      <c r="M205" s="52" t="n">
        <v>0</v>
      </c>
      <c r="N205" s="52" t="n">
        <v>0</v>
      </c>
    </row>
    <row r="206" customFormat="false" ht="12.75" hidden="false" customHeight="false" outlineLevel="0" collapsed="false">
      <c r="A206" s="56" t="s">
        <v>609</v>
      </c>
      <c r="B206" s="56" t="s">
        <v>830</v>
      </c>
      <c r="C206" s="56" t="s">
        <v>608</v>
      </c>
      <c r="D206" s="56" t="s">
        <v>610</v>
      </c>
      <c r="E206" s="56" t="s">
        <v>611</v>
      </c>
      <c r="F206" s="124" t="n">
        <v>1</v>
      </c>
      <c r="G206" s="52" t="n">
        <v>0</v>
      </c>
      <c r="H206" s="52" t="n">
        <v>0</v>
      </c>
      <c r="I206" s="52" t="n">
        <v>952</v>
      </c>
      <c r="J206" s="52" t="n">
        <v>952</v>
      </c>
      <c r="K206" s="52" t="n">
        <v>0</v>
      </c>
      <c r="L206" s="52" t="n">
        <v>0</v>
      </c>
      <c r="M206" s="52" t="n">
        <v>8</v>
      </c>
      <c r="N206" s="52" t="n">
        <v>8</v>
      </c>
    </row>
    <row r="207" customFormat="false" ht="12.75" hidden="false" customHeight="false" outlineLevel="0" collapsed="false">
      <c r="A207" s="56" t="s">
        <v>653</v>
      </c>
      <c r="B207" s="56" t="s">
        <v>830</v>
      </c>
      <c r="C207" s="56" t="s">
        <v>654</v>
      </c>
      <c r="D207" s="56" t="s">
        <v>653</v>
      </c>
      <c r="E207" s="56" t="s">
        <v>654</v>
      </c>
      <c r="F207" s="124" t="n">
        <v>1</v>
      </c>
      <c r="G207" s="52" t="n">
        <v>8795</v>
      </c>
      <c r="H207" s="52" t="n">
        <v>131</v>
      </c>
      <c r="I207" s="52" t="n">
        <v>4712</v>
      </c>
      <c r="J207" s="52" t="n">
        <v>13638</v>
      </c>
      <c r="K207" s="52" t="n">
        <v>5764</v>
      </c>
      <c r="L207" s="52" t="n">
        <v>0</v>
      </c>
      <c r="M207" s="52" t="n">
        <v>521</v>
      </c>
      <c r="N207" s="52" t="n">
        <v>6285</v>
      </c>
    </row>
    <row r="208" customFormat="false" ht="12.75" hidden="false" customHeight="false" outlineLevel="0" collapsed="false">
      <c r="A208" s="56" t="s">
        <v>643</v>
      </c>
      <c r="B208" s="56" t="s">
        <v>830</v>
      </c>
      <c r="C208" s="56" t="s">
        <v>644</v>
      </c>
      <c r="D208" s="56" t="s">
        <v>643</v>
      </c>
      <c r="E208" s="56" t="s">
        <v>644</v>
      </c>
      <c r="F208" s="124" t="n">
        <v>1</v>
      </c>
      <c r="G208" s="52" t="n">
        <v>6214</v>
      </c>
      <c r="H208" s="52" t="n">
        <v>0</v>
      </c>
      <c r="I208" s="52" t="n">
        <v>11738</v>
      </c>
      <c r="J208" s="52" t="n">
        <v>17952</v>
      </c>
      <c r="K208" s="52" t="n">
        <v>3563</v>
      </c>
      <c r="L208" s="52" t="n">
        <v>0</v>
      </c>
      <c r="M208" s="52" t="n">
        <v>659</v>
      </c>
      <c r="N208" s="52" t="n">
        <v>4222</v>
      </c>
    </row>
    <row r="209" customFormat="false" ht="12.75" hidden="false" customHeight="false" outlineLevel="0" collapsed="false">
      <c r="A209" s="56" t="s">
        <v>655</v>
      </c>
      <c r="B209" s="56" t="s">
        <v>830</v>
      </c>
      <c r="C209" s="56" t="s">
        <v>656</v>
      </c>
      <c r="D209" s="125" t="s">
        <v>655</v>
      </c>
      <c r="E209" s="125" t="s">
        <v>656</v>
      </c>
      <c r="F209" s="127" t="n">
        <v>1</v>
      </c>
      <c r="G209" s="52" t="n">
        <v>13844</v>
      </c>
      <c r="H209" s="52" t="n">
        <v>485</v>
      </c>
      <c r="I209" s="52" t="n">
        <v>4278</v>
      </c>
      <c r="J209" s="52" t="n">
        <v>18607</v>
      </c>
      <c r="K209" s="52" t="n">
        <v>3993</v>
      </c>
      <c r="L209" s="52" t="n">
        <v>63</v>
      </c>
      <c r="M209" s="52" t="n">
        <v>39</v>
      </c>
      <c r="N209" s="52" t="n">
        <v>4095</v>
      </c>
    </row>
    <row r="210" customFormat="false" ht="12.75" hidden="false" customHeight="false" outlineLevel="0" collapsed="false">
      <c r="A210" s="56" t="s">
        <v>610</v>
      </c>
      <c r="B210" s="56" t="s">
        <v>830</v>
      </c>
      <c r="C210" s="56" t="s">
        <v>611</v>
      </c>
      <c r="D210" s="56" t="s">
        <v>610</v>
      </c>
      <c r="E210" s="56" t="s">
        <v>611</v>
      </c>
      <c r="F210" s="124" t="n">
        <v>1</v>
      </c>
      <c r="G210" s="52" t="n">
        <v>9246</v>
      </c>
      <c r="H210" s="52" t="n">
        <v>0</v>
      </c>
      <c r="I210" s="52" t="n">
        <v>0</v>
      </c>
      <c r="J210" s="52" t="n">
        <v>9246</v>
      </c>
      <c r="K210" s="52" t="n">
        <v>3495</v>
      </c>
      <c r="L210" s="52" t="n">
        <v>0</v>
      </c>
      <c r="M210" s="52" t="n">
        <v>0</v>
      </c>
      <c r="N210" s="52" t="n">
        <v>3495</v>
      </c>
    </row>
    <row r="211" customFormat="false" ht="12.75" hidden="false" customHeight="false" outlineLevel="0" collapsed="false">
      <c r="A211" s="56" t="s">
        <v>612</v>
      </c>
      <c r="B211" s="56" t="s">
        <v>830</v>
      </c>
      <c r="C211" s="56" t="s">
        <v>613</v>
      </c>
      <c r="D211" s="56" t="s">
        <v>612</v>
      </c>
      <c r="E211" s="56" t="s">
        <v>613</v>
      </c>
      <c r="F211" s="124" t="n">
        <v>1</v>
      </c>
      <c r="G211" s="52" t="n">
        <v>4969</v>
      </c>
      <c r="H211" s="52" t="n">
        <v>294</v>
      </c>
      <c r="I211" s="52" t="n">
        <v>2148</v>
      </c>
      <c r="J211" s="52" t="n">
        <v>7411</v>
      </c>
      <c r="K211" s="52" t="n">
        <v>1863</v>
      </c>
      <c r="L211" s="52" t="n">
        <v>0</v>
      </c>
      <c r="M211" s="52" t="n">
        <v>0</v>
      </c>
      <c r="N211" s="52" t="n">
        <v>1863</v>
      </c>
    </row>
    <row r="212" customFormat="false" ht="12.75" hidden="false" customHeight="false" outlineLevel="0" collapsed="false">
      <c r="A212" s="56" t="s">
        <v>618</v>
      </c>
      <c r="B212" s="56" t="s">
        <v>830</v>
      </c>
      <c r="C212" s="56" t="s">
        <v>619</v>
      </c>
      <c r="D212" s="56" t="s">
        <v>622</v>
      </c>
      <c r="E212" s="56" t="s">
        <v>623</v>
      </c>
      <c r="F212" s="124" t="n">
        <v>0.7</v>
      </c>
      <c r="G212" s="52" t="n">
        <v>0</v>
      </c>
      <c r="H212" s="52" t="n">
        <v>0</v>
      </c>
      <c r="I212" s="52" t="n">
        <v>6006.7</v>
      </c>
      <c r="J212" s="52" t="n">
        <v>6006.7</v>
      </c>
      <c r="K212" s="52" t="n">
        <v>0</v>
      </c>
      <c r="L212" s="52" t="n">
        <v>0</v>
      </c>
      <c r="M212" s="52" t="n">
        <v>504.7</v>
      </c>
      <c r="N212" s="52" t="n">
        <v>504.7</v>
      </c>
    </row>
    <row r="213" customFormat="false" ht="12.75" hidden="false" customHeight="false" outlineLevel="0" collapsed="false">
      <c r="A213" s="56" t="s">
        <v>618</v>
      </c>
      <c r="B213" s="56" t="s">
        <v>830</v>
      </c>
      <c r="C213" s="56" t="s">
        <v>619</v>
      </c>
      <c r="D213" s="56" t="s">
        <v>620</v>
      </c>
      <c r="E213" s="56" t="s">
        <v>621</v>
      </c>
      <c r="F213" s="124" t="n">
        <v>0.3</v>
      </c>
      <c r="G213" s="52" t="n">
        <v>0</v>
      </c>
      <c r="H213" s="52" t="n">
        <v>0</v>
      </c>
      <c r="I213" s="52" t="n">
        <v>2574.3</v>
      </c>
      <c r="J213" s="52" t="n">
        <v>2574.3</v>
      </c>
      <c r="K213" s="52" t="n">
        <v>0</v>
      </c>
      <c r="L213" s="52" t="n">
        <v>0</v>
      </c>
      <c r="M213" s="52" t="n">
        <v>216.3</v>
      </c>
      <c r="N213" s="52" t="n">
        <v>216.3</v>
      </c>
    </row>
    <row r="214" customFormat="false" ht="12.75" hidden="false" customHeight="false" outlineLevel="0" collapsed="false">
      <c r="A214" s="56" t="s">
        <v>709</v>
      </c>
      <c r="B214" s="56" t="s">
        <v>830</v>
      </c>
      <c r="C214" s="56" t="s">
        <v>710</v>
      </c>
      <c r="D214" s="56" t="s">
        <v>709</v>
      </c>
      <c r="E214" s="56" t="s">
        <v>710</v>
      </c>
      <c r="F214" s="124" t="n">
        <v>1</v>
      </c>
      <c r="G214" s="52" t="n">
        <v>13225</v>
      </c>
      <c r="H214" s="52" t="n">
        <v>0</v>
      </c>
      <c r="I214" s="52" t="n">
        <v>10379</v>
      </c>
      <c r="J214" s="52" t="n">
        <v>23604</v>
      </c>
      <c r="K214" s="52" t="n">
        <v>4600</v>
      </c>
      <c r="L214" s="52" t="n">
        <v>0</v>
      </c>
      <c r="M214" s="52" t="n">
        <v>221</v>
      </c>
      <c r="N214" s="52" t="n">
        <v>4821</v>
      </c>
    </row>
    <row r="215" customFormat="false" ht="12.75" hidden="false" customHeight="false" outlineLevel="0" collapsed="false">
      <c r="A215" s="56" t="s">
        <v>663</v>
      </c>
      <c r="B215" s="56" t="s">
        <v>830</v>
      </c>
      <c r="C215" s="56" t="s">
        <v>664</v>
      </c>
      <c r="D215" s="56" t="s">
        <v>655</v>
      </c>
      <c r="E215" s="56" t="s">
        <v>656</v>
      </c>
      <c r="F215" s="126" t="n">
        <v>1</v>
      </c>
      <c r="G215" s="52" t="n">
        <v>0</v>
      </c>
      <c r="H215" s="52" t="n">
        <v>0</v>
      </c>
      <c r="I215" s="52" t="n">
        <v>1752</v>
      </c>
      <c r="J215" s="52" t="n">
        <v>1752</v>
      </c>
      <c r="K215" s="52" t="n">
        <v>0</v>
      </c>
      <c r="L215" s="52" t="n">
        <v>0</v>
      </c>
      <c r="M215" s="52" t="n">
        <v>92</v>
      </c>
      <c r="N215" s="52" t="n">
        <v>92</v>
      </c>
    </row>
    <row r="216" customFormat="false" ht="12.75" hidden="false" customHeight="false" outlineLevel="0" collapsed="false">
      <c r="A216" s="125" t="s">
        <v>679</v>
      </c>
      <c r="B216" s="125" t="s">
        <v>830</v>
      </c>
      <c r="C216" s="125" t="s">
        <v>680</v>
      </c>
      <c r="D216" s="125" t="s">
        <v>677</v>
      </c>
      <c r="E216" s="125" t="s">
        <v>678</v>
      </c>
      <c r="F216" s="127" t="n">
        <v>1</v>
      </c>
      <c r="G216" s="52" t="n">
        <v>0</v>
      </c>
      <c r="H216" s="52" t="n">
        <v>0</v>
      </c>
      <c r="I216" s="52" t="n">
        <v>532</v>
      </c>
      <c r="J216" s="52" t="n">
        <v>532</v>
      </c>
      <c r="K216" s="52" t="n">
        <v>0</v>
      </c>
      <c r="L216" s="52" t="n">
        <v>0</v>
      </c>
      <c r="M216" s="52" t="n">
        <v>1</v>
      </c>
      <c r="N216" s="52" t="n">
        <v>1</v>
      </c>
    </row>
    <row r="217" customFormat="false" ht="12.75" hidden="false" customHeight="false" outlineLevel="0" collapsed="false">
      <c r="A217" s="125" t="s">
        <v>657</v>
      </c>
      <c r="B217" s="125" t="s">
        <v>830</v>
      </c>
      <c r="C217" s="125" t="s">
        <v>833</v>
      </c>
      <c r="D217" s="125" t="s">
        <v>657</v>
      </c>
      <c r="E217" s="125" t="s">
        <v>833</v>
      </c>
      <c r="F217" s="127" t="n">
        <v>1</v>
      </c>
      <c r="G217" s="52" t="n">
        <v>6707</v>
      </c>
      <c r="H217" s="52" t="n">
        <v>0</v>
      </c>
      <c r="I217" s="52" t="n">
        <v>3142</v>
      </c>
      <c r="J217" s="52" t="n">
        <v>9849</v>
      </c>
      <c r="K217" s="52" t="n">
        <v>3420</v>
      </c>
      <c r="L217" s="52" t="n">
        <v>0</v>
      </c>
      <c r="M217" s="52" t="n">
        <v>11</v>
      </c>
      <c r="N217" s="52" t="n">
        <v>3431</v>
      </c>
    </row>
    <row r="218" customFormat="false" ht="12.75" hidden="false" customHeight="false" outlineLevel="0" collapsed="false">
      <c r="A218" s="56" t="s">
        <v>622</v>
      </c>
      <c r="B218" s="56" t="s">
        <v>830</v>
      </c>
      <c r="C218" s="56" t="s">
        <v>623</v>
      </c>
      <c r="D218" s="56" t="s">
        <v>622</v>
      </c>
      <c r="E218" s="56" t="s">
        <v>623</v>
      </c>
      <c r="F218" s="124" t="n">
        <v>1</v>
      </c>
      <c r="G218" s="52" t="n">
        <v>16646</v>
      </c>
      <c r="H218" s="52" t="n">
        <v>2309</v>
      </c>
      <c r="I218" s="52" t="n">
        <v>0</v>
      </c>
      <c r="J218" s="52" t="n">
        <v>18955</v>
      </c>
      <c r="K218" s="52" t="n">
        <v>5786</v>
      </c>
      <c r="L218" s="52" t="n">
        <v>76</v>
      </c>
      <c r="M218" s="52" t="n">
        <v>0</v>
      </c>
      <c r="N218" s="52" t="n">
        <v>5862</v>
      </c>
    </row>
    <row r="219" customFormat="false" ht="12.75" hidden="false" customHeight="false" outlineLevel="0" collapsed="false">
      <c r="A219" s="56" t="s">
        <v>665</v>
      </c>
      <c r="B219" s="56" t="s">
        <v>830</v>
      </c>
      <c r="C219" s="56" t="s">
        <v>666</v>
      </c>
      <c r="D219" s="56" t="s">
        <v>665</v>
      </c>
      <c r="E219" s="56" t="s">
        <v>666</v>
      </c>
      <c r="F219" s="124" t="n">
        <v>1</v>
      </c>
      <c r="G219" s="52" t="n">
        <v>13999</v>
      </c>
      <c r="H219" s="52" t="n">
        <v>0</v>
      </c>
      <c r="I219" s="52" t="n">
        <v>4423</v>
      </c>
      <c r="J219" s="52" t="n">
        <v>18422</v>
      </c>
      <c r="K219" s="52" t="n">
        <v>5492</v>
      </c>
      <c r="L219" s="52" t="n">
        <v>0</v>
      </c>
      <c r="M219" s="52" t="n">
        <v>0</v>
      </c>
      <c r="N219" s="52" t="n">
        <v>5492</v>
      </c>
    </row>
    <row r="220" customFormat="false" ht="12.75" hidden="false" customHeight="false" outlineLevel="0" collapsed="false">
      <c r="A220" s="56" t="s">
        <v>616</v>
      </c>
      <c r="B220" s="56" t="s">
        <v>830</v>
      </c>
      <c r="C220" s="56" t="s">
        <v>617</v>
      </c>
      <c r="D220" s="56" t="s">
        <v>610</v>
      </c>
      <c r="E220" s="56" t="s">
        <v>611</v>
      </c>
      <c r="F220" s="124" t="n">
        <v>0.6</v>
      </c>
      <c r="G220" s="52" t="n">
        <v>0</v>
      </c>
      <c r="H220" s="52" t="n">
        <v>0</v>
      </c>
      <c r="I220" s="52" t="n">
        <v>1446.6</v>
      </c>
      <c r="J220" s="52" t="n">
        <v>1446.6</v>
      </c>
      <c r="K220" s="52" t="n">
        <v>0</v>
      </c>
      <c r="L220" s="52" t="n">
        <v>0</v>
      </c>
      <c r="M220" s="52" t="n">
        <v>13.8</v>
      </c>
      <c r="N220" s="52" t="n">
        <v>13.8</v>
      </c>
    </row>
    <row r="221" customFormat="false" ht="12.75" hidden="false" customHeight="false" outlineLevel="0" collapsed="false">
      <c r="A221" s="60" t="s">
        <v>616</v>
      </c>
      <c r="B221" s="60" t="s">
        <v>830</v>
      </c>
      <c r="C221" s="60" t="s">
        <v>617</v>
      </c>
      <c r="D221" s="60" t="s">
        <v>605</v>
      </c>
      <c r="E221" s="60" t="s">
        <v>606</v>
      </c>
      <c r="F221" s="129" t="n">
        <v>0.4</v>
      </c>
      <c r="G221" s="52" t="n">
        <v>0</v>
      </c>
      <c r="H221" s="52" t="n">
        <v>0</v>
      </c>
      <c r="I221" s="52" t="n">
        <v>964.4</v>
      </c>
      <c r="J221" s="52" t="n">
        <v>964.4</v>
      </c>
      <c r="K221" s="52" t="n">
        <v>0</v>
      </c>
      <c r="L221" s="52" t="n">
        <v>0</v>
      </c>
      <c r="M221" s="52" t="n">
        <v>9.2</v>
      </c>
      <c r="N221" s="52" t="n">
        <v>9.2</v>
      </c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129"/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</row>
    <row r="223" customFormat="false" ht="12.75" hidden="false" customHeight="false" outlineLevel="0" collapsed="false">
      <c r="A223" s="56"/>
      <c r="B223" s="56"/>
      <c r="C223" s="56"/>
      <c r="D223" s="56"/>
      <c r="E223" s="56"/>
      <c r="F223" s="124"/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124"/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124"/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124"/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124"/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124"/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124"/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124"/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124"/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124"/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124"/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124"/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124"/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124"/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124"/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124"/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129"/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130"/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130"/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130"/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130"/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130"/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130"/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130"/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130"/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130"/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131"/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131"/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</row>
    <row r="251" customFormat="false" ht="12.75" hidden="false" customHeight="false" outlineLevel="0" collapsed="false">
      <c r="A251" s="56"/>
      <c r="B251" s="56"/>
      <c r="C251" s="56"/>
      <c r="D251" s="56"/>
      <c r="E251" s="56"/>
      <c r="F251" s="132"/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132"/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132"/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132"/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132"/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</row>
    <row r="256" customFormat="false" ht="12.75" hidden="false" customHeight="false" outlineLevel="0" collapsed="false">
      <c r="A256" s="133"/>
      <c r="B256" s="133"/>
      <c r="C256" s="133"/>
      <c r="D256" s="56"/>
      <c r="E256" s="113"/>
      <c r="F256" s="132"/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</row>
  </sheetData>
  <autoFilter ref="A4:Q254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Y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28"/>
  </cols>
  <sheetData>
    <row r="6" customFormat="false" ht="12.75" hidden="false" customHeight="false" outlineLevel="0" collapsed="false">
      <c r="E6" s="128" t="s">
        <v>894</v>
      </c>
    </row>
    <row r="7" customFormat="false" ht="178.5" hidden="false" customHeight="false" outlineLevel="0" collapsed="false">
      <c r="E7" s="23" t="s">
        <v>26</v>
      </c>
      <c r="F7" s="23" t="s">
        <v>27</v>
      </c>
      <c r="G7" s="23" t="s">
        <v>28</v>
      </c>
      <c r="H7" s="23" t="s">
        <v>29</v>
      </c>
      <c r="I7" s="23" t="s">
        <v>26</v>
      </c>
      <c r="J7" s="23" t="s">
        <v>27</v>
      </c>
      <c r="K7" s="23" t="s">
        <v>28</v>
      </c>
      <c r="L7" s="23" t="s">
        <v>30</v>
      </c>
      <c r="M7" s="23" t="s">
        <v>26</v>
      </c>
      <c r="N7" s="23" t="s">
        <v>27</v>
      </c>
      <c r="O7" s="23" t="s">
        <v>28</v>
      </c>
      <c r="P7" s="23" t="s">
        <v>31</v>
      </c>
      <c r="R7" s="23" t="s">
        <v>36</v>
      </c>
      <c r="S7" s="23" t="s">
        <v>37</v>
      </c>
      <c r="T7" s="23" t="s">
        <v>38</v>
      </c>
      <c r="U7" s="23" t="s">
        <v>39</v>
      </c>
      <c r="V7" s="23" t="s">
        <v>40</v>
      </c>
      <c r="W7" s="23" t="s">
        <v>41</v>
      </c>
      <c r="X7" s="23" t="s">
        <v>42</v>
      </c>
      <c r="Y7" s="23" t="s">
        <v>43</v>
      </c>
    </row>
    <row r="8" customFormat="false" ht="12.75" hidden="false" customHeight="false" outlineLevel="0" collapsed="false">
      <c r="E8" s="134" t="n">
        <f aca="false">'System Level Data'!D17</f>
        <v>1462878</v>
      </c>
      <c r="F8" s="134" t="n">
        <f aca="false">'System Level Data'!E17</f>
        <v>48922</v>
      </c>
      <c r="G8" s="134" t="n">
        <f aca="false">'System Level Data'!F17</f>
        <v>858421</v>
      </c>
      <c r="H8" s="134" t="n">
        <f aca="false">'System Level Data'!G17</f>
        <v>2370221</v>
      </c>
      <c r="I8" s="134" t="n">
        <f aca="false">'System Level Data'!H17</f>
        <v>890891</v>
      </c>
      <c r="J8" s="134" t="n">
        <f aca="false">'System Level Data'!I17</f>
        <v>46988</v>
      </c>
      <c r="K8" s="134" t="n">
        <f aca="false">'System Level Data'!J17</f>
        <v>824268</v>
      </c>
      <c r="L8" s="134" t="n">
        <f aca="false">'System Level Data'!K17</f>
        <v>1762147</v>
      </c>
      <c r="M8" s="134" t="n">
        <f aca="false">'System Level Data'!L17</f>
        <v>571987</v>
      </c>
      <c r="N8" s="134" t="n">
        <f aca="false">'System Level Data'!M17</f>
        <v>1934</v>
      </c>
      <c r="O8" s="134" t="n">
        <f aca="false">'System Level Data'!N17</f>
        <v>34153</v>
      </c>
      <c r="P8" s="134" t="n">
        <f aca="false">'System Level Data'!O17</f>
        <v>608074</v>
      </c>
      <c r="R8" s="134" t="n">
        <f aca="false">'System Level Data'!T17</f>
        <v>420025</v>
      </c>
      <c r="S8" s="134" t="n">
        <f aca="false">'System Level Data'!U17</f>
        <v>1515</v>
      </c>
      <c r="T8" s="134" t="n">
        <f aca="false">'System Level Data'!V17</f>
        <v>4614</v>
      </c>
      <c r="U8" s="134" t="n">
        <f aca="false">'System Level Data'!W17</f>
        <v>426154</v>
      </c>
      <c r="V8" s="134" t="n">
        <f aca="false">'System Level Data'!X17</f>
        <v>141302</v>
      </c>
      <c r="W8" s="134" t="n">
        <f aca="false">'System Level Data'!Y17</f>
        <v>567456</v>
      </c>
      <c r="X8" s="134" t="n">
        <f aca="false">'System Level Data'!Z17</f>
        <v>140195</v>
      </c>
      <c r="Y8" s="134" t="n">
        <f aca="false">'System Level Data'!AA17</f>
        <v>42972</v>
      </c>
    </row>
    <row r="9" customFormat="false" ht="12.75" hidden="false" customHeight="false" outlineLevel="0" collapsed="false">
      <c r="E9" s="134" t="n">
        <f aca="false">SUM('System Level Data'!D$19:D$60)</f>
        <v>1462878</v>
      </c>
      <c r="F9" s="134" t="n">
        <f aca="false">SUM('System Level Data'!E$19:E$60)</f>
        <v>48922</v>
      </c>
      <c r="G9" s="134" t="n">
        <f aca="false">SUM('System Level Data'!F$19:F$60)</f>
        <v>858421</v>
      </c>
      <c r="H9" s="134" t="n">
        <f aca="false">SUM('System Level Data'!G$19:G$60)</f>
        <v>2370221</v>
      </c>
      <c r="I9" s="134" t="n">
        <f aca="false">SUM('System Level Data'!H$19:H$60)</f>
        <v>890891</v>
      </c>
      <c r="J9" s="134" t="n">
        <f aca="false">SUM('System Level Data'!I$19:I$60)</f>
        <v>46988</v>
      </c>
      <c r="K9" s="134" t="n">
        <f aca="false">SUM('System Level Data'!J$19:J$60)</f>
        <v>824268</v>
      </c>
      <c r="L9" s="134" t="n">
        <f aca="false">SUM('System Level Data'!K$19:K$60)</f>
        <v>1762147</v>
      </c>
      <c r="M9" s="134" t="n">
        <f aca="false">SUM('System Level Data'!L$19:L$60)</f>
        <v>571987</v>
      </c>
      <c r="N9" s="134" t="n">
        <f aca="false">SUM('System Level Data'!M$19:M$60)</f>
        <v>1934</v>
      </c>
      <c r="O9" s="134" t="n">
        <f aca="false">SUM('System Level Data'!N$19:N$60)</f>
        <v>34153</v>
      </c>
      <c r="P9" s="134" t="n">
        <f aca="false">SUM('System Level Data'!O$19:O$60)</f>
        <v>608074</v>
      </c>
      <c r="R9" s="134" t="n">
        <f aca="false">SUM('System Level Data'!T$19:T$60)</f>
        <v>420025</v>
      </c>
      <c r="S9" s="134" t="n">
        <f aca="false">SUM('System Level Data'!U$19:U$60)</f>
        <v>1515</v>
      </c>
      <c r="T9" s="134" t="n">
        <f aca="false">SUM('System Level Data'!V$19:V$60)</f>
        <v>4614</v>
      </c>
      <c r="U9" s="134" t="n">
        <f aca="false">SUM('System Level Data'!W$19:W$60)</f>
        <v>426154</v>
      </c>
      <c r="V9" s="134" t="n">
        <f aca="false">SUM('System Level Data'!X$19:X$60)</f>
        <v>141302</v>
      </c>
      <c r="W9" s="134" t="n">
        <f aca="false">SUM('System Level Data'!Y$19:Y$60)</f>
        <v>567456</v>
      </c>
      <c r="X9" s="134" t="n">
        <f aca="false">SUM('System Level Data'!Z$19:Z$60)</f>
        <v>140195</v>
      </c>
      <c r="Y9" s="134" t="n">
        <f aca="false">SUM('System Level Data'!AA$19:AA$60)</f>
        <v>42972</v>
      </c>
    </row>
    <row r="11" customFormat="false" ht="12.75" hidden="false" customHeight="false" outlineLevel="0" collapsed="false">
      <c r="E11" s="0" t="str">
        <f aca="false">IF(E8=E9,"pass","fail")</f>
        <v>pass</v>
      </c>
      <c r="F11" s="0" t="str">
        <f aca="false">IF(F8=F9,"pass","fail")</f>
        <v>pass</v>
      </c>
      <c r="G11" s="0" t="str">
        <f aca="false">IF(G8=G9,"pass","fail")</f>
        <v>pass</v>
      </c>
      <c r="H11" s="0" t="str">
        <f aca="false">IF(H8=H9,"pass","fail")</f>
        <v>pass</v>
      </c>
      <c r="I11" s="0" t="str">
        <f aca="false">IF(I8=I9,"pass","fail")</f>
        <v>pass</v>
      </c>
      <c r="J11" s="0" t="str">
        <f aca="false">IF(J8=J9,"pass","fail")</f>
        <v>pass</v>
      </c>
      <c r="K11" s="0" t="str">
        <f aca="false">IF(K8=K9,"pass","fail")</f>
        <v>pass</v>
      </c>
      <c r="L11" s="0" t="str">
        <f aca="false">IF(L8=L9,"pass","fail")</f>
        <v>pass</v>
      </c>
      <c r="M11" s="0" t="str">
        <f aca="false">IF(M8=M9,"pass","fail")</f>
        <v>pass</v>
      </c>
      <c r="N11" s="0" t="str">
        <f aca="false">IF(N8=N9,"pass","fail")</f>
        <v>pass</v>
      </c>
      <c r="O11" s="0" t="str">
        <f aca="false">IF(O8=O9,"pass","fail")</f>
        <v>pass</v>
      </c>
      <c r="P11" s="0" t="str">
        <f aca="false">IF(P8=P9,"pass","fail")</f>
        <v>pass</v>
      </c>
      <c r="R11" s="0" t="str">
        <f aca="false">IF(R8=R9,"pass","fail")</f>
        <v>pass</v>
      </c>
      <c r="S11" s="0" t="str">
        <f aca="false">IF(S8=S9,"pass","fail")</f>
        <v>pass</v>
      </c>
      <c r="T11" s="0" t="str">
        <f aca="false">IF(T8=T9,"pass","fail")</f>
        <v>pass</v>
      </c>
      <c r="U11" s="0" t="str">
        <f aca="false">IF(U8=U9,"pass","fail")</f>
        <v>pass</v>
      </c>
      <c r="V11" s="0" t="str">
        <f aca="false">IF(V8=V9,"pass","fail")</f>
        <v>pass</v>
      </c>
      <c r="W11" s="0" t="str">
        <f aca="false">IF(W8=W9,"pass","fail")</f>
        <v>pass</v>
      </c>
      <c r="X11" s="0" t="str">
        <f aca="false">IF(X8=X9,"pass","fail")</f>
        <v>pass</v>
      </c>
      <c r="Y11" s="0" t="str">
        <f aca="false">IF(Y8=Y9,"pass","fail")</f>
        <v>pass</v>
      </c>
    </row>
    <row r="12" customFormat="false" ht="12.75" hidden="false" customHeight="false" outlineLevel="0" collapsed="false">
      <c r="E12" s="128" t="s">
        <v>895</v>
      </c>
    </row>
    <row r="13" customFormat="false" ht="12.75" hidden="false" customHeight="false" outlineLevel="0" collapsed="false">
      <c r="E13" s="0" t="str">
        <f aca="false">IF(E8=E17,"pass","fail")</f>
        <v>pass</v>
      </c>
      <c r="F13" s="0" t="str">
        <f aca="false">IF(F8=F17,"pass","fail")</f>
        <v>pass</v>
      </c>
      <c r="G13" s="0" t="str">
        <f aca="false">IF(G8=G17,"pass","fail")</f>
        <v>pass</v>
      </c>
      <c r="H13" s="0" t="str">
        <f aca="false">IF(H8=H17,"pass","fail")</f>
        <v>pass</v>
      </c>
      <c r="I13" s="0" t="str">
        <f aca="false">IF(I8=I17,"pass","fail")</f>
        <v>pass</v>
      </c>
      <c r="J13" s="0" t="str">
        <f aca="false">IF(J8=J17,"pass","fail")</f>
        <v>pass</v>
      </c>
      <c r="K13" s="0" t="str">
        <f aca="false">IF(K8=K17,"pass","fail")</f>
        <v>pass</v>
      </c>
      <c r="L13" s="0" t="str">
        <f aca="false">IF(L8=L17,"pass","fail")</f>
        <v>pass</v>
      </c>
      <c r="M13" s="0" t="str">
        <f aca="false">IF(M8=M17,"pass","fail")</f>
        <v>pass</v>
      </c>
      <c r="N13" s="0" t="str">
        <f aca="false">IF(N8=N17,"pass","fail")</f>
        <v>pass</v>
      </c>
      <c r="O13" s="0" t="str">
        <f aca="false">IF(O8=O17,"pass","fail")</f>
        <v>pass</v>
      </c>
      <c r="P13" s="0" t="str">
        <f aca="false">IF(P8=P17,"pass","fail")</f>
        <v>pass</v>
      </c>
      <c r="R13" s="0" t="str">
        <f aca="false">IF(R8=R17,"pass","fail")</f>
        <v>pass</v>
      </c>
      <c r="S13" s="0" t="str">
        <f aca="false">IF(S8=S17,"pass","fail")</f>
        <v>pass</v>
      </c>
      <c r="T13" s="0" t="str">
        <f aca="false">IF(T8=T17,"pass","fail")</f>
        <v>pass</v>
      </c>
      <c r="U13" s="0" t="str">
        <f aca="false">IF(U8=U17,"pass","fail")</f>
        <v>pass</v>
      </c>
      <c r="V13" s="0" t="str">
        <f aca="false">IF(V8=V17,"pass","fail")</f>
        <v>pass</v>
      </c>
      <c r="W13" s="0" t="str">
        <f aca="false">IF(W8=W17,"pass","fail")</f>
        <v>pass</v>
      </c>
      <c r="X13" s="0" t="str">
        <f aca="false">IF(X8=X17,"pass","fail")</f>
        <v>pass</v>
      </c>
      <c r="Y13" s="0" t="str">
        <f aca="false">IF(Y8=Y17,"pass","fail")</f>
        <v>pass</v>
      </c>
    </row>
    <row r="15" customFormat="false" ht="12.75" hidden="false" customHeight="false" outlineLevel="0" collapsed="false">
      <c r="E15" s="128" t="s">
        <v>896</v>
      </c>
    </row>
    <row r="16" customFormat="false" ht="178.5" hidden="false" customHeight="false" outlineLevel="0" collapsed="false"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R16" s="23" t="s">
        <v>36</v>
      </c>
      <c r="S16" s="23" t="s">
        <v>37</v>
      </c>
      <c r="T16" s="23" t="s">
        <v>38</v>
      </c>
      <c r="U16" s="23" t="s">
        <v>39</v>
      </c>
      <c r="V16" s="23" t="s">
        <v>40</v>
      </c>
      <c r="W16" s="23" t="s">
        <v>41</v>
      </c>
      <c r="X16" s="23" t="s">
        <v>42</v>
      </c>
      <c r="Y16" s="23" t="s">
        <v>43</v>
      </c>
    </row>
    <row r="17" customFormat="false" ht="12.75" hidden="false" customHeight="false" outlineLevel="0" collapsed="false">
      <c r="E17" s="134" t="n">
        <f aca="false">'Provider Level Data'!E17</f>
        <v>1462878</v>
      </c>
      <c r="F17" s="134" t="n">
        <f aca="false">'Provider Level Data'!F17</f>
        <v>48922</v>
      </c>
      <c r="G17" s="134" t="n">
        <f aca="false">'Provider Level Data'!G17</f>
        <v>858421</v>
      </c>
      <c r="H17" s="134" t="n">
        <f aca="false">'Provider Level Data'!H17</f>
        <v>2370221</v>
      </c>
      <c r="I17" s="134" t="n">
        <f aca="false">'Provider Level Data'!I17</f>
        <v>890891</v>
      </c>
      <c r="J17" s="134" t="n">
        <f aca="false">'Provider Level Data'!J17</f>
        <v>46988</v>
      </c>
      <c r="K17" s="134" t="n">
        <f aca="false">'Provider Level Data'!K17</f>
        <v>824268</v>
      </c>
      <c r="L17" s="134" t="n">
        <f aca="false">'Provider Level Data'!L17</f>
        <v>1762147</v>
      </c>
      <c r="M17" s="134" t="n">
        <f aca="false">'Provider Level Data'!M17</f>
        <v>571987</v>
      </c>
      <c r="N17" s="134" t="n">
        <f aca="false">'Provider Level Data'!N17</f>
        <v>1934</v>
      </c>
      <c r="O17" s="134" t="n">
        <f aca="false">'Provider Level Data'!O17</f>
        <v>34153</v>
      </c>
      <c r="P17" s="134" t="n">
        <f aca="false">'Provider Level Data'!P17</f>
        <v>608074</v>
      </c>
      <c r="R17" s="134" t="n">
        <f aca="false">'Provider Level Data'!U17</f>
        <v>420025</v>
      </c>
      <c r="S17" s="134" t="n">
        <f aca="false">'Provider Level Data'!V17</f>
        <v>1515</v>
      </c>
      <c r="T17" s="134" t="n">
        <f aca="false">'Provider Level Data'!W17</f>
        <v>4614</v>
      </c>
      <c r="U17" s="134" t="n">
        <f aca="false">'Provider Level Data'!X17</f>
        <v>426154</v>
      </c>
      <c r="V17" s="134" t="n">
        <f aca="false">'Provider Level Data'!Y17</f>
        <v>141302</v>
      </c>
      <c r="W17" s="134" t="n">
        <f aca="false">'Provider Level Data'!Z17</f>
        <v>567456</v>
      </c>
      <c r="X17" s="134" t="n">
        <f aca="false">'Provider Level Data'!AA17</f>
        <v>140195</v>
      </c>
      <c r="Y17" s="134" t="n">
        <f aca="false">'Provider Level Data'!AB17</f>
        <v>42972</v>
      </c>
    </row>
    <row r="18" customFormat="false" ht="12.75" hidden="false" customHeight="false" outlineLevel="0" collapsed="false">
      <c r="E18" s="134" t="n">
        <f aca="false">SUM('Provider Level Data'!E$19:E$225)</f>
        <v>1462878</v>
      </c>
      <c r="F18" s="134" t="n">
        <f aca="false">SUM('Provider Level Data'!F$19:F$225)</f>
        <v>48922</v>
      </c>
      <c r="G18" s="134" t="n">
        <f aca="false">SUM('Provider Level Data'!G$19:G$225)</f>
        <v>858421</v>
      </c>
      <c r="H18" s="134" t="n">
        <f aca="false">SUM('Provider Level Data'!H$19:H$225)</f>
        <v>2370221</v>
      </c>
      <c r="I18" s="134" t="n">
        <f aca="false">SUM('Provider Level Data'!I$19:I$225)</f>
        <v>890891</v>
      </c>
      <c r="J18" s="134" t="n">
        <f aca="false">SUM('Provider Level Data'!J$19:J$225)</f>
        <v>46988</v>
      </c>
      <c r="K18" s="134" t="n">
        <f aca="false">SUM('Provider Level Data'!K$19:K$225)</f>
        <v>824268</v>
      </c>
      <c r="L18" s="134" t="n">
        <f aca="false">SUM('Provider Level Data'!L$19:L$225)</f>
        <v>1762147</v>
      </c>
      <c r="M18" s="134" t="n">
        <f aca="false">SUM('Provider Level Data'!M$19:M$225)</f>
        <v>571987</v>
      </c>
      <c r="N18" s="134" t="n">
        <f aca="false">SUM('Provider Level Data'!N$19:N$225)</f>
        <v>1934</v>
      </c>
      <c r="O18" s="134" t="n">
        <f aca="false">SUM('Provider Level Data'!O$19:O$225)</f>
        <v>34153</v>
      </c>
      <c r="P18" s="134" t="n">
        <f aca="false">SUM('Provider Level Data'!P$19:P$225)</f>
        <v>608074</v>
      </c>
      <c r="R18" s="134" t="n">
        <f aca="false">SUM('Provider Level Data'!U$19:U$225)</f>
        <v>420025</v>
      </c>
      <c r="S18" s="134" t="n">
        <f aca="false">SUM('Provider Level Data'!V$19:V$225)</f>
        <v>1515</v>
      </c>
      <c r="T18" s="134" t="n">
        <f aca="false">SUM('Provider Level Data'!W$19:W$225)</f>
        <v>4614</v>
      </c>
      <c r="U18" s="134" t="n">
        <f aca="false">SUM('Provider Level Data'!X$19:X$225)</f>
        <v>426154</v>
      </c>
      <c r="V18" s="134" t="n">
        <f aca="false">SUM('Provider Level Data'!Y$19:Y$225)</f>
        <v>141302</v>
      </c>
      <c r="W18" s="134" t="n">
        <f aca="false">SUM('Provider Level Data'!Z$19:Z$225)</f>
        <v>567456</v>
      </c>
      <c r="X18" s="134" t="n">
        <f aca="false">SUM('Provider Level Data'!AA$19:AA$225)</f>
        <v>140195</v>
      </c>
      <c r="Y18" s="134" t="n">
        <f aca="false">SUM('Provider Level Data'!AB$19:AB$225)</f>
        <v>42972</v>
      </c>
    </row>
    <row r="20" customFormat="false" ht="12.75" hidden="false" customHeight="false" outlineLevel="0" collapsed="false">
      <c r="E20" s="0" t="str">
        <f aca="false">IF(E17=E18,"pass","fail")</f>
        <v>pass</v>
      </c>
      <c r="F20" s="0" t="str">
        <f aca="false">IF(F17=F18,"pass","fail")</f>
        <v>pass</v>
      </c>
      <c r="G20" s="0" t="str">
        <f aca="false">IF(G17=G18,"pass","fail")</f>
        <v>pass</v>
      </c>
      <c r="H20" s="0" t="str">
        <f aca="false">IF(H17=H18,"pass","fail")</f>
        <v>pass</v>
      </c>
      <c r="I20" s="0" t="str">
        <f aca="false">IF(I17=I18,"pass","fail")</f>
        <v>pass</v>
      </c>
      <c r="J20" s="0" t="str">
        <f aca="false">IF(J17=J18,"pass","fail")</f>
        <v>pass</v>
      </c>
      <c r="K20" s="0" t="str">
        <f aca="false">IF(K17=K18,"pass","fail")</f>
        <v>pass</v>
      </c>
      <c r="L20" s="0" t="str">
        <f aca="false">IF(L17=L18,"pass","fail")</f>
        <v>pass</v>
      </c>
      <c r="M20" s="0" t="str">
        <f aca="false">IF(M17=M18,"pass","fail")</f>
        <v>pass</v>
      </c>
      <c r="N20" s="0" t="str">
        <f aca="false">IF(N17=N18,"pass","fail")</f>
        <v>pass</v>
      </c>
      <c r="O20" s="0" t="str">
        <f aca="false">IF(O17=O18,"pass","fail")</f>
        <v>pass</v>
      </c>
      <c r="P20" s="0" t="str">
        <f aca="false">IF(P17=P18,"pass","fail")</f>
        <v>pass</v>
      </c>
      <c r="R20" s="0" t="str">
        <f aca="false">IF(R17=R18,"pass","fail")</f>
        <v>pass</v>
      </c>
      <c r="S20" s="0" t="str">
        <f aca="false">IF(S17=S18,"pass","fail")</f>
        <v>pass</v>
      </c>
      <c r="T20" s="0" t="str">
        <f aca="false">IF(T17=T18,"pass","fail")</f>
        <v>pass</v>
      </c>
      <c r="U20" s="0" t="str">
        <f aca="false">IF(U17=U18,"pass","fail")</f>
        <v>pass</v>
      </c>
      <c r="V20" s="0" t="str">
        <f aca="false">IF(V17=V18,"pass","fail")</f>
        <v>pass</v>
      </c>
      <c r="W20" s="0" t="str">
        <f aca="false">IF(W17=W18,"pass","fail")</f>
        <v>pass</v>
      </c>
      <c r="X20" s="0" t="str">
        <f aca="false">IF(X17=X18,"pass","fail")</f>
        <v>pass</v>
      </c>
      <c r="Y20" s="0" t="str">
        <f aca="false">IF(Y17=Y18,"pass","fail")</f>
        <v>pass</v>
      </c>
    </row>
    <row r="22" customFormat="false" ht="12.75" hidden="false" customHeight="false" outlineLevel="0" collapsed="false">
      <c r="E22" s="128" t="s">
        <v>897</v>
      </c>
    </row>
    <row r="23" customFormat="false" ht="12.75" hidden="false" customHeight="false" outlineLevel="0" collapsed="false">
      <c r="E23" s="0" t="str">
        <f aca="false">IF(E17=E27,"PASS","Fail")</f>
        <v>PASS</v>
      </c>
      <c r="F23" s="0" t="str">
        <f aca="false">IF(F17=F27,"PASS","Fail")</f>
        <v>PASS</v>
      </c>
      <c r="G23" s="0" t="str">
        <f aca="false">IF(G17=G27,"PASS","Fail")</f>
        <v>PASS</v>
      </c>
      <c r="H23" s="0" t="str">
        <f aca="false">IF(H17=H27,"PASS","Fail")</f>
        <v>PASS</v>
      </c>
      <c r="I23" s="0" t="str">
        <f aca="false">IF(I17=I27,"PASS","Fail")</f>
        <v>PASS</v>
      </c>
      <c r="J23" s="0" t="str">
        <f aca="false">IF(J17=J27,"PASS","Fail")</f>
        <v>PASS</v>
      </c>
      <c r="K23" s="0" t="str">
        <f aca="false">IF(K17=K27,"PASS","Fail")</f>
        <v>PASS</v>
      </c>
      <c r="L23" s="0" t="str">
        <f aca="false">IF(L17=L27,"PASS","Fail")</f>
        <v>PASS</v>
      </c>
      <c r="M23" s="0" t="str">
        <f aca="false">IF(M17=M27,"PASS","Fail")</f>
        <v>PASS</v>
      </c>
      <c r="N23" s="0" t="str">
        <f aca="false">IF(N17=N27,"PASS","Fail")</f>
        <v>PASS</v>
      </c>
      <c r="O23" s="0" t="str">
        <f aca="false">IF(O17=O27,"PASS","Fail")</f>
        <v>PASS</v>
      </c>
      <c r="P23" s="0" t="str">
        <f aca="false">IF(P17=P27,"PASS","Fail")</f>
        <v>PASS</v>
      </c>
    </row>
    <row r="25" customFormat="false" ht="12.75" hidden="false" customHeight="false" outlineLevel="0" collapsed="false">
      <c r="E25" s="128" t="s">
        <v>855</v>
      </c>
    </row>
    <row r="26" customFormat="false" ht="102" hidden="false" customHeight="false" outlineLevel="0" collapsed="false">
      <c r="E26" s="23" t="s">
        <v>26</v>
      </c>
      <c r="F26" s="23" t="s">
        <v>27</v>
      </c>
      <c r="G26" s="23" t="s">
        <v>28</v>
      </c>
      <c r="H26" s="23" t="s">
        <v>29</v>
      </c>
      <c r="I26" s="23" t="s">
        <v>26</v>
      </c>
      <c r="J26" s="23" t="s">
        <v>27</v>
      </c>
      <c r="K26" s="23" t="s">
        <v>28</v>
      </c>
      <c r="L26" s="23" t="s">
        <v>30</v>
      </c>
      <c r="M26" s="23" t="s">
        <v>26</v>
      </c>
      <c r="N26" s="23" t="s">
        <v>27</v>
      </c>
      <c r="O26" s="23" t="s">
        <v>28</v>
      </c>
      <c r="P26" s="23" t="s">
        <v>31</v>
      </c>
    </row>
    <row r="27" customFormat="false" ht="12.75" hidden="false" customHeight="false" outlineLevel="0" collapsed="false">
      <c r="E27" s="134" t="n">
        <f aca="false">'Acute Trust Footprint Data'!E17</f>
        <v>1462878</v>
      </c>
      <c r="F27" s="134" t="n">
        <f aca="false">'Acute Trust Footprint Data'!F17</f>
        <v>48922</v>
      </c>
      <c r="G27" s="134" t="n">
        <f aca="false">'Acute Trust Footprint Data'!G17</f>
        <v>858421</v>
      </c>
      <c r="H27" s="134" t="n">
        <f aca="false">'Acute Trust Footprint Data'!H17</f>
        <v>2370221</v>
      </c>
      <c r="I27" s="134" t="n">
        <f aca="false">'Acute Trust Footprint Data'!I17</f>
        <v>890891</v>
      </c>
      <c r="J27" s="134" t="n">
        <f aca="false">'Acute Trust Footprint Data'!J17</f>
        <v>46988</v>
      </c>
      <c r="K27" s="134" t="n">
        <f aca="false">'Acute Trust Footprint Data'!K17</f>
        <v>824268</v>
      </c>
      <c r="L27" s="134" t="n">
        <f aca="false">'Acute Trust Footprint Data'!L17</f>
        <v>1762147</v>
      </c>
      <c r="M27" s="134" t="n">
        <f aca="false">'Acute Trust Footprint Data'!M17</f>
        <v>571987</v>
      </c>
      <c r="N27" s="134" t="n">
        <f aca="false">'Acute Trust Footprint Data'!N17</f>
        <v>1934</v>
      </c>
      <c r="O27" s="134" t="n">
        <f aca="false">'Acute Trust Footprint Data'!O17</f>
        <v>34153</v>
      </c>
      <c r="P27" s="134" t="n">
        <f aca="false">'Acute Trust Footprint Data'!P17</f>
        <v>608074</v>
      </c>
    </row>
    <row r="28" customFormat="false" ht="12.75" hidden="false" customHeight="false" outlineLevel="0" collapsed="false">
      <c r="E28" s="134" t="n">
        <f aca="false">SUM('Acute Trust Footprint Data'!E$19:E$142)</f>
        <v>1462878</v>
      </c>
      <c r="F28" s="134" t="n">
        <f aca="false">SUM('Acute Trust Footprint Data'!F$19:F$142)</f>
        <v>48922</v>
      </c>
      <c r="G28" s="134" t="n">
        <f aca="false">SUM('Acute Trust Footprint Data'!G$19:G$142)</f>
        <v>858421</v>
      </c>
      <c r="H28" s="134" t="n">
        <f aca="false">SUM('Acute Trust Footprint Data'!H$19:H$142)</f>
        <v>2370221</v>
      </c>
      <c r="I28" s="134" t="n">
        <f aca="false">SUM('Acute Trust Footprint Data'!I$19:I$142)</f>
        <v>890891</v>
      </c>
      <c r="J28" s="134" t="n">
        <f aca="false">SUM('Acute Trust Footprint Data'!J$19:J$142)</f>
        <v>46988</v>
      </c>
      <c r="K28" s="134" t="n">
        <f aca="false">SUM('Acute Trust Footprint Data'!K$19:K$142)</f>
        <v>824268</v>
      </c>
      <c r="L28" s="134" t="n">
        <f aca="false">SUM('Acute Trust Footprint Data'!L$19:L$142)</f>
        <v>1762147</v>
      </c>
      <c r="M28" s="134" t="n">
        <f aca="false">SUM('Acute Trust Footprint Data'!M$19:M$142)</f>
        <v>571987</v>
      </c>
      <c r="N28" s="134" t="n">
        <f aca="false">SUM('Acute Trust Footprint Data'!N$19:N$142)</f>
        <v>1934</v>
      </c>
      <c r="O28" s="134" t="n">
        <f aca="false">SUM('Acute Trust Footprint Data'!O$19:O$142)</f>
        <v>34153</v>
      </c>
      <c r="P28" s="134" t="n">
        <f aca="false">SUM('Acute Trust Footprint Data'!P$19:P$142)</f>
        <v>608074</v>
      </c>
    </row>
    <row r="32" customFormat="false" ht="12.75" hidden="false" customHeight="false" outlineLevel="0" collapsed="false">
      <c r="E32" s="135" t="s">
        <v>898</v>
      </c>
      <c r="F32" s="135"/>
      <c r="G32" s="135"/>
      <c r="H32" s="135"/>
      <c r="I32" s="135"/>
      <c r="J32" s="135"/>
    </row>
    <row r="33" customFormat="false" ht="12.75" hidden="false" customHeight="false" outlineLevel="0" collapsed="false">
      <c r="E33" s="135" t="str">
        <f aca="false">IF(E37=G37,"PASS","Fail")</f>
        <v>PASS</v>
      </c>
      <c r="F33" s="135"/>
      <c r="G33" s="135"/>
      <c r="H33" s="135" t="str">
        <f aca="false">IF(H37=J37,"PASS","Fail")</f>
        <v>PASS</v>
      </c>
      <c r="I33" s="135"/>
      <c r="J33" s="135"/>
    </row>
    <row r="34" customFormat="false" ht="12.75" hidden="false" customHeight="false" outlineLevel="0" collapsed="false">
      <c r="E34" s="135"/>
      <c r="F34" s="135"/>
      <c r="G34" s="135"/>
      <c r="H34" s="135"/>
      <c r="I34" s="135"/>
      <c r="J34" s="135"/>
    </row>
    <row r="35" customFormat="false" ht="12.75" hidden="false" customHeight="false" outlineLevel="0" collapsed="false">
      <c r="E35" s="135" t="s">
        <v>899</v>
      </c>
      <c r="F35" s="135"/>
      <c r="G35" s="135" t="s">
        <v>900</v>
      </c>
      <c r="H35" s="135" t="s">
        <v>900</v>
      </c>
      <c r="I35" s="135"/>
      <c r="J35" s="135" t="s">
        <v>901</v>
      </c>
    </row>
    <row r="36" customFormat="false" ht="153" hidden="false" customHeight="false" outlineLevel="0" collapsed="false">
      <c r="E36" s="136" t="s">
        <v>32</v>
      </c>
      <c r="F36" s="135"/>
      <c r="G36" s="136" t="s">
        <v>847</v>
      </c>
      <c r="H36" s="136" t="s">
        <v>848</v>
      </c>
      <c r="I36" s="135"/>
      <c r="J36" s="136" t="s">
        <v>32</v>
      </c>
    </row>
    <row r="37" customFormat="false" ht="12.75" hidden="false" customHeight="false" outlineLevel="0" collapsed="false">
      <c r="E37" s="137" t="n">
        <f aca="false">'Non-Booked Data'!Q17</f>
        <v>0.738113633078177</v>
      </c>
      <c r="F37" s="135"/>
      <c r="G37" s="137" t="n">
        <f aca="false">'Booked Appointments Data'!Q17</f>
        <v>0.738113633078177</v>
      </c>
      <c r="H37" s="137" t="n">
        <f aca="false">'Booked Appointments Data'!R17</f>
        <v>0.743452614756177</v>
      </c>
      <c r="I37" s="135"/>
      <c r="J37" s="137" t="n">
        <f aca="false">'Provider Level Data'!Q17</f>
        <v>0.743452614756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PURANGA, Sandra (NHS ENGLAND - X24)</cp:lastModifiedBy>
  <cp:lastPrinted>2011-01-20T16:00:14Z</cp:lastPrinted>
  <dcterms:modified xsi:type="dcterms:W3CDTF">2025-03-13T10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C83FE296745C42B8674DB72D139957</vt:lpwstr>
  </property>
  <property fmtid="{D5CDD505-2E9C-101B-9397-08002B2CF9AE}" pid="3" name="MediaServiceImageTags">
    <vt:lpwstr/>
  </property>
  <property fmtid="{D5CDD505-2E9C-101B-9397-08002B2CF9AE}" pid="4" name="Order">
    <vt:r8>104418800</vt:r8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</Properties>
</file>